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船舶数" sheetId="2" state="visible" r:id="rId3"/>
    <sheet name="船員数の推移" sheetId="3" state="visible" r:id="rId4"/>
    <sheet name="労働力異動状況" sheetId="4" state="visible" r:id="rId5"/>
    <sheet name="採用経路" sheetId="5" state="visible" r:id="rId6"/>
    <sheet name="退職者数－１" sheetId="6" state="visible" r:id="rId7"/>
    <sheet name="退職者数－２" sheetId="7" state="visible" r:id="rId8"/>
  </sheets>
  <externalReferences>
    <externalReference r:id="rId9"/>
  </externalReferences>
  <definedNames>
    <definedName function="false" hidden="false" localSheetId="2" name="_xlnm.Print_Area" vbProcedure="false">船員数の推移!$A$1:$M$22</definedName>
    <definedName function="false" hidden="false" localSheetId="1" name="_xlnm.Print_Area" vbProcedure="false">船舶数!$B$1:$O$34</definedName>
    <definedName function="false" hidden="false" localSheetId="0" name="_xlnm.Print_Area" vbProcedure="false">表紙!$A$1:$L$27</definedName>
    <definedName function="false" hidden="false" localSheetId="6" name="_xlnm.Print_Area" vbProcedure="false">'退職者数－２'!$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20">
  <si>
    <t xml:space="preserve">資 料 編</t>
  </si>
  <si>
    <t xml:space="preserve">労務団体等別集計対象船舶所有者数・船舶数の推移　・・・・・・</t>
  </si>
  <si>
    <t xml:space="preserve">船員数の推移　</t>
  </si>
  <si>
    <t xml:space="preserve">（労務団体等別）　・・・・・・・・・・・・・・・・・・・・・</t>
  </si>
  <si>
    <t xml:space="preserve">労働力異動状況　　</t>
  </si>
  <si>
    <t xml:space="preserve">（採用者数）　・・・・・・・・・・・・・・・・・・・・・・・・・</t>
  </si>
  <si>
    <t xml:space="preserve">採用経路状況　　</t>
  </si>
  <si>
    <t xml:space="preserve">（合計）　・・・・・・・・・・・・・・・・・・・・・・・・・・・・・</t>
  </si>
  <si>
    <t xml:space="preserve">〃</t>
  </si>
  <si>
    <t xml:space="preserve">（外航）　・・・・・・・・・・・・・・・・・・・・・・・・・・・・・</t>
  </si>
  <si>
    <t xml:space="preserve">（内航）　・・・・・・・・・・・・・・・・・・・・・・・・・・・・・</t>
  </si>
  <si>
    <t xml:space="preserve">（旅客船）　・・・・・・・・・・・・・・・・・・・・・・・・・・・</t>
  </si>
  <si>
    <t xml:space="preserve">（遠洋まぐろ）　・・・・・・・・・・・・・・・・・・・・・・・・</t>
  </si>
  <si>
    <t xml:space="preserve">（遠洋トロール）　・・・・・・・・・・・・・・・・・・・・・・</t>
  </si>
  <si>
    <t xml:space="preserve">（以西底曳網）　・・・・・・・・・・・・・・・・・・・・・・・</t>
  </si>
  <si>
    <t xml:space="preserve">労働力異動状況           </t>
  </si>
  <si>
    <t xml:space="preserve">（退職者数）　・・・・・・・・・・・・・・・・・・・・・・・・・</t>
  </si>
  <si>
    <t xml:space="preserve">船員の年齢構成　・・・・・・・・・・・・・・・・・・・・・・・・・・・・・・・・・・・・</t>
  </si>
  <si>
    <t xml:space="preserve">労務団体等別集計対象船舶所有者数・船舶数の推移</t>
  </si>
  <si>
    <t xml:space="preserve">区　　　　分</t>
  </si>
  <si>
    <t xml:space="preserve">１８年</t>
  </si>
  <si>
    <t xml:space="preserve">１９年</t>
  </si>
  <si>
    <t xml:space="preserve">２０年</t>
  </si>
  <si>
    <t xml:space="preserve">２１年</t>
  </si>
  <si>
    <t xml:space="preserve">２２年</t>
  </si>
  <si>
    <t xml:space="preserve">２３年</t>
  </si>
  <si>
    <t xml:space="preserve">２４年</t>
  </si>
  <si>
    <t xml:space="preserve">２５年</t>
  </si>
  <si>
    <t xml:space="preserve">２６年</t>
  </si>
  <si>
    <t xml:space="preserve">２７年</t>
  </si>
  <si>
    <t xml:space="preserve">海運業</t>
  </si>
  <si>
    <t xml:space="preserve">外航</t>
  </si>
  <si>
    <t xml:space="preserve">外航労務部会</t>
  </si>
  <si>
    <t xml:space="preserve">船舶所有者数</t>
  </si>
  <si>
    <t xml:space="preserve">船舶数</t>
  </si>
  <si>
    <t xml:space="preserve">外航盟外</t>
  </si>
  <si>
    <t xml:space="preserve">外航小計</t>
  </si>
  <si>
    <t xml:space="preserve">内航</t>
  </si>
  <si>
    <t xml:space="preserve">内航労務協会</t>
  </si>
  <si>
    <t xml:space="preserve">一洋会</t>
  </si>
  <si>
    <t xml:space="preserve">全内航</t>
  </si>
  <si>
    <t xml:space="preserve">内航盟外</t>
  </si>
  <si>
    <t xml:space="preserve">内航小計</t>
  </si>
  <si>
    <t xml:space="preserve">旅客船</t>
  </si>
  <si>
    <t xml:space="preserve">長距離フェリー
協会労務部会</t>
  </si>
  <si>
    <t xml:space="preserve">海運業計</t>
  </si>
  <si>
    <t xml:space="preserve">漁業</t>
  </si>
  <si>
    <t xml:space="preserve">遠洋まぐろ漁業</t>
  </si>
  <si>
    <t xml:space="preserve">遠洋トロール漁業</t>
  </si>
  <si>
    <t xml:space="preserve">以西底曳網漁業</t>
  </si>
  <si>
    <t xml:space="preserve">漁業計</t>
  </si>
  <si>
    <t xml:space="preserve">合            計</t>
  </si>
  <si>
    <t xml:space="preserve">船員数の推移（労務団体等別）</t>
  </si>
  <si>
    <t xml:space="preserve">（単位：人）</t>
  </si>
  <si>
    <t xml:space="preserve">区  分</t>
  </si>
  <si>
    <t xml:space="preserve">外  航</t>
  </si>
  <si>
    <t xml:space="preserve">内  航</t>
  </si>
  <si>
    <t xml:space="preserve">計</t>
  </si>
  <si>
    <t xml:space="preserve">遠洋まぐろ</t>
  </si>
  <si>
    <t xml:space="preserve">遠洋ﾄﾛｰﾙ</t>
  </si>
  <si>
    <t xml:space="preserve">以西底曳網</t>
  </si>
  <si>
    <t xml:space="preserve">（注）</t>
  </si>
  <si>
    <t xml:space="preserve">１．平成１７年まで：船員統計及び船員需給総合調査による。</t>
  </si>
  <si>
    <t xml:space="preserve">　　平成１８年から：海事局調べによる。</t>
  </si>
  <si>
    <t xml:space="preserve">２．数字は各年１０月１日現在のものである。</t>
  </si>
  <si>
    <t xml:space="preserve">３．外航とは、外航労務部会（外航盟外を含む。）に加盟している事業者に雇用されている船員数である。</t>
  </si>
  <si>
    <t xml:space="preserve">４．内航とは、内航労務協会、一洋会及び全内航（内航盟外を含む。）に加盟している事業者に雇用されている船員数である。</t>
  </si>
  <si>
    <t xml:space="preserve">５．旅客船とは、長距離フェリー協会労海務部会に加盟している事業者に雇用されている船員数である。</t>
  </si>
  <si>
    <t xml:space="preserve">労働力異動状況（採用者数）</t>
  </si>
  <si>
    <t xml:space="preserve">区分</t>
  </si>
  <si>
    <t xml:space="preserve">年度</t>
  </si>
  <si>
    <t xml:space="preserve">船員経験者</t>
  </si>
  <si>
    <t xml:space="preserve">小  計</t>
  </si>
  <si>
    <t xml:space="preserve">船員未経験者</t>
  </si>
  <si>
    <t xml:space="preserve">合計</t>
  </si>
  <si>
    <t xml:space="preserve">採用経路状況（合計）</t>
  </si>
  <si>
    <t xml:space="preserve">職員</t>
  </si>
  <si>
    <t xml:space="preserve">部員</t>
  </si>
  <si>
    <t xml:space="preserve">入職経路</t>
  </si>
  <si>
    <t xml:space="preserve">船員
未経験者</t>
  </si>
  <si>
    <t xml:space="preserve">新規学卒者</t>
  </si>
  <si>
    <t xml:space="preserve">その他</t>
  </si>
  <si>
    <t xml:space="preserve">学校紹介</t>
  </si>
  <si>
    <t xml:space="preserve">船員職業安定所</t>
  </si>
  <si>
    <t xml:space="preserve">縁   故</t>
  </si>
  <si>
    <t xml:space="preserve">広告・放送等</t>
  </si>
  <si>
    <t xml:space="preserve">直接紹介</t>
  </si>
  <si>
    <t xml:space="preserve">他社からの派遣</t>
  </si>
  <si>
    <t xml:space="preserve">　　部　内　昇　進</t>
  </si>
  <si>
    <t xml:space="preserve">就職前職歴</t>
  </si>
  <si>
    <t xml:space="preserve">外航船員</t>
  </si>
  <si>
    <t xml:space="preserve">内航船員</t>
  </si>
  <si>
    <t xml:space="preserve">漁船船員</t>
  </si>
  <si>
    <t xml:space="preserve">その他の船員</t>
  </si>
  <si>
    <t xml:space="preserve">- 4 -</t>
  </si>
  <si>
    <t xml:space="preserve">採用経路状況（外航）</t>
  </si>
  <si>
    <t xml:space="preserve">- 5 -</t>
  </si>
  <si>
    <t xml:space="preserve">採用経路状況（内航）</t>
  </si>
  <si>
    <t xml:space="preserve">- 6 -</t>
  </si>
  <si>
    <t xml:space="preserve">採用経路状況（旅客船）</t>
  </si>
  <si>
    <t xml:space="preserve">- 7 -</t>
  </si>
  <si>
    <t xml:space="preserve">採用経路状況（遠洋まぐろ）</t>
  </si>
  <si>
    <t xml:space="preserve">- 8 -</t>
  </si>
  <si>
    <t xml:space="preserve">採用経路状況（遠洋トロール）</t>
  </si>
  <si>
    <t xml:space="preserve">１７年</t>
  </si>
  <si>
    <t xml:space="preserve">- 9 -</t>
  </si>
  <si>
    <t xml:space="preserve">採用経路状況（以西底曳網）</t>
  </si>
  <si>
    <t xml:space="preserve">- 10 -</t>
  </si>
  <si>
    <t xml:space="preserve">労働力異動状況（退職者数－１）</t>
  </si>
  <si>
    <t xml:space="preserve">定年</t>
  </si>
  <si>
    <t xml:space="preserve">小計</t>
  </si>
  <si>
    <t xml:space="preserve">死亡・障害</t>
  </si>
  <si>
    <t xml:space="preserve">漁</t>
  </si>
  <si>
    <t xml:space="preserve">業</t>
  </si>
  <si>
    <t xml:space="preserve">労働力異動状況（退職者数－２）</t>
  </si>
  <si>
    <t xml:space="preserve">自己都合・その他</t>
  </si>
  <si>
    <t xml:space="preserve">一年未満</t>
  </si>
  <si>
    <t xml:space="preserve">三年未満</t>
  </si>
  <si>
    <t xml:space="preserve">三年以上</t>
  </si>
  <si>
    <t xml:space="preserve">合　　　　計</t>
  </si>
</sst>
</file>

<file path=xl/styles.xml><?xml version="1.0" encoding="utf-8"?>
<styleSheet xmlns="http://schemas.openxmlformats.org/spreadsheetml/2006/main">
  <numFmts count="8">
    <numFmt numFmtId="164" formatCode="General"/>
    <numFmt numFmtId="165" formatCode="0_);[RED]\(0\)"/>
    <numFmt numFmtId="166" formatCode="#,##0_ "/>
    <numFmt numFmtId="167" formatCode="#,##0_);\(#,##0\)"/>
    <numFmt numFmtId="168" formatCode="#,##0_);[RED]\(#,##0\)"/>
    <numFmt numFmtId="169" formatCode="#,##0.0_);[RED]\(#,##0.0\)"/>
    <numFmt numFmtId="170" formatCode="[$-409]#,##0_);[RED]\(#,##0\)"/>
    <numFmt numFmtId="171"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20"/>
      <name val="Noto Sans"/>
      <family val="2"/>
    </font>
    <font>
      <sz val="12"/>
      <name val="Noto Sans"/>
      <family val="2"/>
    </font>
    <font>
      <sz val="18"/>
      <name val="ＭＳ ゴシック"/>
      <family val="3"/>
      <charset val="128"/>
    </font>
    <font>
      <sz val="18"/>
      <name val="ＭＳ Ｐゴシック"/>
      <family val="3"/>
      <charset val="128"/>
    </font>
    <font>
      <sz val="16"/>
      <name val="Noto Sans"/>
      <family val="2"/>
    </font>
    <font>
      <sz val="11"/>
      <name val="Noto Sans"/>
      <family val="2"/>
    </font>
    <font>
      <sz val="9"/>
      <name val="Noto Sans"/>
      <family val="2"/>
    </font>
    <font>
      <sz val="10"/>
      <name val="Noto Sans"/>
      <family val="2"/>
    </font>
    <font>
      <sz val="16"/>
      <name val="ＭＳ Ｐ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double"/>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style="thin"/>
      <right style="medium"/>
      <top style="medium"/>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thin"/>
      <right style="thin"/>
      <top/>
      <bottom style="double"/>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style="thin"/>
      <right style="thin"/>
      <top style="dashed"/>
      <bottom style="double"/>
      <diagonal/>
    </border>
    <border diagonalUp="false" diagonalDown="false">
      <left style="thin"/>
      <right/>
      <top style="dashed"/>
      <bottom style="double"/>
      <diagonal/>
    </border>
    <border diagonalUp="false" diagonalDown="false">
      <left/>
      <right/>
      <top style="dashed"/>
      <bottom style="double"/>
      <diagonal/>
    </border>
    <border diagonalUp="false" diagonalDown="false">
      <left style="thin"/>
      <right style="medium"/>
      <top style="dashed"/>
      <bottom style="double"/>
      <diagonal/>
    </border>
    <border diagonalUp="false" diagonalDown="false">
      <left style="thin"/>
      <right style="thin"/>
      <top style="double"/>
      <bottom style="double"/>
      <diagonal/>
    </border>
    <border diagonalUp="false" diagonalDown="false">
      <left/>
      <right/>
      <top style="double"/>
      <bottom style="thin"/>
      <diagonal/>
    </border>
    <border diagonalUp="false" diagonalDown="false">
      <left style="thin"/>
      <right style="thin"/>
      <top style="double"/>
      <bottom style="dashed"/>
      <diagonal/>
    </border>
    <border diagonalUp="false" diagonalDown="false">
      <left style="thin"/>
      <right/>
      <top style="double"/>
      <bottom style="dashed"/>
      <diagonal/>
    </border>
    <border diagonalUp="false" diagonalDown="false">
      <left/>
      <right/>
      <top style="double"/>
      <bottom style="dashed"/>
      <diagonal/>
    </border>
    <border diagonalUp="false" diagonalDown="false">
      <left style="thin"/>
      <right style="medium"/>
      <top style="double"/>
      <bottom style="dashed"/>
      <diagonal/>
    </border>
    <border diagonalUp="false" diagonalDown="false">
      <left/>
      <right/>
      <top style="thin"/>
      <bottom style="thin"/>
      <diagonal/>
    </border>
    <border diagonalUp="false" diagonalDown="false">
      <left style="thin"/>
      <right/>
      <top/>
      <bottom style="double"/>
      <diagonal/>
    </border>
    <border diagonalUp="false" diagonalDown="false">
      <left style="thin"/>
      <right style="thin"/>
      <top style="double"/>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double"/>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style="thin"/>
      <bottom style="double"/>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medium"/>
      <bottom style="medium"/>
      <diagonal/>
    </border>
    <border diagonalUp="false" diagonalDown="false">
      <left style="medium"/>
      <right/>
      <top style="thin"/>
      <bottom style="double"/>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fil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general" vertical="distributed" textRotation="255"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distributed" vertical="center"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distributed" vertical="center" textRotation="0" wrapText="tru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0" borderId="40" xfId="0" applyFont="true" applyBorder="true" applyAlignment="true" applyProtection="false">
      <alignment horizontal="distributed" vertical="center"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11" fillId="0" borderId="43" xfId="0" applyFont="true" applyBorder="true" applyAlignment="true" applyProtection="false">
      <alignment horizontal="center" vertical="distributed" textRotation="255" wrapText="true" indent="0" shrinkToFit="false"/>
      <protection locked="true" hidden="false"/>
    </xf>
    <xf numFmtId="164" fontId="11" fillId="0" borderId="44"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center"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255" wrapText="true" indent="0" shrinkToFit="false"/>
      <protection locked="true" hidden="false"/>
    </xf>
    <xf numFmtId="164" fontId="11" fillId="0" borderId="47" xfId="0" applyFont="true" applyBorder="true" applyAlignment="true" applyProtection="false">
      <alignment horizontal="distributed"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7" fontId="0" fillId="0" borderId="47" xfId="0" applyFont="false" applyBorder="true" applyAlignment="true" applyProtection="false">
      <alignment horizontal="general" vertical="bottom" textRotation="0" wrapText="false" indent="0" shrinkToFit="false"/>
      <protection locked="true" hidden="false"/>
    </xf>
    <xf numFmtId="167" fontId="0" fillId="0" borderId="48"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7" fontId="0" fillId="0" borderId="47" xfId="0" applyFont="true" applyBorder="true" applyAlignment="true" applyProtection="false">
      <alignment horizontal="general" vertical="bottom" textRotation="0" wrapText="false" indent="0" shrinkToFit="false"/>
      <protection locked="true" hidden="false"/>
    </xf>
    <xf numFmtId="167" fontId="0" fillId="0" borderId="49" xfId="0" applyFont="true" applyBorder="true" applyAlignment="tru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distributed"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general" vertical="bottom" textRotation="0" wrapText="false" indent="0" shrinkToFit="false"/>
      <protection locked="true" hidden="false"/>
    </xf>
    <xf numFmtId="167" fontId="0" fillId="0" borderId="50"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distributed" vertical="bottom" textRotation="0" wrapText="false" indent="0" shrinkToFit="false"/>
      <protection locked="true" hidden="false"/>
    </xf>
    <xf numFmtId="167" fontId="0" fillId="0" borderId="52" xfId="0" applyFont="false" applyBorder="true" applyAlignment="true" applyProtection="false">
      <alignment horizontal="general" vertical="bottom" textRotation="0" wrapText="false" indent="0" shrinkToFit="false"/>
      <protection locked="true" hidden="false"/>
    </xf>
    <xf numFmtId="167" fontId="0" fillId="0" borderId="51" xfId="0" applyFont="false" applyBorder="true" applyAlignment="true" applyProtection="false">
      <alignment horizontal="general" vertical="bottom" textRotation="0" wrapText="false" indent="0" shrinkToFit="false"/>
      <protection locked="true" hidden="false"/>
    </xf>
    <xf numFmtId="167" fontId="0" fillId="0" borderId="53" xfId="0" applyFont="true" applyBorder="true" applyAlignment="tru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general" vertical="bottom" textRotation="0" wrapText="false" indent="0" shrinkToFit="false"/>
      <protection locked="true" hidden="false"/>
    </xf>
    <xf numFmtId="167" fontId="0" fillId="0" borderId="51" xfId="0" applyFont="true" applyBorder="true" applyAlignment="tru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distributed" vertical="bottom" textRotation="0" wrapText="false" indent="0" shrinkToFit="false"/>
      <protection locked="true" hidden="false"/>
    </xf>
    <xf numFmtId="167" fontId="0" fillId="0" borderId="55" xfId="0" applyFont="false" applyBorder="true" applyAlignment="tru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general" vertical="bottom" textRotation="0" wrapText="false" indent="0" shrinkToFit="false"/>
      <protection locked="true" hidden="false"/>
    </xf>
    <xf numFmtId="167" fontId="0" fillId="0" borderId="56" xfId="0" applyFont="false" applyBorder="true" applyAlignment="true" applyProtection="false">
      <alignment horizontal="general" vertical="bottom" textRotation="0" wrapText="false" indent="0" shrinkToFit="false"/>
      <protection locked="true" hidden="false"/>
    </xf>
    <xf numFmtId="167" fontId="0" fillId="0" borderId="57" xfId="0" applyFont="fals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7" fontId="0" fillId="0" borderId="58" xfId="0" applyFont="false" applyBorder="true" applyAlignment="tru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general" vertical="bottom" textRotation="0" wrapText="false" indent="0" shrinkToFit="false"/>
      <protection locked="true" hidden="false"/>
    </xf>
    <xf numFmtId="167" fontId="0" fillId="0" borderId="59" xfId="0" applyFont="false" applyBorder="true" applyAlignment="true" applyProtection="false">
      <alignment horizontal="general" vertical="bottom" textRotation="0" wrapText="false" indent="0" shrinkToFit="false"/>
      <protection locked="true" hidden="false"/>
    </xf>
    <xf numFmtId="167" fontId="0" fillId="0" borderId="6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11" fillId="0" borderId="62"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distributed" textRotation="255" wrapText="true" indent="0" shrinkToFit="false"/>
      <protection locked="true" hidden="false"/>
    </xf>
    <xf numFmtId="164" fontId="11" fillId="0" borderId="62" xfId="0" applyFont="true" applyBorder="true" applyAlignment="true" applyProtection="false">
      <alignment horizontal="center" vertical="distributed" textRotation="255" wrapText="true" indent="0" shrinkToFit="false"/>
      <protection locked="true" hidden="false"/>
    </xf>
    <xf numFmtId="164" fontId="11" fillId="0" borderId="64" xfId="0" applyFont="true" applyBorder="true" applyAlignment="true" applyProtection="false">
      <alignment horizontal="distributed"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6" fontId="0" fillId="0" borderId="47" xfId="0" applyFont="false" applyBorder="true" applyAlignment="true" applyProtection="false">
      <alignment horizontal="right" vertical="bottom" textRotation="0" wrapText="false" indent="0" shrinkToFit="false"/>
      <protection locked="true" hidden="false"/>
    </xf>
    <xf numFmtId="166" fontId="0" fillId="0" borderId="49"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1" fillId="0" borderId="65" xfId="0" applyFont="true" applyBorder="true" applyAlignment="true" applyProtection="false">
      <alignment horizontal="distributed"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0" fillId="0" borderId="45" xfId="0" applyFont="false" applyBorder="true" applyAlignment="true" applyProtection="false">
      <alignment horizontal="right" vertical="bottom" textRotation="0" wrapText="false" indent="0" shrinkToFit="false"/>
      <protection locked="true" hidden="false"/>
    </xf>
    <xf numFmtId="166" fontId="0" fillId="0" borderId="50" xfId="0" applyFont="false" applyBorder="true" applyAlignment="true" applyProtection="false">
      <alignment horizontal="right" vertical="bottom" textRotation="0" wrapText="false" indent="0" shrinkToFit="false"/>
      <protection locked="true" hidden="false"/>
    </xf>
    <xf numFmtId="164" fontId="11" fillId="0" borderId="66" xfId="0" applyFont="true" applyBorder="true" applyAlignment="true" applyProtection="false">
      <alignment horizontal="distributed" vertical="bottom" textRotation="0" wrapText="false" indent="0" shrinkToFit="false"/>
      <protection locked="true" hidden="false"/>
    </xf>
    <xf numFmtId="166" fontId="0" fillId="0" borderId="52" xfId="0" applyFont="false" applyBorder="true" applyAlignment="true" applyProtection="false">
      <alignment horizontal="right" vertical="bottom" textRotation="0" wrapText="false" indent="0" shrinkToFit="false"/>
      <protection locked="true" hidden="false"/>
    </xf>
    <xf numFmtId="166" fontId="0" fillId="0" borderId="51" xfId="0" applyFont="false" applyBorder="true" applyAlignment="true" applyProtection="false">
      <alignment horizontal="right" vertical="bottom" textRotation="0" wrapText="false" indent="0" shrinkToFit="false"/>
      <protection locked="true" hidden="false"/>
    </xf>
    <xf numFmtId="166" fontId="0" fillId="0" borderId="54" xfId="0" applyFont="false" applyBorder="true" applyAlignment="true" applyProtection="false">
      <alignment horizontal="right" vertical="bottom" textRotation="0" wrapText="false" indent="0" shrinkToFit="false"/>
      <protection locked="true" hidden="false"/>
    </xf>
    <xf numFmtId="164" fontId="11" fillId="0" borderId="67" xfId="0" applyFont="true" applyBorder="true" applyAlignment="true" applyProtection="false">
      <alignment horizontal="distributed" vertical="bottom" textRotation="0" wrapText="false" indent="0" shrinkToFit="false"/>
      <protection locked="true" hidden="false"/>
    </xf>
    <xf numFmtId="166" fontId="0" fillId="0" borderId="55" xfId="0" applyFont="false" applyBorder="true" applyAlignment="true" applyProtection="false">
      <alignment horizontal="right"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6" fontId="0" fillId="0" borderId="57" xfId="0" applyFont="false" applyBorder="true" applyAlignment="true" applyProtection="false">
      <alignment horizontal="right" vertical="bottom" textRotation="0" wrapText="false" indent="0" shrinkToFit="false"/>
      <protection locked="true" hidden="false"/>
    </xf>
    <xf numFmtId="164" fontId="11" fillId="0" borderId="68" xfId="0" applyFont="true" applyBorder="true" applyAlignment="true" applyProtection="false">
      <alignment horizontal="distributed" vertical="bottom" textRotation="0" wrapText="false" indent="0" shrinkToFit="false"/>
      <protection locked="true" hidden="false"/>
    </xf>
    <xf numFmtId="166" fontId="0" fillId="0" borderId="69" xfId="0" applyFont="false" applyBorder="true" applyAlignment="true" applyProtection="false">
      <alignment horizontal="right" vertical="bottom" textRotation="0" wrapText="false" indent="0" shrinkToFit="false"/>
      <protection locked="true" hidden="false"/>
    </xf>
    <xf numFmtId="166" fontId="0" fillId="0" borderId="44" xfId="0" applyFont="false" applyBorder="true" applyAlignment="true" applyProtection="false">
      <alignment horizontal="right" vertical="bottom" textRotation="0" wrapText="false" indent="0" shrinkToFit="false"/>
      <protection locked="true" hidden="false"/>
    </xf>
    <xf numFmtId="166" fontId="0" fillId="0" borderId="70" xfId="0" applyFont="false" applyBorder="true" applyAlignment="true" applyProtection="false">
      <alignment horizontal="right" vertical="bottom" textRotation="0" wrapText="false" indent="0" shrinkToFit="false"/>
      <protection locked="true" hidden="false"/>
    </xf>
    <xf numFmtId="164" fontId="13" fillId="0" borderId="66" xfId="0" applyFont="true" applyBorder="true" applyAlignment="true" applyProtection="false">
      <alignment horizontal="distributed" vertical="bottom" textRotation="0" wrapText="false" indent="0" shrinkToFit="false"/>
      <protection locked="true" hidden="false"/>
    </xf>
    <xf numFmtId="164" fontId="11" fillId="0" borderId="62" xfId="0" applyFont="true" applyBorder="true" applyAlignment="true" applyProtection="false">
      <alignment horizontal="distributed" vertical="bottom" textRotation="0" wrapText="false" indent="0" shrinkToFit="false"/>
      <protection locked="true" hidden="false"/>
    </xf>
    <xf numFmtId="166" fontId="0" fillId="0" borderId="58" xfId="0" applyFont="fals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right" vertical="bottom" textRotation="0" wrapText="false" indent="0" shrinkToFit="false"/>
      <protection locked="true" hidden="false"/>
    </xf>
    <xf numFmtId="166" fontId="0" fillId="0" borderId="60" xfId="0" applyFont="false" applyBorder="true" applyAlignment="true" applyProtection="false">
      <alignment horizontal="right" vertical="bottom" textRotation="0" wrapText="false" indent="0" shrinkToFit="false"/>
      <protection locked="true" hidden="false"/>
    </xf>
    <xf numFmtId="166" fontId="0" fillId="0" borderId="71" xfId="0" applyFont="false" applyBorder="true" applyAlignment="true" applyProtection="false">
      <alignment horizontal="right" vertical="bottom" textRotation="0" wrapText="false" indent="0" shrinkToFit="false"/>
      <protection locked="true" hidden="false"/>
    </xf>
    <xf numFmtId="166" fontId="0" fillId="0" borderId="45" xfId="0" applyFont="true" applyBorder="true" applyAlignment="true" applyProtection="false">
      <alignment horizontal="right" vertical="bottom" textRotation="0" wrapText="false" indent="0" shrinkToFit="false"/>
      <protection locked="true" hidden="false"/>
    </xf>
    <xf numFmtId="166" fontId="0" fillId="0" borderId="72" xfId="0" applyFont="true" applyBorder="true" applyAlignment="true" applyProtection="false">
      <alignment horizontal="right" vertical="bottom" textRotation="0" wrapText="false" indent="0" shrinkToFit="false"/>
      <protection locked="true" hidden="false"/>
    </xf>
    <xf numFmtId="164" fontId="11" fillId="0" borderId="73" xfId="0" applyFont="true" applyBorder="true" applyAlignment="true" applyProtection="false">
      <alignment horizontal="distributed" vertical="bottom" textRotation="0" wrapText="false" indent="0" shrinkToFit="false"/>
      <protection locked="true" hidden="false"/>
    </xf>
    <xf numFmtId="166" fontId="0" fillId="0" borderId="58" xfId="0" applyFont="false" applyBorder="true" applyAlignment="tru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47" xfId="0" applyFont="false" applyBorder="true" applyAlignment="tru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general" vertical="bottom" textRotation="0" wrapText="false" indent="0" shrinkToFit="false"/>
      <protection locked="true" hidden="false"/>
    </xf>
    <xf numFmtId="166" fontId="0" fillId="0" borderId="69" xfId="0" applyFont="false" applyBorder="true" applyAlignment="true" applyProtection="false">
      <alignment horizontal="general" vertical="bottom" textRotation="0" wrapText="false" indent="0" shrinkToFit="false"/>
      <protection locked="true" hidden="false"/>
    </xf>
    <xf numFmtId="166" fontId="0" fillId="0" borderId="44" xfId="0" applyFont="false" applyBorder="true" applyAlignment="true" applyProtection="false">
      <alignment horizontal="general" vertical="bottom" textRotation="0" wrapText="false" indent="0" shrinkToFit="false"/>
      <protection locked="true" hidden="false"/>
    </xf>
    <xf numFmtId="166" fontId="0" fillId="0" borderId="70" xfId="0" applyFont="false" applyBorder="true" applyAlignment="true" applyProtection="false">
      <alignment horizontal="general" vertical="bottom" textRotation="0" wrapText="false" indent="0" shrinkToFit="false"/>
      <protection locked="true" hidden="false"/>
    </xf>
    <xf numFmtId="166" fontId="0" fillId="0" borderId="74" xfId="0" applyFont="false" applyBorder="true" applyAlignment="true" applyProtection="false">
      <alignment horizontal="general" vertical="bottom" textRotation="0" wrapText="false" indent="0" shrinkToFit="false"/>
      <protection locked="true" hidden="false"/>
    </xf>
    <xf numFmtId="166" fontId="0" fillId="0" borderId="72" xfId="0" applyFont="false" applyBorder="true" applyAlignment="true" applyProtection="false">
      <alignment horizontal="general" vertical="bottom" textRotation="0" wrapText="false" indent="0" shrinkToFit="false"/>
      <protection locked="true" hidden="false"/>
    </xf>
    <xf numFmtId="166" fontId="0" fillId="0" borderId="75" xfId="0" applyFont="false" applyBorder="true" applyAlignment="true" applyProtection="false">
      <alignment horizontal="general" vertical="bottom" textRotation="0" wrapText="false" indent="0" shrinkToFit="false"/>
      <protection locked="true" hidden="false"/>
    </xf>
    <xf numFmtId="166" fontId="0" fillId="0" borderId="74" xfId="0" applyFont="false" applyBorder="true" applyAlignment="true" applyProtection="false">
      <alignment horizontal="right" vertical="bottom" textRotation="0" wrapText="false" indent="0" shrinkToFit="false"/>
      <protection locked="true" hidden="false"/>
    </xf>
    <xf numFmtId="166" fontId="0" fillId="0" borderId="72" xfId="0" applyFont="false" applyBorder="true" applyAlignment="true" applyProtection="false">
      <alignment horizontal="righ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tru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70" fontId="10" fillId="0" borderId="0" xfId="16"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true"/>
      <protection locked="true" hidden="false"/>
    </xf>
    <xf numFmtId="170" fontId="11" fillId="0" borderId="59" xfId="16" applyFont="true" applyBorder="true" applyAlignment="true" applyProtection="true">
      <alignment horizontal="center" vertical="bottom" textRotation="0" wrapText="false" indent="0" shrinkToFit="true"/>
      <protection locked="true" hidden="false"/>
    </xf>
    <xf numFmtId="170" fontId="0" fillId="0" borderId="76" xfId="16" applyFont="true" applyBorder="true" applyAlignment="true" applyProtection="true">
      <alignment horizontal="general" vertical="bottom" textRotation="0" wrapText="false" indent="0" shrinkToFit="false"/>
      <protection locked="true" hidden="false"/>
    </xf>
    <xf numFmtId="170" fontId="0" fillId="0" borderId="61" xfId="16" applyFont="true" applyBorder="true" applyAlignment="true" applyProtection="true">
      <alignment horizontal="general" vertical="bottom" textRotation="0" wrapText="false" indent="0" shrinkToFit="false"/>
      <protection locked="true" hidden="false"/>
    </xf>
    <xf numFmtId="170" fontId="11" fillId="0" borderId="77" xfId="16" applyFont="true" applyBorder="true" applyAlignment="true" applyProtection="true">
      <alignment horizontal="right" vertical="bottom" textRotation="0" wrapText="false" indent="0" shrinkToFit="false"/>
      <protection locked="true" hidden="false"/>
    </xf>
    <xf numFmtId="170" fontId="11" fillId="0" borderId="62" xfId="16" applyFont="true" applyBorder="true" applyAlignment="true" applyProtection="true">
      <alignment horizontal="center" vertical="bottom" textRotation="0" wrapText="false" indent="0" shrinkToFit="true"/>
      <protection locked="true" hidden="false"/>
    </xf>
    <xf numFmtId="170" fontId="11" fillId="0" borderId="78" xfId="16" applyFont="true" applyBorder="true" applyAlignment="true" applyProtection="true">
      <alignment horizontal="general" vertical="bottom" textRotation="0" wrapText="false" indent="0" shrinkToFit="false"/>
      <protection locked="true" hidden="false"/>
    </xf>
    <xf numFmtId="170" fontId="0" fillId="0" borderId="59" xfId="16" applyFont="true" applyBorder="true" applyAlignment="true" applyProtection="true">
      <alignment horizontal="general" vertical="bottom" textRotation="0" wrapText="false" indent="0" shrinkToFit="false"/>
      <protection locked="true" hidden="false"/>
    </xf>
    <xf numFmtId="170" fontId="0" fillId="0" borderId="79" xfId="16" applyFont="true" applyBorder="true" applyAlignment="true" applyProtection="true">
      <alignment horizontal="general" vertical="bottom" textRotation="0" wrapText="false" indent="0" shrinkToFit="false"/>
      <protection locked="true" hidden="false"/>
    </xf>
    <xf numFmtId="170" fontId="11" fillId="0" borderId="1" xfId="16" applyFont="true" applyBorder="true" applyAlignment="true" applyProtection="true">
      <alignment horizontal="center" vertical="bottom" textRotation="0" wrapText="false" indent="0" shrinkToFit="true"/>
      <protection locked="true" hidden="false"/>
    </xf>
    <xf numFmtId="170" fontId="11" fillId="0" borderId="2" xfId="16" applyFont="true" applyBorder="true" applyAlignment="true" applyProtection="true">
      <alignment horizontal="center" vertical="bottom" textRotation="0" wrapText="false" indent="0" shrinkToFit="true"/>
      <protection locked="true" hidden="false"/>
    </xf>
    <xf numFmtId="170" fontId="11" fillId="0" borderId="4" xfId="16" applyFont="true" applyBorder="true" applyAlignment="true" applyProtection="true">
      <alignment horizontal="center" vertical="bottom" textRotation="0" wrapText="false" indent="0" shrinkToFit="true"/>
      <protection locked="true" hidden="false"/>
    </xf>
    <xf numFmtId="170" fontId="11" fillId="0" borderId="80" xfId="16" applyFont="true" applyBorder="true" applyAlignment="true" applyProtection="true">
      <alignment horizontal="center" vertical="bottom" textRotation="0" wrapText="false" indent="0" shrinkToFit="true"/>
      <protection locked="true" hidden="false"/>
    </xf>
    <xf numFmtId="170" fontId="11" fillId="0" borderId="5" xfId="16" applyFont="true" applyBorder="true" applyAlignment="true" applyProtection="true">
      <alignment horizontal="center" vertical="bottom" textRotation="0" wrapText="false" indent="0" shrinkToFit="true"/>
      <protection locked="true" hidden="false"/>
    </xf>
    <xf numFmtId="170" fontId="11" fillId="0" borderId="62" xfId="16" applyFont="true" applyBorder="true" applyAlignment="true" applyProtection="true">
      <alignment horizontal="center" vertical="distributed" textRotation="255" wrapText="true" indent="0" shrinkToFit="false"/>
      <protection locked="true" hidden="false"/>
    </xf>
    <xf numFmtId="170" fontId="11" fillId="0" borderId="76" xfId="16" applyFont="true" applyBorder="true" applyAlignment="true" applyProtection="true">
      <alignment horizontal="general" vertical="bottom" textRotation="0" wrapText="false" indent="0" shrinkToFit="false"/>
      <protection locked="true" hidden="false"/>
    </xf>
    <xf numFmtId="170" fontId="0" fillId="0" borderId="77" xfId="16" applyFont="true" applyBorder="true" applyAlignment="true" applyProtection="true">
      <alignment horizontal="center" vertical="bottom" textRotation="0" wrapText="false" indent="0" shrinkToFit="false"/>
      <protection locked="true" hidden="false"/>
    </xf>
    <xf numFmtId="166" fontId="0" fillId="0" borderId="81" xfId="16" applyFont="true" applyBorder="true" applyAlignment="true" applyProtection="true">
      <alignment horizontal="general" vertical="bottom" textRotation="0" wrapText="false" indent="0" shrinkToFit="true"/>
      <protection locked="true" hidden="false"/>
    </xf>
    <xf numFmtId="166" fontId="0" fillId="0" borderId="45" xfId="16" applyFont="true" applyBorder="true" applyAlignment="true" applyProtection="true">
      <alignment horizontal="general" vertical="bottom" textRotation="0" wrapText="false" indent="0" shrinkToFit="true"/>
      <protection locked="true" hidden="false"/>
    </xf>
    <xf numFmtId="166" fontId="0" fillId="0" borderId="65" xfId="16" applyFont="true" applyBorder="true" applyAlignment="true" applyProtection="true">
      <alignment horizontal="general" vertical="bottom" textRotation="0" wrapText="false" indent="0" shrinkToFit="true"/>
      <protection locked="true" hidden="false"/>
    </xf>
    <xf numFmtId="166" fontId="0" fillId="0" borderId="82" xfId="16" applyFont="true" applyBorder="true" applyAlignment="true" applyProtection="true">
      <alignment horizontal="general" vertical="bottom" textRotation="0" wrapText="false" indent="0" shrinkToFit="true"/>
      <protection locked="true" hidden="false"/>
    </xf>
    <xf numFmtId="166" fontId="0" fillId="0" borderId="47" xfId="16" applyFont="true" applyBorder="true" applyAlignment="true" applyProtection="true">
      <alignment horizontal="general" vertical="bottom" textRotation="0" wrapText="false" indent="0" shrinkToFit="true"/>
      <protection locked="true" hidden="false"/>
    </xf>
    <xf numFmtId="166" fontId="0" fillId="0" borderId="83" xfId="16" applyFont="true" applyBorder="true" applyAlignment="true" applyProtection="true">
      <alignment horizontal="general" vertical="bottom" textRotation="0" wrapText="false" indent="0" shrinkToFit="true"/>
      <protection locked="true" hidden="false"/>
    </xf>
    <xf numFmtId="166" fontId="0" fillId="0" borderId="44" xfId="16" applyFont="true" applyBorder="true" applyAlignment="true" applyProtection="true">
      <alignment horizontal="general" vertical="bottom" textRotation="0" wrapText="false" indent="0" shrinkToFit="true"/>
      <protection locked="true" hidden="false"/>
    </xf>
    <xf numFmtId="166" fontId="0" fillId="0" borderId="70" xfId="16" applyFont="true" applyBorder="true" applyAlignment="true" applyProtection="true">
      <alignment horizontal="general" vertical="bottom" textRotation="0" wrapText="false" indent="0" shrinkToFit="true"/>
      <protection locked="true" hidden="false"/>
    </xf>
    <xf numFmtId="170" fontId="13" fillId="0" borderId="84" xfId="16" applyFont="true" applyBorder="true" applyAlignment="true" applyProtection="true">
      <alignment horizontal="left" vertical="bottom" textRotation="0" wrapText="true" indent="0" shrinkToFit="false"/>
      <protection locked="true" hidden="false"/>
    </xf>
    <xf numFmtId="170" fontId="11" fillId="0" borderId="50" xfId="16" applyFont="true" applyBorder="true" applyAlignment="true" applyProtection="true">
      <alignment horizontal="center" vertical="bottom" textRotation="0" wrapText="false" indent="0" shrinkToFit="true"/>
      <protection locked="true" hidden="false"/>
    </xf>
    <xf numFmtId="166" fontId="0" fillId="0" borderId="85" xfId="16" applyFont="true" applyBorder="true" applyAlignment="true" applyProtection="true">
      <alignment horizontal="general" vertical="bottom" textRotation="0" wrapText="false" indent="0" shrinkToFit="true"/>
      <protection locked="true" hidden="false"/>
    </xf>
    <xf numFmtId="166" fontId="0" fillId="0" borderId="86" xfId="16" applyFont="true" applyBorder="true" applyAlignment="true" applyProtection="true">
      <alignment horizontal="general" vertical="bottom" textRotation="0" wrapText="false" indent="0" shrinkToFit="true"/>
      <protection locked="true" hidden="false"/>
    </xf>
    <xf numFmtId="166" fontId="0" fillId="0" borderId="50" xfId="16" applyFont="true" applyBorder="true" applyAlignment="true" applyProtection="true">
      <alignment horizontal="general" vertical="bottom" textRotation="0" wrapText="false" indent="0" shrinkToFit="true"/>
      <protection locked="true" hidden="false"/>
    </xf>
    <xf numFmtId="170" fontId="11" fillId="0" borderId="54" xfId="16" applyFont="true" applyBorder="true" applyAlignment="true" applyProtection="true">
      <alignment horizontal="left" vertical="bottom" textRotation="0" wrapText="false" indent="0" shrinkToFit="false"/>
      <protection locked="true" hidden="false"/>
    </xf>
    <xf numFmtId="166" fontId="0" fillId="0" borderId="87" xfId="16" applyFont="true" applyBorder="true" applyAlignment="true" applyProtection="true">
      <alignment horizontal="general" vertical="bottom" textRotation="0" wrapText="false" indent="0" shrinkToFit="true"/>
      <protection locked="true" hidden="false"/>
    </xf>
    <xf numFmtId="166" fontId="0" fillId="0" borderId="51" xfId="16" applyFont="true" applyBorder="true" applyAlignment="true" applyProtection="true">
      <alignment horizontal="general" vertical="bottom" textRotation="0" wrapText="false" indent="0" shrinkToFit="true"/>
      <protection locked="true" hidden="false"/>
    </xf>
    <xf numFmtId="166" fontId="0" fillId="0" borderId="66" xfId="16" applyFont="true" applyBorder="true" applyAlignment="true" applyProtection="true">
      <alignment horizontal="general" vertical="bottom" textRotation="0" wrapText="false" indent="0" shrinkToFit="true"/>
      <protection locked="true" hidden="false"/>
    </xf>
    <xf numFmtId="166" fontId="0" fillId="0" borderId="84" xfId="16" applyFont="true" applyBorder="true" applyAlignment="true" applyProtection="true">
      <alignment horizontal="general" vertical="bottom" textRotation="0" wrapText="false" indent="0" shrinkToFit="true"/>
      <protection locked="true" hidden="false"/>
    </xf>
    <xf numFmtId="166" fontId="0" fillId="0" borderId="72" xfId="16" applyFont="true" applyBorder="true" applyAlignment="true" applyProtection="true">
      <alignment horizontal="general" vertical="bottom" textRotation="0" wrapText="false" indent="0" shrinkToFit="true"/>
      <protection locked="true" hidden="false"/>
    </xf>
    <xf numFmtId="166" fontId="0" fillId="0" borderId="75" xfId="16" applyFont="true" applyBorder="true" applyAlignment="true" applyProtection="true">
      <alignment horizontal="general" vertical="bottom" textRotation="0" wrapText="false" indent="0" shrinkToFit="true"/>
      <protection locked="true" hidden="false"/>
    </xf>
    <xf numFmtId="166" fontId="0" fillId="0" borderId="88" xfId="16" applyFont="true" applyBorder="true" applyAlignment="true" applyProtection="true">
      <alignment horizontal="general" vertical="bottom" textRotation="0" wrapText="false" indent="0" shrinkToFit="true"/>
      <protection locked="true" hidden="false"/>
    </xf>
    <xf numFmtId="166" fontId="0" fillId="0" borderId="22" xfId="16" applyFont="true" applyBorder="true" applyAlignment="true" applyProtection="true">
      <alignment horizontal="general" vertical="bottom" textRotation="0" wrapText="false" indent="0" shrinkToFit="true"/>
      <protection locked="true" hidden="false"/>
    </xf>
    <xf numFmtId="170" fontId="11" fillId="0" borderId="67" xfId="16" applyFont="true" applyBorder="true" applyAlignment="true" applyProtection="true">
      <alignment horizontal="center" vertical="bottom" textRotation="0" wrapText="false" indent="0" shrinkToFit="false"/>
      <protection locked="true" hidden="false"/>
    </xf>
    <xf numFmtId="166" fontId="0" fillId="0" borderId="89" xfId="16" applyFont="true" applyBorder="true" applyAlignment="true" applyProtection="true">
      <alignment horizontal="general" vertical="bottom" textRotation="0" wrapText="false" indent="0" shrinkToFit="true"/>
      <protection locked="true" hidden="false"/>
    </xf>
    <xf numFmtId="166" fontId="0" fillId="0" borderId="39" xfId="16" applyFont="true" applyBorder="true" applyAlignment="true" applyProtection="true">
      <alignment horizontal="general" vertical="bottom" textRotation="0" wrapText="false" indent="0" shrinkToFit="true"/>
      <protection locked="true" hidden="false"/>
    </xf>
    <xf numFmtId="166" fontId="0" fillId="0" borderId="90" xfId="16" applyFont="true" applyBorder="true" applyAlignment="true" applyProtection="true">
      <alignment horizontal="general" vertical="bottom" textRotation="0" wrapText="false" indent="0" shrinkToFit="true"/>
      <protection locked="true" hidden="false"/>
    </xf>
    <xf numFmtId="166" fontId="0" fillId="0" borderId="91" xfId="16" applyFont="true" applyBorder="true" applyAlignment="true" applyProtection="true">
      <alignment horizontal="general" vertical="bottom" textRotation="0" wrapText="false" indent="0" shrinkToFit="true"/>
      <protection locked="true" hidden="false"/>
    </xf>
    <xf numFmtId="166" fontId="0" fillId="0" borderId="57" xfId="16" applyFont="true" applyBorder="true" applyAlignment="true" applyProtection="true">
      <alignment horizontal="general" vertical="bottom" textRotation="0" wrapText="false" indent="0" shrinkToFit="true"/>
      <protection locked="true" hidden="false"/>
    </xf>
    <xf numFmtId="170" fontId="11" fillId="0" borderId="92" xfId="16" applyFont="true" applyBorder="true" applyAlignment="true" applyProtection="true">
      <alignment horizontal="left" vertical="bottom" textRotation="0" wrapText="false" indent="0" shrinkToFit="false"/>
      <protection locked="true" hidden="false"/>
    </xf>
    <xf numFmtId="166" fontId="0" fillId="0" borderId="64" xfId="16" applyFont="true" applyBorder="true" applyAlignment="true" applyProtection="true">
      <alignment horizontal="general" vertical="bottom" textRotation="0" wrapText="false" indent="0" shrinkToFit="true"/>
      <protection locked="true" hidden="false"/>
    </xf>
    <xf numFmtId="170" fontId="11" fillId="0" borderId="93" xfId="16" applyFont="true" applyBorder="true" applyAlignment="true" applyProtection="true">
      <alignment horizontal="left" vertical="center" textRotation="0" wrapText="false" indent="0" shrinkToFit="false"/>
      <protection locked="true" hidden="false"/>
    </xf>
    <xf numFmtId="170" fontId="11" fillId="0" borderId="94" xfId="16" applyFont="true" applyBorder="true" applyAlignment="true" applyProtection="true">
      <alignment horizontal="left" vertical="center" textRotation="0" wrapText="false" indent="0" shrinkToFit="false"/>
      <protection locked="true" hidden="false"/>
    </xf>
    <xf numFmtId="170" fontId="11" fillId="0" borderId="62" xfId="16" applyFont="true" applyBorder="true" applyAlignment="true" applyProtection="true">
      <alignment horizontal="left"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true"/>
      <protection locked="true" hidden="false"/>
    </xf>
    <xf numFmtId="166" fontId="0" fillId="0" borderId="2" xfId="16" applyFont="true" applyBorder="true" applyAlignment="true" applyProtection="true">
      <alignment horizontal="general" vertical="bottom" textRotation="0" wrapText="false" indent="0" shrinkToFit="true"/>
      <protection locked="true" hidden="false"/>
    </xf>
    <xf numFmtId="166" fontId="0" fillId="0" borderId="80"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6" fontId="0" fillId="0" borderId="5" xfId="16" applyFont="true" applyBorder="true" applyAlignment="true" applyProtection="true">
      <alignment horizontal="general" vertical="bottom" textRotation="0" wrapText="false" indent="0" shrinkToFit="true"/>
      <protection locked="true" hidden="false"/>
    </xf>
    <xf numFmtId="166" fontId="0" fillId="0" borderId="95" xfId="16" applyFont="true" applyBorder="true" applyAlignment="true" applyProtection="true">
      <alignment horizontal="general" vertical="bottom" textRotation="0" wrapText="false" indent="0" shrinkToFit="true"/>
      <protection locked="true" hidden="false"/>
    </xf>
    <xf numFmtId="166" fontId="0" fillId="0" borderId="68" xfId="16" applyFont="true" applyBorder="true" applyAlignment="true" applyProtection="true">
      <alignment horizontal="general" vertical="bottom" textRotation="0" wrapText="false" indent="0" shrinkToFit="true"/>
      <protection locked="true" hidden="false"/>
    </xf>
    <xf numFmtId="170" fontId="11" fillId="0" borderId="93" xfId="16" applyFont="true" applyBorder="true" applyAlignment="true" applyProtection="true">
      <alignment horizontal="left" vertical="bottom" textRotation="0" wrapText="false" indent="0" shrinkToFit="false"/>
      <protection locked="true" hidden="false"/>
    </xf>
    <xf numFmtId="170" fontId="11" fillId="0" borderId="96" xfId="16" applyFont="true" applyBorder="true" applyAlignment="true" applyProtection="true">
      <alignment horizontal="left"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true"/>
      <protection locked="true" hidden="false"/>
    </xf>
    <xf numFmtId="166" fontId="0" fillId="0" borderId="46" xfId="16" applyFont="true" applyBorder="true" applyAlignment="true" applyProtection="true">
      <alignment horizontal="general" vertical="bottom" textRotation="0" wrapText="false" indent="0" shrinkToFit="true"/>
      <protection locked="true" hidden="false"/>
    </xf>
    <xf numFmtId="166" fontId="0" fillId="0" borderId="60" xfId="16" applyFont="true" applyBorder="true" applyAlignment="true" applyProtection="true">
      <alignment horizontal="general" vertical="bottom" textRotation="0" wrapText="false" indent="0" shrinkToFit="true"/>
      <protection locked="true" hidden="false"/>
    </xf>
    <xf numFmtId="170" fontId="0" fillId="0" borderId="0" xfId="16" applyFont="true" applyBorder="true" applyAlignment="true" applyProtection="true">
      <alignment horizontal="center" vertical="bottom" textRotation="0" wrapText="false" indent="0" shrinkToFit="true"/>
      <protection locked="true" hidden="false"/>
    </xf>
    <xf numFmtId="170" fontId="0" fillId="0" borderId="48" xfId="16" applyFont="true" applyBorder="true" applyAlignment="true" applyProtection="true">
      <alignment horizontal="general" vertical="bottom" textRotation="0" wrapText="false" indent="0" shrinkToFit="true"/>
      <protection locked="true" hidden="false"/>
    </xf>
    <xf numFmtId="170" fontId="0" fillId="0" borderId="45" xfId="16" applyFont="true" applyBorder="true" applyAlignment="true" applyProtection="true">
      <alignment horizontal="general" vertical="bottom" textRotation="0" wrapText="false" indent="0" shrinkToFit="true"/>
      <protection locked="true" hidden="false"/>
    </xf>
    <xf numFmtId="170" fontId="0" fillId="0" borderId="65" xfId="16" applyFont="true" applyBorder="true" applyAlignment="true" applyProtection="true">
      <alignment horizontal="general" vertical="bottom" textRotation="0" wrapText="false" indent="0" shrinkToFit="true"/>
      <protection locked="true" hidden="false"/>
    </xf>
    <xf numFmtId="170" fontId="0" fillId="0" borderId="82" xfId="16" applyFont="true" applyBorder="true" applyAlignment="true" applyProtection="true">
      <alignment horizontal="general" vertical="bottom" textRotation="0" wrapText="false" indent="0" shrinkToFit="true"/>
      <protection locked="true" hidden="false"/>
    </xf>
    <xf numFmtId="170" fontId="0" fillId="0" borderId="97" xfId="16" applyFont="true" applyBorder="true" applyAlignment="true" applyProtection="true">
      <alignment horizontal="general" vertical="bottom" textRotation="0" wrapText="false" indent="0" shrinkToFit="true"/>
      <protection locked="true" hidden="false"/>
    </xf>
    <xf numFmtId="170" fontId="0" fillId="0" borderId="83" xfId="16" applyFont="true" applyBorder="true" applyAlignment="true" applyProtection="true">
      <alignment horizontal="general" vertical="bottom" textRotation="0" wrapText="false" indent="0" shrinkToFit="true"/>
      <protection locked="true" hidden="false"/>
    </xf>
    <xf numFmtId="170" fontId="0" fillId="0" borderId="44" xfId="16" applyFont="true" applyBorder="true" applyAlignment="true" applyProtection="true">
      <alignment horizontal="general" vertical="bottom" textRotation="0" wrapText="false" indent="0" shrinkToFit="true"/>
      <protection locked="true" hidden="false"/>
    </xf>
    <xf numFmtId="170" fontId="0" fillId="0" borderId="37" xfId="16" applyFont="true" applyBorder="true" applyAlignment="true" applyProtection="true">
      <alignment horizontal="general" vertical="bottom" textRotation="0" wrapText="false" indent="0" shrinkToFit="true"/>
      <protection locked="true" hidden="false"/>
    </xf>
    <xf numFmtId="170" fontId="0" fillId="0" borderId="98" xfId="16" applyFont="true" applyBorder="true" applyAlignment="true" applyProtection="true">
      <alignment horizontal="general" vertical="bottom" textRotation="0" wrapText="false" indent="0" shrinkToFit="true"/>
      <protection locked="true" hidden="false"/>
    </xf>
    <xf numFmtId="170" fontId="0" fillId="0" borderId="86" xfId="16" applyFont="true" applyBorder="true" applyAlignment="true" applyProtection="true">
      <alignment horizontal="general" vertical="bottom" textRotation="0" wrapText="false" indent="0" shrinkToFit="true"/>
      <protection locked="true" hidden="false"/>
    </xf>
    <xf numFmtId="170" fontId="0" fillId="0" borderId="53" xfId="16" applyFont="true" applyBorder="true" applyAlignment="true" applyProtection="true">
      <alignment horizontal="general" vertical="bottom" textRotation="0" wrapText="false" indent="0" shrinkToFit="true"/>
      <protection locked="true" hidden="false"/>
    </xf>
    <xf numFmtId="170" fontId="0" fillId="0" borderId="51" xfId="16" applyFont="true" applyBorder="true" applyAlignment="true" applyProtection="true">
      <alignment horizontal="general" vertical="bottom" textRotation="0" wrapText="false" indent="0" shrinkToFit="true"/>
      <protection locked="true" hidden="false"/>
    </xf>
    <xf numFmtId="170" fontId="0" fillId="0" borderId="88" xfId="16" applyFont="true" applyBorder="true" applyAlignment="true" applyProtection="true">
      <alignment horizontal="general" vertical="bottom" textRotation="0" wrapText="false" indent="0" shrinkToFit="true"/>
      <protection locked="true" hidden="false"/>
    </xf>
    <xf numFmtId="170" fontId="0" fillId="0" borderId="84" xfId="16" applyFont="true" applyBorder="true" applyAlignment="true" applyProtection="true">
      <alignment horizontal="general" vertical="bottom" textRotation="0" wrapText="false" indent="0" shrinkToFit="true"/>
      <protection locked="true" hidden="false"/>
    </xf>
    <xf numFmtId="170" fontId="0" fillId="0" borderId="72" xfId="16" applyFont="true" applyBorder="true" applyAlignment="true" applyProtection="true">
      <alignment horizontal="general" vertical="bottom" textRotation="0" wrapText="false" indent="0" shrinkToFit="true"/>
      <protection locked="true" hidden="false"/>
    </xf>
    <xf numFmtId="170" fontId="0" fillId="0" borderId="91" xfId="16" applyFont="true" applyBorder="true" applyAlignment="true" applyProtection="true">
      <alignment horizontal="general" vertical="bottom" textRotation="0" wrapText="false" indent="0" shrinkToFit="true"/>
      <protection locked="true" hidden="false"/>
    </xf>
    <xf numFmtId="170" fontId="0" fillId="0" borderId="39" xfId="16" applyFont="true" applyBorder="true" applyAlignment="true" applyProtection="true">
      <alignment horizontal="general" vertical="bottom" textRotation="0" wrapText="false" indent="0" shrinkToFit="true"/>
      <protection locked="true" hidden="false"/>
    </xf>
    <xf numFmtId="170" fontId="0" fillId="0" borderId="90" xfId="16" applyFont="true" applyBorder="true" applyAlignment="true" applyProtection="true">
      <alignment horizontal="general" vertical="bottom" textRotation="0" wrapText="false" indent="0" shrinkToFit="true"/>
      <protection locked="true" hidden="false"/>
    </xf>
    <xf numFmtId="170" fontId="0" fillId="0" borderId="81" xfId="16" applyFont="true" applyBorder="true" applyAlignment="true" applyProtection="true">
      <alignment horizontal="general" vertical="bottom" textRotation="0" wrapText="false" indent="0" shrinkToFit="true"/>
      <protection locked="true" hidden="false"/>
    </xf>
    <xf numFmtId="170" fontId="0" fillId="0" borderId="47" xfId="16" applyFont="true" applyBorder="true" applyAlignment="true" applyProtection="true">
      <alignment horizontal="general" vertical="bottom" textRotation="0" wrapText="false" indent="0" shrinkToFit="true"/>
      <protection locked="true" hidden="false"/>
    </xf>
    <xf numFmtId="170" fontId="0" fillId="0" borderId="64" xfId="16" applyFont="true" applyBorder="true" applyAlignment="true" applyProtection="true">
      <alignment horizontal="general" vertical="bottom" textRotation="0" wrapText="false" indent="0" shrinkToFit="true"/>
      <protection locked="true" hidden="false"/>
    </xf>
    <xf numFmtId="170" fontId="0" fillId="0" borderId="85" xfId="16" applyFont="true" applyBorder="true" applyAlignment="true" applyProtection="true">
      <alignment horizontal="general" vertical="bottom" textRotation="0" wrapText="false" indent="0" shrinkToFit="true"/>
      <protection locked="true" hidden="false"/>
    </xf>
    <xf numFmtId="170" fontId="0" fillId="0" borderId="99" xfId="16" applyFont="true" applyBorder="true" applyAlignment="true" applyProtection="true">
      <alignment horizontal="general" vertical="bottom" textRotation="0" wrapText="false" indent="0" shrinkToFit="true"/>
      <protection locked="true" hidden="false"/>
    </xf>
    <xf numFmtId="170" fontId="0" fillId="0" borderId="87" xfId="16" applyFont="true" applyBorder="true" applyAlignment="true" applyProtection="true">
      <alignment horizontal="general" vertical="bottom" textRotation="0" wrapText="false" indent="0" shrinkToFit="true"/>
      <protection locked="true" hidden="false"/>
    </xf>
    <xf numFmtId="170" fontId="0" fillId="0" borderId="100" xfId="16" applyFont="true" applyBorder="true" applyAlignment="true" applyProtection="true">
      <alignment horizontal="general" vertical="bottom" textRotation="0" wrapText="false" indent="0" shrinkToFit="true"/>
      <protection locked="true" hidden="false"/>
    </xf>
    <xf numFmtId="170" fontId="0" fillId="0" borderId="89" xfId="16" applyFont="true" applyBorder="true" applyAlignment="true" applyProtection="true">
      <alignment horizontal="general" vertical="bottom" textRotation="0" wrapText="false" indent="0" shrinkToFit="true"/>
      <protection locked="true" hidden="false"/>
    </xf>
    <xf numFmtId="170" fontId="0" fillId="0" borderId="6" xfId="16" applyFont="true" applyBorder="true" applyAlignment="true" applyProtection="true">
      <alignment horizontal="general" vertical="bottom" textRotation="0" wrapText="false" indent="0" shrinkToFit="true"/>
      <protection locked="true" hidden="false"/>
    </xf>
    <xf numFmtId="170" fontId="0" fillId="0" borderId="2" xfId="16" applyFont="true" applyBorder="true" applyAlignment="true" applyProtection="true">
      <alignment horizontal="general" vertical="bottom" textRotation="0" wrapText="false" indent="0" shrinkToFit="true"/>
      <protection locked="true" hidden="false"/>
    </xf>
    <xf numFmtId="170" fontId="0" fillId="0" borderId="80" xfId="16" applyFont="true" applyBorder="true" applyAlignment="true" applyProtection="true">
      <alignment horizontal="general" vertical="bottom" textRotation="0" wrapText="false" indent="0" shrinkToFit="true"/>
      <protection locked="true" hidden="false"/>
    </xf>
    <xf numFmtId="170" fontId="0" fillId="0" borderId="1" xfId="16" applyFont="true" applyBorder="true" applyAlignment="true" applyProtection="true">
      <alignment horizontal="general" vertical="bottom" textRotation="0" wrapText="false" indent="0" shrinkToFit="true"/>
      <protection locked="true" hidden="false"/>
    </xf>
    <xf numFmtId="170" fontId="0" fillId="0" borderId="101" xfId="16" applyFont="true" applyBorder="true" applyAlignment="true" applyProtection="true">
      <alignment horizontal="general" vertical="bottom" textRotation="0" wrapText="false" indent="0" shrinkToFit="true"/>
      <protection locked="true" hidden="false"/>
    </xf>
    <xf numFmtId="170" fontId="0" fillId="0" borderId="5" xfId="16" applyFont="true" applyBorder="true" applyAlignment="true" applyProtection="true">
      <alignment horizontal="general" vertical="bottom" textRotation="0" wrapText="false" indent="0" shrinkToFit="true"/>
      <protection locked="true" hidden="false"/>
    </xf>
    <xf numFmtId="170" fontId="0" fillId="0" borderId="71" xfId="16" applyFont="true" applyBorder="true" applyAlignment="true" applyProtection="true">
      <alignment horizontal="general" vertical="bottom" textRotation="0" wrapText="false" indent="0" shrinkToFit="true"/>
      <protection locked="true" hidden="false"/>
    </xf>
    <xf numFmtId="170" fontId="0" fillId="0" borderId="68" xfId="16" applyFont="true" applyBorder="true" applyAlignment="true" applyProtection="true">
      <alignment horizontal="general" vertical="bottom" textRotation="0" wrapText="false" indent="0" shrinkToFit="true"/>
      <protection locked="true" hidden="false"/>
    </xf>
    <xf numFmtId="170" fontId="0" fillId="0" borderId="75" xfId="16" applyFont="true" applyBorder="true" applyAlignment="true" applyProtection="true">
      <alignment horizontal="general" vertical="bottom" textRotation="0" wrapText="false" indent="0" shrinkToFit="true"/>
      <protection locked="true" hidden="false"/>
    </xf>
    <xf numFmtId="170" fontId="0" fillId="0" borderId="60" xfId="16" applyFont="true" applyBorder="true" applyAlignment="true" applyProtection="true">
      <alignment horizontal="general" vertical="bottom" textRotation="0" wrapText="false" indent="0" shrinkToFit="true"/>
      <protection locked="true" hidden="false"/>
    </xf>
    <xf numFmtId="170" fontId="0" fillId="0" borderId="43" xfId="16" applyFont="true" applyBorder="true" applyAlignment="true" applyProtection="true">
      <alignment horizontal="general" vertical="bottom" textRotation="0" wrapText="false" indent="0" shrinkToFit="true"/>
      <protection locked="true" hidden="false"/>
    </xf>
    <xf numFmtId="170" fontId="0" fillId="0" borderId="46" xfId="16" applyFont="true" applyBorder="true" applyAlignment="true" applyProtection="true">
      <alignment horizontal="general" vertical="bottom" textRotation="0" wrapText="false" indent="0" shrinkToFit="true"/>
      <protection locked="true" hidden="false"/>
    </xf>
    <xf numFmtId="170" fontId="0" fillId="0" borderId="61" xfId="16" applyFont="true" applyBorder="true" applyAlignment="true" applyProtection="true">
      <alignment horizontal="center" vertical="bottom" textRotation="0" wrapText="false" indent="0" shrinkToFit="true"/>
      <protection locked="true" hidden="false"/>
    </xf>
    <xf numFmtId="170" fontId="11" fillId="0" borderId="62" xfId="16" applyFont="true" applyBorder="true" applyAlignment="true" applyProtection="true">
      <alignment horizontal="general" vertical="distributed" textRotation="255" wrapText="true" indent="0" shrinkToFit="false"/>
      <protection locked="true" hidden="false"/>
    </xf>
    <xf numFmtId="170" fontId="0" fillId="0" borderId="70" xfId="16" applyFont="true" applyBorder="true" applyAlignment="true" applyProtection="true">
      <alignment horizontal="general" vertical="bottom" textRotation="0" wrapText="false" indent="0" shrinkToFit="true"/>
      <protection locked="true" hidden="false"/>
    </xf>
    <xf numFmtId="170" fontId="0" fillId="0" borderId="50" xfId="16" applyFont="true" applyBorder="true" applyAlignment="true" applyProtection="true">
      <alignment horizontal="general" vertical="bottom" textRotation="0" wrapText="false" indent="0" shrinkToFit="true"/>
      <protection locked="true" hidden="false"/>
    </xf>
    <xf numFmtId="170" fontId="11" fillId="0" borderId="54" xfId="16" applyFont="true" applyBorder="true" applyAlignment="true" applyProtection="true">
      <alignment horizontal="center" vertical="bottom" textRotation="0" wrapText="false" indent="0" shrinkToFit="false"/>
      <protection locked="true" hidden="false"/>
    </xf>
    <xf numFmtId="170" fontId="0" fillId="0" borderId="66" xfId="16" applyFont="true" applyBorder="true" applyAlignment="true" applyProtection="true">
      <alignment horizontal="general" vertical="bottom" textRotation="0" wrapText="false" indent="0" shrinkToFit="true"/>
      <protection locked="true" hidden="false"/>
    </xf>
    <xf numFmtId="170" fontId="11" fillId="0" borderId="94" xfId="16" applyFont="true" applyBorder="true" applyAlignment="true" applyProtection="true">
      <alignment horizontal="left" vertical="bottom" textRotation="0" wrapText="false" indent="0" shrinkToFit="false"/>
      <protection locked="true" hidden="false"/>
    </xf>
    <xf numFmtId="170" fontId="0" fillId="0" borderId="102" xfId="16" applyFont="true" applyBorder="true" applyAlignment="true" applyProtection="true">
      <alignment horizontal="general" vertical="bottom" textRotation="0" wrapText="false" indent="0" shrinkToFit="true"/>
      <protection locked="true" hidden="false"/>
    </xf>
    <xf numFmtId="170" fontId="0" fillId="0" borderId="95" xfId="16" applyFont="true" applyBorder="true" applyAlignment="true" applyProtection="true">
      <alignment horizontal="general" vertical="bottom" textRotation="0" wrapText="false" indent="0" shrinkToFit="tru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right" vertical="bottom" textRotation="0" wrapText="false" indent="0" shrinkToFit="false"/>
      <protection locked="true" hidden="false"/>
    </xf>
    <xf numFmtId="164" fontId="11" fillId="0" borderId="77"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92" xfId="0" applyFont="true" applyBorder="true" applyAlignment="true" applyProtection="false">
      <alignment horizontal="distributed"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true" applyProtection="false">
      <alignment horizontal="distributed"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11" fillId="0" borderId="94" xfId="0" applyFont="true" applyBorder="true" applyAlignment="true" applyProtection="false">
      <alignment horizontal="distributed"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70"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distributed" textRotation="0" wrapText="true" indent="0" shrinkToFit="false"/>
      <protection locked="true" hidden="false"/>
    </xf>
    <xf numFmtId="164" fontId="0" fillId="0" borderId="103" xfId="0" applyFont="false" applyBorder="true" applyAlignment="true" applyProtection="false">
      <alignment horizontal="center" vertical="distributed" textRotation="0" wrapText="true" indent="0" shrinkToFit="false"/>
      <protection locked="true" hidden="false"/>
    </xf>
    <xf numFmtId="164" fontId="11" fillId="0" borderId="73" xfId="0" applyFont="true" applyBorder="true" applyAlignment="true" applyProtection="false">
      <alignment horizontal="center" vertical="distributed"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255"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50" xfId="0" applyFont="false" applyBorder="true" applyAlignment="false" applyProtection="false">
      <alignment horizontal="general" vertical="bottom" textRotation="0" wrapText="false" indent="0" shrinkToFit="false"/>
      <protection locked="true" hidden="false"/>
    </xf>
    <xf numFmtId="166" fontId="0" fillId="0" borderId="52" xfId="0" applyFont="fals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56" xfId="0" applyFont="false" applyBorder="true" applyAlignment="false" applyProtection="false">
      <alignment horizontal="general" vertical="bottom" textRotation="0" wrapText="false" indent="0" shrinkToFit="false"/>
      <protection locked="true" hidden="false"/>
    </xf>
    <xf numFmtId="166" fontId="0" fillId="0" borderId="57" xfId="0" applyFont="false" applyBorder="true" applyAlignment="false" applyProtection="false">
      <alignment horizontal="general" vertical="bottom" textRotation="0" wrapText="false" indent="0" shrinkToFit="false"/>
      <protection locked="true" hidden="false"/>
    </xf>
    <xf numFmtId="166" fontId="0" fillId="0" borderId="69"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71" xfId="0" applyFont="false" applyBorder="true" applyAlignment="false" applyProtection="false">
      <alignment horizontal="general" vertical="bottom" textRotation="0" wrapText="false" indent="0" shrinkToFit="false"/>
      <protection locked="true" hidden="false"/>
    </xf>
    <xf numFmtId="166" fontId="0" fillId="0" borderId="70" xfId="0" applyFont="false" applyBorder="true" applyAlignment="false" applyProtection="false">
      <alignment horizontal="general" vertical="bottom" textRotation="0" wrapText="false" indent="0" shrinkToFit="false"/>
      <protection locked="true" hidden="false"/>
    </xf>
    <xf numFmtId="166" fontId="0" fillId="0" borderId="58"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59"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distributed"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9" xfId="16" applyFont="true" applyBorder="true" applyAlignment="true" applyProtection="true">
      <alignment horizontal="general" vertical="bottom" textRotation="0" wrapText="false" indent="0" shrinkToFit="false"/>
      <protection locked="true" hidden="false"/>
    </xf>
    <xf numFmtId="166" fontId="0" fillId="0" borderId="58" xfId="16" applyFont="true" applyBorder="true" applyAlignment="true" applyProtection="true">
      <alignment horizontal="general" vertical="bottom" textRotation="0" wrapText="false" indent="0" shrinkToFit="false"/>
      <protection locked="true" hidden="false"/>
    </xf>
    <xf numFmtId="166" fontId="0" fillId="0" borderId="46" xfId="16" applyFont="true" applyBorder="true" applyAlignment="true" applyProtection="true">
      <alignment horizontal="general" vertical="bottom" textRotation="0" wrapText="false" indent="0" shrinkToFit="false"/>
      <protection locked="true" hidden="false"/>
    </xf>
    <xf numFmtId="166" fontId="0" fillId="0" borderId="60" xfId="16" applyFont="true" applyBorder="true" applyAlignment="true" applyProtection="true">
      <alignment horizontal="general" vertical="bottom" textRotation="0" wrapText="fals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7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133200</xdr:rowOff>
    </xdr:from>
    <xdr:to>
      <xdr:col>4</xdr:col>
      <xdr:colOff>80280</xdr:colOff>
      <xdr:row>13</xdr:row>
      <xdr:rowOff>152640</xdr:rowOff>
    </xdr:to>
    <xdr:sp>
      <xdr:nvSpPr>
        <xdr:cNvPr id="0" name="Text Box 1"/>
        <xdr:cNvSpPr/>
      </xdr:nvSpPr>
      <xdr:spPr>
        <a:xfrm>
          <a:off x="2168640" y="254880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4</xdr:col>
      <xdr:colOff>720</xdr:colOff>
      <xdr:row>3</xdr:row>
      <xdr:rowOff>190800</xdr:rowOff>
    </xdr:to>
    <xdr:sp>
      <xdr:nvSpPr>
        <xdr:cNvPr id="1" name="直線コネクタ 3"/>
        <xdr:cNvSpPr/>
      </xdr:nvSpPr>
      <xdr:spPr>
        <a:xfrm>
          <a:off x="419760" y="510480"/>
          <a:ext cx="174960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xdr:rowOff>
    </xdr:from>
    <xdr:to>
      <xdr:col>3</xdr:col>
      <xdr:colOff>10440</xdr:colOff>
      <xdr:row>4</xdr:row>
      <xdr:rowOff>238320</xdr:rowOff>
    </xdr:to>
    <xdr:sp>
      <xdr:nvSpPr>
        <xdr:cNvPr id="2" name="直線コネクタ 1"/>
        <xdr:cNvSpPr/>
      </xdr:nvSpPr>
      <xdr:spPr>
        <a:xfrm>
          <a:off x="0" y="1196280"/>
          <a:ext cx="172944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0</xdr:row>
      <xdr:rowOff>0</xdr:rowOff>
    </xdr:from>
    <xdr:to>
      <xdr:col>2</xdr:col>
      <xdr:colOff>680400</xdr:colOff>
      <xdr:row>151</xdr:row>
      <xdr:rowOff>237960</xdr:rowOff>
    </xdr:to>
    <xdr:sp>
      <xdr:nvSpPr>
        <xdr:cNvPr id="3" name="直線コネクタ 10"/>
        <xdr:cNvSpPr/>
      </xdr:nvSpPr>
      <xdr:spPr>
        <a:xfrm>
          <a:off x="0" y="43932960"/>
          <a:ext cx="1709640" cy="493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4</xdr:row>
      <xdr:rowOff>10080</xdr:rowOff>
    </xdr:from>
    <xdr:to>
      <xdr:col>3</xdr:col>
      <xdr:colOff>360</xdr:colOff>
      <xdr:row>55</xdr:row>
      <xdr:rowOff>255240</xdr:rowOff>
    </xdr:to>
    <xdr:sp>
      <xdr:nvSpPr>
        <xdr:cNvPr id="4" name="直線コネクタ 1"/>
        <xdr:cNvSpPr/>
      </xdr:nvSpPr>
      <xdr:spPr>
        <a:xfrm>
          <a:off x="0" y="15593040"/>
          <a:ext cx="171936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8</xdr:row>
      <xdr:rowOff>9720</xdr:rowOff>
    </xdr:from>
    <xdr:to>
      <xdr:col>3</xdr:col>
      <xdr:colOff>360</xdr:colOff>
      <xdr:row>79</xdr:row>
      <xdr:rowOff>255240</xdr:rowOff>
    </xdr:to>
    <xdr:sp>
      <xdr:nvSpPr>
        <xdr:cNvPr id="5" name="直線コネクタ 1"/>
        <xdr:cNvSpPr/>
      </xdr:nvSpPr>
      <xdr:spPr>
        <a:xfrm>
          <a:off x="0" y="22685040"/>
          <a:ext cx="1719360" cy="500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2</xdr:row>
      <xdr:rowOff>10080</xdr:rowOff>
    </xdr:from>
    <xdr:to>
      <xdr:col>3</xdr:col>
      <xdr:colOff>360</xdr:colOff>
      <xdr:row>103</xdr:row>
      <xdr:rowOff>255240</xdr:rowOff>
    </xdr:to>
    <xdr:sp>
      <xdr:nvSpPr>
        <xdr:cNvPr id="6" name="直線コネクタ 1"/>
        <xdr:cNvSpPr/>
      </xdr:nvSpPr>
      <xdr:spPr>
        <a:xfrm>
          <a:off x="0" y="29787120"/>
          <a:ext cx="171936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0</xdr:row>
      <xdr:rowOff>10080</xdr:rowOff>
    </xdr:from>
    <xdr:to>
      <xdr:col>3</xdr:col>
      <xdr:colOff>10440</xdr:colOff>
      <xdr:row>31</xdr:row>
      <xdr:rowOff>229320</xdr:rowOff>
    </xdr:to>
    <xdr:sp>
      <xdr:nvSpPr>
        <xdr:cNvPr id="7" name="直線コネクタ 1"/>
        <xdr:cNvSpPr/>
      </xdr:nvSpPr>
      <xdr:spPr>
        <a:xfrm>
          <a:off x="0" y="8500680"/>
          <a:ext cx="1729440" cy="47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6</xdr:row>
      <xdr:rowOff>10080</xdr:rowOff>
    </xdr:from>
    <xdr:to>
      <xdr:col>3</xdr:col>
      <xdr:colOff>10440</xdr:colOff>
      <xdr:row>127</xdr:row>
      <xdr:rowOff>229320</xdr:rowOff>
    </xdr:to>
    <xdr:sp>
      <xdr:nvSpPr>
        <xdr:cNvPr id="8" name="直線コネクタ 1"/>
        <xdr:cNvSpPr/>
      </xdr:nvSpPr>
      <xdr:spPr>
        <a:xfrm>
          <a:off x="0" y="36860400"/>
          <a:ext cx="1729440" cy="474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4</xdr:col>
      <xdr:colOff>830520</xdr:colOff>
      <xdr:row>6</xdr:row>
      <xdr:rowOff>180720</xdr:rowOff>
    </xdr:to>
    <xdr:sp>
      <xdr:nvSpPr>
        <xdr:cNvPr id="9" name="直線コネクタ 1"/>
        <xdr:cNvSpPr/>
      </xdr:nvSpPr>
      <xdr:spPr>
        <a:xfrm>
          <a:off x="229320" y="1211760"/>
          <a:ext cx="2179080" cy="371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3</xdr:col>
      <xdr:colOff>830520</xdr:colOff>
      <xdr:row>2</xdr:row>
      <xdr:rowOff>181080</xdr:rowOff>
    </xdr:to>
    <xdr:sp>
      <xdr:nvSpPr>
        <xdr:cNvPr id="10" name="直線コネクタ 2"/>
        <xdr:cNvSpPr/>
      </xdr:nvSpPr>
      <xdr:spPr>
        <a:xfrm>
          <a:off x="0" y="255240"/>
          <a:ext cx="2179440" cy="3715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039;&#26009;&#65288;H27&#65289;_160512rev&#20316;&#25104;&#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船舶数"/>
      <sheetName val="船員数の推移"/>
      <sheetName val="労働力異動状況"/>
      <sheetName val="採用経路"/>
      <sheetName val="退職者数－１"/>
      <sheetName val="退職者数－２"/>
    </sheetNames>
    <sheetDataSet>
      <sheetData sheetId="0"/>
      <sheetData sheetId="1"/>
      <sheetData sheetId="2"/>
      <sheetData sheetId="3"/>
      <sheetData sheetId="4"/>
      <sheetData sheetId="5">
        <row r="8">
          <cell r="O8">
            <v>63</v>
          </cell>
        </row>
        <row r="9">
          <cell r="O9">
            <v>83</v>
          </cell>
        </row>
        <row r="10">
          <cell r="O10">
            <v>76</v>
          </cell>
        </row>
        <row r="12">
          <cell r="O12">
            <v>6</v>
          </cell>
        </row>
        <row r="18">
          <cell r="O18">
            <v>7</v>
          </cell>
        </row>
        <row r="19">
          <cell r="O19">
            <v>3</v>
          </cell>
        </row>
        <row r="21">
          <cell r="O21">
            <v>3</v>
          </cell>
        </row>
      </sheetData>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4.25"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10.62"/>
    <col collapsed="false" customWidth="true" hidden="false" outlineLevel="0" max="4" min="4" style="2" width="15.62"/>
    <col collapsed="false" customWidth="true" hidden="false" outlineLevel="0" max="5" min="5" style="2" width="10.62"/>
    <col collapsed="false" customWidth="true" hidden="false" outlineLevel="0" max="6" min="6" style="1" width="5.62"/>
    <col collapsed="false" customWidth="true" hidden="false" outlineLevel="0" max="7" min="7" style="1" width="10.62"/>
    <col collapsed="false" customWidth="true" hidden="false" outlineLevel="0" max="8" min="8" style="3" width="10.62"/>
    <col collapsed="false" customWidth="true" hidden="false" outlineLevel="0" max="9" min="9" style="4" width="3.62"/>
    <col collapsed="false" customWidth="true" hidden="false" outlineLevel="0" max="10" min="10" style="4" width="10.62"/>
    <col collapsed="false" customWidth="true" hidden="false" outlineLevel="0" max="13" min="11" style="1" width="10.62"/>
    <col collapsed="false" customWidth="false" hidden="false" outlineLevel="0" max="257" min="14" style="1" width="8.99"/>
  </cols>
  <sheetData>
    <row r="1" s="9" customFormat="true" ht="18" hidden="false" customHeight="true" outlineLevel="0" collapsed="false">
      <c r="A1" s="5"/>
      <c r="B1" s="5"/>
      <c r="C1" s="5"/>
      <c r="D1" s="6"/>
      <c r="E1" s="6"/>
      <c r="F1" s="5"/>
      <c r="G1" s="5"/>
      <c r="H1" s="7"/>
      <c r="I1" s="8"/>
      <c r="J1" s="8"/>
      <c r="K1" s="5"/>
    </row>
    <row r="2" s="9" customFormat="true" ht="18" hidden="false" customHeight="true" outlineLevel="0" collapsed="false">
      <c r="A2" s="5"/>
      <c r="B2" s="5"/>
      <c r="C2" s="5"/>
      <c r="D2" s="6"/>
      <c r="E2" s="6"/>
      <c r="F2" s="5"/>
      <c r="G2" s="5"/>
      <c r="H2" s="7"/>
      <c r="I2" s="8"/>
      <c r="J2" s="8"/>
      <c r="K2" s="5"/>
    </row>
    <row r="3" s="9" customFormat="true" ht="18" hidden="false" customHeight="true" outlineLevel="0" collapsed="false">
      <c r="B3" s="5"/>
      <c r="C3" s="5"/>
      <c r="D3" s="6"/>
      <c r="E3" s="6"/>
      <c r="F3" s="5"/>
      <c r="G3" s="5"/>
      <c r="H3" s="7"/>
      <c r="I3" s="8"/>
      <c r="J3" s="8"/>
      <c r="K3" s="5"/>
    </row>
    <row r="4" s="9" customFormat="true" ht="18" hidden="false" customHeight="true" outlineLevel="0" collapsed="false">
      <c r="B4" s="5"/>
      <c r="C4" s="5"/>
      <c r="D4" s="6"/>
      <c r="E4" s="6"/>
      <c r="F4" s="5"/>
      <c r="G4" s="5"/>
      <c r="H4" s="7"/>
      <c r="I4" s="8"/>
      <c r="J4" s="8"/>
      <c r="K4" s="5"/>
    </row>
    <row r="5" s="9" customFormat="true" ht="27.75" hidden="false" customHeight="true" outlineLevel="0" collapsed="false">
      <c r="A5" s="10" t="s">
        <v>0</v>
      </c>
      <c r="B5" s="10"/>
      <c r="C5" s="10"/>
      <c r="D5" s="10"/>
      <c r="E5" s="10"/>
      <c r="F5" s="10"/>
      <c r="G5" s="10"/>
      <c r="H5" s="10"/>
      <c r="I5" s="10"/>
      <c r="J5" s="10"/>
      <c r="K5" s="10"/>
      <c r="L5" s="10"/>
    </row>
    <row r="6" s="9" customFormat="true" ht="18" hidden="false" customHeight="true" outlineLevel="0" collapsed="false">
      <c r="B6" s="5"/>
      <c r="C6" s="5"/>
      <c r="D6" s="6"/>
      <c r="E6" s="6"/>
      <c r="F6" s="11"/>
      <c r="G6" s="11"/>
      <c r="H6" s="7"/>
      <c r="I6" s="12"/>
      <c r="J6" s="12"/>
      <c r="K6" s="5"/>
    </row>
    <row r="7" s="9" customFormat="true" ht="18" hidden="false" customHeight="true" outlineLevel="0" collapsed="false">
      <c r="B7" s="5"/>
      <c r="C7" s="5"/>
      <c r="D7" s="6"/>
      <c r="E7" s="6"/>
      <c r="F7" s="13"/>
      <c r="G7" s="11"/>
      <c r="H7" s="7"/>
      <c r="I7" s="12"/>
      <c r="J7" s="12"/>
      <c r="K7" s="5"/>
    </row>
    <row r="8" s="9" customFormat="true" ht="18" hidden="false" customHeight="true" outlineLevel="0" collapsed="false">
      <c r="B8" s="5"/>
      <c r="C8" s="5"/>
      <c r="D8" s="6"/>
      <c r="E8" s="6"/>
      <c r="F8" s="11"/>
      <c r="G8" s="11"/>
      <c r="H8" s="7"/>
      <c r="I8" s="12"/>
      <c r="J8" s="12"/>
      <c r="K8" s="5"/>
    </row>
    <row r="9" s="9" customFormat="true" ht="18" hidden="false" customHeight="true" outlineLevel="0" collapsed="false">
      <c r="B9" s="5"/>
      <c r="C9" s="5"/>
      <c r="D9" s="6"/>
      <c r="E9" s="6"/>
      <c r="F9" s="11"/>
      <c r="G9" s="11"/>
      <c r="H9" s="7"/>
      <c r="I9" s="12"/>
      <c r="J9" s="12"/>
      <c r="K9" s="5"/>
    </row>
    <row r="10" s="9" customFormat="true" ht="18" hidden="false" customHeight="true" outlineLevel="0" collapsed="false">
      <c r="B10" s="5"/>
      <c r="C10" s="5"/>
      <c r="D10" s="6"/>
      <c r="E10" s="6"/>
      <c r="F10" s="11"/>
      <c r="G10" s="11"/>
      <c r="H10" s="7"/>
      <c r="I10" s="12"/>
      <c r="J10" s="12"/>
      <c r="K10" s="5"/>
    </row>
    <row r="11" s="14" customFormat="true" ht="18" hidden="false" customHeight="true" outlineLevel="0" collapsed="false">
      <c r="B11" s="15"/>
      <c r="C11" s="15"/>
      <c r="D11" s="16" t="s">
        <v>1</v>
      </c>
      <c r="E11" s="16"/>
      <c r="F11" s="17"/>
      <c r="G11" s="18"/>
      <c r="H11" s="18"/>
      <c r="I11" s="19" t="n">
        <v>1</v>
      </c>
      <c r="J11" s="19"/>
      <c r="K11" s="15"/>
    </row>
    <row r="12" s="14" customFormat="true" ht="18" hidden="false" customHeight="true" outlineLevel="0" collapsed="false">
      <c r="B12" s="13"/>
      <c r="C12" s="13"/>
      <c r="D12" s="20" t="s">
        <v>2</v>
      </c>
      <c r="E12" s="21" t="s">
        <v>3</v>
      </c>
      <c r="F12" s="21"/>
      <c r="G12" s="21"/>
      <c r="H12" s="21"/>
      <c r="I12" s="22" t="n">
        <v>2</v>
      </c>
      <c r="J12" s="22"/>
      <c r="K12" s="15"/>
    </row>
    <row r="13" s="14" customFormat="true" ht="18" hidden="false" customHeight="true" outlineLevel="0" collapsed="false">
      <c r="A13" s="15"/>
      <c r="B13" s="15"/>
      <c r="C13" s="15"/>
      <c r="D13" s="20" t="s">
        <v>4</v>
      </c>
      <c r="E13" s="23" t="s">
        <v>5</v>
      </c>
      <c r="F13" s="23"/>
      <c r="G13" s="23"/>
      <c r="H13" s="23"/>
      <c r="I13" s="22" t="n">
        <v>3</v>
      </c>
      <c r="J13" s="22"/>
      <c r="K13" s="15"/>
    </row>
    <row r="14" s="14" customFormat="true" ht="18" hidden="false" customHeight="true" outlineLevel="0" collapsed="false">
      <c r="B14" s="15"/>
      <c r="C14" s="15"/>
      <c r="D14" s="24" t="s">
        <v>6</v>
      </c>
      <c r="E14" s="20" t="s">
        <v>7</v>
      </c>
      <c r="F14" s="20"/>
      <c r="G14" s="20"/>
      <c r="H14" s="20"/>
      <c r="I14" s="22" t="n">
        <v>4</v>
      </c>
      <c r="J14" s="22"/>
      <c r="K14" s="15"/>
    </row>
    <row r="15" s="14" customFormat="true" ht="18" hidden="false" customHeight="true" outlineLevel="0" collapsed="false">
      <c r="B15" s="15"/>
      <c r="C15" s="15"/>
      <c r="D15" s="25" t="s">
        <v>8</v>
      </c>
      <c r="E15" s="23" t="s">
        <v>9</v>
      </c>
      <c r="F15" s="23"/>
      <c r="G15" s="23"/>
      <c r="H15" s="23"/>
      <c r="I15" s="22" t="n">
        <v>5</v>
      </c>
      <c r="J15" s="22"/>
      <c r="K15" s="15"/>
    </row>
    <row r="16" s="14" customFormat="true" ht="18" hidden="false" customHeight="true" outlineLevel="0" collapsed="false">
      <c r="B16" s="15"/>
      <c r="C16" s="15"/>
      <c r="D16" s="25" t="s">
        <v>8</v>
      </c>
      <c r="E16" s="23" t="s">
        <v>10</v>
      </c>
      <c r="F16" s="23"/>
      <c r="G16" s="23"/>
      <c r="H16" s="23"/>
      <c r="I16" s="22" t="n">
        <v>6</v>
      </c>
      <c r="J16" s="22"/>
      <c r="K16" s="15"/>
    </row>
    <row r="17" s="14" customFormat="true" ht="18" hidden="false" customHeight="true" outlineLevel="0" collapsed="false">
      <c r="A17" s="15"/>
      <c r="B17" s="15"/>
      <c r="C17" s="15"/>
      <c r="D17" s="25" t="s">
        <v>8</v>
      </c>
      <c r="E17" s="23" t="s">
        <v>11</v>
      </c>
      <c r="F17" s="23"/>
      <c r="G17" s="23"/>
      <c r="H17" s="23"/>
      <c r="I17" s="22" t="n">
        <v>7</v>
      </c>
      <c r="J17" s="22"/>
      <c r="K17" s="15"/>
    </row>
    <row r="18" s="14" customFormat="true" ht="18" hidden="false" customHeight="true" outlineLevel="0" collapsed="false">
      <c r="B18" s="13"/>
      <c r="C18" s="13"/>
      <c r="D18" s="25" t="s">
        <v>8</v>
      </c>
      <c r="E18" s="23" t="s">
        <v>12</v>
      </c>
      <c r="F18" s="23"/>
      <c r="G18" s="23"/>
      <c r="H18" s="23"/>
      <c r="I18" s="22" t="n">
        <v>8</v>
      </c>
      <c r="J18" s="22"/>
      <c r="K18" s="15"/>
    </row>
    <row r="19" s="14" customFormat="true" ht="18" hidden="false" customHeight="true" outlineLevel="0" collapsed="false">
      <c r="B19" s="13"/>
      <c r="C19" s="13"/>
      <c r="D19" s="25" t="s">
        <v>8</v>
      </c>
      <c r="E19" s="23" t="s">
        <v>13</v>
      </c>
      <c r="F19" s="23"/>
      <c r="G19" s="23"/>
      <c r="H19" s="23"/>
      <c r="I19" s="22" t="n">
        <v>9</v>
      </c>
      <c r="J19" s="22"/>
      <c r="K19" s="15"/>
    </row>
    <row r="20" s="14" customFormat="true" ht="18" hidden="false" customHeight="true" outlineLevel="0" collapsed="false">
      <c r="A20" s="15"/>
      <c r="B20" s="13"/>
      <c r="C20" s="13"/>
      <c r="D20" s="25" t="s">
        <v>8</v>
      </c>
      <c r="E20" s="23" t="s">
        <v>14</v>
      </c>
      <c r="F20" s="23"/>
      <c r="G20" s="23"/>
      <c r="H20" s="23"/>
      <c r="I20" s="22" t="n">
        <v>10</v>
      </c>
      <c r="J20" s="22"/>
      <c r="K20" s="15"/>
    </row>
    <row r="21" s="14" customFormat="true" ht="18" hidden="false" customHeight="true" outlineLevel="0" collapsed="false">
      <c r="A21" s="15"/>
      <c r="B21" s="13"/>
      <c r="C21" s="13"/>
      <c r="D21" s="16" t="s">
        <v>15</v>
      </c>
      <c r="E21" s="23" t="s">
        <v>16</v>
      </c>
      <c r="F21" s="23"/>
      <c r="G21" s="23"/>
      <c r="H21" s="23"/>
      <c r="I21" s="22" t="n">
        <v>11</v>
      </c>
      <c r="J21" s="22"/>
      <c r="K21" s="15"/>
    </row>
    <row r="22" s="14" customFormat="true" ht="18" hidden="false" customHeight="true" outlineLevel="0" collapsed="false">
      <c r="A22" s="15"/>
      <c r="B22" s="13"/>
      <c r="C22" s="13"/>
      <c r="D22" s="16" t="s">
        <v>17</v>
      </c>
      <c r="E22" s="16"/>
      <c r="F22" s="16"/>
      <c r="G22" s="16"/>
      <c r="H22" s="16"/>
      <c r="I22" s="22" t="n">
        <v>13</v>
      </c>
      <c r="J22" s="22"/>
      <c r="K22" s="15"/>
    </row>
    <row r="23" s="14" customFormat="true" ht="18" hidden="false" customHeight="true" outlineLevel="0" collapsed="false">
      <c r="A23" s="15"/>
      <c r="B23" s="13"/>
      <c r="C23" s="13"/>
      <c r="D23" s="16"/>
      <c r="E23" s="16"/>
      <c r="F23" s="16"/>
      <c r="G23" s="16"/>
      <c r="H23" s="16"/>
      <c r="I23" s="26"/>
      <c r="J23" s="3"/>
      <c r="K23" s="15"/>
    </row>
    <row r="24" s="9" customFormat="true" ht="18" hidden="false" customHeight="true" outlineLevel="0" collapsed="false">
      <c r="A24" s="11"/>
      <c r="B24" s="11"/>
      <c r="C24" s="11"/>
      <c r="D24" s="6"/>
      <c r="E24" s="6"/>
      <c r="F24" s="11"/>
      <c r="G24" s="11"/>
      <c r="H24" s="3"/>
      <c r="I24" s="17"/>
      <c r="J24" s="17"/>
      <c r="K24" s="5"/>
    </row>
    <row r="25" s="9" customFormat="true" ht="18" hidden="false" customHeight="true" outlineLevel="0" collapsed="false">
      <c r="A25" s="11"/>
      <c r="B25" s="11"/>
      <c r="C25" s="11"/>
      <c r="D25" s="6"/>
      <c r="E25" s="6"/>
      <c r="F25" s="11"/>
      <c r="G25" s="11"/>
      <c r="H25" s="3"/>
      <c r="I25" s="17"/>
      <c r="J25" s="17"/>
      <c r="K25" s="5"/>
    </row>
    <row r="27" s="9" customFormat="true" ht="21" hidden="false" customHeight="false" outlineLevel="0" collapsed="false">
      <c r="A27" s="27"/>
      <c r="B27" s="28"/>
      <c r="C27" s="28"/>
      <c r="D27" s="28"/>
      <c r="E27" s="28"/>
      <c r="F27" s="28"/>
      <c r="G27" s="28"/>
      <c r="H27" s="28"/>
      <c r="I27" s="28"/>
      <c r="J27" s="28"/>
      <c r="K27" s="28"/>
      <c r="L27" s="28"/>
    </row>
    <row r="28" customFormat="false" ht="18" hidden="false" customHeight="true" outlineLevel="0" collapsed="false">
      <c r="A28" s="29"/>
      <c r="B28" s="29"/>
      <c r="C28" s="29"/>
      <c r="D28" s="30"/>
      <c r="E28" s="30"/>
      <c r="F28" s="29"/>
      <c r="G28" s="29"/>
      <c r="H28" s="7"/>
      <c r="I28" s="31"/>
      <c r="J28" s="31"/>
      <c r="K28" s="29"/>
    </row>
    <row r="29" customFormat="false" ht="18" hidden="false" customHeight="true" outlineLevel="0" collapsed="false">
      <c r="A29" s="29"/>
      <c r="B29" s="29"/>
      <c r="C29" s="29"/>
      <c r="D29" s="30"/>
      <c r="E29" s="30"/>
      <c r="F29" s="29"/>
      <c r="G29" s="29"/>
      <c r="H29" s="7"/>
      <c r="I29" s="31"/>
      <c r="J29" s="31"/>
      <c r="K29" s="29"/>
    </row>
    <row r="30" customFormat="false" ht="18" hidden="false" customHeight="true" outlineLevel="0" collapsed="false">
      <c r="A30" s="29"/>
      <c r="B30" s="29"/>
      <c r="C30" s="29"/>
      <c r="D30" s="30"/>
      <c r="E30" s="30"/>
      <c r="F30" s="29"/>
      <c r="G30" s="29"/>
      <c r="H30" s="7"/>
      <c r="I30" s="31"/>
      <c r="J30" s="31"/>
      <c r="K30" s="29"/>
    </row>
    <row r="31" customFormat="false" ht="18" hidden="false" customHeight="true" outlineLevel="0" collapsed="false">
      <c r="A31" s="29"/>
      <c r="B31" s="29"/>
      <c r="C31" s="29"/>
      <c r="D31" s="30"/>
      <c r="E31" s="30"/>
      <c r="F31" s="29"/>
      <c r="G31" s="29"/>
      <c r="H31" s="7"/>
      <c r="I31" s="31"/>
      <c r="J31" s="31"/>
      <c r="K31" s="29"/>
    </row>
    <row r="32" customFormat="false" ht="14.25" hidden="false" customHeight="false" outlineLevel="0" collapsed="false">
      <c r="A32" s="29"/>
      <c r="B32" s="29"/>
      <c r="C32" s="29"/>
      <c r="D32" s="30"/>
      <c r="E32" s="30"/>
      <c r="F32" s="29"/>
      <c r="G32" s="29"/>
      <c r="H32" s="7"/>
      <c r="I32" s="31"/>
      <c r="J32" s="31"/>
      <c r="K32" s="29"/>
    </row>
  </sheetData>
  <mergeCells count="13">
    <mergeCell ref="A5:L5"/>
    <mergeCell ref="E12:H12"/>
    <mergeCell ref="E13:H13"/>
    <mergeCell ref="E14:H14"/>
    <mergeCell ref="E15:H15"/>
    <mergeCell ref="E16:H16"/>
    <mergeCell ref="E17:H17"/>
    <mergeCell ref="E18:H18"/>
    <mergeCell ref="E19:H19"/>
    <mergeCell ref="E20:H20"/>
    <mergeCell ref="E21:H21"/>
    <mergeCell ref="D22:H22"/>
    <mergeCell ref="D23:H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62109375" defaultRowHeight="30" zeroHeight="false" outlineLevelRow="0" outlineLevelCol="0"/>
  <cols>
    <col collapsed="false" customWidth="false" hidden="false" outlineLevel="0" max="1" min="1" style="32" width="10.62"/>
    <col collapsed="false" customWidth="true" hidden="false" outlineLevel="0" max="2" min="2" style="32" width="5.62"/>
    <col collapsed="false" customWidth="false" hidden="false" outlineLevel="0" max="3" min="3" style="32" width="10.62"/>
    <col collapsed="false" customWidth="true" hidden="false" outlineLevel="0" max="4" min="4" style="32" width="15.62"/>
    <col collapsed="false" customWidth="false" hidden="false" outlineLevel="0" max="5" min="5" style="32" width="10.62"/>
    <col collapsed="false" customWidth="false" hidden="false" outlineLevel="0" max="8" min="6" style="33" width="10.62"/>
    <col collapsed="false" customWidth="false" hidden="false" outlineLevel="0" max="257" min="9" style="32" width="10.62"/>
  </cols>
  <sheetData>
    <row r="1" customFormat="false" ht="20.1" hidden="false" customHeight="true" outlineLevel="0" collapsed="false">
      <c r="C1" s="34" t="s">
        <v>18</v>
      </c>
      <c r="D1" s="34"/>
      <c r="E1" s="35"/>
    </row>
    <row r="2" customFormat="false" ht="15" hidden="false" customHeight="true" outlineLevel="0" collapsed="false"/>
    <row r="3" customFormat="false" ht="20.1" hidden="false" customHeight="true" outlineLevel="0" collapsed="false"/>
    <row r="4" customFormat="false" ht="20.1" hidden="false" customHeight="true" outlineLevel="0" collapsed="false">
      <c r="B4" s="36" t="s">
        <v>19</v>
      </c>
      <c r="C4" s="36"/>
      <c r="D4" s="36"/>
      <c r="E4" s="37"/>
      <c r="F4" s="38" t="s">
        <v>20</v>
      </c>
      <c r="G4" s="38" t="s">
        <v>21</v>
      </c>
      <c r="H4" s="38" t="s">
        <v>22</v>
      </c>
      <c r="I4" s="38" t="s">
        <v>23</v>
      </c>
      <c r="J4" s="39" t="s">
        <v>24</v>
      </c>
      <c r="K4" s="40" t="s">
        <v>25</v>
      </c>
      <c r="L4" s="38" t="s">
        <v>26</v>
      </c>
      <c r="M4" s="39" t="s">
        <v>27</v>
      </c>
      <c r="N4" s="41" t="s">
        <v>28</v>
      </c>
      <c r="O4" s="41" t="s">
        <v>29</v>
      </c>
    </row>
    <row r="5" customFormat="false" ht="15" hidden="false" customHeight="true" outlineLevel="0" collapsed="false">
      <c r="B5" s="42" t="s">
        <v>30</v>
      </c>
      <c r="C5" s="43" t="s">
        <v>31</v>
      </c>
      <c r="D5" s="44" t="s">
        <v>32</v>
      </c>
      <c r="E5" s="45" t="s">
        <v>33</v>
      </c>
      <c r="F5" s="46" t="n">
        <v>14</v>
      </c>
      <c r="G5" s="46" t="n">
        <v>14</v>
      </c>
      <c r="H5" s="46" t="n">
        <v>14</v>
      </c>
      <c r="I5" s="46" t="n">
        <v>14</v>
      </c>
      <c r="J5" s="47" t="n">
        <v>12</v>
      </c>
      <c r="K5" s="48" t="n">
        <v>13</v>
      </c>
      <c r="L5" s="46" t="n">
        <v>12</v>
      </c>
      <c r="M5" s="47" t="n">
        <v>12</v>
      </c>
      <c r="N5" s="49" t="n">
        <v>11</v>
      </c>
      <c r="O5" s="49" t="n">
        <v>11</v>
      </c>
    </row>
    <row r="6" customFormat="false" ht="15" hidden="false" customHeight="true" outlineLevel="0" collapsed="false">
      <c r="B6" s="42"/>
      <c r="C6" s="43"/>
      <c r="D6" s="44"/>
      <c r="E6" s="50" t="s">
        <v>34</v>
      </c>
      <c r="F6" s="51" t="n">
        <v>58</v>
      </c>
      <c r="G6" s="51" t="n">
        <v>59</v>
      </c>
      <c r="H6" s="51" t="n">
        <v>69</v>
      </c>
      <c r="I6" s="51" t="n">
        <v>75</v>
      </c>
      <c r="J6" s="52" t="n">
        <v>86</v>
      </c>
      <c r="K6" s="53" t="n">
        <v>54</v>
      </c>
      <c r="L6" s="51" t="n">
        <v>53</v>
      </c>
      <c r="M6" s="52" t="n">
        <v>50</v>
      </c>
      <c r="N6" s="54" t="n">
        <v>42</v>
      </c>
      <c r="O6" s="54" t="n">
        <v>43</v>
      </c>
    </row>
    <row r="7" customFormat="false" ht="15" hidden="false" customHeight="true" outlineLevel="0" collapsed="false">
      <c r="B7" s="42"/>
      <c r="C7" s="43"/>
      <c r="D7" s="55" t="s">
        <v>35</v>
      </c>
      <c r="E7" s="56" t="s">
        <v>33</v>
      </c>
      <c r="F7" s="57" t="n">
        <v>1</v>
      </c>
      <c r="G7" s="57" t="n">
        <v>2</v>
      </c>
      <c r="H7" s="57" t="n">
        <v>1</v>
      </c>
      <c r="I7" s="57" t="n">
        <v>2</v>
      </c>
      <c r="J7" s="58" t="n">
        <v>1</v>
      </c>
      <c r="K7" s="59" t="n">
        <v>1</v>
      </c>
      <c r="L7" s="57" t="n">
        <v>1</v>
      </c>
      <c r="M7" s="58" t="n">
        <v>1</v>
      </c>
      <c r="N7" s="60" t="n">
        <v>2</v>
      </c>
      <c r="O7" s="60" t="n">
        <v>2</v>
      </c>
    </row>
    <row r="8" customFormat="false" ht="15" hidden="false" customHeight="true" outlineLevel="0" collapsed="false">
      <c r="B8" s="42"/>
      <c r="C8" s="43"/>
      <c r="D8" s="55"/>
      <c r="E8" s="50" t="s">
        <v>34</v>
      </c>
      <c r="F8" s="51" t="n">
        <v>1</v>
      </c>
      <c r="G8" s="51" t="n">
        <v>2</v>
      </c>
      <c r="H8" s="51" t="n">
        <v>2</v>
      </c>
      <c r="I8" s="51" t="n">
        <v>2</v>
      </c>
      <c r="J8" s="52" t="n">
        <v>1</v>
      </c>
      <c r="K8" s="53" t="n">
        <v>2</v>
      </c>
      <c r="L8" s="51" t="n">
        <v>2</v>
      </c>
      <c r="M8" s="52" t="n">
        <v>1</v>
      </c>
      <c r="N8" s="54" t="n">
        <v>2</v>
      </c>
      <c r="O8" s="54" t="n">
        <v>2</v>
      </c>
    </row>
    <row r="9" customFormat="false" ht="15" hidden="false" customHeight="true" outlineLevel="0" collapsed="false">
      <c r="B9" s="42"/>
      <c r="C9" s="43"/>
      <c r="D9" s="61" t="s">
        <v>36</v>
      </c>
      <c r="E9" s="62" t="s">
        <v>33</v>
      </c>
      <c r="F9" s="63" t="n">
        <v>15</v>
      </c>
      <c r="G9" s="63" t="n">
        <v>16</v>
      </c>
      <c r="H9" s="63" t="n">
        <v>15</v>
      </c>
      <c r="I9" s="63" t="n">
        <v>16</v>
      </c>
      <c r="J9" s="64" t="n">
        <v>13</v>
      </c>
      <c r="K9" s="65" t="n">
        <v>14</v>
      </c>
      <c r="L9" s="63" t="n">
        <v>13</v>
      </c>
      <c r="M9" s="64" t="n">
        <v>13</v>
      </c>
      <c r="N9" s="66" t="n">
        <v>13</v>
      </c>
      <c r="O9" s="66" t="n">
        <v>13</v>
      </c>
    </row>
    <row r="10" customFormat="false" ht="15" hidden="false" customHeight="true" outlineLevel="0" collapsed="false">
      <c r="B10" s="42"/>
      <c r="C10" s="43"/>
      <c r="D10" s="61"/>
      <c r="E10" s="67" t="s">
        <v>34</v>
      </c>
      <c r="F10" s="68" t="n">
        <v>59</v>
      </c>
      <c r="G10" s="68" t="n">
        <v>61</v>
      </c>
      <c r="H10" s="68" t="n">
        <v>71</v>
      </c>
      <c r="I10" s="68" t="n">
        <v>77</v>
      </c>
      <c r="J10" s="69" t="n">
        <v>87</v>
      </c>
      <c r="K10" s="70" t="n">
        <v>56</v>
      </c>
      <c r="L10" s="68" t="n">
        <v>55</v>
      </c>
      <c r="M10" s="69" t="n">
        <v>51</v>
      </c>
      <c r="N10" s="71" t="n">
        <v>44</v>
      </c>
      <c r="O10" s="71" t="n">
        <v>45</v>
      </c>
    </row>
    <row r="11" customFormat="false" ht="15" hidden="false" customHeight="true" outlineLevel="0" collapsed="false">
      <c r="B11" s="42"/>
      <c r="C11" s="72" t="s">
        <v>37</v>
      </c>
      <c r="D11" s="73" t="s">
        <v>38</v>
      </c>
      <c r="E11" s="74" t="s">
        <v>33</v>
      </c>
      <c r="F11" s="75" t="n">
        <v>18</v>
      </c>
      <c r="G11" s="75" t="n">
        <v>18</v>
      </c>
      <c r="H11" s="75" t="n">
        <v>17</v>
      </c>
      <c r="I11" s="75" t="n">
        <v>16</v>
      </c>
      <c r="J11" s="76" t="n">
        <v>15</v>
      </c>
      <c r="K11" s="77" t="n">
        <v>17</v>
      </c>
      <c r="L11" s="75" t="n">
        <v>16</v>
      </c>
      <c r="M11" s="76" t="n">
        <v>17</v>
      </c>
      <c r="N11" s="78" t="n">
        <v>16</v>
      </c>
      <c r="O11" s="78" t="n">
        <v>16</v>
      </c>
    </row>
    <row r="12" customFormat="false" ht="15" hidden="false" customHeight="true" outlineLevel="0" collapsed="false">
      <c r="B12" s="42"/>
      <c r="C12" s="72"/>
      <c r="D12" s="73"/>
      <c r="E12" s="50" t="s">
        <v>34</v>
      </c>
      <c r="F12" s="51" t="n">
        <v>68</v>
      </c>
      <c r="G12" s="51" t="n">
        <v>75</v>
      </c>
      <c r="H12" s="51" t="n">
        <v>59</v>
      </c>
      <c r="I12" s="51" t="n">
        <v>67</v>
      </c>
      <c r="J12" s="52" t="n">
        <v>64</v>
      </c>
      <c r="K12" s="53" t="n">
        <v>62</v>
      </c>
      <c r="L12" s="51" t="n">
        <v>55</v>
      </c>
      <c r="M12" s="52" t="n">
        <v>62</v>
      </c>
      <c r="N12" s="54" t="n">
        <v>59</v>
      </c>
      <c r="O12" s="54" t="n">
        <v>56</v>
      </c>
    </row>
    <row r="13" customFormat="false" ht="15" hidden="false" customHeight="true" outlineLevel="0" collapsed="false">
      <c r="B13" s="42"/>
      <c r="C13" s="72"/>
      <c r="D13" s="79" t="s">
        <v>39</v>
      </c>
      <c r="E13" s="56" t="s">
        <v>33</v>
      </c>
      <c r="F13" s="57" t="n">
        <v>14</v>
      </c>
      <c r="G13" s="57" t="n">
        <v>14</v>
      </c>
      <c r="H13" s="57" t="n">
        <v>15</v>
      </c>
      <c r="I13" s="57" t="n">
        <v>15</v>
      </c>
      <c r="J13" s="58" t="n">
        <v>15</v>
      </c>
      <c r="K13" s="59" t="n">
        <v>14</v>
      </c>
      <c r="L13" s="57" t="n">
        <v>16</v>
      </c>
      <c r="M13" s="58" t="n">
        <v>15</v>
      </c>
      <c r="N13" s="60" t="n">
        <v>14</v>
      </c>
      <c r="O13" s="60" t="n">
        <v>14</v>
      </c>
    </row>
    <row r="14" customFormat="false" ht="15" hidden="false" customHeight="true" outlineLevel="0" collapsed="false">
      <c r="B14" s="42"/>
      <c r="C14" s="72"/>
      <c r="D14" s="79"/>
      <c r="E14" s="50" t="s">
        <v>34</v>
      </c>
      <c r="F14" s="51" t="n">
        <v>45</v>
      </c>
      <c r="G14" s="51" t="n">
        <v>46</v>
      </c>
      <c r="H14" s="51" t="n">
        <v>47</v>
      </c>
      <c r="I14" s="51" t="n">
        <v>58</v>
      </c>
      <c r="J14" s="52" t="n">
        <v>63</v>
      </c>
      <c r="K14" s="53" t="n">
        <v>49</v>
      </c>
      <c r="L14" s="51" t="n">
        <v>59</v>
      </c>
      <c r="M14" s="52" t="n">
        <v>58</v>
      </c>
      <c r="N14" s="54" t="n">
        <v>56</v>
      </c>
      <c r="O14" s="54" t="n">
        <v>56</v>
      </c>
    </row>
    <row r="15" customFormat="false" ht="15" hidden="false" customHeight="true" outlineLevel="0" collapsed="false">
      <c r="B15" s="42"/>
      <c r="C15" s="72"/>
      <c r="D15" s="79" t="s">
        <v>40</v>
      </c>
      <c r="E15" s="56" t="s">
        <v>33</v>
      </c>
      <c r="F15" s="57" t="n">
        <v>63</v>
      </c>
      <c r="G15" s="57" t="n">
        <v>64</v>
      </c>
      <c r="H15" s="57" t="n">
        <v>65</v>
      </c>
      <c r="I15" s="57" t="n">
        <v>66</v>
      </c>
      <c r="J15" s="58" t="n">
        <v>60</v>
      </c>
      <c r="K15" s="59" t="n">
        <v>59</v>
      </c>
      <c r="L15" s="57" t="n">
        <v>58</v>
      </c>
      <c r="M15" s="58" t="n">
        <v>58</v>
      </c>
      <c r="N15" s="60" t="n">
        <v>57</v>
      </c>
      <c r="O15" s="60" t="n">
        <v>55</v>
      </c>
    </row>
    <row r="16" customFormat="false" ht="15" hidden="false" customHeight="true" outlineLevel="0" collapsed="false">
      <c r="B16" s="42"/>
      <c r="C16" s="72"/>
      <c r="D16" s="79"/>
      <c r="E16" s="50" t="s">
        <v>34</v>
      </c>
      <c r="F16" s="51" t="n">
        <v>185</v>
      </c>
      <c r="G16" s="51" t="n">
        <v>191</v>
      </c>
      <c r="H16" s="51" t="n">
        <v>188</v>
      </c>
      <c r="I16" s="51" t="n">
        <v>205</v>
      </c>
      <c r="J16" s="52" t="n">
        <v>175</v>
      </c>
      <c r="K16" s="80" t="n">
        <v>150</v>
      </c>
      <c r="L16" s="81" t="n">
        <v>154</v>
      </c>
      <c r="M16" s="82" t="n">
        <v>163</v>
      </c>
      <c r="N16" s="83" t="n">
        <v>180</v>
      </c>
      <c r="O16" s="83" t="n">
        <v>160</v>
      </c>
    </row>
    <row r="17" customFormat="false" ht="15" hidden="false" customHeight="true" outlineLevel="0" collapsed="false">
      <c r="B17" s="42"/>
      <c r="C17" s="72"/>
      <c r="D17" s="55" t="s">
        <v>41</v>
      </c>
      <c r="E17" s="56" t="s">
        <v>33</v>
      </c>
      <c r="F17" s="57" t="n">
        <v>35</v>
      </c>
      <c r="G17" s="57" t="n">
        <v>33</v>
      </c>
      <c r="H17" s="57" t="n">
        <v>32</v>
      </c>
      <c r="I17" s="57" t="n">
        <v>27</v>
      </c>
      <c r="J17" s="58" t="n">
        <v>28</v>
      </c>
      <c r="K17" s="59" t="n">
        <v>29</v>
      </c>
      <c r="L17" s="57" t="n">
        <v>27</v>
      </c>
      <c r="M17" s="58" t="n">
        <v>30</v>
      </c>
      <c r="N17" s="60" t="n">
        <v>28</v>
      </c>
      <c r="O17" s="60" t="n">
        <v>35</v>
      </c>
    </row>
    <row r="18" customFormat="false" ht="15" hidden="false" customHeight="true" outlineLevel="0" collapsed="false">
      <c r="B18" s="42"/>
      <c r="C18" s="72"/>
      <c r="D18" s="55"/>
      <c r="E18" s="50" t="s">
        <v>34</v>
      </c>
      <c r="F18" s="51" t="n">
        <v>94</v>
      </c>
      <c r="G18" s="51" t="n">
        <v>99</v>
      </c>
      <c r="H18" s="51" t="n">
        <v>86</v>
      </c>
      <c r="I18" s="51" t="n">
        <v>86</v>
      </c>
      <c r="J18" s="52" t="n">
        <v>89</v>
      </c>
      <c r="K18" s="53" t="n">
        <v>82</v>
      </c>
      <c r="L18" s="51" t="n">
        <v>84</v>
      </c>
      <c r="M18" s="52" t="n">
        <v>88</v>
      </c>
      <c r="N18" s="54" t="n">
        <v>82</v>
      </c>
      <c r="O18" s="54" t="n">
        <v>114</v>
      </c>
    </row>
    <row r="19" customFormat="false" ht="15" hidden="false" customHeight="true" outlineLevel="0" collapsed="false">
      <c r="B19" s="42"/>
      <c r="C19" s="72"/>
      <c r="D19" s="61" t="s">
        <v>42</v>
      </c>
      <c r="E19" s="62" t="s">
        <v>33</v>
      </c>
      <c r="F19" s="63" t="n">
        <v>130</v>
      </c>
      <c r="G19" s="63" t="n">
        <v>129</v>
      </c>
      <c r="H19" s="63" t="n">
        <v>129</v>
      </c>
      <c r="I19" s="63" t="n">
        <v>124</v>
      </c>
      <c r="J19" s="64" t="n">
        <v>118</v>
      </c>
      <c r="K19" s="65" t="n">
        <v>119</v>
      </c>
      <c r="L19" s="63" t="n">
        <v>117</v>
      </c>
      <c r="M19" s="64" t="n">
        <v>120</v>
      </c>
      <c r="N19" s="66" t="n">
        <v>115</v>
      </c>
      <c r="O19" s="66" t="n">
        <v>120</v>
      </c>
    </row>
    <row r="20" customFormat="false" ht="15" hidden="false" customHeight="true" outlineLevel="0" collapsed="false">
      <c r="B20" s="42"/>
      <c r="C20" s="72"/>
      <c r="D20" s="72"/>
      <c r="E20" s="67" t="s">
        <v>34</v>
      </c>
      <c r="F20" s="68" t="n">
        <v>392</v>
      </c>
      <c r="G20" s="68" t="n">
        <v>411</v>
      </c>
      <c r="H20" s="68" t="n">
        <v>380</v>
      </c>
      <c r="I20" s="68" t="n">
        <v>416</v>
      </c>
      <c r="J20" s="69" t="n">
        <v>391</v>
      </c>
      <c r="K20" s="70" t="n">
        <v>343</v>
      </c>
      <c r="L20" s="68" t="n">
        <v>352</v>
      </c>
      <c r="M20" s="69" t="n">
        <v>371</v>
      </c>
      <c r="N20" s="71" t="n">
        <v>377</v>
      </c>
      <c r="O20" s="71" t="n">
        <v>386</v>
      </c>
    </row>
    <row r="21" customFormat="false" ht="15" hidden="false" customHeight="true" outlineLevel="0" collapsed="false">
      <c r="B21" s="42"/>
      <c r="C21" s="84" t="s">
        <v>43</v>
      </c>
      <c r="D21" s="85" t="s">
        <v>44</v>
      </c>
      <c r="E21" s="62" t="s">
        <v>33</v>
      </c>
      <c r="F21" s="63" t="n">
        <v>22</v>
      </c>
      <c r="G21" s="63" t="n">
        <v>20</v>
      </c>
      <c r="H21" s="63" t="n">
        <v>22</v>
      </c>
      <c r="I21" s="63" t="n">
        <v>22</v>
      </c>
      <c r="J21" s="64" t="n">
        <v>20</v>
      </c>
      <c r="K21" s="65" t="n">
        <v>19</v>
      </c>
      <c r="L21" s="63" t="n">
        <v>19</v>
      </c>
      <c r="M21" s="64" t="n">
        <v>19</v>
      </c>
      <c r="N21" s="66" t="n">
        <v>19</v>
      </c>
      <c r="O21" s="66" t="n">
        <v>19</v>
      </c>
    </row>
    <row r="22" customFormat="false" ht="15" hidden="false" customHeight="true" outlineLevel="0" collapsed="false">
      <c r="B22" s="42"/>
      <c r="C22" s="84"/>
      <c r="D22" s="85"/>
      <c r="E22" s="67" t="s">
        <v>34</v>
      </c>
      <c r="F22" s="68" t="n">
        <v>83</v>
      </c>
      <c r="G22" s="68" t="n">
        <v>94</v>
      </c>
      <c r="H22" s="68" t="n">
        <v>89</v>
      </c>
      <c r="I22" s="68" t="n">
        <v>94</v>
      </c>
      <c r="J22" s="69" t="n">
        <v>83</v>
      </c>
      <c r="K22" s="70" t="n">
        <v>80</v>
      </c>
      <c r="L22" s="68" t="n">
        <v>83</v>
      </c>
      <c r="M22" s="69" t="n">
        <v>83</v>
      </c>
      <c r="N22" s="71" t="n">
        <v>80</v>
      </c>
      <c r="O22" s="71" t="n">
        <v>81</v>
      </c>
    </row>
    <row r="23" customFormat="false" ht="15" hidden="false" customHeight="true" outlineLevel="0" collapsed="false">
      <c r="B23" s="42"/>
      <c r="C23" s="86" t="s">
        <v>45</v>
      </c>
      <c r="D23" s="86"/>
      <c r="E23" s="74" t="s">
        <v>33</v>
      </c>
      <c r="F23" s="75" t="n">
        <v>167</v>
      </c>
      <c r="G23" s="75" t="n">
        <v>165</v>
      </c>
      <c r="H23" s="75" t="n">
        <v>166</v>
      </c>
      <c r="I23" s="75" t="n">
        <v>162</v>
      </c>
      <c r="J23" s="76" t="n">
        <v>151</v>
      </c>
      <c r="K23" s="75" t="n">
        <v>152</v>
      </c>
      <c r="L23" s="75" t="n">
        <v>149</v>
      </c>
      <c r="M23" s="76" t="n">
        <v>152</v>
      </c>
      <c r="N23" s="78" t="n">
        <v>147</v>
      </c>
      <c r="O23" s="78" t="n">
        <v>152</v>
      </c>
    </row>
    <row r="24" customFormat="false" ht="15" hidden="false" customHeight="true" outlineLevel="0" collapsed="false">
      <c r="B24" s="42"/>
      <c r="C24" s="86"/>
      <c r="D24" s="86"/>
      <c r="E24" s="87" t="s">
        <v>34</v>
      </c>
      <c r="F24" s="88" t="n">
        <v>534</v>
      </c>
      <c r="G24" s="88" t="n">
        <v>566</v>
      </c>
      <c r="H24" s="88" t="n">
        <v>540</v>
      </c>
      <c r="I24" s="88" t="n">
        <v>587</v>
      </c>
      <c r="J24" s="89" t="n">
        <v>561</v>
      </c>
      <c r="K24" s="88" t="n">
        <v>479</v>
      </c>
      <c r="L24" s="88" t="n">
        <v>490</v>
      </c>
      <c r="M24" s="89" t="n">
        <v>505</v>
      </c>
      <c r="N24" s="90" t="n">
        <v>501</v>
      </c>
      <c r="O24" s="90" t="n">
        <v>512</v>
      </c>
    </row>
    <row r="25" customFormat="false" ht="15" hidden="false" customHeight="true" outlineLevel="0" collapsed="false">
      <c r="B25" s="91" t="s">
        <v>46</v>
      </c>
      <c r="C25" s="92" t="s">
        <v>47</v>
      </c>
      <c r="D25" s="92"/>
      <c r="E25" s="62" t="s">
        <v>33</v>
      </c>
      <c r="F25" s="63" t="n">
        <v>133</v>
      </c>
      <c r="G25" s="63" t="n">
        <v>126</v>
      </c>
      <c r="H25" s="63" t="n">
        <v>117</v>
      </c>
      <c r="I25" s="63" t="n">
        <v>89</v>
      </c>
      <c r="J25" s="64" t="n">
        <v>93</v>
      </c>
      <c r="K25" s="93" t="n">
        <v>92</v>
      </c>
      <c r="L25" s="94" t="n">
        <v>89</v>
      </c>
      <c r="M25" s="95" t="n">
        <v>88</v>
      </c>
      <c r="N25" s="96" t="n">
        <v>85</v>
      </c>
      <c r="O25" s="96" t="n">
        <v>78</v>
      </c>
    </row>
    <row r="26" customFormat="false" ht="15" hidden="false" customHeight="true" outlineLevel="0" collapsed="false">
      <c r="B26" s="91"/>
      <c r="C26" s="92"/>
      <c r="D26" s="92"/>
      <c r="E26" s="50" t="s">
        <v>34</v>
      </c>
      <c r="F26" s="51" t="n">
        <v>332</v>
      </c>
      <c r="G26" s="51" t="n">
        <v>355</v>
      </c>
      <c r="H26" s="51" t="n">
        <v>323</v>
      </c>
      <c r="I26" s="51" t="n">
        <v>265</v>
      </c>
      <c r="J26" s="52" t="n">
        <v>273</v>
      </c>
      <c r="K26" s="80" t="n">
        <v>224</v>
      </c>
      <c r="L26" s="81" t="n">
        <v>224</v>
      </c>
      <c r="M26" s="82" t="n">
        <v>214</v>
      </c>
      <c r="N26" s="83" t="n">
        <v>188</v>
      </c>
      <c r="O26" s="83" t="n">
        <v>173</v>
      </c>
    </row>
    <row r="27" customFormat="false" ht="15" hidden="false" customHeight="true" outlineLevel="0" collapsed="false">
      <c r="B27" s="91"/>
      <c r="C27" s="97" t="s">
        <v>48</v>
      </c>
      <c r="D27" s="97"/>
      <c r="E27" s="56" t="s">
        <v>33</v>
      </c>
      <c r="F27" s="57" t="n">
        <v>6</v>
      </c>
      <c r="G27" s="57" t="n">
        <v>6</v>
      </c>
      <c r="H27" s="57" t="n">
        <v>4</v>
      </c>
      <c r="I27" s="57" t="n">
        <v>4</v>
      </c>
      <c r="J27" s="58" t="n">
        <v>3</v>
      </c>
      <c r="K27" s="98" t="n">
        <v>3</v>
      </c>
      <c r="L27" s="99" t="n">
        <v>5</v>
      </c>
      <c r="M27" s="100" t="n">
        <v>5</v>
      </c>
      <c r="N27" s="101" t="n">
        <v>5</v>
      </c>
      <c r="O27" s="101" t="n">
        <v>5</v>
      </c>
    </row>
    <row r="28" customFormat="false" ht="15" hidden="false" customHeight="true" outlineLevel="0" collapsed="false">
      <c r="B28" s="91"/>
      <c r="C28" s="97"/>
      <c r="D28" s="97"/>
      <c r="E28" s="50" t="s">
        <v>34</v>
      </c>
      <c r="F28" s="51" t="n">
        <v>7</v>
      </c>
      <c r="G28" s="51" t="n">
        <v>7</v>
      </c>
      <c r="H28" s="51" t="n">
        <v>7</v>
      </c>
      <c r="I28" s="51" t="n">
        <v>5</v>
      </c>
      <c r="J28" s="52" t="n">
        <v>5</v>
      </c>
      <c r="K28" s="102" t="n">
        <v>4</v>
      </c>
      <c r="L28" s="103" t="n">
        <v>6</v>
      </c>
      <c r="M28" s="104" t="n">
        <v>6</v>
      </c>
      <c r="N28" s="105" t="n">
        <v>9</v>
      </c>
      <c r="O28" s="105" t="n">
        <v>8</v>
      </c>
    </row>
    <row r="29" customFormat="false" ht="15" hidden="false" customHeight="true" outlineLevel="0" collapsed="false">
      <c r="B29" s="91"/>
      <c r="C29" s="97" t="s">
        <v>49</v>
      </c>
      <c r="D29" s="97"/>
      <c r="E29" s="56" t="s">
        <v>33</v>
      </c>
      <c r="F29" s="57" t="n">
        <v>2</v>
      </c>
      <c r="G29" s="57" t="n">
        <v>2</v>
      </c>
      <c r="H29" s="57" t="n">
        <v>2</v>
      </c>
      <c r="I29" s="57" t="n">
        <v>2</v>
      </c>
      <c r="J29" s="58" t="n">
        <v>2</v>
      </c>
      <c r="K29" s="106" t="n">
        <v>2</v>
      </c>
      <c r="L29" s="107" t="n">
        <v>2</v>
      </c>
      <c r="M29" s="108" t="n">
        <v>2</v>
      </c>
      <c r="N29" s="109" t="n">
        <v>2</v>
      </c>
      <c r="O29" s="109" t="n">
        <v>2</v>
      </c>
    </row>
    <row r="30" customFormat="false" ht="15" hidden="false" customHeight="true" outlineLevel="0" collapsed="false">
      <c r="B30" s="91"/>
      <c r="C30" s="97"/>
      <c r="D30" s="97"/>
      <c r="E30" s="50" t="s">
        <v>34</v>
      </c>
      <c r="F30" s="51" t="n">
        <v>11</v>
      </c>
      <c r="G30" s="51" t="n">
        <v>11</v>
      </c>
      <c r="H30" s="51" t="n">
        <v>12</v>
      </c>
      <c r="I30" s="51" t="n">
        <v>11</v>
      </c>
      <c r="J30" s="52" t="n">
        <v>10</v>
      </c>
      <c r="K30" s="80" t="n">
        <v>10</v>
      </c>
      <c r="L30" s="81" t="n">
        <v>10</v>
      </c>
      <c r="M30" s="82" t="n">
        <v>9</v>
      </c>
      <c r="N30" s="83" t="n">
        <v>8</v>
      </c>
      <c r="O30" s="83" t="n">
        <v>8</v>
      </c>
    </row>
    <row r="31" customFormat="false" ht="15" hidden="false" customHeight="true" outlineLevel="0" collapsed="false">
      <c r="B31" s="91"/>
      <c r="C31" s="110" t="s">
        <v>50</v>
      </c>
      <c r="D31" s="110"/>
      <c r="E31" s="62" t="s">
        <v>33</v>
      </c>
      <c r="F31" s="63" t="n">
        <v>141</v>
      </c>
      <c r="G31" s="63" t="n">
        <v>134</v>
      </c>
      <c r="H31" s="63" t="n">
        <v>123</v>
      </c>
      <c r="I31" s="63" t="n">
        <v>95</v>
      </c>
      <c r="J31" s="64" t="n">
        <v>98</v>
      </c>
      <c r="K31" s="63" t="n">
        <v>97</v>
      </c>
      <c r="L31" s="63" t="n">
        <v>96</v>
      </c>
      <c r="M31" s="64" t="n">
        <v>95</v>
      </c>
      <c r="N31" s="66" t="n">
        <v>92</v>
      </c>
      <c r="O31" s="66" t="n">
        <v>85</v>
      </c>
    </row>
    <row r="32" customFormat="false" ht="15" hidden="false" customHeight="true" outlineLevel="0" collapsed="false">
      <c r="B32" s="91"/>
      <c r="C32" s="110"/>
      <c r="D32" s="110"/>
      <c r="E32" s="87" t="s">
        <v>34</v>
      </c>
      <c r="F32" s="88" t="n">
        <v>350</v>
      </c>
      <c r="G32" s="88" t="n">
        <v>373</v>
      </c>
      <c r="H32" s="88" t="n">
        <v>342</v>
      </c>
      <c r="I32" s="88" t="n">
        <v>281</v>
      </c>
      <c r="J32" s="89" t="n">
        <v>288</v>
      </c>
      <c r="K32" s="88" t="n">
        <v>238</v>
      </c>
      <c r="L32" s="88" t="n">
        <v>240</v>
      </c>
      <c r="M32" s="89" t="n">
        <v>229</v>
      </c>
      <c r="N32" s="90" t="n">
        <v>205</v>
      </c>
      <c r="O32" s="90" t="n">
        <v>189</v>
      </c>
    </row>
    <row r="33" customFormat="false" ht="15" hidden="false" customHeight="true" outlineLevel="0" collapsed="false">
      <c r="B33" s="36" t="s">
        <v>51</v>
      </c>
      <c r="C33" s="36"/>
      <c r="D33" s="36"/>
      <c r="E33" s="45" t="s">
        <v>33</v>
      </c>
      <c r="F33" s="46" t="n">
        <v>308</v>
      </c>
      <c r="G33" s="46" t="n">
        <v>299</v>
      </c>
      <c r="H33" s="46" t="n">
        <v>289</v>
      </c>
      <c r="I33" s="46" t="n">
        <v>257</v>
      </c>
      <c r="J33" s="47" t="n">
        <v>249</v>
      </c>
      <c r="K33" s="46" t="n">
        <v>249</v>
      </c>
      <c r="L33" s="46" t="n">
        <v>245</v>
      </c>
      <c r="M33" s="47" t="n">
        <v>247</v>
      </c>
      <c r="N33" s="49" t="n">
        <v>239</v>
      </c>
      <c r="O33" s="49" t="n">
        <v>237</v>
      </c>
    </row>
    <row r="34" customFormat="false" ht="15" hidden="false" customHeight="true" outlineLevel="0" collapsed="false">
      <c r="B34" s="36"/>
      <c r="C34" s="36"/>
      <c r="D34" s="36"/>
      <c r="E34" s="87" t="s">
        <v>34</v>
      </c>
      <c r="F34" s="88" t="n">
        <v>884</v>
      </c>
      <c r="G34" s="88" t="n">
        <v>939</v>
      </c>
      <c r="H34" s="88" t="n">
        <v>882</v>
      </c>
      <c r="I34" s="88" t="n">
        <v>868</v>
      </c>
      <c r="J34" s="89" t="n">
        <v>849</v>
      </c>
      <c r="K34" s="88" t="n">
        <v>717</v>
      </c>
      <c r="L34" s="88" t="n">
        <v>730</v>
      </c>
      <c r="M34" s="89" t="n">
        <v>734</v>
      </c>
      <c r="N34" s="90" t="n">
        <v>706</v>
      </c>
      <c r="O34" s="90" t="n">
        <v>701</v>
      </c>
    </row>
  </sheetData>
  <mergeCells count="21">
    <mergeCell ref="B4:D4"/>
    <mergeCell ref="B5:B24"/>
    <mergeCell ref="C5:C10"/>
    <mergeCell ref="D5:D6"/>
    <mergeCell ref="D7:D8"/>
    <mergeCell ref="D9:D10"/>
    <mergeCell ref="C11:C20"/>
    <mergeCell ref="D11:D12"/>
    <mergeCell ref="D13:D14"/>
    <mergeCell ref="D15:D16"/>
    <mergeCell ref="D17:D18"/>
    <mergeCell ref="D19:D20"/>
    <mergeCell ref="C21:C22"/>
    <mergeCell ref="D21:D22"/>
    <mergeCell ref="C23:D24"/>
    <mergeCell ref="B25:B32"/>
    <mergeCell ref="C25:D26"/>
    <mergeCell ref="C27:D28"/>
    <mergeCell ref="C29:D30"/>
    <mergeCell ref="C31:D32"/>
    <mergeCell ref="B33:D3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1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2109375" defaultRowHeight="15" zeroHeight="false" outlineLevelRow="0" outlineLevelCol="0"/>
  <cols>
    <col collapsed="false" customWidth="true" hidden="false" outlineLevel="0" max="1" min="1" style="32" width="2.49"/>
    <col collapsed="false" customWidth="true" hidden="false" outlineLevel="0" max="2" min="2" style="32" width="5.62"/>
    <col collapsed="false" customWidth="true" hidden="false" outlineLevel="0" max="3" min="3" style="32" width="13.36"/>
    <col collapsed="false" customWidth="false" hidden="false" outlineLevel="0" max="7" min="4" style="32" width="10.62"/>
    <col collapsed="false" customWidth="false" hidden="false" outlineLevel="0" max="8" min="8" style="111" width="10.62"/>
    <col collapsed="false" customWidth="false" hidden="false" outlineLevel="0" max="257" min="9" style="32" width="10.62"/>
  </cols>
  <sheetData>
    <row r="3" customFormat="false" ht="20.1" hidden="false" customHeight="true" outlineLevel="0" collapsed="false">
      <c r="C3" s="34" t="s">
        <v>52</v>
      </c>
      <c r="D3" s="35"/>
    </row>
    <row r="4" customFormat="false" ht="15" hidden="false" customHeight="true" outlineLevel="0" collapsed="false">
      <c r="H4" s="112"/>
      <c r="M4" s="113" t="s">
        <v>53</v>
      </c>
    </row>
    <row r="5" customFormat="false" ht="15" hidden="false" customHeight="true" outlineLevel="0" collapsed="false">
      <c r="B5" s="114" t="s">
        <v>54</v>
      </c>
      <c r="C5" s="114"/>
      <c r="D5" s="115" t="s">
        <v>20</v>
      </c>
      <c r="E5" s="115" t="s">
        <v>21</v>
      </c>
      <c r="F5" s="115" t="s">
        <v>22</v>
      </c>
      <c r="G5" s="116" t="s">
        <v>23</v>
      </c>
      <c r="H5" s="116" t="s">
        <v>24</v>
      </c>
      <c r="I5" s="117" t="s">
        <v>25</v>
      </c>
      <c r="J5" s="115" t="s">
        <v>26</v>
      </c>
      <c r="K5" s="116" t="s">
        <v>27</v>
      </c>
      <c r="L5" s="118" t="s">
        <v>28</v>
      </c>
      <c r="M5" s="118" t="s">
        <v>29</v>
      </c>
    </row>
    <row r="6" customFormat="false" ht="15" hidden="false" customHeight="true" outlineLevel="0" collapsed="false">
      <c r="B6" s="119" t="s">
        <v>30</v>
      </c>
      <c r="C6" s="120" t="s">
        <v>55</v>
      </c>
      <c r="D6" s="121" t="n">
        <v>1472</v>
      </c>
      <c r="E6" s="121" t="n">
        <v>1477</v>
      </c>
      <c r="F6" s="121" t="n">
        <v>1444</v>
      </c>
      <c r="G6" s="122" t="n">
        <v>1347</v>
      </c>
      <c r="H6" s="122" t="n">
        <v>1241</v>
      </c>
      <c r="I6" s="123" t="n">
        <v>1427</v>
      </c>
      <c r="J6" s="124" t="n">
        <v>1352</v>
      </c>
      <c r="K6" s="125" t="n">
        <v>1324</v>
      </c>
      <c r="L6" s="126" t="n">
        <v>1307</v>
      </c>
      <c r="M6" s="126" t="n">
        <v>1306</v>
      </c>
    </row>
    <row r="7" customFormat="false" ht="15" hidden="false" customHeight="true" outlineLevel="0" collapsed="false">
      <c r="B7" s="119"/>
      <c r="C7" s="127" t="s">
        <v>56</v>
      </c>
      <c r="D7" s="128" t="n">
        <v>4797</v>
      </c>
      <c r="E7" s="128" t="n">
        <v>4820</v>
      </c>
      <c r="F7" s="128" t="n">
        <v>4701</v>
      </c>
      <c r="G7" s="129" t="n">
        <v>4469</v>
      </c>
      <c r="H7" s="129" t="n">
        <v>4116</v>
      </c>
      <c r="I7" s="130" t="n">
        <v>4034</v>
      </c>
      <c r="J7" s="131" t="n">
        <v>4025</v>
      </c>
      <c r="K7" s="132" t="n">
        <v>4031</v>
      </c>
      <c r="L7" s="133" t="n">
        <v>4196</v>
      </c>
      <c r="M7" s="133" t="n">
        <v>4194</v>
      </c>
    </row>
    <row r="8" customFormat="false" ht="15" hidden="false" customHeight="true" outlineLevel="0" collapsed="false">
      <c r="B8" s="119"/>
      <c r="C8" s="134" t="s">
        <v>43</v>
      </c>
      <c r="D8" s="135" t="n">
        <v>3088</v>
      </c>
      <c r="E8" s="135" t="n">
        <v>2957</v>
      </c>
      <c r="F8" s="135" t="n">
        <v>2964</v>
      </c>
      <c r="G8" s="136" t="n">
        <v>2705</v>
      </c>
      <c r="H8" s="136" t="n">
        <v>2527</v>
      </c>
      <c r="I8" s="137" t="n">
        <v>2518</v>
      </c>
      <c r="J8" s="138" t="n">
        <v>2493</v>
      </c>
      <c r="K8" s="139" t="n">
        <v>2401</v>
      </c>
      <c r="L8" s="140" t="n">
        <v>2364</v>
      </c>
      <c r="M8" s="140" t="n">
        <v>2356</v>
      </c>
    </row>
    <row r="9" customFormat="false" ht="15" hidden="false" customHeight="true" outlineLevel="0" collapsed="false">
      <c r="B9" s="119"/>
      <c r="C9" s="141" t="s">
        <v>57</v>
      </c>
      <c r="D9" s="142" t="n">
        <v>9357</v>
      </c>
      <c r="E9" s="142" t="n">
        <v>9254</v>
      </c>
      <c r="F9" s="142" t="n">
        <v>9109</v>
      </c>
      <c r="G9" s="143" t="n">
        <v>8521</v>
      </c>
      <c r="H9" s="143" t="n">
        <v>7884</v>
      </c>
      <c r="I9" s="144" t="n">
        <v>7979</v>
      </c>
      <c r="J9" s="142" t="n">
        <v>7870</v>
      </c>
      <c r="K9" s="143" t="n">
        <v>7756</v>
      </c>
      <c r="L9" s="145" t="n">
        <v>7867</v>
      </c>
      <c r="M9" s="145" t="n">
        <v>7856</v>
      </c>
    </row>
    <row r="10" customFormat="false" ht="15" hidden="false" customHeight="true" outlineLevel="0" collapsed="false">
      <c r="B10" s="119" t="s">
        <v>46</v>
      </c>
      <c r="C10" s="120" t="s">
        <v>58</v>
      </c>
      <c r="D10" s="121" t="n">
        <v>4346</v>
      </c>
      <c r="E10" s="121" t="n">
        <v>3801</v>
      </c>
      <c r="F10" s="121" t="n">
        <v>3342</v>
      </c>
      <c r="G10" s="122" t="n">
        <v>2427</v>
      </c>
      <c r="H10" s="122" t="n">
        <v>2176</v>
      </c>
      <c r="I10" s="123" t="n">
        <v>1438</v>
      </c>
      <c r="J10" s="124" t="n">
        <v>1421</v>
      </c>
      <c r="K10" s="125" t="n">
        <v>1296</v>
      </c>
      <c r="L10" s="126" t="n">
        <v>1218</v>
      </c>
      <c r="M10" s="126" t="n">
        <v>1057</v>
      </c>
    </row>
    <row r="11" customFormat="false" ht="15" hidden="false" customHeight="true" outlineLevel="0" collapsed="false">
      <c r="B11" s="119"/>
      <c r="C11" s="127" t="s">
        <v>59</v>
      </c>
      <c r="D11" s="128" t="n">
        <v>209</v>
      </c>
      <c r="E11" s="128" t="n">
        <v>201</v>
      </c>
      <c r="F11" s="128" t="n">
        <v>192</v>
      </c>
      <c r="G11" s="129" t="n">
        <v>176</v>
      </c>
      <c r="H11" s="129" t="n">
        <v>100</v>
      </c>
      <c r="I11" s="130" t="n">
        <v>57</v>
      </c>
      <c r="J11" s="131" t="n">
        <v>79</v>
      </c>
      <c r="K11" s="132" t="n">
        <v>79</v>
      </c>
      <c r="L11" s="133" t="n">
        <v>123</v>
      </c>
      <c r="M11" s="133" t="n">
        <v>104</v>
      </c>
    </row>
    <row r="12" customFormat="false" ht="15" hidden="false" customHeight="true" outlineLevel="0" collapsed="false">
      <c r="B12" s="119"/>
      <c r="C12" s="134" t="s">
        <v>60</v>
      </c>
      <c r="D12" s="135" t="n">
        <v>68</v>
      </c>
      <c r="E12" s="135" t="n">
        <v>63</v>
      </c>
      <c r="F12" s="135" t="n">
        <v>54</v>
      </c>
      <c r="G12" s="136" t="n">
        <v>52</v>
      </c>
      <c r="H12" s="136" t="n">
        <v>48</v>
      </c>
      <c r="I12" s="137" t="n">
        <v>46</v>
      </c>
      <c r="J12" s="138" t="n">
        <v>43</v>
      </c>
      <c r="K12" s="139" t="n">
        <v>48</v>
      </c>
      <c r="L12" s="140" t="n">
        <v>44</v>
      </c>
      <c r="M12" s="140" t="n">
        <v>43</v>
      </c>
    </row>
    <row r="13" customFormat="false" ht="15" hidden="false" customHeight="true" outlineLevel="0" collapsed="false">
      <c r="B13" s="119"/>
      <c r="C13" s="146" t="s">
        <v>57</v>
      </c>
      <c r="D13" s="142" t="n">
        <v>4623</v>
      </c>
      <c r="E13" s="142" t="n">
        <v>4065</v>
      </c>
      <c r="F13" s="142" t="n">
        <v>3588</v>
      </c>
      <c r="G13" s="143" t="n">
        <v>2655</v>
      </c>
      <c r="H13" s="143" t="n">
        <v>2324</v>
      </c>
      <c r="I13" s="144" t="n">
        <v>1541</v>
      </c>
      <c r="J13" s="142" t="n">
        <v>1543</v>
      </c>
      <c r="K13" s="143" t="n">
        <v>1423</v>
      </c>
      <c r="L13" s="145" t="n">
        <v>1385</v>
      </c>
      <c r="M13" s="145" t="n">
        <v>1204</v>
      </c>
    </row>
    <row r="14" customFormat="false" ht="15" hidden="false" customHeight="true" outlineLevel="0" collapsed="false">
      <c r="B14" s="147" t="s">
        <v>57</v>
      </c>
      <c r="C14" s="147"/>
      <c r="D14" s="148" t="n">
        <v>13980</v>
      </c>
      <c r="E14" s="148" t="n">
        <v>13319</v>
      </c>
      <c r="F14" s="148" t="n">
        <v>12697</v>
      </c>
      <c r="G14" s="149" t="n">
        <v>11176</v>
      </c>
      <c r="H14" s="149" t="n">
        <v>10208</v>
      </c>
      <c r="I14" s="150" t="n">
        <v>9520</v>
      </c>
      <c r="J14" s="148" t="n">
        <v>9413</v>
      </c>
      <c r="K14" s="149" t="n">
        <v>9179</v>
      </c>
      <c r="L14" s="151" t="n">
        <v>9252</v>
      </c>
      <c r="M14" s="151" t="n">
        <v>9060</v>
      </c>
    </row>
    <row r="15" customFormat="false" ht="15" hidden="false" customHeight="true" outlineLevel="0" collapsed="false">
      <c r="B15" s="152"/>
      <c r="C15" s="152"/>
      <c r="D15" s="153"/>
      <c r="E15" s="153"/>
      <c r="F15" s="154"/>
      <c r="G15" s="154"/>
      <c r="H15" s="155"/>
    </row>
    <row r="16" customFormat="false" ht="15" hidden="false" customHeight="true" outlineLevel="0" collapsed="false">
      <c r="B16" s="156" t="s">
        <v>61</v>
      </c>
      <c r="C16" s="157" t="s">
        <v>62</v>
      </c>
      <c r="D16" s="35"/>
      <c r="E16" s="35"/>
      <c r="F16" s="35"/>
    </row>
    <row r="17" customFormat="false" ht="15" hidden="false" customHeight="true" outlineLevel="0" collapsed="false">
      <c r="B17" s="156"/>
      <c r="C17" s="157" t="s">
        <v>63</v>
      </c>
      <c r="D17" s="35"/>
      <c r="E17" s="35"/>
      <c r="F17" s="35"/>
    </row>
    <row r="18" customFormat="false" ht="15" hidden="false" customHeight="true" outlineLevel="0" collapsed="false">
      <c r="C18" s="157" t="s">
        <v>64</v>
      </c>
      <c r="D18" s="35"/>
      <c r="E18" s="35"/>
      <c r="F18" s="35"/>
    </row>
    <row r="19" customFormat="false" ht="15.75" hidden="false" customHeight="true" outlineLevel="0" collapsed="false">
      <c r="C19" s="157" t="s">
        <v>65</v>
      </c>
      <c r="D19" s="35"/>
      <c r="E19" s="35"/>
      <c r="F19" s="35"/>
      <c r="G19" s="158"/>
      <c r="H19" s="158"/>
      <c r="I19" s="158"/>
    </row>
    <row r="20" customFormat="false" ht="15.75" hidden="false" customHeight="true" outlineLevel="0" collapsed="false">
      <c r="C20" s="157" t="s">
        <v>66</v>
      </c>
      <c r="D20" s="35"/>
      <c r="E20" s="35"/>
      <c r="F20" s="35"/>
      <c r="G20" s="158"/>
      <c r="H20" s="158"/>
      <c r="I20" s="158"/>
      <c r="J20" s="158"/>
      <c r="K20" s="158"/>
      <c r="L20" s="158"/>
    </row>
    <row r="21" customFormat="false" ht="15.75" hidden="false" customHeight="true" outlineLevel="0" collapsed="false">
      <c r="C21" s="157" t="s">
        <v>67</v>
      </c>
      <c r="D21" s="35"/>
      <c r="E21" s="35"/>
      <c r="F21" s="35"/>
      <c r="G21" s="35"/>
      <c r="H21" s="35"/>
    </row>
    <row r="22" customFormat="false" ht="15" hidden="false" customHeight="true" outlineLevel="0" collapsed="false">
      <c r="B22" s="156"/>
      <c r="C22" s="35"/>
      <c r="D22" s="35"/>
      <c r="E22" s="35"/>
    </row>
  </sheetData>
  <mergeCells count="4">
    <mergeCell ref="B5:C5"/>
    <mergeCell ref="B6:B9"/>
    <mergeCell ref="B10:B13"/>
    <mergeCell ref="B14:C14"/>
  </mergeCells>
  <printOptions headings="false" gridLines="false" gridLinesSet="true" horizontalCentered="false" verticalCentered="false"/>
  <pageMargins left="0.984027777777778"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32" width="5.25"/>
    <col collapsed="false" customWidth="true" hidden="false" outlineLevel="0" max="3" min="2" style="32" width="5.62"/>
    <col collapsed="false" customWidth="true" hidden="false" outlineLevel="0" max="6" min="4" style="32" width="10.62"/>
    <col collapsed="false" customWidth="true" hidden="false" outlineLevel="0" max="8" min="7" style="159" width="10.62"/>
    <col collapsed="false" customWidth="true" hidden="false" outlineLevel="0" max="15" min="9" style="32" width="10.62"/>
    <col collapsed="false" customWidth="false" hidden="false" outlineLevel="0" max="257" min="16" style="32" width="8.99"/>
  </cols>
  <sheetData>
    <row r="1" customFormat="false" ht="20.1" hidden="false" customHeight="true" outlineLevel="0" collapsed="false">
      <c r="D1" s="34" t="s">
        <v>68</v>
      </c>
    </row>
    <row r="2" customFormat="false" ht="20.1" hidden="false" customHeight="true" outlineLevel="0" collapsed="false">
      <c r="B2" s="35"/>
      <c r="C2" s="35"/>
      <c r="D2" s="35"/>
    </row>
    <row r="3" customFormat="false" ht="15" hidden="false" customHeight="true" outlineLevel="0" collapsed="false">
      <c r="B3" s="160" t="s">
        <v>69</v>
      </c>
      <c r="C3" s="161"/>
      <c r="D3" s="162" t="s">
        <v>70</v>
      </c>
      <c r="E3" s="163" t="s">
        <v>20</v>
      </c>
      <c r="F3" s="163" t="s">
        <v>21</v>
      </c>
      <c r="G3" s="163" t="s">
        <v>22</v>
      </c>
      <c r="H3" s="163" t="s">
        <v>23</v>
      </c>
      <c r="I3" s="163" t="s">
        <v>24</v>
      </c>
      <c r="J3" s="163" t="s">
        <v>25</v>
      </c>
      <c r="K3" s="163" t="s">
        <v>26</v>
      </c>
      <c r="L3" s="163" t="s">
        <v>27</v>
      </c>
      <c r="M3" s="164" t="s">
        <v>28</v>
      </c>
      <c r="N3" s="165" t="s">
        <v>29</v>
      </c>
    </row>
    <row r="4" customFormat="false" ht="15" hidden="false" customHeight="true" outlineLevel="0" collapsed="false">
      <c r="B4" s="160"/>
      <c r="C4" s="166"/>
      <c r="D4" s="162"/>
      <c r="E4" s="163"/>
      <c r="F4" s="163"/>
      <c r="G4" s="163"/>
      <c r="H4" s="163"/>
      <c r="I4" s="163"/>
      <c r="J4" s="163"/>
      <c r="K4" s="163"/>
      <c r="L4" s="163"/>
      <c r="M4" s="164"/>
      <c r="N4" s="165"/>
    </row>
    <row r="5" customFormat="false" ht="15" hidden="false" customHeight="true" outlineLevel="0" collapsed="false">
      <c r="B5" s="167" t="s">
        <v>71</v>
      </c>
      <c r="C5" s="168" t="s">
        <v>30</v>
      </c>
      <c r="D5" s="169" t="s">
        <v>55</v>
      </c>
      <c r="E5" s="170" t="n">
        <v>42</v>
      </c>
      <c r="F5" s="170" t="n">
        <v>21</v>
      </c>
      <c r="G5" s="170" t="n">
        <v>28</v>
      </c>
      <c r="H5" s="171" t="n">
        <v>16</v>
      </c>
      <c r="I5" s="171" t="n">
        <v>4</v>
      </c>
      <c r="J5" s="170" t="n">
        <v>17</v>
      </c>
      <c r="K5" s="170" t="n">
        <v>9</v>
      </c>
      <c r="L5" s="171" t="n">
        <v>11</v>
      </c>
      <c r="M5" s="172" t="n">
        <v>20</v>
      </c>
      <c r="N5" s="172" t="n">
        <v>12</v>
      </c>
      <c r="O5" s="173"/>
    </row>
    <row r="6" customFormat="false" ht="15" hidden="false" customHeight="true" outlineLevel="0" collapsed="false">
      <c r="B6" s="167"/>
      <c r="C6" s="167"/>
      <c r="D6" s="174" t="s">
        <v>56</v>
      </c>
      <c r="E6" s="175" t="n">
        <v>559</v>
      </c>
      <c r="F6" s="175" t="n">
        <v>485</v>
      </c>
      <c r="G6" s="175" t="n">
        <v>510</v>
      </c>
      <c r="H6" s="176" t="n">
        <v>350</v>
      </c>
      <c r="I6" s="176" t="n">
        <v>248</v>
      </c>
      <c r="J6" s="175" t="n">
        <v>359</v>
      </c>
      <c r="K6" s="175" t="n">
        <v>570</v>
      </c>
      <c r="L6" s="176" t="n">
        <v>533</v>
      </c>
      <c r="M6" s="177" t="n">
        <v>570</v>
      </c>
      <c r="N6" s="177" t="n">
        <v>645</v>
      </c>
      <c r="O6" s="173"/>
    </row>
    <row r="7" customFormat="false" ht="15" hidden="false" customHeight="true" outlineLevel="0" collapsed="false">
      <c r="B7" s="167"/>
      <c r="C7" s="167"/>
      <c r="D7" s="178" t="s">
        <v>43</v>
      </c>
      <c r="E7" s="179" t="n">
        <v>65</v>
      </c>
      <c r="F7" s="179" t="n">
        <v>96</v>
      </c>
      <c r="G7" s="179" t="n">
        <v>91</v>
      </c>
      <c r="H7" s="180" t="n">
        <v>53</v>
      </c>
      <c r="I7" s="180" t="n">
        <v>45</v>
      </c>
      <c r="J7" s="179" t="n">
        <v>31</v>
      </c>
      <c r="K7" s="179" t="n">
        <v>43</v>
      </c>
      <c r="L7" s="180" t="n">
        <v>53</v>
      </c>
      <c r="M7" s="181" t="n">
        <v>50</v>
      </c>
      <c r="N7" s="181" t="n">
        <v>36</v>
      </c>
      <c r="O7" s="173"/>
    </row>
    <row r="8" customFormat="false" ht="15" hidden="false" customHeight="true" outlineLevel="0" collapsed="false">
      <c r="B8" s="167"/>
      <c r="C8" s="168"/>
      <c r="D8" s="182" t="s">
        <v>72</v>
      </c>
      <c r="E8" s="183" t="n">
        <v>666</v>
      </c>
      <c r="F8" s="183" t="n">
        <v>602</v>
      </c>
      <c r="G8" s="183" t="n">
        <v>629</v>
      </c>
      <c r="H8" s="184" t="n">
        <v>419</v>
      </c>
      <c r="I8" s="184" t="n">
        <v>297</v>
      </c>
      <c r="J8" s="183" t="n">
        <v>407</v>
      </c>
      <c r="K8" s="183" t="n">
        <v>622</v>
      </c>
      <c r="L8" s="184" t="n">
        <v>597</v>
      </c>
      <c r="M8" s="185" t="n">
        <v>640</v>
      </c>
      <c r="N8" s="185" t="n">
        <f aca="false">SUM(N5:N7)</f>
        <v>693</v>
      </c>
      <c r="O8" s="173"/>
    </row>
    <row r="9" customFormat="false" ht="15" hidden="false" customHeight="true" outlineLevel="0" collapsed="false">
      <c r="B9" s="167"/>
      <c r="C9" s="168" t="s">
        <v>46</v>
      </c>
      <c r="D9" s="186" t="s">
        <v>58</v>
      </c>
      <c r="E9" s="187" t="n">
        <v>937</v>
      </c>
      <c r="F9" s="187" t="n">
        <v>868</v>
      </c>
      <c r="G9" s="187" t="n">
        <v>714</v>
      </c>
      <c r="H9" s="188" t="n">
        <v>566</v>
      </c>
      <c r="I9" s="188" t="n">
        <v>656</v>
      </c>
      <c r="J9" s="187" t="n">
        <v>543</v>
      </c>
      <c r="K9" s="187" t="n">
        <v>383</v>
      </c>
      <c r="L9" s="188" t="n">
        <v>314</v>
      </c>
      <c r="M9" s="189" t="n">
        <v>290</v>
      </c>
      <c r="N9" s="189" t="n">
        <v>416</v>
      </c>
      <c r="O9" s="173"/>
    </row>
    <row r="10" customFormat="false" ht="15" hidden="false" customHeight="true" outlineLevel="0" collapsed="false">
      <c r="B10" s="167"/>
      <c r="C10" s="167"/>
      <c r="D10" s="174" t="s">
        <v>59</v>
      </c>
      <c r="E10" s="175" t="n">
        <v>27</v>
      </c>
      <c r="F10" s="175" t="n">
        <v>14</v>
      </c>
      <c r="G10" s="175" t="n">
        <v>11</v>
      </c>
      <c r="H10" s="176" t="n">
        <v>5</v>
      </c>
      <c r="I10" s="176" t="n">
        <v>4</v>
      </c>
      <c r="J10" s="175" t="n">
        <v>6</v>
      </c>
      <c r="K10" s="175" t="n">
        <v>24</v>
      </c>
      <c r="L10" s="176" t="n">
        <v>18</v>
      </c>
      <c r="M10" s="177" t="n">
        <v>5</v>
      </c>
      <c r="N10" s="177" t="n">
        <v>30</v>
      </c>
      <c r="O10" s="173"/>
    </row>
    <row r="11" customFormat="false" ht="15" hidden="false" customHeight="true" outlineLevel="0" collapsed="false">
      <c r="B11" s="167"/>
      <c r="C11" s="167"/>
      <c r="D11" s="190" t="s">
        <v>60</v>
      </c>
      <c r="E11" s="179" t="n">
        <v>1</v>
      </c>
      <c r="F11" s="179" t="n">
        <v>3</v>
      </c>
      <c r="G11" s="179" t="n">
        <v>1</v>
      </c>
      <c r="H11" s="180" t="n">
        <v>2</v>
      </c>
      <c r="I11" s="180" t="n">
        <v>1</v>
      </c>
      <c r="J11" s="179" t="n">
        <v>3</v>
      </c>
      <c r="K11" s="179" t="n">
        <v>3</v>
      </c>
      <c r="L11" s="180" t="n">
        <v>0</v>
      </c>
      <c r="M11" s="181" t="n">
        <v>3</v>
      </c>
      <c r="N11" s="181" t="n">
        <v>4</v>
      </c>
      <c r="O11" s="173"/>
    </row>
    <row r="12" customFormat="false" ht="15" hidden="false" customHeight="true" outlineLevel="0" collapsed="false">
      <c r="B12" s="167"/>
      <c r="C12" s="168"/>
      <c r="D12" s="182" t="s">
        <v>72</v>
      </c>
      <c r="E12" s="183" t="n">
        <v>965</v>
      </c>
      <c r="F12" s="183" t="n">
        <v>885</v>
      </c>
      <c r="G12" s="183" t="n">
        <v>726</v>
      </c>
      <c r="H12" s="184" t="n">
        <v>573</v>
      </c>
      <c r="I12" s="184" t="n">
        <v>661</v>
      </c>
      <c r="J12" s="183" t="n">
        <v>552</v>
      </c>
      <c r="K12" s="183" t="n">
        <v>410</v>
      </c>
      <c r="L12" s="184" t="n">
        <v>332</v>
      </c>
      <c r="M12" s="185" t="n">
        <v>298</v>
      </c>
      <c r="N12" s="185" t="n">
        <f aca="false">SUM(N9:N11)</f>
        <v>450</v>
      </c>
      <c r="O12" s="173"/>
    </row>
    <row r="13" customFormat="false" ht="15" hidden="false" customHeight="true" outlineLevel="0" collapsed="false">
      <c r="B13" s="167"/>
      <c r="C13" s="191" t="s">
        <v>57</v>
      </c>
      <c r="D13" s="191"/>
      <c r="E13" s="192" t="n">
        <v>1631</v>
      </c>
      <c r="F13" s="192" t="n">
        <v>1487</v>
      </c>
      <c r="G13" s="192" t="n">
        <v>1355</v>
      </c>
      <c r="H13" s="193" t="n">
        <v>992</v>
      </c>
      <c r="I13" s="193" t="n">
        <v>958</v>
      </c>
      <c r="J13" s="192" t="n">
        <v>959</v>
      </c>
      <c r="K13" s="192" t="n">
        <v>1032</v>
      </c>
      <c r="L13" s="193" t="n">
        <v>929</v>
      </c>
      <c r="M13" s="194" t="n">
        <v>938</v>
      </c>
      <c r="N13" s="194" t="n">
        <f aca="false">SUM(N8,N12)</f>
        <v>1143</v>
      </c>
      <c r="O13" s="173"/>
    </row>
    <row r="14" customFormat="false" ht="15" hidden="false" customHeight="true" outlineLevel="0" collapsed="false">
      <c r="B14" s="168" t="s">
        <v>73</v>
      </c>
      <c r="C14" s="168" t="s">
        <v>30</v>
      </c>
      <c r="D14" s="169" t="s">
        <v>55</v>
      </c>
      <c r="E14" s="187" t="n">
        <v>57</v>
      </c>
      <c r="F14" s="187" t="n">
        <v>91</v>
      </c>
      <c r="G14" s="187" t="n">
        <v>105</v>
      </c>
      <c r="H14" s="188" t="n">
        <v>148</v>
      </c>
      <c r="I14" s="171" t="n">
        <v>113</v>
      </c>
      <c r="J14" s="195" t="n">
        <v>112</v>
      </c>
      <c r="K14" s="187" t="n">
        <v>99</v>
      </c>
      <c r="L14" s="188" t="n">
        <v>101</v>
      </c>
      <c r="M14" s="189" t="n">
        <v>82</v>
      </c>
      <c r="N14" s="189" t="n">
        <v>88</v>
      </c>
      <c r="O14" s="173"/>
    </row>
    <row r="15" customFormat="false" ht="15" hidden="false" customHeight="true" outlineLevel="0" collapsed="false">
      <c r="B15" s="168"/>
      <c r="C15" s="168"/>
      <c r="D15" s="174" t="s">
        <v>56</v>
      </c>
      <c r="E15" s="175" t="n">
        <v>132</v>
      </c>
      <c r="F15" s="175" t="n">
        <v>158</v>
      </c>
      <c r="G15" s="175" t="n">
        <v>190</v>
      </c>
      <c r="H15" s="176" t="n">
        <v>171</v>
      </c>
      <c r="I15" s="196" t="n">
        <v>141</v>
      </c>
      <c r="J15" s="195" t="n">
        <v>114</v>
      </c>
      <c r="K15" s="187" t="n">
        <v>158</v>
      </c>
      <c r="L15" s="188" t="n">
        <v>179</v>
      </c>
      <c r="M15" s="189" t="n">
        <v>241</v>
      </c>
      <c r="N15" s="189" t="n">
        <v>252</v>
      </c>
      <c r="O15" s="173"/>
    </row>
    <row r="16" customFormat="false" ht="15" hidden="false" customHeight="true" outlineLevel="0" collapsed="false">
      <c r="B16" s="168"/>
      <c r="C16" s="168"/>
      <c r="D16" s="178" t="s">
        <v>43</v>
      </c>
      <c r="E16" s="179" t="n">
        <v>124</v>
      </c>
      <c r="F16" s="179" t="n">
        <v>150</v>
      </c>
      <c r="G16" s="179" t="n">
        <v>146</v>
      </c>
      <c r="H16" s="180" t="n">
        <v>114</v>
      </c>
      <c r="I16" s="197" t="n">
        <v>62</v>
      </c>
      <c r="J16" s="195" t="n">
        <v>107</v>
      </c>
      <c r="K16" s="187" t="n">
        <v>98</v>
      </c>
      <c r="L16" s="188" t="n">
        <v>129</v>
      </c>
      <c r="M16" s="189" t="n">
        <v>150</v>
      </c>
      <c r="N16" s="189" t="n">
        <v>149</v>
      </c>
      <c r="O16" s="173"/>
    </row>
    <row r="17" customFormat="false" ht="15" hidden="false" customHeight="true" outlineLevel="0" collapsed="false">
      <c r="B17" s="168"/>
      <c r="C17" s="168"/>
      <c r="D17" s="182" t="s">
        <v>72</v>
      </c>
      <c r="E17" s="183" t="n">
        <v>313</v>
      </c>
      <c r="F17" s="183" t="n">
        <v>399</v>
      </c>
      <c r="G17" s="183" t="n">
        <v>441</v>
      </c>
      <c r="H17" s="184" t="n">
        <v>433</v>
      </c>
      <c r="I17" s="184" t="n">
        <v>316</v>
      </c>
      <c r="J17" s="183" t="n">
        <v>333</v>
      </c>
      <c r="K17" s="183" t="n">
        <v>355</v>
      </c>
      <c r="L17" s="184" t="n">
        <v>409</v>
      </c>
      <c r="M17" s="185" t="n">
        <v>473</v>
      </c>
      <c r="N17" s="185" t="n">
        <f aca="false">SUM(N14:N16)</f>
        <v>489</v>
      </c>
      <c r="O17" s="173"/>
    </row>
    <row r="18" customFormat="false" ht="15" hidden="false" customHeight="true" outlineLevel="0" collapsed="false">
      <c r="B18" s="168"/>
      <c r="C18" s="168" t="s">
        <v>46</v>
      </c>
      <c r="D18" s="169" t="s">
        <v>58</v>
      </c>
      <c r="E18" s="187" t="n">
        <v>58</v>
      </c>
      <c r="F18" s="187" t="n">
        <v>32</v>
      </c>
      <c r="G18" s="187" t="n">
        <v>17</v>
      </c>
      <c r="H18" s="188" t="n">
        <v>15</v>
      </c>
      <c r="I18" s="188" t="n">
        <v>10</v>
      </c>
      <c r="J18" s="187" t="n">
        <v>16</v>
      </c>
      <c r="K18" s="187" t="n">
        <v>13</v>
      </c>
      <c r="L18" s="188" t="n">
        <v>19</v>
      </c>
      <c r="M18" s="189" t="n">
        <v>21</v>
      </c>
      <c r="N18" s="189" t="n">
        <v>21</v>
      </c>
      <c r="O18" s="173"/>
    </row>
    <row r="19" customFormat="false" ht="15" hidden="false" customHeight="true" outlineLevel="0" collapsed="false">
      <c r="B19" s="168"/>
      <c r="C19" s="168"/>
      <c r="D19" s="174" t="s">
        <v>59</v>
      </c>
      <c r="E19" s="175"/>
      <c r="F19" s="175" t="n">
        <v>4</v>
      </c>
      <c r="G19" s="175" t="n">
        <v>4</v>
      </c>
      <c r="H19" s="176" t="n">
        <v>4</v>
      </c>
      <c r="I19" s="176" t="n">
        <v>4</v>
      </c>
      <c r="J19" s="175" t="n">
        <v>4</v>
      </c>
      <c r="K19" s="175" t="n">
        <v>1</v>
      </c>
      <c r="L19" s="176" t="n">
        <v>9</v>
      </c>
      <c r="M19" s="177" t="n">
        <v>9</v>
      </c>
      <c r="N19" s="177"/>
      <c r="O19" s="173"/>
    </row>
    <row r="20" customFormat="false" ht="15" hidden="false" customHeight="true" outlineLevel="0" collapsed="false">
      <c r="B20" s="168"/>
      <c r="C20" s="168"/>
      <c r="D20" s="190" t="s">
        <v>60</v>
      </c>
      <c r="E20" s="179"/>
      <c r="F20" s="179" t="n">
        <v>0</v>
      </c>
      <c r="G20" s="179" t="n">
        <v>0</v>
      </c>
      <c r="H20" s="180" t="n">
        <v>0</v>
      </c>
      <c r="I20" s="180" t="n">
        <v>0</v>
      </c>
      <c r="J20" s="179"/>
      <c r="K20" s="179"/>
      <c r="L20" s="180" t="n">
        <v>11</v>
      </c>
      <c r="M20" s="181" t="n">
        <v>3</v>
      </c>
      <c r="N20" s="181"/>
      <c r="O20" s="173"/>
    </row>
    <row r="21" customFormat="false" ht="15" hidden="false" customHeight="true" outlineLevel="0" collapsed="false">
      <c r="B21" s="168"/>
      <c r="C21" s="168"/>
      <c r="D21" s="182" t="s">
        <v>72</v>
      </c>
      <c r="E21" s="183" t="n">
        <v>58</v>
      </c>
      <c r="F21" s="183" t="n">
        <v>36</v>
      </c>
      <c r="G21" s="183" t="n">
        <v>21</v>
      </c>
      <c r="H21" s="184" t="n">
        <v>19</v>
      </c>
      <c r="I21" s="184" t="n">
        <v>14</v>
      </c>
      <c r="J21" s="183" t="n">
        <v>20</v>
      </c>
      <c r="K21" s="183" t="n">
        <v>14</v>
      </c>
      <c r="L21" s="184" t="n">
        <v>39</v>
      </c>
      <c r="M21" s="185" t="n">
        <v>33</v>
      </c>
      <c r="N21" s="185" t="n">
        <f aca="false">SUM(N18:N20)</f>
        <v>21</v>
      </c>
      <c r="O21" s="173"/>
    </row>
    <row r="22" customFormat="false" ht="15" hidden="false" customHeight="true" outlineLevel="0" collapsed="false">
      <c r="B22" s="168"/>
      <c r="C22" s="198" t="s">
        <v>57</v>
      </c>
      <c r="D22" s="198"/>
      <c r="E22" s="192" t="n">
        <v>371</v>
      </c>
      <c r="F22" s="199" t="n">
        <v>435</v>
      </c>
      <c r="G22" s="199" t="n">
        <v>462</v>
      </c>
      <c r="H22" s="200" t="n">
        <v>452</v>
      </c>
      <c r="I22" s="200" t="n">
        <v>330</v>
      </c>
      <c r="J22" s="192" t="n">
        <v>353</v>
      </c>
      <c r="K22" s="192" t="n">
        <v>369</v>
      </c>
      <c r="L22" s="193" t="n">
        <v>448</v>
      </c>
      <c r="M22" s="194" t="n">
        <v>506</v>
      </c>
      <c r="N22" s="194" t="n">
        <f aca="false">SUM(N17,N21)</f>
        <v>510</v>
      </c>
      <c r="O22" s="173"/>
    </row>
    <row r="23" customFormat="false" ht="15" hidden="false" customHeight="true" outlineLevel="0" collapsed="false">
      <c r="B23" s="168" t="s">
        <v>74</v>
      </c>
      <c r="C23" s="168" t="s">
        <v>30</v>
      </c>
      <c r="D23" s="169" t="s">
        <v>55</v>
      </c>
      <c r="E23" s="201" t="n">
        <v>99</v>
      </c>
      <c r="F23" s="201" t="n">
        <v>112</v>
      </c>
      <c r="G23" s="201" t="n">
        <v>133</v>
      </c>
      <c r="H23" s="202" t="n">
        <v>164</v>
      </c>
      <c r="I23" s="202" t="n">
        <v>117</v>
      </c>
      <c r="J23" s="201" t="n">
        <v>129</v>
      </c>
      <c r="K23" s="201" t="n">
        <v>108</v>
      </c>
      <c r="L23" s="202" t="n">
        <v>112</v>
      </c>
      <c r="M23" s="203" t="n">
        <v>102</v>
      </c>
      <c r="N23" s="203" t="n">
        <v>100</v>
      </c>
      <c r="O23" s="173"/>
    </row>
    <row r="24" customFormat="false" ht="15" hidden="false" customHeight="true" outlineLevel="0" collapsed="false">
      <c r="B24" s="168"/>
      <c r="C24" s="168"/>
      <c r="D24" s="174" t="s">
        <v>56</v>
      </c>
      <c r="E24" s="204" t="n">
        <v>691</v>
      </c>
      <c r="F24" s="204" t="n">
        <v>643</v>
      </c>
      <c r="G24" s="204" t="n">
        <v>700</v>
      </c>
      <c r="H24" s="205" t="n">
        <v>521</v>
      </c>
      <c r="I24" s="205" t="n">
        <v>389</v>
      </c>
      <c r="J24" s="204" t="n">
        <v>473</v>
      </c>
      <c r="K24" s="204" t="n">
        <v>728</v>
      </c>
      <c r="L24" s="205" t="n">
        <v>712</v>
      </c>
      <c r="M24" s="206" t="n">
        <v>811</v>
      </c>
      <c r="N24" s="206" t="n">
        <v>897</v>
      </c>
      <c r="O24" s="173"/>
    </row>
    <row r="25" customFormat="false" ht="15" hidden="false" customHeight="true" outlineLevel="0" collapsed="false">
      <c r="B25" s="168"/>
      <c r="C25" s="168"/>
      <c r="D25" s="178" t="s">
        <v>43</v>
      </c>
      <c r="E25" s="207" t="n">
        <v>189</v>
      </c>
      <c r="F25" s="207" t="n">
        <v>246</v>
      </c>
      <c r="G25" s="207" t="n">
        <v>237</v>
      </c>
      <c r="H25" s="208" t="n">
        <v>167</v>
      </c>
      <c r="I25" s="208" t="n">
        <v>107</v>
      </c>
      <c r="J25" s="207" t="n">
        <v>138</v>
      </c>
      <c r="K25" s="207" t="n">
        <v>141</v>
      </c>
      <c r="L25" s="208" t="n">
        <v>182</v>
      </c>
      <c r="M25" s="209" t="n">
        <v>200</v>
      </c>
      <c r="N25" s="209" t="n">
        <v>185</v>
      </c>
      <c r="O25" s="173"/>
    </row>
    <row r="26" customFormat="false" ht="15" hidden="false" customHeight="true" outlineLevel="0" collapsed="false">
      <c r="B26" s="168"/>
      <c r="C26" s="168"/>
      <c r="D26" s="182" t="s">
        <v>72</v>
      </c>
      <c r="E26" s="183" t="n">
        <v>979</v>
      </c>
      <c r="F26" s="183" t="n">
        <v>1001</v>
      </c>
      <c r="G26" s="183" t="n">
        <v>1070</v>
      </c>
      <c r="H26" s="184" t="n">
        <v>852</v>
      </c>
      <c r="I26" s="184" t="n">
        <v>613</v>
      </c>
      <c r="J26" s="183" t="n">
        <v>740</v>
      </c>
      <c r="K26" s="183" t="n">
        <v>977</v>
      </c>
      <c r="L26" s="184" t="n">
        <v>1006</v>
      </c>
      <c r="M26" s="185" t="n">
        <v>1113</v>
      </c>
      <c r="N26" s="185" t="n">
        <f aca="false">SUM(N23:N25)</f>
        <v>1182</v>
      </c>
      <c r="O26" s="173"/>
    </row>
    <row r="27" customFormat="false" ht="15" hidden="false" customHeight="true" outlineLevel="0" collapsed="false">
      <c r="B27" s="168"/>
      <c r="C27" s="168" t="s">
        <v>46</v>
      </c>
      <c r="D27" s="186" t="s">
        <v>58</v>
      </c>
      <c r="E27" s="170" t="n">
        <v>995</v>
      </c>
      <c r="F27" s="170" t="n">
        <v>900</v>
      </c>
      <c r="G27" s="170" t="n">
        <v>731</v>
      </c>
      <c r="H27" s="171" t="n">
        <v>581</v>
      </c>
      <c r="I27" s="171" t="n">
        <v>666</v>
      </c>
      <c r="J27" s="201" t="n">
        <v>559</v>
      </c>
      <c r="K27" s="201" t="n">
        <v>396</v>
      </c>
      <c r="L27" s="202" t="n">
        <v>333</v>
      </c>
      <c r="M27" s="203" t="n">
        <v>311</v>
      </c>
      <c r="N27" s="203" t="n">
        <v>437</v>
      </c>
      <c r="O27" s="173"/>
    </row>
    <row r="28" customFormat="false" ht="15" hidden="false" customHeight="true" outlineLevel="0" collapsed="false">
      <c r="B28" s="168"/>
      <c r="C28" s="168"/>
      <c r="D28" s="174" t="s">
        <v>59</v>
      </c>
      <c r="E28" s="187" t="n">
        <v>27</v>
      </c>
      <c r="F28" s="187" t="n">
        <v>18</v>
      </c>
      <c r="G28" s="187" t="n">
        <v>15</v>
      </c>
      <c r="H28" s="188" t="n">
        <v>9</v>
      </c>
      <c r="I28" s="188" t="n">
        <v>8</v>
      </c>
      <c r="J28" s="204" t="n">
        <v>10</v>
      </c>
      <c r="K28" s="204" t="n">
        <v>25</v>
      </c>
      <c r="L28" s="205" t="n">
        <v>27</v>
      </c>
      <c r="M28" s="206" t="n">
        <v>14</v>
      </c>
      <c r="N28" s="206" t="n">
        <v>30</v>
      </c>
      <c r="O28" s="173"/>
    </row>
    <row r="29" customFormat="false" ht="15" hidden="false" customHeight="true" outlineLevel="0" collapsed="false">
      <c r="B29" s="168"/>
      <c r="C29" s="168"/>
      <c r="D29" s="190" t="s">
        <v>60</v>
      </c>
      <c r="E29" s="210" t="n">
        <v>1</v>
      </c>
      <c r="F29" s="210" t="n">
        <v>3</v>
      </c>
      <c r="G29" s="210" t="n">
        <v>1</v>
      </c>
      <c r="H29" s="211" t="n">
        <v>2</v>
      </c>
      <c r="I29" s="211" t="n">
        <v>1</v>
      </c>
      <c r="J29" s="207" t="n">
        <v>3</v>
      </c>
      <c r="K29" s="207" t="n">
        <v>3</v>
      </c>
      <c r="L29" s="208" t="n">
        <v>11</v>
      </c>
      <c r="M29" s="209" t="n">
        <v>6</v>
      </c>
      <c r="N29" s="209" t="n">
        <v>4</v>
      </c>
      <c r="O29" s="173"/>
    </row>
    <row r="30" customFormat="false" ht="15" hidden="false" customHeight="true" outlineLevel="0" collapsed="false">
      <c r="B30" s="168"/>
      <c r="C30" s="168"/>
      <c r="D30" s="182" t="s">
        <v>72</v>
      </c>
      <c r="E30" s="183" t="n">
        <v>1023</v>
      </c>
      <c r="F30" s="183" t="n">
        <v>921</v>
      </c>
      <c r="G30" s="183" t="n">
        <v>747</v>
      </c>
      <c r="H30" s="184" t="n">
        <v>592</v>
      </c>
      <c r="I30" s="184" t="n">
        <v>675</v>
      </c>
      <c r="J30" s="183" t="n">
        <v>572</v>
      </c>
      <c r="K30" s="183" t="n">
        <v>424</v>
      </c>
      <c r="L30" s="184" t="n">
        <v>371</v>
      </c>
      <c r="M30" s="185" t="n">
        <v>331</v>
      </c>
      <c r="N30" s="185" t="n">
        <f aca="false">SUM(N27:N29)</f>
        <v>471</v>
      </c>
      <c r="O30" s="173"/>
    </row>
    <row r="31" customFormat="false" ht="15" hidden="false" customHeight="true" outlineLevel="0" collapsed="false">
      <c r="B31" s="168"/>
      <c r="C31" s="191" t="s">
        <v>57</v>
      </c>
      <c r="D31" s="191"/>
      <c r="E31" s="192" t="n">
        <v>2002</v>
      </c>
      <c r="F31" s="192" t="n">
        <v>1922</v>
      </c>
      <c r="G31" s="192" t="n">
        <v>1817</v>
      </c>
      <c r="H31" s="193" t="n">
        <v>1444</v>
      </c>
      <c r="I31" s="193" t="n">
        <v>1288</v>
      </c>
      <c r="J31" s="192" t="n">
        <v>1312</v>
      </c>
      <c r="K31" s="192" t="n">
        <v>1401</v>
      </c>
      <c r="L31" s="193" t="n">
        <v>1377</v>
      </c>
      <c r="M31" s="194" t="n">
        <v>1444</v>
      </c>
      <c r="N31" s="194" t="n">
        <f aca="false">SUM(N26,N30)</f>
        <v>1653</v>
      </c>
      <c r="O31" s="173"/>
    </row>
  </sheetData>
  <mergeCells count="24">
    <mergeCell ref="B3:B4"/>
    <mergeCell ref="D3:D4"/>
    <mergeCell ref="E3:E4"/>
    <mergeCell ref="F3:F4"/>
    <mergeCell ref="G3:G4"/>
    <mergeCell ref="H3:H4"/>
    <mergeCell ref="I3:I4"/>
    <mergeCell ref="J3:J4"/>
    <mergeCell ref="K3:K4"/>
    <mergeCell ref="L3:L4"/>
    <mergeCell ref="M3:M4"/>
    <mergeCell ref="N3:N4"/>
    <mergeCell ref="B5:B13"/>
    <mergeCell ref="C5:C8"/>
    <mergeCell ref="C9:C12"/>
    <mergeCell ref="C13:D13"/>
    <mergeCell ref="B14:B22"/>
    <mergeCell ref="C14:C17"/>
    <mergeCell ref="C18:C21"/>
    <mergeCell ref="C22:D22"/>
    <mergeCell ref="B23:B31"/>
    <mergeCell ref="C23:C26"/>
    <mergeCell ref="C27:C30"/>
    <mergeCell ref="C31:D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9" activeCellId="0" sqref="E9"/>
    </sheetView>
  </sheetViews>
  <sheetFormatPr defaultColWidth="8.9921875" defaultRowHeight="20.1" zeroHeight="false" outlineLevelRow="0" outlineLevelCol="0"/>
  <cols>
    <col collapsed="false" customWidth="true" hidden="false" outlineLevel="0" max="1" min="1" style="212" width="4.25"/>
    <col collapsed="false" customWidth="true" hidden="false" outlineLevel="0" max="3" min="2" style="212" width="8.62"/>
    <col collapsed="false" customWidth="true" hidden="false" outlineLevel="0" max="24" min="4" style="213" width="5.62"/>
    <col collapsed="false" customWidth="true" hidden="false" outlineLevel="0" max="33" min="25" style="212" width="5.62"/>
    <col collapsed="false" customWidth="false" hidden="false" outlineLevel="0" max="257" min="34" style="212" width="8.99"/>
  </cols>
  <sheetData>
    <row r="1" customFormat="false" ht="52.5" hidden="false" customHeight="true" outlineLevel="0" collapsed="false"/>
    <row r="2" s="215" customFormat="true" ht="20.1" hidden="false" customHeight="true" outlineLevel="0" collapsed="false">
      <c r="A2" s="214"/>
      <c r="B2" s="215" t="s">
        <v>75</v>
      </c>
      <c r="C2" s="212"/>
      <c r="D2" s="216"/>
      <c r="E2" s="216"/>
      <c r="F2" s="216"/>
      <c r="G2" s="216"/>
      <c r="H2" s="216"/>
      <c r="I2" s="216"/>
      <c r="J2" s="216"/>
      <c r="K2" s="216"/>
      <c r="L2" s="216"/>
      <c r="M2" s="216"/>
      <c r="N2" s="216"/>
      <c r="O2" s="216"/>
      <c r="P2" s="216"/>
      <c r="Q2" s="216"/>
      <c r="R2" s="216"/>
      <c r="S2" s="216"/>
      <c r="T2" s="216"/>
      <c r="U2" s="216"/>
      <c r="V2" s="216"/>
      <c r="W2" s="216"/>
      <c r="X2" s="216"/>
    </row>
    <row r="3" customFormat="false" ht="20.1" hidden="false" customHeight="true" outlineLevel="0" collapsed="false">
      <c r="Z3" s="213"/>
      <c r="AC3" s="213"/>
      <c r="AE3" s="217" t="s">
        <v>53</v>
      </c>
      <c r="AF3" s="217"/>
      <c r="AG3" s="217"/>
    </row>
    <row r="4" customFormat="false" ht="20.1" hidden="false" customHeight="true" outlineLevel="0" collapsed="false">
      <c r="A4" s="218"/>
      <c r="B4" s="219"/>
      <c r="C4" s="220" t="s">
        <v>70</v>
      </c>
      <c r="D4" s="221" t="s">
        <v>20</v>
      </c>
      <c r="E4" s="221"/>
      <c r="F4" s="221"/>
      <c r="G4" s="221" t="s">
        <v>21</v>
      </c>
      <c r="H4" s="221"/>
      <c r="I4" s="221"/>
      <c r="J4" s="221" t="s">
        <v>22</v>
      </c>
      <c r="K4" s="221"/>
      <c r="L4" s="221"/>
      <c r="M4" s="221" t="s">
        <v>23</v>
      </c>
      <c r="N4" s="221"/>
      <c r="O4" s="221"/>
      <c r="P4" s="221" t="s">
        <v>24</v>
      </c>
      <c r="Q4" s="221"/>
      <c r="R4" s="221"/>
      <c r="S4" s="221" t="s">
        <v>25</v>
      </c>
      <c r="T4" s="221"/>
      <c r="U4" s="221"/>
      <c r="V4" s="221" t="s">
        <v>26</v>
      </c>
      <c r="W4" s="221"/>
      <c r="X4" s="221"/>
      <c r="Y4" s="221" t="s">
        <v>27</v>
      </c>
      <c r="Z4" s="221"/>
      <c r="AA4" s="221"/>
      <c r="AB4" s="221" t="s">
        <v>28</v>
      </c>
      <c r="AC4" s="221"/>
      <c r="AD4" s="221"/>
      <c r="AE4" s="221" t="s">
        <v>29</v>
      </c>
      <c r="AF4" s="221"/>
      <c r="AG4" s="221"/>
    </row>
    <row r="5" customFormat="false" ht="20.1" hidden="false" customHeight="true" outlineLevel="0" collapsed="false">
      <c r="A5" s="222" t="s">
        <v>69</v>
      </c>
      <c r="B5" s="223"/>
      <c r="C5" s="224"/>
      <c r="D5" s="225" t="s">
        <v>76</v>
      </c>
      <c r="E5" s="226" t="s">
        <v>77</v>
      </c>
      <c r="F5" s="227" t="s">
        <v>57</v>
      </c>
      <c r="G5" s="225" t="s">
        <v>76</v>
      </c>
      <c r="H5" s="226" t="s">
        <v>77</v>
      </c>
      <c r="I5" s="228" t="s">
        <v>57</v>
      </c>
      <c r="J5" s="225" t="s">
        <v>76</v>
      </c>
      <c r="K5" s="226" t="s">
        <v>77</v>
      </c>
      <c r="L5" s="228" t="s">
        <v>57</v>
      </c>
      <c r="M5" s="225" t="s">
        <v>76</v>
      </c>
      <c r="N5" s="226" t="s">
        <v>77</v>
      </c>
      <c r="O5" s="228" t="s">
        <v>57</v>
      </c>
      <c r="P5" s="225" t="s">
        <v>76</v>
      </c>
      <c r="Q5" s="226" t="s">
        <v>77</v>
      </c>
      <c r="R5" s="228" t="s">
        <v>57</v>
      </c>
      <c r="S5" s="225" t="s">
        <v>76</v>
      </c>
      <c r="T5" s="226" t="s">
        <v>77</v>
      </c>
      <c r="U5" s="228" t="s">
        <v>57</v>
      </c>
      <c r="V5" s="225" t="s">
        <v>76</v>
      </c>
      <c r="W5" s="226" t="s">
        <v>77</v>
      </c>
      <c r="X5" s="229" t="s">
        <v>57</v>
      </c>
      <c r="Y5" s="225" t="s">
        <v>76</v>
      </c>
      <c r="Z5" s="226" t="s">
        <v>77</v>
      </c>
      <c r="AA5" s="229" t="s">
        <v>57</v>
      </c>
      <c r="AB5" s="225" t="s">
        <v>76</v>
      </c>
      <c r="AC5" s="226" t="s">
        <v>77</v>
      </c>
      <c r="AD5" s="229" t="s">
        <v>57</v>
      </c>
      <c r="AE5" s="225" t="s">
        <v>76</v>
      </c>
      <c r="AF5" s="226" t="s">
        <v>77</v>
      </c>
      <c r="AG5" s="229" t="s">
        <v>57</v>
      </c>
    </row>
    <row r="6" customFormat="false" ht="20.1" hidden="false" customHeight="true" outlineLevel="0" collapsed="false">
      <c r="A6" s="230" t="s">
        <v>78</v>
      </c>
      <c r="B6" s="231" t="s">
        <v>71</v>
      </c>
      <c r="C6" s="232"/>
      <c r="D6" s="233" t="n">
        <v>741</v>
      </c>
      <c r="E6" s="234" t="n">
        <v>890</v>
      </c>
      <c r="F6" s="235" t="n">
        <v>1631</v>
      </c>
      <c r="G6" s="233" t="n">
        <v>639</v>
      </c>
      <c r="H6" s="234" t="n">
        <v>848</v>
      </c>
      <c r="I6" s="235" t="n">
        <v>1487</v>
      </c>
      <c r="J6" s="236" t="n">
        <v>630</v>
      </c>
      <c r="K6" s="237" t="n">
        <v>725</v>
      </c>
      <c r="L6" s="235" t="n">
        <v>1355</v>
      </c>
      <c r="M6" s="236" t="n">
        <v>497</v>
      </c>
      <c r="N6" s="237" t="n">
        <v>495</v>
      </c>
      <c r="O6" s="235" t="n">
        <v>992</v>
      </c>
      <c r="P6" s="236" t="n">
        <v>490</v>
      </c>
      <c r="Q6" s="237" t="n">
        <v>468</v>
      </c>
      <c r="R6" s="235" t="n">
        <v>958</v>
      </c>
      <c r="S6" s="238" t="n">
        <v>490</v>
      </c>
      <c r="T6" s="239" t="n">
        <v>469</v>
      </c>
      <c r="U6" s="240" t="n">
        <v>959</v>
      </c>
      <c r="V6" s="236" t="n">
        <v>636</v>
      </c>
      <c r="W6" s="237" t="n">
        <v>396</v>
      </c>
      <c r="X6" s="240" t="n">
        <v>1032</v>
      </c>
      <c r="Y6" s="236" t="n">
        <v>580</v>
      </c>
      <c r="Z6" s="237" t="n">
        <v>349</v>
      </c>
      <c r="AA6" s="240" t="n">
        <v>929</v>
      </c>
      <c r="AB6" s="236" t="n">
        <v>609</v>
      </c>
      <c r="AC6" s="237" t="n">
        <v>329</v>
      </c>
      <c r="AD6" s="240" t="n">
        <v>938</v>
      </c>
      <c r="AE6" s="236" t="n">
        <v>639</v>
      </c>
      <c r="AF6" s="237" t="n">
        <v>504</v>
      </c>
      <c r="AG6" s="240" t="n">
        <v>1143</v>
      </c>
    </row>
    <row r="7" customFormat="false" ht="20.1" hidden="false" customHeight="true" outlineLevel="0" collapsed="false">
      <c r="A7" s="230"/>
      <c r="B7" s="241" t="s">
        <v>79</v>
      </c>
      <c r="C7" s="242" t="s">
        <v>80</v>
      </c>
      <c r="D7" s="243" t="n">
        <v>82</v>
      </c>
      <c r="E7" s="234" t="n">
        <v>176</v>
      </c>
      <c r="F7" s="235" t="n">
        <v>258</v>
      </c>
      <c r="G7" s="243" t="n">
        <v>135</v>
      </c>
      <c r="H7" s="234" t="n">
        <v>208</v>
      </c>
      <c r="I7" s="235" t="n">
        <v>343</v>
      </c>
      <c r="J7" s="244" t="n">
        <v>136</v>
      </c>
      <c r="K7" s="234" t="n">
        <v>228</v>
      </c>
      <c r="L7" s="235" t="n">
        <v>364</v>
      </c>
      <c r="M7" s="244" t="n">
        <v>175</v>
      </c>
      <c r="N7" s="234" t="n">
        <v>203</v>
      </c>
      <c r="O7" s="235" t="n">
        <v>378</v>
      </c>
      <c r="P7" s="244" t="n">
        <v>137</v>
      </c>
      <c r="Q7" s="234" t="n">
        <v>162</v>
      </c>
      <c r="R7" s="235" t="n">
        <v>299</v>
      </c>
      <c r="S7" s="244" t="n">
        <v>143</v>
      </c>
      <c r="T7" s="234" t="n">
        <v>152</v>
      </c>
      <c r="U7" s="245" t="n">
        <v>295</v>
      </c>
      <c r="V7" s="238" t="n">
        <v>146</v>
      </c>
      <c r="W7" s="239" t="n">
        <v>163</v>
      </c>
      <c r="X7" s="245" t="n">
        <v>309</v>
      </c>
      <c r="Y7" s="238" t="n">
        <v>146</v>
      </c>
      <c r="Z7" s="239" t="n">
        <v>230</v>
      </c>
      <c r="AA7" s="245" t="n">
        <v>376</v>
      </c>
      <c r="AB7" s="238" t="n">
        <v>138</v>
      </c>
      <c r="AC7" s="239" t="n">
        <v>254</v>
      </c>
      <c r="AD7" s="245" t="n">
        <v>392</v>
      </c>
      <c r="AE7" s="238" t="n">
        <v>126</v>
      </c>
      <c r="AF7" s="239" t="n">
        <v>268</v>
      </c>
      <c r="AG7" s="245" t="n">
        <v>394</v>
      </c>
    </row>
    <row r="8" customFormat="false" ht="20.1" hidden="false" customHeight="true" outlineLevel="0" collapsed="false">
      <c r="A8" s="230"/>
      <c r="B8" s="241"/>
      <c r="C8" s="246" t="s">
        <v>81</v>
      </c>
      <c r="D8" s="247" t="n">
        <v>9</v>
      </c>
      <c r="E8" s="248" t="n">
        <v>104</v>
      </c>
      <c r="F8" s="249" t="n">
        <v>113</v>
      </c>
      <c r="G8" s="247" t="n">
        <v>4</v>
      </c>
      <c r="H8" s="248" t="n">
        <v>88</v>
      </c>
      <c r="I8" s="249" t="n">
        <v>92</v>
      </c>
      <c r="J8" s="250" t="n">
        <v>1</v>
      </c>
      <c r="K8" s="251" t="n">
        <v>97</v>
      </c>
      <c r="L8" s="249" t="n">
        <v>98</v>
      </c>
      <c r="M8" s="250" t="n">
        <v>0</v>
      </c>
      <c r="N8" s="251" t="n">
        <v>74</v>
      </c>
      <c r="O8" s="249" t="n">
        <v>74</v>
      </c>
      <c r="P8" s="250" t="n">
        <v>3</v>
      </c>
      <c r="Q8" s="251" t="n">
        <v>28</v>
      </c>
      <c r="R8" s="249" t="n">
        <v>31</v>
      </c>
      <c r="S8" s="250" t="n">
        <v>1</v>
      </c>
      <c r="T8" s="251" t="n">
        <v>57</v>
      </c>
      <c r="U8" s="252" t="n">
        <v>58</v>
      </c>
      <c r="V8" s="253" t="n">
        <v>4</v>
      </c>
      <c r="W8" s="254" t="n">
        <v>56</v>
      </c>
      <c r="X8" s="252" t="n">
        <v>60</v>
      </c>
      <c r="Y8" s="253" t="n">
        <v>8</v>
      </c>
      <c r="Z8" s="254" t="n">
        <v>64</v>
      </c>
      <c r="AA8" s="252" t="n">
        <v>72</v>
      </c>
      <c r="AB8" s="253" t="n">
        <v>9</v>
      </c>
      <c r="AC8" s="254" t="n">
        <v>105</v>
      </c>
      <c r="AD8" s="252" t="n">
        <v>114</v>
      </c>
      <c r="AE8" s="253" t="n">
        <v>13</v>
      </c>
      <c r="AF8" s="254" t="n">
        <v>103</v>
      </c>
      <c r="AG8" s="252" t="n">
        <v>116</v>
      </c>
    </row>
    <row r="9" customFormat="false" ht="20.1" hidden="false" customHeight="true" outlineLevel="0" collapsed="false">
      <c r="A9" s="230"/>
      <c r="B9" s="255" t="s">
        <v>57</v>
      </c>
      <c r="C9" s="255"/>
      <c r="D9" s="256" t="n">
        <v>832</v>
      </c>
      <c r="E9" s="257" t="n">
        <v>1170</v>
      </c>
      <c r="F9" s="258" t="n">
        <v>2002</v>
      </c>
      <c r="G9" s="256" t="n">
        <v>778</v>
      </c>
      <c r="H9" s="257" t="n">
        <v>1144</v>
      </c>
      <c r="I9" s="258" t="n">
        <v>1922</v>
      </c>
      <c r="J9" s="256" t="n">
        <v>767</v>
      </c>
      <c r="K9" s="257" t="n">
        <v>1050</v>
      </c>
      <c r="L9" s="258" t="n">
        <v>1817</v>
      </c>
      <c r="M9" s="256" t="n">
        <v>672</v>
      </c>
      <c r="N9" s="257" t="n">
        <v>772</v>
      </c>
      <c r="O9" s="258" t="n">
        <v>1444</v>
      </c>
      <c r="P9" s="256" t="n">
        <v>630</v>
      </c>
      <c r="Q9" s="257" t="n">
        <v>658</v>
      </c>
      <c r="R9" s="258" t="n">
        <v>1288</v>
      </c>
      <c r="S9" s="259" t="n">
        <v>634</v>
      </c>
      <c r="T9" s="257" t="n">
        <v>678</v>
      </c>
      <c r="U9" s="260" t="n">
        <v>1312</v>
      </c>
      <c r="V9" s="259" t="n">
        <v>786</v>
      </c>
      <c r="W9" s="257" t="n">
        <v>615</v>
      </c>
      <c r="X9" s="260" t="n">
        <v>1401</v>
      </c>
      <c r="Y9" s="259" t="n">
        <v>734</v>
      </c>
      <c r="Z9" s="257" t="n">
        <v>643</v>
      </c>
      <c r="AA9" s="260" t="n">
        <v>1377</v>
      </c>
      <c r="AB9" s="259" t="n">
        <v>756</v>
      </c>
      <c r="AC9" s="257" t="n">
        <v>688</v>
      </c>
      <c r="AD9" s="260" t="n">
        <v>1444</v>
      </c>
      <c r="AE9" s="259" t="n">
        <v>778</v>
      </c>
      <c r="AF9" s="257" t="n">
        <v>875</v>
      </c>
      <c r="AG9" s="260" t="n">
        <v>1653</v>
      </c>
    </row>
    <row r="10" customFormat="false" ht="20.1" hidden="false" customHeight="true" outlineLevel="0" collapsed="false">
      <c r="A10" s="230"/>
      <c r="B10" s="261" t="s">
        <v>82</v>
      </c>
      <c r="C10" s="261"/>
      <c r="D10" s="233" t="n">
        <v>71</v>
      </c>
      <c r="E10" s="237" t="n">
        <v>168</v>
      </c>
      <c r="F10" s="262" t="n">
        <v>239</v>
      </c>
      <c r="G10" s="233" t="n">
        <v>102</v>
      </c>
      <c r="H10" s="237" t="n">
        <v>201</v>
      </c>
      <c r="I10" s="262" t="n">
        <v>303</v>
      </c>
      <c r="J10" s="236" t="n">
        <v>96</v>
      </c>
      <c r="K10" s="237" t="n">
        <v>218</v>
      </c>
      <c r="L10" s="262" t="n">
        <v>314</v>
      </c>
      <c r="M10" s="236" t="n">
        <v>170</v>
      </c>
      <c r="N10" s="237" t="n">
        <v>197</v>
      </c>
      <c r="O10" s="262" t="n">
        <v>367</v>
      </c>
      <c r="P10" s="236" t="n">
        <v>122</v>
      </c>
      <c r="Q10" s="237" t="n">
        <v>142</v>
      </c>
      <c r="R10" s="262" t="n">
        <v>264</v>
      </c>
      <c r="S10" s="238" t="n">
        <v>97</v>
      </c>
      <c r="T10" s="239" t="n">
        <v>142</v>
      </c>
      <c r="U10" s="240" t="n">
        <v>239</v>
      </c>
      <c r="V10" s="236" t="n">
        <v>98</v>
      </c>
      <c r="W10" s="237" t="n">
        <v>171</v>
      </c>
      <c r="X10" s="240" t="n">
        <v>269</v>
      </c>
      <c r="Y10" s="236" t="n">
        <v>77</v>
      </c>
      <c r="Z10" s="237" t="n">
        <v>238</v>
      </c>
      <c r="AA10" s="240" t="n">
        <v>315</v>
      </c>
      <c r="AB10" s="236" t="n">
        <v>85</v>
      </c>
      <c r="AC10" s="237" t="n">
        <v>247</v>
      </c>
      <c r="AD10" s="240" t="n">
        <v>332</v>
      </c>
      <c r="AE10" s="236" t="n">
        <v>86</v>
      </c>
      <c r="AF10" s="237" t="n">
        <v>257</v>
      </c>
      <c r="AG10" s="240" t="n">
        <v>343</v>
      </c>
    </row>
    <row r="11" customFormat="false" ht="20.1" hidden="false" customHeight="true" outlineLevel="0" collapsed="false">
      <c r="A11" s="230"/>
      <c r="B11" s="263" t="s">
        <v>83</v>
      </c>
      <c r="C11" s="263"/>
      <c r="D11" s="243" t="n">
        <v>154</v>
      </c>
      <c r="E11" s="234" t="n">
        <v>163</v>
      </c>
      <c r="F11" s="235" t="n">
        <v>317</v>
      </c>
      <c r="G11" s="243" t="n">
        <v>136</v>
      </c>
      <c r="H11" s="234" t="n">
        <v>173</v>
      </c>
      <c r="I11" s="235" t="n">
        <v>309</v>
      </c>
      <c r="J11" s="244" t="n">
        <v>141</v>
      </c>
      <c r="K11" s="234" t="n">
        <v>137</v>
      </c>
      <c r="L11" s="235" t="n">
        <v>278</v>
      </c>
      <c r="M11" s="244" t="n">
        <v>100</v>
      </c>
      <c r="N11" s="234" t="n">
        <v>79</v>
      </c>
      <c r="O11" s="235" t="n">
        <v>179</v>
      </c>
      <c r="P11" s="244" t="n">
        <v>89</v>
      </c>
      <c r="Q11" s="234" t="n">
        <v>36</v>
      </c>
      <c r="R11" s="235" t="n">
        <v>125</v>
      </c>
      <c r="S11" s="244" t="n">
        <v>79</v>
      </c>
      <c r="T11" s="234" t="n">
        <v>76</v>
      </c>
      <c r="U11" s="245" t="n">
        <v>155</v>
      </c>
      <c r="V11" s="238" t="n">
        <v>248</v>
      </c>
      <c r="W11" s="239" t="n">
        <v>182</v>
      </c>
      <c r="X11" s="245" t="n">
        <v>430</v>
      </c>
      <c r="Y11" s="238" t="n">
        <v>269</v>
      </c>
      <c r="Z11" s="239" t="n">
        <v>161</v>
      </c>
      <c r="AA11" s="245" t="n">
        <v>430</v>
      </c>
      <c r="AB11" s="238" t="n">
        <v>289</v>
      </c>
      <c r="AC11" s="239" t="n">
        <v>189</v>
      </c>
      <c r="AD11" s="245" t="n">
        <v>478</v>
      </c>
      <c r="AE11" s="238" t="n">
        <v>274</v>
      </c>
      <c r="AF11" s="239" t="n">
        <v>156</v>
      </c>
      <c r="AG11" s="245" t="n">
        <v>430</v>
      </c>
    </row>
    <row r="12" customFormat="false" ht="20.1" hidden="false" customHeight="true" outlineLevel="0" collapsed="false">
      <c r="A12" s="230"/>
      <c r="B12" s="263" t="s">
        <v>84</v>
      </c>
      <c r="C12" s="263"/>
      <c r="D12" s="243" t="n">
        <v>223</v>
      </c>
      <c r="E12" s="234" t="n">
        <v>162</v>
      </c>
      <c r="F12" s="235" t="n">
        <v>385</v>
      </c>
      <c r="G12" s="243" t="n">
        <v>208</v>
      </c>
      <c r="H12" s="234" t="n">
        <v>164</v>
      </c>
      <c r="I12" s="235" t="n">
        <v>372</v>
      </c>
      <c r="J12" s="244" t="n">
        <v>193</v>
      </c>
      <c r="K12" s="234" t="n">
        <v>188</v>
      </c>
      <c r="L12" s="235" t="n">
        <v>381</v>
      </c>
      <c r="M12" s="244" t="n">
        <v>141</v>
      </c>
      <c r="N12" s="234" t="n">
        <v>86</v>
      </c>
      <c r="O12" s="235" t="n">
        <v>227</v>
      </c>
      <c r="P12" s="244" t="n">
        <v>179</v>
      </c>
      <c r="Q12" s="234" t="n">
        <v>101</v>
      </c>
      <c r="R12" s="235" t="n">
        <v>280</v>
      </c>
      <c r="S12" s="244" t="n">
        <v>156</v>
      </c>
      <c r="T12" s="234" t="n">
        <v>92</v>
      </c>
      <c r="U12" s="245" t="n">
        <v>248</v>
      </c>
      <c r="V12" s="238" t="n">
        <v>188</v>
      </c>
      <c r="W12" s="239" t="n">
        <v>95</v>
      </c>
      <c r="X12" s="245" t="n">
        <v>283</v>
      </c>
      <c r="Y12" s="238" t="n">
        <v>156</v>
      </c>
      <c r="Z12" s="239" t="n">
        <v>87</v>
      </c>
      <c r="AA12" s="245" t="n">
        <v>243</v>
      </c>
      <c r="AB12" s="238" t="n">
        <v>161</v>
      </c>
      <c r="AC12" s="239" t="n">
        <v>122</v>
      </c>
      <c r="AD12" s="245" t="n">
        <v>283</v>
      </c>
      <c r="AE12" s="238" t="n">
        <v>177</v>
      </c>
      <c r="AF12" s="239" t="n">
        <v>123</v>
      </c>
      <c r="AG12" s="245" t="n">
        <v>300</v>
      </c>
    </row>
    <row r="13" customFormat="false" ht="20.1" hidden="false" customHeight="true" outlineLevel="0" collapsed="false">
      <c r="A13" s="230"/>
      <c r="B13" s="263" t="s">
        <v>85</v>
      </c>
      <c r="C13" s="263"/>
      <c r="D13" s="247" t="n">
        <v>4</v>
      </c>
      <c r="E13" s="234" t="n">
        <v>14</v>
      </c>
      <c r="F13" s="235" t="n">
        <v>18</v>
      </c>
      <c r="G13" s="247" t="n">
        <v>0</v>
      </c>
      <c r="H13" s="234" t="n">
        <v>10</v>
      </c>
      <c r="I13" s="235" t="n">
        <v>10</v>
      </c>
      <c r="J13" s="244" t="n">
        <v>5</v>
      </c>
      <c r="K13" s="234" t="n">
        <v>7</v>
      </c>
      <c r="L13" s="235" t="n">
        <v>12</v>
      </c>
      <c r="M13" s="244" t="n">
        <v>0</v>
      </c>
      <c r="N13" s="234" t="n">
        <v>23</v>
      </c>
      <c r="O13" s="235" t="n">
        <v>23</v>
      </c>
      <c r="P13" s="244" t="n">
        <v>3</v>
      </c>
      <c r="Q13" s="234" t="n">
        <v>11</v>
      </c>
      <c r="R13" s="235" t="n">
        <v>14</v>
      </c>
      <c r="S13" s="244" t="n">
        <v>2</v>
      </c>
      <c r="T13" s="234" t="n">
        <v>1</v>
      </c>
      <c r="U13" s="245" t="n">
        <v>3</v>
      </c>
      <c r="V13" s="238" t="n">
        <v>2</v>
      </c>
      <c r="W13" s="239" t="n">
        <v>3</v>
      </c>
      <c r="X13" s="245" t="n">
        <v>5</v>
      </c>
      <c r="Y13" s="238" t="n">
        <v>9</v>
      </c>
      <c r="Z13" s="239" t="n">
        <v>19</v>
      </c>
      <c r="AA13" s="245" t="n">
        <v>28</v>
      </c>
      <c r="AB13" s="238" t="n">
        <v>16</v>
      </c>
      <c r="AC13" s="239" t="n">
        <v>15</v>
      </c>
      <c r="AD13" s="245" t="n">
        <v>31</v>
      </c>
      <c r="AE13" s="238" t="n">
        <v>6</v>
      </c>
      <c r="AF13" s="239" t="n">
        <v>15</v>
      </c>
      <c r="AG13" s="245" t="n">
        <v>21</v>
      </c>
    </row>
    <row r="14" customFormat="false" ht="20.1" hidden="false" customHeight="true" outlineLevel="0" collapsed="false">
      <c r="A14" s="230"/>
      <c r="B14" s="263" t="s">
        <v>86</v>
      </c>
      <c r="C14" s="263"/>
      <c r="D14" s="243" t="n">
        <v>157</v>
      </c>
      <c r="E14" s="234" t="n">
        <v>113</v>
      </c>
      <c r="F14" s="235" t="n">
        <v>270</v>
      </c>
      <c r="G14" s="243" t="n">
        <v>151</v>
      </c>
      <c r="H14" s="234" t="n">
        <v>87</v>
      </c>
      <c r="I14" s="235" t="n">
        <v>238</v>
      </c>
      <c r="J14" s="244" t="n">
        <v>158</v>
      </c>
      <c r="K14" s="234" t="n">
        <v>107</v>
      </c>
      <c r="L14" s="235" t="n">
        <v>265</v>
      </c>
      <c r="M14" s="244" t="n">
        <v>136</v>
      </c>
      <c r="N14" s="234" t="n">
        <v>98</v>
      </c>
      <c r="O14" s="235" t="n">
        <v>234</v>
      </c>
      <c r="P14" s="244" t="n">
        <v>110</v>
      </c>
      <c r="Q14" s="234" t="n">
        <v>52</v>
      </c>
      <c r="R14" s="235" t="n">
        <v>162</v>
      </c>
      <c r="S14" s="244" t="n">
        <v>128</v>
      </c>
      <c r="T14" s="234" t="n">
        <v>72</v>
      </c>
      <c r="U14" s="245" t="n">
        <v>200</v>
      </c>
      <c r="V14" s="238" t="n">
        <v>133</v>
      </c>
      <c r="W14" s="239" t="n">
        <v>70</v>
      </c>
      <c r="X14" s="245" t="n">
        <v>203</v>
      </c>
      <c r="Y14" s="238" t="n">
        <v>134</v>
      </c>
      <c r="Z14" s="239" t="n">
        <v>58</v>
      </c>
      <c r="AA14" s="245" t="n">
        <v>192</v>
      </c>
      <c r="AB14" s="238" t="n">
        <v>129</v>
      </c>
      <c r="AC14" s="239" t="n">
        <v>66</v>
      </c>
      <c r="AD14" s="245" t="n">
        <v>195</v>
      </c>
      <c r="AE14" s="238" t="n">
        <v>139</v>
      </c>
      <c r="AF14" s="239" t="n">
        <v>101</v>
      </c>
      <c r="AG14" s="245" t="n">
        <v>240</v>
      </c>
    </row>
    <row r="15" customFormat="false" ht="20.1" hidden="false" customHeight="true" outlineLevel="0" collapsed="false">
      <c r="A15" s="230"/>
      <c r="B15" s="263" t="s">
        <v>87</v>
      </c>
      <c r="C15" s="263"/>
      <c r="D15" s="243" t="n">
        <v>17</v>
      </c>
      <c r="E15" s="234" t="n">
        <v>70</v>
      </c>
      <c r="F15" s="235" t="n">
        <v>87</v>
      </c>
      <c r="G15" s="243" t="n">
        <v>15</v>
      </c>
      <c r="H15" s="234" t="n">
        <v>204</v>
      </c>
      <c r="I15" s="235" t="n">
        <v>219</v>
      </c>
      <c r="J15" s="244" t="n">
        <v>20</v>
      </c>
      <c r="K15" s="234" t="n">
        <v>125</v>
      </c>
      <c r="L15" s="235" t="n">
        <v>145</v>
      </c>
      <c r="M15" s="244" t="n">
        <v>3</v>
      </c>
      <c r="N15" s="234" t="n">
        <v>109</v>
      </c>
      <c r="O15" s="235" t="n">
        <v>112</v>
      </c>
      <c r="P15" s="244" t="n">
        <v>14</v>
      </c>
      <c r="Q15" s="234" t="n">
        <v>79</v>
      </c>
      <c r="R15" s="235" t="n">
        <v>93</v>
      </c>
      <c r="S15" s="244" t="n">
        <v>9</v>
      </c>
      <c r="T15" s="234" t="n">
        <v>134</v>
      </c>
      <c r="U15" s="245" t="n">
        <v>143</v>
      </c>
      <c r="V15" s="238" t="n">
        <v>10</v>
      </c>
      <c r="W15" s="239" t="n">
        <v>43</v>
      </c>
      <c r="X15" s="245" t="n">
        <v>53</v>
      </c>
      <c r="Y15" s="238" t="n">
        <v>5</v>
      </c>
      <c r="Z15" s="239" t="n">
        <v>42</v>
      </c>
      <c r="AA15" s="245" t="n">
        <v>47</v>
      </c>
      <c r="AB15" s="238" t="n">
        <v>0</v>
      </c>
      <c r="AC15" s="239" t="n">
        <v>2</v>
      </c>
      <c r="AD15" s="245" t="n">
        <v>2</v>
      </c>
      <c r="AE15" s="238" t="n">
        <v>8</v>
      </c>
      <c r="AF15" s="239" t="n">
        <v>98</v>
      </c>
      <c r="AG15" s="245" t="n">
        <v>106</v>
      </c>
    </row>
    <row r="16" customFormat="false" ht="20.1" hidden="false" customHeight="true" outlineLevel="0" collapsed="false">
      <c r="A16" s="230"/>
      <c r="B16" s="264" t="s">
        <v>81</v>
      </c>
      <c r="C16" s="264"/>
      <c r="D16" s="247" t="n">
        <v>206</v>
      </c>
      <c r="E16" s="248" t="n">
        <v>480</v>
      </c>
      <c r="F16" s="249" t="n">
        <v>686</v>
      </c>
      <c r="G16" s="247" t="n">
        <v>166</v>
      </c>
      <c r="H16" s="248" t="n">
        <v>305</v>
      </c>
      <c r="I16" s="249" t="n">
        <v>471</v>
      </c>
      <c r="J16" s="250" t="n">
        <v>157</v>
      </c>
      <c r="K16" s="251" t="n">
        <v>265</v>
      </c>
      <c r="L16" s="249" t="n">
        <v>422</v>
      </c>
      <c r="M16" s="250" t="n">
        <v>122</v>
      </c>
      <c r="N16" s="251" t="n">
        <v>180</v>
      </c>
      <c r="O16" s="249" t="n">
        <v>302</v>
      </c>
      <c r="P16" s="250" t="n">
        <v>113</v>
      </c>
      <c r="Q16" s="251" t="n">
        <v>237</v>
      </c>
      <c r="R16" s="249" t="n">
        <v>350</v>
      </c>
      <c r="S16" s="250" t="n">
        <v>163</v>
      </c>
      <c r="T16" s="251" t="n">
        <v>161</v>
      </c>
      <c r="U16" s="252" t="n">
        <v>324</v>
      </c>
      <c r="V16" s="253" t="n">
        <v>107</v>
      </c>
      <c r="W16" s="254" t="n">
        <v>51</v>
      </c>
      <c r="X16" s="252" t="n">
        <v>158</v>
      </c>
      <c r="Y16" s="253" t="n">
        <v>84</v>
      </c>
      <c r="Z16" s="254" t="n">
        <v>38</v>
      </c>
      <c r="AA16" s="252" t="n">
        <v>122</v>
      </c>
      <c r="AB16" s="253" t="n">
        <v>76</v>
      </c>
      <c r="AC16" s="254" t="n">
        <v>47</v>
      </c>
      <c r="AD16" s="252" t="n">
        <v>123</v>
      </c>
      <c r="AE16" s="253" t="n">
        <v>88</v>
      </c>
      <c r="AF16" s="254" t="n">
        <v>125</v>
      </c>
      <c r="AG16" s="252" t="n">
        <v>213</v>
      </c>
    </row>
    <row r="17" customFormat="false" ht="20.1" hidden="false" customHeight="true" outlineLevel="0" collapsed="false">
      <c r="A17" s="230"/>
      <c r="B17" s="255" t="s">
        <v>57</v>
      </c>
      <c r="C17" s="255"/>
      <c r="D17" s="256" t="n">
        <v>832</v>
      </c>
      <c r="E17" s="257" t="n">
        <v>1170</v>
      </c>
      <c r="F17" s="258" t="n">
        <v>2002</v>
      </c>
      <c r="G17" s="256" t="n">
        <v>778</v>
      </c>
      <c r="H17" s="257" t="n">
        <v>1144</v>
      </c>
      <c r="I17" s="258" t="n">
        <v>1922</v>
      </c>
      <c r="J17" s="256" t="n">
        <v>770</v>
      </c>
      <c r="K17" s="257" t="n">
        <v>1047</v>
      </c>
      <c r="L17" s="258" t="n">
        <v>1817</v>
      </c>
      <c r="M17" s="256" t="n">
        <v>672</v>
      </c>
      <c r="N17" s="257" t="n">
        <v>772</v>
      </c>
      <c r="O17" s="258" t="n">
        <v>1444</v>
      </c>
      <c r="P17" s="256" t="n">
        <v>630</v>
      </c>
      <c r="Q17" s="257" t="n">
        <v>658</v>
      </c>
      <c r="R17" s="258" t="n">
        <v>1288</v>
      </c>
      <c r="S17" s="259" t="n">
        <v>634</v>
      </c>
      <c r="T17" s="257" t="n">
        <v>678</v>
      </c>
      <c r="U17" s="260" t="n">
        <v>1312</v>
      </c>
      <c r="V17" s="259" t="n">
        <v>786</v>
      </c>
      <c r="W17" s="257" t="n">
        <v>615</v>
      </c>
      <c r="X17" s="260" t="n">
        <v>1401</v>
      </c>
      <c r="Y17" s="259" t="n">
        <v>734</v>
      </c>
      <c r="Z17" s="257" t="n">
        <v>643</v>
      </c>
      <c r="AA17" s="260" t="n">
        <v>1377</v>
      </c>
      <c r="AB17" s="259" t="n">
        <v>756</v>
      </c>
      <c r="AC17" s="257" t="n">
        <v>688</v>
      </c>
      <c r="AD17" s="260" t="n">
        <v>1444</v>
      </c>
      <c r="AE17" s="259" t="n">
        <v>778</v>
      </c>
      <c r="AF17" s="257" t="n">
        <v>875</v>
      </c>
      <c r="AG17" s="260" t="n">
        <v>1653</v>
      </c>
    </row>
    <row r="18" customFormat="false" ht="20.1" hidden="false" customHeight="true" outlineLevel="0" collapsed="false">
      <c r="A18" s="265" t="s">
        <v>88</v>
      </c>
      <c r="B18" s="265"/>
      <c r="C18" s="265"/>
      <c r="D18" s="266" t="n">
        <v>98</v>
      </c>
      <c r="E18" s="267" t="n">
        <v>0</v>
      </c>
      <c r="F18" s="268" t="n">
        <v>98</v>
      </c>
      <c r="G18" s="266" t="n">
        <v>54</v>
      </c>
      <c r="H18" s="267" t="n">
        <v>0</v>
      </c>
      <c r="I18" s="268" t="n">
        <v>54</v>
      </c>
      <c r="J18" s="269" t="n">
        <v>26</v>
      </c>
      <c r="K18" s="237" t="n">
        <v>0</v>
      </c>
      <c r="L18" s="268" t="n">
        <v>26</v>
      </c>
      <c r="M18" s="269" t="n">
        <v>16</v>
      </c>
      <c r="N18" s="237" t="n">
        <v>0</v>
      </c>
      <c r="O18" s="268" t="n">
        <v>16</v>
      </c>
      <c r="P18" s="269" t="n">
        <v>59</v>
      </c>
      <c r="Q18" s="237" t="n">
        <v>0</v>
      </c>
      <c r="R18" s="268" t="n">
        <v>59</v>
      </c>
      <c r="S18" s="269" t="n">
        <v>49</v>
      </c>
      <c r="T18" s="267" t="n">
        <v>0</v>
      </c>
      <c r="U18" s="270" t="n">
        <v>49</v>
      </c>
      <c r="V18" s="238" t="n">
        <v>76</v>
      </c>
      <c r="W18" s="239" t="n">
        <v>0</v>
      </c>
      <c r="X18" s="270" t="n">
        <v>76</v>
      </c>
      <c r="Y18" s="238" t="n">
        <v>59</v>
      </c>
      <c r="Z18" s="239" t="n">
        <v>0</v>
      </c>
      <c r="AA18" s="270" t="n">
        <v>59</v>
      </c>
      <c r="AB18" s="238" t="n">
        <v>49</v>
      </c>
      <c r="AC18" s="239" t="n">
        <v>4</v>
      </c>
      <c r="AD18" s="270" t="n">
        <v>53</v>
      </c>
      <c r="AE18" s="238" t="n">
        <v>49</v>
      </c>
      <c r="AF18" s="239" t="n">
        <v>0</v>
      </c>
      <c r="AG18" s="270" t="n">
        <v>49</v>
      </c>
    </row>
    <row r="19" customFormat="false" ht="20.1" hidden="false" customHeight="true" outlineLevel="0" collapsed="false">
      <c r="A19" s="230" t="s">
        <v>89</v>
      </c>
      <c r="B19" s="261" t="s">
        <v>90</v>
      </c>
      <c r="C19" s="261"/>
      <c r="D19" s="271" t="n">
        <v>45</v>
      </c>
      <c r="E19" s="239" t="n">
        <v>18</v>
      </c>
      <c r="F19" s="272" t="n">
        <v>63</v>
      </c>
      <c r="G19" s="271" t="n">
        <v>26</v>
      </c>
      <c r="H19" s="239" t="n">
        <v>15</v>
      </c>
      <c r="I19" s="272" t="n">
        <v>41</v>
      </c>
      <c r="J19" s="236" t="n">
        <v>39</v>
      </c>
      <c r="K19" s="237" t="n">
        <v>11</v>
      </c>
      <c r="L19" s="272" t="n">
        <v>50</v>
      </c>
      <c r="M19" s="236" t="n">
        <v>7</v>
      </c>
      <c r="N19" s="237" t="n">
        <v>3</v>
      </c>
      <c r="O19" s="272" t="n">
        <v>10</v>
      </c>
      <c r="P19" s="236" t="n">
        <v>13</v>
      </c>
      <c r="Q19" s="237" t="n">
        <v>2</v>
      </c>
      <c r="R19" s="272" t="n">
        <v>15</v>
      </c>
      <c r="S19" s="238" t="n">
        <v>26</v>
      </c>
      <c r="T19" s="239" t="n">
        <v>6</v>
      </c>
      <c r="U19" s="240" t="n">
        <v>32</v>
      </c>
      <c r="V19" s="236" t="n">
        <v>18</v>
      </c>
      <c r="W19" s="237" t="n">
        <v>4</v>
      </c>
      <c r="X19" s="240" t="n">
        <v>22</v>
      </c>
      <c r="Y19" s="236" t="n">
        <v>25</v>
      </c>
      <c r="Z19" s="237" t="n">
        <v>10</v>
      </c>
      <c r="AA19" s="240" t="n">
        <v>35</v>
      </c>
      <c r="AB19" s="236" t="n">
        <v>30</v>
      </c>
      <c r="AC19" s="237" t="n">
        <v>7</v>
      </c>
      <c r="AD19" s="240" t="n">
        <v>37</v>
      </c>
      <c r="AE19" s="236" t="n">
        <v>20</v>
      </c>
      <c r="AF19" s="237" t="n">
        <v>14</v>
      </c>
      <c r="AG19" s="240" t="n">
        <v>34</v>
      </c>
    </row>
    <row r="20" customFormat="false" ht="20.1" hidden="false" customHeight="true" outlineLevel="0" collapsed="false">
      <c r="A20" s="230"/>
      <c r="B20" s="273" t="s">
        <v>91</v>
      </c>
      <c r="C20" s="273"/>
      <c r="D20" s="243" t="n">
        <v>268</v>
      </c>
      <c r="E20" s="234" t="n">
        <v>276</v>
      </c>
      <c r="F20" s="235" t="n">
        <v>544</v>
      </c>
      <c r="G20" s="243" t="n">
        <v>240</v>
      </c>
      <c r="H20" s="234" t="n">
        <v>264</v>
      </c>
      <c r="I20" s="235" t="n">
        <v>504</v>
      </c>
      <c r="J20" s="244" t="n">
        <v>261</v>
      </c>
      <c r="K20" s="234" t="n">
        <v>251</v>
      </c>
      <c r="L20" s="235" t="n">
        <v>512</v>
      </c>
      <c r="M20" s="244" t="n">
        <v>199</v>
      </c>
      <c r="N20" s="234" t="n">
        <v>166</v>
      </c>
      <c r="O20" s="235" t="n">
        <v>365</v>
      </c>
      <c r="P20" s="244" t="n">
        <v>154</v>
      </c>
      <c r="Q20" s="234" t="n">
        <v>111</v>
      </c>
      <c r="R20" s="235" t="n">
        <v>265</v>
      </c>
      <c r="S20" s="244" t="n">
        <v>234</v>
      </c>
      <c r="T20" s="234" t="n">
        <v>127</v>
      </c>
      <c r="U20" s="245" t="n">
        <v>361</v>
      </c>
      <c r="V20" s="238" t="n">
        <v>327</v>
      </c>
      <c r="W20" s="239" t="n">
        <v>248</v>
      </c>
      <c r="X20" s="245" t="n">
        <v>575</v>
      </c>
      <c r="Y20" s="238" t="n">
        <v>318</v>
      </c>
      <c r="Z20" s="239" t="n">
        <v>215</v>
      </c>
      <c r="AA20" s="245" t="n">
        <v>533</v>
      </c>
      <c r="AB20" s="238" t="n">
        <v>358</v>
      </c>
      <c r="AC20" s="239" t="n">
        <v>218</v>
      </c>
      <c r="AD20" s="245" t="n">
        <v>576</v>
      </c>
      <c r="AE20" s="238" t="n">
        <v>412</v>
      </c>
      <c r="AF20" s="239" t="n">
        <v>221</v>
      </c>
      <c r="AG20" s="245" t="n">
        <v>633</v>
      </c>
    </row>
    <row r="21" customFormat="false" ht="20.1" hidden="false" customHeight="true" outlineLevel="0" collapsed="false">
      <c r="A21" s="230"/>
      <c r="B21" s="273" t="s">
        <v>92</v>
      </c>
      <c r="C21" s="273"/>
      <c r="D21" s="243" t="n">
        <v>409</v>
      </c>
      <c r="E21" s="234" t="n">
        <v>565</v>
      </c>
      <c r="F21" s="235" t="n">
        <v>974</v>
      </c>
      <c r="G21" s="243" t="n">
        <v>359</v>
      </c>
      <c r="H21" s="234" t="n">
        <v>533</v>
      </c>
      <c r="I21" s="235" t="n">
        <v>892</v>
      </c>
      <c r="J21" s="244" t="n">
        <v>313</v>
      </c>
      <c r="K21" s="234" t="n">
        <v>437</v>
      </c>
      <c r="L21" s="235" t="n">
        <v>750</v>
      </c>
      <c r="M21" s="244" t="n">
        <v>185</v>
      </c>
      <c r="N21" s="234" t="n">
        <v>261</v>
      </c>
      <c r="O21" s="235" t="n">
        <v>446</v>
      </c>
      <c r="P21" s="244" t="n">
        <v>312</v>
      </c>
      <c r="Q21" s="234" t="n">
        <v>347</v>
      </c>
      <c r="R21" s="235" t="n">
        <v>659</v>
      </c>
      <c r="S21" s="244" t="n">
        <v>227</v>
      </c>
      <c r="T21" s="234" t="n">
        <v>330</v>
      </c>
      <c r="U21" s="245" t="n">
        <v>557</v>
      </c>
      <c r="V21" s="238" t="n">
        <v>284</v>
      </c>
      <c r="W21" s="239" t="n">
        <v>123</v>
      </c>
      <c r="X21" s="245" t="n">
        <v>407</v>
      </c>
      <c r="Y21" s="238" t="n">
        <v>230</v>
      </c>
      <c r="Z21" s="239" t="n">
        <v>116</v>
      </c>
      <c r="AA21" s="245" t="n">
        <v>346</v>
      </c>
      <c r="AB21" s="238" t="n">
        <v>215</v>
      </c>
      <c r="AC21" s="239" t="n">
        <v>96</v>
      </c>
      <c r="AD21" s="245" t="n">
        <v>311</v>
      </c>
      <c r="AE21" s="238" t="n">
        <v>201</v>
      </c>
      <c r="AF21" s="239" t="n">
        <v>254</v>
      </c>
      <c r="AG21" s="245" t="n">
        <v>455</v>
      </c>
    </row>
    <row r="22" customFormat="false" ht="20.1" hidden="false" customHeight="true" outlineLevel="0" collapsed="false">
      <c r="A22" s="230"/>
      <c r="B22" s="274" t="s">
        <v>93</v>
      </c>
      <c r="C22" s="274"/>
      <c r="D22" s="247" t="n">
        <v>19</v>
      </c>
      <c r="E22" s="248" t="n">
        <v>31</v>
      </c>
      <c r="F22" s="249" t="n">
        <v>50</v>
      </c>
      <c r="G22" s="247" t="n">
        <v>14</v>
      </c>
      <c r="H22" s="248" t="n">
        <v>36</v>
      </c>
      <c r="I22" s="249" t="n">
        <v>50</v>
      </c>
      <c r="J22" s="250" t="n">
        <v>17</v>
      </c>
      <c r="K22" s="251" t="n">
        <v>26</v>
      </c>
      <c r="L22" s="249" t="n">
        <v>43</v>
      </c>
      <c r="M22" s="250" t="n">
        <v>106</v>
      </c>
      <c r="N22" s="251" t="n">
        <v>65</v>
      </c>
      <c r="O22" s="249" t="n">
        <v>171</v>
      </c>
      <c r="P22" s="250" t="n">
        <v>11</v>
      </c>
      <c r="Q22" s="251" t="n">
        <v>8</v>
      </c>
      <c r="R22" s="249" t="n">
        <v>19</v>
      </c>
      <c r="S22" s="250" t="n">
        <v>3</v>
      </c>
      <c r="T22" s="251" t="n">
        <v>6</v>
      </c>
      <c r="U22" s="252" t="n">
        <v>9</v>
      </c>
      <c r="V22" s="253" t="n">
        <v>7</v>
      </c>
      <c r="W22" s="254" t="n">
        <v>21</v>
      </c>
      <c r="X22" s="252" t="n">
        <v>28</v>
      </c>
      <c r="Y22" s="253" t="n">
        <v>7</v>
      </c>
      <c r="Z22" s="254" t="n">
        <v>8</v>
      </c>
      <c r="AA22" s="252" t="n">
        <v>15</v>
      </c>
      <c r="AB22" s="253" t="n">
        <v>6</v>
      </c>
      <c r="AC22" s="254" t="n">
        <v>8</v>
      </c>
      <c r="AD22" s="252" t="n">
        <v>14</v>
      </c>
      <c r="AE22" s="253" t="n">
        <v>6</v>
      </c>
      <c r="AF22" s="254" t="n">
        <v>15</v>
      </c>
      <c r="AG22" s="252" t="n">
        <v>21</v>
      </c>
    </row>
    <row r="23" customFormat="false" ht="20.1" hidden="false" customHeight="true" outlineLevel="0" collapsed="false">
      <c r="A23" s="230"/>
      <c r="B23" s="255" t="s">
        <v>57</v>
      </c>
      <c r="C23" s="255"/>
      <c r="D23" s="256" t="n">
        <v>741</v>
      </c>
      <c r="E23" s="257" t="n">
        <v>890</v>
      </c>
      <c r="F23" s="258" t="n">
        <v>1631</v>
      </c>
      <c r="G23" s="256" t="n">
        <v>639</v>
      </c>
      <c r="H23" s="257" t="n">
        <v>848</v>
      </c>
      <c r="I23" s="258" t="n">
        <v>1487</v>
      </c>
      <c r="J23" s="256" t="n">
        <v>630</v>
      </c>
      <c r="K23" s="257" t="n">
        <v>725</v>
      </c>
      <c r="L23" s="258" t="n">
        <v>1355</v>
      </c>
      <c r="M23" s="256" t="n">
        <v>497</v>
      </c>
      <c r="N23" s="257" t="n">
        <v>495</v>
      </c>
      <c r="O23" s="258" t="n">
        <v>992</v>
      </c>
      <c r="P23" s="256" t="n">
        <v>490</v>
      </c>
      <c r="Q23" s="257" t="n">
        <v>468</v>
      </c>
      <c r="R23" s="258" t="n">
        <v>958</v>
      </c>
      <c r="S23" s="275" t="n">
        <v>490</v>
      </c>
      <c r="T23" s="276" t="n">
        <v>469</v>
      </c>
      <c r="U23" s="277" t="n">
        <v>959</v>
      </c>
      <c r="V23" s="275" t="n">
        <v>636</v>
      </c>
      <c r="W23" s="276" t="n">
        <v>396</v>
      </c>
      <c r="X23" s="277" t="n">
        <v>1032</v>
      </c>
      <c r="Y23" s="275" t="n">
        <v>580</v>
      </c>
      <c r="Z23" s="276" t="n">
        <v>349</v>
      </c>
      <c r="AA23" s="277" t="n">
        <v>929</v>
      </c>
      <c r="AB23" s="275" t="n">
        <v>609</v>
      </c>
      <c r="AC23" s="276" t="n">
        <v>329</v>
      </c>
      <c r="AD23" s="277" t="n">
        <v>938</v>
      </c>
      <c r="AE23" s="275" t="n">
        <v>639</v>
      </c>
      <c r="AF23" s="276" t="n">
        <v>504</v>
      </c>
      <c r="AG23" s="277" t="n">
        <v>1143</v>
      </c>
    </row>
    <row r="27" customFormat="false" ht="20.1" hidden="false" customHeight="true" outlineLevel="0" collapsed="false">
      <c r="A27" s="278" t="s">
        <v>94</v>
      </c>
      <c r="B27" s="278"/>
      <c r="C27" s="278"/>
      <c r="D27" s="278"/>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row>
    <row r="28" customFormat="false" ht="53.25" hidden="false" customHeight="true" outlineLevel="0" collapsed="false"/>
    <row r="29" s="215" customFormat="true" ht="20.1" hidden="false" customHeight="true" outlineLevel="0" collapsed="false">
      <c r="B29" s="215" t="s">
        <v>95</v>
      </c>
      <c r="C29" s="212"/>
      <c r="D29" s="216"/>
      <c r="E29" s="216"/>
      <c r="F29" s="216"/>
      <c r="G29" s="216"/>
      <c r="H29" s="216"/>
      <c r="I29" s="216"/>
      <c r="J29" s="216"/>
      <c r="K29" s="216"/>
      <c r="L29" s="216"/>
      <c r="M29" s="216"/>
      <c r="N29" s="216"/>
      <c r="O29" s="216"/>
      <c r="P29" s="216"/>
      <c r="Q29" s="216"/>
      <c r="R29" s="216"/>
      <c r="S29" s="216"/>
      <c r="T29" s="216"/>
      <c r="U29" s="216"/>
      <c r="V29" s="216"/>
      <c r="W29" s="216"/>
      <c r="X29" s="216"/>
    </row>
    <row r="30" customFormat="false" ht="20.1" hidden="false" customHeight="true" outlineLevel="0" collapsed="false">
      <c r="Z30" s="213"/>
      <c r="AC30" s="213"/>
      <c r="AE30" s="217" t="s">
        <v>53</v>
      </c>
      <c r="AF30" s="217"/>
      <c r="AG30" s="217"/>
    </row>
    <row r="31" customFormat="false" ht="20.1" hidden="false" customHeight="true" outlineLevel="0" collapsed="false">
      <c r="A31" s="218"/>
      <c r="B31" s="219"/>
      <c r="C31" s="220" t="s">
        <v>70</v>
      </c>
      <c r="D31" s="221" t="s">
        <v>20</v>
      </c>
      <c r="E31" s="221"/>
      <c r="F31" s="221"/>
      <c r="G31" s="221" t="s">
        <v>21</v>
      </c>
      <c r="H31" s="221"/>
      <c r="I31" s="221"/>
      <c r="J31" s="221" t="s">
        <v>22</v>
      </c>
      <c r="K31" s="221"/>
      <c r="L31" s="221"/>
      <c r="M31" s="221" t="s">
        <v>23</v>
      </c>
      <c r="N31" s="221"/>
      <c r="O31" s="221"/>
      <c r="P31" s="221" t="s">
        <v>24</v>
      </c>
      <c r="Q31" s="221"/>
      <c r="R31" s="221"/>
      <c r="S31" s="221" t="s">
        <v>25</v>
      </c>
      <c r="T31" s="221"/>
      <c r="U31" s="221"/>
      <c r="V31" s="221" t="s">
        <v>26</v>
      </c>
      <c r="W31" s="221"/>
      <c r="X31" s="221"/>
      <c r="Y31" s="221" t="s">
        <v>27</v>
      </c>
      <c r="Z31" s="221"/>
      <c r="AA31" s="221"/>
      <c r="AB31" s="221" t="s">
        <v>28</v>
      </c>
      <c r="AC31" s="221"/>
      <c r="AD31" s="221"/>
      <c r="AE31" s="221" t="s">
        <v>29</v>
      </c>
      <c r="AF31" s="221"/>
      <c r="AG31" s="221"/>
    </row>
    <row r="32" customFormat="false" ht="20.1" hidden="false" customHeight="true" outlineLevel="0" collapsed="false">
      <c r="A32" s="222" t="s">
        <v>69</v>
      </c>
      <c r="B32" s="223"/>
      <c r="C32" s="224"/>
      <c r="D32" s="225" t="s">
        <v>76</v>
      </c>
      <c r="E32" s="226" t="s">
        <v>77</v>
      </c>
      <c r="F32" s="228" t="s">
        <v>57</v>
      </c>
      <c r="G32" s="225" t="s">
        <v>76</v>
      </c>
      <c r="H32" s="226" t="s">
        <v>77</v>
      </c>
      <c r="I32" s="228" t="s">
        <v>57</v>
      </c>
      <c r="J32" s="225" t="s">
        <v>76</v>
      </c>
      <c r="K32" s="226" t="s">
        <v>77</v>
      </c>
      <c r="L32" s="228" t="s">
        <v>57</v>
      </c>
      <c r="M32" s="225" t="s">
        <v>76</v>
      </c>
      <c r="N32" s="226" t="s">
        <v>77</v>
      </c>
      <c r="O32" s="228" t="s">
        <v>57</v>
      </c>
      <c r="P32" s="225" t="s">
        <v>76</v>
      </c>
      <c r="Q32" s="226" t="s">
        <v>77</v>
      </c>
      <c r="R32" s="228" t="s">
        <v>57</v>
      </c>
      <c r="S32" s="225" t="s">
        <v>76</v>
      </c>
      <c r="T32" s="226" t="s">
        <v>77</v>
      </c>
      <c r="U32" s="228" t="s">
        <v>57</v>
      </c>
      <c r="V32" s="225" t="s">
        <v>76</v>
      </c>
      <c r="W32" s="226" t="s">
        <v>77</v>
      </c>
      <c r="X32" s="229" t="s">
        <v>57</v>
      </c>
      <c r="Y32" s="225" t="s">
        <v>76</v>
      </c>
      <c r="Z32" s="226" t="s">
        <v>77</v>
      </c>
      <c r="AA32" s="229" t="s">
        <v>57</v>
      </c>
      <c r="AB32" s="225" t="s">
        <v>76</v>
      </c>
      <c r="AC32" s="226" t="s">
        <v>77</v>
      </c>
      <c r="AD32" s="229" t="s">
        <v>57</v>
      </c>
      <c r="AE32" s="225" t="s">
        <v>76</v>
      </c>
      <c r="AF32" s="226" t="s">
        <v>77</v>
      </c>
      <c r="AG32" s="229" t="s">
        <v>57</v>
      </c>
    </row>
    <row r="33" customFormat="false" ht="20.1" hidden="false" customHeight="true" outlineLevel="0" collapsed="false">
      <c r="A33" s="230" t="s">
        <v>78</v>
      </c>
      <c r="B33" s="231" t="s">
        <v>71</v>
      </c>
      <c r="C33" s="232"/>
      <c r="D33" s="279" t="n">
        <v>28</v>
      </c>
      <c r="E33" s="280" t="n">
        <v>14</v>
      </c>
      <c r="F33" s="281" t="n">
        <v>42</v>
      </c>
      <c r="G33" s="279" t="n">
        <v>21</v>
      </c>
      <c r="H33" s="280" t="n">
        <v>0</v>
      </c>
      <c r="I33" s="281" t="n">
        <v>21</v>
      </c>
      <c r="J33" s="279" t="n">
        <v>25</v>
      </c>
      <c r="K33" s="280" t="n">
        <v>3</v>
      </c>
      <c r="L33" s="281" t="n">
        <v>28</v>
      </c>
      <c r="M33" s="279" t="n">
        <v>7</v>
      </c>
      <c r="N33" s="280" t="n">
        <v>9</v>
      </c>
      <c r="O33" s="281" t="n">
        <v>16</v>
      </c>
      <c r="P33" s="279" t="n">
        <v>4</v>
      </c>
      <c r="Q33" s="280" t="n">
        <v>0</v>
      </c>
      <c r="R33" s="281" t="n">
        <v>4</v>
      </c>
      <c r="S33" s="282" t="n">
        <v>12</v>
      </c>
      <c r="T33" s="283" t="n">
        <v>5</v>
      </c>
      <c r="U33" s="281" t="n">
        <v>17</v>
      </c>
      <c r="V33" s="284" t="n">
        <v>8</v>
      </c>
      <c r="W33" s="285" t="n">
        <v>1</v>
      </c>
      <c r="X33" s="281" t="n">
        <v>9</v>
      </c>
      <c r="Y33" s="284" t="n">
        <v>7</v>
      </c>
      <c r="Z33" s="285" t="n">
        <v>4</v>
      </c>
      <c r="AA33" s="281" t="n">
        <v>11</v>
      </c>
      <c r="AB33" s="284" t="n">
        <v>19</v>
      </c>
      <c r="AC33" s="285" t="n">
        <v>1</v>
      </c>
      <c r="AD33" s="281" t="n">
        <v>20</v>
      </c>
      <c r="AE33" s="284" t="n">
        <v>8</v>
      </c>
      <c r="AF33" s="285" t="n">
        <v>4</v>
      </c>
      <c r="AG33" s="281" t="n">
        <v>12</v>
      </c>
    </row>
    <row r="34" customFormat="false" ht="20.1" hidden="false" customHeight="true" outlineLevel="0" collapsed="false">
      <c r="A34" s="230"/>
      <c r="B34" s="241" t="s">
        <v>79</v>
      </c>
      <c r="C34" s="242" t="s">
        <v>80</v>
      </c>
      <c r="D34" s="286" t="n">
        <v>47</v>
      </c>
      <c r="E34" s="280" t="n">
        <v>3</v>
      </c>
      <c r="F34" s="281" t="n">
        <v>50</v>
      </c>
      <c r="G34" s="286" t="n">
        <v>87</v>
      </c>
      <c r="H34" s="280" t="n">
        <v>3</v>
      </c>
      <c r="I34" s="281" t="n">
        <v>90</v>
      </c>
      <c r="J34" s="286" t="n">
        <v>101</v>
      </c>
      <c r="K34" s="280" t="n">
        <v>0</v>
      </c>
      <c r="L34" s="281" t="n">
        <v>101</v>
      </c>
      <c r="M34" s="286" t="n">
        <v>126</v>
      </c>
      <c r="N34" s="280" t="n">
        <v>14</v>
      </c>
      <c r="O34" s="281" t="n">
        <v>140</v>
      </c>
      <c r="P34" s="286" t="n">
        <v>93</v>
      </c>
      <c r="Q34" s="280" t="n">
        <v>20</v>
      </c>
      <c r="R34" s="281" t="n">
        <v>113</v>
      </c>
      <c r="S34" s="284" t="n">
        <v>102</v>
      </c>
      <c r="T34" s="287" t="n">
        <v>6</v>
      </c>
      <c r="U34" s="281" t="n">
        <v>108</v>
      </c>
      <c r="V34" s="288" t="n">
        <v>92</v>
      </c>
      <c r="W34" s="280" t="n">
        <v>5</v>
      </c>
      <c r="X34" s="281" t="n">
        <v>97</v>
      </c>
      <c r="Y34" s="288" t="n">
        <v>91</v>
      </c>
      <c r="Z34" s="280" t="n">
        <v>4</v>
      </c>
      <c r="AA34" s="281" t="n">
        <v>95</v>
      </c>
      <c r="AB34" s="288" t="n">
        <v>68</v>
      </c>
      <c r="AC34" s="280" t="n">
        <v>2</v>
      </c>
      <c r="AD34" s="281" t="n">
        <v>70</v>
      </c>
      <c r="AE34" s="288" t="n">
        <v>71</v>
      </c>
      <c r="AF34" s="280" t="n">
        <v>7</v>
      </c>
      <c r="AG34" s="281" t="n">
        <v>78</v>
      </c>
    </row>
    <row r="35" customFormat="false" ht="20.1" hidden="false" customHeight="true" outlineLevel="0" collapsed="false">
      <c r="A35" s="230"/>
      <c r="B35" s="241"/>
      <c r="C35" s="246" t="s">
        <v>81</v>
      </c>
      <c r="D35" s="289" t="n">
        <v>4</v>
      </c>
      <c r="E35" s="290" t="n">
        <v>3</v>
      </c>
      <c r="F35" s="281" t="n">
        <v>7</v>
      </c>
      <c r="G35" s="289" t="n">
        <v>1</v>
      </c>
      <c r="H35" s="290" t="n">
        <v>0</v>
      </c>
      <c r="I35" s="281" t="n">
        <v>1</v>
      </c>
      <c r="J35" s="289" t="n">
        <v>0</v>
      </c>
      <c r="K35" s="290" t="n">
        <v>4</v>
      </c>
      <c r="L35" s="281" t="n">
        <v>4</v>
      </c>
      <c r="M35" s="289" t="n">
        <v>0</v>
      </c>
      <c r="N35" s="290" t="n">
        <v>8</v>
      </c>
      <c r="O35" s="281" t="n">
        <v>8</v>
      </c>
      <c r="P35" s="289"/>
      <c r="Q35" s="290" t="n">
        <v>0</v>
      </c>
      <c r="R35" s="281" t="n">
        <v>0</v>
      </c>
      <c r="S35" s="291"/>
      <c r="T35" s="287" t="n">
        <v>4</v>
      </c>
      <c r="U35" s="281" t="n">
        <v>4</v>
      </c>
      <c r="V35" s="292" t="n">
        <v>2</v>
      </c>
      <c r="W35" s="293"/>
      <c r="X35" s="281" t="n">
        <v>2</v>
      </c>
      <c r="Y35" s="292" t="n">
        <v>5</v>
      </c>
      <c r="Z35" s="293" t="n">
        <v>1</v>
      </c>
      <c r="AA35" s="281" t="n">
        <v>6</v>
      </c>
      <c r="AB35" s="292" t="n">
        <v>8</v>
      </c>
      <c r="AC35" s="293" t="n">
        <v>4</v>
      </c>
      <c r="AD35" s="281" t="n">
        <v>12</v>
      </c>
      <c r="AE35" s="292" t="n">
        <v>9</v>
      </c>
      <c r="AF35" s="293" t="n">
        <v>1</v>
      </c>
      <c r="AG35" s="281" t="n">
        <v>10</v>
      </c>
    </row>
    <row r="36" customFormat="false" ht="20.1" hidden="false" customHeight="true" outlineLevel="0" collapsed="false">
      <c r="A36" s="230"/>
      <c r="B36" s="255" t="s">
        <v>57</v>
      </c>
      <c r="C36" s="255"/>
      <c r="D36" s="294" t="n">
        <v>79</v>
      </c>
      <c r="E36" s="295" t="n">
        <v>20</v>
      </c>
      <c r="F36" s="296" t="n">
        <v>99</v>
      </c>
      <c r="G36" s="294" t="n">
        <v>109</v>
      </c>
      <c r="H36" s="295" t="n">
        <v>3</v>
      </c>
      <c r="I36" s="296" t="n">
        <v>112</v>
      </c>
      <c r="J36" s="294" t="n">
        <v>126</v>
      </c>
      <c r="K36" s="295" t="n">
        <v>7</v>
      </c>
      <c r="L36" s="296" t="n">
        <v>133</v>
      </c>
      <c r="M36" s="294" t="n">
        <v>133</v>
      </c>
      <c r="N36" s="295" t="n">
        <v>31</v>
      </c>
      <c r="O36" s="296" t="n">
        <v>164</v>
      </c>
      <c r="P36" s="294" t="n">
        <v>97</v>
      </c>
      <c r="Q36" s="295" t="n">
        <v>20</v>
      </c>
      <c r="R36" s="296" t="n">
        <v>117</v>
      </c>
      <c r="S36" s="294" t="n">
        <v>114</v>
      </c>
      <c r="T36" s="295" t="n">
        <v>15</v>
      </c>
      <c r="U36" s="296" t="n">
        <v>129</v>
      </c>
      <c r="V36" s="294" t="n">
        <v>102</v>
      </c>
      <c r="W36" s="295" t="n">
        <v>6</v>
      </c>
      <c r="X36" s="296" t="n">
        <v>108</v>
      </c>
      <c r="Y36" s="294" t="n">
        <v>103</v>
      </c>
      <c r="Z36" s="295" t="n">
        <v>9</v>
      </c>
      <c r="AA36" s="296" t="n">
        <v>112</v>
      </c>
      <c r="AB36" s="294" t="n">
        <v>95</v>
      </c>
      <c r="AC36" s="295" t="n">
        <v>7</v>
      </c>
      <c r="AD36" s="296" t="n">
        <v>102</v>
      </c>
      <c r="AE36" s="294" t="n">
        <v>88</v>
      </c>
      <c r="AF36" s="295" t="n">
        <v>12</v>
      </c>
      <c r="AG36" s="296" t="n">
        <v>100</v>
      </c>
    </row>
    <row r="37" customFormat="false" ht="20.1" hidden="false" customHeight="true" outlineLevel="0" collapsed="false">
      <c r="A37" s="230"/>
      <c r="B37" s="261" t="s">
        <v>82</v>
      </c>
      <c r="C37" s="261"/>
      <c r="D37" s="297" t="n">
        <v>37</v>
      </c>
      <c r="E37" s="298" t="n">
        <v>0</v>
      </c>
      <c r="F37" s="299" t="n">
        <v>37</v>
      </c>
      <c r="G37" s="297" t="n">
        <v>53</v>
      </c>
      <c r="H37" s="298" t="n">
        <v>0</v>
      </c>
      <c r="I37" s="299" t="n">
        <v>53</v>
      </c>
      <c r="J37" s="297" t="n">
        <v>61</v>
      </c>
      <c r="K37" s="298" t="n">
        <v>0</v>
      </c>
      <c r="L37" s="299" t="n">
        <v>61</v>
      </c>
      <c r="M37" s="297" t="n">
        <v>119</v>
      </c>
      <c r="N37" s="298" t="n">
        <v>14</v>
      </c>
      <c r="O37" s="299" t="n">
        <v>133</v>
      </c>
      <c r="P37" s="297" t="n">
        <v>76</v>
      </c>
      <c r="Q37" s="298" t="n">
        <v>14</v>
      </c>
      <c r="R37" s="299" t="n">
        <v>90</v>
      </c>
      <c r="S37" s="282" t="n">
        <v>57</v>
      </c>
      <c r="T37" s="283" t="n">
        <v>1</v>
      </c>
      <c r="U37" s="299" t="n">
        <v>58</v>
      </c>
      <c r="V37" s="284" t="n">
        <v>46</v>
      </c>
      <c r="W37" s="285" t="n">
        <v>5</v>
      </c>
      <c r="X37" s="299" t="n">
        <v>51</v>
      </c>
      <c r="Y37" s="284" t="n">
        <v>22</v>
      </c>
      <c r="Z37" s="285"/>
      <c r="AA37" s="299" t="n">
        <v>22</v>
      </c>
      <c r="AB37" s="284" t="n">
        <v>21</v>
      </c>
      <c r="AC37" s="285"/>
      <c r="AD37" s="299" t="n">
        <v>21</v>
      </c>
      <c r="AE37" s="284" t="n">
        <v>33</v>
      </c>
      <c r="AF37" s="285"/>
      <c r="AG37" s="299" t="n">
        <v>33</v>
      </c>
    </row>
    <row r="38" customFormat="false" ht="20.1" hidden="false" customHeight="true" outlineLevel="0" collapsed="false">
      <c r="A38" s="230"/>
      <c r="B38" s="263" t="s">
        <v>83</v>
      </c>
      <c r="C38" s="263"/>
      <c r="D38" s="300" t="n">
        <v>0</v>
      </c>
      <c r="E38" s="280" t="n">
        <v>0</v>
      </c>
      <c r="F38" s="281" t="n">
        <v>0</v>
      </c>
      <c r="G38" s="300" t="n">
        <v>0</v>
      </c>
      <c r="H38" s="280" t="n">
        <v>0</v>
      </c>
      <c r="I38" s="281" t="n">
        <v>0</v>
      </c>
      <c r="J38" s="300" t="n">
        <v>3</v>
      </c>
      <c r="K38" s="280" t="n">
        <v>0</v>
      </c>
      <c r="L38" s="281" t="n">
        <v>3</v>
      </c>
      <c r="M38" s="300" t="n">
        <v>1</v>
      </c>
      <c r="N38" s="280" t="n">
        <v>0</v>
      </c>
      <c r="O38" s="281" t="n">
        <v>1</v>
      </c>
      <c r="P38" s="300" t="n">
        <v>0</v>
      </c>
      <c r="Q38" s="280"/>
      <c r="R38" s="281" t="n">
        <v>0</v>
      </c>
      <c r="S38" s="288"/>
      <c r="T38" s="301"/>
      <c r="U38" s="281" t="n">
        <v>0</v>
      </c>
      <c r="V38" s="288"/>
      <c r="W38" s="280"/>
      <c r="X38" s="281" t="n">
        <v>0</v>
      </c>
      <c r="Y38" s="288"/>
      <c r="Z38" s="280"/>
      <c r="AA38" s="281" t="n">
        <v>0</v>
      </c>
      <c r="AB38" s="288"/>
      <c r="AC38" s="280"/>
      <c r="AD38" s="281" t="n">
        <v>0</v>
      </c>
      <c r="AE38" s="288"/>
      <c r="AF38" s="280"/>
      <c r="AG38" s="281" t="n">
        <v>0</v>
      </c>
    </row>
    <row r="39" customFormat="false" ht="20.1" hidden="false" customHeight="true" outlineLevel="0" collapsed="false">
      <c r="A39" s="230"/>
      <c r="B39" s="263" t="s">
        <v>84</v>
      </c>
      <c r="C39" s="263"/>
      <c r="D39" s="300" t="n">
        <v>0</v>
      </c>
      <c r="E39" s="280" t="n">
        <v>1</v>
      </c>
      <c r="F39" s="281" t="n">
        <v>1</v>
      </c>
      <c r="G39" s="300" t="n">
        <v>0</v>
      </c>
      <c r="H39" s="280" t="n">
        <v>0</v>
      </c>
      <c r="I39" s="281" t="n">
        <v>0</v>
      </c>
      <c r="J39" s="300" t="n">
        <v>0</v>
      </c>
      <c r="K39" s="280" t="n">
        <v>0</v>
      </c>
      <c r="L39" s="281" t="n">
        <v>0</v>
      </c>
      <c r="M39" s="300" t="n">
        <v>0</v>
      </c>
      <c r="N39" s="280" t="n">
        <v>0</v>
      </c>
      <c r="O39" s="281" t="n">
        <v>0</v>
      </c>
      <c r="P39" s="300" t="n">
        <v>0</v>
      </c>
      <c r="Q39" s="280"/>
      <c r="R39" s="281" t="n">
        <v>0</v>
      </c>
      <c r="S39" s="288" t="n">
        <v>2</v>
      </c>
      <c r="T39" s="301" t="n">
        <v>3</v>
      </c>
      <c r="U39" s="281" t="n">
        <v>5</v>
      </c>
      <c r="V39" s="288"/>
      <c r="W39" s="280"/>
      <c r="X39" s="281" t="n">
        <v>0</v>
      </c>
      <c r="Y39" s="288"/>
      <c r="Z39" s="280" t="n">
        <v>4</v>
      </c>
      <c r="AA39" s="281" t="n">
        <v>4</v>
      </c>
      <c r="AB39" s="288"/>
      <c r="AC39" s="280"/>
      <c r="AD39" s="281" t="n">
        <v>0</v>
      </c>
      <c r="AE39" s="288"/>
      <c r="AF39" s="280" t="n">
        <v>1</v>
      </c>
      <c r="AG39" s="281" t="n">
        <v>1</v>
      </c>
    </row>
    <row r="40" customFormat="false" ht="20.1" hidden="false" customHeight="true" outlineLevel="0" collapsed="false">
      <c r="A40" s="230"/>
      <c r="B40" s="263" t="s">
        <v>85</v>
      </c>
      <c r="C40" s="263"/>
      <c r="D40" s="302" t="n">
        <v>4</v>
      </c>
      <c r="E40" s="280" t="n">
        <v>5</v>
      </c>
      <c r="F40" s="281" t="n">
        <v>9</v>
      </c>
      <c r="G40" s="302" t="n">
        <v>0</v>
      </c>
      <c r="H40" s="280" t="n">
        <v>0</v>
      </c>
      <c r="I40" s="281" t="n">
        <v>0</v>
      </c>
      <c r="J40" s="302" t="n">
        <v>4</v>
      </c>
      <c r="K40" s="280" t="n">
        <v>4</v>
      </c>
      <c r="L40" s="281" t="n">
        <v>8</v>
      </c>
      <c r="M40" s="302" t="n">
        <v>0</v>
      </c>
      <c r="N40" s="280" t="n">
        <v>8</v>
      </c>
      <c r="O40" s="281" t="n">
        <v>8</v>
      </c>
      <c r="P40" s="302" t="n">
        <v>2</v>
      </c>
      <c r="Q40" s="280" t="n">
        <v>6</v>
      </c>
      <c r="R40" s="281" t="n">
        <v>8</v>
      </c>
      <c r="S40" s="288" t="n">
        <v>2</v>
      </c>
      <c r="T40" s="301" t="n">
        <v>1</v>
      </c>
      <c r="U40" s="281" t="n">
        <v>3</v>
      </c>
      <c r="V40" s="288"/>
      <c r="W40" s="280"/>
      <c r="X40" s="281" t="n">
        <v>0</v>
      </c>
      <c r="Y40" s="288" t="n">
        <v>5</v>
      </c>
      <c r="Z40" s="280" t="n">
        <v>4</v>
      </c>
      <c r="AA40" s="281" t="n">
        <v>9</v>
      </c>
      <c r="AB40" s="288" t="n">
        <v>8</v>
      </c>
      <c r="AC40" s="280" t="n">
        <v>3</v>
      </c>
      <c r="AD40" s="281" t="n">
        <v>11</v>
      </c>
      <c r="AE40" s="288" t="n">
        <v>5</v>
      </c>
      <c r="AF40" s="280" t="n">
        <v>7</v>
      </c>
      <c r="AG40" s="281" t="n">
        <v>12</v>
      </c>
    </row>
    <row r="41" customFormat="false" ht="20.1" hidden="false" customHeight="true" outlineLevel="0" collapsed="false">
      <c r="A41" s="230"/>
      <c r="B41" s="263" t="s">
        <v>86</v>
      </c>
      <c r="C41" s="263"/>
      <c r="D41" s="300" t="n">
        <v>38</v>
      </c>
      <c r="E41" s="280" t="n">
        <v>0</v>
      </c>
      <c r="F41" s="281" t="n">
        <v>38</v>
      </c>
      <c r="G41" s="300" t="n">
        <v>49</v>
      </c>
      <c r="H41" s="280" t="n">
        <v>3</v>
      </c>
      <c r="I41" s="281" t="n">
        <v>52</v>
      </c>
      <c r="J41" s="300" t="n">
        <v>57</v>
      </c>
      <c r="K41" s="280" t="n">
        <v>0</v>
      </c>
      <c r="L41" s="281" t="n">
        <v>57</v>
      </c>
      <c r="M41" s="300" t="n">
        <v>11</v>
      </c>
      <c r="N41" s="280" t="n">
        <v>7</v>
      </c>
      <c r="O41" s="281" t="n">
        <v>18</v>
      </c>
      <c r="P41" s="300" t="n">
        <v>19</v>
      </c>
      <c r="Q41" s="280" t="n">
        <v>0</v>
      </c>
      <c r="R41" s="281" t="n">
        <v>19</v>
      </c>
      <c r="S41" s="288" t="n">
        <v>27</v>
      </c>
      <c r="T41" s="301" t="n">
        <v>10</v>
      </c>
      <c r="U41" s="281" t="n">
        <v>37</v>
      </c>
      <c r="V41" s="288" t="n">
        <v>54</v>
      </c>
      <c r="W41" s="280"/>
      <c r="X41" s="281" t="n">
        <v>54</v>
      </c>
      <c r="Y41" s="288" t="n">
        <v>72</v>
      </c>
      <c r="Z41" s="280" t="n">
        <v>1</v>
      </c>
      <c r="AA41" s="281" t="n">
        <v>73</v>
      </c>
      <c r="AB41" s="288" t="n">
        <v>60</v>
      </c>
      <c r="AC41" s="280"/>
      <c r="AD41" s="281" t="n">
        <v>60</v>
      </c>
      <c r="AE41" s="288" t="n">
        <v>42</v>
      </c>
      <c r="AF41" s="280" t="n">
        <v>4</v>
      </c>
      <c r="AG41" s="281" t="n">
        <v>46</v>
      </c>
    </row>
    <row r="42" customFormat="false" ht="20.1" hidden="false" customHeight="true" outlineLevel="0" collapsed="false">
      <c r="A42" s="230"/>
      <c r="B42" s="263" t="s">
        <v>87</v>
      </c>
      <c r="C42" s="263"/>
      <c r="D42" s="300" t="n">
        <v>0</v>
      </c>
      <c r="E42" s="280" t="n">
        <v>14</v>
      </c>
      <c r="F42" s="281" t="n">
        <v>14</v>
      </c>
      <c r="G42" s="300" t="n">
        <v>2</v>
      </c>
      <c r="H42" s="280" t="n">
        <v>0</v>
      </c>
      <c r="I42" s="281" t="n">
        <v>2</v>
      </c>
      <c r="J42" s="300" t="n">
        <v>4</v>
      </c>
      <c r="K42" s="280" t="n">
        <v>0</v>
      </c>
      <c r="L42" s="281" t="n">
        <v>4</v>
      </c>
      <c r="M42" s="300" t="n">
        <v>0</v>
      </c>
      <c r="N42" s="280" t="n">
        <v>2</v>
      </c>
      <c r="O42" s="281" t="n">
        <v>2</v>
      </c>
      <c r="P42" s="300" t="n">
        <v>0</v>
      </c>
      <c r="Q42" s="280"/>
      <c r="R42" s="281" t="n">
        <v>0</v>
      </c>
      <c r="S42" s="288"/>
      <c r="T42" s="301"/>
      <c r="U42" s="281" t="n">
        <v>0</v>
      </c>
      <c r="V42" s="288"/>
      <c r="W42" s="280"/>
      <c r="X42" s="281" t="n">
        <v>0</v>
      </c>
      <c r="Y42" s="288"/>
      <c r="Z42" s="280"/>
      <c r="AA42" s="281" t="n">
        <v>0</v>
      </c>
      <c r="AB42" s="288"/>
      <c r="AC42" s="280"/>
      <c r="AD42" s="281" t="n">
        <v>0</v>
      </c>
      <c r="AE42" s="288"/>
      <c r="AF42" s="280"/>
      <c r="AG42" s="281" t="n">
        <v>0</v>
      </c>
    </row>
    <row r="43" customFormat="false" ht="20.1" hidden="false" customHeight="true" outlineLevel="0" collapsed="false">
      <c r="A43" s="230"/>
      <c r="B43" s="264" t="s">
        <v>81</v>
      </c>
      <c r="C43" s="264"/>
      <c r="D43" s="302" t="n">
        <v>0</v>
      </c>
      <c r="E43" s="290" t="n">
        <v>0</v>
      </c>
      <c r="F43" s="281" t="n">
        <v>0</v>
      </c>
      <c r="G43" s="302" t="n">
        <v>5</v>
      </c>
      <c r="H43" s="290" t="n">
        <v>0</v>
      </c>
      <c r="I43" s="281" t="n">
        <v>5</v>
      </c>
      <c r="J43" s="302" t="n">
        <v>0</v>
      </c>
      <c r="K43" s="290" t="n">
        <v>0</v>
      </c>
      <c r="L43" s="281" t="n">
        <v>0</v>
      </c>
      <c r="M43" s="302" t="n">
        <v>2</v>
      </c>
      <c r="N43" s="290" t="n">
        <v>0</v>
      </c>
      <c r="O43" s="281" t="n">
        <v>2</v>
      </c>
      <c r="P43" s="302" t="n">
        <v>0</v>
      </c>
      <c r="Q43" s="290"/>
      <c r="R43" s="281" t="n">
        <v>0</v>
      </c>
      <c r="S43" s="292" t="n">
        <v>26</v>
      </c>
      <c r="T43" s="303"/>
      <c r="U43" s="281" t="n">
        <v>26</v>
      </c>
      <c r="V43" s="292" t="n">
        <v>2</v>
      </c>
      <c r="W43" s="293" t="n">
        <v>1</v>
      </c>
      <c r="X43" s="281" t="n">
        <v>3</v>
      </c>
      <c r="Y43" s="292" t="n">
        <v>4</v>
      </c>
      <c r="Z43" s="293"/>
      <c r="AA43" s="281" t="n">
        <v>4</v>
      </c>
      <c r="AB43" s="292" t="n">
        <v>6</v>
      </c>
      <c r="AC43" s="293" t="n">
        <v>4</v>
      </c>
      <c r="AD43" s="281" t="n">
        <v>10</v>
      </c>
      <c r="AE43" s="292" t="n">
        <v>8</v>
      </c>
      <c r="AF43" s="293"/>
      <c r="AG43" s="281" t="n">
        <v>8</v>
      </c>
    </row>
    <row r="44" customFormat="false" ht="20.1" hidden="false" customHeight="true" outlineLevel="0" collapsed="false">
      <c r="A44" s="230"/>
      <c r="B44" s="255" t="s">
        <v>57</v>
      </c>
      <c r="C44" s="255"/>
      <c r="D44" s="304" t="n">
        <v>79</v>
      </c>
      <c r="E44" s="295" t="n">
        <v>20</v>
      </c>
      <c r="F44" s="296" t="n">
        <v>99</v>
      </c>
      <c r="G44" s="304" t="n">
        <v>109</v>
      </c>
      <c r="H44" s="295" t="n">
        <v>3</v>
      </c>
      <c r="I44" s="296" t="n">
        <v>112</v>
      </c>
      <c r="J44" s="304" t="n">
        <v>129</v>
      </c>
      <c r="K44" s="295" t="n">
        <v>4</v>
      </c>
      <c r="L44" s="296" t="n">
        <v>133</v>
      </c>
      <c r="M44" s="304" t="n">
        <v>133</v>
      </c>
      <c r="N44" s="295" t="n">
        <v>31</v>
      </c>
      <c r="O44" s="296" t="n">
        <v>164</v>
      </c>
      <c r="P44" s="304" t="n">
        <v>97</v>
      </c>
      <c r="Q44" s="295" t="n">
        <v>20</v>
      </c>
      <c r="R44" s="296" t="n">
        <v>117</v>
      </c>
      <c r="S44" s="304" t="n">
        <v>114</v>
      </c>
      <c r="T44" s="295" t="n">
        <v>15</v>
      </c>
      <c r="U44" s="296" t="n">
        <v>129</v>
      </c>
      <c r="V44" s="304" t="n">
        <v>102</v>
      </c>
      <c r="W44" s="295" t="n">
        <v>6</v>
      </c>
      <c r="X44" s="296" t="n">
        <v>108</v>
      </c>
      <c r="Y44" s="304" t="n">
        <v>103</v>
      </c>
      <c r="Z44" s="295" t="n">
        <v>9</v>
      </c>
      <c r="AA44" s="296" t="n">
        <v>112</v>
      </c>
      <c r="AB44" s="304" t="n">
        <v>95</v>
      </c>
      <c r="AC44" s="295" t="n">
        <v>7</v>
      </c>
      <c r="AD44" s="296" t="n">
        <v>102</v>
      </c>
      <c r="AE44" s="304" t="n">
        <v>88</v>
      </c>
      <c r="AF44" s="295" t="n">
        <v>12</v>
      </c>
      <c r="AG44" s="296" t="n">
        <v>100</v>
      </c>
    </row>
    <row r="45" customFormat="false" ht="20.1" hidden="false" customHeight="true" outlineLevel="0" collapsed="false">
      <c r="A45" s="265" t="s">
        <v>88</v>
      </c>
      <c r="B45" s="265"/>
      <c r="C45" s="265"/>
      <c r="D45" s="305"/>
      <c r="E45" s="306"/>
      <c r="F45" s="307"/>
      <c r="G45" s="305"/>
      <c r="H45" s="306"/>
      <c r="I45" s="307"/>
      <c r="J45" s="305"/>
      <c r="K45" s="306"/>
      <c r="L45" s="307"/>
      <c r="M45" s="305" t="n">
        <v>0</v>
      </c>
      <c r="N45" s="306" t="n">
        <v>0</v>
      </c>
      <c r="O45" s="307" t="n">
        <v>0</v>
      </c>
      <c r="P45" s="305"/>
      <c r="Q45" s="306"/>
      <c r="R45" s="307" t="n">
        <v>0</v>
      </c>
      <c r="S45" s="308"/>
      <c r="T45" s="309"/>
      <c r="U45" s="310" t="n">
        <v>0</v>
      </c>
      <c r="V45" s="308"/>
      <c r="W45" s="306"/>
      <c r="X45" s="310" t="n">
        <v>0</v>
      </c>
      <c r="Y45" s="308"/>
      <c r="Z45" s="306"/>
      <c r="AA45" s="310" t="n">
        <v>0</v>
      </c>
      <c r="AB45" s="308"/>
      <c r="AC45" s="306"/>
      <c r="AD45" s="310" t="n">
        <v>0</v>
      </c>
      <c r="AE45" s="308"/>
      <c r="AF45" s="306"/>
      <c r="AG45" s="310" t="n">
        <v>0</v>
      </c>
    </row>
    <row r="46" customFormat="false" ht="20.1" hidden="false" customHeight="true" outlineLevel="0" collapsed="false">
      <c r="A46" s="230" t="s">
        <v>89</v>
      </c>
      <c r="B46" s="261" t="s">
        <v>90</v>
      </c>
      <c r="C46" s="261"/>
      <c r="D46" s="311" t="n">
        <v>28</v>
      </c>
      <c r="E46" s="285" t="n">
        <v>14</v>
      </c>
      <c r="F46" s="312" t="n">
        <v>42</v>
      </c>
      <c r="G46" s="311" t="n">
        <v>13</v>
      </c>
      <c r="H46" s="285" t="n">
        <v>0</v>
      </c>
      <c r="I46" s="312" t="n">
        <v>13</v>
      </c>
      <c r="J46" s="311" t="n">
        <v>18</v>
      </c>
      <c r="K46" s="285" t="n">
        <v>3</v>
      </c>
      <c r="L46" s="312" t="n">
        <v>21</v>
      </c>
      <c r="M46" s="311" t="n">
        <v>5</v>
      </c>
      <c r="N46" s="285" t="n">
        <v>1</v>
      </c>
      <c r="O46" s="312" t="n">
        <v>6</v>
      </c>
      <c r="P46" s="311" t="n">
        <v>4</v>
      </c>
      <c r="Q46" s="285"/>
      <c r="R46" s="312" t="n">
        <v>4</v>
      </c>
      <c r="S46" s="288" t="n">
        <v>10</v>
      </c>
      <c r="T46" s="301" t="n">
        <v>1</v>
      </c>
      <c r="U46" s="312" t="n">
        <v>11</v>
      </c>
      <c r="V46" s="284" t="n">
        <v>7</v>
      </c>
      <c r="W46" s="285" t="n">
        <v>1</v>
      </c>
      <c r="X46" s="312" t="n">
        <v>8</v>
      </c>
      <c r="Y46" s="284" t="n">
        <v>7</v>
      </c>
      <c r="Z46" s="285" t="n">
        <v>4</v>
      </c>
      <c r="AA46" s="312" t="n">
        <v>11</v>
      </c>
      <c r="AB46" s="284" t="n">
        <v>19</v>
      </c>
      <c r="AC46" s="285" t="n">
        <v>1</v>
      </c>
      <c r="AD46" s="312" t="n">
        <v>20</v>
      </c>
      <c r="AE46" s="284" t="n">
        <v>7</v>
      </c>
      <c r="AF46" s="285" t="n">
        <v>1</v>
      </c>
      <c r="AG46" s="312" t="n">
        <v>8</v>
      </c>
    </row>
    <row r="47" customFormat="false" ht="20.1" hidden="false" customHeight="true" outlineLevel="0" collapsed="false">
      <c r="A47" s="230"/>
      <c r="B47" s="273" t="s">
        <v>91</v>
      </c>
      <c r="C47" s="273"/>
      <c r="D47" s="286"/>
      <c r="E47" s="280"/>
      <c r="F47" s="281" t="n">
        <v>0</v>
      </c>
      <c r="G47" s="286" t="n">
        <v>3</v>
      </c>
      <c r="H47" s="280" t="n">
        <v>0</v>
      </c>
      <c r="I47" s="281" t="n">
        <v>3</v>
      </c>
      <c r="J47" s="286" t="n">
        <v>4</v>
      </c>
      <c r="K47" s="280"/>
      <c r="L47" s="281" t="n">
        <v>4</v>
      </c>
      <c r="M47" s="286" t="n">
        <v>1</v>
      </c>
      <c r="N47" s="280" t="n">
        <v>8</v>
      </c>
      <c r="O47" s="281" t="n">
        <v>9</v>
      </c>
      <c r="P47" s="286"/>
      <c r="Q47" s="280"/>
      <c r="R47" s="281" t="n">
        <v>0</v>
      </c>
      <c r="S47" s="288" t="n">
        <v>1</v>
      </c>
      <c r="T47" s="301" t="n">
        <v>1</v>
      </c>
      <c r="U47" s="281" t="n">
        <v>2</v>
      </c>
      <c r="V47" s="288"/>
      <c r="W47" s="280"/>
      <c r="X47" s="281" t="n">
        <v>0</v>
      </c>
      <c r="Y47" s="288"/>
      <c r="Z47" s="280"/>
      <c r="AA47" s="281" t="n">
        <v>0</v>
      </c>
      <c r="AB47" s="288"/>
      <c r="AC47" s="280"/>
      <c r="AD47" s="281" t="n">
        <v>0</v>
      </c>
      <c r="AE47" s="288"/>
      <c r="AF47" s="280" t="n">
        <v>3</v>
      </c>
      <c r="AG47" s="281" t="n">
        <v>3</v>
      </c>
    </row>
    <row r="48" customFormat="false" ht="20.1" hidden="false" customHeight="true" outlineLevel="0" collapsed="false">
      <c r="A48" s="230"/>
      <c r="B48" s="273" t="s">
        <v>92</v>
      </c>
      <c r="C48" s="273"/>
      <c r="D48" s="286"/>
      <c r="E48" s="280"/>
      <c r="F48" s="281" t="n">
        <v>0</v>
      </c>
      <c r="G48" s="286" t="n">
        <v>0</v>
      </c>
      <c r="H48" s="280" t="n">
        <v>0</v>
      </c>
      <c r="I48" s="281" t="n">
        <v>0</v>
      </c>
      <c r="J48" s="286"/>
      <c r="K48" s="280"/>
      <c r="L48" s="281" t="n">
        <v>0</v>
      </c>
      <c r="M48" s="286" t="n">
        <v>0</v>
      </c>
      <c r="N48" s="280" t="n">
        <v>0</v>
      </c>
      <c r="O48" s="281" t="n">
        <v>0</v>
      </c>
      <c r="P48" s="286"/>
      <c r="Q48" s="280"/>
      <c r="R48" s="281" t="n">
        <v>0</v>
      </c>
      <c r="S48" s="288"/>
      <c r="T48" s="301"/>
      <c r="U48" s="281" t="n">
        <v>0</v>
      </c>
      <c r="V48" s="288"/>
      <c r="W48" s="280"/>
      <c r="X48" s="281" t="n">
        <v>0</v>
      </c>
      <c r="Y48" s="288"/>
      <c r="Z48" s="280"/>
      <c r="AA48" s="281" t="n">
        <v>0</v>
      </c>
      <c r="AB48" s="288"/>
      <c r="AC48" s="280"/>
      <c r="AD48" s="281" t="n">
        <v>0</v>
      </c>
      <c r="AE48" s="288"/>
      <c r="AF48" s="280"/>
      <c r="AG48" s="281" t="n">
        <v>0</v>
      </c>
    </row>
    <row r="49" customFormat="false" ht="20.1" hidden="false" customHeight="true" outlineLevel="0" collapsed="false">
      <c r="A49" s="230"/>
      <c r="B49" s="274" t="s">
        <v>93</v>
      </c>
      <c r="C49" s="274"/>
      <c r="D49" s="289" t="n">
        <v>0</v>
      </c>
      <c r="E49" s="290" t="n">
        <v>0</v>
      </c>
      <c r="F49" s="281" t="n">
        <v>0</v>
      </c>
      <c r="G49" s="289" t="n">
        <v>5</v>
      </c>
      <c r="H49" s="290" t="n">
        <v>0</v>
      </c>
      <c r="I49" s="281" t="n">
        <v>5</v>
      </c>
      <c r="J49" s="289" t="n">
        <v>3</v>
      </c>
      <c r="K49" s="290"/>
      <c r="L49" s="281" t="n">
        <v>3</v>
      </c>
      <c r="M49" s="289" t="n">
        <v>1</v>
      </c>
      <c r="N49" s="290" t="n">
        <v>0</v>
      </c>
      <c r="O49" s="281" t="n">
        <v>1</v>
      </c>
      <c r="P49" s="289"/>
      <c r="Q49" s="290"/>
      <c r="R49" s="281" t="n">
        <v>0</v>
      </c>
      <c r="S49" s="288" t="n">
        <v>1</v>
      </c>
      <c r="T49" s="301" t="n">
        <v>3</v>
      </c>
      <c r="U49" s="313" t="n">
        <v>4</v>
      </c>
      <c r="V49" s="292" t="n">
        <v>1</v>
      </c>
      <c r="W49" s="293"/>
      <c r="X49" s="313" t="n">
        <v>1</v>
      </c>
      <c r="Y49" s="292"/>
      <c r="Z49" s="293"/>
      <c r="AA49" s="313" t="n">
        <v>0</v>
      </c>
      <c r="AB49" s="292"/>
      <c r="AC49" s="293"/>
      <c r="AD49" s="313" t="n">
        <v>0</v>
      </c>
      <c r="AE49" s="292" t="n">
        <v>1</v>
      </c>
      <c r="AF49" s="293"/>
      <c r="AG49" s="313" t="n">
        <v>1</v>
      </c>
    </row>
    <row r="50" customFormat="false" ht="20.1" hidden="false" customHeight="true" outlineLevel="0" collapsed="false">
      <c r="A50" s="230"/>
      <c r="B50" s="255" t="s">
        <v>57</v>
      </c>
      <c r="C50" s="255"/>
      <c r="D50" s="304" t="n">
        <v>28</v>
      </c>
      <c r="E50" s="295" t="n">
        <v>14</v>
      </c>
      <c r="F50" s="296" t="n">
        <v>42</v>
      </c>
      <c r="G50" s="304" t="n">
        <v>21</v>
      </c>
      <c r="H50" s="295" t="n">
        <v>0</v>
      </c>
      <c r="I50" s="296" t="n">
        <v>21</v>
      </c>
      <c r="J50" s="304" t="n">
        <v>25</v>
      </c>
      <c r="K50" s="295" t="n">
        <v>3</v>
      </c>
      <c r="L50" s="296" t="n">
        <v>28</v>
      </c>
      <c r="M50" s="304" t="n">
        <v>7</v>
      </c>
      <c r="N50" s="295" t="n">
        <v>9</v>
      </c>
      <c r="O50" s="296" t="n">
        <v>16</v>
      </c>
      <c r="P50" s="304" t="n">
        <v>4</v>
      </c>
      <c r="Q50" s="295" t="n">
        <v>0</v>
      </c>
      <c r="R50" s="296" t="n">
        <v>4</v>
      </c>
      <c r="S50" s="304" t="n">
        <v>12</v>
      </c>
      <c r="T50" s="295" t="n">
        <v>5</v>
      </c>
      <c r="U50" s="314" t="n">
        <v>17</v>
      </c>
      <c r="V50" s="315" t="n">
        <v>8</v>
      </c>
      <c r="W50" s="316" t="n">
        <v>1</v>
      </c>
      <c r="X50" s="314" t="n">
        <v>9</v>
      </c>
      <c r="Y50" s="315" t="n">
        <v>7</v>
      </c>
      <c r="Z50" s="316" t="n">
        <v>4</v>
      </c>
      <c r="AA50" s="314" t="n">
        <v>11</v>
      </c>
      <c r="AB50" s="315" t="n">
        <v>19</v>
      </c>
      <c r="AC50" s="316" t="n">
        <v>1</v>
      </c>
      <c r="AD50" s="314" t="n">
        <v>20</v>
      </c>
      <c r="AE50" s="315" t="n">
        <v>8</v>
      </c>
      <c r="AF50" s="316" t="n">
        <v>4</v>
      </c>
      <c r="AG50" s="314" t="n">
        <v>12</v>
      </c>
    </row>
    <row r="51" customFormat="false" ht="63.75" hidden="false" customHeight="true" outlineLevel="0" collapsed="false">
      <c r="A51" s="317" t="s">
        <v>96</v>
      </c>
      <c r="B51" s="317"/>
      <c r="C51" s="317"/>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row>
    <row r="52" s="215" customFormat="true" ht="52.5" hidden="false" customHeight="true" outlineLevel="0" collapsed="false">
      <c r="D52" s="216"/>
      <c r="E52" s="216"/>
      <c r="F52" s="216"/>
      <c r="G52" s="216"/>
      <c r="H52" s="216"/>
      <c r="I52" s="216"/>
      <c r="J52" s="216"/>
      <c r="K52" s="216"/>
      <c r="L52" s="216"/>
      <c r="M52" s="216"/>
      <c r="N52" s="216"/>
      <c r="O52" s="216"/>
      <c r="P52" s="216"/>
      <c r="Q52" s="216"/>
      <c r="R52" s="216"/>
      <c r="S52" s="216"/>
      <c r="T52" s="216"/>
      <c r="U52" s="216"/>
      <c r="V52" s="216"/>
      <c r="W52" s="216"/>
      <c r="X52" s="216"/>
    </row>
    <row r="53" s="215" customFormat="true" ht="20.1" hidden="false" customHeight="true" outlineLevel="0" collapsed="false">
      <c r="B53" s="215" t="s">
        <v>97</v>
      </c>
      <c r="D53" s="216"/>
      <c r="E53" s="216"/>
      <c r="F53" s="216"/>
      <c r="G53" s="216"/>
      <c r="H53" s="216"/>
      <c r="I53" s="216"/>
      <c r="J53" s="216"/>
      <c r="K53" s="216"/>
      <c r="L53" s="216"/>
      <c r="M53" s="216"/>
      <c r="N53" s="216"/>
      <c r="O53" s="216"/>
      <c r="P53" s="216"/>
      <c r="Q53" s="216"/>
      <c r="R53" s="216"/>
      <c r="S53" s="216"/>
      <c r="T53" s="216"/>
      <c r="U53" s="216"/>
      <c r="V53" s="216"/>
      <c r="W53" s="216"/>
      <c r="X53" s="216"/>
    </row>
    <row r="54" customFormat="false" ht="20.1" hidden="false" customHeight="true" outlineLevel="0" collapsed="false">
      <c r="Z54" s="213"/>
      <c r="AC54" s="213"/>
      <c r="AE54" s="217" t="s">
        <v>53</v>
      </c>
      <c r="AF54" s="217"/>
      <c r="AG54" s="217"/>
    </row>
    <row r="55" customFormat="false" ht="20.1" hidden="false" customHeight="true" outlineLevel="0" collapsed="false">
      <c r="A55" s="218"/>
      <c r="B55" s="219"/>
      <c r="C55" s="220" t="s">
        <v>70</v>
      </c>
      <c r="D55" s="221" t="s">
        <v>20</v>
      </c>
      <c r="E55" s="221"/>
      <c r="F55" s="221"/>
      <c r="G55" s="221" t="s">
        <v>21</v>
      </c>
      <c r="H55" s="221"/>
      <c r="I55" s="221"/>
      <c r="J55" s="221" t="s">
        <v>22</v>
      </c>
      <c r="K55" s="221"/>
      <c r="L55" s="221"/>
      <c r="M55" s="221" t="s">
        <v>23</v>
      </c>
      <c r="N55" s="221"/>
      <c r="O55" s="221"/>
      <c r="P55" s="221" t="s">
        <v>24</v>
      </c>
      <c r="Q55" s="221"/>
      <c r="R55" s="221"/>
      <c r="S55" s="221" t="s">
        <v>25</v>
      </c>
      <c r="T55" s="221"/>
      <c r="U55" s="221"/>
      <c r="V55" s="221" t="s">
        <v>26</v>
      </c>
      <c r="W55" s="221"/>
      <c r="X55" s="221"/>
      <c r="Y55" s="221" t="s">
        <v>27</v>
      </c>
      <c r="Z55" s="221"/>
      <c r="AA55" s="221"/>
      <c r="AB55" s="221" t="s">
        <v>28</v>
      </c>
      <c r="AC55" s="221"/>
      <c r="AD55" s="221"/>
      <c r="AE55" s="221" t="s">
        <v>29</v>
      </c>
      <c r="AF55" s="221"/>
      <c r="AG55" s="221"/>
    </row>
    <row r="56" customFormat="false" ht="20.1" hidden="false" customHeight="true" outlineLevel="0" collapsed="false">
      <c r="A56" s="222" t="s">
        <v>69</v>
      </c>
      <c r="B56" s="223"/>
      <c r="C56" s="224"/>
      <c r="D56" s="225" t="s">
        <v>76</v>
      </c>
      <c r="E56" s="226" t="s">
        <v>77</v>
      </c>
      <c r="F56" s="228" t="s">
        <v>57</v>
      </c>
      <c r="G56" s="225" t="s">
        <v>76</v>
      </c>
      <c r="H56" s="226" t="s">
        <v>77</v>
      </c>
      <c r="I56" s="228" t="s">
        <v>57</v>
      </c>
      <c r="J56" s="225" t="s">
        <v>76</v>
      </c>
      <c r="K56" s="226" t="s">
        <v>77</v>
      </c>
      <c r="L56" s="228" t="s">
        <v>57</v>
      </c>
      <c r="M56" s="225" t="s">
        <v>76</v>
      </c>
      <c r="N56" s="226" t="s">
        <v>77</v>
      </c>
      <c r="O56" s="228" t="s">
        <v>57</v>
      </c>
      <c r="P56" s="225" t="s">
        <v>76</v>
      </c>
      <c r="Q56" s="226" t="s">
        <v>77</v>
      </c>
      <c r="R56" s="228" t="s">
        <v>57</v>
      </c>
      <c r="S56" s="225" t="s">
        <v>76</v>
      </c>
      <c r="T56" s="226" t="s">
        <v>77</v>
      </c>
      <c r="U56" s="228" t="s">
        <v>57</v>
      </c>
      <c r="V56" s="225" t="s">
        <v>76</v>
      </c>
      <c r="W56" s="226" t="s">
        <v>77</v>
      </c>
      <c r="X56" s="229" t="s">
        <v>57</v>
      </c>
      <c r="Y56" s="225" t="s">
        <v>76</v>
      </c>
      <c r="Z56" s="226" t="s">
        <v>77</v>
      </c>
      <c r="AA56" s="229" t="s">
        <v>57</v>
      </c>
      <c r="AB56" s="225" t="s">
        <v>76</v>
      </c>
      <c r="AC56" s="226" t="s">
        <v>77</v>
      </c>
      <c r="AD56" s="229" t="s">
        <v>57</v>
      </c>
      <c r="AE56" s="225" t="s">
        <v>76</v>
      </c>
      <c r="AF56" s="226" t="s">
        <v>77</v>
      </c>
      <c r="AG56" s="229" t="s">
        <v>57</v>
      </c>
    </row>
    <row r="57" customFormat="false" ht="20.1" hidden="false" customHeight="true" outlineLevel="0" collapsed="false">
      <c r="A57" s="318" t="s">
        <v>78</v>
      </c>
      <c r="B57" s="231" t="s">
        <v>71</v>
      </c>
      <c r="C57" s="232"/>
      <c r="D57" s="279" t="n">
        <v>283</v>
      </c>
      <c r="E57" s="280" t="n">
        <v>276</v>
      </c>
      <c r="F57" s="281" t="n">
        <v>559</v>
      </c>
      <c r="G57" s="279" t="n">
        <v>232</v>
      </c>
      <c r="H57" s="280" t="n">
        <v>253</v>
      </c>
      <c r="I57" s="281" t="n">
        <v>485</v>
      </c>
      <c r="J57" s="279" t="n">
        <v>265</v>
      </c>
      <c r="K57" s="280" t="n">
        <v>245</v>
      </c>
      <c r="L57" s="281" t="n">
        <v>510</v>
      </c>
      <c r="M57" s="279" t="n">
        <v>193</v>
      </c>
      <c r="N57" s="280" t="n">
        <v>157</v>
      </c>
      <c r="O57" s="281" t="n">
        <v>350</v>
      </c>
      <c r="P57" s="279" t="n">
        <v>146</v>
      </c>
      <c r="Q57" s="280" t="n">
        <v>102</v>
      </c>
      <c r="R57" s="281" t="n">
        <v>248</v>
      </c>
      <c r="S57" s="282" t="n">
        <v>239</v>
      </c>
      <c r="T57" s="280" t="n">
        <v>120</v>
      </c>
      <c r="U57" s="319" t="n">
        <v>359</v>
      </c>
      <c r="V57" s="284" t="n">
        <v>326</v>
      </c>
      <c r="W57" s="285" t="n">
        <v>244</v>
      </c>
      <c r="X57" s="319" t="n">
        <v>570</v>
      </c>
      <c r="Y57" s="284" t="n">
        <v>323</v>
      </c>
      <c r="Z57" s="285" t="n">
        <v>210</v>
      </c>
      <c r="AA57" s="319" t="n">
        <v>533</v>
      </c>
      <c r="AB57" s="284" t="n">
        <v>353</v>
      </c>
      <c r="AC57" s="285" t="n">
        <v>217</v>
      </c>
      <c r="AD57" s="281" t="n">
        <v>570</v>
      </c>
      <c r="AE57" s="284" t="n">
        <v>410</v>
      </c>
      <c r="AF57" s="285" t="n">
        <v>235</v>
      </c>
      <c r="AG57" s="281" t="n">
        <v>645</v>
      </c>
    </row>
    <row r="58" customFormat="false" ht="20.1" hidden="false" customHeight="true" outlineLevel="0" collapsed="false">
      <c r="A58" s="318"/>
      <c r="B58" s="241" t="s">
        <v>79</v>
      </c>
      <c r="C58" s="242" t="s">
        <v>80</v>
      </c>
      <c r="D58" s="286" t="n">
        <v>20</v>
      </c>
      <c r="E58" s="280" t="n">
        <v>96</v>
      </c>
      <c r="F58" s="281" t="n">
        <v>116</v>
      </c>
      <c r="G58" s="286" t="n">
        <v>22</v>
      </c>
      <c r="H58" s="280" t="n">
        <v>117</v>
      </c>
      <c r="I58" s="281" t="n">
        <v>139</v>
      </c>
      <c r="J58" s="286" t="n">
        <v>18</v>
      </c>
      <c r="K58" s="280" t="n">
        <v>136</v>
      </c>
      <c r="L58" s="281" t="n">
        <v>154</v>
      </c>
      <c r="M58" s="286" t="n">
        <v>26</v>
      </c>
      <c r="N58" s="280" t="n">
        <v>122</v>
      </c>
      <c r="O58" s="281" t="n">
        <v>148</v>
      </c>
      <c r="P58" s="286" t="n">
        <v>29</v>
      </c>
      <c r="Q58" s="280" t="n">
        <v>96</v>
      </c>
      <c r="R58" s="281" t="n">
        <v>125</v>
      </c>
      <c r="S58" s="284" t="n">
        <v>19</v>
      </c>
      <c r="T58" s="280" t="n">
        <v>74</v>
      </c>
      <c r="U58" s="320" t="n">
        <v>93</v>
      </c>
      <c r="V58" s="288" t="n">
        <v>24</v>
      </c>
      <c r="W58" s="280" t="n">
        <v>101</v>
      </c>
      <c r="X58" s="320" t="n">
        <v>125</v>
      </c>
      <c r="Y58" s="284" t="n">
        <v>20</v>
      </c>
      <c r="Z58" s="280" t="n">
        <v>134</v>
      </c>
      <c r="AA58" s="320" t="n">
        <v>154</v>
      </c>
      <c r="AB58" s="288" t="n">
        <v>37</v>
      </c>
      <c r="AC58" s="280" t="n">
        <v>161</v>
      </c>
      <c r="AD58" s="281" t="n">
        <v>198</v>
      </c>
      <c r="AE58" s="284" t="n">
        <v>27</v>
      </c>
      <c r="AF58" s="285" t="n">
        <v>178</v>
      </c>
      <c r="AG58" s="281" t="n">
        <v>205</v>
      </c>
    </row>
    <row r="59" customFormat="false" ht="20.1" hidden="false" customHeight="true" outlineLevel="0" collapsed="false">
      <c r="A59" s="318"/>
      <c r="B59" s="241"/>
      <c r="C59" s="321" t="s">
        <v>81</v>
      </c>
      <c r="D59" s="289" t="n">
        <v>3</v>
      </c>
      <c r="E59" s="290" t="n">
        <v>13</v>
      </c>
      <c r="F59" s="322" t="n">
        <v>16</v>
      </c>
      <c r="G59" s="289" t="n">
        <v>2</v>
      </c>
      <c r="H59" s="290" t="n">
        <v>17</v>
      </c>
      <c r="I59" s="322" t="n">
        <v>19</v>
      </c>
      <c r="J59" s="289" t="n">
        <v>1</v>
      </c>
      <c r="K59" s="290" t="n">
        <v>35</v>
      </c>
      <c r="L59" s="322" t="n">
        <v>36</v>
      </c>
      <c r="M59" s="289" t="n">
        <v>0</v>
      </c>
      <c r="N59" s="290" t="n">
        <v>23</v>
      </c>
      <c r="O59" s="322" t="n">
        <v>23</v>
      </c>
      <c r="P59" s="289" t="n">
        <v>1</v>
      </c>
      <c r="Q59" s="290" t="n">
        <v>15</v>
      </c>
      <c r="R59" s="322" t="n">
        <v>16</v>
      </c>
      <c r="S59" s="311" t="n">
        <v>1</v>
      </c>
      <c r="T59" s="280" t="n">
        <v>20</v>
      </c>
      <c r="U59" s="313" t="n">
        <v>21</v>
      </c>
      <c r="V59" s="292" t="n">
        <v>2</v>
      </c>
      <c r="W59" s="293" t="n">
        <v>31</v>
      </c>
      <c r="X59" s="313" t="n">
        <v>33</v>
      </c>
      <c r="Y59" s="284" t="n">
        <v>1</v>
      </c>
      <c r="Z59" s="293" t="n">
        <v>24</v>
      </c>
      <c r="AA59" s="313" t="n">
        <v>25</v>
      </c>
      <c r="AB59" s="292"/>
      <c r="AC59" s="293" t="n">
        <v>43</v>
      </c>
      <c r="AD59" s="281" t="n">
        <v>43</v>
      </c>
      <c r="AE59" s="284" t="n">
        <v>3</v>
      </c>
      <c r="AF59" s="285" t="n">
        <v>44</v>
      </c>
      <c r="AG59" s="281" t="n">
        <v>47</v>
      </c>
    </row>
    <row r="60" customFormat="false" ht="20.1" hidden="false" customHeight="true" outlineLevel="0" collapsed="false">
      <c r="A60" s="318"/>
      <c r="B60" s="255" t="s">
        <v>57</v>
      </c>
      <c r="C60" s="255"/>
      <c r="D60" s="294" t="n">
        <v>306</v>
      </c>
      <c r="E60" s="295" t="n">
        <v>385</v>
      </c>
      <c r="F60" s="296" t="n">
        <v>691</v>
      </c>
      <c r="G60" s="294" t="n">
        <v>256</v>
      </c>
      <c r="H60" s="295" t="n">
        <v>387</v>
      </c>
      <c r="I60" s="296" t="n">
        <v>643</v>
      </c>
      <c r="J60" s="294" t="n">
        <v>284</v>
      </c>
      <c r="K60" s="295" t="n">
        <v>416</v>
      </c>
      <c r="L60" s="296" t="n">
        <v>700</v>
      </c>
      <c r="M60" s="294" t="n">
        <v>219</v>
      </c>
      <c r="N60" s="295" t="n">
        <v>302</v>
      </c>
      <c r="O60" s="296" t="n">
        <v>521</v>
      </c>
      <c r="P60" s="294" t="n">
        <v>176</v>
      </c>
      <c r="Q60" s="295" t="n">
        <v>213</v>
      </c>
      <c r="R60" s="296" t="n">
        <v>389</v>
      </c>
      <c r="S60" s="294" t="n">
        <v>259</v>
      </c>
      <c r="T60" s="295" t="n">
        <v>214</v>
      </c>
      <c r="U60" s="296" t="n">
        <v>473</v>
      </c>
      <c r="V60" s="294" t="n">
        <v>352</v>
      </c>
      <c r="W60" s="295" t="n">
        <v>376</v>
      </c>
      <c r="X60" s="296" t="n">
        <v>728</v>
      </c>
      <c r="Y60" s="294" t="n">
        <v>344</v>
      </c>
      <c r="Z60" s="295" t="n">
        <v>368</v>
      </c>
      <c r="AA60" s="296" t="n">
        <v>712</v>
      </c>
      <c r="AB60" s="294" t="n">
        <v>390</v>
      </c>
      <c r="AC60" s="295" t="n">
        <v>421</v>
      </c>
      <c r="AD60" s="296" t="n">
        <v>811</v>
      </c>
      <c r="AE60" s="294" t="n">
        <v>440</v>
      </c>
      <c r="AF60" s="295" t="n">
        <v>457</v>
      </c>
      <c r="AG60" s="296" t="n">
        <v>897</v>
      </c>
    </row>
    <row r="61" customFormat="false" ht="20.1" hidden="false" customHeight="true" outlineLevel="0" collapsed="false">
      <c r="A61" s="318"/>
      <c r="B61" s="261" t="s">
        <v>82</v>
      </c>
      <c r="C61" s="261"/>
      <c r="D61" s="297" t="n">
        <v>18</v>
      </c>
      <c r="E61" s="298" t="n">
        <v>101</v>
      </c>
      <c r="F61" s="299" t="n">
        <v>119</v>
      </c>
      <c r="G61" s="297" t="n">
        <v>23</v>
      </c>
      <c r="H61" s="298" t="n">
        <v>113</v>
      </c>
      <c r="I61" s="299" t="n">
        <v>136</v>
      </c>
      <c r="J61" s="297" t="n">
        <v>18</v>
      </c>
      <c r="K61" s="298" t="n">
        <v>135</v>
      </c>
      <c r="L61" s="299" t="n">
        <v>153</v>
      </c>
      <c r="M61" s="297" t="n">
        <v>28</v>
      </c>
      <c r="N61" s="298" t="n">
        <v>123</v>
      </c>
      <c r="O61" s="299" t="n">
        <v>151</v>
      </c>
      <c r="P61" s="297" t="n">
        <v>32</v>
      </c>
      <c r="Q61" s="298" t="n">
        <v>90</v>
      </c>
      <c r="R61" s="299" t="n">
        <v>122</v>
      </c>
      <c r="S61" s="284" t="n">
        <v>18</v>
      </c>
      <c r="T61" s="280" t="n">
        <v>71</v>
      </c>
      <c r="U61" s="319" t="n">
        <v>89</v>
      </c>
      <c r="V61" s="284" t="n">
        <v>25</v>
      </c>
      <c r="W61" s="285" t="n">
        <v>110</v>
      </c>
      <c r="X61" s="319" t="n">
        <v>135</v>
      </c>
      <c r="Y61" s="284" t="n">
        <v>22</v>
      </c>
      <c r="Z61" s="285" t="n">
        <v>141</v>
      </c>
      <c r="AA61" s="319" t="n">
        <v>163</v>
      </c>
      <c r="AB61" s="284" t="n">
        <v>36</v>
      </c>
      <c r="AC61" s="285" t="n">
        <v>157</v>
      </c>
      <c r="AD61" s="299" t="n">
        <v>193</v>
      </c>
      <c r="AE61" s="284" t="n">
        <v>25</v>
      </c>
      <c r="AF61" s="285" t="n">
        <v>178</v>
      </c>
      <c r="AG61" s="299" t="n">
        <v>203</v>
      </c>
    </row>
    <row r="62" customFormat="false" ht="20.1" hidden="false" customHeight="true" outlineLevel="0" collapsed="false">
      <c r="A62" s="318"/>
      <c r="B62" s="263" t="s">
        <v>83</v>
      </c>
      <c r="C62" s="263"/>
      <c r="D62" s="300" t="n">
        <v>114</v>
      </c>
      <c r="E62" s="280" t="n">
        <v>138</v>
      </c>
      <c r="F62" s="281" t="n">
        <v>252</v>
      </c>
      <c r="G62" s="300" t="n">
        <v>110</v>
      </c>
      <c r="H62" s="280" t="n">
        <v>141</v>
      </c>
      <c r="I62" s="281" t="n">
        <v>251</v>
      </c>
      <c r="J62" s="300" t="n">
        <v>123</v>
      </c>
      <c r="K62" s="280" t="n">
        <v>116</v>
      </c>
      <c r="L62" s="281" t="n">
        <v>239</v>
      </c>
      <c r="M62" s="300" t="n">
        <v>74</v>
      </c>
      <c r="N62" s="280" t="n">
        <v>69</v>
      </c>
      <c r="O62" s="281" t="n">
        <v>143</v>
      </c>
      <c r="P62" s="300" t="n">
        <v>56</v>
      </c>
      <c r="Q62" s="280" t="n">
        <v>25</v>
      </c>
      <c r="R62" s="281" t="n">
        <v>81</v>
      </c>
      <c r="S62" s="284" t="n">
        <v>62</v>
      </c>
      <c r="T62" s="280" t="n">
        <v>51</v>
      </c>
      <c r="U62" s="320" t="n">
        <v>113</v>
      </c>
      <c r="V62" s="288" t="n">
        <v>218</v>
      </c>
      <c r="W62" s="280" t="n">
        <v>163</v>
      </c>
      <c r="X62" s="320" t="n">
        <v>381</v>
      </c>
      <c r="Y62" s="284" t="n">
        <v>233</v>
      </c>
      <c r="Z62" s="280" t="n">
        <v>131</v>
      </c>
      <c r="AA62" s="320" t="n">
        <v>364</v>
      </c>
      <c r="AB62" s="288" t="n">
        <v>253</v>
      </c>
      <c r="AC62" s="280" t="n">
        <v>161</v>
      </c>
      <c r="AD62" s="281" t="n">
        <v>414</v>
      </c>
      <c r="AE62" s="284" t="n">
        <v>249</v>
      </c>
      <c r="AF62" s="285" t="n">
        <v>129</v>
      </c>
      <c r="AG62" s="281" t="n">
        <v>378</v>
      </c>
    </row>
    <row r="63" customFormat="false" ht="20.1" hidden="false" customHeight="true" outlineLevel="0" collapsed="false">
      <c r="A63" s="318"/>
      <c r="B63" s="273" t="s">
        <v>84</v>
      </c>
      <c r="C63" s="273"/>
      <c r="D63" s="300" t="n">
        <v>55</v>
      </c>
      <c r="E63" s="280" t="n">
        <v>57</v>
      </c>
      <c r="F63" s="281" t="n">
        <v>112</v>
      </c>
      <c r="G63" s="300" t="n">
        <v>44</v>
      </c>
      <c r="H63" s="280" t="n">
        <v>43</v>
      </c>
      <c r="I63" s="281" t="n">
        <v>87</v>
      </c>
      <c r="J63" s="300" t="n">
        <v>45</v>
      </c>
      <c r="K63" s="280" t="n">
        <v>59</v>
      </c>
      <c r="L63" s="281" t="n">
        <v>104</v>
      </c>
      <c r="M63" s="300" t="n">
        <v>14</v>
      </c>
      <c r="N63" s="280" t="n">
        <v>16</v>
      </c>
      <c r="O63" s="281" t="n">
        <v>30</v>
      </c>
      <c r="P63" s="300" t="n">
        <v>19</v>
      </c>
      <c r="Q63" s="280" t="n">
        <v>35</v>
      </c>
      <c r="R63" s="281" t="n">
        <v>54</v>
      </c>
      <c r="S63" s="284" t="n">
        <v>65</v>
      </c>
      <c r="T63" s="280" t="n">
        <v>23</v>
      </c>
      <c r="U63" s="320" t="n">
        <v>88</v>
      </c>
      <c r="V63" s="288" t="n">
        <v>21</v>
      </c>
      <c r="W63" s="280" t="n">
        <v>33</v>
      </c>
      <c r="X63" s="320" t="n">
        <v>54</v>
      </c>
      <c r="Y63" s="284" t="n">
        <v>37</v>
      </c>
      <c r="Z63" s="280" t="n">
        <v>40</v>
      </c>
      <c r="AA63" s="320" t="n">
        <v>77</v>
      </c>
      <c r="AB63" s="288" t="n">
        <v>39</v>
      </c>
      <c r="AC63" s="280" t="n">
        <v>40</v>
      </c>
      <c r="AD63" s="281" t="n">
        <v>79</v>
      </c>
      <c r="AE63" s="284" t="n">
        <v>51</v>
      </c>
      <c r="AF63" s="285" t="n">
        <v>48</v>
      </c>
      <c r="AG63" s="281" t="n">
        <v>99</v>
      </c>
    </row>
    <row r="64" customFormat="false" ht="20.1" hidden="false" customHeight="true" outlineLevel="0" collapsed="false">
      <c r="A64" s="318"/>
      <c r="B64" s="273" t="s">
        <v>85</v>
      </c>
      <c r="C64" s="273"/>
      <c r="D64" s="302"/>
      <c r="E64" s="280"/>
      <c r="F64" s="281"/>
      <c r="G64" s="302"/>
      <c r="H64" s="280" t="n">
        <v>1</v>
      </c>
      <c r="I64" s="281" t="n">
        <v>1</v>
      </c>
      <c r="J64" s="302" t="n">
        <v>1</v>
      </c>
      <c r="K64" s="280" t="n">
        <v>2</v>
      </c>
      <c r="L64" s="281" t="n">
        <v>3</v>
      </c>
      <c r="M64" s="302" t="n">
        <v>0</v>
      </c>
      <c r="N64" s="280" t="n">
        <v>6</v>
      </c>
      <c r="O64" s="281" t="n">
        <v>6</v>
      </c>
      <c r="P64" s="302" t="n">
        <v>0</v>
      </c>
      <c r="Q64" s="280" t="n">
        <v>5</v>
      </c>
      <c r="R64" s="281" t="n">
        <v>5</v>
      </c>
      <c r="S64" s="284" t="n">
        <v>0</v>
      </c>
      <c r="T64" s="280" t="n">
        <v>0</v>
      </c>
      <c r="U64" s="320" t="n">
        <v>0</v>
      </c>
      <c r="V64" s="288" t="n">
        <v>2</v>
      </c>
      <c r="W64" s="280" t="n">
        <v>3</v>
      </c>
      <c r="X64" s="320" t="n">
        <v>5</v>
      </c>
      <c r="Y64" s="284" t="n">
        <v>0</v>
      </c>
      <c r="Z64" s="280" t="n">
        <v>2</v>
      </c>
      <c r="AA64" s="320" t="n">
        <v>2</v>
      </c>
      <c r="AB64" s="288" t="n">
        <v>3</v>
      </c>
      <c r="AC64" s="280" t="n">
        <v>3</v>
      </c>
      <c r="AD64" s="281" t="n">
        <v>6</v>
      </c>
      <c r="AE64" s="284" t="n">
        <v>1</v>
      </c>
      <c r="AF64" s="285" t="n">
        <v>3</v>
      </c>
      <c r="AG64" s="281" t="n">
        <v>4</v>
      </c>
    </row>
    <row r="65" customFormat="false" ht="20.1" hidden="false" customHeight="true" outlineLevel="0" collapsed="false">
      <c r="A65" s="318"/>
      <c r="B65" s="273" t="s">
        <v>86</v>
      </c>
      <c r="C65" s="273"/>
      <c r="D65" s="300" t="n">
        <v>40</v>
      </c>
      <c r="E65" s="280" t="n">
        <v>36</v>
      </c>
      <c r="F65" s="281" t="n">
        <v>76</v>
      </c>
      <c r="G65" s="300" t="n">
        <v>45</v>
      </c>
      <c r="H65" s="280" t="n">
        <v>45</v>
      </c>
      <c r="I65" s="281" t="n">
        <v>90</v>
      </c>
      <c r="J65" s="300" t="n">
        <v>49</v>
      </c>
      <c r="K65" s="280" t="n">
        <v>55</v>
      </c>
      <c r="L65" s="281" t="n">
        <v>104</v>
      </c>
      <c r="M65" s="300" t="n">
        <v>66</v>
      </c>
      <c r="N65" s="280" t="n">
        <v>56</v>
      </c>
      <c r="O65" s="281" t="n">
        <v>122</v>
      </c>
      <c r="P65" s="300" t="n">
        <v>31</v>
      </c>
      <c r="Q65" s="280" t="n">
        <v>28</v>
      </c>
      <c r="R65" s="281" t="n">
        <v>59</v>
      </c>
      <c r="S65" s="284" t="n">
        <v>57</v>
      </c>
      <c r="T65" s="280" t="n">
        <v>39</v>
      </c>
      <c r="U65" s="320" t="n">
        <v>96</v>
      </c>
      <c r="V65" s="288" t="n">
        <v>45</v>
      </c>
      <c r="W65" s="280" t="n">
        <v>47</v>
      </c>
      <c r="X65" s="320" t="n">
        <v>92</v>
      </c>
      <c r="Y65" s="284" t="n">
        <v>29</v>
      </c>
      <c r="Z65" s="280" t="n">
        <v>29</v>
      </c>
      <c r="AA65" s="320" t="n">
        <v>58</v>
      </c>
      <c r="AB65" s="288" t="n">
        <v>38</v>
      </c>
      <c r="AC65" s="280" t="n">
        <v>44</v>
      </c>
      <c r="AD65" s="281" t="n">
        <v>82</v>
      </c>
      <c r="AE65" s="284" t="n">
        <v>73</v>
      </c>
      <c r="AF65" s="285" t="n">
        <v>71</v>
      </c>
      <c r="AG65" s="281" t="n">
        <v>144</v>
      </c>
    </row>
    <row r="66" customFormat="false" ht="20.1" hidden="false" customHeight="true" outlineLevel="0" collapsed="false">
      <c r="A66" s="318"/>
      <c r="B66" s="273" t="s">
        <v>87</v>
      </c>
      <c r="C66" s="273"/>
      <c r="D66" s="300" t="n">
        <v>15</v>
      </c>
      <c r="E66" s="280" t="n">
        <v>9</v>
      </c>
      <c r="F66" s="281" t="n">
        <v>24</v>
      </c>
      <c r="G66" s="300" t="n">
        <v>10</v>
      </c>
      <c r="H66" s="280" t="n">
        <v>10</v>
      </c>
      <c r="I66" s="281" t="n">
        <v>20</v>
      </c>
      <c r="J66" s="300" t="n">
        <v>13</v>
      </c>
      <c r="K66" s="280" t="n">
        <v>4</v>
      </c>
      <c r="L66" s="281" t="n">
        <v>17</v>
      </c>
      <c r="M66" s="300" t="n">
        <v>3</v>
      </c>
      <c r="N66" s="280" t="n">
        <v>4</v>
      </c>
      <c r="O66" s="281" t="n">
        <v>7</v>
      </c>
      <c r="P66" s="300" t="n">
        <v>4</v>
      </c>
      <c r="Q66" s="280" t="n">
        <v>4</v>
      </c>
      <c r="R66" s="281" t="n">
        <v>8</v>
      </c>
      <c r="S66" s="284" t="n">
        <v>4</v>
      </c>
      <c r="T66" s="280" t="n">
        <v>4</v>
      </c>
      <c r="U66" s="320" t="n">
        <v>8</v>
      </c>
      <c r="V66" s="288" t="n">
        <v>8</v>
      </c>
      <c r="W66" s="280" t="n">
        <v>2</v>
      </c>
      <c r="X66" s="320" t="n">
        <v>10</v>
      </c>
      <c r="Y66" s="284" t="n">
        <v>2</v>
      </c>
      <c r="Z66" s="280" t="n">
        <v>7</v>
      </c>
      <c r="AA66" s="320" t="n">
        <v>9</v>
      </c>
      <c r="AB66" s="288"/>
      <c r="AC66" s="280" t="n">
        <v>2</v>
      </c>
      <c r="AD66" s="281" t="n">
        <v>2</v>
      </c>
      <c r="AE66" s="284" t="n">
        <v>6</v>
      </c>
      <c r="AF66" s="285" t="n">
        <v>4</v>
      </c>
      <c r="AG66" s="281" t="n">
        <v>10</v>
      </c>
    </row>
    <row r="67" customFormat="false" ht="20.1" hidden="false" customHeight="true" outlineLevel="0" collapsed="false">
      <c r="A67" s="318"/>
      <c r="B67" s="323" t="s">
        <v>81</v>
      </c>
      <c r="C67" s="323"/>
      <c r="D67" s="302" t="n">
        <v>64</v>
      </c>
      <c r="E67" s="290" t="n">
        <v>44</v>
      </c>
      <c r="F67" s="322" t="n">
        <v>108</v>
      </c>
      <c r="G67" s="302" t="n">
        <v>24</v>
      </c>
      <c r="H67" s="290" t="n">
        <v>34</v>
      </c>
      <c r="I67" s="322" t="n">
        <v>58</v>
      </c>
      <c r="J67" s="302" t="n">
        <v>35</v>
      </c>
      <c r="K67" s="290" t="n">
        <v>45</v>
      </c>
      <c r="L67" s="322" t="n">
        <v>80</v>
      </c>
      <c r="M67" s="302" t="n">
        <v>34</v>
      </c>
      <c r="N67" s="290" t="n">
        <v>28</v>
      </c>
      <c r="O67" s="322" t="n">
        <v>62</v>
      </c>
      <c r="P67" s="302" t="n">
        <v>34</v>
      </c>
      <c r="Q67" s="290" t="n">
        <v>26</v>
      </c>
      <c r="R67" s="322" t="n">
        <v>60</v>
      </c>
      <c r="S67" s="284" t="n">
        <v>53</v>
      </c>
      <c r="T67" s="280" t="n">
        <v>26</v>
      </c>
      <c r="U67" s="313" t="n">
        <v>79</v>
      </c>
      <c r="V67" s="292" t="n">
        <v>33</v>
      </c>
      <c r="W67" s="293" t="n">
        <v>18</v>
      </c>
      <c r="X67" s="313" t="n">
        <v>51</v>
      </c>
      <c r="Y67" s="284" t="n">
        <v>21</v>
      </c>
      <c r="Z67" s="293" t="n">
        <v>18</v>
      </c>
      <c r="AA67" s="313" t="n">
        <v>39</v>
      </c>
      <c r="AB67" s="292" t="n">
        <v>21</v>
      </c>
      <c r="AC67" s="293" t="n">
        <v>14</v>
      </c>
      <c r="AD67" s="281" t="n">
        <v>35</v>
      </c>
      <c r="AE67" s="284" t="n">
        <v>35</v>
      </c>
      <c r="AF67" s="285" t="n">
        <v>24</v>
      </c>
      <c r="AG67" s="281" t="n">
        <v>59</v>
      </c>
    </row>
    <row r="68" customFormat="false" ht="20.1" hidden="false" customHeight="true" outlineLevel="0" collapsed="false">
      <c r="A68" s="318"/>
      <c r="B68" s="255" t="s">
        <v>57</v>
      </c>
      <c r="C68" s="255"/>
      <c r="D68" s="304" t="n">
        <v>306</v>
      </c>
      <c r="E68" s="295" t="n">
        <v>385</v>
      </c>
      <c r="F68" s="296" t="n">
        <v>691</v>
      </c>
      <c r="G68" s="304" t="n">
        <v>256</v>
      </c>
      <c r="H68" s="295" t="n">
        <v>387</v>
      </c>
      <c r="I68" s="296" t="n">
        <v>643</v>
      </c>
      <c r="J68" s="304" t="n">
        <v>284</v>
      </c>
      <c r="K68" s="295" t="n">
        <v>416</v>
      </c>
      <c r="L68" s="296" t="n">
        <v>700</v>
      </c>
      <c r="M68" s="304" t="n">
        <v>219</v>
      </c>
      <c r="N68" s="295" t="n">
        <v>302</v>
      </c>
      <c r="O68" s="296" t="n">
        <v>521</v>
      </c>
      <c r="P68" s="304" t="n">
        <v>176</v>
      </c>
      <c r="Q68" s="295" t="n">
        <v>213</v>
      </c>
      <c r="R68" s="296" t="n">
        <v>389</v>
      </c>
      <c r="S68" s="304" t="n">
        <v>259</v>
      </c>
      <c r="T68" s="295" t="n">
        <v>214</v>
      </c>
      <c r="U68" s="296" t="n">
        <v>473</v>
      </c>
      <c r="V68" s="304" t="n">
        <v>352</v>
      </c>
      <c r="W68" s="295" t="n">
        <v>376</v>
      </c>
      <c r="X68" s="296" t="n">
        <v>728</v>
      </c>
      <c r="Y68" s="304" t="n">
        <v>344</v>
      </c>
      <c r="Z68" s="295" t="n">
        <v>368</v>
      </c>
      <c r="AA68" s="296" t="n">
        <v>712</v>
      </c>
      <c r="AB68" s="304" t="n">
        <v>390</v>
      </c>
      <c r="AC68" s="295" t="n">
        <v>421</v>
      </c>
      <c r="AD68" s="296" t="n">
        <v>811</v>
      </c>
      <c r="AE68" s="304" t="n">
        <v>440</v>
      </c>
      <c r="AF68" s="295" t="n">
        <v>457</v>
      </c>
      <c r="AG68" s="296" t="n">
        <v>897</v>
      </c>
    </row>
    <row r="69" customFormat="false" ht="20.1" hidden="false" customHeight="true" outlineLevel="0" collapsed="false">
      <c r="A69" s="265" t="s">
        <v>88</v>
      </c>
      <c r="B69" s="265"/>
      <c r="C69" s="265"/>
      <c r="D69" s="305" t="n">
        <v>41</v>
      </c>
      <c r="E69" s="306"/>
      <c r="F69" s="307" t="n">
        <v>41</v>
      </c>
      <c r="G69" s="305" t="n">
        <v>26</v>
      </c>
      <c r="H69" s="306" t="n">
        <v>0</v>
      </c>
      <c r="I69" s="307" t="n">
        <v>26</v>
      </c>
      <c r="J69" s="305" t="n">
        <v>20</v>
      </c>
      <c r="K69" s="306"/>
      <c r="L69" s="307" t="n">
        <v>20</v>
      </c>
      <c r="M69" s="305" t="n">
        <v>13</v>
      </c>
      <c r="N69" s="306" t="n">
        <v>0</v>
      </c>
      <c r="O69" s="307" t="n">
        <v>13</v>
      </c>
      <c r="P69" s="305" t="n">
        <v>48</v>
      </c>
      <c r="Q69" s="306"/>
      <c r="R69" s="307" t="n">
        <v>48</v>
      </c>
      <c r="S69" s="308" t="n">
        <v>40</v>
      </c>
      <c r="T69" s="306" t="n">
        <v>0</v>
      </c>
      <c r="U69" s="310" t="n">
        <v>40</v>
      </c>
      <c r="V69" s="308" t="n">
        <v>61</v>
      </c>
      <c r="W69" s="306" t="n">
        <v>0</v>
      </c>
      <c r="X69" s="310" t="n">
        <v>61</v>
      </c>
      <c r="Y69" s="308" t="n">
        <v>35</v>
      </c>
      <c r="Z69" s="306"/>
      <c r="AA69" s="310" t="n">
        <v>35</v>
      </c>
      <c r="AB69" s="308" t="n">
        <v>44</v>
      </c>
      <c r="AC69" s="306"/>
      <c r="AD69" s="310" t="n">
        <v>44</v>
      </c>
      <c r="AE69" s="308" t="n">
        <v>34</v>
      </c>
      <c r="AF69" s="306"/>
      <c r="AG69" s="310" t="n">
        <v>34</v>
      </c>
    </row>
    <row r="70" customFormat="false" ht="20.1" hidden="false" customHeight="true" outlineLevel="0" collapsed="false">
      <c r="A70" s="230" t="s">
        <v>89</v>
      </c>
      <c r="B70" s="261" t="s">
        <v>90</v>
      </c>
      <c r="C70" s="261"/>
      <c r="D70" s="311" t="n">
        <v>12</v>
      </c>
      <c r="E70" s="285" t="n">
        <v>3</v>
      </c>
      <c r="F70" s="312" t="n">
        <v>15</v>
      </c>
      <c r="G70" s="311" t="n">
        <v>8</v>
      </c>
      <c r="H70" s="285" t="n">
        <v>14</v>
      </c>
      <c r="I70" s="312" t="n">
        <v>22</v>
      </c>
      <c r="J70" s="311" t="n">
        <v>14</v>
      </c>
      <c r="K70" s="285" t="n">
        <v>5</v>
      </c>
      <c r="L70" s="312" t="n">
        <v>19</v>
      </c>
      <c r="M70" s="311" t="n">
        <v>1</v>
      </c>
      <c r="N70" s="285" t="n">
        <v>1</v>
      </c>
      <c r="O70" s="312" t="n">
        <v>2</v>
      </c>
      <c r="P70" s="311" t="n">
        <v>5</v>
      </c>
      <c r="Q70" s="285" t="n">
        <v>2</v>
      </c>
      <c r="R70" s="312" t="n">
        <v>7</v>
      </c>
      <c r="S70" s="284" t="n">
        <v>14</v>
      </c>
      <c r="T70" s="285" t="n">
        <v>3</v>
      </c>
      <c r="U70" s="319" t="n">
        <v>17</v>
      </c>
      <c r="V70" s="284" t="n">
        <v>10</v>
      </c>
      <c r="W70" s="285" t="n">
        <v>2</v>
      </c>
      <c r="X70" s="319" t="n">
        <v>12</v>
      </c>
      <c r="Y70" s="284" t="n">
        <v>16</v>
      </c>
      <c r="Z70" s="285" t="n">
        <v>2</v>
      </c>
      <c r="AA70" s="319" t="n">
        <v>18</v>
      </c>
      <c r="AB70" s="284" t="n">
        <v>8</v>
      </c>
      <c r="AC70" s="285" t="n">
        <v>4</v>
      </c>
      <c r="AD70" s="312" t="n">
        <v>12</v>
      </c>
      <c r="AE70" s="284" t="n">
        <v>9</v>
      </c>
      <c r="AF70" s="285" t="n">
        <v>13</v>
      </c>
      <c r="AG70" s="312" t="n">
        <v>22</v>
      </c>
    </row>
    <row r="71" customFormat="false" ht="20.1" hidden="false" customHeight="true" outlineLevel="0" collapsed="false">
      <c r="A71" s="230"/>
      <c r="B71" s="273" t="s">
        <v>91</v>
      </c>
      <c r="C71" s="273"/>
      <c r="D71" s="286" t="n">
        <v>248</v>
      </c>
      <c r="E71" s="280" t="n">
        <v>243</v>
      </c>
      <c r="F71" s="281" t="n">
        <v>491</v>
      </c>
      <c r="G71" s="286" t="n">
        <v>207</v>
      </c>
      <c r="H71" s="280" t="n">
        <v>215</v>
      </c>
      <c r="I71" s="281" t="n">
        <v>422</v>
      </c>
      <c r="J71" s="286" t="n">
        <v>230</v>
      </c>
      <c r="K71" s="280" t="n">
        <v>202</v>
      </c>
      <c r="L71" s="281" t="n">
        <v>432</v>
      </c>
      <c r="M71" s="286" t="n">
        <v>185</v>
      </c>
      <c r="N71" s="280" t="n">
        <v>135</v>
      </c>
      <c r="O71" s="281" t="n">
        <v>320</v>
      </c>
      <c r="P71" s="286" t="n">
        <v>132</v>
      </c>
      <c r="Q71" s="280" t="n">
        <v>94</v>
      </c>
      <c r="R71" s="281" t="n">
        <v>226</v>
      </c>
      <c r="S71" s="284" t="n">
        <v>223</v>
      </c>
      <c r="T71" s="280" t="n">
        <v>110</v>
      </c>
      <c r="U71" s="320" t="n">
        <v>333</v>
      </c>
      <c r="V71" s="288" t="n">
        <v>310</v>
      </c>
      <c r="W71" s="280" t="n">
        <v>223</v>
      </c>
      <c r="X71" s="320" t="n">
        <v>533</v>
      </c>
      <c r="Y71" s="288" t="n">
        <v>300</v>
      </c>
      <c r="Z71" s="280" t="n">
        <v>191</v>
      </c>
      <c r="AA71" s="320" t="n">
        <v>491</v>
      </c>
      <c r="AB71" s="288" t="n">
        <v>338</v>
      </c>
      <c r="AC71" s="280" t="n">
        <v>193</v>
      </c>
      <c r="AD71" s="281" t="n">
        <v>531</v>
      </c>
      <c r="AE71" s="288" t="n">
        <v>395</v>
      </c>
      <c r="AF71" s="280" t="n">
        <v>201</v>
      </c>
      <c r="AG71" s="281" t="n">
        <v>596</v>
      </c>
    </row>
    <row r="72" customFormat="false" ht="20.1" hidden="false" customHeight="true" outlineLevel="0" collapsed="false">
      <c r="A72" s="230"/>
      <c r="B72" s="273" t="s">
        <v>92</v>
      </c>
      <c r="C72" s="273"/>
      <c r="D72" s="286" t="n">
        <v>9</v>
      </c>
      <c r="E72" s="280" t="n">
        <v>24</v>
      </c>
      <c r="F72" s="281" t="n">
        <v>33</v>
      </c>
      <c r="G72" s="286" t="n">
        <v>12</v>
      </c>
      <c r="H72" s="280" t="n">
        <v>19</v>
      </c>
      <c r="I72" s="281" t="n">
        <v>31</v>
      </c>
      <c r="J72" s="286" t="n">
        <v>10</v>
      </c>
      <c r="K72" s="280" t="n">
        <v>21</v>
      </c>
      <c r="L72" s="281" t="n">
        <v>31</v>
      </c>
      <c r="M72" s="286" t="n">
        <v>6</v>
      </c>
      <c r="N72" s="280" t="n">
        <v>11</v>
      </c>
      <c r="O72" s="281" t="n">
        <v>17</v>
      </c>
      <c r="P72" s="286" t="n">
        <v>2</v>
      </c>
      <c r="Q72" s="280" t="n">
        <v>3</v>
      </c>
      <c r="R72" s="281" t="n">
        <v>5</v>
      </c>
      <c r="S72" s="284" t="n">
        <v>0</v>
      </c>
      <c r="T72" s="280" t="n">
        <v>5</v>
      </c>
      <c r="U72" s="320" t="n">
        <v>5</v>
      </c>
      <c r="V72" s="288" t="n">
        <v>3</v>
      </c>
      <c r="W72" s="280" t="n">
        <v>6</v>
      </c>
      <c r="X72" s="320" t="n">
        <v>9</v>
      </c>
      <c r="Y72" s="288" t="n">
        <v>4</v>
      </c>
      <c r="Z72" s="280" t="n">
        <v>15</v>
      </c>
      <c r="AA72" s="320" t="n">
        <v>19</v>
      </c>
      <c r="AB72" s="288" t="n">
        <v>1</v>
      </c>
      <c r="AC72" s="280" t="n">
        <v>14</v>
      </c>
      <c r="AD72" s="281" t="n">
        <v>15</v>
      </c>
      <c r="AE72" s="288" t="n">
        <v>2</v>
      </c>
      <c r="AF72" s="280" t="n">
        <v>8</v>
      </c>
      <c r="AG72" s="281" t="n">
        <v>10</v>
      </c>
    </row>
    <row r="73" customFormat="false" ht="20.1" hidden="false" customHeight="true" outlineLevel="0" collapsed="false">
      <c r="A73" s="230"/>
      <c r="B73" s="274" t="s">
        <v>93</v>
      </c>
      <c r="C73" s="274"/>
      <c r="D73" s="289" t="n">
        <v>14</v>
      </c>
      <c r="E73" s="290" t="n">
        <v>6</v>
      </c>
      <c r="F73" s="322" t="n">
        <v>20</v>
      </c>
      <c r="G73" s="289" t="n">
        <v>5</v>
      </c>
      <c r="H73" s="290" t="n">
        <v>5</v>
      </c>
      <c r="I73" s="322" t="n">
        <v>10</v>
      </c>
      <c r="J73" s="289" t="n">
        <v>11</v>
      </c>
      <c r="K73" s="290" t="n">
        <v>17</v>
      </c>
      <c r="L73" s="322" t="n">
        <v>28</v>
      </c>
      <c r="M73" s="289" t="n">
        <v>1</v>
      </c>
      <c r="N73" s="290" t="n">
        <v>10</v>
      </c>
      <c r="O73" s="322" t="n">
        <v>11</v>
      </c>
      <c r="P73" s="289" t="n">
        <v>7</v>
      </c>
      <c r="Q73" s="290" t="n">
        <v>3</v>
      </c>
      <c r="R73" s="322" t="n">
        <v>10</v>
      </c>
      <c r="S73" s="284" t="n">
        <v>2</v>
      </c>
      <c r="T73" s="280" t="n">
        <v>2</v>
      </c>
      <c r="U73" s="313" t="n">
        <v>4</v>
      </c>
      <c r="V73" s="292" t="n">
        <v>3</v>
      </c>
      <c r="W73" s="293" t="n">
        <v>13</v>
      </c>
      <c r="X73" s="313" t="n">
        <v>16</v>
      </c>
      <c r="Y73" s="292" t="n">
        <v>3</v>
      </c>
      <c r="Z73" s="293" t="n">
        <v>2</v>
      </c>
      <c r="AA73" s="313" t="n">
        <v>5</v>
      </c>
      <c r="AB73" s="292" t="n">
        <v>6</v>
      </c>
      <c r="AC73" s="293" t="n">
        <v>6</v>
      </c>
      <c r="AD73" s="313" t="n">
        <v>12</v>
      </c>
      <c r="AE73" s="292" t="n">
        <v>4</v>
      </c>
      <c r="AF73" s="293" t="n">
        <v>13</v>
      </c>
      <c r="AG73" s="313" t="n">
        <v>17</v>
      </c>
    </row>
    <row r="74" customFormat="false" ht="20.1" hidden="false" customHeight="true" outlineLevel="0" collapsed="false">
      <c r="A74" s="230"/>
      <c r="B74" s="255" t="s">
        <v>57</v>
      </c>
      <c r="C74" s="255"/>
      <c r="D74" s="304" t="n">
        <v>283</v>
      </c>
      <c r="E74" s="295" t="n">
        <v>276</v>
      </c>
      <c r="F74" s="296" t="n">
        <v>559</v>
      </c>
      <c r="G74" s="304" t="n">
        <v>232</v>
      </c>
      <c r="H74" s="295" t="n">
        <v>253</v>
      </c>
      <c r="I74" s="296" t="n">
        <v>485</v>
      </c>
      <c r="J74" s="304" t="n">
        <v>265</v>
      </c>
      <c r="K74" s="295" t="n">
        <v>245</v>
      </c>
      <c r="L74" s="296" t="n">
        <v>510</v>
      </c>
      <c r="M74" s="304" t="n">
        <v>193</v>
      </c>
      <c r="N74" s="295" t="n">
        <v>157</v>
      </c>
      <c r="O74" s="296" t="n">
        <v>350</v>
      </c>
      <c r="P74" s="304" t="n">
        <v>146</v>
      </c>
      <c r="Q74" s="295" t="n">
        <v>102</v>
      </c>
      <c r="R74" s="296" t="n">
        <v>248</v>
      </c>
      <c r="S74" s="304" t="n">
        <v>239</v>
      </c>
      <c r="T74" s="295" t="n">
        <v>120</v>
      </c>
      <c r="U74" s="314" t="n">
        <v>359</v>
      </c>
      <c r="V74" s="315" t="n">
        <v>326</v>
      </c>
      <c r="W74" s="316" t="n">
        <v>244</v>
      </c>
      <c r="X74" s="314" t="n">
        <v>570</v>
      </c>
      <c r="Y74" s="315" t="n">
        <v>323</v>
      </c>
      <c r="Z74" s="316" t="n">
        <v>210</v>
      </c>
      <c r="AA74" s="314" t="n">
        <v>533</v>
      </c>
      <c r="AB74" s="315" t="n">
        <v>353</v>
      </c>
      <c r="AC74" s="316" t="n">
        <v>217</v>
      </c>
      <c r="AD74" s="314" t="n">
        <v>570</v>
      </c>
      <c r="AE74" s="315" t="n">
        <v>410</v>
      </c>
      <c r="AF74" s="316" t="n">
        <v>235</v>
      </c>
      <c r="AG74" s="314" t="n">
        <v>645</v>
      </c>
    </row>
    <row r="75" customFormat="false" ht="63.75" hidden="false" customHeight="true" outlineLevel="0" collapsed="false">
      <c r="A75" s="317" t="s">
        <v>98</v>
      </c>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row>
    <row r="76" customFormat="false" ht="52.5" hidden="false" customHeight="true" outlineLevel="0" collapsed="false"/>
    <row r="77" customFormat="false" ht="20.1" hidden="false" customHeight="true" outlineLevel="0" collapsed="false">
      <c r="B77" s="215" t="s">
        <v>99</v>
      </c>
    </row>
    <row r="78" customFormat="false" ht="20.1" hidden="false" customHeight="true" outlineLevel="0" collapsed="false">
      <c r="Z78" s="213"/>
      <c r="AC78" s="213"/>
      <c r="AE78" s="217" t="s">
        <v>53</v>
      </c>
      <c r="AF78" s="217"/>
      <c r="AG78" s="217"/>
    </row>
    <row r="79" customFormat="false" ht="20.1" hidden="false" customHeight="true" outlineLevel="0" collapsed="false">
      <c r="A79" s="218"/>
      <c r="B79" s="219"/>
      <c r="C79" s="220" t="s">
        <v>70</v>
      </c>
      <c r="D79" s="221" t="s">
        <v>20</v>
      </c>
      <c r="E79" s="221"/>
      <c r="F79" s="221"/>
      <c r="G79" s="221" t="s">
        <v>21</v>
      </c>
      <c r="H79" s="221"/>
      <c r="I79" s="221"/>
      <c r="J79" s="221" t="s">
        <v>22</v>
      </c>
      <c r="K79" s="221"/>
      <c r="L79" s="221"/>
      <c r="M79" s="221" t="s">
        <v>23</v>
      </c>
      <c r="N79" s="221"/>
      <c r="O79" s="221"/>
      <c r="P79" s="221" t="s">
        <v>24</v>
      </c>
      <c r="Q79" s="221"/>
      <c r="R79" s="221"/>
      <c r="S79" s="221" t="s">
        <v>25</v>
      </c>
      <c r="T79" s="221"/>
      <c r="U79" s="221"/>
      <c r="V79" s="221" t="s">
        <v>26</v>
      </c>
      <c r="W79" s="221"/>
      <c r="X79" s="221"/>
      <c r="Y79" s="221" t="s">
        <v>27</v>
      </c>
      <c r="Z79" s="221"/>
      <c r="AA79" s="221"/>
      <c r="AB79" s="221" t="s">
        <v>28</v>
      </c>
      <c r="AC79" s="221"/>
      <c r="AD79" s="221"/>
      <c r="AE79" s="221" t="s">
        <v>29</v>
      </c>
      <c r="AF79" s="221"/>
      <c r="AG79" s="221"/>
    </row>
    <row r="80" customFormat="false" ht="20.1" hidden="false" customHeight="true" outlineLevel="0" collapsed="false">
      <c r="A80" s="222" t="s">
        <v>69</v>
      </c>
      <c r="B80" s="223"/>
      <c r="C80" s="224"/>
      <c r="D80" s="225" t="s">
        <v>76</v>
      </c>
      <c r="E80" s="226" t="s">
        <v>77</v>
      </c>
      <c r="F80" s="228" t="s">
        <v>57</v>
      </c>
      <c r="G80" s="225" t="s">
        <v>76</v>
      </c>
      <c r="H80" s="226" t="s">
        <v>77</v>
      </c>
      <c r="I80" s="228" t="s">
        <v>57</v>
      </c>
      <c r="J80" s="225" t="s">
        <v>76</v>
      </c>
      <c r="K80" s="226" t="s">
        <v>77</v>
      </c>
      <c r="L80" s="228" t="s">
        <v>57</v>
      </c>
      <c r="M80" s="225" t="s">
        <v>76</v>
      </c>
      <c r="N80" s="226" t="s">
        <v>77</v>
      </c>
      <c r="O80" s="228" t="s">
        <v>57</v>
      </c>
      <c r="P80" s="225" t="s">
        <v>76</v>
      </c>
      <c r="Q80" s="226" t="s">
        <v>77</v>
      </c>
      <c r="R80" s="228" t="s">
        <v>57</v>
      </c>
      <c r="S80" s="225" t="s">
        <v>76</v>
      </c>
      <c r="T80" s="226" t="s">
        <v>77</v>
      </c>
      <c r="U80" s="228" t="s">
        <v>57</v>
      </c>
      <c r="V80" s="225" t="s">
        <v>76</v>
      </c>
      <c r="W80" s="226" t="s">
        <v>77</v>
      </c>
      <c r="X80" s="229" t="s">
        <v>57</v>
      </c>
      <c r="Y80" s="225" t="s">
        <v>76</v>
      </c>
      <c r="Z80" s="226" t="s">
        <v>77</v>
      </c>
      <c r="AA80" s="229" t="s">
        <v>57</v>
      </c>
      <c r="AB80" s="225" t="s">
        <v>76</v>
      </c>
      <c r="AC80" s="226" t="s">
        <v>77</v>
      </c>
      <c r="AD80" s="229" t="s">
        <v>57</v>
      </c>
      <c r="AE80" s="225" t="s">
        <v>76</v>
      </c>
      <c r="AF80" s="226" t="s">
        <v>77</v>
      </c>
      <c r="AG80" s="229" t="s">
        <v>57</v>
      </c>
    </row>
    <row r="81" customFormat="false" ht="20.1" hidden="false" customHeight="true" outlineLevel="0" collapsed="false">
      <c r="A81" s="318" t="s">
        <v>78</v>
      </c>
      <c r="B81" s="231" t="s">
        <v>71</v>
      </c>
      <c r="C81" s="232"/>
      <c r="D81" s="279" t="n">
        <v>27</v>
      </c>
      <c r="E81" s="280" t="n">
        <v>38</v>
      </c>
      <c r="F81" s="281" t="n">
        <v>65</v>
      </c>
      <c r="G81" s="279" t="n">
        <v>32</v>
      </c>
      <c r="H81" s="280" t="n">
        <v>64</v>
      </c>
      <c r="I81" s="281" t="n">
        <v>96</v>
      </c>
      <c r="J81" s="279" t="n">
        <v>32</v>
      </c>
      <c r="K81" s="280" t="n">
        <v>59</v>
      </c>
      <c r="L81" s="281" t="n">
        <v>91</v>
      </c>
      <c r="M81" s="279" t="n">
        <v>17</v>
      </c>
      <c r="N81" s="280" t="n">
        <v>36</v>
      </c>
      <c r="O81" s="281" t="n">
        <v>53</v>
      </c>
      <c r="P81" s="279" t="n">
        <v>24</v>
      </c>
      <c r="Q81" s="280" t="n">
        <v>21</v>
      </c>
      <c r="R81" s="281" t="n">
        <v>45</v>
      </c>
      <c r="S81" s="282" t="n">
        <v>12</v>
      </c>
      <c r="T81" s="298" t="n">
        <v>19</v>
      </c>
      <c r="U81" s="319" t="n">
        <v>31</v>
      </c>
      <c r="V81" s="284" t="n">
        <v>15</v>
      </c>
      <c r="W81" s="285" t="n">
        <v>28</v>
      </c>
      <c r="X81" s="319" t="n">
        <v>43</v>
      </c>
      <c r="Y81" s="284" t="n">
        <v>20</v>
      </c>
      <c r="Z81" s="285" t="n">
        <v>33</v>
      </c>
      <c r="AA81" s="319" t="n">
        <v>53</v>
      </c>
      <c r="AB81" s="284" t="n">
        <v>23</v>
      </c>
      <c r="AC81" s="285" t="n">
        <v>27</v>
      </c>
      <c r="AD81" s="281" t="n">
        <v>50</v>
      </c>
      <c r="AE81" s="284" t="n">
        <v>18</v>
      </c>
      <c r="AF81" s="285" t="n">
        <v>18</v>
      </c>
      <c r="AG81" s="281" t="n">
        <v>36</v>
      </c>
    </row>
    <row r="82" customFormat="false" ht="20.1" hidden="false" customHeight="true" outlineLevel="0" collapsed="false">
      <c r="A82" s="318"/>
      <c r="B82" s="241" t="s">
        <v>79</v>
      </c>
      <c r="C82" s="242" t="s">
        <v>80</v>
      </c>
      <c r="D82" s="286" t="n">
        <v>13</v>
      </c>
      <c r="E82" s="280" t="n">
        <v>74</v>
      </c>
      <c r="F82" s="281" t="n">
        <v>87</v>
      </c>
      <c r="G82" s="286" t="n">
        <v>22</v>
      </c>
      <c r="H82" s="280" t="n">
        <v>85</v>
      </c>
      <c r="I82" s="281" t="n">
        <v>107</v>
      </c>
      <c r="J82" s="286" t="n">
        <v>14</v>
      </c>
      <c r="K82" s="280" t="n">
        <v>90</v>
      </c>
      <c r="L82" s="281" t="n">
        <v>104</v>
      </c>
      <c r="M82" s="286" t="n">
        <v>23</v>
      </c>
      <c r="N82" s="280" t="n">
        <v>65</v>
      </c>
      <c r="O82" s="281" t="n">
        <v>88</v>
      </c>
      <c r="P82" s="286" t="n">
        <v>14</v>
      </c>
      <c r="Q82" s="280" t="n">
        <v>37</v>
      </c>
      <c r="R82" s="281" t="n">
        <v>51</v>
      </c>
      <c r="S82" s="288" t="n">
        <v>20</v>
      </c>
      <c r="T82" s="280" t="n">
        <v>67</v>
      </c>
      <c r="U82" s="320" t="n">
        <v>87</v>
      </c>
      <c r="V82" s="288" t="n">
        <v>28</v>
      </c>
      <c r="W82" s="280" t="n">
        <v>54</v>
      </c>
      <c r="X82" s="320" t="n">
        <v>82</v>
      </c>
      <c r="Y82" s="288" t="n">
        <v>33</v>
      </c>
      <c r="Z82" s="280" t="n">
        <v>68</v>
      </c>
      <c r="AA82" s="320" t="n">
        <v>101</v>
      </c>
      <c r="AB82" s="288" t="n">
        <v>31</v>
      </c>
      <c r="AC82" s="280" t="n">
        <v>80</v>
      </c>
      <c r="AD82" s="281" t="n">
        <v>111</v>
      </c>
      <c r="AE82" s="288" t="n">
        <v>27</v>
      </c>
      <c r="AF82" s="280" t="n">
        <v>80</v>
      </c>
      <c r="AG82" s="281" t="n">
        <v>107</v>
      </c>
    </row>
    <row r="83" customFormat="false" ht="20.1" hidden="false" customHeight="true" outlineLevel="0" collapsed="false">
      <c r="A83" s="318"/>
      <c r="B83" s="241"/>
      <c r="C83" s="321" t="s">
        <v>81</v>
      </c>
      <c r="D83" s="289" t="n">
        <v>1</v>
      </c>
      <c r="E83" s="290" t="n">
        <v>36</v>
      </c>
      <c r="F83" s="322" t="n">
        <v>37</v>
      </c>
      <c r="G83" s="289" t="n">
        <v>1</v>
      </c>
      <c r="H83" s="290" t="n">
        <v>42</v>
      </c>
      <c r="I83" s="322" t="n">
        <v>43</v>
      </c>
      <c r="J83" s="289"/>
      <c r="K83" s="290" t="n">
        <v>42</v>
      </c>
      <c r="L83" s="322" t="n">
        <v>42</v>
      </c>
      <c r="M83" s="289" t="n">
        <v>0</v>
      </c>
      <c r="N83" s="290" t="n">
        <v>26</v>
      </c>
      <c r="O83" s="322" t="n">
        <v>26</v>
      </c>
      <c r="P83" s="289" t="n">
        <v>0</v>
      </c>
      <c r="Q83" s="290" t="n">
        <v>11</v>
      </c>
      <c r="R83" s="322" t="n">
        <v>11</v>
      </c>
      <c r="S83" s="292"/>
      <c r="T83" s="293" t="n">
        <v>20</v>
      </c>
      <c r="U83" s="313" t="n">
        <v>20</v>
      </c>
      <c r="V83" s="292"/>
      <c r="W83" s="293" t="n">
        <v>16</v>
      </c>
      <c r="X83" s="313" t="n">
        <v>16</v>
      </c>
      <c r="Y83" s="292" t="n">
        <v>2</v>
      </c>
      <c r="Z83" s="293" t="n">
        <v>26</v>
      </c>
      <c r="AA83" s="313" t="n">
        <v>28</v>
      </c>
      <c r="AB83" s="292" t="n">
        <v>1</v>
      </c>
      <c r="AC83" s="293" t="n">
        <v>38</v>
      </c>
      <c r="AD83" s="281" t="n">
        <v>39</v>
      </c>
      <c r="AE83" s="292" t="n">
        <v>1</v>
      </c>
      <c r="AF83" s="293" t="n">
        <v>41</v>
      </c>
      <c r="AG83" s="281" t="n">
        <v>42</v>
      </c>
    </row>
    <row r="84" customFormat="false" ht="20.1" hidden="false" customHeight="true" outlineLevel="0" collapsed="false">
      <c r="A84" s="318"/>
      <c r="B84" s="255" t="s">
        <v>57</v>
      </c>
      <c r="C84" s="255"/>
      <c r="D84" s="294" t="n">
        <v>41</v>
      </c>
      <c r="E84" s="295" t="n">
        <v>148</v>
      </c>
      <c r="F84" s="296" t="n">
        <v>189</v>
      </c>
      <c r="G84" s="294" t="n">
        <v>55</v>
      </c>
      <c r="H84" s="295" t="n">
        <v>191</v>
      </c>
      <c r="I84" s="296" t="n">
        <v>246</v>
      </c>
      <c r="J84" s="294" t="n">
        <v>46</v>
      </c>
      <c r="K84" s="295" t="n">
        <v>191</v>
      </c>
      <c r="L84" s="296" t="n">
        <v>237</v>
      </c>
      <c r="M84" s="294" t="n">
        <v>40</v>
      </c>
      <c r="N84" s="295" t="n">
        <v>127</v>
      </c>
      <c r="O84" s="296" t="n">
        <v>167</v>
      </c>
      <c r="P84" s="294" t="n">
        <v>38</v>
      </c>
      <c r="Q84" s="295" t="n">
        <v>69</v>
      </c>
      <c r="R84" s="296" t="n">
        <v>107</v>
      </c>
      <c r="S84" s="294" t="n">
        <v>32</v>
      </c>
      <c r="T84" s="295" t="n">
        <v>106</v>
      </c>
      <c r="U84" s="296" t="n">
        <v>138</v>
      </c>
      <c r="V84" s="294" t="n">
        <v>43</v>
      </c>
      <c r="W84" s="295" t="n">
        <v>98</v>
      </c>
      <c r="X84" s="296" t="n">
        <v>141</v>
      </c>
      <c r="Y84" s="294" t="n">
        <v>55</v>
      </c>
      <c r="Z84" s="295" t="n">
        <v>127</v>
      </c>
      <c r="AA84" s="296" t="n">
        <v>182</v>
      </c>
      <c r="AB84" s="294" t="n">
        <v>55</v>
      </c>
      <c r="AC84" s="295" t="n">
        <v>145</v>
      </c>
      <c r="AD84" s="296" t="n">
        <v>200</v>
      </c>
      <c r="AE84" s="294" t="n">
        <v>46</v>
      </c>
      <c r="AF84" s="295" t="n">
        <v>139</v>
      </c>
      <c r="AG84" s="296" t="n">
        <v>185</v>
      </c>
    </row>
    <row r="85" customFormat="false" ht="20.1" hidden="false" customHeight="true" outlineLevel="0" collapsed="false">
      <c r="A85" s="318"/>
      <c r="B85" s="261" t="s">
        <v>82</v>
      </c>
      <c r="C85" s="261"/>
      <c r="D85" s="297" t="n">
        <v>14</v>
      </c>
      <c r="E85" s="298" t="n">
        <v>64</v>
      </c>
      <c r="F85" s="299" t="n">
        <v>78</v>
      </c>
      <c r="G85" s="297" t="n">
        <v>24</v>
      </c>
      <c r="H85" s="298" t="n">
        <v>87</v>
      </c>
      <c r="I85" s="299" t="n">
        <v>111</v>
      </c>
      <c r="J85" s="297" t="n">
        <v>14</v>
      </c>
      <c r="K85" s="298" t="n">
        <v>81</v>
      </c>
      <c r="L85" s="299" t="n">
        <v>95</v>
      </c>
      <c r="M85" s="297" t="n">
        <v>23</v>
      </c>
      <c r="N85" s="298" t="n">
        <v>58</v>
      </c>
      <c r="O85" s="299" t="n">
        <v>81</v>
      </c>
      <c r="P85" s="297" t="n">
        <v>13</v>
      </c>
      <c r="Q85" s="298" t="n">
        <v>30</v>
      </c>
      <c r="R85" s="299" t="n">
        <v>43</v>
      </c>
      <c r="S85" s="282" t="n">
        <v>20</v>
      </c>
      <c r="T85" s="298" t="n">
        <v>64</v>
      </c>
      <c r="U85" s="319" t="n">
        <v>84</v>
      </c>
      <c r="V85" s="284" t="n">
        <v>25</v>
      </c>
      <c r="W85" s="285" t="n">
        <v>54</v>
      </c>
      <c r="X85" s="319" t="n">
        <v>79</v>
      </c>
      <c r="Y85" s="284" t="n">
        <v>32</v>
      </c>
      <c r="Z85" s="285" t="n">
        <v>76</v>
      </c>
      <c r="AA85" s="319" t="n">
        <v>108</v>
      </c>
      <c r="AB85" s="284" t="n">
        <v>27</v>
      </c>
      <c r="AC85" s="285" t="n">
        <v>82</v>
      </c>
      <c r="AD85" s="299" t="n">
        <v>109</v>
      </c>
      <c r="AE85" s="284" t="n">
        <v>26</v>
      </c>
      <c r="AF85" s="285" t="n">
        <v>72</v>
      </c>
      <c r="AG85" s="299" t="n">
        <v>98</v>
      </c>
    </row>
    <row r="86" customFormat="false" ht="20.1" hidden="false" customHeight="true" outlineLevel="0" collapsed="false">
      <c r="A86" s="318"/>
      <c r="B86" s="273" t="s">
        <v>83</v>
      </c>
      <c r="C86" s="273"/>
      <c r="D86" s="300" t="n">
        <v>6</v>
      </c>
      <c r="E86" s="280" t="n">
        <v>19</v>
      </c>
      <c r="F86" s="281" t="n">
        <v>25</v>
      </c>
      <c r="G86" s="300" t="n">
        <v>3</v>
      </c>
      <c r="H86" s="280" t="n">
        <v>23</v>
      </c>
      <c r="I86" s="281" t="n">
        <v>26</v>
      </c>
      <c r="J86" s="300"/>
      <c r="K86" s="280" t="n">
        <v>20</v>
      </c>
      <c r="L86" s="281" t="n">
        <v>20</v>
      </c>
      <c r="M86" s="300" t="n">
        <v>0</v>
      </c>
      <c r="N86" s="280" t="n">
        <v>3</v>
      </c>
      <c r="O86" s="281" t="n">
        <v>3</v>
      </c>
      <c r="P86" s="300" t="n">
        <v>2</v>
      </c>
      <c r="Q86" s="280" t="n">
        <v>2</v>
      </c>
      <c r="R86" s="281" t="n">
        <v>4</v>
      </c>
      <c r="S86" s="288"/>
      <c r="T86" s="280" t="n">
        <v>14</v>
      </c>
      <c r="U86" s="320" t="n">
        <v>14</v>
      </c>
      <c r="V86" s="288" t="n">
        <v>5</v>
      </c>
      <c r="W86" s="280" t="n">
        <v>14</v>
      </c>
      <c r="X86" s="320" t="n">
        <v>19</v>
      </c>
      <c r="Y86" s="288" t="n">
        <v>6</v>
      </c>
      <c r="Z86" s="280" t="n">
        <v>20</v>
      </c>
      <c r="AA86" s="320" t="n">
        <v>26</v>
      </c>
      <c r="AB86" s="288" t="n">
        <v>10</v>
      </c>
      <c r="AC86" s="280" t="n">
        <v>18</v>
      </c>
      <c r="AD86" s="281" t="n">
        <v>28</v>
      </c>
      <c r="AE86" s="288" t="n">
        <v>8</v>
      </c>
      <c r="AF86" s="280" t="n">
        <v>17</v>
      </c>
      <c r="AG86" s="281" t="n">
        <v>25</v>
      </c>
    </row>
    <row r="87" customFormat="false" ht="20.1" hidden="false" customHeight="true" outlineLevel="0" collapsed="false">
      <c r="A87" s="318"/>
      <c r="B87" s="273" t="s">
        <v>84</v>
      </c>
      <c r="C87" s="273"/>
      <c r="D87" s="300" t="n">
        <v>1</v>
      </c>
      <c r="E87" s="280" t="n">
        <v>14</v>
      </c>
      <c r="F87" s="281" t="n">
        <v>15</v>
      </c>
      <c r="G87" s="300" t="n">
        <v>6</v>
      </c>
      <c r="H87" s="280" t="n">
        <v>24</v>
      </c>
      <c r="I87" s="281" t="n">
        <v>30</v>
      </c>
      <c r="J87" s="300" t="n">
        <v>4</v>
      </c>
      <c r="K87" s="280" t="n">
        <v>26</v>
      </c>
      <c r="L87" s="281" t="n">
        <v>30</v>
      </c>
      <c r="M87" s="300" t="n">
        <v>2</v>
      </c>
      <c r="N87" s="280" t="n">
        <v>14</v>
      </c>
      <c r="O87" s="281" t="n">
        <v>16</v>
      </c>
      <c r="P87" s="300" t="n">
        <v>5</v>
      </c>
      <c r="Q87" s="280" t="n">
        <v>7</v>
      </c>
      <c r="R87" s="281" t="n">
        <v>12</v>
      </c>
      <c r="S87" s="288" t="n">
        <v>2</v>
      </c>
      <c r="T87" s="280" t="n">
        <v>12</v>
      </c>
      <c r="U87" s="320" t="n">
        <v>14</v>
      </c>
      <c r="V87" s="288"/>
      <c r="W87" s="280" t="n">
        <v>4</v>
      </c>
      <c r="X87" s="320" t="n">
        <v>4</v>
      </c>
      <c r="Y87" s="288" t="n">
        <v>3</v>
      </c>
      <c r="Z87" s="280" t="n">
        <v>7</v>
      </c>
      <c r="AA87" s="320" t="n">
        <v>10</v>
      </c>
      <c r="AB87" s="288" t="n">
        <v>2</v>
      </c>
      <c r="AC87" s="280" t="n">
        <v>23</v>
      </c>
      <c r="AD87" s="281" t="n">
        <v>25</v>
      </c>
      <c r="AE87" s="288" t="n">
        <v>5</v>
      </c>
      <c r="AF87" s="280" t="n">
        <v>20</v>
      </c>
      <c r="AG87" s="281" t="n">
        <v>25</v>
      </c>
    </row>
    <row r="88" customFormat="false" ht="20.1" hidden="false" customHeight="true" outlineLevel="0" collapsed="false">
      <c r="A88" s="318"/>
      <c r="B88" s="273" t="s">
        <v>85</v>
      </c>
      <c r="C88" s="273"/>
      <c r="D88" s="302"/>
      <c r="E88" s="280" t="n">
        <v>9</v>
      </c>
      <c r="F88" s="281" t="n">
        <v>9</v>
      </c>
      <c r="G88" s="302"/>
      <c r="H88" s="280" t="n">
        <v>9</v>
      </c>
      <c r="I88" s="281" t="n">
        <v>9</v>
      </c>
      <c r="J88" s="302"/>
      <c r="K88" s="280" t="n">
        <v>1</v>
      </c>
      <c r="L88" s="281" t="n">
        <v>1</v>
      </c>
      <c r="M88" s="302" t="n">
        <v>0</v>
      </c>
      <c r="N88" s="280" t="n">
        <v>8</v>
      </c>
      <c r="O88" s="281" t="n">
        <v>8</v>
      </c>
      <c r="P88" s="302" t="n">
        <v>1</v>
      </c>
      <c r="Q88" s="280" t="n">
        <v>0</v>
      </c>
      <c r="R88" s="281" t="n">
        <v>1</v>
      </c>
      <c r="S88" s="288"/>
      <c r="T88" s="280"/>
      <c r="U88" s="320" t="n">
        <v>0</v>
      </c>
      <c r="V88" s="288"/>
      <c r="W88" s="280"/>
      <c r="X88" s="320" t="n">
        <v>0</v>
      </c>
      <c r="Y88" s="288" t="n">
        <v>0</v>
      </c>
      <c r="Z88" s="280" t="n">
        <v>2</v>
      </c>
      <c r="AA88" s="320" t="n">
        <v>2</v>
      </c>
      <c r="AB88" s="288" t="n">
        <v>2</v>
      </c>
      <c r="AC88" s="280" t="n">
        <v>5</v>
      </c>
      <c r="AD88" s="281" t="n">
        <v>7</v>
      </c>
      <c r="AE88" s="288"/>
      <c r="AF88" s="280" t="n">
        <v>5</v>
      </c>
      <c r="AG88" s="281" t="n">
        <v>5</v>
      </c>
    </row>
    <row r="89" customFormat="false" ht="20.1" hidden="false" customHeight="true" outlineLevel="0" collapsed="false">
      <c r="A89" s="318"/>
      <c r="B89" s="273" t="s">
        <v>86</v>
      </c>
      <c r="C89" s="273"/>
      <c r="D89" s="300" t="n">
        <v>13</v>
      </c>
      <c r="E89" s="280" t="n">
        <v>22</v>
      </c>
      <c r="F89" s="281" t="n">
        <v>35</v>
      </c>
      <c r="G89" s="300" t="n">
        <v>6</v>
      </c>
      <c r="H89" s="280" t="n">
        <v>21</v>
      </c>
      <c r="I89" s="281" t="n">
        <v>27</v>
      </c>
      <c r="J89" s="300" t="n">
        <v>12</v>
      </c>
      <c r="K89" s="280" t="n">
        <v>25</v>
      </c>
      <c r="L89" s="281" t="n">
        <v>37</v>
      </c>
      <c r="M89" s="300" t="n">
        <v>8</v>
      </c>
      <c r="N89" s="280" t="n">
        <v>22</v>
      </c>
      <c r="O89" s="281" t="n">
        <v>30</v>
      </c>
      <c r="P89" s="300" t="n">
        <v>3</v>
      </c>
      <c r="Q89" s="280" t="n">
        <v>13</v>
      </c>
      <c r="R89" s="281" t="n">
        <v>16</v>
      </c>
      <c r="S89" s="288" t="n">
        <v>2</v>
      </c>
      <c r="T89" s="280" t="n">
        <v>9</v>
      </c>
      <c r="U89" s="320" t="n">
        <v>11</v>
      </c>
      <c r="V89" s="288" t="n">
        <v>8</v>
      </c>
      <c r="W89" s="280" t="n">
        <v>13</v>
      </c>
      <c r="X89" s="320" t="n">
        <v>21</v>
      </c>
      <c r="Y89" s="288" t="n">
        <v>5</v>
      </c>
      <c r="Z89" s="280" t="n">
        <v>10</v>
      </c>
      <c r="AA89" s="320" t="n">
        <v>15</v>
      </c>
      <c r="AB89" s="288" t="n">
        <v>10</v>
      </c>
      <c r="AC89" s="280" t="n">
        <v>11</v>
      </c>
      <c r="AD89" s="281" t="n">
        <v>21</v>
      </c>
      <c r="AE89" s="288" t="n">
        <v>7</v>
      </c>
      <c r="AF89" s="280" t="n">
        <v>20</v>
      </c>
      <c r="AG89" s="281" t="n">
        <v>27</v>
      </c>
    </row>
    <row r="90" customFormat="false" ht="20.1" hidden="false" customHeight="true" outlineLevel="0" collapsed="false">
      <c r="A90" s="318"/>
      <c r="B90" s="273" t="s">
        <v>87</v>
      </c>
      <c r="C90" s="273"/>
      <c r="D90" s="300" t="n">
        <v>2</v>
      </c>
      <c r="E90" s="280" t="n">
        <v>2</v>
      </c>
      <c r="F90" s="281" t="n">
        <v>4</v>
      </c>
      <c r="G90" s="300" t="n">
        <v>2</v>
      </c>
      <c r="H90" s="280" t="n">
        <v>1</v>
      </c>
      <c r="I90" s="281" t="n">
        <v>3</v>
      </c>
      <c r="J90" s="300" t="n">
        <v>3</v>
      </c>
      <c r="K90" s="280" t="n">
        <v>8</v>
      </c>
      <c r="L90" s="281" t="n">
        <v>11</v>
      </c>
      <c r="M90" s="300" t="n">
        <v>0</v>
      </c>
      <c r="N90" s="280" t="n">
        <v>7</v>
      </c>
      <c r="O90" s="281" t="n">
        <v>7</v>
      </c>
      <c r="P90" s="300" t="n">
        <v>10</v>
      </c>
      <c r="Q90" s="280" t="n">
        <v>15</v>
      </c>
      <c r="R90" s="281" t="n">
        <v>25</v>
      </c>
      <c r="S90" s="288" t="n">
        <v>4</v>
      </c>
      <c r="T90" s="280" t="n">
        <v>3</v>
      </c>
      <c r="U90" s="320" t="n">
        <v>7</v>
      </c>
      <c r="V90" s="288" t="n">
        <v>2</v>
      </c>
      <c r="W90" s="280" t="n">
        <v>4</v>
      </c>
      <c r="X90" s="320" t="n">
        <v>6</v>
      </c>
      <c r="Y90" s="288" t="n">
        <v>0</v>
      </c>
      <c r="Z90" s="280" t="n">
        <v>1</v>
      </c>
      <c r="AA90" s="320" t="n">
        <v>1</v>
      </c>
      <c r="AB90" s="288" t="n">
        <v>0</v>
      </c>
      <c r="AC90" s="280"/>
      <c r="AD90" s="281" t="n">
        <v>0</v>
      </c>
      <c r="AE90" s="288"/>
      <c r="AF90" s="280"/>
      <c r="AG90" s="281" t="n">
        <v>0</v>
      </c>
    </row>
    <row r="91" customFormat="false" ht="20.1" hidden="false" customHeight="true" outlineLevel="0" collapsed="false">
      <c r="A91" s="318"/>
      <c r="B91" s="323" t="s">
        <v>81</v>
      </c>
      <c r="C91" s="323"/>
      <c r="D91" s="302" t="n">
        <v>5</v>
      </c>
      <c r="E91" s="290" t="n">
        <v>18</v>
      </c>
      <c r="F91" s="322" t="n">
        <v>23</v>
      </c>
      <c r="G91" s="302" t="n">
        <v>14</v>
      </c>
      <c r="H91" s="290" t="n">
        <v>26</v>
      </c>
      <c r="I91" s="322" t="n">
        <v>40</v>
      </c>
      <c r="J91" s="302" t="n">
        <v>13</v>
      </c>
      <c r="K91" s="290" t="n">
        <v>30</v>
      </c>
      <c r="L91" s="322" t="n">
        <v>43</v>
      </c>
      <c r="M91" s="302" t="n">
        <v>7</v>
      </c>
      <c r="N91" s="290" t="n">
        <v>15</v>
      </c>
      <c r="O91" s="322" t="n">
        <v>22</v>
      </c>
      <c r="P91" s="302" t="n">
        <v>4</v>
      </c>
      <c r="Q91" s="290" t="n">
        <v>2</v>
      </c>
      <c r="R91" s="322" t="n">
        <v>6</v>
      </c>
      <c r="S91" s="292" t="n">
        <v>4</v>
      </c>
      <c r="T91" s="293" t="n">
        <v>4</v>
      </c>
      <c r="U91" s="313" t="n">
        <v>8</v>
      </c>
      <c r="V91" s="292" t="n">
        <v>3</v>
      </c>
      <c r="W91" s="293" t="n">
        <v>9</v>
      </c>
      <c r="X91" s="313" t="n">
        <v>12</v>
      </c>
      <c r="Y91" s="292" t="n">
        <v>9</v>
      </c>
      <c r="Z91" s="293" t="n">
        <v>11</v>
      </c>
      <c r="AA91" s="313" t="n">
        <v>20</v>
      </c>
      <c r="AB91" s="292" t="n">
        <v>4</v>
      </c>
      <c r="AC91" s="293" t="n">
        <v>6</v>
      </c>
      <c r="AD91" s="281" t="n">
        <v>10</v>
      </c>
      <c r="AE91" s="292"/>
      <c r="AF91" s="293" t="n">
        <v>5</v>
      </c>
      <c r="AG91" s="281" t="n">
        <v>5</v>
      </c>
    </row>
    <row r="92" customFormat="false" ht="20.1" hidden="false" customHeight="true" outlineLevel="0" collapsed="false">
      <c r="A92" s="318"/>
      <c r="B92" s="255" t="s">
        <v>57</v>
      </c>
      <c r="C92" s="255"/>
      <c r="D92" s="304" t="n">
        <v>41</v>
      </c>
      <c r="E92" s="295" t="n">
        <v>148</v>
      </c>
      <c r="F92" s="296" t="n">
        <v>189</v>
      </c>
      <c r="G92" s="304" t="n">
        <v>55</v>
      </c>
      <c r="H92" s="295" t="n">
        <v>191</v>
      </c>
      <c r="I92" s="296" t="n">
        <v>246</v>
      </c>
      <c r="J92" s="304" t="n">
        <v>46</v>
      </c>
      <c r="K92" s="295" t="n">
        <v>191</v>
      </c>
      <c r="L92" s="296" t="n">
        <v>237</v>
      </c>
      <c r="M92" s="304" t="n">
        <v>40</v>
      </c>
      <c r="N92" s="295" t="n">
        <v>127</v>
      </c>
      <c r="O92" s="296" t="n">
        <v>167</v>
      </c>
      <c r="P92" s="304" t="n">
        <v>38</v>
      </c>
      <c r="Q92" s="295" t="n">
        <v>69</v>
      </c>
      <c r="R92" s="296" t="n">
        <v>107</v>
      </c>
      <c r="S92" s="304" t="n">
        <v>32</v>
      </c>
      <c r="T92" s="295" t="n">
        <v>106</v>
      </c>
      <c r="U92" s="296" t="n">
        <v>138</v>
      </c>
      <c r="V92" s="304" t="n">
        <v>43</v>
      </c>
      <c r="W92" s="295" t="n">
        <v>98</v>
      </c>
      <c r="X92" s="296" t="n">
        <v>141</v>
      </c>
      <c r="Y92" s="304" t="n">
        <v>55</v>
      </c>
      <c r="Z92" s="295" t="n">
        <v>127</v>
      </c>
      <c r="AA92" s="296" t="n">
        <v>182</v>
      </c>
      <c r="AB92" s="304" t="n">
        <v>55</v>
      </c>
      <c r="AC92" s="295" t="n">
        <v>145</v>
      </c>
      <c r="AD92" s="296" t="n">
        <v>200</v>
      </c>
      <c r="AE92" s="304" t="n">
        <v>46</v>
      </c>
      <c r="AF92" s="295" t="n">
        <v>139</v>
      </c>
      <c r="AG92" s="296" t="n">
        <v>185</v>
      </c>
    </row>
    <row r="93" customFormat="false" ht="20.1" hidden="false" customHeight="true" outlineLevel="0" collapsed="false">
      <c r="A93" s="265" t="s">
        <v>88</v>
      </c>
      <c r="B93" s="265"/>
      <c r="C93" s="265"/>
      <c r="D93" s="305" t="n">
        <v>55</v>
      </c>
      <c r="E93" s="306"/>
      <c r="F93" s="307" t="n">
        <v>55</v>
      </c>
      <c r="G93" s="305" t="n">
        <v>25</v>
      </c>
      <c r="H93" s="306"/>
      <c r="I93" s="307" t="n">
        <v>25</v>
      </c>
      <c r="J93" s="305" t="n">
        <v>5</v>
      </c>
      <c r="K93" s="306"/>
      <c r="L93" s="307" t="n">
        <v>5</v>
      </c>
      <c r="M93" s="305" t="n">
        <v>3</v>
      </c>
      <c r="N93" s="306"/>
      <c r="O93" s="307" t="n">
        <v>3</v>
      </c>
      <c r="P93" s="305" t="n">
        <v>11</v>
      </c>
      <c r="Q93" s="306" t="n">
        <v>0</v>
      </c>
      <c r="R93" s="307" t="n">
        <v>11</v>
      </c>
      <c r="S93" s="305" t="n">
        <v>7</v>
      </c>
      <c r="T93" s="306" t="n">
        <v>0</v>
      </c>
      <c r="U93" s="310" t="n">
        <v>7</v>
      </c>
      <c r="V93" s="308" t="n">
        <v>15</v>
      </c>
      <c r="W93" s="306"/>
      <c r="X93" s="310" t="n">
        <v>15</v>
      </c>
      <c r="Y93" s="308" t="n">
        <v>20</v>
      </c>
      <c r="Z93" s="306"/>
      <c r="AA93" s="310" t="n">
        <v>20</v>
      </c>
      <c r="AB93" s="308" t="n">
        <v>1</v>
      </c>
      <c r="AC93" s="306" t="n">
        <v>4</v>
      </c>
      <c r="AD93" s="310" t="n">
        <v>5</v>
      </c>
      <c r="AE93" s="308" t="n">
        <v>9</v>
      </c>
      <c r="AF93" s="306"/>
      <c r="AG93" s="310" t="n">
        <v>9</v>
      </c>
    </row>
    <row r="94" customFormat="false" ht="20.1" hidden="false" customHeight="true" outlineLevel="0" collapsed="false">
      <c r="A94" s="230" t="s">
        <v>89</v>
      </c>
      <c r="B94" s="261" t="s">
        <v>90</v>
      </c>
      <c r="C94" s="261"/>
      <c r="D94" s="311" t="n">
        <v>4</v>
      </c>
      <c r="E94" s="285" t="n">
        <v>1</v>
      </c>
      <c r="F94" s="312" t="n">
        <v>5</v>
      </c>
      <c r="G94" s="311" t="n">
        <v>2</v>
      </c>
      <c r="H94" s="285" t="n">
        <v>1</v>
      </c>
      <c r="I94" s="312" t="n">
        <v>3</v>
      </c>
      <c r="J94" s="311" t="n">
        <v>3</v>
      </c>
      <c r="K94" s="285"/>
      <c r="L94" s="312" t="n">
        <v>3</v>
      </c>
      <c r="M94" s="311" t="n">
        <v>1</v>
      </c>
      <c r="N94" s="285" t="n">
        <v>1</v>
      </c>
      <c r="O94" s="312" t="n">
        <v>2</v>
      </c>
      <c r="P94" s="311" t="n">
        <v>4</v>
      </c>
      <c r="Q94" s="285" t="n">
        <v>0</v>
      </c>
      <c r="R94" s="312" t="n">
        <v>4</v>
      </c>
      <c r="S94" s="288" t="n">
        <v>2</v>
      </c>
      <c r="T94" s="280" t="n">
        <v>2</v>
      </c>
      <c r="U94" s="319" t="n">
        <v>4</v>
      </c>
      <c r="V94" s="284" t="n">
        <v>1</v>
      </c>
      <c r="W94" s="285" t="n">
        <v>1</v>
      </c>
      <c r="X94" s="319" t="n">
        <v>2</v>
      </c>
      <c r="Y94" s="284" t="n">
        <v>2</v>
      </c>
      <c r="Z94" s="285" t="n">
        <v>4</v>
      </c>
      <c r="AA94" s="319" t="n">
        <v>6</v>
      </c>
      <c r="AB94" s="284" t="n">
        <v>3</v>
      </c>
      <c r="AC94" s="285"/>
      <c r="AD94" s="312" t="n">
        <v>3</v>
      </c>
      <c r="AE94" s="284" t="n">
        <v>4</v>
      </c>
      <c r="AF94" s="285"/>
      <c r="AG94" s="312" t="n">
        <v>4</v>
      </c>
    </row>
    <row r="95" customFormat="false" ht="20.1" hidden="false" customHeight="true" outlineLevel="0" collapsed="false">
      <c r="A95" s="230"/>
      <c r="B95" s="273" t="s">
        <v>91</v>
      </c>
      <c r="C95" s="273"/>
      <c r="D95" s="286" t="n">
        <v>20</v>
      </c>
      <c r="E95" s="280" t="n">
        <v>33</v>
      </c>
      <c r="F95" s="281" t="n">
        <v>53</v>
      </c>
      <c r="G95" s="286" t="n">
        <v>29</v>
      </c>
      <c r="H95" s="280" t="n">
        <v>49</v>
      </c>
      <c r="I95" s="281" t="n">
        <v>78</v>
      </c>
      <c r="J95" s="286" t="n">
        <v>26</v>
      </c>
      <c r="K95" s="280" t="n">
        <v>49</v>
      </c>
      <c r="L95" s="281" t="n">
        <v>75</v>
      </c>
      <c r="M95" s="286" t="n">
        <v>12</v>
      </c>
      <c r="N95" s="280" t="n">
        <v>23</v>
      </c>
      <c r="O95" s="281" t="n">
        <v>35</v>
      </c>
      <c r="P95" s="286" t="n">
        <v>20</v>
      </c>
      <c r="Q95" s="280" t="n">
        <v>17</v>
      </c>
      <c r="R95" s="281" t="n">
        <v>37</v>
      </c>
      <c r="S95" s="288" t="n">
        <v>10</v>
      </c>
      <c r="T95" s="280" t="n">
        <v>15</v>
      </c>
      <c r="U95" s="320" t="n">
        <v>25</v>
      </c>
      <c r="V95" s="288" t="n">
        <v>14</v>
      </c>
      <c r="W95" s="280" t="n">
        <v>25</v>
      </c>
      <c r="X95" s="320" t="n">
        <v>39</v>
      </c>
      <c r="Y95" s="288" t="n">
        <v>15</v>
      </c>
      <c r="Z95" s="280" t="n">
        <v>24</v>
      </c>
      <c r="AA95" s="320" t="n">
        <v>39</v>
      </c>
      <c r="AB95" s="288" t="n">
        <v>20</v>
      </c>
      <c r="AC95" s="280" t="n">
        <v>25</v>
      </c>
      <c r="AD95" s="281" t="n">
        <v>45</v>
      </c>
      <c r="AE95" s="288" t="n">
        <v>14</v>
      </c>
      <c r="AF95" s="280" t="n">
        <v>17</v>
      </c>
      <c r="AG95" s="281" t="n">
        <v>31</v>
      </c>
    </row>
    <row r="96" customFormat="false" ht="20.1" hidden="false" customHeight="true" outlineLevel="0" collapsed="false">
      <c r="A96" s="230"/>
      <c r="B96" s="273" t="s">
        <v>92</v>
      </c>
      <c r="C96" s="273"/>
      <c r="D96" s="286" t="n">
        <v>0</v>
      </c>
      <c r="E96" s="280" t="n">
        <v>2</v>
      </c>
      <c r="F96" s="281" t="n">
        <v>2</v>
      </c>
      <c r="G96" s="286" t="n">
        <v>0</v>
      </c>
      <c r="H96" s="280" t="n">
        <v>3</v>
      </c>
      <c r="I96" s="281" t="n">
        <v>3</v>
      </c>
      <c r="J96" s="286"/>
      <c r="K96" s="280" t="n">
        <v>4</v>
      </c>
      <c r="L96" s="281" t="n">
        <v>4</v>
      </c>
      <c r="M96" s="286" t="n">
        <v>0</v>
      </c>
      <c r="N96" s="280" t="n">
        <v>1</v>
      </c>
      <c r="O96" s="281" t="n">
        <v>1</v>
      </c>
      <c r="P96" s="286"/>
      <c r="Q96" s="280" t="n">
        <v>1</v>
      </c>
      <c r="R96" s="281" t="n">
        <v>1</v>
      </c>
      <c r="S96" s="288"/>
      <c r="T96" s="280" t="n">
        <v>1</v>
      </c>
      <c r="U96" s="320" t="n">
        <v>1</v>
      </c>
      <c r="V96" s="288"/>
      <c r="W96" s="280" t="n">
        <v>1</v>
      </c>
      <c r="X96" s="320" t="n">
        <v>1</v>
      </c>
      <c r="Y96" s="288" t="n">
        <v>0</v>
      </c>
      <c r="Z96" s="280" t="n">
        <v>2</v>
      </c>
      <c r="AA96" s="320" t="n">
        <v>2</v>
      </c>
      <c r="AB96" s="288" t="n">
        <v>0</v>
      </c>
      <c r="AC96" s="280"/>
      <c r="AD96" s="281" t="n">
        <v>0</v>
      </c>
      <c r="AE96" s="288"/>
      <c r="AF96" s="280"/>
      <c r="AG96" s="281" t="n">
        <v>0</v>
      </c>
    </row>
    <row r="97" customFormat="false" ht="20.1" hidden="false" customHeight="true" outlineLevel="0" collapsed="false">
      <c r="A97" s="230"/>
      <c r="B97" s="274" t="s">
        <v>93</v>
      </c>
      <c r="C97" s="274"/>
      <c r="D97" s="289" t="n">
        <v>3</v>
      </c>
      <c r="E97" s="290" t="n">
        <v>2</v>
      </c>
      <c r="F97" s="322" t="n">
        <v>5</v>
      </c>
      <c r="G97" s="289" t="n">
        <v>1</v>
      </c>
      <c r="H97" s="290" t="n">
        <v>11</v>
      </c>
      <c r="I97" s="322" t="n">
        <v>12</v>
      </c>
      <c r="J97" s="289" t="n">
        <v>3</v>
      </c>
      <c r="K97" s="290" t="n">
        <v>6</v>
      </c>
      <c r="L97" s="322" t="n">
        <v>9</v>
      </c>
      <c r="M97" s="289" t="n">
        <v>4</v>
      </c>
      <c r="N97" s="290" t="n">
        <v>11</v>
      </c>
      <c r="O97" s="281" t="n">
        <v>15</v>
      </c>
      <c r="P97" s="289"/>
      <c r="Q97" s="290" t="n">
        <v>3</v>
      </c>
      <c r="R97" s="281" t="n">
        <v>3</v>
      </c>
      <c r="S97" s="288"/>
      <c r="T97" s="280" t="n">
        <v>1</v>
      </c>
      <c r="U97" s="313" t="n">
        <v>1</v>
      </c>
      <c r="V97" s="292"/>
      <c r="W97" s="293" t="n">
        <v>1</v>
      </c>
      <c r="X97" s="313" t="n">
        <v>1</v>
      </c>
      <c r="Y97" s="292" t="n">
        <v>3</v>
      </c>
      <c r="Z97" s="293" t="n">
        <v>3</v>
      </c>
      <c r="AA97" s="313" t="n">
        <v>6</v>
      </c>
      <c r="AB97" s="292"/>
      <c r="AC97" s="293" t="n">
        <v>2</v>
      </c>
      <c r="AD97" s="313" t="n">
        <v>2</v>
      </c>
      <c r="AE97" s="292"/>
      <c r="AF97" s="293" t="n">
        <v>1</v>
      </c>
      <c r="AG97" s="313" t="n">
        <v>1</v>
      </c>
    </row>
    <row r="98" customFormat="false" ht="20.1" hidden="false" customHeight="true" outlineLevel="0" collapsed="false">
      <c r="A98" s="230"/>
      <c r="B98" s="255" t="s">
        <v>57</v>
      </c>
      <c r="C98" s="255"/>
      <c r="D98" s="304" t="n">
        <v>27</v>
      </c>
      <c r="E98" s="295" t="n">
        <v>38</v>
      </c>
      <c r="F98" s="296" t="n">
        <v>65</v>
      </c>
      <c r="G98" s="304" t="n">
        <v>32</v>
      </c>
      <c r="H98" s="295" t="n">
        <v>64</v>
      </c>
      <c r="I98" s="296" t="n">
        <v>96</v>
      </c>
      <c r="J98" s="304" t="n">
        <v>32</v>
      </c>
      <c r="K98" s="295" t="n">
        <v>59</v>
      </c>
      <c r="L98" s="296" t="n">
        <v>91</v>
      </c>
      <c r="M98" s="304" t="n">
        <v>17</v>
      </c>
      <c r="N98" s="295" t="n">
        <v>36</v>
      </c>
      <c r="O98" s="296" t="n">
        <v>53</v>
      </c>
      <c r="P98" s="304" t="n">
        <v>24</v>
      </c>
      <c r="Q98" s="295" t="n">
        <v>21</v>
      </c>
      <c r="R98" s="296" t="n">
        <v>45</v>
      </c>
      <c r="S98" s="304" t="n">
        <v>12</v>
      </c>
      <c r="T98" s="295" t="n">
        <v>19</v>
      </c>
      <c r="U98" s="314" t="n">
        <v>31</v>
      </c>
      <c r="V98" s="315" t="n">
        <v>15</v>
      </c>
      <c r="W98" s="316" t="n">
        <v>28</v>
      </c>
      <c r="X98" s="314" t="n">
        <v>43</v>
      </c>
      <c r="Y98" s="315" t="n">
        <v>20</v>
      </c>
      <c r="Z98" s="316" t="n">
        <v>33</v>
      </c>
      <c r="AA98" s="314" t="n">
        <v>53</v>
      </c>
      <c r="AB98" s="315" t="n">
        <v>23</v>
      </c>
      <c r="AC98" s="316" t="n">
        <v>27</v>
      </c>
      <c r="AD98" s="314" t="n">
        <v>50</v>
      </c>
      <c r="AE98" s="315" t="n">
        <v>18</v>
      </c>
      <c r="AF98" s="316" t="n">
        <v>18</v>
      </c>
      <c r="AG98" s="314" t="n">
        <v>36</v>
      </c>
    </row>
    <row r="99" customFormat="false" ht="63.75" hidden="false" customHeight="true" outlineLevel="0" collapsed="false">
      <c r="A99" s="317" t="s">
        <v>100</v>
      </c>
      <c r="B99" s="317"/>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row>
    <row r="100" customFormat="false" ht="53.25" hidden="false" customHeight="true" outlineLevel="0" collapsed="false"/>
    <row r="101" customFormat="false" ht="20.1" hidden="false" customHeight="true" outlineLevel="0" collapsed="false">
      <c r="B101" s="215" t="s">
        <v>101</v>
      </c>
    </row>
    <row r="102" customFormat="false" ht="20.1" hidden="false" customHeight="true" outlineLevel="0" collapsed="false">
      <c r="Z102" s="213"/>
      <c r="AC102" s="213"/>
      <c r="AE102" s="217" t="s">
        <v>53</v>
      </c>
      <c r="AF102" s="217"/>
      <c r="AG102" s="217"/>
    </row>
    <row r="103" customFormat="false" ht="20.1" hidden="false" customHeight="true" outlineLevel="0" collapsed="false">
      <c r="A103" s="218"/>
      <c r="B103" s="219"/>
      <c r="C103" s="220" t="s">
        <v>70</v>
      </c>
      <c r="D103" s="221" t="s">
        <v>20</v>
      </c>
      <c r="E103" s="221"/>
      <c r="F103" s="221"/>
      <c r="G103" s="221" t="s">
        <v>21</v>
      </c>
      <c r="H103" s="221"/>
      <c r="I103" s="221"/>
      <c r="J103" s="221" t="s">
        <v>22</v>
      </c>
      <c r="K103" s="221"/>
      <c r="L103" s="221"/>
      <c r="M103" s="221" t="s">
        <v>23</v>
      </c>
      <c r="N103" s="221"/>
      <c r="O103" s="221"/>
      <c r="P103" s="221" t="s">
        <v>24</v>
      </c>
      <c r="Q103" s="221"/>
      <c r="R103" s="221"/>
      <c r="S103" s="221" t="s">
        <v>25</v>
      </c>
      <c r="T103" s="221"/>
      <c r="U103" s="221"/>
      <c r="V103" s="221" t="s">
        <v>26</v>
      </c>
      <c r="W103" s="221"/>
      <c r="X103" s="221"/>
      <c r="Y103" s="221" t="s">
        <v>27</v>
      </c>
      <c r="Z103" s="221"/>
      <c r="AA103" s="221"/>
      <c r="AB103" s="221" t="s">
        <v>28</v>
      </c>
      <c r="AC103" s="221"/>
      <c r="AD103" s="221"/>
      <c r="AE103" s="221" t="s">
        <v>29</v>
      </c>
      <c r="AF103" s="221"/>
      <c r="AG103" s="221"/>
    </row>
    <row r="104" customFormat="false" ht="20.1" hidden="false" customHeight="true" outlineLevel="0" collapsed="false">
      <c r="A104" s="222" t="s">
        <v>69</v>
      </c>
      <c r="B104" s="223"/>
      <c r="C104" s="224"/>
      <c r="D104" s="225" t="s">
        <v>76</v>
      </c>
      <c r="E104" s="226" t="s">
        <v>77</v>
      </c>
      <c r="F104" s="228" t="s">
        <v>57</v>
      </c>
      <c r="G104" s="225" t="s">
        <v>76</v>
      </c>
      <c r="H104" s="226" t="s">
        <v>77</v>
      </c>
      <c r="I104" s="228" t="s">
        <v>57</v>
      </c>
      <c r="J104" s="225" t="s">
        <v>76</v>
      </c>
      <c r="K104" s="226" t="s">
        <v>77</v>
      </c>
      <c r="L104" s="228" t="s">
        <v>57</v>
      </c>
      <c r="M104" s="225" t="s">
        <v>76</v>
      </c>
      <c r="N104" s="226" t="s">
        <v>77</v>
      </c>
      <c r="O104" s="228" t="s">
        <v>57</v>
      </c>
      <c r="P104" s="225" t="s">
        <v>76</v>
      </c>
      <c r="Q104" s="226" t="s">
        <v>77</v>
      </c>
      <c r="R104" s="228" t="s">
        <v>57</v>
      </c>
      <c r="S104" s="225" t="s">
        <v>76</v>
      </c>
      <c r="T104" s="226" t="s">
        <v>77</v>
      </c>
      <c r="U104" s="228" t="s">
        <v>57</v>
      </c>
      <c r="V104" s="225" t="s">
        <v>76</v>
      </c>
      <c r="W104" s="226" t="s">
        <v>77</v>
      </c>
      <c r="X104" s="229" t="s">
        <v>57</v>
      </c>
      <c r="Y104" s="225" t="s">
        <v>76</v>
      </c>
      <c r="Z104" s="226" t="s">
        <v>77</v>
      </c>
      <c r="AA104" s="229" t="s">
        <v>57</v>
      </c>
      <c r="AB104" s="225" t="s">
        <v>76</v>
      </c>
      <c r="AC104" s="226" t="s">
        <v>77</v>
      </c>
      <c r="AD104" s="229" t="s">
        <v>57</v>
      </c>
      <c r="AE104" s="225" t="s">
        <v>76</v>
      </c>
      <c r="AF104" s="226" t="s">
        <v>77</v>
      </c>
      <c r="AG104" s="229" t="s">
        <v>57</v>
      </c>
    </row>
    <row r="105" customFormat="false" ht="20.1" hidden="false" customHeight="true" outlineLevel="0" collapsed="false">
      <c r="A105" s="318" t="s">
        <v>78</v>
      </c>
      <c r="B105" s="231" t="s">
        <v>71</v>
      </c>
      <c r="C105" s="232"/>
      <c r="D105" s="279" t="n">
        <v>390</v>
      </c>
      <c r="E105" s="280" t="n">
        <v>547</v>
      </c>
      <c r="F105" s="281" t="n">
        <v>937</v>
      </c>
      <c r="G105" s="279" t="n">
        <v>349</v>
      </c>
      <c r="H105" s="280" t="n">
        <v>519</v>
      </c>
      <c r="I105" s="281" t="n">
        <v>868</v>
      </c>
      <c r="J105" s="279" t="n">
        <v>304</v>
      </c>
      <c r="K105" s="280" t="n">
        <v>410</v>
      </c>
      <c r="L105" s="281" t="n">
        <v>714</v>
      </c>
      <c r="M105" s="279" t="n">
        <v>275</v>
      </c>
      <c r="N105" s="280" t="n">
        <v>291</v>
      </c>
      <c r="O105" s="281" t="n">
        <v>566</v>
      </c>
      <c r="P105" s="297" t="n">
        <v>312</v>
      </c>
      <c r="Q105" s="298" t="n">
        <v>344</v>
      </c>
      <c r="R105" s="319" t="n">
        <v>656</v>
      </c>
      <c r="S105" s="284" t="n">
        <v>222</v>
      </c>
      <c r="T105" s="285" t="n">
        <v>321</v>
      </c>
      <c r="U105" s="319" t="n">
        <v>543</v>
      </c>
      <c r="V105" s="284" t="n">
        <v>273</v>
      </c>
      <c r="W105" s="285" t="n">
        <v>110</v>
      </c>
      <c r="X105" s="319" t="n">
        <v>383</v>
      </c>
      <c r="Y105" s="284" t="n">
        <v>219</v>
      </c>
      <c r="Z105" s="285" t="n">
        <v>95</v>
      </c>
      <c r="AA105" s="281" t="n">
        <v>314</v>
      </c>
      <c r="AB105" s="284" t="n">
        <v>208</v>
      </c>
      <c r="AC105" s="285" t="n">
        <v>82</v>
      </c>
      <c r="AD105" s="281" t="n">
        <v>290</v>
      </c>
      <c r="AE105" s="284" t="n">
        <v>185</v>
      </c>
      <c r="AF105" s="285" t="n">
        <v>231</v>
      </c>
      <c r="AG105" s="281" t="n">
        <v>416</v>
      </c>
    </row>
    <row r="106" customFormat="false" ht="20.1" hidden="false" customHeight="true" outlineLevel="0" collapsed="false">
      <c r="A106" s="318"/>
      <c r="B106" s="241" t="s">
        <v>79</v>
      </c>
      <c r="C106" s="242" t="s">
        <v>80</v>
      </c>
      <c r="D106" s="286" t="n">
        <v>2</v>
      </c>
      <c r="E106" s="280" t="n">
        <v>3</v>
      </c>
      <c r="F106" s="281" t="n">
        <v>5</v>
      </c>
      <c r="G106" s="286" t="n">
        <v>2</v>
      </c>
      <c r="H106" s="280" t="n">
        <v>3</v>
      </c>
      <c r="I106" s="281" t="n">
        <v>5</v>
      </c>
      <c r="J106" s="286" t="n">
        <v>1</v>
      </c>
      <c r="K106" s="280" t="n">
        <v>2</v>
      </c>
      <c r="L106" s="281" t="n">
        <v>3</v>
      </c>
      <c r="M106" s="286" t="n">
        <v>0</v>
      </c>
      <c r="N106" s="280" t="n">
        <v>1</v>
      </c>
      <c r="O106" s="281" t="n">
        <v>1</v>
      </c>
      <c r="P106" s="300" t="n">
        <v>1</v>
      </c>
      <c r="Q106" s="280" t="n">
        <v>6</v>
      </c>
      <c r="R106" s="320" t="n">
        <v>7</v>
      </c>
      <c r="S106" s="288" t="n">
        <v>1</v>
      </c>
      <c r="T106" s="280" t="n">
        <v>4</v>
      </c>
      <c r="U106" s="320" t="n">
        <v>5</v>
      </c>
      <c r="V106" s="288" t="n">
        <v>2</v>
      </c>
      <c r="W106" s="280" t="n">
        <v>3</v>
      </c>
      <c r="X106" s="320" t="n">
        <v>5</v>
      </c>
      <c r="Y106" s="288" t="n">
        <v>2</v>
      </c>
      <c r="Z106" s="280" t="n">
        <v>10</v>
      </c>
      <c r="AA106" s="281" t="n">
        <v>12</v>
      </c>
      <c r="AB106" s="288" t="n">
        <v>2</v>
      </c>
      <c r="AC106" s="280" t="n">
        <v>7</v>
      </c>
      <c r="AD106" s="281" t="n">
        <v>9</v>
      </c>
      <c r="AE106" s="288" t="n">
        <v>1</v>
      </c>
      <c r="AF106" s="280" t="n">
        <v>3</v>
      </c>
      <c r="AG106" s="281" t="n">
        <v>4</v>
      </c>
    </row>
    <row r="107" customFormat="false" ht="20.1" hidden="false" customHeight="true" outlineLevel="0" collapsed="false">
      <c r="A107" s="318"/>
      <c r="B107" s="241"/>
      <c r="C107" s="321" t="s">
        <v>81</v>
      </c>
      <c r="D107" s="289" t="n">
        <v>1</v>
      </c>
      <c r="E107" s="290" t="n">
        <v>52</v>
      </c>
      <c r="F107" s="322" t="n">
        <v>53</v>
      </c>
      <c r="G107" s="289" t="n">
        <v>0</v>
      </c>
      <c r="H107" s="290" t="n">
        <v>27</v>
      </c>
      <c r="I107" s="322" t="n">
        <v>27</v>
      </c>
      <c r="J107" s="289"/>
      <c r="K107" s="290" t="n">
        <v>14</v>
      </c>
      <c r="L107" s="322" t="n">
        <v>14</v>
      </c>
      <c r="M107" s="289" t="n">
        <v>0</v>
      </c>
      <c r="N107" s="290" t="n">
        <v>14</v>
      </c>
      <c r="O107" s="322" t="n">
        <v>14</v>
      </c>
      <c r="P107" s="324" t="n">
        <v>2</v>
      </c>
      <c r="Q107" s="293" t="n">
        <v>1</v>
      </c>
      <c r="R107" s="313" t="n">
        <v>3</v>
      </c>
      <c r="S107" s="292"/>
      <c r="T107" s="293" t="n">
        <v>11</v>
      </c>
      <c r="U107" s="313" t="n">
        <v>11</v>
      </c>
      <c r="V107" s="292"/>
      <c r="W107" s="293" t="n">
        <v>8</v>
      </c>
      <c r="X107" s="313" t="n">
        <v>8</v>
      </c>
      <c r="Y107" s="292" t="n">
        <v>0</v>
      </c>
      <c r="Z107" s="293" t="n">
        <v>7</v>
      </c>
      <c r="AA107" s="281" t="n">
        <v>7</v>
      </c>
      <c r="AB107" s="292" t="n">
        <v>0</v>
      </c>
      <c r="AC107" s="293" t="n">
        <v>12</v>
      </c>
      <c r="AD107" s="281" t="n">
        <v>12</v>
      </c>
      <c r="AE107" s="292" t="n">
        <v>0</v>
      </c>
      <c r="AF107" s="293" t="n">
        <v>17</v>
      </c>
      <c r="AG107" s="281" t="n">
        <v>17</v>
      </c>
    </row>
    <row r="108" customFormat="false" ht="20.1" hidden="false" customHeight="true" outlineLevel="0" collapsed="false">
      <c r="A108" s="318"/>
      <c r="B108" s="255" t="s">
        <v>57</v>
      </c>
      <c r="C108" s="255"/>
      <c r="D108" s="294" t="n">
        <v>393</v>
      </c>
      <c r="E108" s="295" t="n">
        <v>602</v>
      </c>
      <c r="F108" s="296" t="n">
        <v>995</v>
      </c>
      <c r="G108" s="294" t="n">
        <v>351</v>
      </c>
      <c r="H108" s="295" t="n">
        <v>549</v>
      </c>
      <c r="I108" s="296" t="n">
        <v>900</v>
      </c>
      <c r="J108" s="294" t="n">
        <v>305</v>
      </c>
      <c r="K108" s="295" t="n">
        <v>426</v>
      </c>
      <c r="L108" s="296" t="n">
        <v>731</v>
      </c>
      <c r="M108" s="294" t="n">
        <v>275</v>
      </c>
      <c r="N108" s="295" t="n">
        <v>306</v>
      </c>
      <c r="O108" s="296" t="n">
        <v>581</v>
      </c>
      <c r="P108" s="294" t="n">
        <v>315</v>
      </c>
      <c r="Q108" s="295" t="n">
        <v>351</v>
      </c>
      <c r="R108" s="296" t="n">
        <v>666</v>
      </c>
      <c r="S108" s="294" t="n">
        <v>223</v>
      </c>
      <c r="T108" s="295" t="n">
        <v>336</v>
      </c>
      <c r="U108" s="296" t="n">
        <v>559</v>
      </c>
      <c r="V108" s="294" t="n">
        <v>275</v>
      </c>
      <c r="W108" s="295" t="n">
        <v>121</v>
      </c>
      <c r="X108" s="296" t="n">
        <v>396</v>
      </c>
      <c r="Y108" s="294" t="n">
        <v>221</v>
      </c>
      <c r="Z108" s="295" t="n">
        <v>112</v>
      </c>
      <c r="AA108" s="296" t="n">
        <v>333</v>
      </c>
      <c r="AB108" s="294" t="n">
        <v>210</v>
      </c>
      <c r="AC108" s="295" t="n">
        <v>101</v>
      </c>
      <c r="AD108" s="296" t="n">
        <v>311</v>
      </c>
      <c r="AE108" s="294" t="n">
        <v>186</v>
      </c>
      <c r="AF108" s="295" t="n">
        <v>251</v>
      </c>
      <c r="AG108" s="296" t="n">
        <v>437</v>
      </c>
    </row>
    <row r="109" customFormat="false" ht="20.1" hidden="false" customHeight="true" outlineLevel="0" collapsed="false">
      <c r="A109" s="318"/>
      <c r="B109" s="261" t="s">
        <v>82</v>
      </c>
      <c r="C109" s="261"/>
      <c r="D109" s="297" t="n">
        <v>2</v>
      </c>
      <c r="E109" s="298" t="n">
        <v>3</v>
      </c>
      <c r="F109" s="299" t="n">
        <v>5</v>
      </c>
      <c r="G109" s="297" t="n">
        <v>2</v>
      </c>
      <c r="H109" s="298" t="n">
        <v>1</v>
      </c>
      <c r="I109" s="299" t="n">
        <v>3</v>
      </c>
      <c r="J109" s="297" t="n">
        <v>1</v>
      </c>
      <c r="K109" s="298" t="n">
        <v>2</v>
      </c>
      <c r="L109" s="299" t="n">
        <v>3</v>
      </c>
      <c r="M109" s="297" t="n">
        <v>0</v>
      </c>
      <c r="N109" s="298" t="n">
        <v>1</v>
      </c>
      <c r="O109" s="299" t="n">
        <v>1</v>
      </c>
      <c r="P109" s="297" t="n">
        <v>1</v>
      </c>
      <c r="Q109" s="298" t="n">
        <v>5</v>
      </c>
      <c r="R109" s="319" t="n">
        <v>6</v>
      </c>
      <c r="S109" s="284" t="n">
        <v>1</v>
      </c>
      <c r="T109" s="285" t="n">
        <v>3</v>
      </c>
      <c r="U109" s="319" t="n">
        <v>4</v>
      </c>
      <c r="V109" s="284" t="n">
        <v>2</v>
      </c>
      <c r="W109" s="285" t="n">
        <v>2</v>
      </c>
      <c r="X109" s="319" t="n">
        <v>4</v>
      </c>
      <c r="Y109" s="284" t="n">
        <v>1</v>
      </c>
      <c r="Z109" s="285" t="n">
        <v>9</v>
      </c>
      <c r="AA109" s="299" t="n">
        <v>10</v>
      </c>
      <c r="AB109" s="284" t="n">
        <v>1</v>
      </c>
      <c r="AC109" s="285" t="n">
        <v>5</v>
      </c>
      <c r="AD109" s="299" t="n">
        <v>6</v>
      </c>
      <c r="AE109" s="284" t="n">
        <v>2</v>
      </c>
      <c r="AF109" s="285" t="n">
        <v>3</v>
      </c>
      <c r="AG109" s="299" t="n">
        <v>5</v>
      </c>
    </row>
    <row r="110" customFormat="false" ht="20.1" hidden="false" customHeight="true" outlineLevel="0" collapsed="false">
      <c r="A110" s="318"/>
      <c r="B110" s="273" t="s">
        <v>83</v>
      </c>
      <c r="C110" s="273"/>
      <c r="D110" s="300" t="n">
        <v>34</v>
      </c>
      <c r="E110" s="280" t="n">
        <v>6</v>
      </c>
      <c r="F110" s="281" t="n">
        <v>40</v>
      </c>
      <c r="G110" s="300" t="n">
        <v>22</v>
      </c>
      <c r="H110" s="280" t="n">
        <v>9</v>
      </c>
      <c r="I110" s="281" t="n">
        <v>31</v>
      </c>
      <c r="J110" s="300" t="n">
        <v>15</v>
      </c>
      <c r="K110" s="280" t="n">
        <v>1</v>
      </c>
      <c r="L110" s="281" t="n">
        <v>16</v>
      </c>
      <c r="M110" s="300" t="n">
        <v>25</v>
      </c>
      <c r="N110" s="280" t="n">
        <v>7</v>
      </c>
      <c r="O110" s="281" t="n">
        <v>32</v>
      </c>
      <c r="P110" s="300" t="n">
        <v>31</v>
      </c>
      <c r="Q110" s="280" t="n">
        <v>9</v>
      </c>
      <c r="R110" s="320" t="n">
        <v>40</v>
      </c>
      <c r="S110" s="288" t="n">
        <v>17</v>
      </c>
      <c r="T110" s="280" t="n">
        <v>11</v>
      </c>
      <c r="U110" s="320" t="n">
        <v>28</v>
      </c>
      <c r="V110" s="288" t="n">
        <v>25</v>
      </c>
      <c r="W110" s="280" t="n">
        <v>5</v>
      </c>
      <c r="X110" s="320" t="n">
        <v>30</v>
      </c>
      <c r="Y110" s="288" t="n">
        <v>25</v>
      </c>
      <c r="Z110" s="280" t="n">
        <v>9</v>
      </c>
      <c r="AA110" s="281" t="n">
        <v>34</v>
      </c>
      <c r="AB110" s="288" t="n">
        <v>25</v>
      </c>
      <c r="AC110" s="280" t="n">
        <v>10</v>
      </c>
      <c r="AD110" s="281" t="n">
        <v>35</v>
      </c>
      <c r="AE110" s="288" t="n">
        <v>16</v>
      </c>
      <c r="AF110" s="280" t="n">
        <v>10</v>
      </c>
      <c r="AG110" s="281" t="n">
        <v>26</v>
      </c>
    </row>
    <row r="111" customFormat="false" ht="20.1" hidden="false" customHeight="true" outlineLevel="0" collapsed="false">
      <c r="A111" s="318"/>
      <c r="B111" s="273" t="s">
        <v>84</v>
      </c>
      <c r="C111" s="273"/>
      <c r="D111" s="300" t="n">
        <v>166</v>
      </c>
      <c r="E111" s="280" t="n">
        <v>90</v>
      </c>
      <c r="F111" s="281" t="n">
        <v>256</v>
      </c>
      <c r="G111" s="300" t="n">
        <v>157</v>
      </c>
      <c r="H111" s="280" t="n">
        <v>90</v>
      </c>
      <c r="I111" s="281" t="n">
        <v>247</v>
      </c>
      <c r="J111" s="300" t="n">
        <v>142</v>
      </c>
      <c r="K111" s="280" t="n">
        <v>100</v>
      </c>
      <c r="L111" s="281" t="n">
        <v>242</v>
      </c>
      <c r="M111" s="300" t="n">
        <v>123</v>
      </c>
      <c r="N111" s="280" t="n">
        <v>54</v>
      </c>
      <c r="O111" s="281" t="n">
        <v>177</v>
      </c>
      <c r="P111" s="300" t="n">
        <v>153</v>
      </c>
      <c r="Q111" s="280" t="n">
        <v>57</v>
      </c>
      <c r="R111" s="320" t="n">
        <v>210</v>
      </c>
      <c r="S111" s="288" t="n">
        <v>84</v>
      </c>
      <c r="T111" s="280" t="n">
        <v>51</v>
      </c>
      <c r="U111" s="320" t="n">
        <v>135</v>
      </c>
      <c r="V111" s="288" t="n">
        <v>161</v>
      </c>
      <c r="W111" s="280" t="n">
        <v>53</v>
      </c>
      <c r="X111" s="320" t="n">
        <v>214</v>
      </c>
      <c r="Y111" s="288" t="n">
        <v>113</v>
      </c>
      <c r="Z111" s="280" t="n">
        <v>27</v>
      </c>
      <c r="AA111" s="281" t="n">
        <v>140</v>
      </c>
      <c r="AB111" s="288" t="n">
        <v>118</v>
      </c>
      <c r="AC111" s="280" t="n">
        <v>52</v>
      </c>
      <c r="AD111" s="281" t="n">
        <v>170</v>
      </c>
      <c r="AE111" s="288" t="n">
        <v>104</v>
      </c>
      <c r="AF111" s="280" t="n">
        <v>42</v>
      </c>
      <c r="AG111" s="281" t="n">
        <v>146</v>
      </c>
    </row>
    <row r="112" customFormat="false" ht="20.1" hidden="false" customHeight="true" outlineLevel="0" collapsed="false">
      <c r="A112" s="318"/>
      <c r="B112" s="273" t="s">
        <v>85</v>
      </c>
      <c r="C112" s="273"/>
      <c r="D112" s="302"/>
      <c r="E112" s="280"/>
      <c r="F112" s="281" t="n">
        <v>0</v>
      </c>
      <c r="G112" s="302"/>
      <c r="H112" s="280"/>
      <c r="I112" s="281" t="n">
        <v>0</v>
      </c>
      <c r="J112" s="302"/>
      <c r="K112" s="280"/>
      <c r="L112" s="281" t="n">
        <v>0</v>
      </c>
      <c r="M112" s="302" t="n">
        <v>0</v>
      </c>
      <c r="N112" s="280" t="n">
        <v>1</v>
      </c>
      <c r="O112" s="281" t="n">
        <v>1</v>
      </c>
      <c r="P112" s="300" t="n">
        <v>0</v>
      </c>
      <c r="Q112" s="280"/>
      <c r="R112" s="320" t="n">
        <v>0</v>
      </c>
      <c r="S112" s="288"/>
      <c r="T112" s="280"/>
      <c r="U112" s="320" t="n">
        <v>0</v>
      </c>
      <c r="V112" s="288"/>
      <c r="W112" s="280"/>
      <c r="X112" s="320" t="n">
        <v>0</v>
      </c>
      <c r="Y112" s="288" t="n">
        <v>4</v>
      </c>
      <c r="Z112" s="280" t="n">
        <v>11</v>
      </c>
      <c r="AA112" s="281" t="n">
        <v>15</v>
      </c>
      <c r="AB112" s="288" t="n">
        <v>3</v>
      </c>
      <c r="AC112" s="280" t="n">
        <v>4</v>
      </c>
      <c r="AD112" s="281" t="n">
        <v>7</v>
      </c>
      <c r="AE112" s="288" t="n">
        <v>0</v>
      </c>
      <c r="AF112" s="280" t="n">
        <v>0</v>
      </c>
      <c r="AG112" s="281" t="n">
        <v>0</v>
      </c>
    </row>
    <row r="113" customFormat="false" ht="20.1" hidden="false" customHeight="true" outlineLevel="0" collapsed="false">
      <c r="A113" s="318"/>
      <c r="B113" s="273" t="s">
        <v>86</v>
      </c>
      <c r="C113" s="273"/>
      <c r="D113" s="300" t="n">
        <v>60</v>
      </c>
      <c r="E113" s="280" t="n">
        <v>50</v>
      </c>
      <c r="F113" s="281" t="n">
        <v>110</v>
      </c>
      <c r="G113" s="300" t="n">
        <v>46</v>
      </c>
      <c r="H113" s="280" t="n">
        <v>15</v>
      </c>
      <c r="I113" s="281" t="n">
        <v>61</v>
      </c>
      <c r="J113" s="300" t="n">
        <v>38</v>
      </c>
      <c r="K113" s="280" t="n">
        <v>20</v>
      </c>
      <c r="L113" s="281" t="n">
        <v>58</v>
      </c>
      <c r="M113" s="300" t="n">
        <v>49</v>
      </c>
      <c r="N113" s="280" t="n">
        <v>12</v>
      </c>
      <c r="O113" s="281" t="n">
        <v>61</v>
      </c>
      <c r="P113" s="300" t="n">
        <v>56</v>
      </c>
      <c r="Q113" s="280" t="n">
        <v>11</v>
      </c>
      <c r="R113" s="320" t="n">
        <v>67</v>
      </c>
      <c r="S113" s="288" t="n">
        <v>41</v>
      </c>
      <c r="T113" s="280" t="n">
        <v>13</v>
      </c>
      <c r="U113" s="320" t="n">
        <v>54</v>
      </c>
      <c r="V113" s="288" t="n">
        <v>26</v>
      </c>
      <c r="W113" s="280" t="n">
        <v>7</v>
      </c>
      <c r="X113" s="320" t="n">
        <v>33</v>
      </c>
      <c r="Y113" s="288" t="n">
        <v>25</v>
      </c>
      <c r="Z113" s="280" t="n">
        <v>13</v>
      </c>
      <c r="AA113" s="281" t="n">
        <v>38</v>
      </c>
      <c r="AB113" s="288" t="n">
        <v>18</v>
      </c>
      <c r="AC113" s="280" t="n">
        <v>7</v>
      </c>
      <c r="AD113" s="281" t="n">
        <v>25</v>
      </c>
      <c r="AE113" s="288" t="n">
        <v>17</v>
      </c>
      <c r="AF113" s="280" t="n">
        <v>6</v>
      </c>
      <c r="AG113" s="281" t="n">
        <v>23</v>
      </c>
    </row>
    <row r="114" customFormat="false" ht="20.1" hidden="false" customHeight="true" outlineLevel="0" collapsed="false">
      <c r="A114" s="318"/>
      <c r="B114" s="273" t="s">
        <v>87</v>
      </c>
      <c r="C114" s="273"/>
      <c r="D114" s="300" t="n">
        <v>0</v>
      </c>
      <c r="E114" s="280" t="n">
        <v>45</v>
      </c>
      <c r="F114" s="281" t="n">
        <v>45</v>
      </c>
      <c r="G114" s="300" t="n">
        <v>1</v>
      </c>
      <c r="H114" s="280" t="n">
        <v>193</v>
      </c>
      <c r="I114" s="281" t="n">
        <v>194</v>
      </c>
      <c r="J114" s="300"/>
      <c r="K114" s="280" t="n">
        <v>113</v>
      </c>
      <c r="L114" s="281" t="n">
        <v>113</v>
      </c>
      <c r="M114" s="300" t="n">
        <v>0</v>
      </c>
      <c r="N114" s="280" t="n">
        <v>96</v>
      </c>
      <c r="O114" s="281" t="n">
        <v>96</v>
      </c>
      <c r="P114" s="300" t="n">
        <v>0</v>
      </c>
      <c r="Q114" s="280" t="n">
        <v>60</v>
      </c>
      <c r="R114" s="320" t="n">
        <v>60</v>
      </c>
      <c r="S114" s="288" t="n">
        <v>1</v>
      </c>
      <c r="T114" s="280" t="n">
        <v>127</v>
      </c>
      <c r="U114" s="320" t="n">
        <v>128</v>
      </c>
      <c r="V114" s="288"/>
      <c r="W114" s="280" t="n">
        <v>37</v>
      </c>
      <c r="X114" s="320" t="n">
        <v>37</v>
      </c>
      <c r="Y114" s="288" t="n">
        <v>3</v>
      </c>
      <c r="Z114" s="280" t="n">
        <v>34</v>
      </c>
      <c r="AA114" s="281" t="n">
        <v>37</v>
      </c>
      <c r="AB114" s="288"/>
      <c r="AC114" s="280"/>
      <c r="AD114" s="281" t="n">
        <v>0</v>
      </c>
      <c r="AE114" s="288" t="n">
        <v>2</v>
      </c>
      <c r="AF114" s="280" t="n">
        <v>94</v>
      </c>
      <c r="AG114" s="281" t="n">
        <v>96</v>
      </c>
    </row>
    <row r="115" customFormat="false" ht="20.1" hidden="false" customHeight="true" outlineLevel="0" collapsed="false">
      <c r="A115" s="318"/>
      <c r="B115" s="323" t="s">
        <v>81</v>
      </c>
      <c r="C115" s="323"/>
      <c r="D115" s="302" t="n">
        <v>131</v>
      </c>
      <c r="E115" s="290" t="n">
        <v>408</v>
      </c>
      <c r="F115" s="322" t="n">
        <v>539</v>
      </c>
      <c r="G115" s="302" t="n">
        <v>123</v>
      </c>
      <c r="H115" s="290" t="n">
        <v>241</v>
      </c>
      <c r="I115" s="322" t="n">
        <v>364</v>
      </c>
      <c r="J115" s="302" t="n">
        <v>109</v>
      </c>
      <c r="K115" s="290" t="n">
        <v>190</v>
      </c>
      <c r="L115" s="322" t="n">
        <v>299</v>
      </c>
      <c r="M115" s="302" t="n">
        <v>78</v>
      </c>
      <c r="N115" s="290" t="n">
        <v>135</v>
      </c>
      <c r="O115" s="322" t="n">
        <v>213</v>
      </c>
      <c r="P115" s="324" t="n">
        <v>74</v>
      </c>
      <c r="Q115" s="293" t="n">
        <v>209</v>
      </c>
      <c r="R115" s="313" t="n">
        <v>283</v>
      </c>
      <c r="S115" s="292" t="n">
        <v>79</v>
      </c>
      <c r="T115" s="293" t="n">
        <v>131</v>
      </c>
      <c r="U115" s="313" t="n">
        <v>210</v>
      </c>
      <c r="V115" s="292" t="n">
        <v>61</v>
      </c>
      <c r="W115" s="293" t="n">
        <v>17</v>
      </c>
      <c r="X115" s="313" t="n">
        <v>78</v>
      </c>
      <c r="Y115" s="292" t="n">
        <v>50</v>
      </c>
      <c r="Z115" s="293" t="n">
        <v>9</v>
      </c>
      <c r="AA115" s="281" t="n">
        <v>59</v>
      </c>
      <c r="AB115" s="292" t="n">
        <v>45</v>
      </c>
      <c r="AC115" s="293" t="n">
        <v>23</v>
      </c>
      <c r="AD115" s="281" t="n">
        <v>68</v>
      </c>
      <c r="AE115" s="292" t="n">
        <v>45</v>
      </c>
      <c r="AF115" s="293" t="n">
        <v>96</v>
      </c>
      <c r="AG115" s="281" t="n">
        <v>141</v>
      </c>
    </row>
    <row r="116" customFormat="false" ht="20.1" hidden="false" customHeight="true" outlineLevel="0" collapsed="false">
      <c r="A116" s="318"/>
      <c r="B116" s="255" t="s">
        <v>57</v>
      </c>
      <c r="C116" s="255"/>
      <c r="D116" s="304" t="n">
        <v>393</v>
      </c>
      <c r="E116" s="295" t="n">
        <v>602</v>
      </c>
      <c r="F116" s="296" t="n">
        <v>995</v>
      </c>
      <c r="G116" s="304" t="n">
        <v>351</v>
      </c>
      <c r="H116" s="295" t="n">
        <v>549</v>
      </c>
      <c r="I116" s="296" t="n">
        <v>900</v>
      </c>
      <c r="J116" s="304" t="n">
        <v>305</v>
      </c>
      <c r="K116" s="295" t="n">
        <v>426</v>
      </c>
      <c r="L116" s="296" t="n">
        <v>731</v>
      </c>
      <c r="M116" s="304" t="n">
        <v>275</v>
      </c>
      <c r="N116" s="295" t="n">
        <v>306</v>
      </c>
      <c r="O116" s="296" t="n">
        <v>581</v>
      </c>
      <c r="P116" s="304" t="n">
        <v>315</v>
      </c>
      <c r="Q116" s="295" t="n">
        <v>351</v>
      </c>
      <c r="R116" s="296" t="n">
        <v>666</v>
      </c>
      <c r="S116" s="304" t="n">
        <v>223</v>
      </c>
      <c r="T116" s="295" t="n">
        <v>336</v>
      </c>
      <c r="U116" s="296" t="n">
        <v>559</v>
      </c>
      <c r="V116" s="304" t="n">
        <v>275</v>
      </c>
      <c r="W116" s="295" t="n">
        <v>121</v>
      </c>
      <c r="X116" s="296" t="n">
        <v>396</v>
      </c>
      <c r="Y116" s="304" t="n">
        <v>221</v>
      </c>
      <c r="Z116" s="295" t="n">
        <v>112</v>
      </c>
      <c r="AA116" s="296" t="n">
        <v>333</v>
      </c>
      <c r="AB116" s="304" t="n">
        <v>210</v>
      </c>
      <c r="AC116" s="295" t="n">
        <v>101</v>
      </c>
      <c r="AD116" s="296" t="n">
        <v>311</v>
      </c>
      <c r="AE116" s="304" t="n">
        <v>186</v>
      </c>
      <c r="AF116" s="295" t="n">
        <v>251</v>
      </c>
      <c r="AG116" s="296" t="n">
        <v>437</v>
      </c>
    </row>
    <row r="117" customFormat="false" ht="20.1" hidden="false" customHeight="true" outlineLevel="0" collapsed="false">
      <c r="A117" s="265" t="s">
        <v>88</v>
      </c>
      <c r="B117" s="265"/>
      <c r="C117" s="265"/>
      <c r="D117" s="305"/>
      <c r="E117" s="306"/>
      <c r="F117" s="307" t="n">
        <v>0</v>
      </c>
      <c r="G117" s="305" t="n">
        <v>2</v>
      </c>
      <c r="H117" s="306"/>
      <c r="I117" s="307" t="n">
        <v>2</v>
      </c>
      <c r="J117" s="305" t="n">
        <v>1</v>
      </c>
      <c r="K117" s="306"/>
      <c r="L117" s="307" t="n">
        <v>1</v>
      </c>
      <c r="M117" s="305" t="n">
        <v>0</v>
      </c>
      <c r="N117" s="306" t="n">
        <v>0</v>
      </c>
      <c r="O117" s="307" t="n">
        <v>0</v>
      </c>
      <c r="P117" s="305"/>
      <c r="Q117" s="306"/>
      <c r="R117" s="310" t="n">
        <v>0</v>
      </c>
      <c r="S117" s="308" t="n">
        <v>2</v>
      </c>
      <c r="T117" s="306"/>
      <c r="U117" s="310" t="n">
        <v>2</v>
      </c>
      <c r="V117" s="308"/>
      <c r="W117" s="306"/>
      <c r="X117" s="310" t="n">
        <v>0</v>
      </c>
      <c r="Y117" s="308" t="n">
        <v>2</v>
      </c>
      <c r="Z117" s="306"/>
      <c r="AA117" s="310" t="n">
        <v>2</v>
      </c>
      <c r="AB117" s="308" t="n">
        <v>4</v>
      </c>
      <c r="AC117" s="306"/>
      <c r="AD117" s="310" t="n">
        <v>4</v>
      </c>
      <c r="AE117" s="308" t="n">
        <v>6</v>
      </c>
      <c r="AF117" s="306" t="n">
        <v>0</v>
      </c>
      <c r="AG117" s="310" t="n">
        <v>6</v>
      </c>
    </row>
    <row r="118" customFormat="false" ht="20.1" hidden="false" customHeight="true" outlineLevel="0" collapsed="false">
      <c r="A118" s="230" t="s">
        <v>89</v>
      </c>
      <c r="B118" s="261" t="s">
        <v>90</v>
      </c>
      <c r="C118" s="261"/>
      <c r="D118" s="311"/>
      <c r="E118" s="285"/>
      <c r="F118" s="312" t="n">
        <v>0</v>
      </c>
      <c r="G118" s="311" t="n">
        <v>3</v>
      </c>
      <c r="H118" s="285"/>
      <c r="I118" s="312" t="n">
        <v>3</v>
      </c>
      <c r="J118" s="311" t="n">
        <v>4</v>
      </c>
      <c r="K118" s="285" t="n">
        <v>3</v>
      </c>
      <c r="L118" s="312" t="n">
        <v>7</v>
      </c>
      <c r="M118" s="311" t="n">
        <v>0</v>
      </c>
      <c r="N118" s="285" t="n">
        <v>0</v>
      </c>
      <c r="O118" s="312" t="n">
        <v>0</v>
      </c>
      <c r="P118" s="297" t="n">
        <v>0</v>
      </c>
      <c r="Q118" s="298"/>
      <c r="R118" s="319" t="n">
        <v>0</v>
      </c>
      <c r="S118" s="284"/>
      <c r="T118" s="285"/>
      <c r="U118" s="319" t="n">
        <v>0</v>
      </c>
      <c r="V118" s="284"/>
      <c r="W118" s="285"/>
      <c r="X118" s="319" t="n">
        <v>0</v>
      </c>
      <c r="Y118" s="284" t="n">
        <v>0</v>
      </c>
      <c r="Z118" s="285"/>
      <c r="AA118" s="312" t="n">
        <v>0</v>
      </c>
      <c r="AB118" s="284" t="n">
        <v>0</v>
      </c>
      <c r="AC118" s="285" t="n">
        <v>2</v>
      </c>
      <c r="AD118" s="312" t="n">
        <v>2</v>
      </c>
      <c r="AE118" s="284" t="n">
        <v>0</v>
      </c>
      <c r="AF118" s="285" t="n">
        <v>0</v>
      </c>
      <c r="AG118" s="312" t="n">
        <v>0</v>
      </c>
    </row>
    <row r="119" customFormat="false" ht="20.1" hidden="false" customHeight="true" outlineLevel="0" collapsed="false">
      <c r="A119" s="230"/>
      <c r="B119" s="273" t="s">
        <v>91</v>
      </c>
      <c r="C119" s="273"/>
      <c r="D119" s="286"/>
      <c r="E119" s="280"/>
      <c r="F119" s="281" t="n">
        <v>0</v>
      </c>
      <c r="G119" s="286" t="n">
        <v>1</v>
      </c>
      <c r="H119" s="280"/>
      <c r="I119" s="281" t="n">
        <v>1</v>
      </c>
      <c r="J119" s="286" t="n">
        <v>1</v>
      </c>
      <c r="K119" s="280"/>
      <c r="L119" s="281" t="n">
        <v>1</v>
      </c>
      <c r="M119" s="286" t="n">
        <v>1</v>
      </c>
      <c r="N119" s="280" t="n">
        <v>0</v>
      </c>
      <c r="O119" s="281" t="n">
        <v>1</v>
      </c>
      <c r="P119" s="300" t="n">
        <v>1</v>
      </c>
      <c r="Q119" s="280"/>
      <c r="R119" s="320" t="n">
        <v>1</v>
      </c>
      <c r="S119" s="288"/>
      <c r="T119" s="280" t="n">
        <v>1</v>
      </c>
      <c r="U119" s="320" t="n">
        <v>1</v>
      </c>
      <c r="V119" s="288" t="n">
        <v>3</v>
      </c>
      <c r="W119" s="280"/>
      <c r="X119" s="320" t="n">
        <v>3</v>
      </c>
      <c r="Y119" s="288" t="n">
        <v>3</v>
      </c>
      <c r="Z119" s="280"/>
      <c r="AA119" s="281" t="n">
        <v>3</v>
      </c>
      <c r="AB119" s="288"/>
      <c r="AC119" s="280"/>
      <c r="AD119" s="281" t="n">
        <v>0</v>
      </c>
      <c r="AE119" s="288" t="n">
        <v>3</v>
      </c>
      <c r="AF119" s="280" t="n">
        <v>0</v>
      </c>
      <c r="AG119" s="281" t="n">
        <v>3</v>
      </c>
    </row>
    <row r="120" customFormat="false" ht="20.1" hidden="false" customHeight="true" outlineLevel="0" collapsed="false">
      <c r="A120" s="230"/>
      <c r="B120" s="273" t="s">
        <v>92</v>
      </c>
      <c r="C120" s="273"/>
      <c r="D120" s="286" t="n">
        <v>388</v>
      </c>
      <c r="E120" s="280" t="n">
        <v>524</v>
      </c>
      <c r="F120" s="281" t="n">
        <v>912</v>
      </c>
      <c r="G120" s="286" t="n">
        <v>342</v>
      </c>
      <c r="H120" s="280" t="n">
        <v>503</v>
      </c>
      <c r="I120" s="281" t="n">
        <v>845</v>
      </c>
      <c r="J120" s="286" t="n">
        <v>299</v>
      </c>
      <c r="K120" s="280" t="n">
        <v>404</v>
      </c>
      <c r="L120" s="281" t="n">
        <v>703</v>
      </c>
      <c r="M120" s="286" t="n">
        <v>176</v>
      </c>
      <c r="N120" s="280" t="n">
        <v>247</v>
      </c>
      <c r="O120" s="281" t="n">
        <v>423</v>
      </c>
      <c r="P120" s="300" t="n">
        <v>307</v>
      </c>
      <c r="Q120" s="280" t="n">
        <v>342</v>
      </c>
      <c r="R120" s="320" t="n">
        <v>649</v>
      </c>
      <c r="S120" s="288" t="n">
        <v>222</v>
      </c>
      <c r="T120" s="280" t="n">
        <v>320</v>
      </c>
      <c r="U120" s="320" t="n">
        <v>542</v>
      </c>
      <c r="V120" s="288" t="n">
        <v>267</v>
      </c>
      <c r="W120" s="280" t="n">
        <v>103</v>
      </c>
      <c r="X120" s="320" t="n">
        <v>370</v>
      </c>
      <c r="Y120" s="288" t="n">
        <v>215</v>
      </c>
      <c r="Z120" s="280" t="n">
        <v>92</v>
      </c>
      <c r="AA120" s="281" t="n">
        <v>307</v>
      </c>
      <c r="AB120" s="288" t="n">
        <v>208</v>
      </c>
      <c r="AC120" s="280" t="n">
        <v>80</v>
      </c>
      <c r="AD120" s="281" t="n">
        <v>288</v>
      </c>
      <c r="AE120" s="288" t="n">
        <v>181</v>
      </c>
      <c r="AF120" s="280" t="n">
        <v>230</v>
      </c>
      <c r="AG120" s="281" t="n">
        <v>411</v>
      </c>
    </row>
    <row r="121" customFormat="false" ht="20.1" hidden="false" customHeight="true" outlineLevel="0" collapsed="false">
      <c r="A121" s="230"/>
      <c r="B121" s="274" t="s">
        <v>93</v>
      </c>
      <c r="C121" s="274"/>
      <c r="D121" s="289" t="n">
        <v>2</v>
      </c>
      <c r="E121" s="290" t="n">
        <v>23</v>
      </c>
      <c r="F121" s="281" t="n">
        <v>25</v>
      </c>
      <c r="G121" s="289" t="n">
        <v>3</v>
      </c>
      <c r="H121" s="290" t="n">
        <v>16</v>
      </c>
      <c r="I121" s="281" t="n">
        <v>19</v>
      </c>
      <c r="J121" s="289"/>
      <c r="K121" s="290" t="n">
        <v>3</v>
      </c>
      <c r="L121" s="281" t="n">
        <v>3</v>
      </c>
      <c r="M121" s="289" t="n">
        <v>98</v>
      </c>
      <c r="N121" s="290" t="n">
        <v>44</v>
      </c>
      <c r="O121" s="281" t="n">
        <v>142</v>
      </c>
      <c r="P121" s="324" t="n">
        <v>4</v>
      </c>
      <c r="Q121" s="293" t="n">
        <v>2</v>
      </c>
      <c r="R121" s="313" t="n">
        <v>6</v>
      </c>
      <c r="S121" s="292"/>
      <c r="T121" s="293"/>
      <c r="U121" s="313" t="n">
        <v>0</v>
      </c>
      <c r="V121" s="292" t="n">
        <v>3</v>
      </c>
      <c r="W121" s="293" t="n">
        <v>7</v>
      </c>
      <c r="X121" s="313" t="n">
        <v>10</v>
      </c>
      <c r="Y121" s="292" t="n">
        <v>1</v>
      </c>
      <c r="Z121" s="293" t="n">
        <v>3</v>
      </c>
      <c r="AA121" s="313" t="n">
        <v>4</v>
      </c>
      <c r="AB121" s="292"/>
      <c r="AC121" s="293"/>
      <c r="AD121" s="313" t="n">
        <v>0</v>
      </c>
      <c r="AE121" s="292" t="n">
        <v>1</v>
      </c>
      <c r="AF121" s="293" t="n">
        <v>1</v>
      </c>
      <c r="AG121" s="313" t="n">
        <v>2</v>
      </c>
    </row>
    <row r="122" customFormat="false" ht="20.1" hidden="false" customHeight="true" outlineLevel="0" collapsed="false">
      <c r="A122" s="230"/>
      <c r="B122" s="255" t="s">
        <v>57</v>
      </c>
      <c r="C122" s="255"/>
      <c r="D122" s="304" t="n">
        <v>390</v>
      </c>
      <c r="E122" s="295" t="n">
        <v>547</v>
      </c>
      <c r="F122" s="296" t="n">
        <v>937</v>
      </c>
      <c r="G122" s="304" t="n">
        <v>349</v>
      </c>
      <c r="H122" s="295" t="n">
        <v>519</v>
      </c>
      <c r="I122" s="296" t="n">
        <v>868</v>
      </c>
      <c r="J122" s="304" t="n">
        <v>304</v>
      </c>
      <c r="K122" s="295" t="n">
        <v>410</v>
      </c>
      <c r="L122" s="296" t="n">
        <v>714</v>
      </c>
      <c r="M122" s="304" t="n">
        <v>275</v>
      </c>
      <c r="N122" s="295" t="n">
        <v>291</v>
      </c>
      <c r="O122" s="296" t="n">
        <v>566</v>
      </c>
      <c r="P122" s="304" t="n">
        <v>312</v>
      </c>
      <c r="Q122" s="295" t="n">
        <v>344</v>
      </c>
      <c r="R122" s="314" t="n">
        <v>656</v>
      </c>
      <c r="S122" s="315" t="n">
        <v>222</v>
      </c>
      <c r="T122" s="316" t="n">
        <v>321</v>
      </c>
      <c r="U122" s="314" t="n">
        <v>543</v>
      </c>
      <c r="V122" s="315" t="n">
        <v>273</v>
      </c>
      <c r="W122" s="316" t="n">
        <v>110</v>
      </c>
      <c r="X122" s="314" t="n">
        <v>383</v>
      </c>
      <c r="Y122" s="315" t="n">
        <v>219</v>
      </c>
      <c r="Z122" s="316" t="n">
        <v>95</v>
      </c>
      <c r="AA122" s="314" t="n">
        <v>314</v>
      </c>
      <c r="AB122" s="315" t="n">
        <v>208</v>
      </c>
      <c r="AC122" s="316" t="n">
        <v>82</v>
      </c>
      <c r="AD122" s="314" t="n">
        <v>290</v>
      </c>
      <c r="AE122" s="315" t="n">
        <v>185</v>
      </c>
      <c r="AF122" s="316" t="n">
        <v>231</v>
      </c>
      <c r="AG122" s="314" t="n">
        <v>416</v>
      </c>
    </row>
    <row r="123" customFormat="false" ht="61.5" hidden="false" customHeight="true" outlineLevel="0" collapsed="false">
      <c r="A123" s="317" t="s">
        <v>102</v>
      </c>
      <c r="B123" s="317"/>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row>
    <row r="124" customFormat="false" ht="53.25" hidden="false" customHeight="true" outlineLevel="0" collapsed="false"/>
    <row r="125" customFormat="false" ht="20.1" hidden="false" customHeight="true" outlineLevel="0" collapsed="false">
      <c r="B125" s="215" t="s">
        <v>103</v>
      </c>
    </row>
    <row r="126" customFormat="false" ht="20.1" hidden="false" customHeight="true" outlineLevel="0" collapsed="false">
      <c r="Z126" s="213"/>
      <c r="AC126" s="213"/>
      <c r="AE126" s="217" t="s">
        <v>53</v>
      </c>
      <c r="AF126" s="217"/>
      <c r="AG126" s="217"/>
    </row>
    <row r="127" customFormat="false" ht="20.1" hidden="false" customHeight="true" outlineLevel="0" collapsed="false">
      <c r="A127" s="218"/>
      <c r="B127" s="219"/>
      <c r="C127" s="220" t="s">
        <v>70</v>
      </c>
      <c r="D127" s="221" t="s">
        <v>104</v>
      </c>
      <c r="E127" s="221"/>
      <c r="F127" s="221"/>
      <c r="G127" s="221" t="s">
        <v>20</v>
      </c>
      <c r="H127" s="221"/>
      <c r="I127" s="221"/>
      <c r="J127" s="221" t="s">
        <v>21</v>
      </c>
      <c r="K127" s="221"/>
      <c r="L127" s="221"/>
      <c r="M127" s="221" t="s">
        <v>22</v>
      </c>
      <c r="N127" s="221"/>
      <c r="O127" s="221"/>
      <c r="P127" s="221" t="s">
        <v>23</v>
      </c>
      <c r="Q127" s="221"/>
      <c r="R127" s="221"/>
      <c r="S127" s="221" t="s">
        <v>24</v>
      </c>
      <c r="T127" s="221"/>
      <c r="U127" s="221"/>
      <c r="V127" s="221" t="s">
        <v>25</v>
      </c>
      <c r="W127" s="221"/>
      <c r="X127" s="221"/>
      <c r="Y127" s="221" t="s">
        <v>26</v>
      </c>
      <c r="Z127" s="221"/>
      <c r="AA127" s="221"/>
      <c r="AB127" s="221" t="s">
        <v>27</v>
      </c>
      <c r="AC127" s="221"/>
      <c r="AD127" s="221"/>
      <c r="AE127" s="221" t="s">
        <v>29</v>
      </c>
      <c r="AF127" s="221"/>
      <c r="AG127" s="221"/>
    </row>
    <row r="128" customFormat="false" ht="20.1" hidden="false" customHeight="true" outlineLevel="0" collapsed="false">
      <c r="A128" s="222" t="s">
        <v>69</v>
      </c>
      <c r="B128" s="223"/>
      <c r="C128" s="224"/>
      <c r="D128" s="225" t="s">
        <v>76</v>
      </c>
      <c r="E128" s="226" t="s">
        <v>77</v>
      </c>
      <c r="F128" s="228" t="s">
        <v>57</v>
      </c>
      <c r="G128" s="225" t="s">
        <v>76</v>
      </c>
      <c r="H128" s="226" t="s">
        <v>77</v>
      </c>
      <c r="I128" s="228" t="s">
        <v>57</v>
      </c>
      <c r="J128" s="225" t="s">
        <v>76</v>
      </c>
      <c r="K128" s="226" t="s">
        <v>77</v>
      </c>
      <c r="L128" s="228" t="s">
        <v>57</v>
      </c>
      <c r="M128" s="225" t="s">
        <v>76</v>
      </c>
      <c r="N128" s="226" t="s">
        <v>77</v>
      </c>
      <c r="O128" s="228" t="s">
        <v>57</v>
      </c>
      <c r="P128" s="225" t="s">
        <v>76</v>
      </c>
      <c r="Q128" s="226" t="s">
        <v>77</v>
      </c>
      <c r="R128" s="228" t="s">
        <v>57</v>
      </c>
      <c r="S128" s="225" t="s">
        <v>76</v>
      </c>
      <c r="T128" s="226" t="s">
        <v>77</v>
      </c>
      <c r="U128" s="228" t="s">
        <v>57</v>
      </c>
      <c r="V128" s="225" t="s">
        <v>76</v>
      </c>
      <c r="W128" s="226" t="s">
        <v>77</v>
      </c>
      <c r="X128" s="229" t="s">
        <v>57</v>
      </c>
      <c r="Y128" s="225" t="s">
        <v>76</v>
      </c>
      <c r="Z128" s="226" t="s">
        <v>77</v>
      </c>
      <c r="AA128" s="229" t="s">
        <v>57</v>
      </c>
      <c r="AB128" s="225" t="s">
        <v>76</v>
      </c>
      <c r="AC128" s="226" t="s">
        <v>77</v>
      </c>
      <c r="AD128" s="229" t="s">
        <v>57</v>
      </c>
      <c r="AE128" s="225" t="s">
        <v>76</v>
      </c>
      <c r="AF128" s="226" t="s">
        <v>77</v>
      </c>
      <c r="AG128" s="229" t="s">
        <v>57</v>
      </c>
    </row>
    <row r="129" customFormat="false" ht="20.1" hidden="false" customHeight="true" outlineLevel="0" collapsed="false">
      <c r="A129" s="318" t="s">
        <v>78</v>
      </c>
      <c r="B129" s="231" t="s">
        <v>71</v>
      </c>
      <c r="C129" s="232"/>
      <c r="D129" s="279" t="n">
        <v>13</v>
      </c>
      <c r="E129" s="280" t="n">
        <v>14</v>
      </c>
      <c r="F129" s="281" t="n">
        <v>27</v>
      </c>
      <c r="G129" s="279" t="n">
        <v>4</v>
      </c>
      <c r="H129" s="280" t="n">
        <v>10</v>
      </c>
      <c r="I129" s="281" t="n">
        <v>14</v>
      </c>
      <c r="J129" s="279" t="n">
        <v>4</v>
      </c>
      <c r="K129" s="280" t="n">
        <v>7</v>
      </c>
      <c r="L129" s="281" t="n">
        <v>11</v>
      </c>
      <c r="M129" s="279" t="n">
        <v>4</v>
      </c>
      <c r="N129" s="280" t="n">
        <v>1</v>
      </c>
      <c r="O129" s="281" t="n">
        <v>5</v>
      </c>
      <c r="P129" s="279" t="n">
        <v>3</v>
      </c>
      <c r="Q129" s="280" t="n">
        <v>1</v>
      </c>
      <c r="R129" s="281" t="n">
        <v>4</v>
      </c>
      <c r="S129" s="297" t="n">
        <v>4</v>
      </c>
      <c r="T129" s="298" t="n">
        <v>2</v>
      </c>
      <c r="U129" s="319" t="n">
        <v>6</v>
      </c>
      <c r="V129" s="284" t="n">
        <v>14</v>
      </c>
      <c r="W129" s="285" t="n">
        <v>10</v>
      </c>
      <c r="X129" s="319" t="n">
        <v>24</v>
      </c>
      <c r="Y129" s="284" t="n">
        <v>11</v>
      </c>
      <c r="Z129" s="285" t="n">
        <v>7</v>
      </c>
      <c r="AA129" s="319" t="n">
        <v>18</v>
      </c>
      <c r="AB129" s="284" t="n">
        <v>5</v>
      </c>
      <c r="AC129" s="285"/>
      <c r="AD129" s="281" t="n">
        <v>5</v>
      </c>
      <c r="AE129" s="284" t="n">
        <v>18</v>
      </c>
      <c r="AF129" s="285" t="n">
        <v>12</v>
      </c>
      <c r="AG129" s="281" t="n">
        <v>30</v>
      </c>
    </row>
    <row r="130" customFormat="false" ht="20.1" hidden="false" customHeight="true" outlineLevel="0" collapsed="false">
      <c r="A130" s="318"/>
      <c r="B130" s="241" t="s">
        <v>79</v>
      </c>
      <c r="C130" s="242" t="s">
        <v>80</v>
      </c>
      <c r="D130" s="286" t="n">
        <v>0</v>
      </c>
      <c r="E130" s="280" t="n">
        <v>0</v>
      </c>
      <c r="F130" s="281" t="n">
        <v>0</v>
      </c>
      <c r="G130" s="286" t="n">
        <v>2</v>
      </c>
      <c r="H130" s="280" t="n">
        <v>0</v>
      </c>
      <c r="I130" s="281" t="n">
        <v>2</v>
      </c>
      <c r="J130" s="286" t="n">
        <v>2</v>
      </c>
      <c r="K130" s="280"/>
      <c r="L130" s="281" t="n">
        <v>2</v>
      </c>
      <c r="M130" s="286" t="n">
        <v>0</v>
      </c>
      <c r="N130" s="280" t="n">
        <v>1</v>
      </c>
      <c r="O130" s="281" t="n">
        <v>1</v>
      </c>
      <c r="P130" s="286"/>
      <c r="Q130" s="280" t="n">
        <v>3</v>
      </c>
      <c r="R130" s="281" t="n">
        <v>3</v>
      </c>
      <c r="S130" s="300" t="n">
        <v>1</v>
      </c>
      <c r="T130" s="280" t="n">
        <v>1</v>
      </c>
      <c r="U130" s="320" t="n">
        <v>2</v>
      </c>
      <c r="V130" s="288"/>
      <c r="W130" s="280"/>
      <c r="X130" s="320" t="n">
        <v>0</v>
      </c>
      <c r="Y130" s="288" t="n">
        <v>0</v>
      </c>
      <c r="Z130" s="280" t="n">
        <v>3</v>
      </c>
      <c r="AA130" s="320" t="n">
        <v>3</v>
      </c>
      <c r="AB130" s="288" t="n">
        <v>0</v>
      </c>
      <c r="AC130" s="280" t="n">
        <v>1</v>
      </c>
      <c r="AD130" s="281" t="n">
        <v>1</v>
      </c>
      <c r="AE130" s="288" t="n">
        <v>0</v>
      </c>
      <c r="AF130" s="280" t="n">
        <v>0</v>
      </c>
      <c r="AG130" s="281" t="n">
        <v>0</v>
      </c>
    </row>
    <row r="131" customFormat="false" ht="20.1" hidden="false" customHeight="true" outlineLevel="0" collapsed="false">
      <c r="A131" s="318"/>
      <c r="B131" s="241"/>
      <c r="C131" s="321" t="s">
        <v>81</v>
      </c>
      <c r="D131" s="289" t="n">
        <v>0</v>
      </c>
      <c r="E131" s="290" t="n">
        <v>0</v>
      </c>
      <c r="F131" s="322" t="n">
        <v>0</v>
      </c>
      <c r="G131" s="289" t="n">
        <v>0</v>
      </c>
      <c r="H131" s="290" t="n">
        <v>2</v>
      </c>
      <c r="I131" s="322" t="n">
        <v>2</v>
      </c>
      <c r="J131" s="289"/>
      <c r="K131" s="290" t="n">
        <v>2</v>
      </c>
      <c r="L131" s="322" t="n">
        <v>2</v>
      </c>
      <c r="M131" s="289" t="n">
        <v>0</v>
      </c>
      <c r="N131" s="290" t="n">
        <v>3</v>
      </c>
      <c r="O131" s="322" t="n">
        <v>3</v>
      </c>
      <c r="P131" s="289"/>
      <c r="Q131" s="290" t="n">
        <v>1</v>
      </c>
      <c r="R131" s="322" t="n">
        <v>1</v>
      </c>
      <c r="S131" s="324"/>
      <c r="T131" s="293" t="n">
        <v>2</v>
      </c>
      <c r="U131" s="313" t="n">
        <v>2</v>
      </c>
      <c r="V131" s="292"/>
      <c r="W131" s="293" t="n">
        <v>1</v>
      </c>
      <c r="X131" s="313" t="n">
        <v>1</v>
      </c>
      <c r="Y131" s="292" t="n">
        <v>0</v>
      </c>
      <c r="Z131" s="293" t="n">
        <v>6</v>
      </c>
      <c r="AA131" s="313" t="n">
        <v>6</v>
      </c>
      <c r="AB131" s="292" t="n">
        <v>0</v>
      </c>
      <c r="AC131" s="293" t="n">
        <v>8</v>
      </c>
      <c r="AD131" s="281" t="n">
        <v>8</v>
      </c>
      <c r="AE131" s="292" t="n">
        <v>0</v>
      </c>
      <c r="AF131" s="293" t="n">
        <v>0</v>
      </c>
      <c r="AG131" s="281" t="n">
        <v>0</v>
      </c>
    </row>
    <row r="132" customFormat="false" ht="20.1" hidden="false" customHeight="true" outlineLevel="0" collapsed="false">
      <c r="A132" s="318"/>
      <c r="B132" s="255" t="s">
        <v>57</v>
      </c>
      <c r="C132" s="255"/>
      <c r="D132" s="294" t="n">
        <v>13</v>
      </c>
      <c r="E132" s="295" t="n">
        <v>14</v>
      </c>
      <c r="F132" s="296" t="n">
        <v>27</v>
      </c>
      <c r="G132" s="294" t="n">
        <v>6</v>
      </c>
      <c r="H132" s="295" t="n">
        <v>12</v>
      </c>
      <c r="I132" s="296" t="n">
        <v>18</v>
      </c>
      <c r="J132" s="294" t="n">
        <v>6</v>
      </c>
      <c r="K132" s="295" t="n">
        <v>9</v>
      </c>
      <c r="L132" s="296" t="n">
        <v>15</v>
      </c>
      <c r="M132" s="294" t="n">
        <v>4</v>
      </c>
      <c r="N132" s="295" t="n">
        <v>5</v>
      </c>
      <c r="O132" s="296" t="n">
        <v>9</v>
      </c>
      <c r="P132" s="294" t="n">
        <v>3</v>
      </c>
      <c r="Q132" s="295" t="n">
        <v>5</v>
      </c>
      <c r="R132" s="296" t="n">
        <v>8</v>
      </c>
      <c r="S132" s="294" t="n">
        <v>5</v>
      </c>
      <c r="T132" s="295" t="n">
        <v>5</v>
      </c>
      <c r="U132" s="296" t="n">
        <v>10</v>
      </c>
      <c r="V132" s="294" t="n">
        <v>14</v>
      </c>
      <c r="W132" s="295" t="n">
        <v>11</v>
      </c>
      <c r="X132" s="296" t="n">
        <v>25</v>
      </c>
      <c r="Y132" s="294" t="n">
        <v>11</v>
      </c>
      <c r="Z132" s="295" t="n">
        <v>16</v>
      </c>
      <c r="AA132" s="296" t="n">
        <v>27</v>
      </c>
      <c r="AB132" s="294" t="n">
        <v>5</v>
      </c>
      <c r="AC132" s="295" t="n">
        <v>9</v>
      </c>
      <c r="AD132" s="296" t="n">
        <v>14</v>
      </c>
      <c r="AE132" s="294" t="n">
        <v>18</v>
      </c>
      <c r="AF132" s="295" t="n">
        <v>12</v>
      </c>
      <c r="AG132" s="296" t="n">
        <v>30</v>
      </c>
    </row>
    <row r="133" customFormat="false" ht="20.1" hidden="false" customHeight="true" outlineLevel="0" collapsed="false">
      <c r="A133" s="318"/>
      <c r="B133" s="261" t="s">
        <v>82</v>
      </c>
      <c r="C133" s="261"/>
      <c r="D133" s="297" t="n">
        <v>0</v>
      </c>
      <c r="E133" s="298" t="n">
        <v>0</v>
      </c>
      <c r="F133" s="299" t="n">
        <v>0</v>
      </c>
      <c r="G133" s="297" t="n">
        <v>0</v>
      </c>
      <c r="H133" s="298" t="n">
        <v>0</v>
      </c>
      <c r="I133" s="299" t="n">
        <v>0</v>
      </c>
      <c r="J133" s="297" t="n">
        <v>2</v>
      </c>
      <c r="K133" s="298"/>
      <c r="L133" s="299" t="n">
        <v>2</v>
      </c>
      <c r="M133" s="297" t="n">
        <v>0</v>
      </c>
      <c r="N133" s="298" t="n">
        <v>1</v>
      </c>
      <c r="O133" s="299" t="n">
        <v>1</v>
      </c>
      <c r="P133" s="297"/>
      <c r="Q133" s="298" t="n">
        <v>3</v>
      </c>
      <c r="R133" s="299" t="n">
        <v>3</v>
      </c>
      <c r="S133" s="297" t="n">
        <v>1</v>
      </c>
      <c r="T133" s="298" t="n">
        <v>3</v>
      </c>
      <c r="U133" s="319" t="n">
        <v>4</v>
      </c>
      <c r="V133" s="284"/>
      <c r="W133" s="285"/>
      <c r="X133" s="319" t="n">
        <v>0</v>
      </c>
      <c r="Y133" s="284" t="n">
        <v>0</v>
      </c>
      <c r="Z133" s="285" t="n">
        <v>1</v>
      </c>
      <c r="AA133" s="319" t="n">
        <v>1</v>
      </c>
      <c r="AB133" s="284" t="n">
        <v>0</v>
      </c>
      <c r="AC133" s="285"/>
      <c r="AD133" s="299" t="n">
        <v>0</v>
      </c>
      <c r="AE133" s="284" t="n">
        <v>0</v>
      </c>
      <c r="AF133" s="285" t="n">
        <v>0</v>
      </c>
      <c r="AG133" s="299" t="n">
        <v>0</v>
      </c>
    </row>
    <row r="134" customFormat="false" ht="20.1" hidden="false" customHeight="true" outlineLevel="0" collapsed="false">
      <c r="A134" s="318"/>
      <c r="B134" s="273" t="s">
        <v>83</v>
      </c>
      <c r="C134" s="273"/>
      <c r="D134" s="300" t="n">
        <v>0</v>
      </c>
      <c r="E134" s="280" t="n">
        <v>0</v>
      </c>
      <c r="F134" s="281" t="n">
        <v>0</v>
      </c>
      <c r="G134" s="300" t="n">
        <v>1</v>
      </c>
      <c r="H134" s="280" t="n">
        <v>0</v>
      </c>
      <c r="I134" s="281" t="n">
        <v>1</v>
      </c>
      <c r="J134" s="300"/>
      <c r="K134" s="280"/>
      <c r="L134" s="281" t="n">
        <v>0</v>
      </c>
      <c r="M134" s="300" t="n">
        <v>0</v>
      </c>
      <c r="N134" s="280" t="n">
        <v>0</v>
      </c>
      <c r="O134" s="281" t="n">
        <v>0</v>
      </c>
      <c r="P134" s="300"/>
      <c r="Q134" s="280"/>
      <c r="R134" s="281" t="n">
        <v>0</v>
      </c>
      <c r="S134" s="300"/>
      <c r="T134" s="280"/>
      <c r="U134" s="320" t="n">
        <v>0</v>
      </c>
      <c r="V134" s="288"/>
      <c r="W134" s="280"/>
      <c r="X134" s="320" t="n">
        <v>0</v>
      </c>
      <c r="Y134" s="288" t="n">
        <v>5</v>
      </c>
      <c r="Z134" s="280" t="n">
        <v>1</v>
      </c>
      <c r="AA134" s="320" t="n">
        <v>6</v>
      </c>
      <c r="AB134" s="288" t="n">
        <v>1</v>
      </c>
      <c r="AC134" s="280"/>
      <c r="AD134" s="281" t="n">
        <v>1</v>
      </c>
      <c r="AE134" s="288" t="n">
        <v>1</v>
      </c>
      <c r="AF134" s="280" t="n">
        <v>0</v>
      </c>
      <c r="AG134" s="281" t="n">
        <v>1</v>
      </c>
    </row>
    <row r="135" customFormat="false" ht="20.1" hidden="false" customHeight="true" outlineLevel="0" collapsed="false">
      <c r="A135" s="318"/>
      <c r="B135" s="273" t="s">
        <v>84</v>
      </c>
      <c r="C135" s="273"/>
      <c r="D135" s="300" t="n">
        <v>1</v>
      </c>
      <c r="E135" s="280" t="n">
        <v>0</v>
      </c>
      <c r="F135" s="281" t="n">
        <v>1</v>
      </c>
      <c r="G135" s="300" t="n">
        <v>1</v>
      </c>
      <c r="H135" s="280" t="n">
        <v>7</v>
      </c>
      <c r="I135" s="281" t="n">
        <v>8</v>
      </c>
      <c r="J135" s="300" t="n">
        <v>2</v>
      </c>
      <c r="K135" s="280" t="n">
        <v>3</v>
      </c>
      <c r="L135" s="281" t="n">
        <v>5</v>
      </c>
      <c r="M135" s="300" t="n">
        <v>2</v>
      </c>
      <c r="N135" s="280" t="n">
        <v>2</v>
      </c>
      <c r="O135" s="281" t="n">
        <v>4</v>
      </c>
      <c r="P135" s="300" t="n">
        <v>2</v>
      </c>
      <c r="Q135" s="280" t="n">
        <v>2</v>
      </c>
      <c r="R135" s="281" t="n">
        <v>4</v>
      </c>
      <c r="S135" s="300" t="n">
        <v>3</v>
      </c>
      <c r="T135" s="280" t="n">
        <v>2</v>
      </c>
      <c r="U135" s="320" t="n">
        <v>5</v>
      </c>
      <c r="V135" s="288" t="n">
        <v>6</v>
      </c>
      <c r="W135" s="280" t="n">
        <v>5</v>
      </c>
      <c r="X135" s="320" t="n">
        <v>11</v>
      </c>
      <c r="Y135" s="288" t="n">
        <v>3</v>
      </c>
      <c r="Z135" s="280" t="n">
        <v>9</v>
      </c>
      <c r="AA135" s="320" t="n">
        <v>12</v>
      </c>
      <c r="AB135" s="288" t="n">
        <v>2</v>
      </c>
      <c r="AC135" s="280" t="n">
        <v>7</v>
      </c>
      <c r="AD135" s="281" t="n">
        <v>9</v>
      </c>
      <c r="AE135" s="288" t="n">
        <v>17</v>
      </c>
      <c r="AF135" s="280" t="n">
        <v>12</v>
      </c>
      <c r="AG135" s="281" t="n">
        <v>29</v>
      </c>
    </row>
    <row r="136" customFormat="false" ht="20.1" hidden="false" customHeight="true" outlineLevel="0" collapsed="false">
      <c r="A136" s="318"/>
      <c r="B136" s="273" t="s">
        <v>85</v>
      </c>
      <c r="C136" s="273"/>
      <c r="D136" s="302" t="n">
        <v>0</v>
      </c>
      <c r="E136" s="280" t="n">
        <v>0</v>
      </c>
      <c r="F136" s="281" t="n">
        <v>0</v>
      </c>
      <c r="G136" s="302" t="n">
        <v>0</v>
      </c>
      <c r="H136" s="280" t="n">
        <v>0</v>
      </c>
      <c r="I136" s="281" t="n">
        <v>0</v>
      </c>
      <c r="J136" s="302"/>
      <c r="K136" s="280"/>
      <c r="L136" s="281" t="n">
        <v>0</v>
      </c>
      <c r="M136" s="302" t="n">
        <v>0</v>
      </c>
      <c r="N136" s="280" t="n">
        <v>0</v>
      </c>
      <c r="O136" s="281" t="n">
        <v>0</v>
      </c>
      <c r="P136" s="302"/>
      <c r="Q136" s="280"/>
      <c r="R136" s="281" t="n">
        <v>0</v>
      </c>
      <c r="S136" s="300"/>
      <c r="T136" s="280"/>
      <c r="U136" s="320" t="n">
        <v>0</v>
      </c>
      <c r="V136" s="288"/>
      <c r="W136" s="280"/>
      <c r="X136" s="320" t="n">
        <v>0</v>
      </c>
      <c r="Y136" s="288" t="n">
        <v>0</v>
      </c>
      <c r="Z136" s="280" t="n">
        <v>0</v>
      </c>
      <c r="AA136" s="320" t="n">
        <v>0</v>
      </c>
      <c r="AB136" s="288" t="n">
        <v>0</v>
      </c>
      <c r="AC136" s="280" t="n">
        <v>0</v>
      </c>
      <c r="AD136" s="281" t="n">
        <v>0</v>
      </c>
      <c r="AE136" s="288" t="n">
        <v>0</v>
      </c>
      <c r="AF136" s="280" t="n">
        <v>0</v>
      </c>
      <c r="AG136" s="281" t="n">
        <v>0</v>
      </c>
    </row>
    <row r="137" customFormat="false" ht="20.1" hidden="false" customHeight="true" outlineLevel="0" collapsed="false">
      <c r="A137" s="318"/>
      <c r="B137" s="273" t="s">
        <v>86</v>
      </c>
      <c r="C137" s="273"/>
      <c r="D137" s="300" t="n">
        <v>6</v>
      </c>
      <c r="E137" s="280" t="n">
        <v>4</v>
      </c>
      <c r="F137" s="281" t="n">
        <v>10</v>
      </c>
      <c r="G137" s="300" t="n">
        <v>4</v>
      </c>
      <c r="H137" s="280" t="n">
        <v>1</v>
      </c>
      <c r="I137" s="281" t="n">
        <v>5</v>
      </c>
      <c r="J137" s="300" t="n">
        <v>2</v>
      </c>
      <c r="K137" s="280" t="n">
        <v>6</v>
      </c>
      <c r="L137" s="281" t="n">
        <v>8</v>
      </c>
      <c r="M137" s="300" t="n">
        <v>1</v>
      </c>
      <c r="N137" s="280" t="n">
        <v>0</v>
      </c>
      <c r="O137" s="281" t="n">
        <v>1</v>
      </c>
      <c r="P137" s="300"/>
      <c r="Q137" s="280"/>
      <c r="R137" s="281" t="n">
        <v>0</v>
      </c>
      <c r="S137" s="300"/>
      <c r="T137" s="280"/>
      <c r="U137" s="320" t="n">
        <v>0</v>
      </c>
      <c r="V137" s="288"/>
      <c r="W137" s="280"/>
      <c r="X137" s="320" t="n">
        <v>0</v>
      </c>
      <c r="Y137" s="288" t="n">
        <v>3</v>
      </c>
      <c r="Z137" s="280" t="n">
        <v>5</v>
      </c>
      <c r="AA137" s="320" t="n">
        <v>8</v>
      </c>
      <c r="AB137" s="288" t="n">
        <v>2</v>
      </c>
      <c r="AC137" s="280" t="n">
        <v>2</v>
      </c>
      <c r="AD137" s="281" t="n">
        <v>4</v>
      </c>
      <c r="AE137" s="288" t="n">
        <v>0</v>
      </c>
      <c r="AF137" s="280" t="n">
        <v>0</v>
      </c>
      <c r="AG137" s="281" t="n">
        <v>0</v>
      </c>
    </row>
    <row r="138" customFormat="false" ht="20.1" hidden="false" customHeight="true" outlineLevel="0" collapsed="false">
      <c r="A138" s="318"/>
      <c r="B138" s="273" t="s">
        <v>87</v>
      </c>
      <c r="C138" s="273"/>
      <c r="D138" s="300" t="n">
        <v>0</v>
      </c>
      <c r="E138" s="280" t="n">
        <v>0</v>
      </c>
      <c r="F138" s="281" t="n">
        <v>0</v>
      </c>
      <c r="G138" s="300" t="n">
        <v>0</v>
      </c>
      <c r="H138" s="280" t="n">
        <v>0</v>
      </c>
      <c r="I138" s="281" t="n">
        <v>0</v>
      </c>
      <c r="J138" s="300"/>
      <c r="K138" s="280"/>
      <c r="L138" s="281" t="n">
        <v>0</v>
      </c>
      <c r="M138" s="300" t="n">
        <v>0</v>
      </c>
      <c r="N138" s="280" t="n">
        <v>0</v>
      </c>
      <c r="O138" s="281" t="n">
        <v>0</v>
      </c>
      <c r="P138" s="300"/>
      <c r="Q138" s="280"/>
      <c r="R138" s="281" t="n">
        <v>0</v>
      </c>
      <c r="S138" s="300"/>
      <c r="T138" s="280"/>
      <c r="U138" s="320" t="n">
        <v>0</v>
      </c>
      <c r="V138" s="288"/>
      <c r="W138" s="280"/>
      <c r="X138" s="320" t="n">
        <v>0</v>
      </c>
      <c r="Y138" s="288" t="n">
        <v>0</v>
      </c>
      <c r="Z138" s="280"/>
      <c r="AA138" s="320" t="n">
        <v>0</v>
      </c>
      <c r="AB138" s="288" t="n">
        <v>0</v>
      </c>
      <c r="AC138" s="280"/>
      <c r="AD138" s="281" t="n">
        <v>0</v>
      </c>
      <c r="AE138" s="288" t="n">
        <v>0</v>
      </c>
      <c r="AF138" s="280" t="n">
        <v>0</v>
      </c>
      <c r="AG138" s="281" t="n">
        <v>0</v>
      </c>
    </row>
    <row r="139" customFormat="false" ht="20.1" hidden="false" customHeight="true" outlineLevel="0" collapsed="false">
      <c r="A139" s="318"/>
      <c r="B139" s="323" t="s">
        <v>81</v>
      </c>
      <c r="C139" s="323"/>
      <c r="D139" s="302" t="n">
        <v>6</v>
      </c>
      <c r="E139" s="290" t="n">
        <v>10</v>
      </c>
      <c r="F139" s="322" t="n">
        <v>16</v>
      </c>
      <c r="G139" s="302" t="n">
        <v>0</v>
      </c>
      <c r="H139" s="290" t="n">
        <v>4</v>
      </c>
      <c r="I139" s="322" t="n">
        <v>4</v>
      </c>
      <c r="J139" s="302"/>
      <c r="K139" s="290"/>
      <c r="L139" s="322" t="n">
        <v>0</v>
      </c>
      <c r="M139" s="302" t="n">
        <v>1</v>
      </c>
      <c r="N139" s="290" t="n">
        <v>2</v>
      </c>
      <c r="O139" s="322" t="n">
        <v>3</v>
      </c>
      <c r="P139" s="302" t="n">
        <v>1</v>
      </c>
      <c r="Q139" s="290"/>
      <c r="R139" s="322" t="n">
        <v>1</v>
      </c>
      <c r="S139" s="324" t="n">
        <v>1</v>
      </c>
      <c r="T139" s="293"/>
      <c r="U139" s="313" t="n">
        <v>1</v>
      </c>
      <c r="V139" s="292" t="n">
        <v>8</v>
      </c>
      <c r="W139" s="293" t="n">
        <v>6</v>
      </c>
      <c r="X139" s="313" t="n">
        <v>14</v>
      </c>
      <c r="Y139" s="292" t="n">
        <v>0</v>
      </c>
      <c r="Z139" s="293"/>
      <c r="AA139" s="313" t="n">
        <v>0</v>
      </c>
      <c r="AB139" s="292" t="n">
        <v>0</v>
      </c>
      <c r="AC139" s="293"/>
      <c r="AD139" s="281" t="n">
        <v>0</v>
      </c>
      <c r="AE139" s="292" t="n">
        <v>0</v>
      </c>
      <c r="AF139" s="293" t="n">
        <v>0</v>
      </c>
      <c r="AG139" s="281" t="n">
        <v>0</v>
      </c>
    </row>
    <row r="140" customFormat="false" ht="20.1" hidden="false" customHeight="true" outlineLevel="0" collapsed="false">
      <c r="A140" s="318"/>
      <c r="B140" s="255" t="s">
        <v>57</v>
      </c>
      <c r="C140" s="255"/>
      <c r="D140" s="304" t="n">
        <v>13</v>
      </c>
      <c r="E140" s="295" t="n">
        <v>14</v>
      </c>
      <c r="F140" s="296" t="n">
        <v>27</v>
      </c>
      <c r="G140" s="304" t="n">
        <v>6</v>
      </c>
      <c r="H140" s="295" t="n">
        <v>12</v>
      </c>
      <c r="I140" s="296" t="n">
        <v>18</v>
      </c>
      <c r="J140" s="304" t="n">
        <v>6</v>
      </c>
      <c r="K140" s="295" t="n">
        <v>9</v>
      </c>
      <c r="L140" s="296" t="n">
        <v>15</v>
      </c>
      <c r="M140" s="304" t="n">
        <v>4</v>
      </c>
      <c r="N140" s="295" t="n">
        <v>5</v>
      </c>
      <c r="O140" s="296" t="n">
        <v>9</v>
      </c>
      <c r="P140" s="304" t="n">
        <v>3</v>
      </c>
      <c r="Q140" s="295" t="n">
        <v>5</v>
      </c>
      <c r="R140" s="296" t="n">
        <v>8</v>
      </c>
      <c r="S140" s="304" t="n">
        <v>5</v>
      </c>
      <c r="T140" s="295" t="n">
        <v>5</v>
      </c>
      <c r="U140" s="296" t="n">
        <v>10</v>
      </c>
      <c r="V140" s="304" t="n">
        <v>14</v>
      </c>
      <c r="W140" s="295" t="n">
        <v>11</v>
      </c>
      <c r="X140" s="296" t="n">
        <v>25</v>
      </c>
      <c r="Y140" s="304" t="n">
        <v>11</v>
      </c>
      <c r="Z140" s="295" t="n">
        <v>16</v>
      </c>
      <c r="AA140" s="296" t="n">
        <v>27</v>
      </c>
      <c r="AB140" s="304" t="n">
        <v>5</v>
      </c>
      <c r="AC140" s="295" t="n">
        <v>9</v>
      </c>
      <c r="AD140" s="296" t="n">
        <v>14</v>
      </c>
      <c r="AE140" s="304" t="n">
        <v>18</v>
      </c>
      <c r="AF140" s="295" t="n">
        <v>12</v>
      </c>
      <c r="AG140" s="296" t="n">
        <v>30</v>
      </c>
    </row>
    <row r="141" customFormat="false" ht="20.1" hidden="false" customHeight="true" outlineLevel="0" collapsed="false">
      <c r="A141" s="265" t="s">
        <v>88</v>
      </c>
      <c r="B141" s="265"/>
      <c r="C141" s="265"/>
      <c r="D141" s="305" t="n">
        <v>2</v>
      </c>
      <c r="E141" s="306" t="n">
        <v>0</v>
      </c>
      <c r="F141" s="307" t="n">
        <v>2</v>
      </c>
      <c r="G141" s="305" t="n">
        <v>1</v>
      </c>
      <c r="H141" s="306" t="n">
        <v>0</v>
      </c>
      <c r="I141" s="307" t="n">
        <v>1</v>
      </c>
      <c r="J141" s="305"/>
      <c r="K141" s="306"/>
      <c r="L141" s="307" t="n">
        <v>0</v>
      </c>
      <c r="M141" s="305" t="n">
        <v>0</v>
      </c>
      <c r="N141" s="306" t="n">
        <v>0</v>
      </c>
      <c r="O141" s="307" t="n">
        <v>0</v>
      </c>
      <c r="P141" s="305"/>
      <c r="Q141" s="306"/>
      <c r="R141" s="307" t="n">
        <v>0</v>
      </c>
      <c r="S141" s="305"/>
      <c r="T141" s="306"/>
      <c r="U141" s="310" t="n">
        <v>0</v>
      </c>
      <c r="V141" s="308"/>
      <c r="W141" s="306"/>
      <c r="X141" s="310" t="n">
        <v>0</v>
      </c>
      <c r="Y141" s="308" t="n">
        <v>2</v>
      </c>
      <c r="Z141" s="306"/>
      <c r="AA141" s="310" t="n">
        <v>2</v>
      </c>
      <c r="AB141" s="308"/>
      <c r="AC141" s="306"/>
      <c r="AD141" s="310" t="n">
        <v>0</v>
      </c>
      <c r="AE141" s="308"/>
      <c r="AF141" s="306"/>
      <c r="AG141" s="310" t="n">
        <v>0</v>
      </c>
    </row>
    <row r="142" customFormat="false" ht="20.1" hidden="false" customHeight="true" outlineLevel="0" collapsed="false">
      <c r="A142" s="230" t="s">
        <v>89</v>
      </c>
      <c r="B142" s="261" t="s">
        <v>90</v>
      </c>
      <c r="C142" s="261"/>
      <c r="D142" s="311" t="n">
        <v>1</v>
      </c>
      <c r="E142" s="285" t="n">
        <v>0</v>
      </c>
      <c r="F142" s="312" t="n">
        <v>1</v>
      </c>
      <c r="G142" s="311" t="n">
        <v>0</v>
      </c>
      <c r="H142" s="285" t="n">
        <v>0</v>
      </c>
      <c r="I142" s="312" t="n">
        <v>0</v>
      </c>
      <c r="J142" s="311"/>
      <c r="K142" s="285"/>
      <c r="L142" s="312" t="n">
        <v>0</v>
      </c>
      <c r="M142" s="311" t="n">
        <v>0</v>
      </c>
      <c r="N142" s="285" t="n">
        <v>0</v>
      </c>
      <c r="O142" s="312" t="n">
        <v>0</v>
      </c>
      <c r="P142" s="311"/>
      <c r="Q142" s="285"/>
      <c r="R142" s="312" t="n">
        <v>0</v>
      </c>
      <c r="S142" s="325"/>
      <c r="T142" s="285"/>
      <c r="U142" s="319" t="n">
        <v>0</v>
      </c>
      <c r="V142" s="284"/>
      <c r="W142" s="285"/>
      <c r="X142" s="319" t="n">
        <v>0</v>
      </c>
      <c r="Y142" s="284"/>
      <c r="Z142" s="285"/>
      <c r="AA142" s="319" t="n">
        <v>0</v>
      </c>
      <c r="AB142" s="284"/>
      <c r="AC142" s="285"/>
      <c r="AD142" s="312" t="n">
        <v>0</v>
      </c>
      <c r="AE142" s="284" t="n">
        <v>0</v>
      </c>
      <c r="AF142" s="285" t="n">
        <v>0</v>
      </c>
      <c r="AG142" s="312" t="n">
        <v>0</v>
      </c>
    </row>
    <row r="143" customFormat="false" ht="20.1" hidden="false" customHeight="true" outlineLevel="0" collapsed="false">
      <c r="A143" s="230"/>
      <c r="B143" s="273" t="s">
        <v>91</v>
      </c>
      <c r="C143" s="273"/>
      <c r="D143" s="286" t="n">
        <v>0</v>
      </c>
      <c r="E143" s="280" t="n">
        <v>0</v>
      </c>
      <c r="F143" s="281" t="n">
        <v>0</v>
      </c>
      <c r="G143" s="286" t="n">
        <v>0</v>
      </c>
      <c r="H143" s="280" t="n">
        <v>0</v>
      </c>
      <c r="I143" s="281" t="n">
        <v>0</v>
      </c>
      <c r="J143" s="286"/>
      <c r="K143" s="280"/>
      <c r="L143" s="281" t="n">
        <v>0</v>
      </c>
      <c r="M143" s="286" t="n">
        <v>0</v>
      </c>
      <c r="N143" s="280" t="n">
        <v>0</v>
      </c>
      <c r="O143" s="281" t="n">
        <v>0</v>
      </c>
      <c r="P143" s="286" t="n">
        <v>1</v>
      </c>
      <c r="Q143" s="280"/>
      <c r="R143" s="281" t="n">
        <v>1</v>
      </c>
      <c r="S143" s="300"/>
      <c r="T143" s="280"/>
      <c r="U143" s="320" t="n">
        <v>0</v>
      </c>
      <c r="V143" s="288"/>
      <c r="W143" s="280"/>
      <c r="X143" s="320" t="n">
        <v>0</v>
      </c>
      <c r="Y143" s="288"/>
      <c r="Z143" s="280"/>
      <c r="AA143" s="320" t="n">
        <v>0</v>
      </c>
      <c r="AB143" s="288"/>
      <c r="AC143" s="280"/>
      <c r="AD143" s="281" t="n">
        <v>0</v>
      </c>
      <c r="AE143" s="288" t="n">
        <v>0</v>
      </c>
      <c r="AF143" s="280" t="n">
        <v>0</v>
      </c>
      <c r="AG143" s="281" t="n">
        <v>0</v>
      </c>
    </row>
    <row r="144" customFormat="false" ht="20.1" hidden="false" customHeight="true" outlineLevel="0" collapsed="false">
      <c r="A144" s="230"/>
      <c r="B144" s="273" t="s">
        <v>92</v>
      </c>
      <c r="C144" s="273"/>
      <c r="D144" s="286" t="n">
        <v>12</v>
      </c>
      <c r="E144" s="280" t="n">
        <v>14</v>
      </c>
      <c r="F144" s="281" t="n">
        <v>26</v>
      </c>
      <c r="G144" s="286" t="n">
        <v>4</v>
      </c>
      <c r="H144" s="280" t="n">
        <v>6</v>
      </c>
      <c r="I144" s="281" t="n">
        <v>10</v>
      </c>
      <c r="J144" s="286" t="n">
        <v>4</v>
      </c>
      <c r="K144" s="280" t="n">
        <v>7</v>
      </c>
      <c r="L144" s="281" t="n">
        <v>11</v>
      </c>
      <c r="M144" s="286" t="n">
        <v>2</v>
      </c>
      <c r="N144" s="280" t="n">
        <v>1</v>
      </c>
      <c r="O144" s="281" t="n">
        <v>3</v>
      </c>
      <c r="P144" s="286" t="n">
        <v>2</v>
      </c>
      <c r="Q144" s="280" t="n">
        <v>1</v>
      </c>
      <c r="R144" s="281" t="n">
        <v>3</v>
      </c>
      <c r="S144" s="300" t="n">
        <v>4</v>
      </c>
      <c r="T144" s="280" t="n">
        <v>2</v>
      </c>
      <c r="U144" s="320" t="n">
        <v>6</v>
      </c>
      <c r="V144" s="288" t="n">
        <v>14</v>
      </c>
      <c r="W144" s="280" t="n">
        <v>10</v>
      </c>
      <c r="X144" s="320" t="n">
        <v>24</v>
      </c>
      <c r="Y144" s="288" t="n">
        <v>11</v>
      </c>
      <c r="Z144" s="280" t="n">
        <v>7</v>
      </c>
      <c r="AA144" s="320" t="n">
        <v>18</v>
      </c>
      <c r="AB144" s="288" t="n">
        <v>5</v>
      </c>
      <c r="AC144" s="280"/>
      <c r="AD144" s="281" t="n">
        <v>5</v>
      </c>
      <c r="AE144" s="288" t="n">
        <v>18</v>
      </c>
      <c r="AF144" s="280" t="n">
        <v>12</v>
      </c>
      <c r="AG144" s="281" t="n">
        <v>30</v>
      </c>
    </row>
    <row r="145" customFormat="false" ht="20.1" hidden="false" customHeight="true" outlineLevel="0" collapsed="false">
      <c r="A145" s="230"/>
      <c r="B145" s="323" t="s">
        <v>93</v>
      </c>
      <c r="C145" s="323"/>
      <c r="D145" s="289" t="n">
        <v>0</v>
      </c>
      <c r="E145" s="290" t="n">
        <v>0</v>
      </c>
      <c r="F145" s="322" t="n">
        <v>0</v>
      </c>
      <c r="G145" s="289" t="n">
        <v>0</v>
      </c>
      <c r="H145" s="290" t="n">
        <v>4</v>
      </c>
      <c r="I145" s="322" t="n">
        <v>4</v>
      </c>
      <c r="J145" s="289"/>
      <c r="K145" s="290"/>
      <c r="L145" s="322" t="n">
        <v>0</v>
      </c>
      <c r="M145" s="289" t="n">
        <v>2</v>
      </c>
      <c r="N145" s="290" t="n">
        <v>0</v>
      </c>
      <c r="O145" s="322" t="n">
        <v>2</v>
      </c>
      <c r="P145" s="289"/>
      <c r="Q145" s="290"/>
      <c r="R145" s="322" t="n">
        <v>0</v>
      </c>
      <c r="S145" s="324"/>
      <c r="T145" s="293"/>
      <c r="U145" s="313" t="n">
        <v>0</v>
      </c>
      <c r="V145" s="292"/>
      <c r="W145" s="293"/>
      <c r="X145" s="313" t="n">
        <v>0</v>
      </c>
      <c r="Y145" s="292"/>
      <c r="Z145" s="293"/>
      <c r="AA145" s="313" t="n">
        <v>0</v>
      </c>
      <c r="AB145" s="292"/>
      <c r="AC145" s="293"/>
      <c r="AD145" s="313" t="n">
        <v>0</v>
      </c>
      <c r="AE145" s="292" t="n">
        <v>0</v>
      </c>
      <c r="AF145" s="293" t="n">
        <v>0</v>
      </c>
      <c r="AG145" s="313" t="n">
        <v>0</v>
      </c>
    </row>
    <row r="146" customFormat="false" ht="20.1" hidden="false" customHeight="true" outlineLevel="0" collapsed="false">
      <c r="A146" s="230"/>
      <c r="B146" s="255" t="s">
        <v>57</v>
      </c>
      <c r="C146" s="255"/>
      <c r="D146" s="304" t="n">
        <v>13</v>
      </c>
      <c r="E146" s="295" t="n">
        <v>14</v>
      </c>
      <c r="F146" s="296" t="n">
        <v>27</v>
      </c>
      <c r="G146" s="304" t="n">
        <v>4</v>
      </c>
      <c r="H146" s="295" t="n">
        <v>10</v>
      </c>
      <c r="I146" s="296" t="n">
        <v>14</v>
      </c>
      <c r="J146" s="304" t="n">
        <v>4</v>
      </c>
      <c r="K146" s="295" t="n">
        <v>7</v>
      </c>
      <c r="L146" s="296" t="n">
        <v>11</v>
      </c>
      <c r="M146" s="304" t="n">
        <v>4</v>
      </c>
      <c r="N146" s="295" t="n">
        <v>1</v>
      </c>
      <c r="O146" s="296" t="n">
        <v>5</v>
      </c>
      <c r="P146" s="304" t="n">
        <v>3</v>
      </c>
      <c r="Q146" s="295" t="n">
        <v>1</v>
      </c>
      <c r="R146" s="296" t="n">
        <v>4</v>
      </c>
      <c r="S146" s="304" t="n">
        <v>4</v>
      </c>
      <c r="T146" s="295" t="n">
        <v>2</v>
      </c>
      <c r="U146" s="314" t="n">
        <v>6</v>
      </c>
      <c r="V146" s="315" t="n">
        <v>14</v>
      </c>
      <c r="W146" s="316" t="n">
        <v>10</v>
      </c>
      <c r="X146" s="314" t="n">
        <v>24</v>
      </c>
      <c r="Y146" s="315" t="n">
        <v>11</v>
      </c>
      <c r="Z146" s="316" t="n">
        <v>7</v>
      </c>
      <c r="AA146" s="314" t="n">
        <v>18</v>
      </c>
      <c r="AB146" s="315" t="n">
        <v>5</v>
      </c>
      <c r="AC146" s="316" t="n">
        <v>0</v>
      </c>
      <c r="AD146" s="314" t="n">
        <v>5</v>
      </c>
      <c r="AE146" s="315" t="n">
        <v>18</v>
      </c>
      <c r="AF146" s="316" t="n">
        <v>12</v>
      </c>
      <c r="AG146" s="314" t="n">
        <v>30</v>
      </c>
    </row>
    <row r="147" customFormat="false" ht="62.25" hidden="false" customHeight="true" outlineLevel="0" collapsed="false">
      <c r="A147" s="317" t="s">
        <v>105</v>
      </c>
      <c r="B147" s="317"/>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row>
    <row r="148" customFormat="false" ht="53.25" hidden="false" customHeight="true" outlineLevel="0" collapsed="false"/>
    <row r="149" customFormat="false" ht="20.1" hidden="false" customHeight="true" outlineLevel="0" collapsed="false">
      <c r="B149" s="215" t="s">
        <v>106</v>
      </c>
      <c r="C149" s="215"/>
    </row>
    <row r="150" customFormat="false" ht="20.1" hidden="false" customHeight="true" outlineLevel="0" collapsed="false">
      <c r="Z150" s="213"/>
      <c r="AC150" s="213"/>
      <c r="AE150" s="217" t="s">
        <v>53</v>
      </c>
      <c r="AF150" s="217"/>
      <c r="AG150" s="217"/>
    </row>
    <row r="151" customFormat="false" ht="20.1" hidden="false" customHeight="true" outlineLevel="0" collapsed="false">
      <c r="A151" s="218"/>
      <c r="B151" s="219"/>
      <c r="C151" s="220" t="s">
        <v>70</v>
      </c>
      <c r="D151" s="221" t="s">
        <v>20</v>
      </c>
      <c r="E151" s="221"/>
      <c r="F151" s="221"/>
      <c r="G151" s="221" t="s">
        <v>21</v>
      </c>
      <c r="H151" s="221"/>
      <c r="I151" s="221"/>
      <c r="J151" s="221" t="s">
        <v>22</v>
      </c>
      <c r="K151" s="221"/>
      <c r="L151" s="221"/>
      <c r="M151" s="221" t="s">
        <v>23</v>
      </c>
      <c r="N151" s="221"/>
      <c r="O151" s="221"/>
      <c r="P151" s="221" t="s">
        <v>24</v>
      </c>
      <c r="Q151" s="221"/>
      <c r="R151" s="221"/>
      <c r="S151" s="221" t="s">
        <v>25</v>
      </c>
      <c r="T151" s="221"/>
      <c r="U151" s="221"/>
      <c r="V151" s="221" t="s">
        <v>26</v>
      </c>
      <c r="W151" s="221"/>
      <c r="X151" s="221"/>
      <c r="Y151" s="221" t="s">
        <v>27</v>
      </c>
      <c r="Z151" s="221"/>
      <c r="AA151" s="221"/>
      <c r="AB151" s="221" t="s">
        <v>28</v>
      </c>
      <c r="AC151" s="221"/>
      <c r="AD151" s="221"/>
      <c r="AE151" s="221" t="s">
        <v>29</v>
      </c>
      <c r="AF151" s="221"/>
      <c r="AG151" s="221"/>
    </row>
    <row r="152" customFormat="false" ht="20.1" hidden="false" customHeight="true" outlineLevel="0" collapsed="false">
      <c r="A152" s="222" t="s">
        <v>69</v>
      </c>
      <c r="B152" s="223"/>
      <c r="C152" s="224"/>
      <c r="D152" s="225" t="s">
        <v>76</v>
      </c>
      <c r="E152" s="226" t="s">
        <v>77</v>
      </c>
      <c r="F152" s="228" t="s">
        <v>57</v>
      </c>
      <c r="G152" s="225" t="s">
        <v>76</v>
      </c>
      <c r="H152" s="226" t="s">
        <v>77</v>
      </c>
      <c r="I152" s="228" t="s">
        <v>57</v>
      </c>
      <c r="J152" s="225" t="s">
        <v>76</v>
      </c>
      <c r="K152" s="226" t="s">
        <v>77</v>
      </c>
      <c r="L152" s="228" t="s">
        <v>57</v>
      </c>
      <c r="M152" s="225" t="s">
        <v>76</v>
      </c>
      <c r="N152" s="226" t="s">
        <v>77</v>
      </c>
      <c r="O152" s="228" t="s">
        <v>57</v>
      </c>
      <c r="P152" s="225" t="s">
        <v>76</v>
      </c>
      <c r="Q152" s="226" t="s">
        <v>77</v>
      </c>
      <c r="R152" s="228" t="s">
        <v>57</v>
      </c>
      <c r="S152" s="225" t="s">
        <v>76</v>
      </c>
      <c r="T152" s="226" t="s">
        <v>77</v>
      </c>
      <c r="U152" s="228" t="s">
        <v>57</v>
      </c>
      <c r="V152" s="225" t="s">
        <v>76</v>
      </c>
      <c r="W152" s="226" t="s">
        <v>77</v>
      </c>
      <c r="X152" s="229" t="s">
        <v>57</v>
      </c>
      <c r="Y152" s="225" t="s">
        <v>76</v>
      </c>
      <c r="Z152" s="226" t="s">
        <v>77</v>
      </c>
      <c r="AA152" s="229" t="s">
        <v>57</v>
      </c>
      <c r="AB152" s="225" t="s">
        <v>76</v>
      </c>
      <c r="AC152" s="226" t="s">
        <v>77</v>
      </c>
      <c r="AD152" s="229" t="s">
        <v>57</v>
      </c>
      <c r="AE152" s="225" t="s">
        <v>76</v>
      </c>
      <c r="AF152" s="226" t="s">
        <v>77</v>
      </c>
      <c r="AG152" s="229" t="s">
        <v>57</v>
      </c>
    </row>
    <row r="153" customFormat="false" ht="20.1" hidden="false" customHeight="true" outlineLevel="0" collapsed="false">
      <c r="A153" s="318" t="s">
        <v>78</v>
      </c>
      <c r="B153" s="231" t="s">
        <v>71</v>
      </c>
      <c r="C153" s="232"/>
      <c r="D153" s="279" t="n">
        <v>0</v>
      </c>
      <c r="E153" s="280" t="n">
        <v>1</v>
      </c>
      <c r="F153" s="281" t="n">
        <v>1</v>
      </c>
      <c r="G153" s="279" t="n">
        <v>1</v>
      </c>
      <c r="H153" s="280" t="n">
        <v>2</v>
      </c>
      <c r="I153" s="281" t="n">
        <v>3</v>
      </c>
      <c r="J153" s="279"/>
      <c r="K153" s="280" t="n">
        <v>1</v>
      </c>
      <c r="L153" s="281" t="n">
        <v>1</v>
      </c>
      <c r="M153" s="279" t="n">
        <v>1</v>
      </c>
      <c r="N153" s="280" t="n">
        <v>1</v>
      </c>
      <c r="O153" s="281" t="n">
        <v>2</v>
      </c>
      <c r="P153" s="279" t="n">
        <v>1</v>
      </c>
      <c r="Q153" s="280"/>
      <c r="R153" s="281" t="n">
        <v>1</v>
      </c>
      <c r="S153" s="297" t="n">
        <v>1</v>
      </c>
      <c r="T153" s="298" t="n">
        <v>2</v>
      </c>
      <c r="U153" s="319" t="n">
        <v>3</v>
      </c>
      <c r="V153" s="284"/>
      <c r="W153" s="285" t="n">
        <v>3</v>
      </c>
      <c r="X153" s="319" t="n">
        <v>3</v>
      </c>
      <c r="Y153" s="284"/>
      <c r="Z153" s="285"/>
      <c r="AA153" s="319" t="n">
        <v>0</v>
      </c>
      <c r="AB153" s="284" t="n">
        <v>1</v>
      </c>
      <c r="AC153" s="285" t="n">
        <v>2</v>
      </c>
      <c r="AD153" s="281" t="n">
        <v>3</v>
      </c>
      <c r="AE153" s="284"/>
      <c r="AF153" s="285" t="n">
        <v>4</v>
      </c>
      <c r="AG153" s="281" t="n">
        <v>4</v>
      </c>
    </row>
    <row r="154" customFormat="false" ht="20.1" hidden="false" customHeight="true" outlineLevel="0" collapsed="false">
      <c r="A154" s="318"/>
      <c r="B154" s="241" t="s">
        <v>79</v>
      </c>
      <c r="C154" s="242" t="s">
        <v>80</v>
      </c>
      <c r="D154" s="286" t="n">
        <v>0</v>
      </c>
      <c r="E154" s="280" t="n">
        <v>0</v>
      </c>
      <c r="F154" s="281" t="n">
        <v>0</v>
      </c>
      <c r="G154" s="286" t="n">
        <v>0</v>
      </c>
      <c r="H154" s="280" t="n">
        <v>0</v>
      </c>
      <c r="I154" s="281" t="n">
        <v>0</v>
      </c>
      <c r="J154" s="286"/>
      <c r="K154" s="280"/>
      <c r="L154" s="281" t="n">
        <v>0</v>
      </c>
      <c r="M154" s="286" t="n">
        <v>0</v>
      </c>
      <c r="N154" s="280" t="n">
        <v>0</v>
      </c>
      <c r="O154" s="281" t="n">
        <v>0</v>
      </c>
      <c r="P154" s="286"/>
      <c r="Q154" s="280"/>
      <c r="R154" s="281" t="n">
        <v>0</v>
      </c>
      <c r="S154" s="300"/>
      <c r="T154" s="280"/>
      <c r="U154" s="320" t="n">
        <v>0</v>
      </c>
      <c r="V154" s="288"/>
      <c r="W154" s="280"/>
      <c r="X154" s="320" t="n">
        <v>0</v>
      </c>
      <c r="Y154" s="288"/>
      <c r="Z154" s="280" t="n">
        <v>11</v>
      </c>
      <c r="AA154" s="320" t="n">
        <v>11</v>
      </c>
      <c r="AB154" s="288"/>
      <c r="AC154" s="280" t="n">
        <v>3</v>
      </c>
      <c r="AD154" s="281" t="n">
        <v>3</v>
      </c>
      <c r="AE154" s="288"/>
      <c r="AF154" s="280"/>
      <c r="AG154" s="281" t="n">
        <v>0</v>
      </c>
    </row>
    <row r="155" customFormat="false" ht="20.1" hidden="false" customHeight="true" outlineLevel="0" collapsed="false">
      <c r="A155" s="318"/>
      <c r="B155" s="241"/>
      <c r="C155" s="321" t="s">
        <v>81</v>
      </c>
      <c r="D155" s="289" t="n">
        <v>0</v>
      </c>
      <c r="E155" s="290" t="n">
        <v>0</v>
      </c>
      <c r="F155" s="322" t="n">
        <v>0</v>
      </c>
      <c r="G155" s="289" t="n">
        <v>0</v>
      </c>
      <c r="H155" s="290" t="n">
        <v>0</v>
      </c>
      <c r="I155" s="322" t="n">
        <v>0</v>
      </c>
      <c r="J155" s="289"/>
      <c r="K155" s="290"/>
      <c r="L155" s="322" t="n">
        <v>0</v>
      </c>
      <c r="M155" s="289" t="n">
        <v>0</v>
      </c>
      <c r="N155" s="290" t="n">
        <v>0</v>
      </c>
      <c r="O155" s="322" t="n">
        <v>0</v>
      </c>
      <c r="P155" s="289"/>
      <c r="Q155" s="290"/>
      <c r="R155" s="322" t="n">
        <v>0</v>
      </c>
      <c r="S155" s="324"/>
      <c r="T155" s="293"/>
      <c r="U155" s="313" t="n">
        <v>0</v>
      </c>
      <c r="V155" s="292"/>
      <c r="W155" s="293"/>
      <c r="X155" s="313" t="n">
        <v>0</v>
      </c>
      <c r="Y155" s="292"/>
      <c r="Z155" s="293"/>
      <c r="AA155" s="313" t="n">
        <v>0</v>
      </c>
      <c r="AB155" s="292"/>
      <c r="AC155" s="293"/>
      <c r="AD155" s="281" t="n">
        <v>0</v>
      </c>
      <c r="AE155" s="292"/>
      <c r="AF155" s="293"/>
      <c r="AG155" s="281" t="n">
        <v>0</v>
      </c>
    </row>
    <row r="156" customFormat="false" ht="20.1" hidden="false" customHeight="true" outlineLevel="0" collapsed="false">
      <c r="A156" s="318"/>
      <c r="B156" s="255" t="s">
        <v>57</v>
      </c>
      <c r="C156" s="255"/>
      <c r="D156" s="294" t="n">
        <v>0</v>
      </c>
      <c r="E156" s="295" t="n">
        <v>1</v>
      </c>
      <c r="F156" s="296" t="n">
        <v>1</v>
      </c>
      <c r="G156" s="294" t="n">
        <v>1</v>
      </c>
      <c r="H156" s="295" t="n">
        <v>2</v>
      </c>
      <c r="I156" s="296" t="n">
        <v>3</v>
      </c>
      <c r="J156" s="294" t="n">
        <v>0</v>
      </c>
      <c r="K156" s="295" t="n">
        <v>1</v>
      </c>
      <c r="L156" s="296" t="n">
        <v>1</v>
      </c>
      <c r="M156" s="294" t="n">
        <v>1</v>
      </c>
      <c r="N156" s="295" t="n">
        <v>1</v>
      </c>
      <c r="O156" s="296" t="n">
        <v>2</v>
      </c>
      <c r="P156" s="294" t="n">
        <v>1</v>
      </c>
      <c r="Q156" s="295" t="n">
        <v>0</v>
      </c>
      <c r="R156" s="296" t="n">
        <v>1</v>
      </c>
      <c r="S156" s="294" t="n">
        <v>1</v>
      </c>
      <c r="T156" s="295" t="n">
        <v>2</v>
      </c>
      <c r="U156" s="296" t="n">
        <v>3</v>
      </c>
      <c r="V156" s="294" t="n">
        <v>0</v>
      </c>
      <c r="W156" s="295" t="n">
        <v>3</v>
      </c>
      <c r="X156" s="296" t="n">
        <v>3</v>
      </c>
      <c r="Y156" s="294" t="n">
        <v>0</v>
      </c>
      <c r="Z156" s="295" t="n">
        <v>11</v>
      </c>
      <c r="AA156" s="296" t="n">
        <v>11</v>
      </c>
      <c r="AB156" s="294" t="n">
        <v>1</v>
      </c>
      <c r="AC156" s="295" t="n">
        <v>5</v>
      </c>
      <c r="AD156" s="296" t="n">
        <v>6</v>
      </c>
      <c r="AE156" s="294" t="n">
        <v>0</v>
      </c>
      <c r="AF156" s="295" t="n">
        <v>4</v>
      </c>
      <c r="AG156" s="296" t="n">
        <v>4</v>
      </c>
    </row>
    <row r="157" customFormat="false" ht="20.1" hidden="false" customHeight="true" outlineLevel="0" collapsed="false">
      <c r="A157" s="318"/>
      <c r="B157" s="261" t="s">
        <v>82</v>
      </c>
      <c r="C157" s="261"/>
      <c r="D157" s="297" t="n">
        <v>0</v>
      </c>
      <c r="E157" s="298" t="n">
        <v>0</v>
      </c>
      <c r="F157" s="299" t="n">
        <v>0</v>
      </c>
      <c r="G157" s="297" t="n">
        <v>0</v>
      </c>
      <c r="H157" s="298" t="n">
        <v>0</v>
      </c>
      <c r="I157" s="299" t="n">
        <v>0</v>
      </c>
      <c r="J157" s="297"/>
      <c r="K157" s="298"/>
      <c r="L157" s="299" t="n">
        <v>0</v>
      </c>
      <c r="M157" s="297" t="n">
        <v>0</v>
      </c>
      <c r="N157" s="298" t="n">
        <v>0</v>
      </c>
      <c r="O157" s="299" t="n">
        <v>0</v>
      </c>
      <c r="P157" s="297"/>
      <c r="Q157" s="298"/>
      <c r="R157" s="299" t="n">
        <v>0</v>
      </c>
      <c r="S157" s="297"/>
      <c r="T157" s="298"/>
      <c r="U157" s="319" t="n">
        <v>0</v>
      </c>
      <c r="V157" s="284"/>
      <c r="W157" s="285"/>
      <c r="X157" s="319" t="n">
        <v>0</v>
      </c>
      <c r="Y157" s="284"/>
      <c r="Z157" s="285" t="n">
        <v>11</v>
      </c>
      <c r="AA157" s="319" t="n">
        <v>11</v>
      </c>
      <c r="AB157" s="284"/>
      <c r="AC157" s="285" t="n">
        <v>3</v>
      </c>
      <c r="AD157" s="299" t="n">
        <v>3</v>
      </c>
      <c r="AE157" s="284"/>
      <c r="AF157" s="285" t="n">
        <v>4</v>
      </c>
      <c r="AG157" s="299" t="n">
        <v>4</v>
      </c>
    </row>
    <row r="158" customFormat="false" ht="20.1" hidden="false" customHeight="true" outlineLevel="0" collapsed="false">
      <c r="A158" s="318"/>
      <c r="B158" s="273" t="s">
        <v>83</v>
      </c>
      <c r="C158" s="273"/>
      <c r="D158" s="300" t="n">
        <v>0</v>
      </c>
      <c r="E158" s="280" t="n">
        <v>0</v>
      </c>
      <c r="F158" s="281" t="n">
        <v>0</v>
      </c>
      <c r="G158" s="300" t="n">
        <v>0</v>
      </c>
      <c r="H158" s="280" t="n">
        <v>0</v>
      </c>
      <c r="I158" s="281" t="n">
        <v>0</v>
      </c>
      <c r="J158" s="300"/>
      <c r="K158" s="280"/>
      <c r="L158" s="281" t="n">
        <v>0</v>
      </c>
      <c r="M158" s="300" t="n">
        <v>0</v>
      </c>
      <c r="N158" s="280" t="n">
        <v>0</v>
      </c>
      <c r="O158" s="281" t="n">
        <v>0</v>
      </c>
      <c r="P158" s="300"/>
      <c r="Q158" s="280"/>
      <c r="R158" s="281" t="n">
        <v>0</v>
      </c>
      <c r="S158" s="300"/>
      <c r="T158" s="280"/>
      <c r="U158" s="320" t="n">
        <v>0</v>
      </c>
      <c r="V158" s="288"/>
      <c r="W158" s="280"/>
      <c r="X158" s="320" t="n">
        <v>0</v>
      </c>
      <c r="Y158" s="288"/>
      <c r="Z158" s="280"/>
      <c r="AA158" s="320" t="n">
        <v>0</v>
      </c>
      <c r="AB158" s="288"/>
      <c r="AC158" s="280"/>
      <c r="AD158" s="281" t="n">
        <v>0</v>
      </c>
      <c r="AE158" s="288"/>
      <c r="AF158" s="280"/>
      <c r="AG158" s="281" t="n">
        <v>0</v>
      </c>
    </row>
    <row r="159" customFormat="false" ht="20.1" hidden="false" customHeight="true" outlineLevel="0" collapsed="false">
      <c r="A159" s="318"/>
      <c r="B159" s="273" t="s">
        <v>84</v>
      </c>
      <c r="C159" s="273"/>
      <c r="D159" s="300" t="n">
        <v>0</v>
      </c>
      <c r="E159" s="280" t="n">
        <v>0</v>
      </c>
      <c r="F159" s="281" t="n">
        <v>0</v>
      </c>
      <c r="G159" s="300" t="n">
        <v>0</v>
      </c>
      <c r="H159" s="280" t="n">
        <v>0</v>
      </c>
      <c r="I159" s="281" t="n">
        <v>0</v>
      </c>
      <c r="J159" s="300"/>
      <c r="K159" s="280"/>
      <c r="L159" s="281" t="n">
        <v>0</v>
      </c>
      <c r="M159" s="300" t="n">
        <v>0</v>
      </c>
      <c r="N159" s="280" t="n">
        <v>0</v>
      </c>
      <c r="O159" s="281" t="n">
        <v>0</v>
      </c>
      <c r="P159" s="300"/>
      <c r="Q159" s="280"/>
      <c r="R159" s="281" t="n">
        <v>0</v>
      </c>
      <c r="S159" s="300"/>
      <c r="T159" s="280" t="n">
        <v>1</v>
      </c>
      <c r="U159" s="320" t="n">
        <v>1</v>
      </c>
      <c r="V159" s="288"/>
      <c r="W159" s="280"/>
      <c r="X159" s="320" t="n">
        <v>0</v>
      </c>
      <c r="Y159" s="288"/>
      <c r="Z159" s="280"/>
      <c r="AA159" s="320" t="n">
        <v>0</v>
      </c>
      <c r="AB159" s="288"/>
      <c r="AC159" s="280"/>
      <c r="AD159" s="281" t="n">
        <v>0</v>
      </c>
      <c r="AE159" s="288"/>
      <c r="AF159" s="280"/>
      <c r="AG159" s="281" t="n">
        <v>0</v>
      </c>
    </row>
    <row r="160" customFormat="false" ht="20.1" hidden="false" customHeight="true" outlineLevel="0" collapsed="false">
      <c r="A160" s="318"/>
      <c r="B160" s="273" t="s">
        <v>85</v>
      </c>
      <c r="C160" s="273"/>
      <c r="D160" s="302" t="n">
        <v>0</v>
      </c>
      <c r="E160" s="280" t="n">
        <v>0</v>
      </c>
      <c r="F160" s="281" t="n">
        <v>0</v>
      </c>
      <c r="G160" s="302" t="n">
        <v>0</v>
      </c>
      <c r="H160" s="280" t="n">
        <v>0</v>
      </c>
      <c r="I160" s="281" t="n">
        <v>0</v>
      </c>
      <c r="J160" s="302"/>
      <c r="K160" s="280"/>
      <c r="L160" s="281" t="n">
        <v>0</v>
      </c>
      <c r="M160" s="302" t="n">
        <v>0</v>
      </c>
      <c r="N160" s="280" t="n">
        <v>0</v>
      </c>
      <c r="O160" s="281" t="n">
        <v>0</v>
      </c>
      <c r="P160" s="302"/>
      <c r="Q160" s="280"/>
      <c r="R160" s="281" t="n">
        <v>0</v>
      </c>
      <c r="S160" s="300"/>
      <c r="T160" s="280"/>
      <c r="U160" s="320" t="n">
        <v>0</v>
      </c>
      <c r="V160" s="288"/>
      <c r="W160" s="280"/>
      <c r="X160" s="320" t="n">
        <v>0</v>
      </c>
      <c r="Y160" s="288"/>
      <c r="Z160" s="280"/>
      <c r="AA160" s="320" t="n">
        <v>0</v>
      </c>
      <c r="AB160" s="288"/>
      <c r="AC160" s="280"/>
      <c r="AD160" s="281" t="n">
        <v>0</v>
      </c>
      <c r="AE160" s="288"/>
      <c r="AF160" s="280"/>
      <c r="AG160" s="281" t="n">
        <v>0</v>
      </c>
    </row>
    <row r="161" customFormat="false" ht="20.1" hidden="false" customHeight="true" outlineLevel="0" collapsed="false">
      <c r="A161" s="318"/>
      <c r="B161" s="273" t="s">
        <v>86</v>
      </c>
      <c r="C161" s="273"/>
      <c r="D161" s="300" t="n">
        <v>0</v>
      </c>
      <c r="E161" s="280" t="n">
        <v>1</v>
      </c>
      <c r="F161" s="281" t="n">
        <v>1</v>
      </c>
      <c r="G161" s="300" t="n">
        <v>1</v>
      </c>
      <c r="H161" s="280" t="n">
        <v>2</v>
      </c>
      <c r="I161" s="281" t="n">
        <v>3</v>
      </c>
      <c r="J161" s="300"/>
      <c r="K161" s="280" t="n">
        <v>1</v>
      </c>
      <c r="L161" s="281" t="n">
        <v>1</v>
      </c>
      <c r="M161" s="300" t="n">
        <v>1</v>
      </c>
      <c r="N161" s="280" t="n">
        <v>1</v>
      </c>
      <c r="O161" s="281" t="n">
        <v>2</v>
      </c>
      <c r="P161" s="300" t="n">
        <v>1</v>
      </c>
      <c r="Q161" s="280"/>
      <c r="R161" s="281" t="n">
        <v>1</v>
      </c>
      <c r="S161" s="300" t="n">
        <v>1</v>
      </c>
      <c r="T161" s="280" t="n">
        <v>1</v>
      </c>
      <c r="U161" s="320" t="n">
        <v>2</v>
      </c>
      <c r="V161" s="288"/>
      <c r="W161" s="280" t="n">
        <v>3</v>
      </c>
      <c r="X161" s="320" t="n">
        <v>3</v>
      </c>
      <c r="Y161" s="288"/>
      <c r="Z161" s="280"/>
      <c r="AA161" s="320" t="n">
        <v>0</v>
      </c>
      <c r="AB161" s="288" t="n">
        <v>1</v>
      </c>
      <c r="AC161" s="280" t="n">
        <v>2</v>
      </c>
      <c r="AD161" s="281" t="n">
        <v>3</v>
      </c>
      <c r="AE161" s="288"/>
      <c r="AF161" s="280"/>
      <c r="AG161" s="281" t="n">
        <v>0</v>
      </c>
    </row>
    <row r="162" customFormat="false" ht="20.1" hidden="false" customHeight="true" outlineLevel="0" collapsed="false">
      <c r="A162" s="318"/>
      <c r="B162" s="273" t="s">
        <v>87</v>
      </c>
      <c r="C162" s="273"/>
      <c r="D162" s="300" t="n">
        <v>0</v>
      </c>
      <c r="E162" s="280" t="n">
        <v>0</v>
      </c>
      <c r="F162" s="281" t="n">
        <v>0</v>
      </c>
      <c r="G162" s="300" t="n">
        <v>0</v>
      </c>
      <c r="H162" s="280" t="n">
        <v>0</v>
      </c>
      <c r="I162" s="281" t="n">
        <v>0</v>
      </c>
      <c r="J162" s="300"/>
      <c r="K162" s="280"/>
      <c r="L162" s="281" t="n">
        <v>0</v>
      </c>
      <c r="M162" s="300" t="n">
        <v>0</v>
      </c>
      <c r="N162" s="280" t="n">
        <v>0</v>
      </c>
      <c r="O162" s="281" t="n">
        <v>0</v>
      </c>
      <c r="P162" s="300"/>
      <c r="Q162" s="280"/>
      <c r="R162" s="281" t="n">
        <v>0</v>
      </c>
      <c r="S162" s="300"/>
      <c r="T162" s="280"/>
      <c r="U162" s="320" t="n">
        <v>0</v>
      </c>
      <c r="V162" s="288"/>
      <c r="W162" s="280"/>
      <c r="X162" s="320" t="n">
        <v>0</v>
      </c>
      <c r="Y162" s="288"/>
      <c r="Z162" s="280"/>
      <c r="AA162" s="320" t="n">
        <v>0</v>
      </c>
      <c r="AB162" s="288"/>
      <c r="AC162" s="280"/>
      <c r="AD162" s="281" t="n">
        <v>0</v>
      </c>
      <c r="AE162" s="288"/>
      <c r="AF162" s="280"/>
      <c r="AG162" s="281" t="n">
        <v>0</v>
      </c>
    </row>
    <row r="163" customFormat="false" ht="20.1" hidden="false" customHeight="true" outlineLevel="0" collapsed="false">
      <c r="A163" s="318"/>
      <c r="B163" s="323" t="s">
        <v>81</v>
      </c>
      <c r="C163" s="323"/>
      <c r="D163" s="302" t="n">
        <v>0</v>
      </c>
      <c r="E163" s="290" t="n">
        <v>0</v>
      </c>
      <c r="F163" s="322" t="n">
        <v>0</v>
      </c>
      <c r="G163" s="302" t="n">
        <v>0</v>
      </c>
      <c r="H163" s="290" t="n">
        <v>0</v>
      </c>
      <c r="I163" s="322" t="n">
        <v>0</v>
      </c>
      <c r="J163" s="302"/>
      <c r="K163" s="290"/>
      <c r="L163" s="322" t="n">
        <v>0</v>
      </c>
      <c r="M163" s="302" t="n">
        <v>0</v>
      </c>
      <c r="N163" s="290" t="n">
        <v>0</v>
      </c>
      <c r="O163" s="322" t="n">
        <v>0</v>
      </c>
      <c r="P163" s="302"/>
      <c r="Q163" s="290"/>
      <c r="R163" s="322" t="n">
        <v>0</v>
      </c>
      <c r="S163" s="324"/>
      <c r="T163" s="293"/>
      <c r="U163" s="313" t="n">
        <v>0</v>
      </c>
      <c r="V163" s="292"/>
      <c r="W163" s="293"/>
      <c r="X163" s="313" t="n">
        <v>0</v>
      </c>
      <c r="Y163" s="292"/>
      <c r="Z163" s="293"/>
      <c r="AA163" s="313" t="n">
        <v>0</v>
      </c>
      <c r="AB163" s="292"/>
      <c r="AC163" s="293"/>
      <c r="AD163" s="281" t="n">
        <v>0</v>
      </c>
      <c r="AE163" s="292"/>
      <c r="AF163" s="293"/>
      <c r="AG163" s="281" t="n">
        <v>0</v>
      </c>
    </row>
    <row r="164" customFormat="false" ht="20.1" hidden="false" customHeight="true" outlineLevel="0" collapsed="false">
      <c r="A164" s="318"/>
      <c r="B164" s="255" t="s">
        <v>57</v>
      </c>
      <c r="C164" s="255"/>
      <c r="D164" s="304" t="n">
        <v>0</v>
      </c>
      <c r="E164" s="295" t="n">
        <v>1</v>
      </c>
      <c r="F164" s="296" t="n">
        <v>1</v>
      </c>
      <c r="G164" s="304" t="n">
        <v>1</v>
      </c>
      <c r="H164" s="295" t="n">
        <v>2</v>
      </c>
      <c r="I164" s="296" t="n">
        <v>3</v>
      </c>
      <c r="J164" s="304" t="n">
        <v>0</v>
      </c>
      <c r="K164" s="295" t="n">
        <v>1</v>
      </c>
      <c r="L164" s="296" t="n">
        <v>1</v>
      </c>
      <c r="M164" s="304" t="n">
        <v>1</v>
      </c>
      <c r="N164" s="295" t="n">
        <v>1</v>
      </c>
      <c r="O164" s="296" t="n">
        <v>2</v>
      </c>
      <c r="P164" s="304" t="n">
        <v>1</v>
      </c>
      <c r="Q164" s="295" t="n">
        <v>0</v>
      </c>
      <c r="R164" s="296" t="n">
        <v>1</v>
      </c>
      <c r="S164" s="304" t="n">
        <v>1</v>
      </c>
      <c r="T164" s="295" t="n">
        <v>2</v>
      </c>
      <c r="U164" s="296" t="n">
        <v>3</v>
      </c>
      <c r="V164" s="304" t="n">
        <v>0</v>
      </c>
      <c r="W164" s="295" t="n">
        <v>3</v>
      </c>
      <c r="X164" s="296" t="n">
        <v>3</v>
      </c>
      <c r="Y164" s="304" t="n">
        <v>0</v>
      </c>
      <c r="Z164" s="295" t="n">
        <v>11</v>
      </c>
      <c r="AA164" s="296" t="n">
        <v>11</v>
      </c>
      <c r="AB164" s="304" t="n">
        <v>1</v>
      </c>
      <c r="AC164" s="295" t="n">
        <v>5</v>
      </c>
      <c r="AD164" s="296" t="n">
        <v>6</v>
      </c>
      <c r="AE164" s="304" t="n">
        <v>0</v>
      </c>
      <c r="AF164" s="295" t="n">
        <v>4</v>
      </c>
      <c r="AG164" s="296" t="n">
        <v>4</v>
      </c>
    </row>
    <row r="165" customFormat="false" ht="20.1" hidden="false" customHeight="true" outlineLevel="0" collapsed="false">
      <c r="A165" s="265" t="s">
        <v>88</v>
      </c>
      <c r="B165" s="265"/>
      <c r="C165" s="265"/>
      <c r="D165" s="305" t="n">
        <v>0</v>
      </c>
      <c r="E165" s="306" t="n">
        <v>0</v>
      </c>
      <c r="F165" s="307" t="n">
        <v>0</v>
      </c>
      <c r="G165" s="305" t="n">
        <v>0</v>
      </c>
      <c r="H165" s="306" t="n">
        <v>0</v>
      </c>
      <c r="I165" s="307" t="n">
        <v>0</v>
      </c>
      <c r="J165" s="305"/>
      <c r="K165" s="306"/>
      <c r="L165" s="307" t="n">
        <v>0</v>
      </c>
      <c r="M165" s="305" t="n">
        <v>0</v>
      </c>
      <c r="N165" s="306" t="n">
        <v>0</v>
      </c>
      <c r="O165" s="307" t="n">
        <v>0</v>
      </c>
      <c r="P165" s="305"/>
      <c r="Q165" s="306"/>
      <c r="R165" s="307" t="n">
        <v>0</v>
      </c>
      <c r="S165" s="305"/>
      <c r="T165" s="306"/>
      <c r="U165" s="310" t="n">
        <v>0</v>
      </c>
      <c r="V165" s="308"/>
      <c r="W165" s="306"/>
      <c r="X165" s="310" t="n">
        <v>0</v>
      </c>
      <c r="Y165" s="308"/>
      <c r="Z165" s="306"/>
      <c r="AA165" s="310" t="n">
        <v>0</v>
      </c>
      <c r="AB165" s="308"/>
      <c r="AC165" s="306"/>
      <c r="AD165" s="310" t="n">
        <v>0</v>
      </c>
      <c r="AE165" s="308"/>
      <c r="AF165" s="306"/>
      <c r="AG165" s="310" t="n">
        <v>0</v>
      </c>
    </row>
    <row r="166" customFormat="false" ht="20.1" hidden="false" customHeight="true" outlineLevel="0" collapsed="false">
      <c r="A166" s="230" t="s">
        <v>89</v>
      </c>
      <c r="B166" s="261" t="s">
        <v>90</v>
      </c>
      <c r="C166" s="261"/>
      <c r="D166" s="311" t="n">
        <v>0</v>
      </c>
      <c r="E166" s="285" t="n">
        <v>0</v>
      </c>
      <c r="F166" s="312" t="n">
        <v>0</v>
      </c>
      <c r="G166" s="311" t="n">
        <v>0</v>
      </c>
      <c r="H166" s="285" t="n">
        <v>0</v>
      </c>
      <c r="I166" s="312" t="n">
        <v>0</v>
      </c>
      <c r="J166" s="311"/>
      <c r="K166" s="285"/>
      <c r="L166" s="312" t="n">
        <v>0</v>
      </c>
      <c r="M166" s="311" t="n">
        <v>0</v>
      </c>
      <c r="N166" s="285" t="n">
        <v>0</v>
      </c>
      <c r="O166" s="312" t="n">
        <v>0</v>
      </c>
      <c r="P166" s="311"/>
      <c r="Q166" s="285"/>
      <c r="R166" s="312" t="n">
        <v>0</v>
      </c>
      <c r="S166" s="325"/>
      <c r="T166" s="285"/>
      <c r="U166" s="319" t="n">
        <v>0</v>
      </c>
      <c r="V166" s="284"/>
      <c r="W166" s="285"/>
      <c r="X166" s="319" t="n">
        <v>0</v>
      </c>
      <c r="Y166" s="284"/>
      <c r="Z166" s="285"/>
      <c r="AA166" s="319" t="n">
        <v>0</v>
      </c>
      <c r="AB166" s="284"/>
      <c r="AC166" s="285"/>
      <c r="AD166" s="312" t="n">
        <v>0</v>
      </c>
      <c r="AE166" s="284"/>
      <c r="AF166" s="285"/>
      <c r="AG166" s="312" t="n">
        <v>0</v>
      </c>
    </row>
    <row r="167" customFormat="false" ht="20.1" hidden="false" customHeight="true" outlineLevel="0" collapsed="false">
      <c r="A167" s="230"/>
      <c r="B167" s="273" t="s">
        <v>91</v>
      </c>
      <c r="C167" s="273"/>
      <c r="D167" s="286" t="n">
        <v>0</v>
      </c>
      <c r="E167" s="280" t="n">
        <v>0</v>
      </c>
      <c r="F167" s="281" t="n">
        <v>0</v>
      </c>
      <c r="G167" s="286" t="n">
        <v>0</v>
      </c>
      <c r="H167" s="280" t="n">
        <v>0</v>
      </c>
      <c r="I167" s="281" t="n">
        <v>0</v>
      </c>
      <c r="J167" s="286"/>
      <c r="K167" s="280"/>
      <c r="L167" s="281" t="n">
        <v>0</v>
      </c>
      <c r="M167" s="286" t="n">
        <v>0</v>
      </c>
      <c r="N167" s="280" t="n">
        <v>0</v>
      </c>
      <c r="O167" s="281" t="n">
        <v>0</v>
      </c>
      <c r="P167" s="286"/>
      <c r="Q167" s="280"/>
      <c r="R167" s="281" t="n">
        <v>0</v>
      </c>
      <c r="S167" s="300"/>
      <c r="T167" s="280"/>
      <c r="U167" s="320" t="n">
        <v>0</v>
      </c>
      <c r="V167" s="288"/>
      <c r="W167" s="280"/>
      <c r="X167" s="320" t="n">
        <v>0</v>
      </c>
      <c r="Y167" s="288"/>
      <c r="Z167" s="280"/>
      <c r="AA167" s="320" t="n">
        <v>0</v>
      </c>
      <c r="AB167" s="288"/>
      <c r="AC167" s="280"/>
      <c r="AD167" s="281" t="n">
        <v>0</v>
      </c>
      <c r="AE167" s="288"/>
      <c r="AF167" s="280"/>
      <c r="AG167" s="281" t="n">
        <v>0</v>
      </c>
    </row>
    <row r="168" customFormat="false" ht="20.1" hidden="false" customHeight="true" outlineLevel="0" collapsed="false">
      <c r="A168" s="230"/>
      <c r="B168" s="273" t="s">
        <v>92</v>
      </c>
      <c r="C168" s="273"/>
      <c r="D168" s="286" t="n">
        <v>0</v>
      </c>
      <c r="E168" s="280" t="n">
        <v>1</v>
      </c>
      <c r="F168" s="281" t="n">
        <v>1</v>
      </c>
      <c r="G168" s="286" t="n">
        <v>1</v>
      </c>
      <c r="H168" s="280" t="n">
        <v>2</v>
      </c>
      <c r="I168" s="281" t="n">
        <v>3</v>
      </c>
      <c r="J168" s="286"/>
      <c r="K168" s="280" t="n">
        <v>1</v>
      </c>
      <c r="L168" s="281" t="n">
        <v>1</v>
      </c>
      <c r="M168" s="286" t="n">
        <v>1</v>
      </c>
      <c r="N168" s="280" t="n">
        <v>1</v>
      </c>
      <c r="O168" s="281" t="n">
        <v>2</v>
      </c>
      <c r="P168" s="286" t="n">
        <v>1</v>
      </c>
      <c r="Q168" s="280"/>
      <c r="R168" s="281" t="n">
        <v>1</v>
      </c>
      <c r="S168" s="300" t="n">
        <v>1</v>
      </c>
      <c r="T168" s="280" t="n">
        <v>2</v>
      </c>
      <c r="U168" s="320" t="n">
        <v>3</v>
      </c>
      <c r="V168" s="288"/>
      <c r="W168" s="280" t="n">
        <v>3</v>
      </c>
      <c r="X168" s="320" t="n">
        <v>3</v>
      </c>
      <c r="Y168" s="288"/>
      <c r="Z168" s="280"/>
      <c r="AA168" s="320" t="n">
        <v>0</v>
      </c>
      <c r="AB168" s="288" t="n">
        <v>1</v>
      </c>
      <c r="AC168" s="280" t="n">
        <v>2</v>
      </c>
      <c r="AD168" s="281" t="n">
        <v>3</v>
      </c>
      <c r="AE168" s="288"/>
      <c r="AF168" s="280" t="n">
        <v>4</v>
      </c>
      <c r="AG168" s="281" t="n">
        <v>4</v>
      </c>
    </row>
    <row r="169" customFormat="false" ht="20.1" hidden="false" customHeight="true" outlineLevel="0" collapsed="false">
      <c r="A169" s="230"/>
      <c r="B169" s="323" t="s">
        <v>93</v>
      </c>
      <c r="C169" s="323"/>
      <c r="D169" s="289" t="n">
        <v>0</v>
      </c>
      <c r="E169" s="290" t="n">
        <v>0</v>
      </c>
      <c r="F169" s="322" t="n">
        <v>0</v>
      </c>
      <c r="G169" s="289" t="n">
        <v>0</v>
      </c>
      <c r="H169" s="290" t="n">
        <v>0</v>
      </c>
      <c r="I169" s="322" t="n">
        <v>0</v>
      </c>
      <c r="J169" s="289"/>
      <c r="K169" s="290"/>
      <c r="L169" s="322" t="n">
        <v>0</v>
      </c>
      <c r="M169" s="289" t="n">
        <v>0</v>
      </c>
      <c r="N169" s="290" t="n">
        <v>0</v>
      </c>
      <c r="O169" s="322" t="n">
        <v>0</v>
      </c>
      <c r="P169" s="289"/>
      <c r="Q169" s="290"/>
      <c r="R169" s="322" t="n">
        <v>0</v>
      </c>
      <c r="S169" s="324"/>
      <c r="T169" s="293"/>
      <c r="U169" s="313" t="n">
        <v>0</v>
      </c>
      <c r="V169" s="292"/>
      <c r="W169" s="293"/>
      <c r="X169" s="313" t="n">
        <v>0</v>
      </c>
      <c r="Y169" s="292"/>
      <c r="Z169" s="293"/>
      <c r="AA169" s="313" t="n">
        <v>0</v>
      </c>
      <c r="AB169" s="292"/>
      <c r="AC169" s="293"/>
      <c r="AD169" s="313" t="n">
        <v>0</v>
      </c>
      <c r="AE169" s="292"/>
      <c r="AF169" s="293"/>
      <c r="AG169" s="313" t="n">
        <v>0</v>
      </c>
    </row>
    <row r="170" customFormat="false" ht="20.1" hidden="false" customHeight="true" outlineLevel="0" collapsed="false">
      <c r="A170" s="230"/>
      <c r="B170" s="255" t="s">
        <v>57</v>
      </c>
      <c r="C170" s="255"/>
      <c r="D170" s="304" t="n">
        <v>0</v>
      </c>
      <c r="E170" s="295" t="n">
        <v>1</v>
      </c>
      <c r="F170" s="296" t="n">
        <v>1</v>
      </c>
      <c r="G170" s="304" t="n">
        <v>1</v>
      </c>
      <c r="H170" s="295" t="n">
        <v>2</v>
      </c>
      <c r="I170" s="296" t="n">
        <v>3</v>
      </c>
      <c r="J170" s="304" t="n">
        <v>0</v>
      </c>
      <c r="K170" s="295" t="n">
        <v>1</v>
      </c>
      <c r="L170" s="296" t="n">
        <v>1</v>
      </c>
      <c r="M170" s="304" t="n">
        <v>1</v>
      </c>
      <c r="N170" s="295" t="n">
        <v>1</v>
      </c>
      <c r="O170" s="296" t="n">
        <v>2</v>
      </c>
      <c r="P170" s="304" t="n">
        <v>1</v>
      </c>
      <c r="Q170" s="295" t="n">
        <v>0</v>
      </c>
      <c r="R170" s="296" t="n">
        <v>1</v>
      </c>
      <c r="S170" s="304" t="n">
        <v>1</v>
      </c>
      <c r="T170" s="295" t="n">
        <v>2</v>
      </c>
      <c r="U170" s="314" t="n">
        <v>3</v>
      </c>
      <c r="V170" s="315" t="n">
        <v>0</v>
      </c>
      <c r="W170" s="316" t="n">
        <v>3</v>
      </c>
      <c r="X170" s="314" t="n">
        <v>3</v>
      </c>
      <c r="Y170" s="315" t="n">
        <v>0</v>
      </c>
      <c r="Z170" s="316" t="n">
        <v>0</v>
      </c>
      <c r="AA170" s="314" t="n">
        <v>0</v>
      </c>
      <c r="AB170" s="315" t="n">
        <v>1</v>
      </c>
      <c r="AC170" s="316" t="n">
        <v>2</v>
      </c>
      <c r="AD170" s="314" t="n">
        <v>3</v>
      </c>
      <c r="AE170" s="315" t="n">
        <v>0</v>
      </c>
      <c r="AF170" s="316" t="n">
        <v>4</v>
      </c>
      <c r="AG170" s="314" t="n">
        <v>4</v>
      </c>
    </row>
    <row r="171" customFormat="false" ht="61.5" hidden="false" customHeight="true" outlineLevel="0" collapsed="false">
      <c r="A171" s="317" t="s">
        <v>107</v>
      </c>
      <c r="B171" s="317"/>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row>
  </sheetData>
  <mergeCells count="210">
    <mergeCell ref="AE3:AG3"/>
    <mergeCell ref="D4:F4"/>
    <mergeCell ref="G4:I4"/>
    <mergeCell ref="J4:L4"/>
    <mergeCell ref="M4:O4"/>
    <mergeCell ref="P4:R4"/>
    <mergeCell ref="S4:U4"/>
    <mergeCell ref="V4:X4"/>
    <mergeCell ref="Y4:AA4"/>
    <mergeCell ref="AB4:AD4"/>
    <mergeCell ref="AE4:AG4"/>
    <mergeCell ref="A6:A17"/>
    <mergeCell ref="B7:B8"/>
    <mergeCell ref="B9:C9"/>
    <mergeCell ref="B10:C10"/>
    <mergeCell ref="B11:C11"/>
    <mergeCell ref="B12:C12"/>
    <mergeCell ref="B13:C13"/>
    <mergeCell ref="B14:C14"/>
    <mergeCell ref="B15:C15"/>
    <mergeCell ref="B16:C16"/>
    <mergeCell ref="B17:C17"/>
    <mergeCell ref="A18:C18"/>
    <mergeCell ref="A19:A23"/>
    <mergeCell ref="B19:C19"/>
    <mergeCell ref="B20:C20"/>
    <mergeCell ref="B21:C21"/>
    <mergeCell ref="B22:C22"/>
    <mergeCell ref="B23:C23"/>
    <mergeCell ref="A27:AG27"/>
    <mergeCell ref="AE30:AG30"/>
    <mergeCell ref="D31:F31"/>
    <mergeCell ref="G31:I31"/>
    <mergeCell ref="J31:L31"/>
    <mergeCell ref="M31:O31"/>
    <mergeCell ref="P31:R31"/>
    <mergeCell ref="S31:U31"/>
    <mergeCell ref="V31:X31"/>
    <mergeCell ref="Y31:AA31"/>
    <mergeCell ref="AB31:AD31"/>
    <mergeCell ref="AE31:AG31"/>
    <mergeCell ref="A33:A44"/>
    <mergeCell ref="B34:B35"/>
    <mergeCell ref="B36:C36"/>
    <mergeCell ref="B37:C37"/>
    <mergeCell ref="B38:C38"/>
    <mergeCell ref="B39:C39"/>
    <mergeCell ref="B40:C40"/>
    <mergeCell ref="B41:C41"/>
    <mergeCell ref="B42:C42"/>
    <mergeCell ref="B43:C43"/>
    <mergeCell ref="B44:C44"/>
    <mergeCell ref="A45:C45"/>
    <mergeCell ref="A46:A50"/>
    <mergeCell ref="B46:C46"/>
    <mergeCell ref="B47:C47"/>
    <mergeCell ref="B48:C48"/>
    <mergeCell ref="B49:C49"/>
    <mergeCell ref="B50:C50"/>
    <mergeCell ref="A51:AG51"/>
    <mergeCell ref="AE54:AG54"/>
    <mergeCell ref="D55:F55"/>
    <mergeCell ref="G55:I55"/>
    <mergeCell ref="J55:L55"/>
    <mergeCell ref="M55:O55"/>
    <mergeCell ref="P55:R55"/>
    <mergeCell ref="S55:U55"/>
    <mergeCell ref="V55:X55"/>
    <mergeCell ref="Y55:AA55"/>
    <mergeCell ref="AB55:AD55"/>
    <mergeCell ref="AE55:AG55"/>
    <mergeCell ref="A57:A68"/>
    <mergeCell ref="B58:B59"/>
    <mergeCell ref="B60:C60"/>
    <mergeCell ref="B61:C61"/>
    <mergeCell ref="B62:C62"/>
    <mergeCell ref="B63:C63"/>
    <mergeCell ref="B64:C64"/>
    <mergeCell ref="B65:C65"/>
    <mergeCell ref="B66:C66"/>
    <mergeCell ref="B67:C67"/>
    <mergeCell ref="B68:C68"/>
    <mergeCell ref="A69:C69"/>
    <mergeCell ref="A70:A74"/>
    <mergeCell ref="B70:C70"/>
    <mergeCell ref="B71:C71"/>
    <mergeCell ref="B72:C72"/>
    <mergeCell ref="B73:C73"/>
    <mergeCell ref="B74:C74"/>
    <mergeCell ref="A75:AG75"/>
    <mergeCell ref="AE78:AG78"/>
    <mergeCell ref="D79:F79"/>
    <mergeCell ref="G79:I79"/>
    <mergeCell ref="J79:L79"/>
    <mergeCell ref="M79:O79"/>
    <mergeCell ref="P79:R79"/>
    <mergeCell ref="S79:U79"/>
    <mergeCell ref="V79:X79"/>
    <mergeCell ref="Y79:AA79"/>
    <mergeCell ref="AB79:AD79"/>
    <mergeCell ref="AE79:AG79"/>
    <mergeCell ref="A81:A92"/>
    <mergeCell ref="B82:B83"/>
    <mergeCell ref="B84:C84"/>
    <mergeCell ref="B85:C85"/>
    <mergeCell ref="B86:C86"/>
    <mergeCell ref="B87:C87"/>
    <mergeCell ref="B88:C88"/>
    <mergeCell ref="B89:C89"/>
    <mergeCell ref="B90:C90"/>
    <mergeCell ref="B91:C91"/>
    <mergeCell ref="B92:C92"/>
    <mergeCell ref="A93:C93"/>
    <mergeCell ref="A94:A98"/>
    <mergeCell ref="B94:C94"/>
    <mergeCell ref="B95:C95"/>
    <mergeCell ref="B96:C96"/>
    <mergeCell ref="B97:C97"/>
    <mergeCell ref="B98:C98"/>
    <mergeCell ref="A99:AG99"/>
    <mergeCell ref="AE102:AG102"/>
    <mergeCell ref="D103:F103"/>
    <mergeCell ref="G103:I103"/>
    <mergeCell ref="J103:L103"/>
    <mergeCell ref="M103:O103"/>
    <mergeCell ref="P103:R103"/>
    <mergeCell ref="S103:U103"/>
    <mergeCell ref="V103:X103"/>
    <mergeCell ref="Y103:AA103"/>
    <mergeCell ref="AB103:AD103"/>
    <mergeCell ref="AE103:AG103"/>
    <mergeCell ref="A105:A116"/>
    <mergeCell ref="B106:B107"/>
    <mergeCell ref="B108:C108"/>
    <mergeCell ref="B109:C109"/>
    <mergeCell ref="B110:C110"/>
    <mergeCell ref="B111:C111"/>
    <mergeCell ref="B112:C112"/>
    <mergeCell ref="B113:C113"/>
    <mergeCell ref="B114:C114"/>
    <mergeCell ref="B115:C115"/>
    <mergeCell ref="B116:C116"/>
    <mergeCell ref="A117:C117"/>
    <mergeCell ref="A118:A122"/>
    <mergeCell ref="B118:C118"/>
    <mergeCell ref="B119:C119"/>
    <mergeCell ref="B120:C120"/>
    <mergeCell ref="B121:C121"/>
    <mergeCell ref="B122:C122"/>
    <mergeCell ref="A123:AG123"/>
    <mergeCell ref="AE126:AG126"/>
    <mergeCell ref="D127:F127"/>
    <mergeCell ref="G127:I127"/>
    <mergeCell ref="J127:L127"/>
    <mergeCell ref="M127:O127"/>
    <mergeCell ref="P127:R127"/>
    <mergeCell ref="S127:U127"/>
    <mergeCell ref="V127:X127"/>
    <mergeCell ref="Y127:AA127"/>
    <mergeCell ref="AB127:AD127"/>
    <mergeCell ref="AE127:AG127"/>
    <mergeCell ref="A129:A140"/>
    <mergeCell ref="B130:B131"/>
    <mergeCell ref="B132:C132"/>
    <mergeCell ref="B133:C133"/>
    <mergeCell ref="B134:C134"/>
    <mergeCell ref="B135:C135"/>
    <mergeCell ref="B136:C136"/>
    <mergeCell ref="B137:C137"/>
    <mergeCell ref="B138:C138"/>
    <mergeCell ref="B139:C139"/>
    <mergeCell ref="B140:C140"/>
    <mergeCell ref="A141:C141"/>
    <mergeCell ref="A142:A146"/>
    <mergeCell ref="B142:C142"/>
    <mergeCell ref="B143:C143"/>
    <mergeCell ref="B144:C144"/>
    <mergeCell ref="B145:C145"/>
    <mergeCell ref="B146:C146"/>
    <mergeCell ref="A147:AG147"/>
    <mergeCell ref="AE150:AG150"/>
    <mergeCell ref="D151:F151"/>
    <mergeCell ref="G151:I151"/>
    <mergeCell ref="J151:L151"/>
    <mergeCell ref="M151:O151"/>
    <mergeCell ref="P151:R151"/>
    <mergeCell ref="S151:U151"/>
    <mergeCell ref="V151:X151"/>
    <mergeCell ref="Y151:AA151"/>
    <mergeCell ref="AB151:AD151"/>
    <mergeCell ref="AE151:AG151"/>
    <mergeCell ref="A153:A164"/>
    <mergeCell ref="B154:B155"/>
    <mergeCell ref="B156:C156"/>
    <mergeCell ref="B157:C157"/>
    <mergeCell ref="B158:C158"/>
    <mergeCell ref="B159:C159"/>
    <mergeCell ref="B160:C160"/>
    <mergeCell ref="B161:C161"/>
    <mergeCell ref="B162:C162"/>
    <mergeCell ref="B163:C163"/>
    <mergeCell ref="B164:C164"/>
    <mergeCell ref="A165:C165"/>
    <mergeCell ref="A166:A170"/>
    <mergeCell ref="B166:C166"/>
    <mergeCell ref="B167:C167"/>
    <mergeCell ref="B168:C168"/>
    <mergeCell ref="B169:C169"/>
    <mergeCell ref="B170:C170"/>
    <mergeCell ref="A171:AG171"/>
  </mergeCells>
  <printOptions headings="false" gridLines="false" gridLinesSet="true" horizontalCentered="false" verticalCentered="false"/>
  <pageMargins left="0.39375" right="0.1965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1" man="true" max="16383" min="0"/>
    <brk id="75" man="true" max="16383" min="0"/>
    <brk id="99" man="true" max="16383" min="0"/>
    <brk id="123"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5" zeroHeight="false" outlineLevelRow="0" outlineLevelCol="0"/>
  <cols>
    <col collapsed="false" customWidth="true" hidden="false" outlineLevel="0" max="1" min="1" style="32" width="2.87"/>
    <col collapsed="false" customWidth="true" hidden="false" outlineLevel="0" max="4" min="2" style="32" width="5.62"/>
    <col collapsed="false" customWidth="true" hidden="false" outlineLevel="0" max="6" min="5" style="32" width="10.62"/>
    <col collapsed="false" customWidth="true" hidden="false" outlineLevel="0" max="8" min="7" style="159" width="10.62"/>
    <col collapsed="false" customWidth="true" hidden="false" outlineLevel="0" max="15" min="9" style="32" width="10.62"/>
    <col collapsed="false" customWidth="false" hidden="false" outlineLevel="0" max="257" min="16" style="32"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c r="C4" s="34" t="s">
        <v>108</v>
      </c>
      <c r="D4" s="35"/>
      <c r="E4" s="35"/>
    </row>
    <row r="6" customFormat="false" ht="15" hidden="false" customHeight="true" outlineLevel="0" collapsed="false">
      <c r="B6" s="326"/>
      <c r="C6" s="161"/>
      <c r="D6" s="327"/>
      <c r="E6" s="328" t="s">
        <v>70</v>
      </c>
      <c r="F6" s="36" t="s">
        <v>20</v>
      </c>
      <c r="G6" s="329" t="s">
        <v>21</v>
      </c>
      <c r="H6" s="329" t="s">
        <v>22</v>
      </c>
      <c r="I6" s="329" t="s">
        <v>23</v>
      </c>
      <c r="J6" s="329" t="s">
        <v>24</v>
      </c>
      <c r="K6" s="329" t="s">
        <v>25</v>
      </c>
      <c r="L6" s="329" t="s">
        <v>26</v>
      </c>
      <c r="M6" s="329" t="s">
        <v>27</v>
      </c>
      <c r="N6" s="330" t="s">
        <v>28</v>
      </c>
      <c r="O6" s="331" t="s">
        <v>29</v>
      </c>
    </row>
    <row r="7" customFormat="false" ht="15" hidden="false" customHeight="true" outlineLevel="0" collapsed="false">
      <c r="B7" s="332" t="s">
        <v>69</v>
      </c>
      <c r="C7" s="166"/>
      <c r="D7" s="166"/>
      <c r="E7" s="333"/>
      <c r="F7" s="36"/>
      <c r="G7" s="329"/>
      <c r="H7" s="329"/>
      <c r="I7" s="329"/>
      <c r="J7" s="329"/>
      <c r="K7" s="329"/>
      <c r="L7" s="329"/>
      <c r="M7" s="329"/>
      <c r="N7" s="330"/>
      <c r="O7" s="331"/>
    </row>
    <row r="8" customFormat="false" ht="20.1" hidden="false" customHeight="true" outlineLevel="0" collapsed="false">
      <c r="B8" s="168" t="s">
        <v>109</v>
      </c>
      <c r="C8" s="168" t="s">
        <v>30</v>
      </c>
      <c r="D8" s="334" t="s">
        <v>31</v>
      </c>
      <c r="E8" s="334"/>
      <c r="F8" s="335" t="n">
        <v>64</v>
      </c>
      <c r="G8" s="335" t="n">
        <v>70</v>
      </c>
      <c r="H8" s="335" t="n">
        <v>77</v>
      </c>
      <c r="I8" s="336" t="n">
        <v>82</v>
      </c>
      <c r="J8" s="336" t="n">
        <v>30</v>
      </c>
      <c r="K8" s="337" t="n">
        <v>38</v>
      </c>
      <c r="L8" s="335" t="n">
        <v>57</v>
      </c>
      <c r="M8" s="336" t="n">
        <v>45</v>
      </c>
      <c r="N8" s="338" t="n">
        <v>63</v>
      </c>
      <c r="O8" s="338" t="n">
        <v>63</v>
      </c>
    </row>
    <row r="9" customFormat="false" ht="20.1" hidden="false" customHeight="true" outlineLevel="0" collapsed="false">
      <c r="B9" s="168"/>
      <c r="C9" s="168"/>
      <c r="D9" s="339" t="s">
        <v>37</v>
      </c>
      <c r="E9" s="339"/>
      <c r="F9" s="340" t="n">
        <v>178</v>
      </c>
      <c r="G9" s="340" t="n">
        <v>157</v>
      </c>
      <c r="H9" s="340" t="n">
        <v>206</v>
      </c>
      <c r="I9" s="341" t="n">
        <v>171</v>
      </c>
      <c r="J9" s="341" t="n">
        <v>174</v>
      </c>
      <c r="K9" s="342" t="n">
        <v>137</v>
      </c>
      <c r="L9" s="340" t="n">
        <v>169</v>
      </c>
      <c r="M9" s="341" t="n">
        <v>103</v>
      </c>
      <c r="N9" s="343" t="n">
        <v>74</v>
      </c>
      <c r="O9" s="343" t="n">
        <v>83</v>
      </c>
    </row>
    <row r="10" customFormat="false" ht="20.1" hidden="false" customHeight="true" outlineLevel="0" collapsed="false">
      <c r="B10" s="168"/>
      <c r="C10" s="168"/>
      <c r="D10" s="344" t="s">
        <v>43</v>
      </c>
      <c r="E10" s="344"/>
      <c r="F10" s="345" t="n">
        <v>178</v>
      </c>
      <c r="G10" s="345" t="n">
        <v>94</v>
      </c>
      <c r="H10" s="345" t="n">
        <v>103</v>
      </c>
      <c r="I10" s="346" t="n">
        <v>112</v>
      </c>
      <c r="J10" s="346" t="n">
        <v>48</v>
      </c>
      <c r="K10" s="347" t="n">
        <v>54</v>
      </c>
      <c r="L10" s="345" t="n">
        <v>104</v>
      </c>
      <c r="M10" s="346" t="n">
        <v>74</v>
      </c>
      <c r="N10" s="348" t="n">
        <v>66</v>
      </c>
      <c r="O10" s="348" t="n">
        <v>76</v>
      </c>
    </row>
    <row r="11" customFormat="false" ht="20.1" hidden="false" customHeight="true" outlineLevel="0" collapsed="false">
      <c r="B11" s="168"/>
      <c r="C11" s="168"/>
      <c r="D11" s="182" t="s">
        <v>110</v>
      </c>
      <c r="E11" s="182"/>
      <c r="F11" s="349" t="n">
        <v>420</v>
      </c>
      <c r="G11" s="349" t="n">
        <v>321</v>
      </c>
      <c r="H11" s="349" t="n">
        <v>386</v>
      </c>
      <c r="I11" s="350" t="n">
        <v>365</v>
      </c>
      <c r="J11" s="350" t="n">
        <v>252</v>
      </c>
      <c r="K11" s="351" t="n">
        <v>229</v>
      </c>
      <c r="L11" s="349" t="n">
        <v>330</v>
      </c>
      <c r="M11" s="350" t="n">
        <v>222</v>
      </c>
      <c r="N11" s="352" t="n">
        <v>203</v>
      </c>
      <c r="O11" s="352" t="n">
        <f aca="false">SUM(O8:O10)</f>
        <v>222</v>
      </c>
    </row>
    <row r="12" customFormat="false" ht="20.1" hidden="false" customHeight="true" outlineLevel="0" collapsed="false">
      <c r="B12" s="168"/>
      <c r="C12" s="168" t="s">
        <v>46</v>
      </c>
      <c r="D12" s="334" t="s">
        <v>58</v>
      </c>
      <c r="E12" s="334"/>
      <c r="F12" s="353" t="n">
        <v>18</v>
      </c>
      <c r="G12" s="353" t="n">
        <v>11</v>
      </c>
      <c r="H12" s="353" t="n">
        <v>12</v>
      </c>
      <c r="I12" s="354" t="n">
        <v>18</v>
      </c>
      <c r="J12" s="354" t="n">
        <v>13</v>
      </c>
      <c r="K12" s="355" t="n">
        <v>5</v>
      </c>
      <c r="L12" s="353" t="n">
        <v>6</v>
      </c>
      <c r="M12" s="354" t="n">
        <v>8</v>
      </c>
      <c r="N12" s="356" t="n">
        <v>7</v>
      </c>
      <c r="O12" s="356" t="n">
        <v>6</v>
      </c>
    </row>
    <row r="13" customFormat="false" ht="20.1" hidden="false" customHeight="true" outlineLevel="0" collapsed="false">
      <c r="B13" s="168"/>
      <c r="C13" s="168"/>
      <c r="D13" s="339" t="s">
        <v>59</v>
      </c>
      <c r="E13" s="339"/>
      <c r="F13" s="340" t="n">
        <v>1</v>
      </c>
      <c r="G13" s="340" t="n">
        <v>3</v>
      </c>
      <c r="H13" s="340" t="n">
        <v>1</v>
      </c>
      <c r="I13" s="341" t="n">
        <v>0</v>
      </c>
      <c r="J13" s="341" t="n">
        <v>0</v>
      </c>
      <c r="K13" s="342" t="n">
        <v>1</v>
      </c>
      <c r="L13" s="340" t="n">
        <v>1</v>
      </c>
      <c r="M13" s="341" t="n">
        <v>2</v>
      </c>
      <c r="N13" s="343"/>
      <c r="O13" s="343"/>
    </row>
    <row r="14" customFormat="false" ht="20.1" hidden="false" customHeight="true" outlineLevel="0" collapsed="false">
      <c r="B14" s="168"/>
      <c r="C14" s="168"/>
      <c r="D14" s="344" t="s">
        <v>60</v>
      </c>
      <c r="E14" s="344"/>
      <c r="F14" s="345" t="n">
        <v>0</v>
      </c>
      <c r="G14" s="345" t="n">
        <v>0</v>
      </c>
      <c r="H14" s="345"/>
      <c r="I14" s="346" t="n">
        <v>3</v>
      </c>
      <c r="J14" s="346" t="n">
        <v>0</v>
      </c>
      <c r="K14" s="347" t="n">
        <v>2</v>
      </c>
      <c r="L14" s="345"/>
      <c r="M14" s="346" t="n">
        <v>0</v>
      </c>
      <c r="N14" s="348" t="n">
        <v>0</v>
      </c>
      <c r="O14" s="348"/>
    </row>
    <row r="15" customFormat="false" ht="20.1" hidden="false" customHeight="true" outlineLevel="0" collapsed="false">
      <c r="B15" s="168"/>
      <c r="C15" s="168"/>
      <c r="D15" s="182" t="s">
        <v>110</v>
      </c>
      <c r="E15" s="182"/>
      <c r="F15" s="349" t="n">
        <v>19</v>
      </c>
      <c r="G15" s="349" t="n">
        <v>14</v>
      </c>
      <c r="H15" s="349" t="n">
        <v>13</v>
      </c>
      <c r="I15" s="350" t="n">
        <v>21</v>
      </c>
      <c r="J15" s="349" t="n">
        <v>13</v>
      </c>
      <c r="K15" s="349" t="n">
        <v>8</v>
      </c>
      <c r="L15" s="349" t="n">
        <v>7</v>
      </c>
      <c r="M15" s="350" t="n">
        <v>10</v>
      </c>
      <c r="N15" s="352" t="n">
        <v>7</v>
      </c>
      <c r="O15" s="352" t="n">
        <f aca="false">SUM(O12:O14)</f>
        <v>6</v>
      </c>
    </row>
    <row r="16" customFormat="false" ht="20.1" hidden="false" customHeight="true" outlineLevel="0" collapsed="false">
      <c r="B16" s="168"/>
      <c r="C16" s="191" t="s">
        <v>57</v>
      </c>
      <c r="D16" s="191"/>
      <c r="E16" s="191"/>
      <c r="F16" s="357" t="n">
        <v>439</v>
      </c>
      <c r="G16" s="357" t="n">
        <v>335</v>
      </c>
      <c r="H16" s="357" t="n">
        <v>399</v>
      </c>
      <c r="I16" s="358" t="n">
        <v>386</v>
      </c>
      <c r="J16" s="358" t="n">
        <v>265</v>
      </c>
      <c r="K16" s="359" t="n">
        <v>237</v>
      </c>
      <c r="L16" s="357" t="n">
        <v>337</v>
      </c>
      <c r="M16" s="358" t="n">
        <v>232</v>
      </c>
      <c r="N16" s="360" t="n">
        <v>210</v>
      </c>
      <c r="O16" s="360" t="n">
        <f aca="false">SUM(O11,O15)</f>
        <v>228</v>
      </c>
    </row>
    <row r="17" customFormat="false" ht="20.1" hidden="false" customHeight="true" outlineLevel="0" collapsed="false">
      <c r="B17" s="168" t="s">
        <v>111</v>
      </c>
      <c r="C17" s="168" t="s">
        <v>30</v>
      </c>
      <c r="D17" s="334" t="s">
        <v>31</v>
      </c>
      <c r="E17" s="334"/>
      <c r="F17" s="353" t="n">
        <v>0</v>
      </c>
      <c r="G17" s="353" t="n">
        <v>0</v>
      </c>
      <c r="H17" s="353"/>
      <c r="I17" s="354" t="n">
        <v>4</v>
      </c>
      <c r="J17" s="354" t="n">
        <v>2</v>
      </c>
      <c r="K17" s="355" t="n">
        <v>4</v>
      </c>
      <c r="L17" s="353" t="n">
        <v>1</v>
      </c>
      <c r="M17" s="354" t="n">
        <v>2</v>
      </c>
      <c r="N17" s="356" t="n">
        <v>2</v>
      </c>
      <c r="O17" s="356"/>
    </row>
    <row r="18" customFormat="false" ht="20.1" hidden="false" customHeight="true" outlineLevel="0" collapsed="false">
      <c r="B18" s="168"/>
      <c r="C18" s="168"/>
      <c r="D18" s="339" t="s">
        <v>37</v>
      </c>
      <c r="E18" s="339"/>
      <c r="F18" s="340" t="n">
        <v>8</v>
      </c>
      <c r="G18" s="340" t="n">
        <v>8</v>
      </c>
      <c r="H18" s="340" t="n">
        <v>14</v>
      </c>
      <c r="I18" s="341" t="n">
        <v>10</v>
      </c>
      <c r="J18" s="341" t="n">
        <v>5</v>
      </c>
      <c r="K18" s="342" t="n">
        <v>10</v>
      </c>
      <c r="L18" s="340" t="n">
        <v>5</v>
      </c>
      <c r="M18" s="341" t="n">
        <v>2</v>
      </c>
      <c r="N18" s="343" t="n">
        <v>5</v>
      </c>
      <c r="O18" s="343" t="n">
        <v>7</v>
      </c>
    </row>
    <row r="19" customFormat="false" ht="20.1" hidden="false" customHeight="true" outlineLevel="0" collapsed="false">
      <c r="B19" s="168"/>
      <c r="C19" s="168"/>
      <c r="D19" s="344" t="s">
        <v>43</v>
      </c>
      <c r="E19" s="344"/>
      <c r="F19" s="345" t="n">
        <v>5</v>
      </c>
      <c r="G19" s="345" t="n">
        <v>2</v>
      </c>
      <c r="H19" s="345" t="n">
        <v>1</v>
      </c>
      <c r="I19" s="346" t="n">
        <v>2</v>
      </c>
      <c r="J19" s="346" t="n">
        <v>6</v>
      </c>
      <c r="K19" s="347" t="n">
        <v>1</v>
      </c>
      <c r="L19" s="345" t="n">
        <v>1</v>
      </c>
      <c r="M19" s="346" t="n">
        <v>6</v>
      </c>
      <c r="N19" s="348" t="n">
        <v>1</v>
      </c>
      <c r="O19" s="348" t="n">
        <v>3</v>
      </c>
    </row>
    <row r="20" customFormat="false" ht="20.1" hidden="false" customHeight="true" outlineLevel="0" collapsed="false">
      <c r="B20" s="168"/>
      <c r="C20" s="168"/>
      <c r="D20" s="182" t="s">
        <v>110</v>
      </c>
      <c r="E20" s="182"/>
      <c r="F20" s="349" t="n">
        <v>13</v>
      </c>
      <c r="G20" s="349" t="n">
        <v>10</v>
      </c>
      <c r="H20" s="349" t="n">
        <v>15</v>
      </c>
      <c r="I20" s="350" t="n">
        <v>16</v>
      </c>
      <c r="J20" s="350" t="n">
        <v>13</v>
      </c>
      <c r="K20" s="351" t="n">
        <v>15</v>
      </c>
      <c r="L20" s="349" t="n">
        <v>7</v>
      </c>
      <c r="M20" s="350" t="n">
        <v>10</v>
      </c>
      <c r="N20" s="352" t="n">
        <v>8</v>
      </c>
      <c r="O20" s="352" t="n">
        <f aca="false">SUM(O17:O19)</f>
        <v>10</v>
      </c>
    </row>
    <row r="21" customFormat="false" ht="20.1" hidden="false" customHeight="true" outlineLevel="0" collapsed="false">
      <c r="B21" s="168"/>
      <c r="C21" s="361" t="s">
        <v>112</v>
      </c>
      <c r="D21" s="334" t="s">
        <v>58</v>
      </c>
      <c r="E21" s="334"/>
      <c r="F21" s="353" t="n">
        <v>4</v>
      </c>
      <c r="G21" s="353" t="n">
        <v>4</v>
      </c>
      <c r="H21" s="353" t="n">
        <v>2</v>
      </c>
      <c r="I21" s="354" t="n">
        <v>1</v>
      </c>
      <c r="J21" s="354" t="n">
        <v>3</v>
      </c>
      <c r="K21" s="355" t="n">
        <v>4</v>
      </c>
      <c r="L21" s="353" t="n">
        <v>3</v>
      </c>
      <c r="M21" s="354" t="n">
        <v>1</v>
      </c>
      <c r="N21" s="356" t="n">
        <v>2</v>
      </c>
      <c r="O21" s="356" t="n">
        <v>3</v>
      </c>
    </row>
    <row r="22" customFormat="false" ht="20.1" hidden="false" customHeight="true" outlineLevel="0" collapsed="false">
      <c r="B22" s="168"/>
      <c r="C22" s="362"/>
      <c r="D22" s="339" t="s">
        <v>59</v>
      </c>
      <c r="E22" s="339"/>
      <c r="F22" s="340" t="n">
        <v>0</v>
      </c>
      <c r="G22" s="340" t="n">
        <v>0</v>
      </c>
      <c r="H22" s="340"/>
      <c r="I22" s="341" t="n">
        <v>0</v>
      </c>
      <c r="J22" s="341" t="n">
        <v>0</v>
      </c>
      <c r="K22" s="342"/>
      <c r="L22" s="340"/>
      <c r="M22" s="341" t="n">
        <v>0</v>
      </c>
      <c r="N22" s="343" t="n">
        <v>0</v>
      </c>
      <c r="O22" s="343"/>
    </row>
    <row r="23" customFormat="false" ht="20.1" hidden="false" customHeight="true" outlineLevel="0" collapsed="false">
      <c r="B23" s="168"/>
      <c r="C23" s="362"/>
      <c r="D23" s="344" t="s">
        <v>60</v>
      </c>
      <c r="E23" s="344"/>
      <c r="F23" s="345" t="n">
        <v>0</v>
      </c>
      <c r="G23" s="345" t="n">
        <v>0</v>
      </c>
      <c r="H23" s="345"/>
      <c r="I23" s="346" t="n">
        <v>0</v>
      </c>
      <c r="J23" s="346" t="n">
        <v>8</v>
      </c>
      <c r="K23" s="347"/>
      <c r="L23" s="345"/>
      <c r="M23" s="346" t="n">
        <v>0</v>
      </c>
      <c r="N23" s="348" t="n">
        <v>0</v>
      </c>
      <c r="O23" s="348"/>
    </row>
    <row r="24" customFormat="false" ht="20.1" hidden="false" customHeight="true" outlineLevel="0" collapsed="false">
      <c r="B24" s="168"/>
      <c r="C24" s="363" t="s">
        <v>113</v>
      </c>
      <c r="D24" s="182" t="s">
        <v>110</v>
      </c>
      <c r="E24" s="182"/>
      <c r="F24" s="349" t="n">
        <v>4</v>
      </c>
      <c r="G24" s="349" t="n">
        <v>4</v>
      </c>
      <c r="H24" s="349" t="n">
        <v>2</v>
      </c>
      <c r="I24" s="350" t="n">
        <v>1</v>
      </c>
      <c r="J24" s="349" t="n">
        <v>11</v>
      </c>
      <c r="K24" s="349" t="n">
        <v>4</v>
      </c>
      <c r="L24" s="349" t="n">
        <v>3</v>
      </c>
      <c r="M24" s="350" t="n">
        <v>1</v>
      </c>
      <c r="N24" s="352" t="n">
        <v>2</v>
      </c>
      <c r="O24" s="352" t="n">
        <f aca="false">SUM(O21:O23)</f>
        <v>3</v>
      </c>
    </row>
    <row r="25" customFormat="false" ht="20.1" hidden="false" customHeight="true" outlineLevel="0" collapsed="false">
      <c r="B25" s="168"/>
      <c r="C25" s="191" t="s">
        <v>57</v>
      </c>
      <c r="D25" s="191"/>
      <c r="E25" s="191"/>
      <c r="F25" s="357" t="n">
        <v>17</v>
      </c>
      <c r="G25" s="357" t="n">
        <v>14</v>
      </c>
      <c r="H25" s="357" t="n">
        <v>17</v>
      </c>
      <c r="I25" s="358" t="n">
        <v>17</v>
      </c>
      <c r="J25" s="358" t="n">
        <v>24</v>
      </c>
      <c r="K25" s="359" t="n">
        <v>19</v>
      </c>
      <c r="L25" s="364" t="n">
        <v>10</v>
      </c>
      <c r="M25" s="365" t="n">
        <v>11</v>
      </c>
      <c r="N25" s="366" t="n">
        <v>10</v>
      </c>
      <c r="O25" s="366" t="n">
        <f aca="false">SUM(O20,O24)</f>
        <v>13</v>
      </c>
    </row>
    <row r="27" customFormat="false" ht="15" hidden="false" customHeight="true" outlineLevel="0" collapsed="false">
      <c r="G27" s="367"/>
    </row>
  </sheetData>
  <mergeCells count="33">
    <mergeCell ref="F6:F7"/>
    <mergeCell ref="G6:G7"/>
    <mergeCell ref="H6:H7"/>
    <mergeCell ref="I6:I7"/>
    <mergeCell ref="J6:J7"/>
    <mergeCell ref="K6:K7"/>
    <mergeCell ref="L6:L7"/>
    <mergeCell ref="M6:M7"/>
    <mergeCell ref="N6:N7"/>
    <mergeCell ref="O6:O7"/>
    <mergeCell ref="B8:B16"/>
    <mergeCell ref="C8:C11"/>
    <mergeCell ref="D8:E8"/>
    <mergeCell ref="D9:E9"/>
    <mergeCell ref="D10:E10"/>
    <mergeCell ref="D11:E11"/>
    <mergeCell ref="C12:C15"/>
    <mergeCell ref="D12:E12"/>
    <mergeCell ref="D13:E13"/>
    <mergeCell ref="D14:E14"/>
    <mergeCell ref="D15:E15"/>
    <mergeCell ref="C16:E16"/>
    <mergeCell ref="B17:B25"/>
    <mergeCell ref="C17:C20"/>
    <mergeCell ref="D17:E17"/>
    <mergeCell ref="D18:E18"/>
    <mergeCell ref="D19:E19"/>
    <mergeCell ref="D20:E20"/>
    <mergeCell ref="D21:E21"/>
    <mergeCell ref="D22:E22"/>
    <mergeCell ref="D23:E23"/>
    <mergeCell ref="D24:E24"/>
    <mergeCell ref="C25:E2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11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15" activeCellId="0" sqref="F15"/>
    </sheetView>
  </sheetViews>
  <sheetFormatPr defaultColWidth="8.9921875" defaultRowHeight="13.5" zeroHeight="false" outlineLevelRow="0" outlineLevelCol="0"/>
  <cols>
    <col collapsed="false" customWidth="true" hidden="false" outlineLevel="0" max="3" min="1" style="32" width="5.62"/>
    <col collapsed="false" customWidth="true" hidden="false" outlineLevel="0" max="14" min="4" style="32" width="10.62"/>
    <col collapsed="false" customWidth="false" hidden="false" outlineLevel="0" max="257" min="15" style="32" width="8.99"/>
  </cols>
  <sheetData>
    <row r="1" customFormat="false" ht="20.1" hidden="false" customHeight="true" outlineLevel="0" collapsed="false">
      <c r="B1" s="368" t="s">
        <v>114</v>
      </c>
      <c r="C1" s="369"/>
      <c r="D1" s="369"/>
    </row>
    <row r="2" customFormat="false" ht="15" hidden="false" customHeight="true" outlineLevel="0" collapsed="false">
      <c r="A2" s="326"/>
      <c r="B2" s="161"/>
      <c r="C2" s="161"/>
      <c r="D2" s="328" t="s">
        <v>70</v>
      </c>
      <c r="E2" s="329" t="s">
        <v>20</v>
      </c>
      <c r="F2" s="329" t="s">
        <v>21</v>
      </c>
      <c r="G2" s="329" t="s">
        <v>22</v>
      </c>
      <c r="H2" s="329" t="s">
        <v>23</v>
      </c>
      <c r="I2" s="329" t="s">
        <v>24</v>
      </c>
      <c r="J2" s="329" t="s">
        <v>25</v>
      </c>
      <c r="K2" s="329" t="s">
        <v>26</v>
      </c>
      <c r="L2" s="329" t="s">
        <v>27</v>
      </c>
      <c r="M2" s="370" t="s">
        <v>28</v>
      </c>
      <c r="N2" s="331" t="s">
        <v>29</v>
      </c>
    </row>
    <row r="3" customFormat="false" ht="15" hidden="false" customHeight="true" outlineLevel="0" collapsed="false">
      <c r="A3" s="332" t="s">
        <v>69</v>
      </c>
      <c r="C3" s="166"/>
      <c r="D3" s="333"/>
      <c r="E3" s="329"/>
      <c r="F3" s="329"/>
      <c r="G3" s="329"/>
      <c r="H3" s="329"/>
      <c r="I3" s="329"/>
      <c r="J3" s="329"/>
      <c r="K3" s="329"/>
      <c r="L3" s="329"/>
      <c r="M3" s="370"/>
      <c r="N3" s="331"/>
    </row>
    <row r="4" customFormat="false" ht="15" hidden="false" customHeight="true" outlineLevel="0" collapsed="false">
      <c r="A4" s="371" t="s">
        <v>115</v>
      </c>
      <c r="B4" s="168" t="s">
        <v>116</v>
      </c>
      <c r="C4" s="168" t="s">
        <v>30</v>
      </c>
      <c r="D4" s="169" t="s">
        <v>31</v>
      </c>
      <c r="E4" s="372" t="n">
        <v>1</v>
      </c>
      <c r="F4" s="372" t="n">
        <v>7</v>
      </c>
      <c r="G4" s="372" t="n">
        <v>2</v>
      </c>
      <c r="H4" s="373" t="n">
        <v>11</v>
      </c>
      <c r="I4" s="373" t="n">
        <v>7</v>
      </c>
      <c r="J4" s="374" t="n">
        <v>5</v>
      </c>
      <c r="K4" s="372" t="n">
        <v>3</v>
      </c>
      <c r="L4" s="373" t="n">
        <v>7</v>
      </c>
      <c r="M4" s="375" t="n">
        <v>1</v>
      </c>
      <c r="N4" s="375" t="n">
        <v>2</v>
      </c>
    </row>
    <row r="5" customFormat="false" ht="15" hidden="false" customHeight="true" outlineLevel="0" collapsed="false">
      <c r="A5" s="371"/>
      <c r="B5" s="168"/>
      <c r="C5" s="168"/>
      <c r="D5" s="174" t="s">
        <v>37</v>
      </c>
      <c r="E5" s="376" t="n">
        <v>200</v>
      </c>
      <c r="F5" s="376" t="n">
        <v>231</v>
      </c>
      <c r="G5" s="376" t="n">
        <v>240</v>
      </c>
      <c r="H5" s="377" t="n">
        <v>169</v>
      </c>
      <c r="I5" s="377" t="n">
        <v>87</v>
      </c>
      <c r="J5" s="378" t="n">
        <v>148</v>
      </c>
      <c r="K5" s="376" t="n">
        <v>249</v>
      </c>
      <c r="L5" s="377" t="n">
        <v>286</v>
      </c>
      <c r="M5" s="379" t="n">
        <v>280</v>
      </c>
      <c r="N5" s="379" t="n">
        <v>314</v>
      </c>
    </row>
    <row r="6" customFormat="false" ht="15" hidden="false" customHeight="true" outlineLevel="0" collapsed="false">
      <c r="A6" s="371"/>
      <c r="B6" s="168"/>
      <c r="C6" s="168"/>
      <c r="D6" s="178" t="s">
        <v>43</v>
      </c>
      <c r="E6" s="380" t="n">
        <v>59</v>
      </c>
      <c r="F6" s="380" t="n">
        <v>66</v>
      </c>
      <c r="G6" s="380" t="n">
        <v>71</v>
      </c>
      <c r="H6" s="381" t="n">
        <v>80</v>
      </c>
      <c r="I6" s="381" t="n">
        <v>26</v>
      </c>
      <c r="J6" s="382" t="n">
        <v>26</v>
      </c>
      <c r="K6" s="380" t="n">
        <v>25</v>
      </c>
      <c r="L6" s="381" t="n">
        <v>51</v>
      </c>
      <c r="M6" s="383" t="n">
        <v>51</v>
      </c>
      <c r="N6" s="383" t="n">
        <v>43</v>
      </c>
    </row>
    <row r="7" customFormat="false" ht="15" hidden="false" customHeight="true" outlineLevel="0" collapsed="false">
      <c r="A7" s="371"/>
      <c r="B7" s="168"/>
      <c r="C7" s="168"/>
      <c r="D7" s="182" t="s">
        <v>110</v>
      </c>
      <c r="E7" s="384" t="n">
        <v>260</v>
      </c>
      <c r="F7" s="384" t="n">
        <v>304</v>
      </c>
      <c r="G7" s="384" t="n">
        <v>313</v>
      </c>
      <c r="H7" s="385" t="n">
        <v>260</v>
      </c>
      <c r="I7" s="385" t="n">
        <v>120</v>
      </c>
      <c r="J7" s="386" t="n">
        <v>179</v>
      </c>
      <c r="K7" s="384" t="n">
        <v>277</v>
      </c>
      <c r="L7" s="385" t="n">
        <v>344</v>
      </c>
      <c r="M7" s="387" t="n">
        <v>332</v>
      </c>
      <c r="N7" s="387" t="n">
        <f aca="false">SUM(N4:N6)</f>
        <v>359</v>
      </c>
    </row>
    <row r="8" customFormat="false" ht="15" hidden="false" customHeight="true" outlineLevel="0" collapsed="false">
      <c r="A8" s="371"/>
      <c r="B8" s="168"/>
      <c r="C8" s="168" t="s">
        <v>46</v>
      </c>
      <c r="D8" s="186" t="s">
        <v>58</v>
      </c>
      <c r="E8" s="388" t="n">
        <v>217</v>
      </c>
      <c r="F8" s="388" t="n">
        <v>157</v>
      </c>
      <c r="G8" s="388" t="n">
        <v>231</v>
      </c>
      <c r="H8" s="389" t="n">
        <v>209</v>
      </c>
      <c r="I8" s="389" t="n">
        <v>159</v>
      </c>
      <c r="J8" s="390" t="n">
        <v>180</v>
      </c>
      <c r="K8" s="388" t="n">
        <v>93</v>
      </c>
      <c r="L8" s="389" t="n">
        <v>107</v>
      </c>
      <c r="M8" s="391" t="n">
        <v>95</v>
      </c>
      <c r="N8" s="391" t="n">
        <v>93</v>
      </c>
    </row>
    <row r="9" customFormat="false" ht="15" hidden="false" customHeight="true" outlineLevel="0" collapsed="false">
      <c r="A9" s="371"/>
      <c r="B9" s="168"/>
      <c r="C9" s="168"/>
      <c r="D9" s="174" t="s">
        <v>59</v>
      </c>
      <c r="E9" s="376" t="n">
        <v>9</v>
      </c>
      <c r="F9" s="376" t="n">
        <v>2</v>
      </c>
      <c r="G9" s="376" t="n">
        <v>2</v>
      </c>
      <c r="H9" s="377" t="n">
        <v>6</v>
      </c>
      <c r="I9" s="377" t="n">
        <v>1</v>
      </c>
      <c r="J9" s="378" t="n">
        <v>3</v>
      </c>
      <c r="K9" s="376" t="n">
        <v>4</v>
      </c>
      <c r="L9" s="377" t="n">
        <v>10</v>
      </c>
      <c r="M9" s="379" t="n">
        <v>6</v>
      </c>
      <c r="N9" s="379" t="n">
        <v>15</v>
      </c>
    </row>
    <row r="10" customFormat="false" ht="15" hidden="false" customHeight="true" outlineLevel="0" collapsed="false">
      <c r="A10" s="371"/>
      <c r="B10" s="168"/>
      <c r="C10" s="168"/>
      <c r="D10" s="190" t="s">
        <v>60</v>
      </c>
      <c r="E10" s="380" t="n">
        <v>2</v>
      </c>
      <c r="F10" s="380" t="n">
        <v>0</v>
      </c>
      <c r="G10" s="380"/>
      <c r="H10" s="381" t="n">
        <v>0</v>
      </c>
      <c r="I10" s="381"/>
      <c r="J10" s="382" t="n">
        <v>1</v>
      </c>
      <c r="K10" s="380" t="n">
        <v>3</v>
      </c>
      <c r="L10" s="381" t="n">
        <v>1</v>
      </c>
      <c r="M10" s="383"/>
      <c r="N10" s="383" t="n">
        <v>1</v>
      </c>
    </row>
    <row r="11" customFormat="false" ht="15" hidden="false" customHeight="true" outlineLevel="0" collapsed="false">
      <c r="A11" s="371"/>
      <c r="B11" s="168"/>
      <c r="C11" s="168"/>
      <c r="D11" s="182" t="s">
        <v>110</v>
      </c>
      <c r="E11" s="384" t="n">
        <v>228</v>
      </c>
      <c r="F11" s="384" t="n">
        <v>159</v>
      </c>
      <c r="G11" s="384" t="n">
        <v>233</v>
      </c>
      <c r="H11" s="385" t="n">
        <v>215</v>
      </c>
      <c r="I11" s="385" t="n">
        <v>160</v>
      </c>
      <c r="J11" s="386" t="n">
        <v>184</v>
      </c>
      <c r="K11" s="384" t="n">
        <v>100</v>
      </c>
      <c r="L11" s="385" t="n">
        <v>118</v>
      </c>
      <c r="M11" s="387" t="n">
        <v>101</v>
      </c>
      <c r="N11" s="387" t="n">
        <f aca="false">SUM(N8:N10)</f>
        <v>109</v>
      </c>
    </row>
    <row r="12" customFormat="false" ht="15" hidden="false" customHeight="true" outlineLevel="0" collapsed="false">
      <c r="A12" s="371"/>
      <c r="B12" s="168"/>
      <c r="C12" s="191" t="s">
        <v>57</v>
      </c>
      <c r="D12" s="191"/>
      <c r="E12" s="392" t="n">
        <v>488</v>
      </c>
      <c r="F12" s="392" t="n">
        <v>463</v>
      </c>
      <c r="G12" s="392" t="n">
        <v>546</v>
      </c>
      <c r="H12" s="393" t="n">
        <v>475</v>
      </c>
      <c r="I12" s="393" t="n">
        <v>280</v>
      </c>
      <c r="J12" s="394" t="n">
        <v>363</v>
      </c>
      <c r="K12" s="392" t="n">
        <v>377</v>
      </c>
      <c r="L12" s="393" t="n">
        <v>462</v>
      </c>
      <c r="M12" s="395" t="n">
        <v>433</v>
      </c>
      <c r="N12" s="395" t="n">
        <f aca="false">SUM(N7,N11)</f>
        <v>468</v>
      </c>
    </row>
    <row r="13" customFormat="false" ht="15" hidden="false" customHeight="true" outlineLevel="0" collapsed="false">
      <c r="A13" s="371"/>
      <c r="B13" s="168" t="s">
        <v>117</v>
      </c>
      <c r="C13" s="168" t="s">
        <v>30</v>
      </c>
      <c r="D13" s="169" t="s">
        <v>31</v>
      </c>
      <c r="E13" s="388" t="n">
        <v>3</v>
      </c>
      <c r="F13" s="388" t="n">
        <v>2</v>
      </c>
      <c r="G13" s="388" t="n">
        <v>8</v>
      </c>
      <c r="H13" s="389" t="n">
        <v>4</v>
      </c>
      <c r="I13" s="389" t="n">
        <v>5</v>
      </c>
      <c r="J13" s="390" t="n">
        <v>7</v>
      </c>
      <c r="K13" s="388" t="n">
        <v>11</v>
      </c>
      <c r="L13" s="389" t="n">
        <v>11</v>
      </c>
      <c r="M13" s="391" t="n">
        <v>6</v>
      </c>
      <c r="N13" s="375" t="n">
        <v>6</v>
      </c>
    </row>
    <row r="14" customFormat="false" ht="15" hidden="false" customHeight="true" outlineLevel="0" collapsed="false">
      <c r="A14" s="371"/>
      <c r="B14" s="168"/>
      <c r="C14" s="168"/>
      <c r="D14" s="174" t="s">
        <v>37</v>
      </c>
      <c r="E14" s="376" t="n">
        <v>79</v>
      </c>
      <c r="F14" s="376" t="n">
        <v>85</v>
      </c>
      <c r="G14" s="376" t="n">
        <v>123</v>
      </c>
      <c r="H14" s="377" t="n">
        <v>86</v>
      </c>
      <c r="I14" s="377" t="n">
        <v>94</v>
      </c>
      <c r="J14" s="378" t="n">
        <v>67</v>
      </c>
      <c r="K14" s="376" t="n">
        <v>84</v>
      </c>
      <c r="L14" s="377" t="n">
        <v>109</v>
      </c>
      <c r="M14" s="379" t="n">
        <v>96</v>
      </c>
      <c r="N14" s="379" t="n">
        <v>112</v>
      </c>
    </row>
    <row r="15" customFormat="false" ht="15" hidden="false" customHeight="true" outlineLevel="0" collapsed="false">
      <c r="A15" s="371"/>
      <c r="B15" s="168"/>
      <c r="C15" s="168"/>
      <c r="D15" s="178" t="s">
        <v>43</v>
      </c>
      <c r="E15" s="380" t="n">
        <v>29</v>
      </c>
      <c r="F15" s="380" t="n">
        <v>27</v>
      </c>
      <c r="G15" s="380" t="n">
        <v>46</v>
      </c>
      <c r="H15" s="381" t="n">
        <v>54</v>
      </c>
      <c r="I15" s="381" t="n">
        <v>19</v>
      </c>
      <c r="J15" s="382" t="n">
        <v>28</v>
      </c>
      <c r="K15" s="380" t="n">
        <v>12</v>
      </c>
      <c r="L15" s="381" t="n">
        <v>30</v>
      </c>
      <c r="M15" s="383" t="n">
        <v>23</v>
      </c>
      <c r="N15" s="383" t="n">
        <v>26</v>
      </c>
    </row>
    <row r="16" customFormat="false" ht="15" hidden="false" customHeight="true" outlineLevel="0" collapsed="false">
      <c r="A16" s="371"/>
      <c r="B16" s="168"/>
      <c r="C16" s="168"/>
      <c r="D16" s="182" t="s">
        <v>110</v>
      </c>
      <c r="E16" s="384" t="n">
        <v>111</v>
      </c>
      <c r="F16" s="384" t="n">
        <v>114</v>
      </c>
      <c r="G16" s="384" t="n">
        <v>177</v>
      </c>
      <c r="H16" s="385" t="n">
        <v>144</v>
      </c>
      <c r="I16" s="385" t="n">
        <v>118</v>
      </c>
      <c r="J16" s="386" t="n">
        <v>102</v>
      </c>
      <c r="K16" s="384" t="n">
        <v>107</v>
      </c>
      <c r="L16" s="385" t="n">
        <v>150</v>
      </c>
      <c r="M16" s="387" t="n">
        <v>125</v>
      </c>
      <c r="N16" s="387" t="n">
        <f aca="false">SUM(N13:N15)</f>
        <v>144</v>
      </c>
    </row>
    <row r="17" customFormat="false" ht="15" hidden="false" customHeight="true" outlineLevel="0" collapsed="false">
      <c r="A17" s="371"/>
      <c r="B17" s="168"/>
      <c r="C17" s="168" t="s">
        <v>46</v>
      </c>
      <c r="D17" s="169" t="s">
        <v>58</v>
      </c>
      <c r="E17" s="388" t="n">
        <v>554</v>
      </c>
      <c r="F17" s="388" t="n">
        <v>455</v>
      </c>
      <c r="G17" s="388" t="n">
        <v>602</v>
      </c>
      <c r="H17" s="389" t="n">
        <v>214</v>
      </c>
      <c r="I17" s="389" t="n">
        <v>282</v>
      </c>
      <c r="J17" s="390" t="n">
        <v>227</v>
      </c>
      <c r="K17" s="388" t="n">
        <v>184</v>
      </c>
      <c r="L17" s="389" t="n">
        <v>139</v>
      </c>
      <c r="M17" s="391" t="n">
        <v>116</v>
      </c>
      <c r="N17" s="391" t="n">
        <v>245</v>
      </c>
    </row>
    <row r="18" customFormat="false" ht="15" hidden="false" customHeight="true" outlineLevel="0" collapsed="false">
      <c r="A18" s="371"/>
      <c r="B18" s="168"/>
      <c r="C18" s="168"/>
      <c r="D18" s="174" t="s">
        <v>59</v>
      </c>
      <c r="E18" s="376" t="n">
        <v>1</v>
      </c>
      <c r="F18" s="376" t="n">
        <v>37</v>
      </c>
      <c r="G18" s="376" t="n">
        <v>1</v>
      </c>
      <c r="H18" s="377" t="n">
        <v>6</v>
      </c>
      <c r="I18" s="377" t="n">
        <v>1</v>
      </c>
      <c r="J18" s="378" t="n">
        <v>3</v>
      </c>
      <c r="K18" s="376" t="n">
        <v>3</v>
      </c>
      <c r="L18" s="377" t="n">
        <v>1</v>
      </c>
      <c r="M18" s="379" t="n">
        <v>1</v>
      </c>
      <c r="N18" s="379" t="n">
        <v>5</v>
      </c>
    </row>
    <row r="19" customFormat="false" ht="15" hidden="false" customHeight="true" outlineLevel="0" collapsed="false">
      <c r="A19" s="371"/>
      <c r="B19" s="168"/>
      <c r="C19" s="168"/>
      <c r="D19" s="190" t="s">
        <v>60</v>
      </c>
      <c r="E19" s="380" t="n">
        <v>2</v>
      </c>
      <c r="F19" s="380" t="n">
        <v>0</v>
      </c>
      <c r="G19" s="380"/>
      <c r="H19" s="381" t="n">
        <v>0</v>
      </c>
      <c r="I19" s="381" t="n">
        <v>0</v>
      </c>
      <c r="J19" s="382"/>
      <c r="K19" s="380" t="n">
        <v>1</v>
      </c>
      <c r="L19" s="381" t="n">
        <v>2</v>
      </c>
      <c r="M19" s="383" t="n">
        <v>6</v>
      </c>
      <c r="N19" s="383"/>
    </row>
    <row r="20" customFormat="false" ht="15" hidden="false" customHeight="true" outlineLevel="0" collapsed="false">
      <c r="A20" s="371"/>
      <c r="B20" s="168"/>
      <c r="C20" s="168"/>
      <c r="D20" s="182" t="s">
        <v>110</v>
      </c>
      <c r="E20" s="384" t="n">
        <v>557</v>
      </c>
      <c r="F20" s="384" t="n">
        <v>492</v>
      </c>
      <c r="G20" s="384" t="n">
        <v>603</v>
      </c>
      <c r="H20" s="385" t="n">
        <v>220</v>
      </c>
      <c r="I20" s="385" t="n">
        <v>283</v>
      </c>
      <c r="J20" s="386" t="n">
        <v>230</v>
      </c>
      <c r="K20" s="384" t="n">
        <v>188</v>
      </c>
      <c r="L20" s="385" t="n">
        <v>142</v>
      </c>
      <c r="M20" s="387" t="n">
        <v>123</v>
      </c>
      <c r="N20" s="387" t="n">
        <f aca="false">SUM(N17:N19)</f>
        <v>250</v>
      </c>
    </row>
    <row r="21" customFormat="false" ht="15" hidden="false" customHeight="true" outlineLevel="0" collapsed="false">
      <c r="A21" s="371"/>
      <c r="B21" s="168"/>
      <c r="C21" s="198" t="s">
        <v>57</v>
      </c>
      <c r="D21" s="198"/>
      <c r="E21" s="392" t="n">
        <v>668</v>
      </c>
      <c r="F21" s="392" t="n">
        <v>606</v>
      </c>
      <c r="G21" s="392" t="n">
        <v>780</v>
      </c>
      <c r="H21" s="393" t="n">
        <v>364</v>
      </c>
      <c r="I21" s="393" t="n">
        <v>401</v>
      </c>
      <c r="J21" s="394" t="n">
        <v>332</v>
      </c>
      <c r="K21" s="392" t="n">
        <v>295</v>
      </c>
      <c r="L21" s="393" t="n">
        <v>292</v>
      </c>
      <c r="M21" s="395" t="n">
        <v>248</v>
      </c>
      <c r="N21" s="395" t="n">
        <f aca="false">SUM(N16,N20)</f>
        <v>394</v>
      </c>
    </row>
    <row r="22" customFormat="false" ht="15" hidden="false" customHeight="true" outlineLevel="0" collapsed="false">
      <c r="A22" s="371"/>
      <c r="B22" s="168" t="s">
        <v>118</v>
      </c>
      <c r="C22" s="168" t="s">
        <v>30</v>
      </c>
      <c r="D22" s="169" t="s">
        <v>31</v>
      </c>
      <c r="E22" s="372" t="n">
        <v>106</v>
      </c>
      <c r="F22" s="372" t="n">
        <v>76</v>
      </c>
      <c r="G22" s="372" t="n">
        <v>47</v>
      </c>
      <c r="H22" s="373" t="n">
        <v>47</v>
      </c>
      <c r="I22" s="373" t="n">
        <v>69</v>
      </c>
      <c r="J22" s="374" t="n">
        <v>60</v>
      </c>
      <c r="K22" s="372" t="n">
        <v>47</v>
      </c>
      <c r="L22" s="373" t="n">
        <v>54</v>
      </c>
      <c r="M22" s="375" t="n">
        <v>26</v>
      </c>
      <c r="N22" s="375" t="n">
        <v>42</v>
      </c>
    </row>
    <row r="23" customFormat="false" ht="15" hidden="false" customHeight="true" outlineLevel="0" collapsed="false">
      <c r="A23" s="371"/>
      <c r="B23" s="168"/>
      <c r="C23" s="168"/>
      <c r="D23" s="174" t="s">
        <v>37</v>
      </c>
      <c r="E23" s="376" t="n">
        <v>159</v>
      </c>
      <c r="F23" s="376" t="n">
        <v>190</v>
      </c>
      <c r="G23" s="376" t="n">
        <v>212</v>
      </c>
      <c r="H23" s="377" t="n">
        <v>140</v>
      </c>
      <c r="I23" s="377" t="n">
        <v>117</v>
      </c>
      <c r="J23" s="378" t="n">
        <v>184</v>
      </c>
      <c r="K23" s="376" t="n">
        <v>188</v>
      </c>
      <c r="L23" s="377" t="n">
        <v>193</v>
      </c>
      <c r="M23" s="379" t="n">
        <v>175</v>
      </c>
      <c r="N23" s="379" t="n">
        <v>196</v>
      </c>
    </row>
    <row r="24" customFormat="false" ht="15" hidden="false" customHeight="true" outlineLevel="0" collapsed="false">
      <c r="A24" s="371"/>
      <c r="B24" s="168"/>
      <c r="C24" s="168"/>
      <c r="D24" s="178" t="s">
        <v>43</v>
      </c>
      <c r="E24" s="380" t="n">
        <v>147</v>
      </c>
      <c r="F24" s="380" t="n">
        <v>155</v>
      </c>
      <c r="G24" s="380" t="n">
        <v>138</v>
      </c>
      <c r="H24" s="381" t="n">
        <v>76</v>
      </c>
      <c r="I24" s="381" t="n">
        <v>82</v>
      </c>
      <c r="J24" s="382" t="n">
        <v>83</v>
      </c>
      <c r="K24" s="380" t="n">
        <v>66</v>
      </c>
      <c r="L24" s="381" t="n">
        <v>64</v>
      </c>
      <c r="M24" s="383" t="n">
        <v>55</v>
      </c>
      <c r="N24" s="383" t="n">
        <v>46</v>
      </c>
    </row>
    <row r="25" customFormat="false" ht="15" hidden="false" customHeight="true" outlineLevel="0" collapsed="false">
      <c r="A25" s="371"/>
      <c r="B25" s="168"/>
      <c r="C25" s="168"/>
      <c r="D25" s="182" t="s">
        <v>110</v>
      </c>
      <c r="E25" s="384" t="n">
        <v>412</v>
      </c>
      <c r="F25" s="384" t="n">
        <v>421</v>
      </c>
      <c r="G25" s="384" t="n">
        <v>397</v>
      </c>
      <c r="H25" s="385" t="n">
        <v>263</v>
      </c>
      <c r="I25" s="385" t="n">
        <v>268</v>
      </c>
      <c r="J25" s="386" t="n">
        <v>327</v>
      </c>
      <c r="K25" s="384" t="n">
        <v>301</v>
      </c>
      <c r="L25" s="385" t="n">
        <v>311</v>
      </c>
      <c r="M25" s="387" t="n">
        <v>256</v>
      </c>
      <c r="N25" s="387" t="n">
        <f aca="false">SUM(N22:N24)</f>
        <v>284</v>
      </c>
    </row>
    <row r="26" customFormat="false" ht="15" hidden="false" customHeight="true" outlineLevel="0" collapsed="false">
      <c r="A26" s="371"/>
      <c r="B26" s="168"/>
      <c r="C26" s="168" t="s">
        <v>46</v>
      </c>
      <c r="D26" s="186" t="s">
        <v>58</v>
      </c>
      <c r="E26" s="388" t="n">
        <v>410</v>
      </c>
      <c r="F26" s="388" t="n">
        <v>278</v>
      </c>
      <c r="G26" s="388" t="n">
        <v>334</v>
      </c>
      <c r="H26" s="389" t="n">
        <v>285</v>
      </c>
      <c r="I26" s="389" t="n">
        <v>145</v>
      </c>
      <c r="J26" s="390" t="n">
        <v>110</v>
      </c>
      <c r="K26" s="388" t="n">
        <v>113</v>
      </c>
      <c r="L26" s="389" t="n">
        <v>121</v>
      </c>
      <c r="M26" s="391" t="n">
        <v>154</v>
      </c>
      <c r="N26" s="391" t="n">
        <v>145</v>
      </c>
    </row>
    <row r="27" customFormat="false" ht="15" hidden="false" customHeight="true" outlineLevel="0" collapsed="false">
      <c r="A27" s="371"/>
      <c r="B27" s="168"/>
      <c r="C27" s="168"/>
      <c r="D27" s="174" t="s">
        <v>59</v>
      </c>
      <c r="E27" s="376" t="n">
        <v>13</v>
      </c>
      <c r="F27" s="376" t="n">
        <v>2</v>
      </c>
      <c r="G27" s="376" t="n">
        <v>7</v>
      </c>
      <c r="H27" s="377" t="n">
        <v>23</v>
      </c>
      <c r="I27" s="377" t="n">
        <v>5</v>
      </c>
      <c r="J27" s="378" t="n">
        <v>2</v>
      </c>
      <c r="K27" s="376" t="n">
        <v>3</v>
      </c>
      <c r="L27" s="377" t="n">
        <v>9</v>
      </c>
      <c r="M27" s="379" t="n">
        <v>7</v>
      </c>
      <c r="N27" s="379" t="n">
        <v>40</v>
      </c>
    </row>
    <row r="28" customFormat="false" ht="15" hidden="false" customHeight="true" outlineLevel="0" collapsed="false">
      <c r="A28" s="371"/>
      <c r="B28" s="168"/>
      <c r="C28" s="168"/>
      <c r="D28" s="190" t="s">
        <v>60</v>
      </c>
      <c r="E28" s="380" t="n">
        <v>4</v>
      </c>
      <c r="F28" s="380" t="n">
        <v>12</v>
      </c>
      <c r="G28" s="380" t="n">
        <v>1</v>
      </c>
      <c r="H28" s="381" t="n">
        <v>0</v>
      </c>
      <c r="I28" s="381" t="n">
        <v>2</v>
      </c>
      <c r="J28" s="382" t="n">
        <v>5</v>
      </c>
      <c r="K28" s="380" t="n">
        <v>4</v>
      </c>
      <c r="L28" s="381" t="n">
        <v>0</v>
      </c>
      <c r="M28" s="383" t="n">
        <v>1</v>
      </c>
      <c r="N28" s="383" t="n">
        <v>1</v>
      </c>
    </row>
    <row r="29" customFormat="false" ht="15" hidden="false" customHeight="true" outlineLevel="0" collapsed="false">
      <c r="A29" s="371"/>
      <c r="B29" s="168"/>
      <c r="C29" s="168"/>
      <c r="D29" s="182" t="s">
        <v>110</v>
      </c>
      <c r="E29" s="384" t="n">
        <v>427</v>
      </c>
      <c r="F29" s="384" t="n">
        <v>292</v>
      </c>
      <c r="G29" s="384" t="n">
        <v>342</v>
      </c>
      <c r="H29" s="385" t="n">
        <v>308</v>
      </c>
      <c r="I29" s="385" t="n">
        <v>152</v>
      </c>
      <c r="J29" s="384" t="n">
        <v>117</v>
      </c>
      <c r="K29" s="384" t="n">
        <v>120</v>
      </c>
      <c r="L29" s="385" t="n">
        <v>130</v>
      </c>
      <c r="M29" s="387" t="n">
        <v>162</v>
      </c>
      <c r="N29" s="387" t="n">
        <f aca="false">SUM(N26:N28)</f>
        <v>186</v>
      </c>
    </row>
    <row r="30" customFormat="false" ht="15" hidden="false" customHeight="true" outlineLevel="0" collapsed="false">
      <c r="A30" s="371"/>
      <c r="B30" s="168"/>
      <c r="C30" s="191" t="s">
        <v>57</v>
      </c>
      <c r="D30" s="191"/>
      <c r="E30" s="392" t="n">
        <v>839</v>
      </c>
      <c r="F30" s="392" t="n">
        <v>713</v>
      </c>
      <c r="G30" s="392" t="n">
        <v>739</v>
      </c>
      <c r="H30" s="393" t="n">
        <v>571</v>
      </c>
      <c r="I30" s="393" t="n">
        <v>420</v>
      </c>
      <c r="J30" s="394" t="n">
        <v>444</v>
      </c>
      <c r="K30" s="392" t="n">
        <v>421</v>
      </c>
      <c r="L30" s="393" t="n">
        <v>441</v>
      </c>
      <c r="M30" s="395" t="n">
        <v>418</v>
      </c>
      <c r="N30" s="395" t="n">
        <f aca="false">SUM(N25,N29)</f>
        <v>470</v>
      </c>
    </row>
    <row r="31" customFormat="false" ht="15" hidden="false" customHeight="true" outlineLevel="0" collapsed="false">
      <c r="A31" s="371"/>
      <c r="B31" s="396" t="s">
        <v>119</v>
      </c>
      <c r="C31" s="396"/>
      <c r="D31" s="396"/>
      <c r="E31" s="397" t="n">
        <v>1995</v>
      </c>
      <c r="F31" s="397" t="n">
        <v>1782</v>
      </c>
      <c r="G31" s="398" t="n">
        <v>2065</v>
      </c>
      <c r="H31" s="397" t="n">
        <v>1410</v>
      </c>
      <c r="I31" s="397" t="n">
        <v>1101</v>
      </c>
      <c r="J31" s="399" t="n">
        <v>1139</v>
      </c>
      <c r="K31" s="400" t="n">
        <v>1093</v>
      </c>
      <c r="L31" s="401" t="n">
        <v>1195</v>
      </c>
      <c r="M31" s="402" t="n">
        <v>1099</v>
      </c>
      <c r="N31" s="402" t="n">
        <f aca="false">SUM(N12,N21,N30)</f>
        <v>1332</v>
      </c>
    </row>
    <row r="32" customFormat="false" ht="15" hidden="false" customHeight="true" outlineLevel="0" collapsed="false">
      <c r="A32" s="168" t="s">
        <v>74</v>
      </c>
      <c r="B32" s="168"/>
      <c r="C32" s="168" t="s">
        <v>30</v>
      </c>
      <c r="D32" s="169" t="s">
        <v>31</v>
      </c>
      <c r="E32" s="388" t="n">
        <v>180</v>
      </c>
      <c r="F32" s="388" t="n">
        <v>162</v>
      </c>
      <c r="G32" s="388" t="n">
        <v>143</v>
      </c>
      <c r="H32" s="389" t="n">
        <v>94</v>
      </c>
      <c r="I32" s="389" t="n">
        <v>123</v>
      </c>
      <c r="J32" s="390" t="n">
        <v>130</v>
      </c>
      <c r="K32" s="388" t="n">
        <v>108</v>
      </c>
      <c r="L32" s="389" t="n">
        <v>119</v>
      </c>
      <c r="M32" s="391" t="n">
        <v>96</v>
      </c>
      <c r="N32" s="403" t="n">
        <f aca="false">SUM('[1]退職者数－１'!O8,'[1]退職者数－１'!O17,N4,N13,N22)</f>
        <v>113</v>
      </c>
    </row>
    <row r="33" customFormat="false" ht="15" hidden="false" customHeight="true" outlineLevel="0" collapsed="false">
      <c r="A33" s="168"/>
      <c r="B33" s="168"/>
      <c r="C33" s="168"/>
      <c r="D33" s="174" t="s">
        <v>37</v>
      </c>
      <c r="E33" s="376" t="n">
        <v>603</v>
      </c>
      <c r="F33" s="376" t="n">
        <v>726</v>
      </c>
      <c r="G33" s="376" t="n">
        <v>756</v>
      </c>
      <c r="H33" s="377" t="n">
        <v>574</v>
      </c>
      <c r="I33" s="377" t="n">
        <v>445</v>
      </c>
      <c r="J33" s="390" t="n">
        <v>573</v>
      </c>
      <c r="K33" s="388" t="n">
        <v>626</v>
      </c>
      <c r="L33" s="389" t="n">
        <v>693</v>
      </c>
      <c r="M33" s="391" t="n">
        <v>641</v>
      </c>
      <c r="N33" s="403" t="n">
        <f aca="false">SUM('[1]退職者数－１'!O9,'[1]退職者数－１'!O18,N5,N14,N23)</f>
        <v>712</v>
      </c>
    </row>
    <row r="34" customFormat="false" ht="15" hidden="false" customHeight="true" outlineLevel="0" collapsed="false">
      <c r="A34" s="168"/>
      <c r="B34" s="168"/>
      <c r="C34" s="168"/>
      <c r="D34" s="178" t="s">
        <v>43</v>
      </c>
      <c r="E34" s="380" t="n">
        <v>331</v>
      </c>
      <c r="F34" s="380" t="n">
        <v>352</v>
      </c>
      <c r="G34" s="380" t="n">
        <v>369</v>
      </c>
      <c r="H34" s="381" t="n">
        <v>264</v>
      </c>
      <c r="I34" s="381" t="n">
        <v>182</v>
      </c>
      <c r="J34" s="390" t="n">
        <v>242</v>
      </c>
      <c r="K34" s="388" t="n">
        <v>183</v>
      </c>
      <c r="L34" s="389" t="n">
        <v>225</v>
      </c>
      <c r="M34" s="391" t="n">
        <v>208</v>
      </c>
      <c r="N34" s="403" t="n">
        <f aca="false">SUM('[1]退職者数－１'!O10,'[1]退職者数－１'!O19,N6,N15,N24)</f>
        <v>194</v>
      </c>
    </row>
    <row r="35" customFormat="false" ht="15" hidden="false" customHeight="true" outlineLevel="0" collapsed="false">
      <c r="A35" s="168"/>
      <c r="B35" s="168"/>
      <c r="C35" s="168"/>
      <c r="D35" s="182" t="s">
        <v>110</v>
      </c>
      <c r="E35" s="384" t="n">
        <v>1114</v>
      </c>
      <c r="F35" s="384" t="n">
        <v>1240</v>
      </c>
      <c r="G35" s="384" t="n">
        <v>1268</v>
      </c>
      <c r="H35" s="385" t="n">
        <v>932</v>
      </c>
      <c r="I35" s="385" t="n">
        <v>750</v>
      </c>
      <c r="J35" s="386" t="n">
        <v>945</v>
      </c>
      <c r="K35" s="384" t="n">
        <v>917</v>
      </c>
      <c r="L35" s="385" t="n">
        <v>1037</v>
      </c>
      <c r="M35" s="387" t="n">
        <v>945</v>
      </c>
      <c r="N35" s="404" t="n">
        <f aca="false">SUM(N32:N34)</f>
        <v>1019</v>
      </c>
    </row>
    <row r="36" customFormat="false" ht="15" hidden="false" customHeight="true" outlineLevel="0" collapsed="false">
      <c r="A36" s="168"/>
      <c r="B36" s="168"/>
      <c r="C36" s="168" t="s">
        <v>46</v>
      </c>
      <c r="D36" s="186" t="s">
        <v>58</v>
      </c>
      <c r="E36" s="388" t="n">
        <v>1196</v>
      </c>
      <c r="F36" s="388" t="n">
        <v>904</v>
      </c>
      <c r="G36" s="388" t="n">
        <v>1186</v>
      </c>
      <c r="H36" s="389" t="n">
        <v>724</v>
      </c>
      <c r="I36" s="389" t="n">
        <v>595</v>
      </c>
      <c r="J36" s="390" t="n">
        <v>526</v>
      </c>
      <c r="K36" s="388" t="n">
        <v>399</v>
      </c>
      <c r="L36" s="389" t="n">
        <v>376</v>
      </c>
      <c r="M36" s="391" t="n">
        <v>374</v>
      </c>
      <c r="N36" s="403" t="n">
        <f aca="false">SUM('[1]退職者数－１'!O12,'[1]退職者数－１'!O21,N8,N17,N26)</f>
        <v>492</v>
      </c>
    </row>
    <row r="37" customFormat="false" ht="15" hidden="false" customHeight="true" outlineLevel="0" collapsed="false">
      <c r="A37" s="168"/>
      <c r="B37" s="168"/>
      <c r="C37" s="168"/>
      <c r="D37" s="174" t="s">
        <v>59</v>
      </c>
      <c r="E37" s="388" t="n">
        <v>26</v>
      </c>
      <c r="F37" s="388" t="n">
        <v>42</v>
      </c>
      <c r="G37" s="388" t="n">
        <v>10</v>
      </c>
      <c r="H37" s="389" t="n">
        <v>35</v>
      </c>
      <c r="I37" s="389" t="n">
        <v>8</v>
      </c>
      <c r="J37" s="390" t="n">
        <v>9</v>
      </c>
      <c r="K37" s="388" t="n">
        <v>12</v>
      </c>
      <c r="L37" s="389" t="n">
        <v>22</v>
      </c>
      <c r="M37" s="391" t="n">
        <v>14</v>
      </c>
      <c r="N37" s="403" t="n">
        <f aca="false">SUM('[1]退職者数－１'!O13,'[1]退職者数－１'!O22,N9,N18,N27)</f>
        <v>60</v>
      </c>
    </row>
    <row r="38" customFormat="false" ht="15" hidden="false" customHeight="true" outlineLevel="0" collapsed="false">
      <c r="A38" s="168"/>
      <c r="B38" s="168"/>
      <c r="C38" s="168"/>
      <c r="D38" s="190" t="s">
        <v>60</v>
      </c>
      <c r="E38" s="405" t="n">
        <v>8</v>
      </c>
      <c r="F38" s="405" t="n">
        <v>12</v>
      </c>
      <c r="G38" s="405" t="n">
        <v>4</v>
      </c>
      <c r="H38" s="406" t="n">
        <v>8</v>
      </c>
      <c r="I38" s="406" t="n">
        <v>4</v>
      </c>
      <c r="J38" s="390" t="n">
        <v>6</v>
      </c>
      <c r="K38" s="388" t="n">
        <v>8</v>
      </c>
      <c r="L38" s="389" t="n">
        <v>3</v>
      </c>
      <c r="M38" s="391" t="n">
        <v>7</v>
      </c>
      <c r="N38" s="403" t="n">
        <f aca="false">SUM('[1]退職者数－１'!O14,'[1]退職者数－１'!O23,N10,N19,N28)</f>
        <v>2</v>
      </c>
    </row>
    <row r="39" customFormat="false" ht="15" hidden="false" customHeight="true" outlineLevel="0" collapsed="false">
      <c r="A39" s="168"/>
      <c r="B39" s="168"/>
      <c r="C39" s="168"/>
      <c r="D39" s="182" t="s">
        <v>110</v>
      </c>
      <c r="E39" s="384" t="n">
        <v>1230</v>
      </c>
      <c r="F39" s="384" t="n">
        <v>958</v>
      </c>
      <c r="G39" s="384" t="n">
        <v>1200</v>
      </c>
      <c r="H39" s="385" t="n">
        <v>767</v>
      </c>
      <c r="I39" s="385" t="n">
        <v>607</v>
      </c>
      <c r="J39" s="386" t="n">
        <v>541</v>
      </c>
      <c r="K39" s="384" t="n">
        <v>419</v>
      </c>
      <c r="L39" s="385" t="n">
        <v>401</v>
      </c>
      <c r="M39" s="387" t="n">
        <v>395</v>
      </c>
      <c r="N39" s="404" t="n">
        <f aca="false">SUM(N36:N38)</f>
        <v>554</v>
      </c>
    </row>
    <row r="40" customFormat="false" ht="15" hidden="false" customHeight="true" outlineLevel="0" collapsed="false">
      <c r="A40" s="168"/>
      <c r="B40" s="168"/>
      <c r="C40" s="191" t="s">
        <v>57</v>
      </c>
      <c r="D40" s="191"/>
      <c r="E40" s="392" t="n">
        <v>2344</v>
      </c>
      <c r="F40" s="392" t="n">
        <v>2198</v>
      </c>
      <c r="G40" s="392" t="n">
        <v>2468</v>
      </c>
      <c r="H40" s="393" t="n">
        <v>1699</v>
      </c>
      <c r="I40" s="393" t="n">
        <v>1357</v>
      </c>
      <c r="J40" s="394" t="n">
        <v>1486</v>
      </c>
      <c r="K40" s="392" t="n">
        <v>1336</v>
      </c>
      <c r="L40" s="393" t="n">
        <v>1438</v>
      </c>
      <c r="M40" s="395" t="n">
        <v>1340</v>
      </c>
      <c r="N40" s="407" t="n">
        <f aca="false">SUM(N35,N39)</f>
        <v>1573</v>
      </c>
    </row>
    <row r="41" customFormat="false" ht="13.5" hidden="false" customHeight="false" outlineLevel="0" collapsed="false">
      <c r="E41" s="367"/>
    </row>
    <row r="42" customFormat="false" ht="13.5" hidden="false" customHeight="false" outlineLevel="0" collapsed="false">
      <c r="E42" s="367"/>
    </row>
  </sheetData>
  <mergeCells count="28">
    <mergeCell ref="E2:E3"/>
    <mergeCell ref="F2:F3"/>
    <mergeCell ref="G2:G3"/>
    <mergeCell ref="H2:H3"/>
    <mergeCell ref="I2:I3"/>
    <mergeCell ref="J2:J3"/>
    <mergeCell ref="K2:K3"/>
    <mergeCell ref="L2:L3"/>
    <mergeCell ref="M2:M3"/>
    <mergeCell ref="N2:N3"/>
    <mergeCell ref="A4:A31"/>
    <mergeCell ref="B4:B12"/>
    <mergeCell ref="C4:C7"/>
    <mergeCell ref="C8:C11"/>
    <mergeCell ref="C12:D12"/>
    <mergeCell ref="B13:B21"/>
    <mergeCell ref="C13:C16"/>
    <mergeCell ref="C17:C20"/>
    <mergeCell ref="C21:D21"/>
    <mergeCell ref="B22:B30"/>
    <mergeCell ref="C22:C25"/>
    <mergeCell ref="C26:C29"/>
    <mergeCell ref="C30:D30"/>
    <mergeCell ref="B31:D31"/>
    <mergeCell ref="A32:B40"/>
    <mergeCell ref="C32:C35"/>
    <mergeCell ref="C36:C39"/>
    <mergeCell ref="C40:D40"/>
  </mergeCells>
  <printOptions headings="false" gridLines="false" gridLinesSet="true" horizontalCentered="false" verticalCentered="false"/>
  <pageMargins left="0.7875" right="0.7875" top="0.196527777777778" bottom="0.19652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 1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3:24:44Z</dcterms:created>
  <dc:creator>行政情報システム室</dc:creator>
  <dc:description/>
  <dc:language>en-US</dc:language>
  <cp:lastModifiedBy>なし</cp:lastModifiedBy>
  <cp:lastPrinted>2016-08-04T06:59:22Z</cp:lastPrinted>
  <dcterms:modified xsi:type="dcterms:W3CDTF">2016-09-15T08:37:18Z</dcterms:modified>
  <cp:revision>0</cp:revision>
  <dc:subject/>
  <dc:title/>
</cp:coreProperties>
</file>