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3">
  <si>
    <t xml:space="preserve">平成２８年８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増田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3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25314</t>
    </r>
  </si>
  <si>
    <t xml:space="preserve">＜今月の動向＞
・入庫高については、数量２１７万トンで前月比１．９％減、前年同月比０．９％減。
・出庫高については、数量２２０万トンで前月比１．９％減、前年同月比０．６％増。
・保管残高については、数量４８７万トンで前月比０．５％減、前年同月比３．１％減。
・対前月比入庫は、電気機械が回復するも、その他の機械・その他の化学工業品等の減により、全体として減少。保管残高は減少で推移。</t>
  </si>
  <si>
    <t xml:space="preserve">＜入出庫高等の概要＞</t>
  </si>
  <si>
    <t xml:space="preserve">当　　月　</t>
  </si>
  <si>
    <t xml:space="preserve">対前月比</t>
  </si>
  <si>
    <t xml:space="preserve">対前年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1.9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9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4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9.7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9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5.1</t>
    </r>
    <r>
      <rPr>
        <sz val="12"/>
        <color rgb="FF000000"/>
        <rFont val="Noto Sans"/>
        <family val="2"/>
      </rPr>
      <t xml:space="preserve">％増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1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増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6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49</t>
    </r>
    <r>
      <rPr>
        <sz val="12"/>
        <color rgb="FF000000"/>
        <rFont val="Noto Sans"/>
        <family val="2"/>
      </rPr>
      <t xml:space="preserve">事業者）の所管面積比で約１９％</t>
    </r>
  </si>
  <si>
    <t xml:space="preserve">　　営業普通倉庫統計速報（２１社）</t>
  </si>
  <si>
    <t xml:space="preserve">平成２８年８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４年　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営業普通倉庫２１社統計（平成２８年８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0%"/>
    <numFmt numFmtId="17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2737"/>
        <c:axId val="21207594"/>
      </c:lineChart>
      <c:catAx>
        <c:axId val="64412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7594"/>
        <c:crossesAt val="0"/>
        <c:auto val="1"/>
        <c:lblAlgn val="ctr"/>
        <c:lblOffset val="100"/>
        <c:noMultiLvlLbl val="0"/>
      </c:catAx>
      <c:valAx>
        <c:axId val="2120759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27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87971"/>
        <c:axId val="53824398"/>
      </c:lineChart>
      <c:catAx>
        <c:axId val="6148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4398"/>
        <c:crossesAt val="0"/>
        <c:auto val="1"/>
        <c:lblAlgn val="ctr"/>
        <c:lblOffset val="100"/>
        <c:noMultiLvlLbl val="0"/>
      </c:catAx>
      <c:valAx>
        <c:axId val="5382439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797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8084"/>
        <c:axId val="12026388"/>
      </c:lineChart>
      <c:catAx>
        <c:axId val="40428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6388"/>
        <c:crossesAt val="0"/>
        <c:auto val="1"/>
        <c:lblAlgn val="ctr"/>
        <c:lblOffset val="100"/>
        <c:noMultiLvlLbl val="0"/>
      </c:catAx>
      <c:valAx>
        <c:axId val="1202638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808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06629"/>
        <c:axId val="20604902"/>
      </c:lineChart>
      <c:catAx>
        <c:axId val="6080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04902"/>
        <c:crossesAt val="0"/>
        <c:auto val="1"/>
        <c:lblAlgn val="ctr"/>
        <c:lblOffset val="100"/>
        <c:noMultiLvlLbl val="0"/>
      </c:catAx>
      <c:valAx>
        <c:axId val="20604902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66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9084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60012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9084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8.8/21&#31038;&#12464;&#12521;&#12501;28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2657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17</v>
      </c>
      <c r="D14" s="27" t="s">
        <v>18</v>
      </c>
      <c r="E14" s="28" t="s">
        <v>19</v>
      </c>
      <c r="F14" s="26" t="n">
        <v>221</v>
      </c>
      <c r="G14" s="29" t="s">
        <v>18</v>
      </c>
      <c r="H14" s="28" t="s">
        <v>20</v>
      </c>
      <c r="I14" s="26" t="n">
        <v>219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9954</v>
      </c>
      <c r="D15" s="33" t="s">
        <v>22</v>
      </c>
      <c r="E15" s="34" t="s">
        <v>23</v>
      </c>
      <c r="F15" s="32" t="n">
        <v>10397</v>
      </c>
      <c r="G15" s="33" t="s">
        <v>22</v>
      </c>
      <c r="H15" s="34" t="s">
        <v>24</v>
      </c>
      <c r="I15" s="32" t="n">
        <v>9072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20</v>
      </c>
      <c r="D16" s="29" t="s">
        <v>18</v>
      </c>
      <c r="E16" s="28" t="s">
        <v>19</v>
      </c>
      <c r="F16" s="26" t="n">
        <v>224</v>
      </c>
      <c r="G16" s="29" t="s">
        <v>18</v>
      </c>
      <c r="H16" s="28" t="s">
        <v>26</v>
      </c>
      <c r="I16" s="26" t="n">
        <v>218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10554</v>
      </c>
      <c r="D17" s="39" t="s">
        <v>22</v>
      </c>
      <c r="E17" s="34" t="s">
        <v>27</v>
      </c>
      <c r="F17" s="38" t="n">
        <v>9673</v>
      </c>
      <c r="G17" s="39" t="s">
        <v>22</v>
      </c>
      <c r="H17" s="40" t="s">
        <v>28</v>
      </c>
      <c r="I17" s="38" t="n">
        <v>9173</v>
      </c>
      <c r="J17" s="39" t="s">
        <v>22</v>
      </c>
    </row>
    <row r="18" customFormat="false" ht="30" hidden="false" customHeight="true" outlineLevel="0" collapsed="false">
      <c r="A18" s="41" t="s">
        <v>29</v>
      </c>
      <c r="B18" s="25" t="s">
        <v>17</v>
      </c>
      <c r="C18" s="42" t="n">
        <v>487</v>
      </c>
      <c r="D18" s="43" t="s">
        <v>18</v>
      </c>
      <c r="E18" s="28" t="s">
        <v>30</v>
      </c>
      <c r="F18" s="42" t="n">
        <v>490</v>
      </c>
      <c r="G18" s="43" t="s">
        <v>18</v>
      </c>
      <c r="H18" s="44" t="s">
        <v>31</v>
      </c>
      <c r="I18" s="42" t="n">
        <v>503</v>
      </c>
      <c r="J18" s="43" t="s">
        <v>18</v>
      </c>
    </row>
    <row r="19" customFormat="false" ht="30" hidden="false" customHeight="true" outlineLevel="0" collapsed="false">
      <c r="A19" s="41"/>
      <c r="B19" s="37" t="s">
        <v>21</v>
      </c>
      <c r="C19" s="38" t="n">
        <v>22800</v>
      </c>
      <c r="D19" s="39" t="s">
        <v>22</v>
      </c>
      <c r="E19" s="45" t="s">
        <v>32</v>
      </c>
      <c r="F19" s="38" t="n">
        <v>23399</v>
      </c>
      <c r="G19" s="39" t="s">
        <v>22</v>
      </c>
      <c r="H19" s="46" t="s">
        <v>33</v>
      </c>
      <c r="I19" s="38" t="n">
        <v>22326</v>
      </c>
      <c r="J19" s="39" t="s">
        <v>22</v>
      </c>
    </row>
    <row r="20" customFormat="false" ht="14.2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8" t="s">
        <v>34</v>
      </c>
      <c r="B22" s="48"/>
      <c r="C22" s="48"/>
      <c r="D22" s="48"/>
      <c r="E22" s="48"/>
      <c r="F22" s="48"/>
      <c r="G22" s="48"/>
      <c r="H22" s="48"/>
      <c r="I22" s="48"/>
      <c r="J22" s="48"/>
      <c r="K22" s="49"/>
    </row>
    <row r="23" customFormat="false" ht="21.75" hidden="false" customHeight="true" outlineLevel="0" collapsed="false">
      <c r="A23" s="50" t="s">
        <v>3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20.1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20.1" hidden="false" customHeight="true" outlineLevel="0" collapsed="false">
      <c r="A8" s="67" t="s">
        <v>46</v>
      </c>
      <c r="B8" s="68" t="s">
        <v>47</v>
      </c>
      <c r="C8" s="69" t="n">
        <v>7448.86536</v>
      </c>
      <c r="D8" s="70" t="n">
        <v>5971.2727</v>
      </c>
      <c r="E8" s="71" t="n">
        <v>99.4523725481224</v>
      </c>
      <c r="F8" s="72" t="n">
        <v>99.8481535344647</v>
      </c>
      <c r="G8" s="51"/>
      <c r="H8" s="73"/>
    </row>
    <row r="9" customFormat="false" ht="20.1" hidden="false" customHeight="true" outlineLevel="0" collapsed="false">
      <c r="A9" s="67" t="s">
        <v>48</v>
      </c>
      <c r="B9" s="68" t="s">
        <v>47</v>
      </c>
      <c r="C9" s="69" t="n">
        <v>0.952</v>
      </c>
      <c r="D9" s="70" t="n">
        <v>0.952</v>
      </c>
      <c r="E9" s="71" t="n">
        <v>100</v>
      </c>
      <c r="F9" s="72" t="n">
        <v>43.891194098663</v>
      </c>
      <c r="G9" s="51"/>
      <c r="H9" s="73"/>
    </row>
    <row r="10" customFormat="false" ht="20.1" hidden="false" customHeight="true" outlineLevel="0" collapsed="false">
      <c r="A10" s="67" t="s">
        <v>49</v>
      </c>
      <c r="B10" s="68" t="s">
        <v>47</v>
      </c>
      <c r="C10" s="69" t="n">
        <v>15.95764</v>
      </c>
      <c r="D10" s="70" t="n">
        <v>12.556</v>
      </c>
      <c r="E10" s="71" t="n">
        <v>100</v>
      </c>
      <c r="F10" s="72" t="n">
        <v>101.734070143137</v>
      </c>
      <c r="G10" s="51"/>
      <c r="H10" s="73"/>
    </row>
    <row r="11" customFormat="false" ht="20.1" hidden="false" customHeight="true" outlineLevel="0" collapsed="false">
      <c r="A11" s="67" t="s">
        <v>50</v>
      </c>
      <c r="B11" s="68" t="s">
        <v>47</v>
      </c>
      <c r="C11" s="74" t="n">
        <v>7465.8</v>
      </c>
      <c r="D11" s="70" t="n">
        <v>5984.8</v>
      </c>
      <c r="E11" s="75" t="n">
        <v>99.4536014851617</v>
      </c>
      <c r="F11" s="72" t="n">
        <v>99.8358662800953</v>
      </c>
      <c r="G11" s="51"/>
      <c r="H11" s="73"/>
    </row>
    <row r="12" customFormat="false" ht="20.1" hidden="false" customHeight="true" outlineLevel="0" collapsed="false">
      <c r="A12" s="67" t="s">
        <v>51</v>
      </c>
      <c r="B12" s="68" t="s">
        <v>47</v>
      </c>
      <c r="C12" s="69" t="n">
        <v>168.59672</v>
      </c>
      <c r="D12" s="70" t="n">
        <v>76.233</v>
      </c>
      <c r="E12" s="71" t="n">
        <v>98.2362577853458</v>
      </c>
      <c r="F12" s="72" t="n">
        <v>97.4042363694389</v>
      </c>
      <c r="G12" s="51"/>
      <c r="H12" s="73"/>
    </row>
    <row r="13" customFormat="false" ht="20.1" hidden="false" customHeight="true" outlineLevel="0" collapsed="false">
      <c r="A13" s="67" t="s">
        <v>52</v>
      </c>
      <c r="B13" s="68" t="s">
        <v>53</v>
      </c>
      <c r="C13" s="69" t="n">
        <v>366.422</v>
      </c>
      <c r="D13" s="70" t="n">
        <v>135.59604</v>
      </c>
      <c r="E13" s="71" t="n">
        <v>100</v>
      </c>
      <c r="F13" s="72" t="n">
        <v>98.8256527792237</v>
      </c>
      <c r="G13" s="51"/>
      <c r="H13" s="73"/>
    </row>
    <row r="14" customFormat="false" ht="20.1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20.1" hidden="false" customHeight="true" outlineLevel="0" collapsed="false">
      <c r="A15" s="78" t="s">
        <v>56</v>
      </c>
      <c r="B15" s="79" t="s">
        <v>47</v>
      </c>
      <c r="C15" s="80" t="n">
        <v>53.65991</v>
      </c>
      <c r="D15" s="81" t="n">
        <v>44.35273</v>
      </c>
      <c r="E15" s="82" t="n">
        <v>98.8942112141358</v>
      </c>
      <c r="F15" s="83" t="n">
        <v>101.026077235187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20.1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39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20.1" hidden="false" customHeight="true" outlineLevel="0" collapsed="false">
      <c r="A21" s="94" t="s">
        <v>61</v>
      </c>
      <c r="B21" s="95" t="s">
        <v>17</v>
      </c>
      <c r="C21" s="71" t="n">
        <v>2071.943</v>
      </c>
      <c r="D21" s="69" t="n">
        <v>97.5183899233245</v>
      </c>
      <c r="E21" s="96" t="n">
        <v>97.8945478512926</v>
      </c>
      <c r="F21" s="71" t="n">
        <v>2119.837</v>
      </c>
      <c r="G21" s="69" t="n">
        <v>98.5283748679409</v>
      </c>
      <c r="H21" s="72" t="n">
        <v>100.096893688453</v>
      </c>
      <c r="I21" s="52"/>
    </row>
    <row r="22" customFormat="false" ht="20.1" hidden="false" customHeight="true" outlineLevel="0" collapsed="false">
      <c r="A22" s="97" t="s">
        <v>62</v>
      </c>
      <c r="B22" s="95" t="s">
        <v>21</v>
      </c>
      <c r="C22" s="98" t="n">
        <v>972604.536</v>
      </c>
      <c r="D22" s="69" t="n">
        <v>95.5000560856469</v>
      </c>
      <c r="E22" s="96" t="n">
        <v>109.54337117256</v>
      </c>
      <c r="F22" s="71" t="n">
        <v>1036177.424</v>
      </c>
      <c r="G22" s="69" t="n">
        <v>109.571898194242</v>
      </c>
      <c r="H22" s="72" t="n">
        <v>115.196743281315</v>
      </c>
      <c r="I22" s="52"/>
    </row>
    <row r="23" customFormat="false" ht="20.1" hidden="false" customHeight="true" outlineLevel="0" collapsed="false">
      <c r="A23" s="94" t="s">
        <v>63</v>
      </c>
      <c r="B23" s="95" t="s">
        <v>17</v>
      </c>
      <c r="C23" s="98" t="n">
        <v>45.374</v>
      </c>
      <c r="D23" s="69" t="n">
        <v>135.275177389541</v>
      </c>
      <c r="E23" s="96" t="n">
        <v>165.592496624211</v>
      </c>
      <c r="F23" s="71" t="n">
        <v>31.759</v>
      </c>
      <c r="G23" s="69" t="n">
        <v>90.221868696912</v>
      </c>
      <c r="H23" s="72" t="n">
        <v>132.705164633127</v>
      </c>
      <c r="I23" s="52"/>
    </row>
    <row r="24" customFormat="false" ht="20.1" hidden="false" customHeight="true" outlineLevel="0" collapsed="false">
      <c r="A24" s="97" t="s">
        <v>62</v>
      </c>
      <c r="B24" s="95" t="s">
        <v>21</v>
      </c>
      <c r="C24" s="98" t="n">
        <v>11396.968</v>
      </c>
      <c r="D24" s="69" t="n">
        <v>134.2840186252</v>
      </c>
      <c r="E24" s="96" t="n">
        <v>153.66865563212</v>
      </c>
      <c r="F24" s="71" t="n">
        <v>8077.351</v>
      </c>
      <c r="G24" s="69" t="n">
        <v>92.1838415378751</v>
      </c>
      <c r="H24" s="72" t="n">
        <v>135.280226581602</v>
      </c>
      <c r="I24" s="52"/>
    </row>
    <row r="25" customFormat="false" ht="20.1" hidden="false" customHeight="true" outlineLevel="0" collapsed="false">
      <c r="A25" s="94" t="s">
        <v>64</v>
      </c>
      <c r="B25" s="95" t="s">
        <v>17</v>
      </c>
      <c r="C25" s="98" t="n">
        <v>40.7</v>
      </c>
      <c r="D25" s="69" t="n">
        <v>100.869910034945</v>
      </c>
      <c r="E25" s="96" t="n">
        <v>115.255005238864</v>
      </c>
      <c r="F25" s="71" t="n">
        <v>31.875</v>
      </c>
      <c r="G25" s="69" t="n">
        <v>86.1533055840856</v>
      </c>
      <c r="H25" s="72" t="n">
        <v>110.424028268551</v>
      </c>
      <c r="I25" s="52"/>
    </row>
    <row r="26" customFormat="false" ht="20.1" hidden="false" customHeight="true" outlineLevel="0" collapsed="false">
      <c r="A26" s="94" t="s">
        <v>62</v>
      </c>
      <c r="B26" s="95" t="s">
        <v>21</v>
      </c>
      <c r="C26" s="98" t="n">
        <v>1598.961</v>
      </c>
      <c r="D26" s="69" t="n">
        <v>96.7393389014765</v>
      </c>
      <c r="E26" s="96" t="n">
        <v>86.0687888873279</v>
      </c>
      <c r="F26" s="71" t="n">
        <v>1343.58</v>
      </c>
      <c r="G26" s="69" t="n">
        <v>153.246907299981</v>
      </c>
      <c r="H26" s="72" t="n">
        <v>116.256109896366</v>
      </c>
      <c r="I26" s="52"/>
    </row>
    <row r="27" customFormat="false" ht="20.1" hidden="false" customHeight="true" outlineLevel="0" collapsed="false">
      <c r="A27" s="99" t="s">
        <v>65</v>
      </c>
      <c r="B27" s="95" t="s">
        <v>17</v>
      </c>
      <c r="C27" s="98" t="n">
        <v>12.43</v>
      </c>
      <c r="D27" s="69" t="n">
        <v>86.8380606399329</v>
      </c>
      <c r="E27" s="96" t="n">
        <v>108.521040684477</v>
      </c>
      <c r="F27" s="71" t="n">
        <v>12.503</v>
      </c>
      <c r="G27" s="69" t="n">
        <v>90.9838451462669</v>
      </c>
      <c r="H27" s="72" t="n">
        <v>106.908935442497</v>
      </c>
      <c r="I27" s="52"/>
    </row>
    <row r="28" customFormat="false" ht="20.1" hidden="false" customHeight="true" outlineLevel="0" collapsed="false">
      <c r="A28" s="94" t="s">
        <v>62</v>
      </c>
      <c r="B28" s="100" t="s">
        <v>21</v>
      </c>
      <c r="C28" s="101" t="n">
        <v>9824.593</v>
      </c>
      <c r="D28" s="102" t="n">
        <v>88.3208402487146</v>
      </c>
      <c r="E28" s="103" t="n">
        <v>97.900653973566</v>
      </c>
      <c r="F28" s="104" t="n">
        <v>9789.07</v>
      </c>
      <c r="G28" s="102" t="n">
        <v>81.2849692470329</v>
      </c>
      <c r="H28" s="105" t="n">
        <v>91.9636345564719</v>
      </c>
      <c r="I28" s="52"/>
    </row>
    <row r="29" customFormat="false" ht="20.1" hidden="false" customHeight="true" outlineLevel="0" collapsed="false">
      <c r="A29" s="106" t="s">
        <v>66</v>
      </c>
      <c r="B29" s="107" t="s">
        <v>17</v>
      </c>
      <c r="C29" s="108" t="n">
        <v>2170.447</v>
      </c>
      <c r="D29" s="109" t="n">
        <v>98.0827195764422</v>
      </c>
      <c r="E29" s="110" t="n">
        <v>99.0767220849483</v>
      </c>
      <c r="F29" s="111" t="n">
        <v>2195.974</v>
      </c>
      <c r="G29" s="109" t="n">
        <v>98.1467212528604</v>
      </c>
      <c r="H29" s="112" t="n">
        <v>100.627601066409</v>
      </c>
      <c r="I29" s="52"/>
    </row>
    <row r="30" customFormat="false" ht="20.1" hidden="false" customHeight="true" outlineLevel="0" collapsed="false">
      <c r="A30" s="113" t="s">
        <v>67</v>
      </c>
      <c r="B30" s="114" t="s">
        <v>21</v>
      </c>
      <c r="C30" s="115" t="n">
        <v>995425.058</v>
      </c>
      <c r="D30" s="80" t="n">
        <v>95.7418151049121</v>
      </c>
      <c r="E30" s="116" t="n">
        <v>109.727249286233</v>
      </c>
      <c r="F30" s="117" t="n">
        <v>1055387.425</v>
      </c>
      <c r="G30" s="80" t="n">
        <v>109.101823340928</v>
      </c>
      <c r="H30" s="83" t="n">
        <v>115.059196639682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18"/>
      <c r="B32" s="119" t="s">
        <v>39</v>
      </c>
      <c r="C32" s="120" t="s">
        <v>29</v>
      </c>
      <c r="D32" s="121"/>
      <c r="E32" s="122"/>
      <c r="F32" s="123" t="s">
        <v>68</v>
      </c>
      <c r="G32" s="51"/>
      <c r="H32" s="51"/>
      <c r="I32" s="52"/>
    </row>
    <row r="33" customFormat="false" ht="30.75" hidden="false" customHeight="true" outlineLevel="0" collapsed="false">
      <c r="A33" s="124" t="s">
        <v>43</v>
      </c>
      <c r="B33" s="125"/>
      <c r="C33" s="63"/>
      <c r="D33" s="91" t="s">
        <v>59</v>
      </c>
      <c r="E33" s="126" t="s">
        <v>60</v>
      </c>
      <c r="F33" s="127" t="s">
        <v>69</v>
      </c>
      <c r="G33" s="51"/>
      <c r="H33" s="51"/>
      <c r="I33" s="52"/>
    </row>
    <row r="34" customFormat="false" ht="20.1" hidden="false" customHeight="true" outlineLevel="0" collapsed="false">
      <c r="A34" s="128" t="s">
        <v>61</v>
      </c>
      <c r="B34" s="129" t="s">
        <v>17</v>
      </c>
      <c r="C34" s="69" t="n">
        <v>4649.136999</v>
      </c>
      <c r="D34" s="69" t="n">
        <v>98.9803345983836</v>
      </c>
      <c r="E34" s="69" t="n">
        <v>97.5706917521907</v>
      </c>
      <c r="F34" s="130" t="n">
        <v>44.850253075881</v>
      </c>
      <c r="G34" s="51"/>
      <c r="H34" s="51"/>
      <c r="I34" s="52"/>
    </row>
    <row r="35" customFormat="false" ht="20.1" hidden="false" customHeight="true" outlineLevel="0" collapsed="false">
      <c r="A35" s="131" t="s">
        <v>62</v>
      </c>
      <c r="B35" s="129" t="s">
        <v>21</v>
      </c>
      <c r="C35" s="132" t="n">
        <v>2233965.98</v>
      </c>
      <c r="D35" s="69" t="n">
        <v>97.2330005430837</v>
      </c>
      <c r="E35" s="69" t="n">
        <v>102.538530428232</v>
      </c>
      <c r="F35" s="133" t="s">
        <v>55</v>
      </c>
      <c r="G35" s="134"/>
      <c r="I35" s="52"/>
    </row>
    <row r="36" customFormat="false" ht="20.1" hidden="false" customHeight="true" outlineLevel="0" collapsed="false">
      <c r="A36" s="128" t="s">
        <v>63</v>
      </c>
      <c r="B36" s="129" t="s">
        <v>17</v>
      </c>
      <c r="C36" s="132" t="n">
        <v>111.944</v>
      </c>
      <c r="D36" s="69" t="n">
        <v>113.846372891009</v>
      </c>
      <c r="E36" s="69" t="n">
        <v>84.2621864932406</v>
      </c>
      <c r="F36" s="130" t="n">
        <v>36.682312993109</v>
      </c>
      <c r="G36" s="134"/>
      <c r="H36" s="134"/>
      <c r="I36" s="52"/>
    </row>
    <row r="37" customFormat="false" ht="20.1" hidden="false" customHeight="true" outlineLevel="0" collapsed="false">
      <c r="A37" s="131" t="s">
        <v>62</v>
      </c>
      <c r="B37" s="129" t="s">
        <v>21</v>
      </c>
      <c r="C37" s="132" t="n">
        <v>27013.127</v>
      </c>
      <c r="D37" s="69" t="n">
        <v>114.010659459067</v>
      </c>
      <c r="E37" s="69" t="n">
        <v>81.7641795697965</v>
      </c>
      <c r="F37" s="133" t="s">
        <v>55</v>
      </c>
      <c r="G37" s="135" t="s">
        <v>70</v>
      </c>
      <c r="H37" s="135"/>
      <c r="I37" s="52"/>
    </row>
    <row r="38" customFormat="false" ht="20.1" hidden="false" customHeight="true" outlineLevel="0" collapsed="false">
      <c r="A38" s="128" t="s">
        <v>64</v>
      </c>
      <c r="B38" s="129" t="s">
        <v>17</v>
      </c>
      <c r="C38" s="132" t="n">
        <v>88.103</v>
      </c>
      <c r="D38" s="69" t="n">
        <v>111.13171371629</v>
      </c>
      <c r="E38" s="69" t="n">
        <v>82.3500271063504</v>
      </c>
      <c r="F38" s="130" t="n">
        <v>43.3591626289722</v>
      </c>
      <c r="G38" s="135"/>
      <c r="H38" s="135"/>
      <c r="I38" s="52"/>
    </row>
    <row r="39" customFormat="false" ht="20.1" hidden="false" customHeight="true" outlineLevel="0" collapsed="false">
      <c r="A39" s="128" t="s">
        <v>62</v>
      </c>
      <c r="B39" s="129" t="s">
        <v>21</v>
      </c>
      <c r="C39" s="132" t="n">
        <v>3987.459</v>
      </c>
      <c r="D39" s="132" t="n">
        <v>106.842863412823</v>
      </c>
      <c r="E39" s="132" t="n">
        <v>76.6781584130314</v>
      </c>
      <c r="F39" s="133" t="s">
        <v>55</v>
      </c>
      <c r="G39" s="135"/>
      <c r="H39" s="135"/>
      <c r="I39" s="52"/>
    </row>
    <row r="40" customFormat="false" ht="20.1" hidden="false" customHeight="true" outlineLevel="0" collapsed="false">
      <c r="A40" s="136" t="s">
        <v>65</v>
      </c>
      <c r="B40" s="129" t="s">
        <v>17</v>
      </c>
      <c r="C40" s="132" t="n">
        <v>23.751</v>
      </c>
      <c r="D40" s="69" t="n">
        <v>99.6935862995299</v>
      </c>
      <c r="E40" s="69" t="n">
        <v>105.611632353595</v>
      </c>
      <c r="F40" s="130" t="n">
        <v>52.4077771939044</v>
      </c>
      <c r="G40" s="135"/>
      <c r="H40" s="135"/>
      <c r="I40" s="52"/>
    </row>
    <row r="41" customFormat="false" ht="20.1" hidden="false" customHeight="true" outlineLevel="0" collapsed="false">
      <c r="A41" s="128" t="s">
        <v>62</v>
      </c>
      <c r="B41" s="137" t="s">
        <v>21</v>
      </c>
      <c r="C41" s="138" t="n">
        <v>15000.207</v>
      </c>
      <c r="D41" s="102" t="n">
        <v>100.237378884846</v>
      </c>
      <c r="E41" s="102" t="n">
        <v>95.4942305728582</v>
      </c>
      <c r="F41" s="139" t="s">
        <v>55</v>
      </c>
      <c r="G41" s="135"/>
      <c r="H41" s="135"/>
      <c r="I41" s="52"/>
    </row>
    <row r="42" customFormat="false" ht="20.1" hidden="false" customHeight="true" outlineLevel="0" collapsed="false">
      <c r="A42" s="140" t="s">
        <v>66</v>
      </c>
      <c r="B42" s="141" t="s">
        <v>17</v>
      </c>
      <c r="C42" s="142" t="n">
        <v>4872.934999</v>
      </c>
      <c r="D42" s="109" t="n">
        <v>99.4788772474868</v>
      </c>
      <c r="E42" s="109" t="n">
        <v>96.9310483295254</v>
      </c>
      <c r="F42" s="143" t="n">
        <v>44.6857394177487</v>
      </c>
      <c r="G42" s="135"/>
      <c r="H42" s="135"/>
      <c r="I42" s="52"/>
    </row>
    <row r="43" customFormat="false" ht="20.1" hidden="false" customHeight="true" outlineLevel="0" collapsed="false">
      <c r="A43" s="144" t="s">
        <v>67</v>
      </c>
      <c r="B43" s="145" t="s">
        <v>21</v>
      </c>
      <c r="C43" s="146" t="n">
        <v>2279966.773</v>
      </c>
      <c r="D43" s="146" t="n">
        <v>97.4374280838265</v>
      </c>
      <c r="E43" s="146" t="n">
        <v>102.121317534293</v>
      </c>
      <c r="F43" s="147" t="s">
        <v>55</v>
      </c>
      <c r="G43" s="135"/>
      <c r="H43" s="135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8" t="s">
        <v>2</v>
      </c>
      <c r="B1" s="149" t="s">
        <v>71</v>
      </c>
      <c r="C1" s="149"/>
      <c r="D1" s="149"/>
      <c r="E1" s="149" t="str">
        <f aca="false">ＡＢ表!D4</f>
        <v>平成２８年８月</v>
      </c>
      <c r="F1" s="149"/>
      <c r="G1" s="149"/>
      <c r="H1" s="149"/>
      <c r="I1" s="149"/>
      <c r="J1" s="149"/>
    </row>
    <row r="2" customFormat="false" ht="18.95" hidden="false" customHeight="true" outlineLevel="0" collapsed="false">
      <c r="A2" s="118"/>
      <c r="B2" s="150" t="s">
        <v>72</v>
      </c>
      <c r="C2" s="151"/>
      <c r="D2" s="152" t="s">
        <v>73</v>
      </c>
      <c r="E2" s="152"/>
      <c r="F2" s="153"/>
      <c r="G2" s="152"/>
      <c r="H2" s="152" t="s">
        <v>74</v>
      </c>
      <c r="I2" s="152"/>
      <c r="J2" s="154"/>
    </row>
    <row r="3" customFormat="false" ht="18.95" hidden="false" customHeight="true" outlineLevel="0" collapsed="false">
      <c r="A3" s="155"/>
      <c r="B3" s="156"/>
      <c r="C3" s="137" t="s">
        <v>75</v>
      </c>
      <c r="D3" s="137" t="s">
        <v>76</v>
      </c>
      <c r="E3" s="137" t="s">
        <v>77</v>
      </c>
      <c r="F3" s="137" t="s">
        <v>78</v>
      </c>
      <c r="G3" s="137" t="s">
        <v>75</v>
      </c>
      <c r="H3" s="137" t="s">
        <v>76</v>
      </c>
      <c r="I3" s="157" t="s">
        <v>77</v>
      </c>
      <c r="J3" s="158" t="s">
        <v>78</v>
      </c>
    </row>
    <row r="4" customFormat="false" ht="18.95" hidden="false" customHeight="true" outlineLevel="0" collapsed="false">
      <c r="A4" s="124"/>
      <c r="B4" s="159" t="s">
        <v>79</v>
      </c>
      <c r="C4" s="145" t="s">
        <v>80</v>
      </c>
      <c r="D4" s="145" t="s">
        <v>81</v>
      </c>
      <c r="E4" s="145" t="s">
        <v>82</v>
      </c>
      <c r="F4" s="160" t="s">
        <v>83</v>
      </c>
      <c r="G4" s="161" t="s">
        <v>80</v>
      </c>
      <c r="H4" s="145" t="s">
        <v>81</v>
      </c>
      <c r="I4" s="145" t="s">
        <v>82</v>
      </c>
      <c r="J4" s="162" t="s">
        <v>83</v>
      </c>
    </row>
    <row r="5" customFormat="false" ht="18.95" hidden="false" customHeight="true" outlineLevel="0" collapsed="false">
      <c r="A5" s="163" t="n">
        <v>1</v>
      </c>
      <c r="B5" s="164" t="s">
        <v>84</v>
      </c>
      <c r="C5" s="165" t="n">
        <v>26.611</v>
      </c>
      <c r="D5" s="166" t="n">
        <v>156.277895231384</v>
      </c>
      <c r="E5" s="166" t="n">
        <v>105.708270437753</v>
      </c>
      <c r="F5" s="167" t="n">
        <v>4476.163</v>
      </c>
      <c r="G5" s="165" t="n">
        <v>270.995</v>
      </c>
      <c r="H5" s="166" t="n">
        <v>99.2804780205086</v>
      </c>
      <c r="I5" s="166" t="n">
        <v>87.2230376063754</v>
      </c>
      <c r="J5" s="168" t="n">
        <v>43338.726</v>
      </c>
    </row>
    <row r="6" customFormat="false" ht="18.95" hidden="false" customHeight="true" outlineLevel="0" collapsed="false">
      <c r="A6" s="169" t="n">
        <v>2</v>
      </c>
      <c r="B6" s="170" t="s">
        <v>85</v>
      </c>
      <c r="C6" s="165" t="n">
        <v>16.497</v>
      </c>
      <c r="D6" s="166" t="n">
        <v>221.2580472103</v>
      </c>
      <c r="E6" s="166" t="n">
        <v>222.601538253947</v>
      </c>
      <c r="F6" s="167" t="n">
        <v>695.838</v>
      </c>
      <c r="G6" s="165" t="n">
        <v>56.315</v>
      </c>
      <c r="H6" s="166" t="n">
        <v>110.050418197452</v>
      </c>
      <c r="I6" s="166" t="n">
        <v>96.2517946263759</v>
      </c>
      <c r="J6" s="168" t="n">
        <v>3743.252</v>
      </c>
    </row>
    <row r="7" customFormat="false" ht="18.95" hidden="false" customHeight="true" outlineLevel="0" collapsed="false">
      <c r="A7" s="169" t="n">
        <v>3</v>
      </c>
      <c r="B7" s="170" t="s">
        <v>86</v>
      </c>
      <c r="C7" s="165" t="n">
        <v>12.16</v>
      </c>
      <c r="D7" s="166" t="n">
        <v>73.3413751507841</v>
      </c>
      <c r="E7" s="166" t="n">
        <v>123.791102514507</v>
      </c>
      <c r="F7" s="167" t="n">
        <v>403.001</v>
      </c>
      <c r="G7" s="165" t="n">
        <v>16.135</v>
      </c>
      <c r="H7" s="166" t="n">
        <v>153.272537285076</v>
      </c>
      <c r="I7" s="166" t="n">
        <v>88.6538461538462</v>
      </c>
      <c r="J7" s="168" t="n">
        <v>722.096</v>
      </c>
    </row>
    <row r="8" customFormat="false" ht="18.95" hidden="false" customHeight="true" outlineLevel="0" collapsed="false">
      <c r="A8" s="169" t="n">
        <v>4</v>
      </c>
      <c r="B8" s="170" t="s">
        <v>87</v>
      </c>
      <c r="C8" s="165" t="n">
        <v>17.42</v>
      </c>
      <c r="D8" s="166" t="n">
        <v>64.0912435614422</v>
      </c>
      <c r="E8" s="166" t="n">
        <v>98.8200589970501</v>
      </c>
      <c r="F8" s="167" t="n">
        <v>2170.405</v>
      </c>
      <c r="G8" s="165" t="n">
        <v>81.981</v>
      </c>
      <c r="H8" s="166" t="n">
        <v>100.625989615937</v>
      </c>
      <c r="I8" s="166" t="n">
        <v>101.915713575336</v>
      </c>
      <c r="J8" s="171" t="n">
        <v>13240.812</v>
      </c>
    </row>
    <row r="9" customFormat="false" ht="18.95" hidden="false" customHeight="true" outlineLevel="0" collapsed="false">
      <c r="A9" s="169" t="n">
        <v>5</v>
      </c>
      <c r="B9" s="170" t="s">
        <v>88</v>
      </c>
      <c r="C9" s="165" t="n">
        <v>1.536</v>
      </c>
      <c r="D9" s="166" t="n">
        <v>97.2151898734177</v>
      </c>
      <c r="E9" s="166" t="n">
        <v>95.5818294959552</v>
      </c>
      <c r="F9" s="167" t="n">
        <v>803.305</v>
      </c>
      <c r="G9" s="165" t="n">
        <v>5.336</v>
      </c>
      <c r="H9" s="166" t="n">
        <v>100.300751879699</v>
      </c>
      <c r="I9" s="166" t="n">
        <v>110.156895127993</v>
      </c>
      <c r="J9" s="168" t="n">
        <v>3650.746</v>
      </c>
    </row>
    <row r="10" customFormat="false" ht="18.95" hidden="false" customHeight="true" outlineLevel="0" collapsed="false">
      <c r="A10" s="169" t="n">
        <v>6</v>
      </c>
      <c r="B10" s="170" t="s">
        <v>89</v>
      </c>
      <c r="C10" s="165" t="n">
        <v>0.238</v>
      </c>
      <c r="D10" s="166" t="n">
        <v>191.935483870968</v>
      </c>
      <c r="E10" s="166" t="n">
        <v>47.4103585657371</v>
      </c>
      <c r="F10" s="172" t="n">
        <v>103.187</v>
      </c>
      <c r="G10" s="173" t="n">
        <v>0.759</v>
      </c>
      <c r="H10" s="174" t="n">
        <v>113.793103448276</v>
      </c>
      <c r="I10" s="174" t="n">
        <v>56.0975609756098</v>
      </c>
      <c r="J10" s="171" t="n">
        <v>673.123</v>
      </c>
    </row>
    <row r="11" customFormat="false" ht="18.95" hidden="false" customHeight="true" outlineLevel="0" collapsed="false">
      <c r="A11" s="169" t="n">
        <v>7</v>
      </c>
      <c r="B11" s="170" t="s">
        <v>90</v>
      </c>
      <c r="C11" s="165" t="n">
        <v>11.662</v>
      </c>
      <c r="D11" s="166" t="n">
        <v>98.0906720497939</v>
      </c>
      <c r="E11" s="166" t="n">
        <v>55.6101282723761</v>
      </c>
      <c r="F11" s="167" t="n">
        <v>1001.605</v>
      </c>
      <c r="G11" s="165" t="n">
        <v>36.357</v>
      </c>
      <c r="H11" s="166" t="n">
        <v>94.9467251645252</v>
      </c>
      <c r="I11" s="166" t="n">
        <v>71.9969107687433</v>
      </c>
      <c r="J11" s="168" t="n">
        <v>4372.48</v>
      </c>
    </row>
    <row r="12" customFormat="false" ht="18.95" hidden="false" customHeight="true" outlineLevel="0" collapsed="false">
      <c r="A12" s="169" t="n">
        <v>8</v>
      </c>
      <c r="B12" s="170" t="s">
        <v>91</v>
      </c>
      <c r="C12" s="165" t="n">
        <v>9.578</v>
      </c>
      <c r="D12" s="166" t="n">
        <v>93.2165450121655</v>
      </c>
      <c r="E12" s="166" t="n">
        <v>70.0863456753988</v>
      </c>
      <c r="F12" s="167" t="n">
        <v>2001.915</v>
      </c>
      <c r="G12" s="165" t="n">
        <v>25.322</v>
      </c>
      <c r="H12" s="166" t="n">
        <v>106.888982693119</v>
      </c>
      <c r="I12" s="166" t="n">
        <v>77.0461875494432</v>
      </c>
      <c r="J12" s="168" t="n">
        <v>5306.593</v>
      </c>
    </row>
    <row r="13" customFormat="false" ht="18.95" hidden="false" customHeight="true" outlineLevel="0" collapsed="false">
      <c r="A13" s="169" t="n">
        <v>9</v>
      </c>
      <c r="B13" s="170" t="s">
        <v>92</v>
      </c>
      <c r="C13" s="165" t="n">
        <v>50.503</v>
      </c>
      <c r="D13" s="166" t="n">
        <v>100.503482587065</v>
      </c>
      <c r="E13" s="166" t="n">
        <v>97.4585102277113</v>
      </c>
      <c r="F13" s="167" t="n">
        <v>13198.042</v>
      </c>
      <c r="G13" s="165" t="n">
        <v>133.929</v>
      </c>
      <c r="H13" s="166" t="n">
        <v>100.050051545622</v>
      </c>
      <c r="I13" s="166" t="n">
        <v>105.979125287838</v>
      </c>
      <c r="J13" s="168" t="n">
        <v>65379.299</v>
      </c>
    </row>
    <row r="14" customFormat="false" ht="18.95" hidden="false" customHeight="true" outlineLevel="0" collapsed="false">
      <c r="A14" s="169" t="n">
        <v>10</v>
      </c>
      <c r="B14" s="170" t="s">
        <v>93</v>
      </c>
      <c r="C14" s="165" t="n">
        <v>0.633</v>
      </c>
      <c r="D14" s="166" t="n">
        <v>79.5226130653266</v>
      </c>
      <c r="E14" s="166" t="n">
        <v>133.826638477801</v>
      </c>
      <c r="F14" s="167" t="n">
        <v>194.445</v>
      </c>
      <c r="G14" s="165" t="n">
        <v>4.482</v>
      </c>
      <c r="H14" s="166" t="n">
        <v>86.1757354354932</v>
      </c>
      <c r="I14" s="166" t="n">
        <v>99.2471213463242</v>
      </c>
      <c r="J14" s="168" t="n">
        <v>1485.805</v>
      </c>
    </row>
    <row r="15" customFormat="false" ht="18.95" hidden="false" customHeight="true" outlineLevel="0" collapsed="false">
      <c r="A15" s="169" t="n">
        <v>11</v>
      </c>
      <c r="B15" s="170" t="s">
        <v>94</v>
      </c>
      <c r="C15" s="165" t="n">
        <v>2.666</v>
      </c>
      <c r="D15" s="166" t="n">
        <v>134.442763489662</v>
      </c>
      <c r="E15" s="166" t="n">
        <v>37.4806691972445</v>
      </c>
      <c r="F15" s="167" t="n">
        <v>263.69</v>
      </c>
      <c r="G15" s="165" t="n">
        <v>13.043</v>
      </c>
      <c r="H15" s="166" t="n">
        <v>92.2614416071302</v>
      </c>
      <c r="I15" s="166" t="n">
        <v>89.673427294603</v>
      </c>
      <c r="J15" s="168" t="n">
        <v>1327.645</v>
      </c>
    </row>
    <row r="16" customFormat="false" ht="18.95" hidden="false" customHeight="true" outlineLevel="0" collapsed="false">
      <c r="A16" s="169" t="n">
        <v>12</v>
      </c>
      <c r="B16" s="175" t="s">
        <v>95</v>
      </c>
      <c r="C16" s="165" t="n">
        <v>21.329</v>
      </c>
      <c r="D16" s="166" t="n">
        <v>92.1060586431749</v>
      </c>
      <c r="E16" s="166" t="n">
        <v>42.493973263204</v>
      </c>
      <c r="F16" s="167" t="n">
        <v>4905.007</v>
      </c>
      <c r="G16" s="165" t="n">
        <v>86.414</v>
      </c>
      <c r="H16" s="166" t="n">
        <v>91.0310972526547</v>
      </c>
      <c r="I16" s="166" t="n">
        <v>77.0246902575987</v>
      </c>
      <c r="J16" s="168" t="n">
        <v>16900.46</v>
      </c>
    </row>
    <row r="17" customFormat="false" ht="18.95" hidden="false" customHeight="true" outlineLevel="0" collapsed="false">
      <c r="A17" s="169" t="n">
        <v>13</v>
      </c>
      <c r="B17" s="175" t="s">
        <v>96</v>
      </c>
      <c r="C17" s="165" t="n">
        <v>4.262</v>
      </c>
      <c r="D17" s="166" t="n">
        <v>32.0138210771426</v>
      </c>
      <c r="E17" s="166" t="n">
        <v>49.947263564983</v>
      </c>
      <c r="F17" s="167" t="n">
        <v>559.583</v>
      </c>
      <c r="G17" s="165" t="n">
        <v>12.365</v>
      </c>
      <c r="H17" s="166" t="n">
        <v>71.1409009838329</v>
      </c>
      <c r="I17" s="166" t="n">
        <v>85.041265474553</v>
      </c>
      <c r="J17" s="168" t="n">
        <v>995.926</v>
      </c>
    </row>
    <row r="18" customFormat="false" ht="18.95" hidden="false" customHeight="true" outlineLevel="0" collapsed="false">
      <c r="A18" s="169" t="n">
        <v>14</v>
      </c>
      <c r="B18" s="175" t="s">
        <v>97</v>
      </c>
      <c r="C18" s="165" t="n">
        <v>82.904</v>
      </c>
      <c r="D18" s="166" t="n">
        <v>116.917696169685</v>
      </c>
      <c r="E18" s="166" t="n">
        <v>145.527313579553</v>
      </c>
      <c r="F18" s="167" t="n">
        <v>62337.987</v>
      </c>
      <c r="G18" s="165" t="n">
        <v>181.735</v>
      </c>
      <c r="H18" s="166" t="n">
        <v>109.397855805638</v>
      </c>
      <c r="I18" s="166" t="n">
        <v>87.5670961462479</v>
      </c>
      <c r="J18" s="168" t="n">
        <v>116840.696</v>
      </c>
    </row>
    <row r="19" customFormat="false" ht="18.95" hidden="false" customHeight="true" outlineLevel="0" collapsed="false">
      <c r="A19" s="169" t="n">
        <v>15</v>
      </c>
      <c r="B19" s="175" t="s">
        <v>98</v>
      </c>
      <c r="C19" s="165" t="n">
        <v>34.378</v>
      </c>
      <c r="D19" s="166" t="n">
        <v>88.1103108901248</v>
      </c>
      <c r="E19" s="166" t="n">
        <v>105.944713242319</v>
      </c>
      <c r="F19" s="167" t="n">
        <v>35691.081</v>
      </c>
      <c r="G19" s="165" t="n">
        <v>63.946</v>
      </c>
      <c r="H19" s="166" t="n">
        <v>103.067227567977</v>
      </c>
      <c r="I19" s="166" t="n">
        <v>106.742116947936</v>
      </c>
      <c r="J19" s="168" t="n">
        <v>36110.054</v>
      </c>
    </row>
    <row r="20" customFormat="false" ht="18.95" hidden="false" customHeight="true" outlineLevel="0" collapsed="false">
      <c r="A20" s="169" t="n">
        <v>16</v>
      </c>
      <c r="B20" s="175" t="s">
        <v>99</v>
      </c>
      <c r="C20" s="165" t="n">
        <v>147.258</v>
      </c>
      <c r="D20" s="166" t="n">
        <v>113.055361488795</v>
      </c>
      <c r="E20" s="166" t="n">
        <v>97.9499800452308</v>
      </c>
      <c r="F20" s="167" t="n">
        <v>80878.277</v>
      </c>
      <c r="G20" s="165" t="n">
        <v>355.618999</v>
      </c>
      <c r="H20" s="166" t="n">
        <v>96.7525948409152</v>
      </c>
      <c r="I20" s="166" t="n">
        <v>111.637462064389</v>
      </c>
      <c r="J20" s="168" t="n">
        <v>162294.647</v>
      </c>
    </row>
    <row r="21" customFormat="false" ht="18.95" hidden="false" customHeight="true" outlineLevel="0" collapsed="false">
      <c r="A21" s="169" t="n">
        <v>17</v>
      </c>
      <c r="B21" s="175" t="s">
        <v>100</v>
      </c>
      <c r="C21" s="165" t="n">
        <v>149.223</v>
      </c>
      <c r="D21" s="166" t="n">
        <v>75.235199806395</v>
      </c>
      <c r="E21" s="166" t="n">
        <v>99.5257913481932</v>
      </c>
      <c r="F21" s="167" t="n">
        <v>107891.068</v>
      </c>
      <c r="G21" s="165" t="n">
        <v>214.803</v>
      </c>
      <c r="H21" s="166" t="n">
        <v>101.832774714725</v>
      </c>
      <c r="I21" s="166" t="n">
        <v>90.055843905384</v>
      </c>
      <c r="J21" s="168" t="n">
        <v>181558.255</v>
      </c>
    </row>
    <row r="22" customFormat="false" ht="18.95" hidden="false" customHeight="true" outlineLevel="0" collapsed="false">
      <c r="A22" s="169" t="n">
        <v>18</v>
      </c>
      <c r="B22" s="175" t="s">
        <v>101</v>
      </c>
      <c r="C22" s="165" t="n">
        <v>5.003</v>
      </c>
      <c r="D22" s="166" t="n">
        <v>114.563773757728</v>
      </c>
      <c r="E22" s="166" t="n">
        <v>121.402572191216</v>
      </c>
      <c r="F22" s="167" t="n">
        <v>66893.775</v>
      </c>
      <c r="G22" s="165" t="n">
        <v>15.76</v>
      </c>
      <c r="H22" s="166" t="n">
        <v>101.539849236518</v>
      </c>
      <c r="I22" s="166" t="n">
        <v>109.482459187218</v>
      </c>
      <c r="J22" s="168" t="n">
        <v>148443.196</v>
      </c>
    </row>
    <row r="23" customFormat="false" ht="18.95" hidden="false" customHeight="true" outlineLevel="0" collapsed="false">
      <c r="A23" s="169" t="n">
        <v>19</v>
      </c>
      <c r="B23" s="175" t="s">
        <v>102</v>
      </c>
      <c r="C23" s="165" t="n">
        <v>3.661</v>
      </c>
      <c r="D23" s="166" t="n">
        <v>156.319385140905</v>
      </c>
      <c r="E23" s="166" t="n">
        <v>110.105263157895</v>
      </c>
      <c r="F23" s="167" t="n">
        <v>157.396</v>
      </c>
      <c r="G23" s="165" t="n">
        <v>10.687</v>
      </c>
      <c r="H23" s="166" t="n">
        <v>104.610415035239</v>
      </c>
      <c r="I23" s="166" t="n">
        <v>103.415908651055</v>
      </c>
      <c r="J23" s="168" t="n">
        <v>844.366</v>
      </c>
    </row>
    <row r="24" customFormat="false" ht="18.95" hidden="false" customHeight="true" outlineLevel="0" collapsed="false">
      <c r="A24" s="169" t="n">
        <v>20</v>
      </c>
      <c r="B24" s="175" t="s">
        <v>103</v>
      </c>
      <c r="C24" s="165" t="n">
        <v>1.167</v>
      </c>
      <c r="D24" s="166" t="n">
        <v>76.7763157894737</v>
      </c>
      <c r="E24" s="166" t="n">
        <v>81.3240418118467</v>
      </c>
      <c r="F24" s="167" t="n">
        <v>751.181</v>
      </c>
      <c r="G24" s="165" t="n">
        <v>2.242</v>
      </c>
      <c r="H24" s="166" t="n">
        <v>87.578125</v>
      </c>
      <c r="I24" s="166" t="n">
        <v>84.4444444444444</v>
      </c>
      <c r="J24" s="168" t="n">
        <v>1656.815</v>
      </c>
    </row>
    <row r="25" customFormat="false" ht="18.95" hidden="false" customHeight="true" outlineLevel="0" collapsed="false">
      <c r="A25" s="169" t="n">
        <v>21</v>
      </c>
      <c r="B25" s="175" t="s">
        <v>104</v>
      </c>
      <c r="C25" s="165" t="n">
        <v>26.866</v>
      </c>
      <c r="D25" s="166" t="n">
        <v>90.6777372755502</v>
      </c>
      <c r="E25" s="166" t="n">
        <v>117.26245035136</v>
      </c>
      <c r="F25" s="167" t="n">
        <v>36109.476</v>
      </c>
      <c r="G25" s="165" t="n">
        <v>45.221</v>
      </c>
      <c r="H25" s="166" t="n">
        <v>98.8329144355808</v>
      </c>
      <c r="I25" s="166" t="n">
        <v>104.052001840773</v>
      </c>
      <c r="J25" s="168" t="n">
        <v>53978.501</v>
      </c>
    </row>
    <row r="26" customFormat="false" ht="18.95" hidden="false" customHeight="true" outlineLevel="0" collapsed="false">
      <c r="A26" s="169" t="n">
        <v>22</v>
      </c>
      <c r="B26" s="175" t="s">
        <v>105</v>
      </c>
      <c r="C26" s="165" t="n">
        <v>14.977</v>
      </c>
      <c r="D26" s="166" t="n">
        <v>83.5397144132084</v>
      </c>
      <c r="E26" s="166" t="n">
        <v>60.1389335046579</v>
      </c>
      <c r="F26" s="167" t="n">
        <v>1153.942</v>
      </c>
      <c r="G26" s="165" t="n">
        <v>59.492</v>
      </c>
      <c r="H26" s="166" t="n">
        <v>98.6747607437263</v>
      </c>
      <c r="I26" s="166" t="n">
        <v>93.0434782608696</v>
      </c>
      <c r="J26" s="168" t="n">
        <v>4864.974</v>
      </c>
    </row>
    <row r="27" customFormat="false" ht="18.95" hidden="false" customHeight="true" outlineLevel="0" collapsed="false">
      <c r="A27" s="169" t="n">
        <v>23</v>
      </c>
      <c r="B27" s="175" t="s">
        <v>106</v>
      </c>
      <c r="C27" s="165" t="n">
        <v>9.228</v>
      </c>
      <c r="D27" s="166" t="n">
        <v>77.4290988420876</v>
      </c>
      <c r="E27" s="166" t="n">
        <v>86.1061864327704</v>
      </c>
      <c r="F27" s="167" t="n">
        <v>2539.709</v>
      </c>
      <c r="G27" s="165" t="n">
        <v>41.494</v>
      </c>
      <c r="H27" s="166" t="n">
        <v>102.563215265591</v>
      </c>
      <c r="I27" s="166" t="n">
        <v>128.895377733598</v>
      </c>
      <c r="J27" s="168" t="n">
        <v>9095.208</v>
      </c>
    </row>
    <row r="28" customFormat="false" ht="18.95" hidden="false" customHeight="true" outlineLevel="0" collapsed="false">
      <c r="A28" s="169" t="n">
        <v>24</v>
      </c>
      <c r="B28" s="175" t="s">
        <v>107</v>
      </c>
      <c r="C28" s="165" t="n">
        <v>160.907</v>
      </c>
      <c r="D28" s="166" t="n">
        <v>101.707910622294</v>
      </c>
      <c r="E28" s="166" t="n">
        <v>101.368318266293</v>
      </c>
      <c r="F28" s="167" t="n">
        <v>52161.929</v>
      </c>
      <c r="G28" s="165" t="n">
        <v>299.347</v>
      </c>
      <c r="H28" s="166" t="n">
        <v>102.334207350634</v>
      </c>
      <c r="I28" s="166" t="n">
        <v>94.2522402251875</v>
      </c>
      <c r="J28" s="168" t="n">
        <v>100882.757</v>
      </c>
    </row>
    <row r="29" customFormat="false" ht="18.95" hidden="false" customHeight="true" outlineLevel="0" collapsed="false">
      <c r="A29" s="169" t="n">
        <v>25</v>
      </c>
      <c r="B29" s="175" t="s">
        <v>108</v>
      </c>
      <c r="C29" s="165" t="n">
        <v>155.342</v>
      </c>
      <c r="D29" s="166" t="n">
        <v>94.4328267477204</v>
      </c>
      <c r="E29" s="166" t="n">
        <v>114.902178334998</v>
      </c>
      <c r="F29" s="167" t="n">
        <v>120592.633</v>
      </c>
      <c r="G29" s="165" t="n">
        <v>329.736</v>
      </c>
      <c r="H29" s="166" t="n">
        <v>99.7075926133117</v>
      </c>
      <c r="I29" s="166" t="n">
        <v>101.986935220468</v>
      </c>
      <c r="J29" s="168" t="n">
        <v>386285.65</v>
      </c>
    </row>
    <row r="30" customFormat="false" ht="18.95" hidden="false" customHeight="true" outlineLevel="0" collapsed="false">
      <c r="A30" s="169" t="n">
        <v>26</v>
      </c>
      <c r="B30" s="175" t="s">
        <v>109</v>
      </c>
      <c r="C30" s="165" t="n">
        <v>93.264</v>
      </c>
      <c r="D30" s="166" t="n">
        <v>102.178009553442</v>
      </c>
      <c r="E30" s="166" t="n">
        <v>98.2885085574572</v>
      </c>
      <c r="F30" s="167" t="n">
        <v>15101.854</v>
      </c>
      <c r="G30" s="165" t="n">
        <v>185.716</v>
      </c>
      <c r="H30" s="166" t="n">
        <v>101.268335241834</v>
      </c>
      <c r="I30" s="166" t="n">
        <v>90.5379646556978</v>
      </c>
      <c r="J30" s="168" t="n">
        <v>36216.067</v>
      </c>
    </row>
    <row r="31" customFormat="false" ht="18.95" hidden="false" customHeight="true" outlineLevel="0" collapsed="false">
      <c r="A31" s="169" t="n">
        <v>27</v>
      </c>
      <c r="B31" s="175" t="s">
        <v>110</v>
      </c>
      <c r="C31" s="165" t="n">
        <v>24.979</v>
      </c>
      <c r="D31" s="166" t="n">
        <v>101.842867044482</v>
      </c>
      <c r="E31" s="166" t="n">
        <v>106.149073601904</v>
      </c>
      <c r="F31" s="167" t="n">
        <v>5421.828</v>
      </c>
      <c r="G31" s="165" t="n">
        <v>54.582</v>
      </c>
      <c r="H31" s="166" t="n">
        <v>101.564913194768</v>
      </c>
      <c r="I31" s="166" t="n">
        <v>108.56040415291</v>
      </c>
      <c r="J31" s="168" t="n">
        <v>11042.582</v>
      </c>
    </row>
    <row r="32" customFormat="false" ht="18.75" hidden="false" customHeight="true" outlineLevel="0" collapsed="false">
      <c r="A32" s="169" t="n">
        <v>28</v>
      </c>
      <c r="B32" s="175" t="s">
        <v>111</v>
      </c>
      <c r="C32" s="165" t="n">
        <v>2.201</v>
      </c>
      <c r="D32" s="166" t="n">
        <v>106.072289156627</v>
      </c>
      <c r="E32" s="166" t="n">
        <v>107.261208576998</v>
      </c>
      <c r="F32" s="167" t="n">
        <v>1170.929</v>
      </c>
      <c r="G32" s="165" t="n">
        <v>9.197</v>
      </c>
      <c r="H32" s="166" t="n">
        <v>100.513661202186</v>
      </c>
      <c r="I32" s="166" t="n">
        <v>117.010178117048</v>
      </c>
      <c r="J32" s="168" t="n">
        <v>4572.469</v>
      </c>
    </row>
    <row r="33" customFormat="false" ht="18.95" hidden="false" customHeight="true" outlineLevel="0" collapsed="false">
      <c r="A33" s="169" t="n">
        <v>29</v>
      </c>
      <c r="B33" s="175" t="s">
        <v>112</v>
      </c>
      <c r="C33" s="165" t="n">
        <v>19.246</v>
      </c>
      <c r="D33" s="166" t="n">
        <v>116.465960665658</v>
      </c>
      <c r="E33" s="166" t="n">
        <v>88.1348170536246</v>
      </c>
      <c r="F33" s="167" t="n">
        <v>12295.231</v>
      </c>
      <c r="G33" s="165" t="n">
        <v>44.25</v>
      </c>
      <c r="H33" s="166" t="n">
        <v>99.9796651528503</v>
      </c>
      <c r="I33" s="166" t="n">
        <v>92.7225865934665</v>
      </c>
      <c r="J33" s="168" t="n">
        <v>32933.737</v>
      </c>
    </row>
    <row r="34" customFormat="false" ht="18.95" hidden="false" customHeight="true" outlineLevel="0" collapsed="false">
      <c r="A34" s="169" t="n">
        <v>30</v>
      </c>
      <c r="B34" s="175" t="s">
        <v>113</v>
      </c>
      <c r="C34" s="165" t="n">
        <v>2.87</v>
      </c>
      <c r="D34" s="166" t="n">
        <v>99.3767313019391</v>
      </c>
      <c r="E34" s="166" t="n">
        <v>101.377605086542</v>
      </c>
      <c r="F34" s="167" t="n">
        <v>1208.515</v>
      </c>
      <c r="G34" s="165" t="n">
        <v>12.791</v>
      </c>
      <c r="H34" s="166" t="n">
        <v>101.944687973221</v>
      </c>
      <c r="I34" s="166" t="n">
        <v>96.7695566651536</v>
      </c>
      <c r="J34" s="168" t="n">
        <v>6036.22</v>
      </c>
    </row>
    <row r="35" customFormat="false" ht="18.95" hidden="false" customHeight="true" outlineLevel="0" collapsed="false">
      <c r="A35" s="169" t="n">
        <v>31</v>
      </c>
      <c r="B35" s="175" t="s">
        <v>114</v>
      </c>
      <c r="C35" s="165" t="n">
        <v>10.532</v>
      </c>
      <c r="D35" s="166" t="n">
        <v>101.955469506292</v>
      </c>
      <c r="E35" s="166" t="n">
        <v>88.3408824022815</v>
      </c>
      <c r="F35" s="167" t="n">
        <v>2730.921</v>
      </c>
      <c r="G35" s="165" t="n">
        <v>30.127</v>
      </c>
      <c r="H35" s="166" t="n">
        <v>100.846890272478</v>
      </c>
      <c r="I35" s="166" t="n">
        <v>89.2070354139524</v>
      </c>
      <c r="J35" s="168" t="n">
        <v>7452.551</v>
      </c>
    </row>
    <row r="36" customFormat="false" ht="18.95" hidden="false" customHeight="true" outlineLevel="0" collapsed="false">
      <c r="A36" s="169" t="n">
        <v>32</v>
      </c>
      <c r="B36" s="175" t="s">
        <v>115</v>
      </c>
      <c r="C36" s="165" t="n">
        <v>10.268</v>
      </c>
      <c r="D36" s="166" t="n">
        <v>97.9864490886535</v>
      </c>
      <c r="E36" s="166" t="n">
        <v>100.234283483014</v>
      </c>
      <c r="F36" s="167" t="n">
        <v>2180.335</v>
      </c>
      <c r="G36" s="165" t="n">
        <v>50.343</v>
      </c>
      <c r="H36" s="166" t="n">
        <v>88.2003574056554</v>
      </c>
      <c r="I36" s="166" t="n">
        <v>108.948666897507</v>
      </c>
      <c r="J36" s="168" t="n">
        <v>10640.999</v>
      </c>
    </row>
    <row r="37" customFormat="false" ht="18.95" hidden="false" customHeight="true" outlineLevel="0" collapsed="false">
      <c r="A37" s="169" t="n">
        <v>33</v>
      </c>
      <c r="B37" s="175" t="s">
        <v>116</v>
      </c>
      <c r="C37" s="165" t="n">
        <v>359.462</v>
      </c>
      <c r="D37" s="166" t="n">
        <v>97.3052133496834</v>
      </c>
      <c r="E37" s="166" t="n">
        <v>96.6461971952164</v>
      </c>
      <c r="F37" s="167" t="n">
        <v>96758.6</v>
      </c>
      <c r="G37" s="165" t="n">
        <v>340.53</v>
      </c>
      <c r="H37" s="166" t="n">
        <v>92.6748420176026</v>
      </c>
      <c r="I37" s="166" t="n">
        <v>103.338714767789</v>
      </c>
      <c r="J37" s="168" t="n">
        <v>109081.196</v>
      </c>
    </row>
    <row r="38" customFormat="false" ht="18.95" hidden="false" customHeight="true" outlineLevel="0" collapsed="false">
      <c r="A38" s="169" t="n">
        <v>34</v>
      </c>
      <c r="B38" s="175" t="s">
        <v>117</v>
      </c>
      <c r="C38" s="165" t="n">
        <v>296.906</v>
      </c>
      <c r="D38" s="166" t="n">
        <v>100.279317344357</v>
      </c>
      <c r="E38" s="166" t="n">
        <v>107.596078928772</v>
      </c>
      <c r="F38" s="167" t="n">
        <v>110136.687</v>
      </c>
      <c r="G38" s="165" t="n">
        <v>462.121</v>
      </c>
      <c r="H38" s="166" t="n">
        <v>100.151488225529</v>
      </c>
      <c r="I38" s="166" t="n">
        <v>90.2879862454331</v>
      </c>
      <c r="J38" s="168" t="n">
        <v>172706.024</v>
      </c>
    </row>
    <row r="39" customFormat="false" ht="18.95" hidden="false" customHeight="true" outlineLevel="0" collapsed="false">
      <c r="A39" s="169" t="n">
        <v>35</v>
      </c>
      <c r="B39" s="175" t="s">
        <v>118</v>
      </c>
      <c r="C39" s="165" t="n">
        <v>9.877</v>
      </c>
      <c r="D39" s="166" t="n">
        <v>143.644560791158</v>
      </c>
      <c r="E39" s="166" t="n">
        <v>76.2702702702703</v>
      </c>
      <c r="F39" s="167" t="n">
        <v>4317.952</v>
      </c>
      <c r="G39" s="165" t="n">
        <v>32.21</v>
      </c>
      <c r="H39" s="166" t="n">
        <v>106.356281987783</v>
      </c>
      <c r="I39" s="166" t="n">
        <v>92.5840758838747</v>
      </c>
      <c r="J39" s="168" t="n">
        <v>17053.984</v>
      </c>
    </row>
    <row r="40" customFormat="false" ht="18.95" hidden="false" customHeight="true" outlineLevel="0" collapsed="false">
      <c r="A40" s="169" t="n">
        <v>36</v>
      </c>
      <c r="B40" s="175" t="s">
        <v>119</v>
      </c>
      <c r="C40" s="165" t="n">
        <v>128.847</v>
      </c>
      <c r="D40" s="166" t="n">
        <v>105.357537102907</v>
      </c>
      <c r="E40" s="166" t="n">
        <v>82.2846085562659</v>
      </c>
      <c r="F40" s="167" t="n">
        <v>45221.416</v>
      </c>
      <c r="G40" s="165" t="n">
        <v>259.656</v>
      </c>
      <c r="H40" s="166" t="n">
        <v>97.3606554303605</v>
      </c>
      <c r="I40" s="166" t="n">
        <v>97.2964465977944</v>
      </c>
      <c r="J40" s="168" t="n">
        <v>96427.039</v>
      </c>
    </row>
    <row r="41" customFormat="false" ht="18.95" hidden="false" customHeight="true" outlineLevel="0" collapsed="false">
      <c r="A41" s="169" t="n">
        <v>37</v>
      </c>
      <c r="B41" s="175" t="s">
        <v>120</v>
      </c>
      <c r="C41" s="165" t="n">
        <v>19.543</v>
      </c>
      <c r="D41" s="166" t="n">
        <v>163.34837846874</v>
      </c>
      <c r="E41" s="166" t="n">
        <v>168.969393048591</v>
      </c>
      <c r="F41" s="167" t="n">
        <v>4527.02</v>
      </c>
      <c r="G41" s="165" t="n">
        <v>34.791</v>
      </c>
      <c r="H41" s="166" t="n">
        <v>114.3387669252</v>
      </c>
      <c r="I41" s="166" t="n">
        <v>101.280894297109</v>
      </c>
      <c r="J41" s="168" t="n">
        <v>12277.134</v>
      </c>
    </row>
    <row r="42" customFormat="false" ht="18.95" hidden="false" customHeight="true" outlineLevel="0" collapsed="false">
      <c r="A42" s="169" t="n">
        <v>38</v>
      </c>
      <c r="B42" s="175" t="s">
        <v>121</v>
      </c>
      <c r="C42" s="165" t="n">
        <v>57.198</v>
      </c>
      <c r="D42" s="166" t="n">
        <v>93.1639384314684</v>
      </c>
      <c r="E42" s="166" t="n">
        <v>84.4837008699762</v>
      </c>
      <c r="F42" s="167" t="n">
        <v>41197.148</v>
      </c>
      <c r="G42" s="165" t="n">
        <v>131.154</v>
      </c>
      <c r="H42" s="166" t="n">
        <v>98.8983146702862</v>
      </c>
      <c r="I42" s="166" t="n">
        <v>87.10731506449</v>
      </c>
      <c r="J42" s="168" t="n">
        <v>68114.175</v>
      </c>
    </row>
    <row r="43" customFormat="false" ht="18.95" hidden="false" customHeight="true" outlineLevel="0" collapsed="false">
      <c r="A43" s="169" t="n">
        <v>39</v>
      </c>
      <c r="B43" s="175" t="s">
        <v>122</v>
      </c>
      <c r="C43" s="165" t="n">
        <v>40.686</v>
      </c>
      <c r="D43" s="166" t="n">
        <v>88.7933480281967</v>
      </c>
      <c r="E43" s="166" t="n">
        <v>112.56017263321</v>
      </c>
      <c r="F43" s="167" t="n">
        <v>6667.149</v>
      </c>
      <c r="G43" s="165" t="n">
        <v>62.432</v>
      </c>
      <c r="H43" s="166" t="n">
        <v>97.9694316291624</v>
      </c>
      <c r="I43" s="166" t="n">
        <v>92.0052463268344</v>
      </c>
      <c r="J43" s="168" t="n">
        <v>9197.684</v>
      </c>
    </row>
    <row r="44" customFormat="false" ht="18.95" hidden="false" customHeight="true" outlineLevel="0" collapsed="false">
      <c r="A44" s="169" t="n">
        <v>40</v>
      </c>
      <c r="B44" s="175" t="s">
        <v>123</v>
      </c>
      <c r="C44" s="165" t="n">
        <v>128.559</v>
      </c>
      <c r="D44" s="166" t="n">
        <v>98.5972635518606</v>
      </c>
      <c r="E44" s="166" t="n">
        <v>103.188961841619</v>
      </c>
      <c r="F44" s="167" t="n">
        <v>48554.833</v>
      </c>
      <c r="G44" s="165" t="n">
        <v>799.52</v>
      </c>
      <c r="H44" s="176" t="n">
        <v>99.7505985510013</v>
      </c>
      <c r="I44" s="166" t="n">
        <v>104.475435362227</v>
      </c>
      <c r="J44" s="168" t="n">
        <v>322222.83</v>
      </c>
    </row>
    <row r="45" customFormat="false" ht="18.95" hidden="false" customHeight="true" outlineLevel="0" collapsed="false">
      <c r="A45" s="177"/>
      <c r="B45" s="178" t="s">
        <v>124</v>
      </c>
      <c r="C45" s="179" t="n">
        <v>2170.447</v>
      </c>
      <c r="D45" s="180" t="n">
        <v>98.0827195764422</v>
      </c>
      <c r="E45" s="180" t="n">
        <v>99.0767220849483</v>
      </c>
      <c r="F45" s="181" t="n">
        <v>995425.058</v>
      </c>
      <c r="G45" s="182" t="n">
        <v>4872.934999</v>
      </c>
      <c r="H45" s="183" t="n">
        <v>99.4788772474868</v>
      </c>
      <c r="I45" s="184" t="n">
        <v>96.9310483295254</v>
      </c>
      <c r="J45" s="185" t="n">
        <v>2279966.77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25</v>
      </c>
      <c r="B1" s="187" t="s">
        <v>126</v>
      </c>
      <c r="C1" s="187"/>
      <c r="D1" s="187"/>
      <c r="E1" s="187" t="str">
        <f aca="false">ＡＢ表!D4</f>
        <v>平成２８年８月</v>
      </c>
      <c r="F1" s="187"/>
      <c r="G1" s="187"/>
      <c r="H1" s="187"/>
      <c r="I1" s="187"/>
      <c r="J1" s="187" t="s">
        <v>127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28</v>
      </c>
      <c r="B2" s="191"/>
      <c r="C2" s="192"/>
      <c r="D2" s="192"/>
      <c r="E2" s="193" t="s">
        <v>129</v>
      </c>
      <c r="F2" s="193"/>
      <c r="G2" s="193"/>
      <c r="H2" s="193"/>
      <c r="I2" s="194" t="s">
        <v>130</v>
      </c>
      <c r="J2" s="194"/>
      <c r="K2" s="194"/>
      <c r="L2" s="194"/>
      <c r="M2" s="194"/>
      <c r="N2" s="195" t="s">
        <v>131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32</v>
      </c>
      <c r="C3" s="198" t="s">
        <v>2</v>
      </c>
      <c r="D3" s="199"/>
      <c r="E3" s="197" t="s">
        <v>133</v>
      </c>
      <c r="F3" s="198"/>
      <c r="G3" s="199"/>
      <c r="H3" s="197" t="s">
        <v>134</v>
      </c>
      <c r="I3" s="198"/>
      <c r="J3" s="199"/>
      <c r="K3" s="200" t="s">
        <v>135</v>
      </c>
      <c r="L3" s="200"/>
      <c r="M3" s="199"/>
      <c r="N3" s="197" t="s">
        <v>136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37</v>
      </c>
      <c r="B4" s="202" t="s">
        <v>138</v>
      </c>
      <c r="C4" s="195" t="s">
        <v>139</v>
      </c>
      <c r="D4" s="195" t="s">
        <v>140</v>
      </c>
      <c r="E4" s="202" t="s">
        <v>141</v>
      </c>
      <c r="F4" s="195" t="s">
        <v>142</v>
      </c>
      <c r="G4" s="195" t="s">
        <v>140</v>
      </c>
      <c r="H4" s="202" t="s">
        <v>138</v>
      </c>
      <c r="I4" s="195" t="s">
        <v>139</v>
      </c>
      <c r="J4" s="195" t="s">
        <v>140</v>
      </c>
      <c r="K4" s="202" t="s">
        <v>143</v>
      </c>
      <c r="L4" s="195" t="s">
        <v>139</v>
      </c>
      <c r="M4" s="195" t="s">
        <v>140</v>
      </c>
      <c r="N4" s="202" t="s">
        <v>144</v>
      </c>
      <c r="O4" s="195" t="s">
        <v>139</v>
      </c>
      <c r="P4" s="195" t="s">
        <v>145</v>
      </c>
      <c r="Q4" s="203" t="s">
        <v>146</v>
      </c>
      <c r="R4" s="195" t="s">
        <v>147</v>
      </c>
    </row>
    <row r="5" customFormat="false" ht="12" hidden="false" customHeight="true" outlineLevel="0" collapsed="false">
      <c r="A5" s="205" t="s">
        <v>148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49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50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5480346523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51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52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53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4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54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55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56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10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57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97.6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58</v>
      </c>
      <c r="B15" s="214" t="n">
        <v>2306.11666666667</v>
      </c>
      <c r="C15" s="215" t="n">
        <v>101.141666666667</v>
      </c>
      <c r="D15" s="215" t="n">
        <v>83.7</v>
      </c>
      <c r="E15" s="216" t="n">
        <v>951702.85</v>
      </c>
      <c r="F15" s="215" t="n">
        <v>102.116666666667</v>
      </c>
      <c r="G15" s="215" t="n">
        <v>119.7</v>
      </c>
      <c r="H15" s="216" t="n">
        <v>4698.35833333333</v>
      </c>
      <c r="I15" s="215" t="n">
        <v>99.2</v>
      </c>
      <c r="J15" s="215" t="n">
        <v>100.375</v>
      </c>
      <c r="K15" s="217" t="n">
        <v>2103227.35833333</v>
      </c>
      <c r="L15" s="215" t="n">
        <v>100.933333333333</v>
      </c>
      <c r="M15" s="215" t="n">
        <v>142.7</v>
      </c>
      <c r="N15" s="218" t="n">
        <v>7168.475</v>
      </c>
      <c r="O15" s="215" t="n">
        <v>100.058333333333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59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9" customFormat="true" ht="12" hidden="false" customHeight="true" outlineLevel="0" collapsed="false">
      <c r="A17" s="221" t="s">
        <v>160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customFormat="false" ht="5.25" hidden="false" customHeight="true" outlineLevel="0" collapsed="false">
      <c r="A18" s="230"/>
      <c r="B18" s="231"/>
      <c r="C18" s="232"/>
      <c r="D18" s="232"/>
      <c r="E18" s="233"/>
      <c r="F18" s="232"/>
      <c r="G18" s="232"/>
      <c r="H18" s="234"/>
      <c r="I18" s="232"/>
      <c r="J18" s="232"/>
      <c r="K18" s="235"/>
      <c r="L18" s="232"/>
      <c r="M18" s="232"/>
      <c r="N18" s="236"/>
      <c r="O18" s="232"/>
      <c r="P18" s="232"/>
      <c r="Q18" s="237"/>
      <c r="R18" s="232"/>
    </row>
    <row r="19" customFormat="false" ht="12.75" hidden="false" customHeight="true" outlineLevel="0" collapsed="false">
      <c r="A19" s="238" t="s">
        <v>161</v>
      </c>
      <c r="B19" s="239" t="s">
        <v>162</v>
      </c>
      <c r="C19" s="240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</row>
    <row r="20" s="242" customFormat="true" ht="12.75" hidden="false" customHeight="true" outlineLevel="0" collapsed="false">
      <c r="A20" s="241" t="s">
        <v>163</v>
      </c>
      <c r="B20" s="191"/>
      <c r="C20" s="192"/>
      <c r="D20" s="192"/>
      <c r="E20" s="194" t="s">
        <v>129</v>
      </c>
      <c r="F20" s="194"/>
      <c r="G20" s="194"/>
      <c r="H20" s="194"/>
      <c r="I20" s="194"/>
      <c r="J20" s="194"/>
      <c r="K20" s="194"/>
      <c r="L20" s="194"/>
      <c r="M20" s="194"/>
      <c r="N20" s="195" t="s">
        <v>131</v>
      </c>
      <c r="O20" s="195"/>
      <c r="P20" s="195"/>
      <c r="Q20" s="195"/>
      <c r="R20" s="195"/>
    </row>
    <row r="21" s="242" customFormat="true" ht="12" hidden="false" customHeight="true" outlineLevel="0" collapsed="false">
      <c r="A21" s="196"/>
      <c r="B21" s="197" t="s">
        <v>132</v>
      </c>
      <c r="C21" s="192"/>
      <c r="D21" s="199"/>
      <c r="E21" s="197" t="s">
        <v>133</v>
      </c>
      <c r="F21" s="198"/>
      <c r="G21" s="199"/>
      <c r="H21" s="197" t="s">
        <v>134</v>
      </c>
      <c r="I21" s="198"/>
      <c r="J21" s="199"/>
      <c r="K21" s="200" t="s">
        <v>135</v>
      </c>
      <c r="L21" s="200"/>
      <c r="M21" s="199"/>
      <c r="N21" s="197" t="s">
        <v>136</v>
      </c>
      <c r="O21" s="198"/>
      <c r="P21" s="198"/>
      <c r="Q21" s="198"/>
      <c r="R21" s="199"/>
    </row>
    <row r="22" s="242" customFormat="true" ht="12" hidden="false" customHeight="true" outlineLevel="0" collapsed="false">
      <c r="A22" s="243" t="s">
        <v>164</v>
      </c>
      <c r="B22" s="202" t="s">
        <v>138</v>
      </c>
      <c r="C22" s="195" t="s">
        <v>142</v>
      </c>
      <c r="D22" s="195" t="s">
        <v>165</v>
      </c>
      <c r="E22" s="202" t="s">
        <v>141</v>
      </c>
      <c r="F22" s="195" t="s">
        <v>142</v>
      </c>
      <c r="G22" s="195" t="s">
        <v>165</v>
      </c>
      <c r="H22" s="202" t="s">
        <v>138</v>
      </c>
      <c r="I22" s="195" t="s">
        <v>142</v>
      </c>
      <c r="J22" s="195" t="s">
        <v>165</v>
      </c>
      <c r="K22" s="202" t="s">
        <v>143</v>
      </c>
      <c r="L22" s="195" t="s">
        <v>142</v>
      </c>
      <c r="M22" s="195" t="s">
        <v>165</v>
      </c>
      <c r="N22" s="202" t="s">
        <v>144</v>
      </c>
      <c r="O22" s="195" t="s">
        <v>142</v>
      </c>
      <c r="P22" s="195" t="s">
        <v>165</v>
      </c>
      <c r="Q22" s="195" t="s">
        <v>166</v>
      </c>
      <c r="R22" s="195" t="s">
        <v>147</v>
      </c>
    </row>
    <row r="23" s="242" customFormat="true" ht="204" hidden="true" customHeight="true" outlineLevel="0" collapsed="false">
      <c r="A23" s="244" t="s">
        <v>167</v>
      </c>
      <c r="B23" s="245" t="n">
        <v>2559.3</v>
      </c>
      <c r="C23" s="246" t="n">
        <v>102.9</v>
      </c>
      <c r="D23" s="247" t="n">
        <v>106.3</v>
      </c>
      <c r="E23" s="248" t="n">
        <v>773046</v>
      </c>
      <c r="F23" s="247" t="n">
        <v>102.9</v>
      </c>
      <c r="G23" s="247" t="n">
        <v>107.6</v>
      </c>
      <c r="H23" s="245" t="n">
        <v>4705.5</v>
      </c>
      <c r="I23" s="247" t="n">
        <v>100.6</v>
      </c>
      <c r="J23" s="247" t="n">
        <v>98.3</v>
      </c>
      <c r="K23" s="248" t="n">
        <v>1363270</v>
      </c>
      <c r="L23" s="247" t="n">
        <v>100.4</v>
      </c>
      <c r="M23" s="246" t="n">
        <v>100</v>
      </c>
      <c r="N23" s="245" t="n">
        <v>6504.6</v>
      </c>
      <c r="O23" s="247" t="n">
        <v>100.6</v>
      </c>
      <c r="P23" s="247" t="n">
        <v>100.5</v>
      </c>
      <c r="Q23" s="247" t="n">
        <v>73.7</v>
      </c>
      <c r="R23" s="246" t="n">
        <v>54.5</v>
      </c>
    </row>
    <row r="24" s="242" customFormat="true" ht="12" hidden="false" customHeight="true" outlineLevel="0" collapsed="false">
      <c r="A24" s="249" t="s">
        <v>168</v>
      </c>
      <c r="B24" s="250" t="n">
        <v>2028.2</v>
      </c>
      <c r="C24" s="250" t="n">
        <v>86.4</v>
      </c>
      <c r="D24" s="250" t="n">
        <v>102.4</v>
      </c>
      <c r="E24" s="251" t="n">
        <v>741782.3</v>
      </c>
      <c r="F24" s="250" t="n">
        <v>82.8</v>
      </c>
      <c r="G24" s="250" t="n">
        <v>99.3</v>
      </c>
      <c r="H24" s="250" t="n">
        <v>4738.2</v>
      </c>
      <c r="I24" s="250" t="n">
        <v>103.4</v>
      </c>
      <c r="J24" s="250" t="n">
        <v>104.9</v>
      </c>
      <c r="K24" s="251" t="n">
        <v>1992840.9</v>
      </c>
      <c r="L24" s="250" t="n">
        <v>102.9</v>
      </c>
      <c r="M24" s="250" t="n">
        <v>112.7</v>
      </c>
      <c r="N24" s="250" t="n">
        <v>7021.3</v>
      </c>
      <c r="O24" s="250" t="n">
        <v>100.4</v>
      </c>
      <c r="P24" s="250" t="n">
        <v>100.2</v>
      </c>
      <c r="Q24" s="250" t="n">
        <v>78.3</v>
      </c>
      <c r="R24" s="252" t="n">
        <v>41.7</v>
      </c>
    </row>
    <row r="25" s="242" customFormat="true" ht="12" hidden="false" customHeight="true" outlineLevel="0" collapsed="false">
      <c r="A25" s="244" t="s">
        <v>169</v>
      </c>
      <c r="B25" s="215" t="n">
        <v>2136.1</v>
      </c>
      <c r="C25" s="215" t="n">
        <v>105.3</v>
      </c>
      <c r="D25" s="215" t="n">
        <v>101.3</v>
      </c>
      <c r="E25" s="217" t="n">
        <v>809482.1</v>
      </c>
      <c r="F25" s="215" t="n">
        <v>109.1</v>
      </c>
      <c r="G25" s="215" t="n">
        <v>102.8</v>
      </c>
      <c r="H25" s="215" t="n">
        <v>4707.3</v>
      </c>
      <c r="I25" s="215" t="n">
        <v>99.3</v>
      </c>
      <c r="J25" s="215" t="n">
        <v>102.7</v>
      </c>
      <c r="K25" s="217" t="n">
        <v>1985610.7</v>
      </c>
      <c r="L25" s="215" t="n">
        <v>99.6</v>
      </c>
      <c r="M25" s="215" t="n">
        <v>110.9</v>
      </c>
      <c r="N25" s="215" t="n">
        <v>7036.1</v>
      </c>
      <c r="O25" s="215" t="n">
        <v>100.2</v>
      </c>
      <c r="P25" s="215" t="n">
        <v>100.1</v>
      </c>
      <c r="Q25" s="215" t="n">
        <v>78.4</v>
      </c>
      <c r="R25" s="253" t="n">
        <v>45.6</v>
      </c>
    </row>
    <row r="26" s="242" customFormat="true" ht="12" hidden="false" customHeight="true" outlineLevel="0" collapsed="false">
      <c r="A26" s="244" t="s">
        <v>170</v>
      </c>
      <c r="B26" s="215" t="n">
        <v>2341.8</v>
      </c>
      <c r="C26" s="215" t="n">
        <v>109.6</v>
      </c>
      <c r="D26" s="215" t="n">
        <v>102.3</v>
      </c>
      <c r="E26" s="217" t="n">
        <v>917236.1</v>
      </c>
      <c r="F26" s="215" t="n">
        <v>113.3</v>
      </c>
      <c r="G26" s="215" t="n">
        <v>105.6</v>
      </c>
      <c r="H26" s="215" t="n">
        <v>4559.9</v>
      </c>
      <c r="I26" s="215" t="n">
        <v>96.9</v>
      </c>
      <c r="J26" s="215" t="n">
        <v>101.8</v>
      </c>
      <c r="K26" s="217" t="n">
        <v>1956578</v>
      </c>
      <c r="L26" s="215" t="n">
        <v>98.5</v>
      </c>
      <c r="M26" s="215" t="n">
        <v>112.8</v>
      </c>
      <c r="N26" s="215" t="n">
        <v>7033.6</v>
      </c>
      <c r="O26" s="215" t="n">
        <v>100</v>
      </c>
      <c r="P26" s="215" t="n">
        <v>100</v>
      </c>
      <c r="Q26" s="215" t="n">
        <v>78.4</v>
      </c>
      <c r="R26" s="253" t="n">
        <v>52.7</v>
      </c>
    </row>
    <row r="27" s="242" customFormat="true" ht="12" hidden="false" customHeight="true" outlineLevel="0" collapsed="false">
      <c r="A27" s="244" t="s">
        <v>171</v>
      </c>
      <c r="B27" s="215" t="n">
        <v>2371.5</v>
      </c>
      <c r="C27" s="215" t="n">
        <v>101.3</v>
      </c>
      <c r="D27" s="215" t="n">
        <v>99.1</v>
      </c>
      <c r="E27" s="217" t="n">
        <v>897950.7</v>
      </c>
      <c r="F27" s="215" t="n">
        <v>97.9</v>
      </c>
      <c r="G27" s="215" t="n">
        <v>104.1</v>
      </c>
      <c r="H27" s="215" t="n">
        <v>4561.4</v>
      </c>
      <c r="I27" s="215" t="n">
        <v>100</v>
      </c>
      <c r="J27" s="215" t="n">
        <v>101.2</v>
      </c>
      <c r="K27" s="217" t="n">
        <v>1950579.1</v>
      </c>
      <c r="L27" s="215" t="n">
        <v>99.7</v>
      </c>
      <c r="M27" s="215" t="n">
        <v>110.3</v>
      </c>
      <c r="N27" s="215" t="n">
        <v>7087.5</v>
      </c>
      <c r="O27" s="215" t="n">
        <v>100.8</v>
      </c>
      <c r="P27" s="215" t="n">
        <v>100.7</v>
      </c>
      <c r="Q27" s="215" t="n">
        <v>78.4</v>
      </c>
      <c r="R27" s="253" t="n">
        <v>52.9</v>
      </c>
    </row>
    <row r="28" s="242" customFormat="true" ht="12" hidden="false" customHeight="true" outlineLevel="0" collapsed="false">
      <c r="A28" s="244" t="s">
        <v>172</v>
      </c>
      <c r="B28" s="215" t="n">
        <v>2406.1</v>
      </c>
      <c r="C28" s="215" t="n">
        <v>101.5</v>
      </c>
      <c r="D28" s="215" t="n">
        <v>104.1</v>
      </c>
      <c r="E28" s="217" t="n">
        <v>895952.7</v>
      </c>
      <c r="F28" s="215" t="n">
        <v>99.8</v>
      </c>
      <c r="G28" s="215" t="n">
        <v>107.6</v>
      </c>
      <c r="H28" s="215" t="n">
        <v>4724.5</v>
      </c>
      <c r="I28" s="215" t="n">
        <v>103.6</v>
      </c>
      <c r="J28" s="215" t="n">
        <v>102.6</v>
      </c>
      <c r="K28" s="217" t="n">
        <v>1980685.6</v>
      </c>
      <c r="L28" s="215" t="n">
        <v>101.5</v>
      </c>
      <c r="M28" s="215" t="n">
        <v>108</v>
      </c>
      <c r="N28" s="215" t="n">
        <v>7096.4</v>
      </c>
      <c r="O28" s="215" t="n">
        <v>100.1</v>
      </c>
      <c r="P28" s="215" t="n">
        <v>101.2</v>
      </c>
      <c r="Q28" s="215" t="n">
        <v>79.3</v>
      </c>
      <c r="R28" s="253" t="n">
        <v>50.5</v>
      </c>
    </row>
    <row r="29" s="242" customFormat="true" ht="12" hidden="false" customHeight="true" outlineLevel="0" collapsed="false">
      <c r="A29" s="244" t="s">
        <v>173</v>
      </c>
      <c r="B29" s="215" t="n">
        <v>2329.9</v>
      </c>
      <c r="C29" s="215" t="n">
        <v>96.8</v>
      </c>
      <c r="D29" s="215" t="n">
        <v>97.1</v>
      </c>
      <c r="E29" s="217" t="n">
        <v>931163.8</v>
      </c>
      <c r="F29" s="215" t="n">
        <v>103.9</v>
      </c>
      <c r="G29" s="215" t="n">
        <v>95.9</v>
      </c>
      <c r="H29" s="215" t="n">
        <v>4722.3</v>
      </c>
      <c r="I29" s="215" t="n">
        <v>100</v>
      </c>
      <c r="J29" s="215" t="n">
        <v>102.8</v>
      </c>
      <c r="K29" s="217" t="n">
        <v>2031255.2</v>
      </c>
      <c r="L29" s="215" t="n">
        <v>102.6</v>
      </c>
      <c r="M29" s="215" t="n">
        <v>107.3</v>
      </c>
      <c r="N29" s="215" t="n">
        <v>7088.9</v>
      </c>
      <c r="O29" s="215" t="n">
        <v>99.9</v>
      </c>
      <c r="P29" s="215" t="n">
        <v>100.8</v>
      </c>
      <c r="Q29" s="215" t="n">
        <v>79.5</v>
      </c>
      <c r="R29" s="253" t="n">
        <v>50</v>
      </c>
    </row>
    <row r="30" s="242" customFormat="true" ht="12" hidden="false" customHeight="true" outlineLevel="0" collapsed="false">
      <c r="A30" s="244" t="s">
        <v>174</v>
      </c>
      <c r="B30" s="215" t="n">
        <v>2432</v>
      </c>
      <c r="C30" s="215" t="n">
        <v>104.4</v>
      </c>
      <c r="D30" s="215" t="n">
        <v>102.4</v>
      </c>
      <c r="E30" s="217" t="n">
        <v>898277.7</v>
      </c>
      <c r="F30" s="215" t="n">
        <v>96.5</v>
      </c>
      <c r="G30" s="215" t="n">
        <v>95.2</v>
      </c>
      <c r="H30" s="215" t="n">
        <v>4779.5</v>
      </c>
      <c r="I30" s="215" t="n">
        <v>101.2</v>
      </c>
      <c r="J30" s="215" t="n">
        <v>104.1</v>
      </c>
      <c r="K30" s="217" t="n">
        <v>2060789.1</v>
      </c>
      <c r="L30" s="215" t="n">
        <v>101.5</v>
      </c>
      <c r="M30" s="215" t="n">
        <v>105.1</v>
      </c>
      <c r="N30" s="215" t="n">
        <v>7105.3</v>
      </c>
      <c r="O30" s="215" t="n">
        <v>100.2</v>
      </c>
      <c r="P30" s="215" t="n">
        <v>101</v>
      </c>
      <c r="Q30" s="215" t="n">
        <v>79.7</v>
      </c>
      <c r="R30" s="253" t="n">
        <v>50.7</v>
      </c>
    </row>
    <row r="31" s="242" customFormat="true" ht="12" hidden="false" customHeight="true" outlineLevel="0" collapsed="false">
      <c r="A31" s="244" t="s">
        <v>175</v>
      </c>
      <c r="B31" s="215" t="n">
        <v>2242.6</v>
      </c>
      <c r="C31" s="215" t="n">
        <v>92.2</v>
      </c>
      <c r="D31" s="215" t="n">
        <v>92.3</v>
      </c>
      <c r="E31" s="217" t="n">
        <v>871848.1</v>
      </c>
      <c r="F31" s="215" t="n">
        <v>97.1</v>
      </c>
      <c r="G31" s="215" t="n">
        <v>95.6</v>
      </c>
      <c r="H31" s="215" t="n">
        <v>4758.6</v>
      </c>
      <c r="I31" s="215" t="n">
        <v>99.6</v>
      </c>
      <c r="J31" s="215" t="n">
        <v>100.3</v>
      </c>
      <c r="K31" s="217" t="n">
        <v>2066919</v>
      </c>
      <c r="L31" s="215" t="n">
        <v>100.3</v>
      </c>
      <c r="M31" s="215" t="n">
        <v>103.7</v>
      </c>
      <c r="N31" s="215" t="n">
        <v>7127.1</v>
      </c>
      <c r="O31" s="215" t="n">
        <v>100.3</v>
      </c>
      <c r="P31" s="215" t="n">
        <v>101.4</v>
      </c>
      <c r="Q31" s="215" t="n">
        <v>79.6</v>
      </c>
      <c r="R31" s="253" t="n">
        <v>47.6</v>
      </c>
    </row>
    <row r="32" s="242" customFormat="true" ht="12" hidden="false" customHeight="true" outlineLevel="0" collapsed="false">
      <c r="A32" s="244" t="s">
        <v>176</v>
      </c>
      <c r="B32" s="215" t="n">
        <v>2144.1</v>
      </c>
      <c r="C32" s="215" t="n">
        <v>95.6</v>
      </c>
      <c r="D32" s="215" t="n">
        <v>96.2</v>
      </c>
      <c r="E32" s="217" t="n">
        <v>843693.7</v>
      </c>
      <c r="F32" s="215" t="n">
        <v>96.8</v>
      </c>
      <c r="G32" s="215" t="n">
        <v>92.8</v>
      </c>
      <c r="H32" s="215" t="n">
        <v>4712.8</v>
      </c>
      <c r="I32" s="215" t="n">
        <v>99</v>
      </c>
      <c r="J32" s="215" t="n">
        <v>101.4</v>
      </c>
      <c r="K32" s="217" t="n">
        <v>2038780.6</v>
      </c>
      <c r="L32" s="215" t="n">
        <v>98.6</v>
      </c>
      <c r="M32" s="215" t="n">
        <v>102.9</v>
      </c>
      <c r="N32" s="215" t="n">
        <v>7120.7</v>
      </c>
      <c r="O32" s="215" t="n">
        <v>99.9</v>
      </c>
      <c r="P32" s="215" t="n">
        <v>101.6</v>
      </c>
      <c r="Q32" s="215" t="n">
        <v>79.3</v>
      </c>
      <c r="R32" s="253" t="n">
        <v>46.2</v>
      </c>
    </row>
    <row r="33" s="242" customFormat="true" ht="12" hidden="false" customHeight="true" outlineLevel="0" collapsed="false">
      <c r="A33" s="254" t="s">
        <v>177</v>
      </c>
      <c r="B33" s="215" t="n">
        <v>2265.9</v>
      </c>
      <c r="C33" s="215" t="n">
        <v>105.7</v>
      </c>
      <c r="D33" s="232" t="n">
        <v>100.2</v>
      </c>
      <c r="E33" s="217" t="n">
        <v>902263.9</v>
      </c>
      <c r="F33" s="232" t="n">
        <v>106.9</v>
      </c>
      <c r="G33" s="215" t="n">
        <v>102.2</v>
      </c>
      <c r="H33" s="232" t="n">
        <v>4698.7</v>
      </c>
      <c r="I33" s="215" t="n">
        <v>99.7</v>
      </c>
      <c r="J33" s="215" t="n">
        <v>101.2</v>
      </c>
      <c r="K33" s="217" t="n">
        <v>2039954</v>
      </c>
      <c r="L33" s="232" t="n">
        <v>100.1</v>
      </c>
      <c r="M33" s="215" t="n">
        <v>103.8</v>
      </c>
      <c r="N33" s="232" t="n">
        <v>7123.1</v>
      </c>
      <c r="O33" s="255" t="n">
        <v>100</v>
      </c>
      <c r="P33" s="255" t="n">
        <v>101.4</v>
      </c>
      <c r="Q33" s="255" t="n">
        <v>79.5</v>
      </c>
      <c r="R33" s="253" t="n">
        <v>48.8</v>
      </c>
    </row>
    <row r="34" s="242" customFormat="true" ht="12" hidden="false" customHeight="true" outlineLevel="0" collapsed="false">
      <c r="A34" s="254" t="s">
        <v>178</v>
      </c>
      <c r="B34" s="215" t="n">
        <v>2248.4</v>
      </c>
      <c r="C34" s="215" t="n">
        <v>99.2</v>
      </c>
      <c r="D34" s="232" t="n">
        <v>98.5</v>
      </c>
      <c r="E34" s="217" t="n">
        <v>906349.8</v>
      </c>
      <c r="F34" s="232" t="n">
        <v>100.5</v>
      </c>
      <c r="G34" s="215" t="n">
        <v>102.4</v>
      </c>
      <c r="H34" s="232" t="n">
        <v>4655.2</v>
      </c>
      <c r="I34" s="215" t="n">
        <v>99.1</v>
      </c>
      <c r="J34" s="215" t="n">
        <v>101.2</v>
      </c>
      <c r="K34" s="217" t="n">
        <v>2036055.7</v>
      </c>
      <c r="L34" s="232" t="n">
        <v>99.8</v>
      </c>
      <c r="M34" s="215" t="n">
        <v>104</v>
      </c>
      <c r="N34" s="232" t="n">
        <v>7172.6</v>
      </c>
      <c r="O34" s="255" t="n">
        <v>100.7</v>
      </c>
      <c r="P34" s="255" t="n">
        <v>102.7</v>
      </c>
      <c r="Q34" s="255" t="n">
        <v>78.9</v>
      </c>
      <c r="R34" s="253" t="n">
        <v>48.9</v>
      </c>
    </row>
    <row r="35" s="242" customFormat="true" ht="12" hidden="false" customHeight="true" outlineLevel="0" collapsed="false">
      <c r="A35" s="256" t="s">
        <v>179</v>
      </c>
      <c r="B35" s="257" t="n">
        <v>2243.9</v>
      </c>
      <c r="C35" s="257" t="n">
        <v>99.8</v>
      </c>
      <c r="D35" s="258" t="n">
        <v>95.6</v>
      </c>
      <c r="E35" s="259" t="n">
        <v>876157.7</v>
      </c>
      <c r="F35" s="258" t="n">
        <v>96.7</v>
      </c>
      <c r="G35" s="257" t="n">
        <v>97.8</v>
      </c>
      <c r="H35" s="258" t="n">
        <v>4556.7</v>
      </c>
      <c r="I35" s="257" t="n">
        <v>97.9</v>
      </c>
      <c r="J35" s="257" t="n">
        <v>99.5</v>
      </c>
      <c r="K35" s="259" t="n">
        <v>1966144.9</v>
      </c>
      <c r="L35" s="258" t="n">
        <v>96.6</v>
      </c>
      <c r="M35" s="257" t="n">
        <v>101.5</v>
      </c>
      <c r="N35" s="258" t="n">
        <v>7152.5</v>
      </c>
      <c r="O35" s="260" t="n">
        <v>99.7</v>
      </c>
      <c r="P35" s="260" t="n">
        <v>102.3</v>
      </c>
      <c r="Q35" s="260" t="n">
        <v>78.9</v>
      </c>
      <c r="R35" s="261" t="n">
        <v>50.5</v>
      </c>
    </row>
    <row r="36" s="242" customFormat="true" ht="12" hidden="false" customHeight="true" outlineLevel="0" collapsed="false">
      <c r="A36" s="254" t="s">
        <v>180</v>
      </c>
      <c r="B36" s="215" t="n">
        <v>1984</v>
      </c>
      <c r="C36" s="215" t="n">
        <v>88.4</v>
      </c>
      <c r="D36" s="232" t="n">
        <v>97.8</v>
      </c>
      <c r="E36" s="217" t="n">
        <v>788807.6</v>
      </c>
      <c r="F36" s="232" t="n">
        <v>90</v>
      </c>
      <c r="G36" s="215" t="n">
        <v>106.3</v>
      </c>
      <c r="H36" s="232" t="n">
        <v>4631.2</v>
      </c>
      <c r="I36" s="215" t="n">
        <v>101.6</v>
      </c>
      <c r="J36" s="215" t="n">
        <v>97.7</v>
      </c>
      <c r="K36" s="217" t="n">
        <v>2009630.3</v>
      </c>
      <c r="L36" s="232" t="n">
        <v>102.2</v>
      </c>
      <c r="M36" s="215" t="n">
        <v>100.8</v>
      </c>
      <c r="N36" s="232" t="n">
        <v>7137.6</v>
      </c>
      <c r="O36" s="255" t="n">
        <v>99.8</v>
      </c>
      <c r="P36" s="255" t="n">
        <v>101.7</v>
      </c>
      <c r="Q36" s="255" t="n">
        <v>79.6</v>
      </c>
      <c r="R36" s="253" t="n">
        <v>42.9</v>
      </c>
    </row>
    <row r="37" s="242" customFormat="true" ht="12" hidden="false" customHeight="true" outlineLevel="0" collapsed="false">
      <c r="A37" s="262" t="s">
        <v>181</v>
      </c>
      <c r="B37" s="215" t="n">
        <v>2067.6</v>
      </c>
      <c r="C37" s="215" t="n">
        <v>104.2</v>
      </c>
      <c r="D37" s="232" t="n">
        <v>96.8</v>
      </c>
      <c r="E37" s="217" t="n">
        <v>812587.1</v>
      </c>
      <c r="F37" s="232" t="n">
        <v>103</v>
      </c>
      <c r="G37" s="215" t="n">
        <v>100.4</v>
      </c>
      <c r="H37" s="232" t="n">
        <v>4714.7</v>
      </c>
      <c r="I37" s="215" t="n">
        <v>101.8</v>
      </c>
      <c r="J37" s="215" t="n">
        <v>100.2</v>
      </c>
      <c r="K37" s="217" t="n">
        <v>1973347.2</v>
      </c>
      <c r="L37" s="232" t="n">
        <v>98.2</v>
      </c>
      <c r="M37" s="215" t="n">
        <v>99.4</v>
      </c>
      <c r="N37" s="232" t="n">
        <v>7131.6</v>
      </c>
      <c r="O37" s="255" t="n">
        <v>99.9</v>
      </c>
      <c r="P37" s="255" t="n">
        <v>101.4</v>
      </c>
      <c r="Q37" s="255" t="n">
        <v>79.1</v>
      </c>
      <c r="R37" s="253" t="n">
        <v>43.9</v>
      </c>
    </row>
    <row r="38" s="242" customFormat="true" ht="12" hidden="false" customHeight="true" outlineLevel="0" collapsed="false">
      <c r="A38" s="254" t="s">
        <v>182</v>
      </c>
      <c r="B38" s="215" t="n">
        <v>2242.9</v>
      </c>
      <c r="C38" s="215" t="n">
        <v>108.5</v>
      </c>
      <c r="D38" s="232" t="n">
        <v>95.8</v>
      </c>
      <c r="E38" s="217" t="n">
        <v>937337.2</v>
      </c>
      <c r="F38" s="232" t="n">
        <v>115.4</v>
      </c>
      <c r="G38" s="215" t="n">
        <v>102.2</v>
      </c>
      <c r="H38" s="232" t="n">
        <v>4621.6</v>
      </c>
      <c r="I38" s="215" t="n">
        <v>98</v>
      </c>
      <c r="J38" s="215" t="n">
        <v>101.4</v>
      </c>
      <c r="K38" s="217" t="n">
        <v>1960509.2</v>
      </c>
      <c r="L38" s="232" t="n">
        <v>99.3</v>
      </c>
      <c r="M38" s="215" t="n">
        <v>100.2</v>
      </c>
      <c r="N38" s="232" t="n">
        <v>7148.7</v>
      </c>
      <c r="O38" s="255" t="n">
        <v>100.2</v>
      </c>
      <c r="P38" s="255" t="n">
        <v>101.6</v>
      </c>
      <c r="Q38" s="255" t="n">
        <v>78.8</v>
      </c>
      <c r="R38" s="253" t="n">
        <v>49.8</v>
      </c>
    </row>
    <row r="39" s="242" customFormat="true" ht="12" hidden="false" customHeight="true" outlineLevel="0" collapsed="false">
      <c r="A39" s="254" t="s">
        <v>183</v>
      </c>
      <c r="B39" s="215" t="n">
        <v>2260.6</v>
      </c>
      <c r="C39" s="215" t="n">
        <v>100.8</v>
      </c>
      <c r="D39" s="232" t="n">
        <v>95.3</v>
      </c>
      <c r="E39" s="217" t="n">
        <v>901645.3</v>
      </c>
      <c r="F39" s="232" t="n">
        <v>96.2</v>
      </c>
      <c r="G39" s="215" t="n">
        <v>100.4</v>
      </c>
      <c r="H39" s="232" t="n">
        <v>4629.7</v>
      </c>
      <c r="I39" s="215" t="n">
        <v>100.2</v>
      </c>
      <c r="J39" s="215" t="n">
        <v>101.5</v>
      </c>
      <c r="K39" s="217" t="n">
        <v>1981403.1</v>
      </c>
      <c r="L39" s="232" t="n">
        <v>101.1</v>
      </c>
      <c r="M39" s="215" t="n">
        <v>101.6</v>
      </c>
      <c r="N39" s="232" t="n">
        <v>7128.9</v>
      </c>
      <c r="O39" s="255" t="n">
        <v>99.7</v>
      </c>
      <c r="P39" s="255" t="n">
        <v>100.6</v>
      </c>
      <c r="Q39" s="255" t="n">
        <v>78.9</v>
      </c>
      <c r="R39" s="253" t="n">
        <v>49.5</v>
      </c>
    </row>
    <row r="40" s="242" customFormat="true" ht="12" hidden="false" customHeight="true" outlineLevel="0" collapsed="false">
      <c r="A40" s="254" t="s">
        <v>184</v>
      </c>
      <c r="B40" s="215" t="n">
        <v>2293.9</v>
      </c>
      <c r="C40" s="215" t="n">
        <v>101.5</v>
      </c>
      <c r="D40" s="232" t="n">
        <v>95.3</v>
      </c>
      <c r="E40" s="217" t="n">
        <v>916604.1</v>
      </c>
      <c r="F40" s="232" t="n">
        <v>101.7</v>
      </c>
      <c r="G40" s="215" t="n">
        <v>102.3</v>
      </c>
      <c r="H40" s="232" t="n">
        <v>4707.6</v>
      </c>
      <c r="I40" s="215" t="n">
        <v>101.7</v>
      </c>
      <c r="J40" s="215" t="n">
        <v>99.6</v>
      </c>
      <c r="K40" s="217" t="n">
        <v>2019316.5</v>
      </c>
      <c r="L40" s="232" t="n">
        <v>101.9</v>
      </c>
      <c r="M40" s="215" t="n">
        <v>102</v>
      </c>
      <c r="N40" s="232" t="n">
        <v>7142.8</v>
      </c>
      <c r="O40" s="255" t="n">
        <v>100.2</v>
      </c>
      <c r="P40" s="255" t="n">
        <v>100.7</v>
      </c>
      <c r="Q40" s="255" t="n">
        <v>79.1</v>
      </c>
      <c r="R40" s="253" t="n">
        <v>49.1</v>
      </c>
    </row>
    <row r="41" s="242" customFormat="true" ht="12" hidden="false" customHeight="true" outlineLevel="0" collapsed="false">
      <c r="A41" s="262" t="s">
        <v>185</v>
      </c>
      <c r="B41" s="215" t="n">
        <v>2203.4</v>
      </c>
      <c r="C41" s="215" t="n">
        <v>96.1</v>
      </c>
      <c r="D41" s="232" t="n">
        <v>94.6</v>
      </c>
      <c r="E41" s="217" t="n">
        <v>941814.8</v>
      </c>
      <c r="F41" s="232" t="n">
        <v>102.8</v>
      </c>
      <c r="G41" s="215" t="n">
        <v>101.1</v>
      </c>
      <c r="H41" s="232" t="n">
        <v>4645.7</v>
      </c>
      <c r="I41" s="215" t="n">
        <v>98.7</v>
      </c>
      <c r="J41" s="215" t="n">
        <v>98.4</v>
      </c>
      <c r="K41" s="217" t="n">
        <v>2063564</v>
      </c>
      <c r="L41" s="232" t="n">
        <v>102.2</v>
      </c>
      <c r="M41" s="215" t="n">
        <v>101.6</v>
      </c>
      <c r="N41" s="232" t="n">
        <v>7141.5</v>
      </c>
      <c r="O41" s="255" t="n">
        <v>100</v>
      </c>
      <c r="P41" s="255" t="n">
        <v>100.7</v>
      </c>
      <c r="Q41" s="255" t="n">
        <v>79.8</v>
      </c>
      <c r="R41" s="253" t="n">
        <v>48.6</v>
      </c>
    </row>
    <row r="42" s="242" customFormat="true" ht="12" hidden="false" customHeight="true" outlineLevel="0" collapsed="false">
      <c r="A42" s="254" t="s">
        <v>186</v>
      </c>
      <c r="B42" s="215" t="n">
        <v>2512.4</v>
      </c>
      <c r="C42" s="215" t="n">
        <v>114</v>
      </c>
      <c r="D42" s="232" t="n">
        <v>103.3</v>
      </c>
      <c r="E42" s="217" t="n">
        <v>1051266.3</v>
      </c>
      <c r="F42" s="232" t="n">
        <v>111.6</v>
      </c>
      <c r="G42" s="215" t="n">
        <v>117</v>
      </c>
      <c r="H42" s="232" t="n">
        <v>4713.8</v>
      </c>
      <c r="I42" s="215" t="n">
        <v>101.5</v>
      </c>
      <c r="J42" s="215" t="n">
        <v>98.6</v>
      </c>
      <c r="K42" s="217" t="n">
        <v>2155180.7</v>
      </c>
      <c r="L42" s="232" t="n">
        <v>104.4</v>
      </c>
      <c r="M42" s="215" t="n">
        <v>104.6</v>
      </c>
      <c r="N42" s="232" t="n">
        <v>7143.4</v>
      </c>
      <c r="O42" s="255" t="n">
        <v>100</v>
      </c>
      <c r="P42" s="255" t="n">
        <v>100.5</v>
      </c>
      <c r="Q42" s="255" t="n">
        <v>80.4</v>
      </c>
      <c r="R42" s="253" t="n">
        <v>53.1</v>
      </c>
    </row>
    <row r="43" s="242" customFormat="true" ht="12" hidden="false" customHeight="true" outlineLevel="0" collapsed="false">
      <c r="A43" s="254" t="s">
        <v>187</v>
      </c>
      <c r="B43" s="215" t="n">
        <v>2295.7</v>
      </c>
      <c r="C43" s="215" t="n">
        <v>91.4</v>
      </c>
      <c r="D43" s="232" t="n">
        <v>102.4</v>
      </c>
      <c r="E43" s="217" t="n">
        <v>946236.6</v>
      </c>
      <c r="F43" s="232" t="n">
        <v>90</v>
      </c>
      <c r="G43" s="215" t="n">
        <v>108.5</v>
      </c>
      <c r="H43" s="232" t="n">
        <v>4801.8</v>
      </c>
      <c r="I43" s="215" t="n">
        <v>101.9</v>
      </c>
      <c r="J43" s="215" t="n">
        <v>100.9</v>
      </c>
      <c r="K43" s="217" t="n">
        <v>2211449.5</v>
      </c>
      <c r="L43" s="232" t="n">
        <v>102.6</v>
      </c>
      <c r="M43" s="215" t="n">
        <v>107</v>
      </c>
      <c r="N43" s="232" t="n">
        <v>7207.6</v>
      </c>
      <c r="O43" s="255" t="n">
        <v>100.9</v>
      </c>
      <c r="P43" s="255" t="n">
        <v>101.1</v>
      </c>
      <c r="Q43" s="255" t="n">
        <v>79.9</v>
      </c>
      <c r="R43" s="253" t="n">
        <v>48.2</v>
      </c>
    </row>
    <row r="44" s="242" customFormat="true" ht="12" hidden="false" customHeight="true" outlineLevel="0" collapsed="false">
      <c r="A44" s="254" t="s">
        <v>188</v>
      </c>
      <c r="B44" s="215" t="n">
        <v>2299.2</v>
      </c>
      <c r="C44" s="215" t="n">
        <v>100.2</v>
      </c>
      <c r="D44" s="232" t="n">
        <v>107.2</v>
      </c>
      <c r="E44" s="217" t="n">
        <v>918429.6</v>
      </c>
      <c r="F44" s="232" t="n">
        <v>97.1</v>
      </c>
      <c r="G44" s="215" t="n">
        <v>108.9</v>
      </c>
      <c r="H44" s="232" t="n">
        <v>4742.1</v>
      </c>
      <c r="I44" s="215" t="n">
        <v>98.8</v>
      </c>
      <c r="J44" s="215" t="n">
        <v>100.6</v>
      </c>
      <c r="K44" s="217" t="n">
        <v>2239630.3</v>
      </c>
      <c r="L44" s="232" t="n">
        <v>101.3</v>
      </c>
      <c r="M44" s="215" t="n">
        <v>109.9</v>
      </c>
      <c r="N44" s="232" t="n">
        <v>7207.6</v>
      </c>
      <c r="O44" s="255" t="n">
        <v>100</v>
      </c>
      <c r="P44" s="255" t="n">
        <v>101.2</v>
      </c>
      <c r="Q44" s="255" t="n">
        <v>79.9</v>
      </c>
      <c r="R44" s="253" t="n">
        <v>49.7</v>
      </c>
    </row>
    <row r="45" s="242" customFormat="true" ht="12" hidden="false" customHeight="true" outlineLevel="0" collapsed="false">
      <c r="A45" s="254" t="s">
        <v>189</v>
      </c>
      <c r="B45" s="215" t="n">
        <v>2474.9</v>
      </c>
      <c r="C45" s="215" t="n">
        <v>107.6</v>
      </c>
      <c r="D45" s="232" t="n">
        <v>109.2</v>
      </c>
      <c r="E45" s="217" t="n">
        <v>1034981.9</v>
      </c>
      <c r="F45" s="232" t="n">
        <v>112.7</v>
      </c>
      <c r="G45" s="215" t="n">
        <v>114.7</v>
      </c>
      <c r="H45" s="232" t="n">
        <v>4732.8</v>
      </c>
      <c r="I45" s="215" t="n">
        <v>99.8</v>
      </c>
      <c r="J45" s="215" t="n">
        <v>100.7</v>
      </c>
      <c r="K45" s="217" t="n">
        <v>2209362.9</v>
      </c>
      <c r="L45" s="232" t="n">
        <v>98.6</v>
      </c>
      <c r="M45" s="215" t="n">
        <v>108.3</v>
      </c>
      <c r="N45" s="232" t="n">
        <v>7203.4</v>
      </c>
      <c r="O45" s="255" t="n">
        <v>99.9</v>
      </c>
      <c r="P45" s="255" t="n">
        <v>101.1</v>
      </c>
      <c r="Q45" s="255" t="n">
        <v>79.8</v>
      </c>
      <c r="R45" s="253" t="n">
        <v>53.2</v>
      </c>
    </row>
    <row r="46" s="242" customFormat="true" ht="12" hidden="false" customHeight="true" outlineLevel="0" collapsed="false">
      <c r="A46" s="244" t="s">
        <v>190</v>
      </c>
      <c r="B46" s="215" t="n">
        <v>2540.9</v>
      </c>
      <c r="C46" s="215" t="n">
        <v>102.7</v>
      </c>
      <c r="D46" s="215" t="n">
        <v>113</v>
      </c>
      <c r="E46" s="217" t="n">
        <v>1084907</v>
      </c>
      <c r="F46" s="215" t="n">
        <v>104.8</v>
      </c>
      <c r="G46" s="215" t="n">
        <v>119.7</v>
      </c>
      <c r="H46" s="215" t="n">
        <v>4815.4</v>
      </c>
      <c r="I46" s="215" t="n">
        <v>101.7</v>
      </c>
      <c r="J46" s="215" t="n">
        <v>103.4</v>
      </c>
      <c r="K46" s="217" t="n">
        <v>2218892.3</v>
      </c>
      <c r="L46" s="215" t="n">
        <v>100.4</v>
      </c>
      <c r="M46" s="215" t="n">
        <v>109</v>
      </c>
      <c r="N46" s="215" t="n">
        <v>7212.8</v>
      </c>
      <c r="O46" s="215" t="n">
        <v>100.1</v>
      </c>
      <c r="P46" s="215" t="n">
        <v>100.6</v>
      </c>
      <c r="Q46" s="215" t="n">
        <v>79.9</v>
      </c>
      <c r="R46" s="253" t="n">
        <v>52.7</v>
      </c>
    </row>
    <row r="47" s="242" customFormat="true" ht="12" hidden="false" customHeight="true" outlineLevel="0" collapsed="false">
      <c r="A47" s="244" t="s">
        <v>191</v>
      </c>
      <c r="B47" s="215" t="n">
        <v>2497.9</v>
      </c>
      <c r="C47" s="215" t="n">
        <v>98.3</v>
      </c>
      <c r="D47" s="215" t="n">
        <v>111.3</v>
      </c>
      <c r="E47" s="217" t="n">
        <v>1085816.7</v>
      </c>
      <c r="F47" s="215" t="n">
        <v>100.1</v>
      </c>
      <c r="G47" s="215" t="n">
        <v>123.9</v>
      </c>
      <c r="H47" s="215" t="n">
        <v>4623.9</v>
      </c>
      <c r="I47" s="215" t="n">
        <v>96</v>
      </c>
      <c r="J47" s="215" t="n">
        <v>101.5</v>
      </c>
      <c r="K47" s="217" t="n">
        <v>2196442.3</v>
      </c>
      <c r="L47" s="215" t="n">
        <v>99</v>
      </c>
      <c r="M47" s="215" t="n">
        <v>111.7</v>
      </c>
      <c r="N47" s="215" t="n">
        <v>7215.8</v>
      </c>
      <c r="O47" s="215" t="n">
        <v>100</v>
      </c>
      <c r="P47" s="215" t="n">
        <v>100.9</v>
      </c>
      <c r="Q47" s="215" t="n">
        <v>79.6</v>
      </c>
      <c r="R47" s="253" t="n">
        <v>56.1</v>
      </c>
    </row>
    <row r="48" s="242" customFormat="true" ht="12" hidden="false" customHeight="true" outlineLevel="0" collapsed="false">
      <c r="A48" s="249" t="s">
        <v>192</v>
      </c>
      <c r="B48" s="250" t="n">
        <v>2317.6</v>
      </c>
      <c r="C48" s="250" t="n">
        <v>92.8</v>
      </c>
      <c r="D48" s="250" t="n">
        <v>116.8</v>
      </c>
      <c r="E48" s="251" t="n">
        <v>968227.3</v>
      </c>
      <c r="F48" s="250" t="n">
        <v>89.2</v>
      </c>
      <c r="G48" s="250" t="n">
        <v>122.7</v>
      </c>
      <c r="H48" s="250" t="n">
        <v>4773.9</v>
      </c>
      <c r="I48" s="250" t="n">
        <v>103.2</v>
      </c>
      <c r="J48" s="250" t="n">
        <v>103.1</v>
      </c>
      <c r="K48" s="251" t="n">
        <v>2289705.4</v>
      </c>
      <c r="L48" s="250" t="n">
        <v>104.2</v>
      </c>
      <c r="M48" s="250" t="n">
        <v>113.9</v>
      </c>
      <c r="N48" s="250" t="n">
        <v>7238</v>
      </c>
      <c r="O48" s="250" t="n">
        <v>100.3</v>
      </c>
      <c r="P48" s="250" t="n">
        <v>101.4</v>
      </c>
      <c r="Q48" s="250" t="n">
        <v>79.7</v>
      </c>
      <c r="R48" s="252" t="n">
        <v>48.1</v>
      </c>
    </row>
    <row r="49" s="242" customFormat="true" ht="12" hidden="false" customHeight="true" outlineLevel="0" collapsed="false">
      <c r="A49" s="263" t="s">
        <v>181</v>
      </c>
      <c r="B49" s="215" t="n">
        <v>2294.6</v>
      </c>
      <c r="C49" s="215" t="n">
        <v>99</v>
      </c>
      <c r="D49" s="215" t="n">
        <v>111</v>
      </c>
      <c r="E49" s="217" t="n">
        <v>927744.4</v>
      </c>
      <c r="F49" s="215" t="n">
        <v>95.8</v>
      </c>
      <c r="G49" s="215" t="n">
        <v>114.2</v>
      </c>
      <c r="H49" s="215" t="n">
        <v>4749.5</v>
      </c>
      <c r="I49" s="215" t="n">
        <v>99.5</v>
      </c>
      <c r="J49" s="215" t="n">
        <v>100.7</v>
      </c>
      <c r="K49" s="217" t="n">
        <v>2245857.9</v>
      </c>
      <c r="L49" s="215" t="n">
        <v>98.1</v>
      </c>
      <c r="M49" s="215" t="n">
        <v>113.8</v>
      </c>
      <c r="N49" s="215" t="n">
        <v>7211</v>
      </c>
      <c r="O49" s="215" t="n">
        <v>99.6</v>
      </c>
      <c r="P49" s="215" t="n">
        <v>101.1</v>
      </c>
      <c r="Q49" s="215" t="n">
        <v>79.9</v>
      </c>
      <c r="R49" s="253" t="n">
        <v>48.9</v>
      </c>
    </row>
    <row r="50" s="242" customFormat="true" ht="12" hidden="false" customHeight="true" outlineLevel="0" collapsed="false">
      <c r="A50" s="244" t="s">
        <v>182</v>
      </c>
      <c r="B50" s="215" t="n">
        <v>2570.8</v>
      </c>
      <c r="C50" s="215" t="n">
        <v>112</v>
      </c>
      <c r="D50" s="215" t="n">
        <v>114.6</v>
      </c>
      <c r="E50" s="217" t="n">
        <v>1052642.1</v>
      </c>
      <c r="F50" s="215" t="n">
        <v>113.5</v>
      </c>
      <c r="G50" s="215" t="n">
        <v>112.3</v>
      </c>
      <c r="H50" s="215" t="n">
        <v>4588.7</v>
      </c>
      <c r="I50" s="215" t="n">
        <v>96.6</v>
      </c>
      <c r="J50" s="215" t="n">
        <v>99.3</v>
      </c>
      <c r="K50" s="217" t="n">
        <v>2130215.5</v>
      </c>
      <c r="L50" s="215" t="n">
        <v>94.9</v>
      </c>
      <c r="M50" s="215" t="n">
        <v>108.7</v>
      </c>
      <c r="N50" s="215" t="n">
        <v>7212.2</v>
      </c>
      <c r="O50" s="215" t="n">
        <v>100</v>
      </c>
      <c r="P50" s="215" t="n">
        <v>100.9</v>
      </c>
      <c r="Q50" s="215" t="n">
        <v>79.4</v>
      </c>
      <c r="R50" s="253" t="n">
        <v>57.5</v>
      </c>
    </row>
    <row r="51" s="242" customFormat="true" ht="12" hidden="false" customHeight="true" outlineLevel="0" collapsed="false">
      <c r="A51" s="244" t="s">
        <v>183</v>
      </c>
      <c r="B51" s="215" t="n">
        <v>2473</v>
      </c>
      <c r="C51" s="215" t="n">
        <v>96.2</v>
      </c>
      <c r="D51" s="215" t="n">
        <v>109.4</v>
      </c>
      <c r="E51" s="217" t="n">
        <v>1009520.4</v>
      </c>
      <c r="F51" s="215" t="n">
        <v>95.9</v>
      </c>
      <c r="G51" s="215" t="n">
        <v>112</v>
      </c>
      <c r="H51" s="215" t="n">
        <v>4699.7</v>
      </c>
      <c r="I51" s="215" t="n">
        <v>102.4</v>
      </c>
      <c r="J51" s="215" t="n">
        <v>101.5</v>
      </c>
      <c r="K51" s="217" t="n">
        <v>2177035.7</v>
      </c>
      <c r="L51" s="215" t="n">
        <v>102.2</v>
      </c>
      <c r="M51" s="215" t="n">
        <v>109.9</v>
      </c>
      <c r="N51" s="215" t="n">
        <v>7242.7</v>
      </c>
      <c r="O51" s="215" t="n">
        <v>100.4</v>
      </c>
      <c r="P51" s="215" t="n">
        <v>101.6</v>
      </c>
      <c r="Q51" s="215" t="n">
        <v>79.3</v>
      </c>
      <c r="R51" s="253" t="n">
        <v>52.4</v>
      </c>
    </row>
    <row r="52" s="242" customFormat="true" ht="12" hidden="false" customHeight="true" outlineLevel="0" collapsed="false">
      <c r="A52" s="244" t="s">
        <v>184</v>
      </c>
      <c r="B52" s="215" t="n">
        <v>2403.9</v>
      </c>
      <c r="C52" s="215" t="n">
        <v>97.2</v>
      </c>
      <c r="D52" s="215" t="n">
        <v>104.8</v>
      </c>
      <c r="E52" s="217" t="n">
        <v>1015472.1</v>
      </c>
      <c r="F52" s="215" t="n">
        <v>100.6</v>
      </c>
      <c r="G52" s="215" t="n">
        <v>110.8</v>
      </c>
      <c r="H52" s="215" t="n">
        <v>4877.7</v>
      </c>
      <c r="I52" s="215" t="n">
        <v>103.8</v>
      </c>
      <c r="J52" s="215" t="n">
        <v>103.6</v>
      </c>
      <c r="K52" s="217" t="n">
        <v>2269431.2</v>
      </c>
      <c r="L52" s="215" t="n">
        <v>104.2</v>
      </c>
      <c r="M52" s="215" t="n">
        <v>112.4</v>
      </c>
      <c r="N52" s="215" t="n">
        <v>7387.8</v>
      </c>
      <c r="O52" s="215" t="n">
        <v>102</v>
      </c>
      <c r="P52" s="215" t="n">
        <v>103.4</v>
      </c>
      <c r="Q52" s="215" t="n">
        <v>79.8</v>
      </c>
      <c r="R52" s="253" t="n">
        <v>48.2</v>
      </c>
    </row>
    <row r="53" s="242" customFormat="true" ht="12" hidden="false" customHeight="true" outlineLevel="0" collapsed="false">
      <c r="A53" s="244" t="s">
        <v>193</v>
      </c>
      <c r="B53" s="215" t="n">
        <v>2368.5</v>
      </c>
      <c r="C53" s="215" t="n">
        <v>98.5</v>
      </c>
      <c r="D53" s="215" t="n">
        <v>107.5</v>
      </c>
      <c r="E53" s="217" t="n">
        <v>1020214.6</v>
      </c>
      <c r="F53" s="215" t="n">
        <v>100.5</v>
      </c>
      <c r="G53" s="215" t="n">
        <v>108.3</v>
      </c>
      <c r="H53" s="215" t="n">
        <v>4940</v>
      </c>
      <c r="I53" s="215" t="n">
        <v>101.3</v>
      </c>
      <c r="J53" s="215" t="n">
        <v>106.3</v>
      </c>
      <c r="K53" s="217" t="n">
        <v>2299750.6</v>
      </c>
      <c r="L53" s="215" t="n">
        <v>101.3</v>
      </c>
      <c r="M53" s="215" t="n">
        <v>111.4</v>
      </c>
      <c r="N53" s="215" t="n">
        <v>7349.3</v>
      </c>
      <c r="O53" s="215" t="n">
        <v>99.5</v>
      </c>
      <c r="P53" s="215" t="n">
        <v>102.9</v>
      </c>
      <c r="Q53" s="215" t="n">
        <v>80</v>
      </c>
      <c r="R53" s="253" t="n">
        <v>47.8</v>
      </c>
    </row>
    <row r="54" s="242" customFormat="true" ht="12" hidden="false" customHeight="true" outlineLevel="0" collapsed="false">
      <c r="A54" s="244" t="s">
        <v>186</v>
      </c>
      <c r="B54" s="215" t="n">
        <v>2504.2</v>
      </c>
      <c r="C54" s="215" t="n">
        <v>105.7</v>
      </c>
      <c r="D54" s="215" t="n">
        <v>99.7</v>
      </c>
      <c r="E54" s="217" t="n">
        <v>1019884</v>
      </c>
      <c r="F54" s="215" t="n">
        <v>100</v>
      </c>
      <c r="G54" s="215" t="n">
        <v>97</v>
      </c>
      <c r="H54" s="215" t="n">
        <v>4996</v>
      </c>
      <c r="I54" s="215" t="n">
        <v>101.1</v>
      </c>
      <c r="J54" s="215" t="n">
        <v>106</v>
      </c>
      <c r="K54" s="217" t="n">
        <v>2326207.2</v>
      </c>
      <c r="L54" s="215" t="n">
        <v>101.2</v>
      </c>
      <c r="M54" s="215" t="n">
        <v>107.9</v>
      </c>
      <c r="N54" s="215" t="n">
        <v>7338.5</v>
      </c>
      <c r="O54" s="215" t="n">
        <v>99.9</v>
      </c>
      <c r="P54" s="215" t="n">
        <v>102.7</v>
      </c>
      <c r="Q54" s="215" t="n">
        <v>80.3</v>
      </c>
      <c r="R54" s="253" t="n">
        <v>50.4</v>
      </c>
    </row>
    <row r="55" s="242" customFormat="true" ht="12" hidden="false" customHeight="true" outlineLevel="0" collapsed="false">
      <c r="A55" s="244" t="s">
        <v>187</v>
      </c>
      <c r="B55" s="215" t="n">
        <v>2224.6</v>
      </c>
      <c r="C55" s="215" t="n">
        <v>88.8</v>
      </c>
      <c r="D55" s="215" t="n">
        <v>96.9</v>
      </c>
      <c r="E55" s="217" t="n">
        <v>932034.5</v>
      </c>
      <c r="F55" s="215" t="n">
        <v>91.4</v>
      </c>
      <c r="G55" s="215" t="n">
        <v>98.5</v>
      </c>
      <c r="H55" s="215" t="n">
        <v>5041.8</v>
      </c>
      <c r="I55" s="215" t="n">
        <v>100.9</v>
      </c>
      <c r="J55" s="215" t="n">
        <v>105</v>
      </c>
      <c r="K55" s="217" t="n">
        <v>2333456.3</v>
      </c>
      <c r="L55" s="215" t="n">
        <v>100.3</v>
      </c>
      <c r="M55" s="215" t="n">
        <v>105.5</v>
      </c>
      <c r="N55" s="215" t="n">
        <v>7340.5</v>
      </c>
      <c r="O55" s="215" t="n">
        <v>100</v>
      </c>
      <c r="P55" s="215" t="n">
        <v>101.8</v>
      </c>
      <c r="Q55" s="215" t="n">
        <v>80.3</v>
      </c>
      <c r="R55" s="253" t="n">
        <v>44.3</v>
      </c>
    </row>
    <row r="56" s="242" customFormat="true" ht="12" hidden="false" customHeight="true" outlineLevel="0" collapsed="false">
      <c r="A56" s="244" t="s">
        <v>188</v>
      </c>
      <c r="B56" s="215" t="n">
        <v>2360.2</v>
      </c>
      <c r="C56" s="215" t="n">
        <v>106.1</v>
      </c>
      <c r="D56" s="215" t="n">
        <v>102.7</v>
      </c>
      <c r="E56" s="217" t="n">
        <v>1072128.9</v>
      </c>
      <c r="F56" s="215" t="n">
        <v>115</v>
      </c>
      <c r="G56" s="215" t="n">
        <v>116.7</v>
      </c>
      <c r="H56" s="215" t="n">
        <v>5004</v>
      </c>
      <c r="I56" s="215" t="n">
        <v>99.3</v>
      </c>
      <c r="J56" s="215" t="n">
        <v>105.5</v>
      </c>
      <c r="K56" s="217" t="n">
        <v>2295362.9</v>
      </c>
      <c r="L56" s="215" t="n">
        <v>98.4</v>
      </c>
      <c r="M56" s="215" t="n">
        <v>102.5</v>
      </c>
      <c r="N56" s="215" t="n">
        <v>7351.8</v>
      </c>
      <c r="O56" s="215" t="n">
        <v>100.2</v>
      </c>
      <c r="P56" s="215" t="n">
        <v>102</v>
      </c>
      <c r="Q56" s="215" t="n">
        <v>80.2</v>
      </c>
      <c r="R56" s="253" t="n">
        <v>47.9</v>
      </c>
    </row>
    <row r="57" s="242" customFormat="true" ht="12" hidden="false" customHeight="true" outlineLevel="0" collapsed="false">
      <c r="A57" s="244" t="s">
        <v>189</v>
      </c>
      <c r="B57" s="215" t="n">
        <v>2380.8</v>
      </c>
      <c r="C57" s="215" t="n">
        <v>100.9</v>
      </c>
      <c r="D57" s="215" t="n">
        <v>96.2</v>
      </c>
      <c r="E57" s="264" t="n">
        <v>1076902.6</v>
      </c>
      <c r="F57" s="265" t="n">
        <v>100.4</v>
      </c>
      <c r="G57" s="265" t="n">
        <v>104.1</v>
      </c>
      <c r="H57" s="265" t="n">
        <v>4915.9</v>
      </c>
      <c r="I57" s="265" t="n">
        <v>98.2</v>
      </c>
      <c r="J57" s="265" t="n">
        <v>103.9</v>
      </c>
      <c r="K57" s="264" t="n">
        <v>2261769.4</v>
      </c>
      <c r="L57" s="265" t="n">
        <v>98.5</v>
      </c>
      <c r="M57" s="215" t="n">
        <v>102.4</v>
      </c>
      <c r="N57" s="215" t="n">
        <v>7350.4</v>
      </c>
      <c r="O57" s="215" t="n">
        <v>100</v>
      </c>
      <c r="P57" s="215" t="n">
        <v>102</v>
      </c>
      <c r="Q57" s="215" t="n">
        <v>80.2</v>
      </c>
      <c r="R57" s="253" t="n">
        <v>49.8</v>
      </c>
    </row>
    <row r="58" s="242" customFormat="true" ht="12" hidden="false" customHeight="true" outlineLevel="0" collapsed="false">
      <c r="A58" s="244" t="s">
        <v>190</v>
      </c>
      <c r="B58" s="215" t="n">
        <v>2134.9</v>
      </c>
      <c r="C58" s="215" t="n">
        <v>89.7</v>
      </c>
      <c r="D58" s="215" t="n">
        <v>84</v>
      </c>
      <c r="E58" s="264" t="n">
        <v>953143.2</v>
      </c>
      <c r="F58" s="265" t="n">
        <v>88.5</v>
      </c>
      <c r="G58" s="265" t="n">
        <v>87.9</v>
      </c>
      <c r="H58" s="265" t="n">
        <v>4913.1</v>
      </c>
      <c r="I58" s="265" t="n">
        <v>99.9</v>
      </c>
      <c r="J58" s="265" t="n">
        <v>102</v>
      </c>
      <c r="K58" s="264" t="n">
        <v>2224616</v>
      </c>
      <c r="L58" s="265" t="n">
        <v>98.4</v>
      </c>
      <c r="M58" s="215" t="n">
        <v>100.3</v>
      </c>
      <c r="N58" s="215" t="n">
        <v>7329.6</v>
      </c>
      <c r="O58" s="215" t="n">
        <v>99.7</v>
      </c>
      <c r="P58" s="215" t="n">
        <v>101.6</v>
      </c>
      <c r="Q58" s="215" t="n">
        <v>79.9</v>
      </c>
      <c r="R58" s="253" t="n">
        <v>44.2</v>
      </c>
    </row>
    <row r="59" s="242" customFormat="true" ht="12" hidden="false" customHeight="true" outlineLevel="0" collapsed="false">
      <c r="A59" s="266" t="s">
        <v>191</v>
      </c>
      <c r="B59" s="257" t="n">
        <v>2402.8</v>
      </c>
      <c r="C59" s="257" t="n">
        <v>112.5</v>
      </c>
      <c r="D59" s="257" t="n">
        <v>96.2</v>
      </c>
      <c r="E59" s="267" t="n">
        <v>1021290.5</v>
      </c>
      <c r="F59" s="268" t="n">
        <v>107.1</v>
      </c>
      <c r="G59" s="268" t="n">
        <v>94.1</v>
      </c>
      <c r="H59" s="268" t="n">
        <v>4850.8</v>
      </c>
      <c r="I59" s="268" t="n">
        <v>98.7</v>
      </c>
      <c r="J59" s="268" t="n">
        <v>104.9</v>
      </c>
      <c r="K59" s="267" t="n">
        <v>2160489.6</v>
      </c>
      <c r="L59" s="268" t="n">
        <v>97.1</v>
      </c>
      <c r="M59" s="269" t="n">
        <v>98.4</v>
      </c>
      <c r="N59" s="257" t="n">
        <v>7365.8</v>
      </c>
      <c r="O59" s="257" t="n">
        <v>100.5</v>
      </c>
      <c r="P59" s="257" t="n">
        <v>102.1</v>
      </c>
      <c r="Q59" s="257" t="n">
        <v>79.3</v>
      </c>
      <c r="R59" s="261" t="n">
        <v>50.8</v>
      </c>
    </row>
    <row r="60" s="242" customFormat="true" ht="12" hidden="false" customHeight="true" outlineLevel="0" collapsed="false">
      <c r="A60" s="263" t="s">
        <v>194</v>
      </c>
      <c r="B60" s="215" t="n">
        <v>2195.6</v>
      </c>
      <c r="C60" s="215" t="n">
        <v>91.4</v>
      </c>
      <c r="D60" s="215" t="n">
        <v>94.7</v>
      </c>
      <c r="E60" s="264" t="n">
        <v>954337.1</v>
      </c>
      <c r="F60" s="265" t="n">
        <v>93.4</v>
      </c>
      <c r="G60" s="265" t="n">
        <v>98.6</v>
      </c>
      <c r="H60" s="265" t="n">
        <v>5023</v>
      </c>
      <c r="I60" s="265" t="n">
        <v>103.6</v>
      </c>
      <c r="J60" s="265" t="n">
        <v>105.2</v>
      </c>
      <c r="K60" s="264" t="n">
        <v>2228941.4</v>
      </c>
      <c r="L60" s="265" t="n">
        <v>103.2</v>
      </c>
      <c r="M60" s="270" t="n">
        <v>97.3</v>
      </c>
      <c r="N60" s="215" t="n">
        <v>7394.8</v>
      </c>
      <c r="O60" s="215" t="n">
        <v>100.4</v>
      </c>
      <c r="P60" s="215" t="n">
        <v>102.2</v>
      </c>
      <c r="Q60" s="215" t="n">
        <v>79.6</v>
      </c>
      <c r="R60" s="253" t="n">
        <v>43.3</v>
      </c>
    </row>
    <row r="61" s="242" customFormat="true" ht="12" hidden="false" customHeight="true" outlineLevel="0" collapsed="false">
      <c r="A61" s="263" t="s">
        <v>181</v>
      </c>
      <c r="B61" s="215" t="n">
        <v>2170.1</v>
      </c>
      <c r="C61" s="215" t="n">
        <v>98.8</v>
      </c>
      <c r="D61" s="215" t="n">
        <v>94.6</v>
      </c>
      <c r="E61" s="264" t="n">
        <v>957657.9</v>
      </c>
      <c r="F61" s="265" t="n">
        <v>100.3</v>
      </c>
      <c r="G61" s="265" t="n">
        <v>103.2</v>
      </c>
      <c r="H61" s="265" t="n">
        <v>5113.9</v>
      </c>
      <c r="I61" s="265" t="n">
        <v>101.8</v>
      </c>
      <c r="J61" s="265" t="n">
        <v>107.7</v>
      </c>
      <c r="K61" s="264" t="n">
        <v>2243586.6</v>
      </c>
      <c r="L61" s="265" t="n">
        <v>100.7</v>
      </c>
      <c r="M61" s="270" t="n">
        <v>99.9</v>
      </c>
      <c r="N61" s="215" t="n">
        <v>7360.7</v>
      </c>
      <c r="O61" s="215" t="n">
        <v>99.5</v>
      </c>
      <c r="P61" s="215" t="n">
        <v>102.1</v>
      </c>
      <c r="Q61" s="265" t="n">
        <v>79.9</v>
      </c>
      <c r="R61" s="271" t="n">
        <v>42.4</v>
      </c>
    </row>
    <row r="62" s="242" customFormat="true" ht="12" hidden="false" customHeight="true" outlineLevel="0" collapsed="false">
      <c r="A62" s="263" t="s">
        <v>195</v>
      </c>
      <c r="B62" s="215" t="n">
        <v>2304.8</v>
      </c>
      <c r="C62" s="215" t="n">
        <v>106.2</v>
      </c>
      <c r="D62" s="215" t="n">
        <v>89.7</v>
      </c>
      <c r="E62" s="264" t="n">
        <v>1004197.3</v>
      </c>
      <c r="F62" s="265" t="n">
        <v>104.9</v>
      </c>
      <c r="G62" s="265" t="n">
        <v>95.4</v>
      </c>
      <c r="H62" s="265" t="n">
        <v>5036.1</v>
      </c>
      <c r="I62" s="265" t="n">
        <v>98.5</v>
      </c>
      <c r="J62" s="265" t="n">
        <v>109.8</v>
      </c>
      <c r="K62" s="264" t="n">
        <v>2104326.9</v>
      </c>
      <c r="L62" s="265" t="n">
        <v>93.8</v>
      </c>
      <c r="M62" s="270" t="n">
        <v>98.8</v>
      </c>
      <c r="N62" s="215" t="n">
        <v>7359.7</v>
      </c>
      <c r="O62" s="215" t="n">
        <v>100</v>
      </c>
      <c r="P62" s="215" t="n">
        <v>102</v>
      </c>
      <c r="Q62" s="265" t="n">
        <v>80.1</v>
      </c>
      <c r="R62" s="271" t="n">
        <v>46.7</v>
      </c>
    </row>
    <row r="63" s="276" customFormat="true" ht="12" hidden="false" customHeight="true" outlineLevel="0" collapsed="false">
      <c r="A63" s="272" t="s">
        <v>196</v>
      </c>
      <c r="B63" s="270" t="n">
        <v>2360.6</v>
      </c>
      <c r="C63" s="270" t="n">
        <v>102.4</v>
      </c>
      <c r="D63" s="270" t="n">
        <v>95.5</v>
      </c>
      <c r="E63" s="273" t="n">
        <v>996107.3</v>
      </c>
      <c r="F63" s="274" t="n">
        <v>99.2</v>
      </c>
      <c r="G63" s="274" t="n">
        <v>98.7</v>
      </c>
      <c r="H63" s="274" t="n">
        <v>5027.6</v>
      </c>
      <c r="I63" s="274" t="n">
        <v>99.8</v>
      </c>
      <c r="J63" s="274" t="n">
        <v>107</v>
      </c>
      <c r="K63" s="273" t="n">
        <v>2099823.6</v>
      </c>
      <c r="L63" s="274" t="n">
        <v>99.8</v>
      </c>
      <c r="M63" s="270" t="n">
        <v>96.5</v>
      </c>
      <c r="N63" s="270" t="n">
        <v>7390.4</v>
      </c>
      <c r="O63" s="270" t="n">
        <v>100.4</v>
      </c>
      <c r="P63" s="270" t="n">
        <v>102</v>
      </c>
      <c r="Q63" s="274" t="n">
        <v>79.8</v>
      </c>
      <c r="R63" s="275" t="n">
        <v>47.7</v>
      </c>
    </row>
    <row r="64" s="276" customFormat="true" ht="12" hidden="false" customHeight="true" outlineLevel="0" collapsed="false">
      <c r="A64" s="272" t="s">
        <v>197</v>
      </c>
      <c r="B64" s="270" t="n">
        <v>2146.6</v>
      </c>
      <c r="C64" s="270" t="n">
        <v>90.9</v>
      </c>
      <c r="D64" s="270" t="n">
        <v>89.3</v>
      </c>
      <c r="E64" s="273" t="n">
        <v>886014.8</v>
      </c>
      <c r="F64" s="274" t="n">
        <v>88.9</v>
      </c>
      <c r="G64" s="274" t="n">
        <v>87.3</v>
      </c>
      <c r="H64" s="274" t="n">
        <v>5119.8</v>
      </c>
      <c r="I64" s="274" t="n">
        <v>101.8</v>
      </c>
      <c r="J64" s="274" t="n">
        <v>105</v>
      </c>
      <c r="K64" s="273" t="n">
        <v>2135666.6</v>
      </c>
      <c r="L64" s="274" t="n">
        <v>101.7</v>
      </c>
      <c r="M64" s="270" t="n">
        <v>94.1</v>
      </c>
      <c r="N64" s="270" t="n">
        <v>7384</v>
      </c>
      <c r="O64" s="270" t="n">
        <v>99.9</v>
      </c>
      <c r="P64" s="270" t="n">
        <v>99.9</v>
      </c>
      <c r="Q64" s="274" t="n">
        <v>79.9</v>
      </c>
      <c r="R64" s="275" t="n">
        <v>41.9</v>
      </c>
    </row>
    <row r="65" s="276" customFormat="true" ht="12" hidden="false" customHeight="true" outlineLevel="0" collapsed="false">
      <c r="A65" s="272" t="s">
        <v>198</v>
      </c>
      <c r="B65" s="270" t="n">
        <v>2314.9</v>
      </c>
      <c r="C65" s="270" t="n">
        <v>107.8</v>
      </c>
      <c r="D65" s="270" t="n">
        <v>97.7</v>
      </c>
      <c r="E65" s="273" t="n">
        <v>1026607.8</v>
      </c>
      <c r="F65" s="274" t="n">
        <v>115.9</v>
      </c>
      <c r="G65" s="274" t="n">
        <v>100.6</v>
      </c>
      <c r="H65" s="274" t="n">
        <v>5031.8</v>
      </c>
      <c r="I65" s="274" t="n">
        <v>98.3</v>
      </c>
      <c r="J65" s="274" t="n">
        <v>101.9</v>
      </c>
      <c r="K65" s="273" t="n">
        <v>2179521.8</v>
      </c>
      <c r="L65" s="274" t="n">
        <v>102.1</v>
      </c>
      <c r="M65" s="270" t="n">
        <v>94.8</v>
      </c>
      <c r="N65" s="270" t="n">
        <v>7407.1</v>
      </c>
      <c r="O65" s="270" t="n">
        <v>100.3</v>
      </c>
      <c r="P65" s="270" t="n">
        <v>100.8</v>
      </c>
      <c r="Q65" s="274" t="n">
        <v>80.3</v>
      </c>
      <c r="R65" s="275" t="n">
        <v>47.4</v>
      </c>
    </row>
    <row r="66" s="276" customFormat="true" ht="12" hidden="false" customHeight="true" outlineLevel="0" collapsed="false">
      <c r="A66" s="272" t="s">
        <v>199</v>
      </c>
      <c r="B66" s="270" t="n">
        <v>2416.6</v>
      </c>
      <c r="C66" s="270" t="n">
        <v>104.4</v>
      </c>
      <c r="D66" s="270" t="n">
        <v>96.5</v>
      </c>
      <c r="E66" s="273" t="n">
        <v>1063096.1</v>
      </c>
      <c r="F66" s="274" t="n">
        <v>103.6</v>
      </c>
      <c r="G66" s="274" t="n">
        <v>104.2</v>
      </c>
      <c r="H66" s="274" t="n">
        <v>5018.8</v>
      </c>
      <c r="I66" s="274" t="n">
        <v>99.7</v>
      </c>
      <c r="J66" s="274" t="n">
        <v>100.5</v>
      </c>
      <c r="K66" s="273" t="n">
        <v>2242680.9</v>
      </c>
      <c r="L66" s="274" t="n">
        <v>102.9</v>
      </c>
      <c r="M66" s="270" t="n">
        <v>96.4</v>
      </c>
      <c r="N66" s="270" t="n">
        <v>7366.9</v>
      </c>
      <c r="O66" s="270" t="n">
        <v>99.5</v>
      </c>
      <c r="P66" s="270" t="n">
        <v>100.4</v>
      </c>
      <c r="Q66" s="274" t="n">
        <v>80.2</v>
      </c>
      <c r="R66" s="275" t="n">
        <v>48.9</v>
      </c>
    </row>
    <row r="67" s="276" customFormat="true" ht="12" hidden="false" customHeight="true" outlineLevel="0" collapsed="false">
      <c r="A67" s="272" t="s">
        <v>200</v>
      </c>
      <c r="B67" s="270" t="n">
        <v>2190.7</v>
      </c>
      <c r="C67" s="270" t="n">
        <v>90.6</v>
      </c>
      <c r="D67" s="270" t="n">
        <v>98.5</v>
      </c>
      <c r="E67" s="273" t="n">
        <v>907181.3</v>
      </c>
      <c r="F67" s="274" t="n">
        <v>85.3</v>
      </c>
      <c r="G67" s="274" t="n">
        <v>97.3</v>
      </c>
      <c r="H67" s="274" t="n">
        <v>5027.2</v>
      </c>
      <c r="I67" s="274" t="n">
        <v>100.2</v>
      </c>
      <c r="J67" s="274" t="n">
        <v>99.7</v>
      </c>
      <c r="K67" s="273" t="n">
        <v>2232606.1</v>
      </c>
      <c r="L67" s="274" t="n">
        <v>99.6</v>
      </c>
      <c r="M67" s="270" t="n">
        <v>95.7</v>
      </c>
      <c r="N67" s="270" t="n">
        <v>7478.1</v>
      </c>
      <c r="O67" s="270" t="n">
        <v>101.5</v>
      </c>
      <c r="P67" s="270" t="n">
        <v>101.9</v>
      </c>
      <c r="Q67" s="274" t="n">
        <v>80.2</v>
      </c>
      <c r="R67" s="275" t="n">
        <v>44.4</v>
      </c>
    </row>
    <row r="68" s="276" customFormat="true" ht="12" hidden="false" customHeight="true" outlineLevel="0" collapsed="false">
      <c r="A68" s="272" t="s">
        <v>201</v>
      </c>
      <c r="B68" s="270" t="n">
        <v>2161.7</v>
      </c>
      <c r="C68" s="270" t="n">
        <v>98.7</v>
      </c>
      <c r="D68" s="270" t="n">
        <v>91.6</v>
      </c>
      <c r="E68" s="273" t="n">
        <v>975717.4</v>
      </c>
      <c r="F68" s="274" t="n">
        <v>107.6</v>
      </c>
      <c r="G68" s="274" t="n">
        <v>91</v>
      </c>
      <c r="H68" s="274" t="n">
        <v>4902.2</v>
      </c>
      <c r="I68" s="274" t="n">
        <v>97.5</v>
      </c>
      <c r="J68" s="274" t="n">
        <v>98</v>
      </c>
      <c r="K68" s="273" t="n">
        <v>2199019.2</v>
      </c>
      <c r="L68" s="274" t="n">
        <v>98.5</v>
      </c>
      <c r="M68" s="270" t="n">
        <v>95.8</v>
      </c>
      <c r="N68" s="270" t="n">
        <v>7496.3</v>
      </c>
      <c r="O68" s="270" t="n">
        <v>100.2</v>
      </c>
      <c r="P68" s="270" t="n">
        <v>102</v>
      </c>
      <c r="Q68" s="274" t="n">
        <v>79.7</v>
      </c>
      <c r="R68" s="275" t="n">
        <v>45.8</v>
      </c>
    </row>
    <row r="69" s="276" customFormat="true" ht="12" hidden="false" customHeight="true" outlineLevel="0" collapsed="false">
      <c r="A69" s="272" t="s">
        <v>202</v>
      </c>
      <c r="B69" s="270" t="n">
        <v>2316.4</v>
      </c>
      <c r="C69" s="270" t="n">
        <v>107.2</v>
      </c>
      <c r="D69" s="270" t="n">
        <v>97.3</v>
      </c>
      <c r="E69" s="273" t="n">
        <v>1002537</v>
      </c>
      <c r="F69" s="274" t="n">
        <v>102.7</v>
      </c>
      <c r="G69" s="274" t="n">
        <v>93.1</v>
      </c>
      <c r="H69" s="274" t="n">
        <v>4886.6</v>
      </c>
      <c r="I69" s="274" t="n">
        <v>99.7</v>
      </c>
      <c r="J69" s="274" t="n">
        <v>99.4</v>
      </c>
      <c r="K69" s="273" t="n">
        <v>2190518.6</v>
      </c>
      <c r="L69" s="274" t="n">
        <v>99.6</v>
      </c>
      <c r="M69" s="270" t="n">
        <v>96.8</v>
      </c>
      <c r="N69" s="270" t="n">
        <v>7498.8</v>
      </c>
      <c r="O69" s="270" t="n">
        <v>100</v>
      </c>
      <c r="P69" s="270" t="n">
        <v>102</v>
      </c>
      <c r="Q69" s="274" t="n">
        <v>80</v>
      </c>
      <c r="R69" s="275" t="n">
        <v>47.9</v>
      </c>
    </row>
    <row r="70" s="276" customFormat="true" ht="12" hidden="false" customHeight="true" outlineLevel="0" collapsed="false">
      <c r="A70" s="272" t="s">
        <v>203</v>
      </c>
      <c r="B70" s="270" t="n">
        <v>2159.2</v>
      </c>
      <c r="C70" s="270" t="n">
        <v>93.2</v>
      </c>
      <c r="D70" s="270" t="n">
        <v>101.1</v>
      </c>
      <c r="E70" s="273" t="n">
        <v>992711.8</v>
      </c>
      <c r="F70" s="274" t="n">
        <v>99</v>
      </c>
      <c r="G70" s="274" t="n">
        <v>104.2</v>
      </c>
      <c r="H70" s="274" t="n">
        <v>4892.8</v>
      </c>
      <c r="I70" s="274" t="n">
        <v>100.1</v>
      </c>
      <c r="J70" s="274" t="n">
        <v>99.6</v>
      </c>
      <c r="K70" s="273" t="n">
        <v>2227421.8</v>
      </c>
      <c r="L70" s="274" t="n">
        <v>101.7</v>
      </c>
      <c r="M70" s="270" t="n">
        <v>100.1</v>
      </c>
      <c r="N70" s="270" t="n">
        <v>7495.5</v>
      </c>
      <c r="O70" s="270" t="n">
        <v>100</v>
      </c>
      <c r="P70" s="270" t="n">
        <v>102.3</v>
      </c>
      <c r="Q70" s="274" t="n">
        <v>80.1</v>
      </c>
      <c r="R70" s="275" t="n">
        <v>44.5</v>
      </c>
    </row>
    <row r="71" s="276" customFormat="true" ht="12" hidden="false" customHeight="true" outlineLevel="0" collapsed="false">
      <c r="A71" s="272" t="s">
        <v>204</v>
      </c>
      <c r="B71" s="270" t="n">
        <v>2353.2</v>
      </c>
      <c r="C71" s="270" t="n">
        <v>109</v>
      </c>
      <c r="D71" s="270" t="n">
        <v>97.9</v>
      </c>
      <c r="E71" s="273" t="n">
        <v>1029419.5</v>
      </c>
      <c r="F71" s="274" t="n">
        <v>103.7</v>
      </c>
      <c r="G71" s="274" t="n">
        <v>100.8</v>
      </c>
      <c r="H71" s="274" t="n">
        <v>4847.3</v>
      </c>
      <c r="I71" s="274" t="n">
        <v>99.1</v>
      </c>
      <c r="J71" s="274" t="n">
        <v>99.9</v>
      </c>
      <c r="K71" s="273" t="n">
        <v>2188779.4</v>
      </c>
      <c r="L71" s="274" t="n">
        <v>98.3</v>
      </c>
      <c r="M71" s="270" t="n">
        <v>101.3</v>
      </c>
      <c r="N71" s="270" t="n">
        <v>7500.4</v>
      </c>
      <c r="O71" s="270" t="n">
        <v>100.1</v>
      </c>
      <c r="P71" s="270" t="n">
        <v>101.8</v>
      </c>
      <c r="Q71" s="274" t="n">
        <v>79.8</v>
      </c>
      <c r="R71" s="275" t="n">
        <v>49.1</v>
      </c>
    </row>
    <row r="72" s="242" customFormat="true" ht="12" hidden="false" customHeight="true" outlineLevel="0" collapsed="false">
      <c r="A72" s="277" t="s">
        <v>205</v>
      </c>
      <c r="B72" s="250" t="n">
        <v>1956.7</v>
      </c>
      <c r="C72" s="250" t="n">
        <v>83.2</v>
      </c>
      <c r="D72" s="250" t="n">
        <v>89.1</v>
      </c>
      <c r="E72" s="278" t="n">
        <v>867662.6</v>
      </c>
      <c r="F72" s="279" t="n">
        <v>84.3</v>
      </c>
      <c r="G72" s="279" t="n">
        <v>90.9</v>
      </c>
      <c r="H72" s="279" t="n">
        <v>4912</v>
      </c>
      <c r="I72" s="279" t="n">
        <v>101.3</v>
      </c>
      <c r="J72" s="279" t="n">
        <v>97.8</v>
      </c>
      <c r="K72" s="278" t="n">
        <v>2204263</v>
      </c>
      <c r="L72" s="279" t="n">
        <v>100.7</v>
      </c>
      <c r="M72" s="280" t="n">
        <v>98.9</v>
      </c>
      <c r="N72" s="250" t="n">
        <v>7452.3</v>
      </c>
      <c r="O72" s="250" t="n">
        <v>99.4</v>
      </c>
      <c r="P72" s="250" t="n">
        <v>100.8</v>
      </c>
      <c r="Q72" s="250" t="n">
        <v>79.8</v>
      </c>
      <c r="R72" s="252" t="n">
        <v>39.8</v>
      </c>
    </row>
    <row r="73" s="242" customFormat="true" ht="12" hidden="false" customHeight="true" outlineLevel="0" collapsed="false">
      <c r="A73" s="244" t="s">
        <v>206</v>
      </c>
      <c r="B73" s="215" t="n">
        <v>2147.2</v>
      </c>
      <c r="C73" s="215" t="n">
        <v>109.7</v>
      </c>
      <c r="D73" s="215" t="n">
        <v>98.9</v>
      </c>
      <c r="E73" s="264" t="n">
        <v>957420</v>
      </c>
      <c r="F73" s="265" t="n">
        <v>110.3</v>
      </c>
      <c r="G73" s="265" t="n">
        <v>100</v>
      </c>
      <c r="H73" s="265" t="n">
        <v>4939.3</v>
      </c>
      <c r="I73" s="265" t="n">
        <v>100.6</v>
      </c>
      <c r="J73" s="265" t="n">
        <v>96.6</v>
      </c>
      <c r="K73" s="264" t="n">
        <v>2227504.9</v>
      </c>
      <c r="L73" s="265" t="n">
        <v>101.1</v>
      </c>
      <c r="M73" s="270" t="n">
        <v>99.3</v>
      </c>
      <c r="N73" s="215" t="n">
        <v>7445.8</v>
      </c>
      <c r="O73" s="215" t="n">
        <v>99.9</v>
      </c>
      <c r="P73" s="215" t="n">
        <v>101.2</v>
      </c>
      <c r="Q73" s="215" t="n">
        <v>80.2</v>
      </c>
      <c r="R73" s="253" t="n">
        <v>43.3</v>
      </c>
    </row>
    <row r="74" s="242" customFormat="true" ht="12" hidden="false" customHeight="true" outlineLevel="0" collapsed="false">
      <c r="A74" s="244" t="s">
        <v>207</v>
      </c>
      <c r="B74" s="215" t="n">
        <v>2327.8</v>
      </c>
      <c r="C74" s="215" t="n">
        <v>108.4</v>
      </c>
      <c r="D74" s="215" t="n">
        <v>101</v>
      </c>
      <c r="E74" s="264" t="n">
        <v>1043553.4</v>
      </c>
      <c r="F74" s="265" t="n">
        <v>109</v>
      </c>
      <c r="G74" s="265" t="n">
        <v>103.9</v>
      </c>
      <c r="H74" s="265" t="n">
        <v>4863.1</v>
      </c>
      <c r="I74" s="265" t="n">
        <v>98.5</v>
      </c>
      <c r="J74" s="265" t="n">
        <v>96.6</v>
      </c>
      <c r="K74" s="264" t="n">
        <v>2179741</v>
      </c>
      <c r="L74" s="265" t="n">
        <v>97.9</v>
      </c>
      <c r="M74" s="270" t="n">
        <v>103.6</v>
      </c>
      <c r="N74" s="215" t="n">
        <v>7456.3</v>
      </c>
      <c r="O74" s="215" t="n">
        <v>100.1</v>
      </c>
      <c r="P74" s="215" t="n">
        <v>101.3</v>
      </c>
      <c r="Q74" s="215" t="n">
        <v>80</v>
      </c>
      <c r="R74" s="253" t="n">
        <v>48.2</v>
      </c>
    </row>
    <row r="75" s="242" customFormat="true" ht="12" hidden="false" customHeight="true" outlineLevel="0" collapsed="false">
      <c r="A75" s="272" t="s">
        <v>196</v>
      </c>
      <c r="B75" s="215" t="n">
        <v>2313.4</v>
      </c>
      <c r="C75" s="215" t="n">
        <v>99.4</v>
      </c>
      <c r="D75" s="215" t="n">
        <v>98</v>
      </c>
      <c r="E75" s="264" t="n">
        <v>985878.5</v>
      </c>
      <c r="F75" s="265" t="n">
        <v>94.5</v>
      </c>
      <c r="G75" s="265" t="n">
        <v>99</v>
      </c>
      <c r="H75" s="265" t="n">
        <v>4898.5</v>
      </c>
      <c r="I75" s="265" t="n">
        <v>100.7</v>
      </c>
      <c r="J75" s="265" t="n">
        <v>97.4</v>
      </c>
      <c r="K75" s="264" t="n">
        <v>2186291.9</v>
      </c>
      <c r="L75" s="265" t="n">
        <v>100.3</v>
      </c>
      <c r="M75" s="270" t="n">
        <v>104.1</v>
      </c>
      <c r="N75" s="215" t="n">
        <v>7430.1</v>
      </c>
      <c r="O75" s="215" t="n">
        <v>99.6</v>
      </c>
      <c r="P75" s="215" t="n">
        <v>100.5</v>
      </c>
      <c r="Q75" s="215" t="n">
        <v>80</v>
      </c>
      <c r="R75" s="253" t="n">
        <v>47.1</v>
      </c>
    </row>
    <row r="76" s="242" customFormat="true" ht="12" hidden="false" customHeight="true" outlineLevel="0" collapsed="false">
      <c r="A76" s="244" t="s">
        <v>208</v>
      </c>
      <c r="B76" s="215" t="n">
        <v>2200.7</v>
      </c>
      <c r="C76" s="215" t="n">
        <v>95.1</v>
      </c>
      <c r="D76" s="215" t="n">
        <v>102.5</v>
      </c>
      <c r="E76" s="264" t="n">
        <v>960380.7</v>
      </c>
      <c r="F76" s="265" t="n">
        <v>97.4</v>
      </c>
      <c r="G76" s="265" t="n">
        <v>108.4</v>
      </c>
      <c r="H76" s="265" t="n">
        <v>4904.7</v>
      </c>
      <c r="I76" s="265" t="n">
        <v>100.1</v>
      </c>
      <c r="J76" s="265" t="n">
        <v>95.8</v>
      </c>
      <c r="K76" s="264" t="n">
        <v>2232087.1</v>
      </c>
      <c r="L76" s="265" t="n">
        <v>102.1</v>
      </c>
      <c r="M76" s="270" t="n">
        <v>104.5</v>
      </c>
      <c r="N76" s="215" t="n">
        <v>7478.3</v>
      </c>
      <c r="O76" s="215" t="n">
        <v>100.6</v>
      </c>
      <c r="P76" s="215" t="n">
        <v>101.3</v>
      </c>
      <c r="Q76" s="215" t="n">
        <v>80.2</v>
      </c>
      <c r="R76" s="253" t="n">
        <v>44.8</v>
      </c>
    </row>
    <row r="77" s="242" customFormat="true" ht="12" hidden="false" customHeight="true" outlineLevel="0" collapsed="false">
      <c r="A77" s="244" t="s">
        <v>209</v>
      </c>
      <c r="B77" s="215" t="n">
        <v>2330.3</v>
      </c>
      <c r="C77" s="215" t="n">
        <v>105.9</v>
      </c>
      <c r="D77" s="215" t="n">
        <v>100.7</v>
      </c>
      <c r="E77" s="264" t="n">
        <v>1071042.4</v>
      </c>
      <c r="F77" s="265" t="n">
        <v>111.5</v>
      </c>
      <c r="G77" s="265" t="n">
        <v>104.3</v>
      </c>
      <c r="H77" s="265" t="n">
        <v>4923</v>
      </c>
      <c r="I77" s="265" t="n">
        <v>100.4</v>
      </c>
      <c r="J77" s="265" t="n">
        <v>97.8</v>
      </c>
      <c r="K77" s="264" t="n">
        <v>2267573.5</v>
      </c>
      <c r="L77" s="265" t="n">
        <v>101.6</v>
      </c>
      <c r="M77" s="270" t="n">
        <v>104</v>
      </c>
      <c r="N77" s="215" t="n">
        <v>7480.5</v>
      </c>
      <c r="O77" s="215" t="n">
        <v>100</v>
      </c>
      <c r="P77" s="215" t="n">
        <v>101</v>
      </c>
      <c r="Q77" s="215" t="n">
        <v>80.3</v>
      </c>
      <c r="R77" s="253" t="n">
        <v>47.3</v>
      </c>
    </row>
    <row r="78" s="242" customFormat="true" ht="12" hidden="false" customHeight="true" outlineLevel="0" collapsed="false">
      <c r="A78" s="244" t="s">
        <v>210</v>
      </c>
      <c r="B78" s="215" t="n">
        <v>2212.9</v>
      </c>
      <c r="C78" s="215" t="n">
        <v>95</v>
      </c>
      <c r="D78" s="215" t="n">
        <v>91.6</v>
      </c>
      <c r="E78" s="264" t="n">
        <v>1039697.3</v>
      </c>
      <c r="F78" s="265" t="n">
        <v>97.1</v>
      </c>
      <c r="G78" s="265" t="n">
        <v>97.8</v>
      </c>
      <c r="H78" s="265" t="n">
        <v>4898.5</v>
      </c>
      <c r="I78" s="265" t="n">
        <v>99.5</v>
      </c>
      <c r="J78" s="265" t="n">
        <v>97.6</v>
      </c>
      <c r="K78" s="264" t="n">
        <v>2339929.1</v>
      </c>
      <c r="L78" s="265" t="n">
        <v>103.2</v>
      </c>
      <c r="M78" s="270" t="n">
        <v>104.3</v>
      </c>
      <c r="N78" s="215" t="n">
        <v>7506.8</v>
      </c>
      <c r="O78" s="215" t="n">
        <v>100.4</v>
      </c>
      <c r="P78" s="215" t="n">
        <v>101.9</v>
      </c>
      <c r="Q78" s="215" t="n">
        <v>80.1</v>
      </c>
      <c r="R78" s="253" t="n">
        <v>45.4</v>
      </c>
    </row>
    <row r="79" s="242" customFormat="true" ht="12" hidden="false" customHeight="true" outlineLevel="0" collapsed="false">
      <c r="A79" s="281" t="s">
        <v>211</v>
      </c>
      <c r="B79" s="282" t="n">
        <v>2170.4</v>
      </c>
      <c r="C79" s="282" t="n">
        <v>98.1</v>
      </c>
      <c r="D79" s="282" t="n">
        <v>99.1</v>
      </c>
      <c r="E79" s="283" t="n">
        <v>995425.1</v>
      </c>
      <c r="F79" s="284" t="n">
        <v>95.7</v>
      </c>
      <c r="G79" s="284" t="n">
        <v>109.7</v>
      </c>
      <c r="H79" s="284" t="n">
        <v>4872.9</v>
      </c>
      <c r="I79" s="284" t="n">
        <v>99.5</v>
      </c>
      <c r="J79" s="284" t="n">
        <v>96.9</v>
      </c>
      <c r="K79" s="283" t="n">
        <v>2279966.8</v>
      </c>
      <c r="L79" s="284" t="n">
        <v>97.4</v>
      </c>
      <c r="M79" s="285" t="n">
        <v>102.1</v>
      </c>
      <c r="N79" s="282" t="n">
        <v>7465.8</v>
      </c>
      <c r="O79" s="282" t="n">
        <v>99.5</v>
      </c>
      <c r="P79" s="282" t="n">
        <v>99.8</v>
      </c>
      <c r="Q79" s="282" t="n">
        <v>80.2</v>
      </c>
      <c r="R79" s="286" t="n">
        <v>44.9</v>
      </c>
    </row>
  </sheetData>
  <mergeCells count="7">
    <mergeCell ref="E2:H2"/>
    <mergeCell ref="I2:M2"/>
    <mergeCell ref="N2:R2"/>
    <mergeCell ref="K3:L3"/>
    <mergeCell ref="E20:M20"/>
    <mergeCell ref="N20:R20"/>
    <mergeCell ref="K21:L21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7" width="7.75"/>
    <col collapsed="false" customWidth="true" hidden="false" outlineLevel="0" max="20" min="20" style="287" width="9.36"/>
    <col collapsed="false" customWidth="false" hidden="false" outlineLevel="0" max="257" min="21" style="287" width="8.99"/>
  </cols>
  <sheetData>
    <row r="1" s="229" customFormat="true" ht="21" hidden="false" customHeight="false" outlineLevel="0" collapsed="false">
      <c r="A1" s="288" t="s">
        <v>21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04"/>
      <c r="V1" s="204"/>
      <c r="W1" s="204"/>
    </row>
    <row r="2" s="229" customFormat="true" ht="13.5" hidden="false" customHeight="false" outlineLevel="0" collapsed="false">
      <c r="AC2" s="289"/>
    </row>
    <row r="3" s="229" customFormat="true" ht="13.5" hidden="false" customHeight="false" outlineLevel="0" collapsed="false">
      <c r="AC3" s="289"/>
    </row>
    <row r="4" s="229" customFormat="true" ht="13.5" hidden="false" customHeight="false" outlineLevel="0" collapsed="false">
      <c r="AA4" s="289"/>
      <c r="AB4" s="289"/>
      <c r="AC4" s="289"/>
    </row>
    <row r="5" s="229" customFormat="true" ht="13.5" hidden="false" customHeight="false" outlineLevel="0" collapsed="false">
      <c r="AA5" s="289"/>
      <c r="AC5" s="289"/>
    </row>
    <row r="6" s="229" customFormat="true" ht="13.5" hidden="false" customHeight="false" outlineLevel="0" collapsed="false">
      <c r="AA6" s="289"/>
    </row>
    <row r="7" s="229" customFormat="true" ht="13.5" hidden="false" customHeight="false" outlineLevel="0" collapsed="false">
      <c r="AA7" s="289"/>
    </row>
    <row r="8" s="229" customFormat="true" ht="13.5" hidden="false" customHeight="false" outlineLevel="0" collapsed="false">
      <c r="AA8" s="289"/>
    </row>
    <row r="9" s="229" customFormat="true" ht="13.5" hidden="false" customHeight="false" outlineLevel="0" collapsed="false">
      <c r="AA9" s="289"/>
    </row>
    <row r="10" s="229" customFormat="true" ht="13.5" hidden="false" customHeight="false" outlineLevel="0" collapsed="false">
      <c r="AA10" s="289"/>
    </row>
    <row r="11" s="229" customFormat="true" ht="13.5" hidden="false" customHeight="false" outlineLevel="0" collapsed="false">
      <c r="AA11" s="289"/>
    </row>
    <row r="12" s="229" customFormat="true" ht="13.5" hidden="false" customHeight="false" outlineLevel="0" collapsed="false"/>
    <row r="13" s="229" customFormat="true" ht="13.5" hidden="false" customHeight="false" outlineLevel="0" collapsed="false"/>
    <row r="14" s="229" customFormat="true" ht="13.5" hidden="false" customHeight="false" outlineLevel="0" collapsed="false"/>
    <row r="15" s="229" customFormat="true" ht="13.5" hidden="false" customHeight="false" outlineLevel="0" collapsed="false"/>
    <row r="16" s="229" customFormat="true" ht="13.5" hidden="false" customHeight="false" outlineLevel="0" collapsed="false"/>
    <row r="17" s="229" customFormat="true" ht="13.5" hidden="false" customHeight="false" outlineLevel="0" collapsed="false"/>
    <row r="18" s="229" customFormat="true" ht="13.5" hidden="false" customHeight="false" outlineLevel="0" collapsed="false"/>
    <row r="19" s="229" customFormat="true" ht="13.5" hidden="false" customHeight="false" outlineLevel="0" collapsed="false"/>
    <row r="20" s="229" customFormat="true" ht="13.5" hidden="false" customHeight="false" outlineLevel="0" collapsed="false"/>
    <row r="21" s="229" customFormat="true" ht="13.5" hidden="false" customHeight="false" outlineLevel="0" collapsed="false"/>
    <row r="22" s="229" customFormat="true" ht="13.5" hidden="false" customHeight="false" outlineLevel="0" collapsed="false"/>
    <row r="23" s="229" customFormat="true" ht="13.5" hidden="false" customHeight="false" outlineLevel="0" collapsed="false"/>
    <row r="24" s="229" customFormat="true" ht="13.5" hidden="false" customHeight="false" outlineLevel="0" collapsed="false"/>
    <row r="25" s="229" customFormat="true" ht="13.5" hidden="false" customHeight="false" outlineLevel="0" collapsed="false"/>
    <row r="26" s="229" customFormat="true" ht="13.5" hidden="false" customHeight="false" outlineLevel="0" collapsed="false"/>
    <row r="27" s="229" customFormat="true" ht="13.5" hidden="false" customHeight="false" outlineLevel="0" collapsed="false"/>
    <row r="28" s="229" customFormat="true" ht="13.5" hidden="false" customHeight="false" outlineLevel="0" collapsed="false"/>
    <row r="29" s="229" customFormat="true" ht="13.5" hidden="false" customHeight="false" outlineLevel="0" collapsed="false"/>
    <row r="30" s="229" customFormat="true" ht="13.5" hidden="false" customHeight="false" outlineLevel="0" collapsed="false"/>
    <row r="31" s="229" customFormat="true" ht="13.5" hidden="false" customHeight="false" outlineLevel="0" collapsed="false"/>
    <row r="32" s="229" customFormat="true" ht="13.5" hidden="false" customHeight="false" outlineLevel="0" collapsed="false"/>
    <row r="33" s="229" customFormat="true" ht="13.5" hidden="false" customHeight="false" outlineLevel="0" collapsed="false"/>
    <row r="34" s="229" customFormat="true" ht="13.5" hidden="false" customHeight="false" outlineLevel="0" collapsed="false"/>
    <row r="35" s="229" customFormat="true" ht="13.5" hidden="false" customHeight="false" outlineLevel="0" collapsed="false"/>
    <row r="36" customFormat="false" ht="13.5" hidden="false" customHeight="false" outlineLevel="0" collapsed="false">
      <c r="A36" s="229"/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6-10-12T05:44:04Z</cp:lastPrinted>
  <dcterms:modified xsi:type="dcterms:W3CDTF">2016-10-14T01:34:21Z</dcterms:modified>
  <cp:revision>0</cp:revision>
  <dc:subject/>
  <dc:title/>
</cp:coreProperties>
</file>