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グラフ!$A$1:$T$36</definedName>
    <definedName function="false" hidden="false" localSheetId="3" name="_xlnm.Print_Area" vbProcedure="false">推移表!$A$1:$R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15">
  <si>
    <t xml:space="preserve">平成２８年１０月分の営業普通倉庫の実績（主要２１社）について</t>
  </si>
  <si>
    <t xml:space="preserve">                                    </t>
  </si>
  <si>
    <t xml:space="preserve"> </t>
  </si>
  <si>
    <t xml:space="preserve">　</t>
  </si>
  <si>
    <t xml:space="preserve">総合政策局物流政策課物流産業室</t>
  </si>
  <si>
    <t xml:space="preserve">担当：青木・増田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3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25314</t>
    </r>
  </si>
  <si>
    <t xml:space="preserve">＜今月の動向＞
・入庫高については、数量２３１万トンで前月比＋５．９％、前年同月比▲０．４％。
・出庫高については、数量２２２万トンで前月比▲２．１％、前年同月比▲４．７％。
・保管残高については、数量４８７万トンで前月比＋１．８％、前年同月比▲０．３％。
・対前月比入庫は、電気機械、その他の機械、板ガラス・同製品等が増加し、全体として増加。対前年同月比入庫はほぼ同水準。保管残高は増加。</t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5.9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ＭＳ Ｐゴシック"/>
        <family val="3"/>
        <charset val="128"/>
      </rPr>
      <t xml:space="preserve">▲0.4</t>
    </r>
    <r>
      <rPr>
        <sz val="12"/>
        <color rgb="FF000000"/>
        <rFont val="Noto Sans"/>
        <family val="2"/>
      </rPr>
      <t xml:space="preserve">％</t>
    </r>
  </si>
  <si>
    <t xml:space="preserve">金額</t>
  </si>
  <si>
    <t xml:space="preserve">億円</t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3.5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1.8</t>
    </r>
    <r>
      <rPr>
        <sz val="12"/>
        <color rgb="FF000000"/>
        <rFont val="Noto Sans"/>
        <family val="2"/>
      </rPr>
      <t xml:space="preserve">％</t>
    </r>
  </si>
  <si>
    <t xml:space="preserve">出庫高</t>
  </si>
  <si>
    <r>
      <rPr>
        <sz val="12"/>
        <color rgb="FF000000"/>
        <rFont val="ＭＳ Ｐゴシック"/>
        <family val="3"/>
        <charset val="128"/>
      </rPr>
      <t xml:space="preserve">▲2.1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ＭＳ Ｐゴシック"/>
        <family val="3"/>
        <charset val="128"/>
      </rPr>
      <t xml:space="preserve">▲4.7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ＭＳ Ｐゴシック"/>
        <family val="3"/>
        <charset val="128"/>
      </rPr>
      <t xml:space="preserve">▲0.7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1.3</t>
    </r>
    <r>
      <rPr>
        <sz val="12"/>
        <color rgb="FF000000"/>
        <rFont val="Noto Sans"/>
        <family val="2"/>
      </rPr>
      <t xml:space="preserve">％</t>
    </r>
  </si>
  <si>
    <t xml:space="preserve">保管残高</t>
  </si>
  <si>
    <r>
      <rPr>
        <sz val="12"/>
        <color rgb="FF000000"/>
        <rFont val="ＭＳ Ｐゴシック"/>
        <family val="3"/>
        <charset val="128"/>
      </rPr>
      <t xml:space="preserve">▲0.3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ＭＳ Ｐゴシック"/>
        <family val="3"/>
        <charset val="128"/>
      </rPr>
      <t xml:space="preserve">▲0.1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1.9</t>
    </r>
    <r>
      <rPr>
        <sz val="12"/>
        <color rgb="FF000000"/>
        <rFont val="Noto Sans"/>
        <family val="2"/>
      </rPr>
      <t xml:space="preserve">％</t>
    </r>
  </si>
  <si>
    <t xml:space="preserve">※２１社は次のとおり
  日本通運㈱　三菱倉庫㈱　三井倉庫㈱　澁澤倉庫㈱　安田倉庫㈱　㈱ヤマタネ　東洋埠頭㈱　
ケイヒン㈱　蔦井倉庫㈱　仙台運輸倉庫㈱　諏訪倉庫㈱　東陽倉庫㈱　日本トランスシティ㈱　
㈱住友倉庫　㈱杉村倉庫　㈱中央倉庫　森本倉庫㈱　新生倉庫運輸㈱　高松臨港倉庫㈱
福岡倉庫㈱　琉球物流㈱</t>
  </si>
  <si>
    <r>
      <rPr>
        <sz val="12"/>
        <color rgb="FF000000"/>
        <rFont val="Noto Sans"/>
        <family val="2"/>
      </rPr>
      <t xml:space="preserve">※２１社の所管面積（１～３類倉庫）（</t>
    </r>
    <r>
      <rPr>
        <sz val="12"/>
        <color rgb="FF000000"/>
        <rFont val="ＭＳ Ｐゴシック"/>
        <family val="3"/>
        <charset val="128"/>
      </rPr>
      <t xml:space="preserve">H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末現在）は、全普通倉庫事業者（</t>
    </r>
    <r>
      <rPr>
        <sz val="12"/>
        <color rgb="FF000000"/>
        <rFont val="ＭＳ Ｐゴシック"/>
        <family val="3"/>
        <charset val="128"/>
      </rPr>
      <t xml:space="preserve">H26</t>
    </r>
    <r>
      <rPr>
        <sz val="12"/>
        <color rgb="FF000000"/>
        <rFont val="Noto Sans"/>
        <family val="2"/>
      </rPr>
      <t xml:space="preserve">年度末現在</t>
    </r>
    <r>
      <rPr>
        <sz val="12"/>
        <color rgb="FF000000"/>
        <rFont val="ＭＳ Ｐゴシック"/>
        <family val="3"/>
        <charset val="128"/>
      </rPr>
      <t xml:space="preserve">4,849</t>
    </r>
    <r>
      <rPr>
        <sz val="12"/>
        <color rgb="FF000000"/>
        <rFont val="Noto Sans"/>
        <family val="2"/>
      </rPr>
      <t xml:space="preserve">事業者）の所管面積比で約１９％</t>
    </r>
  </si>
  <si>
    <t xml:space="preserve">　　営業普通倉庫統計速報（２１社）</t>
  </si>
  <si>
    <t xml:space="preserve">平成２８年１０月</t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t xml:space="preserve">Ｈ２４年　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Ｈ２５年　　１月</t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２６年　　１月</t>
  </si>
  <si>
    <t xml:space="preserve">６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営業普通倉庫２１社統計（平成２８年１０月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@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#,##0"/>
    <numFmt numFmtId="176" formatCode="#,##0_);[RED]\(#,##0\)"/>
    <numFmt numFmtId="177" formatCode="0.00%"/>
    <numFmt numFmtId="178" formatCode="0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Noto Sans"/>
      <family val="2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9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標準_入庫数量" xfId="30"/>
    <cellStyle name="英語版予測値書式" xfId="31"/>
    <cellStyle name="英語版会計書式１" xfId="32"/>
    <cellStyle name="英語版変化幅書式" xfId="33"/>
    <cellStyle name="英語版数値書式１" xfId="34"/>
    <cellStyle name="英語版数値書式２" xfId="35"/>
    <cellStyle name="英語版数値書式３" xfId="36"/>
    <cellStyle name="英語版数値書式４" xfId="37"/>
    <cellStyle name="英語版数値書式５" xfId="38"/>
    <cellStyle name="英語版雇用者数書式" xfId="39"/>
    <cellStyle name="見出し 2" xfId="40"/>
    <cellStyle name="見出し 4" xfId="41"/>
    <cellStyle name="集計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78044407667908"/>
          <c:w val="0.66678852129409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04458"/>
        <c:axId val="90321579"/>
      </c:lineChart>
      <c:catAx>
        <c:axId val="85204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21579"/>
        <c:crossesAt val="0"/>
        <c:auto val="1"/>
        <c:lblAlgn val="ctr"/>
        <c:lblOffset val="100"/>
        <c:noMultiLvlLbl val="0"/>
      </c:catAx>
      <c:valAx>
        <c:axId val="90321579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0445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35270344743"/>
          <c:y val="0.181038062283737"/>
          <c:w val="0.673994244075684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81571"/>
        <c:axId val="85265215"/>
      </c:lineChart>
      <c:catAx>
        <c:axId val="94981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65215"/>
        <c:crossesAt val="0"/>
        <c:auto val="1"/>
        <c:lblAlgn val="ctr"/>
        <c:lblOffset val="100"/>
        <c:noMultiLvlLbl val="0"/>
      </c:catAx>
      <c:valAx>
        <c:axId val="85265215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8157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709342560554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5560215698"/>
          <c:y val="0.180940559922769"/>
          <c:w val="0.635829838226483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55653"/>
        <c:axId val="47051743"/>
      </c:lineChart>
      <c:catAx>
        <c:axId val="12155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77291791492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51743"/>
        <c:crossesAt val="0"/>
        <c:auto val="1"/>
        <c:lblAlgn val="ctr"/>
        <c:lblOffset val="100"/>
        <c:noMultiLvlLbl val="0"/>
      </c:catAx>
      <c:valAx>
        <c:axId val="47051743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1084481725584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5565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0473777899493"/>
          <c:w val="0.671245147805315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51839"/>
        <c:axId val="5617858"/>
      </c:lineChart>
      <c:catAx>
        <c:axId val="16351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7858"/>
        <c:crossesAt val="0"/>
        <c:auto val="1"/>
        <c:lblAlgn val="ctr"/>
        <c:lblOffset val="100"/>
        <c:noMultiLvlLbl val="0"/>
      </c:catAx>
      <c:valAx>
        <c:axId val="5617858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5183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7939203067233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78044407667908"/>
          <c:w val="0.66678852129409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B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B$5:$B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C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C$5:$C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D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D$5:$D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E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E$5:$E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F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F$5:$F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50210"/>
        <c:axId val="68464338"/>
      </c:lineChart>
      <c:catAx>
        <c:axId val="44250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64338"/>
        <c:crossesAt val="0"/>
        <c:auto val="1"/>
        <c:lblAlgn val="ctr"/>
        <c:lblOffset val="100"/>
        <c:noMultiLvlLbl val="0"/>
      </c:catAx>
      <c:valAx>
        <c:axId val="68464338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5021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35270344743"/>
          <c:y val="0.181038062283737"/>
          <c:w val="0.673994244075684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H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H$5:$H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I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I$5:$I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J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J$5:$J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K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K$5:$K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L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L$5:$L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09475"/>
        <c:axId val="44100421"/>
      </c:lineChart>
      <c:catAx>
        <c:axId val="76309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00421"/>
        <c:crossesAt val="0"/>
        <c:auto val="1"/>
        <c:lblAlgn val="ctr"/>
        <c:lblOffset val="100"/>
        <c:noMultiLvlLbl val="0"/>
      </c:catAx>
      <c:valAx>
        <c:axId val="44100421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0947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709342560554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5560215698"/>
          <c:y val="0.180940559922769"/>
          <c:w val="0.635829838226483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N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N$5:$N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O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O$5:$O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P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P$5:$P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Q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Q$5:$Q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R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R$5:$R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06674"/>
        <c:axId val="33336762"/>
      </c:lineChart>
      <c:catAx>
        <c:axId val="96506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77291791492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36762"/>
        <c:crossesAt val="0"/>
        <c:auto val="1"/>
        <c:lblAlgn val="ctr"/>
        <c:lblOffset val="100"/>
        <c:noMultiLvlLbl val="0"/>
      </c:catAx>
      <c:valAx>
        <c:axId val="33336762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1084481725584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0667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0473777899493"/>
          <c:w val="0.671245147805315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T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T$5:$T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U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U$5:$U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V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V$5:$V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W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W$5:$W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X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X$5:$X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88643"/>
        <c:axId val="42002935"/>
      </c:lineChart>
      <c:catAx>
        <c:axId val="22288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02935"/>
        <c:crossesAt val="0"/>
        <c:auto val="1"/>
        <c:lblAlgn val="ctr"/>
        <c:lblOffset val="100"/>
        <c:noMultiLvlLbl val="0"/>
      </c:catAx>
      <c:valAx>
        <c:axId val="42002935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8864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7939203067233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360</xdr:rowOff>
    </xdr:from>
    <xdr:to>
      <xdr:col>5</xdr:col>
      <xdr:colOff>461160</xdr:colOff>
      <xdr:row>2</xdr:row>
      <xdr:rowOff>143640</xdr:rowOff>
    </xdr:to>
    <xdr:sp>
      <xdr:nvSpPr>
        <xdr:cNvPr id="0" name="四角形 3"/>
        <xdr:cNvSpPr/>
      </xdr:nvSpPr>
      <xdr:spPr>
        <a:xfrm>
          <a:off x="1549800" y="162360"/>
          <a:ext cx="3829320" cy="491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720</xdr:rowOff>
    </xdr:to>
    <xdr:sp>
      <xdr:nvSpPr>
        <xdr:cNvPr id="1" name="Line 8"/>
        <xdr:cNvSpPr/>
      </xdr:nvSpPr>
      <xdr:spPr>
        <a:xfrm>
          <a:off x="19800" y="8060400"/>
          <a:ext cx="18208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2" name="Chart 36"/>
        <xdr:cNvGraphicFramePr/>
      </xdr:nvGraphicFramePr>
      <xdr:xfrm>
        <a:off x="199800" y="60012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3" name="Chart 37"/>
        <xdr:cNvGraphicFramePr/>
      </xdr:nvGraphicFramePr>
      <xdr:xfrm>
        <a:off x="219600" y="339084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4" name="Chart 38"/>
        <xdr:cNvGraphicFramePr/>
      </xdr:nvGraphicFramePr>
      <xdr:xfrm>
        <a:off x="6337440" y="60012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5" name="Chart 39"/>
        <xdr:cNvGraphicFramePr/>
      </xdr:nvGraphicFramePr>
      <xdr:xfrm>
        <a:off x="6347520" y="339084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6" name="Chart 36"/>
        <xdr:cNvGraphicFramePr/>
      </xdr:nvGraphicFramePr>
      <xdr:xfrm>
        <a:off x="199800" y="60012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7" name="Chart 37"/>
        <xdr:cNvGraphicFramePr/>
      </xdr:nvGraphicFramePr>
      <xdr:xfrm>
        <a:off x="219600" y="339084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8" name="Chart 38"/>
        <xdr:cNvGraphicFramePr/>
      </xdr:nvGraphicFramePr>
      <xdr:xfrm>
        <a:off x="6337440" y="60012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9" name="Chart 39"/>
        <xdr:cNvGraphicFramePr/>
      </xdr:nvGraphicFramePr>
      <xdr:xfrm>
        <a:off x="6347520" y="339084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3.4&#65374;/&#65298;&#65297;&#31038;&#36895;&#22577;%2028.4&#65374;29.3/28.8/21&#31038;&#12464;&#12521;&#12501;2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3.4&#65374;/&#65298;&#65297;&#31038;&#36895;&#22577;%2028.4&#65374;29.3/28.10/21&#31038;&#12464;&#12521;&#12501;28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9" activeCellId="0" sqref="P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1" t="s">
        <v>1</v>
      </c>
    </row>
    <row r="3" customFormat="false" ht="14.25" hidden="false" customHeight="false" outlineLevel="0" collapsed="false">
      <c r="C3" s="1" t="s">
        <v>2</v>
      </c>
    </row>
    <row r="4" customFormat="false" ht="14.25" hidden="false" customHeight="false" outlineLevel="0" collapsed="false">
      <c r="E4" s="4"/>
      <c r="F4" s="5" t="n">
        <v>42717</v>
      </c>
      <c r="G4" s="5"/>
      <c r="H4" s="5"/>
      <c r="I4" s="5"/>
      <c r="J4" s="6"/>
    </row>
    <row r="5" customFormat="false" ht="14.25" hidden="false" customHeight="false" outlineLevel="0" collapsed="false">
      <c r="E5" s="7" t="s">
        <v>3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3</v>
      </c>
      <c r="F6" s="7" t="s">
        <v>5</v>
      </c>
      <c r="G6" s="7"/>
      <c r="H6" s="7"/>
      <c r="I6" s="7"/>
      <c r="J6" s="7"/>
    </row>
    <row r="7" customFormat="false" ht="14.25" hidden="false" customHeight="false" outlineLevel="0" collapsed="false">
      <c r="E7" s="7" t="s">
        <v>3</v>
      </c>
      <c r="F7" s="8" t="s">
        <v>6</v>
      </c>
      <c r="G7" s="8"/>
      <c r="H7" s="8"/>
      <c r="I7" s="8"/>
      <c r="J7" s="8"/>
    </row>
    <row r="8" customFormat="false" ht="22.5" hidden="false" customHeight="true" outlineLevel="0" collapsed="false"/>
    <row r="9" s="10" customFormat="true" ht="19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</row>
    <row r="10" s="10" customFormat="true" ht="21.7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</row>
    <row r="11" s="15" customFormat="true" ht="33.75" hidden="false" customHeight="true" outlineLevel="0" collapsed="false">
      <c r="A11" s="13" t="s">
        <v>8</v>
      </c>
      <c r="B11" s="14"/>
      <c r="C11" s="14"/>
      <c r="D11" s="14"/>
      <c r="E11" s="14"/>
      <c r="F11" s="14"/>
      <c r="G11" s="14"/>
      <c r="H11" s="14"/>
      <c r="I11" s="14"/>
      <c r="J11" s="14"/>
    </row>
    <row r="12" s="15" customFormat="true" ht="21.75" hidden="false" customHeight="true" outlineLevel="0" collapsed="false">
      <c r="A12" s="16"/>
      <c r="B12" s="17"/>
      <c r="C12" s="18" t="s">
        <v>9</v>
      </c>
      <c r="D12" s="18"/>
      <c r="E12" s="18" t="s">
        <v>10</v>
      </c>
      <c r="F12" s="18"/>
      <c r="G12" s="18"/>
      <c r="H12" s="18" t="s">
        <v>11</v>
      </c>
      <c r="I12" s="18"/>
      <c r="J12" s="18"/>
    </row>
    <row r="13" s="10" customFormat="true" ht="26.25" hidden="false" customHeight="true" outlineLevel="0" collapsed="false">
      <c r="A13" s="19"/>
      <c r="B13" s="20" t="s">
        <v>3</v>
      </c>
      <c r="C13" s="21" t="s">
        <v>12</v>
      </c>
      <c r="D13" s="21"/>
      <c r="E13" s="22" t="s">
        <v>13</v>
      </c>
      <c r="F13" s="23" t="s">
        <v>14</v>
      </c>
      <c r="G13" s="23"/>
      <c r="H13" s="22" t="s">
        <v>3</v>
      </c>
      <c r="I13" s="23" t="s">
        <v>15</v>
      </c>
      <c r="J13" s="23"/>
    </row>
    <row r="14" customFormat="false" ht="30" hidden="false" customHeight="true" outlineLevel="0" collapsed="false">
      <c r="A14" s="24" t="s">
        <v>16</v>
      </c>
      <c r="B14" s="25" t="s">
        <v>17</v>
      </c>
      <c r="C14" s="26" t="n">
        <v>231</v>
      </c>
      <c r="D14" s="27" t="s">
        <v>18</v>
      </c>
      <c r="E14" s="28" t="s">
        <v>19</v>
      </c>
      <c r="F14" s="26" t="n">
        <v>218</v>
      </c>
      <c r="G14" s="29" t="s">
        <v>18</v>
      </c>
      <c r="H14" s="30" t="s">
        <v>20</v>
      </c>
      <c r="I14" s="26" t="n">
        <v>232</v>
      </c>
      <c r="J14" s="31" t="s">
        <v>18</v>
      </c>
    </row>
    <row r="15" customFormat="false" ht="30" hidden="false" customHeight="true" outlineLevel="0" collapsed="false">
      <c r="A15" s="24"/>
      <c r="B15" s="32" t="s">
        <v>21</v>
      </c>
      <c r="C15" s="33" t="n">
        <v>10209</v>
      </c>
      <c r="D15" s="34" t="s">
        <v>22</v>
      </c>
      <c r="E15" s="35" t="s">
        <v>23</v>
      </c>
      <c r="F15" s="33" t="n">
        <v>9869</v>
      </c>
      <c r="G15" s="34" t="s">
        <v>22</v>
      </c>
      <c r="H15" s="35" t="s">
        <v>24</v>
      </c>
      <c r="I15" s="33" t="n">
        <v>10025</v>
      </c>
      <c r="J15" s="34" t="s">
        <v>22</v>
      </c>
    </row>
    <row r="16" customFormat="false" ht="30" hidden="false" customHeight="true" outlineLevel="0" collapsed="false">
      <c r="A16" s="36" t="s">
        <v>25</v>
      </c>
      <c r="B16" s="37" t="s">
        <v>17</v>
      </c>
      <c r="C16" s="26" t="n">
        <v>222</v>
      </c>
      <c r="D16" s="29" t="s">
        <v>18</v>
      </c>
      <c r="E16" s="30" t="s">
        <v>26</v>
      </c>
      <c r="F16" s="26" t="n">
        <v>227</v>
      </c>
      <c r="G16" s="29" t="s">
        <v>18</v>
      </c>
      <c r="H16" s="30" t="s">
        <v>27</v>
      </c>
      <c r="I16" s="26" t="n">
        <v>233</v>
      </c>
      <c r="J16" s="29" t="s">
        <v>18</v>
      </c>
    </row>
    <row r="17" customFormat="false" ht="30" hidden="false" customHeight="true" outlineLevel="0" collapsed="false">
      <c r="A17" s="36"/>
      <c r="B17" s="38" t="s">
        <v>21</v>
      </c>
      <c r="C17" s="39" t="n">
        <v>10242</v>
      </c>
      <c r="D17" s="40" t="s">
        <v>22</v>
      </c>
      <c r="E17" s="41" t="s">
        <v>28</v>
      </c>
      <c r="F17" s="39" t="n">
        <v>10313</v>
      </c>
      <c r="G17" s="40" t="s">
        <v>22</v>
      </c>
      <c r="H17" s="35" t="s">
        <v>29</v>
      </c>
      <c r="I17" s="39" t="n">
        <v>10110</v>
      </c>
      <c r="J17" s="40" t="s">
        <v>22</v>
      </c>
    </row>
    <row r="18" customFormat="false" ht="30" hidden="false" customHeight="true" outlineLevel="0" collapsed="false">
      <c r="A18" s="42" t="s">
        <v>30</v>
      </c>
      <c r="B18" s="25" t="s">
        <v>17</v>
      </c>
      <c r="C18" s="43" t="n">
        <v>487</v>
      </c>
      <c r="D18" s="29" t="s">
        <v>18</v>
      </c>
      <c r="E18" s="28" t="s">
        <v>24</v>
      </c>
      <c r="F18" s="26" t="n">
        <v>478</v>
      </c>
      <c r="G18" s="29" t="s">
        <v>18</v>
      </c>
      <c r="H18" s="30" t="s">
        <v>31</v>
      </c>
      <c r="I18" s="26" t="n">
        <v>489</v>
      </c>
      <c r="J18" s="44" t="s">
        <v>18</v>
      </c>
    </row>
    <row r="19" customFormat="false" ht="30" hidden="false" customHeight="true" outlineLevel="0" collapsed="false">
      <c r="A19" s="42"/>
      <c r="B19" s="38" t="s">
        <v>21</v>
      </c>
      <c r="C19" s="39" t="n">
        <v>22323</v>
      </c>
      <c r="D19" s="40" t="s">
        <v>22</v>
      </c>
      <c r="E19" s="45" t="s">
        <v>32</v>
      </c>
      <c r="F19" s="39" t="n">
        <v>22356</v>
      </c>
      <c r="G19" s="40" t="s">
        <v>22</v>
      </c>
      <c r="H19" s="46" t="s">
        <v>33</v>
      </c>
      <c r="I19" s="39" t="n">
        <v>21905</v>
      </c>
      <c r="J19" s="40" t="s">
        <v>22</v>
      </c>
    </row>
    <row r="20" customFormat="false" ht="14.2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</row>
    <row r="21" customFormat="false" ht="10.5" hidden="false" customHeight="true" outlineLevel="0" collapsed="false"/>
    <row r="22" s="15" customFormat="true" ht="86.25" hidden="false" customHeight="true" outlineLevel="0" collapsed="false">
      <c r="A22" s="48" t="s">
        <v>34</v>
      </c>
      <c r="B22" s="48"/>
      <c r="C22" s="48"/>
      <c r="D22" s="48"/>
      <c r="E22" s="48"/>
      <c r="F22" s="48"/>
      <c r="G22" s="48"/>
      <c r="H22" s="48"/>
      <c r="I22" s="48"/>
      <c r="J22" s="48"/>
      <c r="K22" s="49"/>
    </row>
    <row r="23" customFormat="false" ht="21.75" hidden="false" customHeight="true" outlineLevel="0" collapsed="false">
      <c r="A23" s="50" t="s">
        <v>35</v>
      </c>
      <c r="B23" s="50"/>
      <c r="C23" s="50"/>
      <c r="D23" s="50"/>
      <c r="E23" s="50"/>
      <c r="F23" s="50"/>
      <c r="G23" s="50"/>
      <c r="H23" s="50"/>
      <c r="I23" s="50"/>
      <c r="J23" s="50"/>
    </row>
    <row r="24" customFormat="false" ht="14.2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</sheetData>
  <mergeCells count="15">
    <mergeCell ref="A1:J1"/>
    <mergeCell ref="F4:I4"/>
    <mergeCell ref="A9:J9"/>
    <mergeCell ref="C12:D12"/>
    <mergeCell ref="E12:G12"/>
    <mergeCell ref="H12:J12"/>
    <mergeCell ref="C13:D13"/>
    <mergeCell ref="F13:G13"/>
    <mergeCell ref="I13:J13"/>
    <mergeCell ref="A14:A15"/>
    <mergeCell ref="A16:A17"/>
    <mergeCell ref="A18:A19"/>
    <mergeCell ref="A20:J20"/>
    <mergeCell ref="A22:J22"/>
    <mergeCell ref="A23:J24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20.1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2"/>
    </row>
    <row r="2" customFormat="false" ht="20.1" hidden="false" customHeight="true" outlineLevel="0" collapsed="false">
      <c r="A2" s="51"/>
      <c r="B2" s="51"/>
      <c r="C2" s="53" t="s">
        <v>36</v>
      </c>
      <c r="D2" s="51"/>
      <c r="E2" s="51"/>
      <c r="F2" s="51"/>
      <c r="G2" s="51"/>
      <c r="H2" s="51"/>
      <c r="I2" s="52"/>
    </row>
    <row r="3" customFormat="false" ht="20.1" hidden="false" customHeight="true" outlineLevel="0" collapsed="false">
      <c r="A3" s="51"/>
      <c r="B3" s="51"/>
      <c r="C3" s="51" t="s">
        <v>2</v>
      </c>
      <c r="D3" s="51"/>
      <c r="E3" s="51"/>
      <c r="F3" s="51"/>
      <c r="G3" s="51"/>
      <c r="H3" s="51"/>
      <c r="I3" s="52"/>
    </row>
    <row r="4" customFormat="false" ht="20.1" hidden="false" customHeight="true" outlineLevel="0" collapsed="false">
      <c r="A4" s="51"/>
      <c r="B4" s="51"/>
      <c r="C4" s="51"/>
      <c r="D4" s="54" t="s">
        <v>37</v>
      </c>
      <c r="E4" s="51"/>
      <c r="F4" s="55"/>
      <c r="G4" s="51"/>
      <c r="H4" s="51"/>
      <c r="I4" s="52"/>
    </row>
    <row r="5" customFormat="false" ht="20.1" hidden="false" customHeight="true" outlineLevel="0" collapsed="false">
      <c r="A5" s="54" t="s">
        <v>38</v>
      </c>
      <c r="B5" s="51"/>
      <c r="C5" s="51"/>
      <c r="D5" s="51"/>
      <c r="E5" s="51"/>
      <c r="F5" s="51"/>
      <c r="G5" s="51"/>
      <c r="H5" s="51"/>
      <c r="I5" s="52"/>
    </row>
    <row r="6" customFormat="false" ht="20.1" hidden="false" customHeight="true" outlineLevel="0" collapsed="false">
      <c r="A6" s="56"/>
      <c r="B6" s="57" t="s">
        <v>39</v>
      </c>
      <c r="C6" s="58" t="s">
        <v>40</v>
      </c>
      <c r="D6" s="59" t="s">
        <v>41</v>
      </c>
      <c r="E6" s="60" t="s">
        <v>42</v>
      </c>
      <c r="F6" s="60"/>
      <c r="G6" s="51"/>
      <c r="H6" s="51"/>
    </row>
    <row r="7" customFormat="false" ht="20.1" hidden="false" customHeight="true" outlineLevel="0" collapsed="false">
      <c r="A7" s="61" t="s">
        <v>43</v>
      </c>
      <c r="B7" s="62"/>
      <c r="C7" s="63"/>
      <c r="D7" s="64"/>
      <c r="E7" s="65" t="s">
        <v>44</v>
      </c>
      <c r="F7" s="66" t="s">
        <v>45</v>
      </c>
      <c r="G7" s="51"/>
      <c r="H7" s="51"/>
    </row>
    <row r="8" customFormat="false" ht="20.1" hidden="false" customHeight="true" outlineLevel="0" collapsed="false">
      <c r="A8" s="67" t="s">
        <v>46</v>
      </c>
      <c r="B8" s="68" t="s">
        <v>47</v>
      </c>
      <c r="C8" s="69" t="n">
        <v>7494.89938</v>
      </c>
      <c r="D8" s="70" t="n">
        <v>5992.86521</v>
      </c>
      <c r="E8" s="71" t="n">
        <v>100.038906647498</v>
      </c>
      <c r="F8" s="72" t="n">
        <v>100.174781209994</v>
      </c>
      <c r="G8" s="51"/>
      <c r="H8" s="73"/>
    </row>
    <row r="9" customFormat="false" ht="20.1" hidden="false" customHeight="true" outlineLevel="0" collapsed="false">
      <c r="A9" s="67" t="s">
        <v>48</v>
      </c>
      <c r="B9" s="68" t="s">
        <v>47</v>
      </c>
      <c r="C9" s="69" t="n">
        <v>0.952</v>
      </c>
      <c r="D9" s="70" t="n">
        <v>0.952</v>
      </c>
      <c r="E9" s="71" t="n">
        <v>100</v>
      </c>
      <c r="F9" s="72" t="n">
        <v>100</v>
      </c>
      <c r="G9" s="51"/>
      <c r="H9" s="73"/>
    </row>
    <row r="10" customFormat="false" ht="20.1" hidden="false" customHeight="true" outlineLevel="0" collapsed="false">
      <c r="A10" s="67" t="s">
        <v>49</v>
      </c>
      <c r="B10" s="68" t="s">
        <v>47</v>
      </c>
      <c r="C10" s="69" t="n">
        <v>12.25364</v>
      </c>
      <c r="D10" s="70" t="n">
        <v>8.873</v>
      </c>
      <c r="E10" s="71" t="n">
        <v>76.7885476799828</v>
      </c>
      <c r="F10" s="72" t="n">
        <v>76.7885476799828</v>
      </c>
      <c r="G10" s="51"/>
      <c r="H10" s="73"/>
    </row>
    <row r="11" customFormat="false" ht="20.1" hidden="false" customHeight="true" outlineLevel="0" collapsed="false">
      <c r="A11" s="67" t="s">
        <v>50</v>
      </c>
      <c r="B11" s="68" t="s">
        <v>47</v>
      </c>
      <c r="C11" s="74" t="n">
        <v>7509.4</v>
      </c>
      <c r="D11" s="70" t="n">
        <v>6002.7</v>
      </c>
      <c r="E11" s="75" t="n">
        <v>100.005659953961</v>
      </c>
      <c r="F11" s="72" t="n">
        <v>100.141183850659</v>
      </c>
      <c r="G11" s="51"/>
      <c r="H11" s="73"/>
    </row>
    <row r="12" customFormat="false" ht="20.1" hidden="false" customHeight="true" outlineLevel="0" collapsed="false">
      <c r="A12" s="67" t="s">
        <v>51</v>
      </c>
      <c r="B12" s="68" t="s">
        <v>47</v>
      </c>
      <c r="C12" s="69" t="n">
        <v>167.50832</v>
      </c>
      <c r="D12" s="70" t="n">
        <v>76.614</v>
      </c>
      <c r="E12" s="71" t="n">
        <v>99.3544358395585</v>
      </c>
      <c r="F12" s="72" t="n">
        <v>96.9602868075961</v>
      </c>
      <c r="G12" s="51"/>
      <c r="H12" s="73"/>
    </row>
    <row r="13" customFormat="false" ht="20.1" hidden="false" customHeight="true" outlineLevel="0" collapsed="false">
      <c r="A13" s="67" t="s">
        <v>52</v>
      </c>
      <c r="B13" s="68" t="s">
        <v>53</v>
      </c>
      <c r="C13" s="69" t="n">
        <v>366.422</v>
      </c>
      <c r="D13" s="70" t="n">
        <v>107.93688</v>
      </c>
      <c r="E13" s="71" t="n">
        <v>100</v>
      </c>
      <c r="F13" s="72" t="n">
        <v>98.8256527792237</v>
      </c>
      <c r="G13" s="51"/>
      <c r="H13" s="73"/>
    </row>
    <row r="14" customFormat="false" ht="20.1" hidden="false" customHeight="true" outlineLevel="0" collapsed="false">
      <c r="A14" s="67" t="s">
        <v>54</v>
      </c>
      <c r="B14" s="68" t="s">
        <v>53</v>
      </c>
      <c r="C14" s="69" t="n">
        <v>0</v>
      </c>
      <c r="D14" s="70" t="n">
        <v>0</v>
      </c>
      <c r="E14" s="76" t="s">
        <v>55</v>
      </c>
      <c r="F14" s="77" t="s">
        <v>55</v>
      </c>
      <c r="G14" s="51"/>
      <c r="H14" s="73"/>
    </row>
    <row r="15" customFormat="false" ht="20.1" hidden="false" customHeight="true" outlineLevel="0" collapsed="false">
      <c r="A15" s="78" t="s">
        <v>56</v>
      </c>
      <c r="B15" s="79" t="s">
        <v>47</v>
      </c>
      <c r="C15" s="80" t="n">
        <v>53.65991</v>
      </c>
      <c r="D15" s="81" t="n">
        <v>44.23273</v>
      </c>
      <c r="E15" s="82" t="n">
        <v>100</v>
      </c>
      <c r="F15" s="83" t="n">
        <v>101.026077235187</v>
      </c>
      <c r="G15" s="51"/>
      <c r="H15" s="84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2"/>
    </row>
    <row r="17" customFormat="false" ht="20.1" hidden="false" customHeight="true" outlineLevel="0" collapsed="false">
      <c r="A17" s="51"/>
      <c r="B17" s="51"/>
      <c r="C17" s="51"/>
      <c r="D17" s="51"/>
      <c r="E17" s="2"/>
      <c r="F17" s="51"/>
      <c r="G17" s="51"/>
      <c r="H17" s="2"/>
      <c r="I17" s="52"/>
    </row>
    <row r="18" customFormat="false" ht="20.1" hidden="false" customHeight="true" outlineLevel="0" collapsed="false">
      <c r="A18" s="54" t="s">
        <v>57</v>
      </c>
      <c r="B18" s="51"/>
      <c r="C18" s="51"/>
      <c r="D18" s="51"/>
      <c r="E18" s="51"/>
      <c r="F18" s="54" t="s">
        <v>58</v>
      </c>
      <c r="G18" s="51"/>
      <c r="H18" s="51"/>
      <c r="I18" s="52"/>
    </row>
    <row r="19" customFormat="false" ht="15.75" hidden="false" customHeight="true" outlineLevel="0" collapsed="false">
      <c r="A19" s="56"/>
      <c r="B19" s="85" t="s">
        <v>39</v>
      </c>
      <c r="C19" s="86" t="s">
        <v>16</v>
      </c>
      <c r="D19" s="87"/>
      <c r="E19" s="88"/>
      <c r="F19" s="86" t="s">
        <v>25</v>
      </c>
      <c r="G19" s="87"/>
      <c r="H19" s="89"/>
      <c r="I19" s="52"/>
    </row>
    <row r="20" customFormat="false" ht="33.75" hidden="false" customHeight="true" outlineLevel="0" collapsed="false">
      <c r="A20" s="61" t="s">
        <v>43</v>
      </c>
      <c r="B20" s="90"/>
      <c r="C20" s="64"/>
      <c r="D20" s="91" t="s">
        <v>59</v>
      </c>
      <c r="E20" s="92" t="s">
        <v>60</v>
      </c>
      <c r="F20" s="64"/>
      <c r="G20" s="91" t="s">
        <v>59</v>
      </c>
      <c r="H20" s="93" t="s">
        <v>60</v>
      </c>
      <c r="I20" s="52"/>
    </row>
    <row r="21" customFormat="false" ht="20.1" hidden="false" customHeight="true" outlineLevel="0" collapsed="false">
      <c r="A21" s="94" t="s">
        <v>61</v>
      </c>
      <c r="B21" s="95" t="s">
        <v>17</v>
      </c>
      <c r="C21" s="71" t="n">
        <v>2242.561</v>
      </c>
      <c r="D21" s="69" t="n">
        <v>107.373189368596</v>
      </c>
      <c r="E21" s="96" t="n">
        <v>100.503557303396</v>
      </c>
      <c r="F21" s="71" t="n">
        <v>2119.617</v>
      </c>
      <c r="G21" s="69" t="n">
        <v>97.2001749919291</v>
      </c>
      <c r="H21" s="72" t="n">
        <v>94.6774891870607</v>
      </c>
      <c r="I21" s="52"/>
    </row>
    <row r="22" customFormat="false" ht="20.1" hidden="false" customHeight="true" outlineLevel="0" collapsed="false">
      <c r="A22" s="97" t="s">
        <v>62</v>
      </c>
      <c r="B22" s="95" t="s">
        <v>21</v>
      </c>
      <c r="C22" s="98" t="n">
        <v>1000924.086</v>
      </c>
      <c r="D22" s="69" t="n">
        <v>103.561308332928</v>
      </c>
      <c r="E22" s="96" t="n">
        <v>101.548673135372</v>
      </c>
      <c r="F22" s="71" t="n">
        <v>1002328.212</v>
      </c>
      <c r="G22" s="69" t="n">
        <v>99.3152151531788</v>
      </c>
      <c r="H22" s="72" t="n">
        <v>101.179052862502</v>
      </c>
      <c r="I22" s="52"/>
    </row>
    <row r="23" customFormat="false" ht="20.1" hidden="false" customHeight="true" outlineLevel="0" collapsed="false">
      <c r="A23" s="94" t="s">
        <v>63</v>
      </c>
      <c r="B23" s="95" t="s">
        <v>17</v>
      </c>
      <c r="C23" s="98" t="n">
        <v>37.975</v>
      </c>
      <c r="D23" s="69" t="n">
        <v>114.748897081042</v>
      </c>
      <c r="E23" s="96" t="n">
        <v>158.328121742756</v>
      </c>
      <c r="F23" s="71" t="n">
        <v>41.716</v>
      </c>
      <c r="G23" s="69" t="n">
        <v>102.466103360189</v>
      </c>
      <c r="H23" s="72" t="n">
        <v>110.611444026091</v>
      </c>
      <c r="I23" s="52"/>
    </row>
    <row r="24" customFormat="false" ht="20.1" hidden="false" customHeight="true" outlineLevel="0" collapsed="false">
      <c r="A24" s="97" t="s">
        <v>62</v>
      </c>
      <c r="B24" s="95" t="s">
        <v>21</v>
      </c>
      <c r="C24" s="98" t="n">
        <v>9668.761</v>
      </c>
      <c r="D24" s="69" t="n">
        <v>117.083992797261</v>
      </c>
      <c r="E24" s="96" t="n">
        <v>163.299860172411</v>
      </c>
      <c r="F24" s="71" t="n">
        <v>10741.26</v>
      </c>
      <c r="G24" s="69" t="n">
        <v>106.321644240612</v>
      </c>
      <c r="H24" s="72" t="n">
        <v>110.727561743476</v>
      </c>
      <c r="I24" s="52"/>
    </row>
    <row r="25" customFormat="false" ht="20.1" hidden="false" customHeight="true" outlineLevel="0" collapsed="false">
      <c r="A25" s="94" t="s">
        <v>64</v>
      </c>
      <c r="B25" s="95" t="s">
        <v>17</v>
      </c>
      <c r="C25" s="98" t="n">
        <v>14.972</v>
      </c>
      <c r="D25" s="69" t="n">
        <v>33.3236884862784</v>
      </c>
      <c r="E25" s="96" t="n">
        <v>31.4082527428727</v>
      </c>
      <c r="F25" s="71" t="n">
        <v>47.116</v>
      </c>
      <c r="G25" s="69" t="n">
        <v>138.35266480693</v>
      </c>
      <c r="H25" s="72" t="n">
        <v>109.940265073735</v>
      </c>
      <c r="I25" s="52"/>
    </row>
    <row r="26" customFormat="false" ht="20.1" hidden="false" customHeight="true" outlineLevel="0" collapsed="false">
      <c r="A26" s="94" t="s">
        <v>62</v>
      </c>
      <c r="B26" s="95" t="s">
        <v>21</v>
      </c>
      <c r="C26" s="98" t="n">
        <v>536.167</v>
      </c>
      <c r="D26" s="69" t="n">
        <v>35.6071654367426</v>
      </c>
      <c r="E26" s="96" t="n">
        <v>27.9547607614465</v>
      </c>
      <c r="F26" s="71" t="n">
        <v>1786.319</v>
      </c>
      <c r="G26" s="69" t="n">
        <v>124.131736818223</v>
      </c>
      <c r="H26" s="72" t="n">
        <v>94.8904810927562</v>
      </c>
      <c r="I26" s="52"/>
    </row>
    <row r="27" customFormat="false" ht="20.1" hidden="false" customHeight="true" outlineLevel="0" collapsed="false">
      <c r="A27" s="99" t="s">
        <v>65</v>
      </c>
      <c r="B27" s="95" t="s">
        <v>17</v>
      </c>
      <c r="C27" s="98" t="n">
        <v>12.607</v>
      </c>
      <c r="D27" s="69" t="n">
        <v>90.8219868885527</v>
      </c>
      <c r="E27" s="96" t="n">
        <v>93.8859100387251</v>
      </c>
      <c r="F27" s="71" t="n">
        <v>12.95</v>
      </c>
      <c r="G27" s="69" t="n">
        <v>89.974293059126</v>
      </c>
      <c r="H27" s="72" t="n">
        <v>101.960475553106</v>
      </c>
      <c r="I27" s="52"/>
    </row>
    <row r="28" customFormat="false" ht="20.1" hidden="false" customHeight="true" outlineLevel="0" collapsed="false">
      <c r="A28" s="94" t="s">
        <v>62</v>
      </c>
      <c r="B28" s="100" t="s">
        <v>21</v>
      </c>
      <c r="C28" s="101" t="n">
        <v>9791.545</v>
      </c>
      <c r="D28" s="102" t="n">
        <v>92.4286278506287</v>
      </c>
      <c r="E28" s="103" t="n">
        <v>108.328422076526</v>
      </c>
      <c r="F28" s="104" t="n">
        <v>9375.775</v>
      </c>
      <c r="G28" s="102" t="n">
        <v>89.5118280460959</v>
      </c>
      <c r="H28" s="105" t="n">
        <v>106.462832837759</v>
      </c>
      <c r="I28" s="52"/>
    </row>
    <row r="29" customFormat="false" ht="20.1" hidden="false" customHeight="true" outlineLevel="0" collapsed="false">
      <c r="A29" s="106" t="s">
        <v>66</v>
      </c>
      <c r="B29" s="107" t="s">
        <v>17</v>
      </c>
      <c r="C29" s="108" t="n">
        <v>2308.115</v>
      </c>
      <c r="D29" s="109" t="n">
        <v>105.853964579212</v>
      </c>
      <c r="E29" s="110" t="n">
        <v>99.6420318191061</v>
      </c>
      <c r="F29" s="111" t="n">
        <v>2221.399</v>
      </c>
      <c r="G29" s="109" t="n">
        <v>97.8662297473998</v>
      </c>
      <c r="H29" s="112" t="n">
        <v>95.2553231021792</v>
      </c>
      <c r="I29" s="52"/>
    </row>
    <row r="30" customFormat="false" ht="20.1" hidden="false" customHeight="true" outlineLevel="0" collapsed="false">
      <c r="A30" s="113" t="s">
        <v>67</v>
      </c>
      <c r="B30" s="114" t="s">
        <v>21</v>
      </c>
      <c r="C30" s="115" t="n">
        <v>1020920.559</v>
      </c>
      <c r="D30" s="80" t="n">
        <v>103.451272793067</v>
      </c>
      <c r="E30" s="116" t="n">
        <v>101.83369912098</v>
      </c>
      <c r="F30" s="117" t="n">
        <v>1024231.566</v>
      </c>
      <c r="G30" s="80" t="n">
        <v>99.3189110609127</v>
      </c>
      <c r="H30" s="83" t="n">
        <v>101.304983295019</v>
      </c>
      <c r="I30" s="52"/>
    </row>
    <row r="31" customFormat="false" ht="20.1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2"/>
    </row>
    <row r="32" customFormat="false" ht="13.5" hidden="false" customHeight="true" outlineLevel="0" collapsed="false">
      <c r="A32" s="118"/>
      <c r="B32" s="119" t="s">
        <v>39</v>
      </c>
      <c r="C32" s="120" t="s">
        <v>30</v>
      </c>
      <c r="D32" s="121"/>
      <c r="E32" s="122"/>
      <c r="F32" s="123" t="s">
        <v>68</v>
      </c>
      <c r="G32" s="51"/>
      <c r="H32" s="51"/>
      <c r="I32" s="52"/>
    </row>
    <row r="33" customFormat="false" ht="30.75" hidden="false" customHeight="true" outlineLevel="0" collapsed="false">
      <c r="A33" s="124" t="s">
        <v>43</v>
      </c>
      <c r="B33" s="125"/>
      <c r="C33" s="63"/>
      <c r="D33" s="91" t="s">
        <v>59</v>
      </c>
      <c r="E33" s="126" t="s">
        <v>60</v>
      </c>
      <c r="F33" s="127" t="s">
        <v>69</v>
      </c>
      <c r="G33" s="51"/>
      <c r="H33" s="51"/>
      <c r="I33" s="52"/>
    </row>
    <row r="34" customFormat="false" ht="20.1" hidden="false" customHeight="true" outlineLevel="0" collapsed="false">
      <c r="A34" s="128" t="s">
        <v>61</v>
      </c>
      <c r="B34" s="129" t="s">
        <v>17</v>
      </c>
      <c r="C34" s="69" t="n">
        <v>4679.975999</v>
      </c>
      <c r="D34" s="69" t="n">
        <v>102.697896350673</v>
      </c>
      <c r="E34" s="69" t="n">
        <v>100.475058662064</v>
      </c>
      <c r="F34" s="130" t="n">
        <v>47.2250105331131</v>
      </c>
      <c r="G34" s="51"/>
      <c r="H34" s="51"/>
      <c r="I34" s="52"/>
    </row>
    <row r="35" customFormat="false" ht="20.1" hidden="false" customHeight="true" outlineLevel="0" collapsed="false">
      <c r="A35" s="131" t="s">
        <v>62</v>
      </c>
      <c r="B35" s="129" t="s">
        <v>21</v>
      </c>
      <c r="C35" s="132" t="n">
        <v>2189826.426</v>
      </c>
      <c r="D35" s="69" t="n">
        <v>99.9359206634501</v>
      </c>
      <c r="E35" s="69" t="n">
        <v>102.138984531379</v>
      </c>
      <c r="F35" s="133" t="s">
        <v>55</v>
      </c>
      <c r="G35" s="134"/>
      <c r="I35" s="52"/>
    </row>
    <row r="36" customFormat="false" ht="20.1" hidden="false" customHeight="true" outlineLevel="0" collapsed="false">
      <c r="A36" s="128" t="s">
        <v>63</v>
      </c>
      <c r="B36" s="129" t="s">
        <v>17</v>
      </c>
      <c r="C36" s="132" t="n">
        <v>100.585</v>
      </c>
      <c r="D36" s="69" t="n">
        <v>96.4141249544696</v>
      </c>
      <c r="E36" s="69" t="n">
        <v>91.9163673913242</v>
      </c>
      <c r="F36" s="130" t="n">
        <v>38.8905427234263</v>
      </c>
      <c r="G36" s="134"/>
      <c r="H36" s="134"/>
      <c r="I36" s="52"/>
    </row>
    <row r="37" customFormat="false" ht="20.1" hidden="false" customHeight="true" outlineLevel="0" collapsed="false">
      <c r="A37" s="131" t="s">
        <v>62</v>
      </c>
      <c r="B37" s="129" t="s">
        <v>21</v>
      </c>
      <c r="C37" s="132" t="n">
        <v>24095.989</v>
      </c>
      <c r="D37" s="69" t="n">
        <v>95.7387229618243</v>
      </c>
      <c r="E37" s="69" t="n">
        <v>89.804835770487</v>
      </c>
      <c r="F37" s="133" t="s">
        <v>55</v>
      </c>
      <c r="G37" s="135" t="s">
        <v>70</v>
      </c>
      <c r="H37" s="135"/>
      <c r="I37" s="52"/>
    </row>
    <row r="38" customFormat="false" ht="20.1" hidden="false" customHeight="true" outlineLevel="0" collapsed="false">
      <c r="A38" s="128" t="s">
        <v>64</v>
      </c>
      <c r="B38" s="129" t="s">
        <v>17</v>
      </c>
      <c r="C38" s="132" t="n">
        <v>66.833</v>
      </c>
      <c r="D38" s="69" t="n">
        <v>67.5237681481556</v>
      </c>
      <c r="E38" s="69" t="n">
        <v>69.7754298779533</v>
      </c>
      <c r="F38" s="130" t="n">
        <v>37.4452686810204</v>
      </c>
      <c r="G38" s="135"/>
      <c r="H38" s="135"/>
      <c r="I38" s="52"/>
    </row>
    <row r="39" customFormat="false" ht="20.1" hidden="false" customHeight="true" outlineLevel="0" collapsed="false">
      <c r="A39" s="128" t="s">
        <v>62</v>
      </c>
      <c r="B39" s="129" t="s">
        <v>21</v>
      </c>
      <c r="C39" s="132" t="n">
        <v>2804.04</v>
      </c>
      <c r="D39" s="132" t="n">
        <v>69.1639665807638</v>
      </c>
      <c r="E39" s="132" t="n">
        <v>65.1159204761104</v>
      </c>
      <c r="F39" s="133" t="s">
        <v>55</v>
      </c>
      <c r="G39" s="135"/>
      <c r="H39" s="135"/>
      <c r="I39" s="52"/>
    </row>
    <row r="40" customFormat="false" ht="20.1" hidden="false" customHeight="true" outlineLevel="0" collapsed="false">
      <c r="A40" s="136" t="s">
        <v>65</v>
      </c>
      <c r="B40" s="129" t="s">
        <v>17</v>
      </c>
      <c r="C40" s="132" t="n">
        <v>22.896</v>
      </c>
      <c r="D40" s="69" t="n">
        <v>98.5240328757692</v>
      </c>
      <c r="E40" s="69" t="n">
        <v>97.3303859887774</v>
      </c>
      <c r="F40" s="130" t="n">
        <v>55.396120082367</v>
      </c>
      <c r="G40" s="135"/>
      <c r="H40" s="135"/>
      <c r="I40" s="52"/>
    </row>
    <row r="41" customFormat="false" ht="20.1" hidden="false" customHeight="true" outlineLevel="0" collapsed="false">
      <c r="A41" s="128" t="s">
        <v>62</v>
      </c>
      <c r="B41" s="137" t="s">
        <v>21</v>
      </c>
      <c r="C41" s="138" t="n">
        <v>15535.263</v>
      </c>
      <c r="D41" s="102" t="n">
        <v>102.749893796042</v>
      </c>
      <c r="E41" s="102" t="n">
        <v>100.789845538203</v>
      </c>
      <c r="F41" s="139" t="s">
        <v>55</v>
      </c>
      <c r="G41" s="135"/>
      <c r="H41" s="135"/>
      <c r="I41" s="52"/>
    </row>
    <row r="42" customFormat="false" ht="20.1" hidden="false" customHeight="true" outlineLevel="0" collapsed="false">
      <c r="A42" s="140" t="s">
        <v>66</v>
      </c>
      <c r="B42" s="141" t="s">
        <v>17</v>
      </c>
      <c r="C42" s="142" t="n">
        <v>4870.289999</v>
      </c>
      <c r="D42" s="109" t="n">
        <v>101.812786841348</v>
      </c>
      <c r="E42" s="109" t="n">
        <v>99.6665057019724</v>
      </c>
      <c r="F42" s="143" t="n">
        <v>46.9191818005556</v>
      </c>
      <c r="G42" s="135"/>
      <c r="H42" s="135"/>
      <c r="I42" s="52"/>
    </row>
    <row r="43" customFormat="false" ht="20.1" hidden="false" customHeight="true" outlineLevel="0" collapsed="false">
      <c r="A43" s="144" t="s">
        <v>67</v>
      </c>
      <c r="B43" s="145" t="s">
        <v>21</v>
      </c>
      <c r="C43" s="146" t="n">
        <v>2232261.718</v>
      </c>
      <c r="D43" s="146" t="n">
        <v>99.8518944625253</v>
      </c>
      <c r="E43" s="146" t="n">
        <v>101.905629506814</v>
      </c>
      <c r="F43" s="147" t="s">
        <v>55</v>
      </c>
      <c r="G43" s="135"/>
      <c r="H43" s="135"/>
      <c r="I43" s="52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11" activePane="bottomLeft" state="frozen"/>
      <selection pane="topLeft" activeCell="A1" activeCellId="0" sqref="A1"/>
      <selection pane="bottom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48" t="s">
        <v>2</v>
      </c>
      <c r="B1" s="149" t="s">
        <v>71</v>
      </c>
      <c r="C1" s="149"/>
      <c r="D1" s="149"/>
      <c r="E1" s="149" t="str">
        <f aca="false">ＡＢ表!D4</f>
        <v>平成２８年１０月</v>
      </c>
      <c r="F1" s="149"/>
      <c r="G1" s="149"/>
      <c r="H1" s="149"/>
      <c r="I1" s="149"/>
      <c r="J1" s="149"/>
    </row>
    <row r="2" customFormat="false" ht="18.95" hidden="false" customHeight="true" outlineLevel="0" collapsed="false">
      <c r="A2" s="118"/>
      <c r="B2" s="150" t="s">
        <v>72</v>
      </c>
      <c r="C2" s="151"/>
      <c r="D2" s="152" t="s">
        <v>73</v>
      </c>
      <c r="E2" s="152"/>
      <c r="F2" s="153"/>
      <c r="G2" s="152"/>
      <c r="H2" s="152" t="s">
        <v>74</v>
      </c>
      <c r="I2" s="152"/>
      <c r="J2" s="154"/>
    </row>
    <row r="3" customFormat="false" ht="18.95" hidden="false" customHeight="true" outlineLevel="0" collapsed="false">
      <c r="A3" s="155"/>
      <c r="B3" s="156"/>
      <c r="C3" s="137" t="s">
        <v>75</v>
      </c>
      <c r="D3" s="137" t="s">
        <v>76</v>
      </c>
      <c r="E3" s="137" t="s">
        <v>77</v>
      </c>
      <c r="F3" s="137" t="s">
        <v>78</v>
      </c>
      <c r="G3" s="137" t="s">
        <v>75</v>
      </c>
      <c r="H3" s="137" t="s">
        <v>76</v>
      </c>
      <c r="I3" s="157" t="s">
        <v>77</v>
      </c>
      <c r="J3" s="158" t="s">
        <v>78</v>
      </c>
    </row>
    <row r="4" customFormat="false" ht="18.95" hidden="false" customHeight="true" outlineLevel="0" collapsed="false">
      <c r="A4" s="124"/>
      <c r="B4" s="159" t="s">
        <v>79</v>
      </c>
      <c r="C4" s="145" t="s">
        <v>80</v>
      </c>
      <c r="D4" s="145" t="s">
        <v>81</v>
      </c>
      <c r="E4" s="145" t="s">
        <v>82</v>
      </c>
      <c r="F4" s="160" t="s">
        <v>83</v>
      </c>
      <c r="G4" s="161" t="s">
        <v>80</v>
      </c>
      <c r="H4" s="145" t="s">
        <v>81</v>
      </c>
      <c r="I4" s="145" t="s">
        <v>82</v>
      </c>
      <c r="J4" s="162" t="s">
        <v>83</v>
      </c>
    </row>
    <row r="5" customFormat="false" ht="18.95" hidden="false" customHeight="true" outlineLevel="0" collapsed="false">
      <c r="A5" s="163" t="n">
        <v>1</v>
      </c>
      <c r="B5" s="164" t="s">
        <v>84</v>
      </c>
      <c r="C5" s="165" t="n">
        <v>31.083</v>
      </c>
      <c r="D5" s="166" t="n">
        <v>192.345297029703</v>
      </c>
      <c r="E5" s="166" t="n">
        <v>55.6374961963234</v>
      </c>
      <c r="F5" s="167" t="n">
        <v>7152.612</v>
      </c>
      <c r="G5" s="165" t="n">
        <v>252.812</v>
      </c>
      <c r="H5" s="166" t="n">
        <v>97.8113429463495</v>
      </c>
      <c r="I5" s="166" t="n">
        <v>78.1340206822804</v>
      </c>
      <c r="J5" s="168" t="n">
        <v>41979.58</v>
      </c>
    </row>
    <row r="6" customFormat="false" ht="18.95" hidden="false" customHeight="true" outlineLevel="0" collapsed="false">
      <c r="A6" s="169" t="n">
        <v>2</v>
      </c>
      <c r="B6" s="170" t="s">
        <v>85</v>
      </c>
      <c r="C6" s="165" t="n">
        <v>3.806</v>
      </c>
      <c r="D6" s="166" t="n">
        <v>89.2170651664323</v>
      </c>
      <c r="E6" s="166" t="n">
        <v>29.694936412577</v>
      </c>
      <c r="F6" s="167" t="n">
        <v>325.961</v>
      </c>
      <c r="G6" s="165" t="n">
        <v>42.081</v>
      </c>
      <c r="H6" s="166" t="n">
        <v>85.8077934789258</v>
      </c>
      <c r="I6" s="166" t="n">
        <v>88.041090445007</v>
      </c>
      <c r="J6" s="168" t="n">
        <v>2967.224</v>
      </c>
    </row>
    <row r="7" customFormat="false" ht="18.95" hidden="false" customHeight="true" outlineLevel="0" collapsed="false">
      <c r="A7" s="169" t="n">
        <v>3</v>
      </c>
      <c r="B7" s="170" t="s">
        <v>86</v>
      </c>
      <c r="C7" s="165" t="n">
        <v>3.568</v>
      </c>
      <c r="D7" s="166" t="n">
        <v>12.6064374801258</v>
      </c>
      <c r="E7" s="166" t="n">
        <v>17.6826246406978</v>
      </c>
      <c r="F7" s="167" t="n">
        <v>179.44</v>
      </c>
      <c r="G7" s="165" t="n">
        <v>21.389</v>
      </c>
      <c r="H7" s="166" t="n">
        <v>61.8787247584331</v>
      </c>
      <c r="I7" s="166" t="n">
        <v>90.7005343058265</v>
      </c>
      <c r="J7" s="168" t="n">
        <v>838.805</v>
      </c>
    </row>
    <row r="8" customFormat="false" ht="18.95" hidden="false" customHeight="true" outlineLevel="0" collapsed="false">
      <c r="A8" s="169" t="n">
        <v>4</v>
      </c>
      <c r="B8" s="170" t="s">
        <v>87</v>
      </c>
      <c r="C8" s="165" t="n">
        <v>12.637</v>
      </c>
      <c r="D8" s="166" t="n">
        <v>95.3591910654995</v>
      </c>
      <c r="E8" s="166" t="n">
        <v>86.9657972610281</v>
      </c>
      <c r="F8" s="167" t="n">
        <v>1709.608</v>
      </c>
      <c r="G8" s="165" t="n">
        <v>70.918</v>
      </c>
      <c r="H8" s="166" t="n">
        <v>91.2386784685056</v>
      </c>
      <c r="I8" s="166" t="n">
        <v>101.032866525152</v>
      </c>
      <c r="J8" s="171" t="n">
        <v>11932.247</v>
      </c>
    </row>
    <row r="9" customFormat="false" ht="18.95" hidden="false" customHeight="true" outlineLevel="0" collapsed="false">
      <c r="A9" s="169" t="n">
        <v>5</v>
      </c>
      <c r="B9" s="170" t="s">
        <v>88</v>
      </c>
      <c r="C9" s="165" t="n">
        <v>1.585</v>
      </c>
      <c r="D9" s="166" t="n">
        <v>177.890011223345</v>
      </c>
      <c r="E9" s="166" t="n">
        <v>107.457627118644</v>
      </c>
      <c r="F9" s="167" t="n">
        <v>1014.464</v>
      </c>
      <c r="G9" s="165" t="n">
        <v>4.711</v>
      </c>
      <c r="H9" s="166" t="n">
        <v>103.107901072445</v>
      </c>
      <c r="I9" s="166" t="n">
        <v>98.0233042030795</v>
      </c>
      <c r="J9" s="168" t="n">
        <v>3459.618</v>
      </c>
    </row>
    <row r="10" customFormat="false" ht="18.95" hidden="false" customHeight="true" outlineLevel="0" collapsed="false">
      <c r="A10" s="169" t="n">
        <v>6</v>
      </c>
      <c r="B10" s="170" t="s">
        <v>89</v>
      </c>
      <c r="C10" s="165" t="n">
        <v>0.159</v>
      </c>
      <c r="D10" s="166" t="n">
        <v>29.8872180451128</v>
      </c>
      <c r="E10" s="166" t="n">
        <v>58.029197080292</v>
      </c>
      <c r="F10" s="172" t="n">
        <v>65.329</v>
      </c>
      <c r="G10" s="173" t="n">
        <v>0.676</v>
      </c>
      <c r="H10" s="174" t="n">
        <v>70.8595387840671</v>
      </c>
      <c r="I10" s="174" t="n">
        <v>73.9606126914661</v>
      </c>
      <c r="J10" s="171" t="n">
        <v>557.96</v>
      </c>
    </row>
    <row r="11" customFormat="false" ht="18.95" hidden="false" customHeight="true" outlineLevel="0" collapsed="false">
      <c r="A11" s="169" t="n">
        <v>7</v>
      </c>
      <c r="B11" s="170" t="s">
        <v>90</v>
      </c>
      <c r="C11" s="165" t="n">
        <v>9.92</v>
      </c>
      <c r="D11" s="166" t="n">
        <v>60.4546285574989</v>
      </c>
      <c r="E11" s="166" t="n">
        <v>44.781509570242</v>
      </c>
      <c r="F11" s="167" t="n">
        <v>937.14</v>
      </c>
      <c r="G11" s="165" t="n">
        <v>31.389</v>
      </c>
      <c r="H11" s="166" t="n">
        <v>84.4789536010335</v>
      </c>
      <c r="I11" s="166" t="n">
        <v>63.8377059182428</v>
      </c>
      <c r="J11" s="168" t="n">
        <v>4126.219</v>
      </c>
    </row>
    <row r="12" customFormat="false" ht="18.95" hidden="false" customHeight="true" outlineLevel="0" collapsed="false">
      <c r="A12" s="169" t="n">
        <v>8</v>
      </c>
      <c r="B12" s="170" t="s">
        <v>91</v>
      </c>
      <c r="C12" s="165" t="n">
        <v>10.548</v>
      </c>
      <c r="D12" s="166" t="n">
        <v>125.81106870229</v>
      </c>
      <c r="E12" s="166" t="n">
        <v>82.470680218921</v>
      </c>
      <c r="F12" s="167" t="n">
        <v>3115.969</v>
      </c>
      <c r="G12" s="165" t="n">
        <v>24.354</v>
      </c>
      <c r="H12" s="166" t="n">
        <v>108.292943216684</v>
      </c>
      <c r="I12" s="166" t="n">
        <v>77.6223107569721</v>
      </c>
      <c r="J12" s="168" t="n">
        <v>8894.754</v>
      </c>
    </row>
    <row r="13" customFormat="false" ht="18.95" hidden="false" customHeight="true" outlineLevel="0" collapsed="false">
      <c r="A13" s="169" t="n">
        <v>9</v>
      </c>
      <c r="B13" s="170" t="s">
        <v>92</v>
      </c>
      <c r="C13" s="165" t="n">
        <v>42.576</v>
      </c>
      <c r="D13" s="166" t="n">
        <v>80.2276281821779</v>
      </c>
      <c r="E13" s="166" t="n">
        <v>92.5484740457352</v>
      </c>
      <c r="F13" s="167" t="n">
        <v>14484.642</v>
      </c>
      <c r="G13" s="165" t="n">
        <v>128.277</v>
      </c>
      <c r="H13" s="166" t="n">
        <v>97.206792813137</v>
      </c>
      <c r="I13" s="166" t="n">
        <v>111.770702634881</v>
      </c>
      <c r="J13" s="168" t="n">
        <v>63634.395</v>
      </c>
    </row>
    <row r="14" customFormat="false" ht="18.95" hidden="false" customHeight="true" outlineLevel="0" collapsed="false">
      <c r="A14" s="169" t="n">
        <v>10</v>
      </c>
      <c r="B14" s="170" t="s">
        <v>93</v>
      </c>
      <c r="C14" s="165" t="n">
        <v>0.6</v>
      </c>
      <c r="D14" s="166" t="n">
        <v>46.5116279069767</v>
      </c>
      <c r="E14" s="166" t="n">
        <v>52.2648083623693</v>
      </c>
      <c r="F14" s="167" t="n">
        <v>198.229</v>
      </c>
      <c r="G14" s="165" t="n">
        <v>3.472</v>
      </c>
      <c r="H14" s="166" t="n">
        <v>82.7651966626937</v>
      </c>
      <c r="I14" s="166" t="n">
        <v>73.5905044510386</v>
      </c>
      <c r="J14" s="168" t="n">
        <v>1124.829</v>
      </c>
    </row>
    <row r="15" customFormat="false" ht="18.95" hidden="false" customHeight="true" outlineLevel="0" collapsed="false">
      <c r="A15" s="169" t="n">
        <v>11</v>
      </c>
      <c r="B15" s="170" t="s">
        <v>94</v>
      </c>
      <c r="C15" s="165" t="n">
        <v>3.163</v>
      </c>
      <c r="D15" s="166" t="n">
        <v>108.582217645039</v>
      </c>
      <c r="E15" s="166" t="n">
        <v>120.174772036474</v>
      </c>
      <c r="F15" s="167" t="n">
        <v>280.6</v>
      </c>
      <c r="G15" s="165" t="n">
        <v>12.663</v>
      </c>
      <c r="H15" s="166" t="n">
        <v>96.5388427231837</v>
      </c>
      <c r="I15" s="166" t="n">
        <v>102.901023890785</v>
      </c>
      <c r="J15" s="168" t="n">
        <v>1205.584</v>
      </c>
    </row>
    <row r="16" customFormat="false" ht="18.95" hidden="false" customHeight="true" outlineLevel="0" collapsed="false">
      <c r="A16" s="169" t="n">
        <v>12</v>
      </c>
      <c r="B16" s="175" t="s">
        <v>95</v>
      </c>
      <c r="C16" s="165" t="n">
        <v>43.288</v>
      </c>
      <c r="D16" s="166" t="n">
        <v>169.69031752254</v>
      </c>
      <c r="E16" s="166" t="n">
        <v>97.9499479567362</v>
      </c>
      <c r="F16" s="167" t="n">
        <v>6988.275</v>
      </c>
      <c r="G16" s="165" t="n">
        <v>98.29</v>
      </c>
      <c r="H16" s="166" t="n">
        <v>119.889246682279</v>
      </c>
      <c r="I16" s="166" t="n">
        <v>75.3861729379822</v>
      </c>
      <c r="J16" s="168" t="n">
        <v>19247.195</v>
      </c>
    </row>
    <row r="17" customFormat="false" ht="18.95" hidden="false" customHeight="true" outlineLevel="0" collapsed="false">
      <c r="A17" s="169" t="n">
        <v>13</v>
      </c>
      <c r="B17" s="175" t="s">
        <v>96</v>
      </c>
      <c r="C17" s="165" t="n">
        <v>4.313</v>
      </c>
      <c r="D17" s="166" t="n">
        <v>69.008</v>
      </c>
      <c r="E17" s="166" t="n">
        <v>28.4442392666359</v>
      </c>
      <c r="F17" s="167" t="n">
        <v>543.53</v>
      </c>
      <c r="G17" s="165" t="n">
        <v>6.169</v>
      </c>
      <c r="H17" s="166" t="n">
        <v>59.655739290204</v>
      </c>
      <c r="I17" s="166" t="n">
        <v>39.6439817492449</v>
      </c>
      <c r="J17" s="168" t="n">
        <v>821.072</v>
      </c>
    </row>
    <row r="18" customFormat="false" ht="18.95" hidden="false" customHeight="true" outlineLevel="0" collapsed="false">
      <c r="A18" s="169" t="n">
        <v>14</v>
      </c>
      <c r="B18" s="175" t="s">
        <v>97</v>
      </c>
      <c r="C18" s="165" t="n">
        <v>80.735</v>
      </c>
      <c r="D18" s="166" t="n">
        <v>116.133718839454</v>
      </c>
      <c r="E18" s="166" t="n">
        <v>153.037626765236</v>
      </c>
      <c r="F18" s="167" t="n">
        <v>54623.505</v>
      </c>
      <c r="G18" s="165" t="n">
        <v>165.139</v>
      </c>
      <c r="H18" s="166" t="n">
        <v>98.4998866713589</v>
      </c>
      <c r="I18" s="166" t="n">
        <v>92.8832568394528</v>
      </c>
      <c r="J18" s="168" t="n">
        <v>101132.445</v>
      </c>
    </row>
    <row r="19" customFormat="false" ht="18.95" hidden="false" customHeight="true" outlineLevel="0" collapsed="false">
      <c r="A19" s="169" t="n">
        <v>15</v>
      </c>
      <c r="B19" s="175" t="s">
        <v>98</v>
      </c>
      <c r="C19" s="165" t="n">
        <v>37.15</v>
      </c>
      <c r="D19" s="166" t="n">
        <v>104.274847727847</v>
      </c>
      <c r="E19" s="166" t="n">
        <v>109.171588938846</v>
      </c>
      <c r="F19" s="167" t="n">
        <v>33109.583</v>
      </c>
      <c r="G19" s="165" t="n">
        <v>55.573</v>
      </c>
      <c r="H19" s="166" t="n">
        <v>96.2219721236257</v>
      </c>
      <c r="I19" s="166" t="n">
        <v>84.8779668265266</v>
      </c>
      <c r="J19" s="168" t="n">
        <v>31017.49</v>
      </c>
    </row>
    <row r="20" customFormat="false" ht="18.95" hidden="false" customHeight="true" outlineLevel="0" collapsed="false">
      <c r="A20" s="169" t="n">
        <v>16</v>
      </c>
      <c r="B20" s="175" t="s">
        <v>99</v>
      </c>
      <c r="C20" s="165" t="n">
        <v>162.371</v>
      </c>
      <c r="D20" s="166" t="n">
        <v>101.495196244507</v>
      </c>
      <c r="E20" s="166" t="n">
        <v>96.4926042799498</v>
      </c>
      <c r="F20" s="167" t="n">
        <v>96585.202</v>
      </c>
      <c r="G20" s="165" t="n">
        <v>344.874999</v>
      </c>
      <c r="H20" s="166" t="n">
        <v>101.619727859849</v>
      </c>
      <c r="I20" s="166" t="n">
        <v>107.1402762233</v>
      </c>
      <c r="J20" s="168" t="n">
        <v>168446.847</v>
      </c>
    </row>
    <row r="21" customFormat="false" ht="18.95" hidden="false" customHeight="true" outlineLevel="0" collapsed="false">
      <c r="A21" s="169" t="n">
        <v>17</v>
      </c>
      <c r="B21" s="175" t="s">
        <v>100</v>
      </c>
      <c r="C21" s="165" t="n">
        <v>275.744</v>
      </c>
      <c r="D21" s="166" t="n">
        <v>177.594579624644</v>
      </c>
      <c r="E21" s="166" t="n">
        <v>170.209193656908</v>
      </c>
      <c r="F21" s="167" t="n">
        <v>102019.819</v>
      </c>
      <c r="G21" s="165" t="n">
        <v>339.168</v>
      </c>
      <c r="H21" s="166" t="n">
        <v>167.208799010062</v>
      </c>
      <c r="I21" s="166" t="n">
        <v>148.389524251201</v>
      </c>
      <c r="J21" s="168" t="n">
        <v>169205.496</v>
      </c>
    </row>
    <row r="22" customFormat="false" ht="18.95" hidden="false" customHeight="true" outlineLevel="0" collapsed="false">
      <c r="A22" s="169" t="n">
        <v>18</v>
      </c>
      <c r="B22" s="175" t="s">
        <v>101</v>
      </c>
      <c r="C22" s="165" t="n">
        <v>5.808</v>
      </c>
      <c r="D22" s="166" t="n">
        <v>126.535947712418</v>
      </c>
      <c r="E22" s="166" t="n">
        <v>160.088202866593</v>
      </c>
      <c r="F22" s="167" t="n">
        <v>81514.293</v>
      </c>
      <c r="G22" s="165" t="n">
        <v>15.528</v>
      </c>
      <c r="H22" s="166" t="n">
        <v>100.128965695125</v>
      </c>
      <c r="I22" s="166" t="n">
        <v>125.074506645187</v>
      </c>
      <c r="J22" s="168" t="n">
        <v>149644.007</v>
      </c>
    </row>
    <row r="23" customFormat="false" ht="18.95" hidden="false" customHeight="true" outlineLevel="0" collapsed="false">
      <c r="A23" s="169" t="n">
        <v>19</v>
      </c>
      <c r="B23" s="175" t="s">
        <v>102</v>
      </c>
      <c r="C23" s="165" t="n">
        <v>3.874</v>
      </c>
      <c r="D23" s="166" t="n">
        <v>166.623655913979</v>
      </c>
      <c r="E23" s="166" t="n">
        <v>96.8984492246123</v>
      </c>
      <c r="F23" s="167" t="n">
        <v>208.416</v>
      </c>
      <c r="G23" s="165" t="n">
        <v>10.777</v>
      </c>
      <c r="H23" s="166" t="n">
        <v>104.570153308752</v>
      </c>
      <c r="I23" s="166" t="n">
        <v>111.57469717362</v>
      </c>
      <c r="J23" s="168" t="n">
        <v>832.452</v>
      </c>
    </row>
    <row r="24" customFormat="false" ht="18.95" hidden="false" customHeight="true" outlineLevel="0" collapsed="false">
      <c r="A24" s="169" t="n">
        <v>20</v>
      </c>
      <c r="B24" s="175" t="s">
        <v>103</v>
      </c>
      <c r="C24" s="165" t="n">
        <v>1.549</v>
      </c>
      <c r="D24" s="166" t="n">
        <v>56.4504373177843</v>
      </c>
      <c r="E24" s="166" t="n">
        <v>134.2287694974</v>
      </c>
      <c r="F24" s="167" t="n">
        <v>860.972</v>
      </c>
      <c r="G24" s="165" t="n">
        <v>2.144</v>
      </c>
      <c r="H24" s="166" t="n">
        <v>98.6654394845835</v>
      </c>
      <c r="I24" s="166" t="n">
        <v>78.9686924493554</v>
      </c>
      <c r="J24" s="168" t="n">
        <v>1516.891</v>
      </c>
    </row>
    <row r="25" customFormat="false" ht="18.95" hidden="false" customHeight="true" outlineLevel="0" collapsed="false">
      <c r="A25" s="169" t="n">
        <v>21</v>
      </c>
      <c r="B25" s="175" t="s">
        <v>104</v>
      </c>
      <c r="C25" s="165" t="n">
        <v>25.419</v>
      </c>
      <c r="D25" s="166" t="n">
        <v>101.51357827476</v>
      </c>
      <c r="E25" s="166" t="n">
        <v>102.632535228328</v>
      </c>
      <c r="F25" s="167" t="n">
        <v>32788.509</v>
      </c>
      <c r="G25" s="165" t="n">
        <v>43.828</v>
      </c>
      <c r="H25" s="166" t="n">
        <v>99.5887204889909</v>
      </c>
      <c r="I25" s="166" t="n">
        <v>105.474935624383</v>
      </c>
      <c r="J25" s="168" t="n">
        <v>57128.716</v>
      </c>
    </row>
    <row r="26" customFormat="false" ht="18.95" hidden="false" customHeight="true" outlineLevel="0" collapsed="false">
      <c r="A26" s="169" t="n">
        <v>22</v>
      </c>
      <c r="B26" s="175" t="s">
        <v>105</v>
      </c>
      <c r="C26" s="165" t="n">
        <v>16.776</v>
      </c>
      <c r="D26" s="166" t="n">
        <v>108.582524271845</v>
      </c>
      <c r="E26" s="166" t="n">
        <v>79.5485798283465</v>
      </c>
      <c r="F26" s="167" t="n">
        <v>1310.855</v>
      </c>
      <c r="G26" s="165" t="n">
        <v>61.477</v>
      </c>
      <c r="H26" s="166" t="n">
        <v>100.559417682179</v>
      </c>
      <c r="I26" s="166" t="n">
        <v>86.9461298032727</v>
      </c>
      <c r="J26" s="168" t="n">
        <v>4926.374</v>
      </c>
    </row>
    <row r="27" customFormat="false" ht="18.95" hidden="false" customHeight="true" outlineLevel="0" collapsed="false">
      <c r="A27" s="169" t="n">
        <v>23</v>
      </c>
      <c r="B27" s="175" t="s">
        <v>106</v>
      </c>
      <c r="C27" s="165" t="n">
        <v>9.81</v>
      </c>
      <c r="D27" s="166" t="n">
        <v>94.3813738695401</v>
      </c>
      <c r="E27" s="166" t="n">
        <v>94.2997212342594</v>
      </c>
      <c r="F27" s="167" t="n">
        <v>2585.102</v>
      </c>
      <c r="G27" s="165" t="n">
        <v>41.683</v>
      </c>
      <c r="H27" s="166" t="n">
        <v>99.6938604673411</v>
      </c>
      <c r="I27" s="166" t="n">
        <v>129.261636741402</v>
      </c>
      <c r="J27" s="168" t="n">
        <v>8824.905</v>
      </c>
    </row>
    <row r="28" customFormat="false" ht="18.95" hidden="false" customHeight="true" outlineLevel="0" collapsed="false">
      <c r="A28" s="169" t="n">
        <v>24</v>
      </c>
      <c r="B28" s="175" t="s">
        <v>107</v>
      </c>
      <c r="C28" s="165" t="n">
        <v>172.155</v>
      </c>
      <c r="D28" s="166" t="n">
        <v>107.016976757197</v>
      </c>
      <c r="E28" s="166" t="n">
        <v>97.289095347891</v>
      </c>
      <c r="F28" s="167" t="n">
        <v>53150.398</v>
      </c>
      <c r="G28" s="165" t="n">
        <v>288.18</v>
      </c>
      <c r="H28" s="166" t="n">
        <v>97.9238166434469</v>
      </c>
      <c r="I28" s="166" t="n">
        <v>93.0300124930998</v>
      </c>
      <c r="J28" s="168" t="n">
        <v>98574.364</v>
      </c>
    </row>
    <row r="29" customFormat="false" ht="18.95" hidden="false" customHeight="true" outlineLevel="0" collapsed="false">
      <c r="A29" s="169" t="n">
        <v>25</v>
      </c>
      <c r="B29" s="175" t="s">
        <v>108</v>
      </c>
      <c r="C29" s="165" t="n">
        <v>171.02</v>
      </c>
      <c r="D29" s="166" t="n">
        <v>103.458497425939</v>
      </c>
      <c r="E29" s="166" t="n">
        <v>112.698517298188</v>
      </c>
      <c r="F29" s="167" t="n">
        <v>124701.542</v>
      </c>
      <c r="G29" s="165" t="n">
        <v>339.698</v>
      </c>
      <c r="H29" s="166" t="n">
        <v>101.953851879419</v>
      </c>
      <c r="I29" s="166" t="n">
        <v>128.941135387091</v>
      </c>
      <c r="J29" s="168" t="n">
        <v>368042.196</v>
      </c>
    </row>
    <row r="30" customFormat="false" ht="18.95" hidden="false" customHeight="true" outlineLevel="0" collapsed="false">
      <c r="A30" s="169" t="n">
        <v>26</v>
      </c>
      <c r="B30" s="175" t="s">
        <v>109</v>
      </c>
      <c r="C30" s="165" t="n">
        <v>101.896</v>
      </c>
      <c r="D30" s="166" t="n">
        <v>103.246463745795</v>
      </c>
      <c r="E30" s="166" t="n">
        <v>81.3125428922547</v>
      </c>
      <c r="F30" s="167" t="n">
        <v>17376.331</v>
      </c>
      <c r="G30" s="165" t="n">
        <v>190.346</v>
      </c>
      <c r="H30" s="166" t="n">
        <v>102.55379675226</v>
      </c>
      <c r="I30" s="166" t="n">
        <v>89.6674203881666</v>
      </c>
      <c r="J30" s="168" t="n">
        <v>36690.176</v>
      </c>
    </row>
    <row r="31" customFormat="false" ht="18.95" hidden="false" customHeight="true" outlineLevel="0" collapsed="false">
      <c r="A31" s="169" t="n">
        <v>27</v>
      </c>
      <c r="B31" s="175" t="s">
        <v>110</v>
      </c>
      <c r="C31" s="165" t="n">
        <v>26.7</v>
      </c>
      <c r="D31" s="166" t="n">
        <v>102.185311339891</v>
      </c>
      <c r="E31" s="166" t="n">
        <v>102.216607327438</v>
      </c>
      <c r="F31" s="167" t="n">
        <v>5775.646</v>
      </c>
      <c r="G31" s="165" t="n">
        <v>54.629</v>
      </c>
      <c r="H31" s="166" t="n">
        <v>102.753691338286</v>
      </c>
      <c r="I31" s="166" t="n">
        <v>106.373159903419</v>
      </c>
      <c r="J31" s="168" t="n">
        <v>11098.679</v>
      </c>
    </row>
    <row r="32" customFormat="false" ht="18.75" hidden="false" customHeight="true" outlineLevel="0" collapsed="false">
      <c r="A32" s="169" t="n">
        <v>28</v>
      </c>
      <c r="B32" s="175" t="s">
        <v>111</v>
      </c>
      <c r="C32" s="165" t="n">
        <v>1.882</v>
      </c>
      <c r="D32" s="166" t="n">
        <v>92.0293398533007</v>
      </c>
      <c r="E32" s="166" t="n">
        <v>88.3153449084937</v>
      </c>
      <c r="F32" s="167" t="n">
        <v>1119.777</v>
      </c>
      <c r="G32" s="165" t="n">
        <v>9.11</v>
      </c>
      <c r="H32" s="166" t="n">
        <v>98.7212830515822</v>
      </c>
      <c r="I32" s="166" t="n">
        <v>118.94503198851</v>
      </c>
      <c r="J32" s="168" t="n">
        <v>4545.849</v>
      </c>
    </row>
    <row r="33" customFormat="false" ht="18.95" hidden="false" customHeight="true" outlineLevel="0" collapsed="false">
      <c r="A33" s="169" t="n">
        <v>29</v>
      </c>
      <c r="B33" s="175" t="s">
        <v>112</v>
      </c>
      <c r="C33" s="165" t="n">
        <v>20.349</v>
      </c>
      <c r="D33" s="166" t="n">
        <v>94.4488280343467</v>
      </c>
      <c r="E33" s="166" t="n">
        <v>108.153069359554</v>
      </c>
      <c r="F33" s="167" t="n">
        <v>11932.911</v>
      </c>
      <c r="G33" s="165" t="n">
        <v>46.552</v>
      </c>
      <c r="H33" s="166" t="n">
        <v>101.061589562121</v>
      </c>
      <c r="I33" s="166" t="n">
        <v>101.926782273603</v>
      </c>
      <c r="J33" s="168" t="n">
        <v>31540.661</v>
      </c>
    </row>
    <row r="34" customFormat="false" ht="18.95" hidden="false" customHeight="true" outlineLevel="0" collapsed="false">
      <c r="A34" s="169" t="n">
        <v>30</v>
      </c>
      <c r="B34" s="175" t="s">
        <v>113</v>
      </c>
      <c r="C34" s="165" t="n">
        <v>2.829</v>
      </c>
      <c r="D34" s="166" t="n">
        <v>94.2057942057942</v>
      </c>
      <c r="E34" s="166" t="n">
        <v>77.9124208207106</v>
      </c>
      <c r="F34" s="167" t="n">
        <v>1334.312</v>
      </c>
      <c r="G34" s="165" t="n">
        <v>13.566</v>
      </c>
      <c r="H34" s="166" t="n">
        <v>103.541444054343</v>
      </c>
      <c r="I34" s="166" t="n">
        <v>102.431289640592</v>
      </c>
      <c r="J34" s="168" t="n">
        <v>6516.676</v>
      </c>
    </row>
    <row r="35" customFormat="false" ht="18.95" hidden="false" customHeight="true" outlineLevel="0" collapsed="false">
      <c r="A35" s="169" t="n">
        <v>31</v>
      </c>
      <c r="B35" s="175" t="s">
        <v>114</v>
      </c>
      <c r="C35" s="165" t="n">
        <v>10.007</v>
      </c>
      <c r="D35" s="166" t="n">
        <v>98.6105636578636</v>
      </c>
      <c r="E35" s="166" t="n">
        <v>72.5565545243619</v>
      </c>
      <c r="F35" s="167" t="n">
        <v>3267.943</v>
      </c>
      <c r="G35" s="165" t="n">
        <v>30.607</v>
      </c>
      <c r="H35" s="166" t="n">
        <v>101.637112306568</v>
      </c>
      <c r="I35" s="166" t="n">
        <v>90.9190826996198</v>
      </c>
      <c r="J35" s="168" t="n">
        <v>7838.831</v>
      </c>
    </row>
    <row r="36" customFormat="false" ht="18.95" hidden="false" customHeight="true" outlineLevel="0" collapsed="false">
      <c r="A36" s="169" t="n">
        <v>32</v>
      </c>
      <c r="B36" s="175" t="s">
        <v>115</v>
      </c>
      <c r="C36" s="165" t="n">
        <v>12.198</v>
      </c>
      <c r="D36" s="166" t="n">
        <v>108.455588156842</v>
      </c>
      <c r="E36" s="166" t="n">
        <v>90.5635162224367</v>
      </c>
      <c r="F36" s="167" t="n">
        <v>2173.461</v>
      </c>
      <c r="G36" s="165" t="n">
        <v>37.513</v>
      </c>
      <c r="H36" s="166" t="n">
        <v>92.1106909590925</v>
      </c>
      <c r="I36" s="166" t="n">
        <v>118.633186806236</v>
      </c>
      <c r="J36" s="168" t="n">
        <v>7826.718</v>
      </c>
    </row>
    <row r="37" customFormat="false" ht="18.95" hidden="false" customHeight="true" outlineLevel="0" collapsed="false">
      <c r="A37" s="169" t="n">
        <v>33</v>
      </c>
      <c r="B37" s="175" t="s">
        <v>116</v>
      </c>
      <c r="C37" s="165" t="n">
        <v>306.165</v>
      </c>
      <c r="D37" s="166" t="n">
        <v>92.2536632989125</v>
      </c>
      <c r="E37" s="166" t="n">
        <v>102.199441877854</v>
      </c>
      <c r="F37" s="167" t="n">
        <v>92040.08</v>
      </c>
      <c r="G37" s="165" t="n">
        <v>317.415</v>
      </c>
      <c r="H37" s="166" t="n">
        <v>95.2228812110194</v>
      </c>
      <c r="I37" s="166" t="n">
        <v>107.190979363166</v>
      </c>
      <c r="J37" s="168" t="n">
        <v>108413.191</v>
      </c>
    </row>
    <row r="38" customFormat="false" ht="18.95" hidden="false" customHeight="true" outlineLevel="0" collapsed="false">
      <c r="A38" s="169" t="n">
        <v>34</v>
      </c>
      <c r="B38" s="175" t="s">
        <v>117</v>
      </c>
      <c r="C38" s="165" t="n">
        <v>304.388</v>
      </c>
      <c r="D38" s="166" t="n">
        <v>104.202140952303</v>
      </c>
      <c r="E38" s="166" t="n">
        <v>92.8680391989358</v>
      </c>
      <c r="F38" s="167" t="n">
        <v>109473.798</v>
      </c>
      <c r="G38" s="165" t="n">
        <v>458.967</v>
      </c>
      <c r="H38" s="166" t="n">
        <v>98.9703326418569</v>
      </c>
      <c r="I38" s="166" t="n">
        <v>88.4286884061461</v>
      </c>
      <c r="J38" s="168" t="n">
        <v>166789.161</v>
      </c>
    </row>
    <row r="39" customFormat="false" ht="18.95" hidden="false" customHeight="true" outlineLevel="0" collapsed="false">
      <c r="A39" s="169" t="n">
        <v>35</v>
      </c>
      <c r="B39" s="175" t="s">
        <v>118</v>
      </c>
      <c r="C39" s="165" t="n">
        <v>10.598</v>
      </c>
      <c r="D39" s="166" t="n">
        <v>75.9767725284967</v>
      </c>
      <c r="E39" s="166" t="n">
        <v>86.1065973350666</v>
      </c>
      <c r="F39" s="167" t="n">
        <v>4214.522</v>
      </c>
      <c r="G39" s="165" t="n">
        <v>37.554</v>
      </c>
      <c r="H39" s="166" t="n">
        <v>101.835832632806</v>
      </c>
      <c r="I39" s="166" t="n">
        <v>132.051056647561</v>
      </c>
      <c r="J39" s="168" t="n">
        <v>19398.73</v>
      </c>
    </row>
    <row r="40" customFormat="false" ht="18.95" hidden="false" customHeight="true" outlineLevel="0" collapsed="false">
      <c r="A40" s="169" t="n">
        <v>36</v>
      </c>
      <c r="B40" s="175" t="s">
        <v>119</v>
      </c>
      <c r="C40" s="165" t="n">
        <v>137.025</v>
      </c>
      <c r="D40" s="166" t="n">
        <v>100.772200772201</v>
      </c>
      <c r="E40" s="166" t="n">
        <v>96.1032676163023</v>
      </c>
      <c r="F40" s="167" t="n">
        <v>46148.272</v>
      </c>
      <c r="G40" s="165" t="n">
        <v>255.348</v>
      </c>
      <c r="H40" s="166" t="n">
        <v>101.02909233344</v>
      </c>
      <c r="I40" s="166" t="n">
        <v>97.1817638618779</v>
      </c>
      <c r="J40" s="168" t="n">
        <v>99740.697</v>
      </c>
    </row>
    <row r="41" customFormat="false" ht="18.95" hidden="false" customHeight="true" outlineLevel="0" collapsed="false">
      <c r="A41" s="169" t="n">
        <v>37</v>
      </c>
      <c r="B41" s="175" t="s">
        <v>120</v>
      </c>
      <c r="C41" s="165" t="n">
        <v>11.174</v>
      </c>
      <c r="D41" s="166" t="n">
        <v>92.8844555278471</v>
      </c>
      <c r="E41" s="166" t="n">
        <v>79.6379445513506</v>
      </c>
      <c r="F41" s="167" t="n">
        <v>5409.409</v>
      </c>
      <c r="G41" s="165" t="n">
        <v>32.276</v>
      </c>
      <c r="H41" s="166" t="n">
        <v>90.7725623646539</v>
      </c>
      <c r="I41" s="166" t="n">
        <v>105.646296356911</v>
      </c>
      <c r="J41" s="168" t="n">
        <v>11331.154</v>
      </c>
    </row>
    <row r="42" customFormat="false" ht="18.95" hidden="false" customHeight="true" outlineLevel="0" collapsed="false">
      <c r="A42" s="169" t="n">
        <v>38</v>
      </c>
      <c r="B42" s="175" t="s">
        <v>121</v>
      </c>
      <c r="C42" s="165" t="n">
        <v>60.972</v>
      </c>
      <c r="D42" s="166" t="n">
        <v>98.3736689254598</v>
      </c>
      <c r="E42" s="166" t="n">
        <v>74.014906892617</v>
      </c>
      <c r="F42" s="167" t="n">
        <v>46131.838</v>
      </c>
      <c r="G42" s="165" t="n">
        <v>127.026</v>
      </c>
      <c r="H42" s="166" t="n">
        <v>98.948401570387</v>
      </c>
      <c r="I42" s="166" t="n">
        <v>88.6960164787208</v>
      </c>
      <c r="J42" s="168" t="n">
        <v>68164.892</v>
      </c>
    </row>
    <row r="43" customFormat="false" ht="18.95" hidden="false" customHeight="true" outlineLevel="0" collapsed="false">
      <c r="A43" s="169" t="n">
        <v>39</v>
      </c>
      <c r="B43" s="175" t="s">
        <v>122</v>
      </c>
      <c r="C43" s="165" t="n">
        <v>44.03</v>
      </c>
      <c r="D43" s="166" t="n">
        <v>112.184060334285</v>
      </c>
      <c r="E43" s="166" t="n">
        <v>98.8527424170989</v>
      </c>
      <c r="F43" s="167" t="n">
        <v>7459.038</v>
      </c>
      <c r="G43" s="165" t="n">
        <v>55.618</v>
      </c>
      <c r="H43" s="166" t="n">
        <v>91.6835632922869</v>
      </c>
      <c r="I43" s="166" t="n">
        <v>73.6428155288385</v>
      </c>
      <c r="J43" s="168" t="n">
        <v>9299.895</v>
      </c>
    </row>
    <row r="44" customFormat="false" ht="18.95" hidden="false" customHeight="true" outlineLevel="0" collapsed="false">
      <c r="A44" s="169" t="n">
        <v>40</v>
      </c>
      <c r="B44" s="175" t="s">
        <v>123</v>
      </c>
      <c r="C44" s="165" t="n">
        <v>128.245</v>
      </c>
      <c r="D44" s="166" t="n">
        <v>94.1862941664647</v>
      </c>
      <c r="E44" s="166" t="n">
        <v>98.7039075187218</v>
      </c>
      <c r="F44" s="167" t="n">
        <v>46609.226</v>
      </c>
      <c r="G44" s="165" t="n">
        <v>798.492</v>
      </c>
      <c r="H44" s="176" t="n">
        <v>100.105685583509</v>
      </c>
      <c r="I44" s="166" t="n">
        <v>103.688625068564</v>
      </c>
      <c r="J44" s="168" t="n">
        <v>322984.743</v>
      </c>
    </row>
    <row r="45" customFormat="false" ht="18.95" hidden="false" customHeight="true" outlineLevel="0" collapsed="false">
      <c r="A45" s="177"/>
      <c r="B45" s="178" t="s">
        <v>124</v>
      </c>
      <c r="C45" s="179" t="n">
        <v>2308.115</v>
      </c>
      <c r="D45" s="180" t="n">
        <v>105.853964579212</v>
      </c>
      <c r="E45" s="180" t="n">
        <v>99.6420318191061</v>
      </c>
      <c r="F45" s="181" t="n">
        <v>1020920.559</v>
      </c>
      <c r="G45" s="182" t="n">
        <v>4870.289999</v>
      </c>
      <c r="H45" s="183" t="n">
        <v>101.812786841348</v>
      </c>
      <c r="I45" s="184" t="n">
        <v>99.6665057019724</v>
      </c>
      <c r="J45" s="185" t="n">
        <v>2232261.718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pageBreakPreview" topLeftCell="A61" colorId="64" zoomScale="85" zoomScaleNormal="85" zoomScalePageLayoutView="85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6" t="s">
        <v>125</v>
      </c>
      <c r="B1" s="187" t="s">
        <v>126</v>
      </c>
      <c r="C1" s="187"/>
      <c r="D1" s="187"/>
      <c r="E1" s="187" t="str">
        <f aca="false">ＡＢ表!D4</f>
        <v>平成２８年１０月</v>
      </c>
      <c r="F1" s="187"/>
      <c r="G1" s="187"/>
      <c r="H1" s="187"/>
      <c r="I1" s="187"/>
      <c r="J1" s="187" t="s">
        <v>127</v>
      </c>
      <c r="K1" s="187"/>
      <c r="L1" s="187"/>
      <c r="M1" s="187"/>
      <c r="N1" s="188"/>
      <c r="O1" s="188"/>
      <c r="P1" s="189"/>
      <c r="Q1" s="188"/>
      <c r="R1" s="188"/>
    </row>
    <row r="2" customFormat="false" ht="12" hidden="false" customHeight="true" outlineLevel="0" collapsed="false">
      <c r="A2" s="190" t="s">
        <v>128</v>
      </c>
      <c r="B2" s="191"/>
      <c r="C2" s="192"/>
      <c r="D2" s="192"/>
      <c r="E2" s="193" t="s">
        <v>129</v>
      </c>
      <c r="F2" s="193"/>
      <c r="G2" s="193"/>
      <c r="H2" s="193"/>
      <c r="I2" s="194" t="s">
        <v>130</v>
      </c>
      <c r="J2" s="194"/>
      <c r="K2" s="194"/>
      <c r="L2" s="194"/>
      <c r="M2" s="194"/>
      <c r="N2" s="195" t="s">
        <v>131</v>
      </c>
      <c r="O2" s="195"/>
      <c r="P2" s="195"/>
      <c r="Q2" s="195"/>
      <c r="R2" s="195"/>
    </row>
    <row r="3" customFormat="false" ht="12.75" hidden="false" customHeight="true" outlineLevel="0" collapsed="false">
      <c r="A3" s="196"/>
      <c r="B3" s="197" t="s">
        <v>132</v>
      </c>
      <c r="C3" s="198" t="s">
        <v>2</v>
      </c>
      <c r="D3" s="199"/>
      <c r="E3" s="197" t="s">
        <v>133</v>
      </c>
      <c r="F3" s="198"/>
      <c r="G3" s="199"/>
      <c r="H3" s="197" t="s">
        <v>134</v>
      </c>
      <c r="I3" s="198"/>
      <c r="J3" s="199"/>
      <c r="K3" s="200" t="s">
        <v>135</v>
      </c>
      <c r="L3" s="200"/>
      <c r="M3" s="199"/>
      <c r="N3" s="197" t="s">
        <v>136</v>
      </c>
      <c r="O3" s="198"/>
      <c r="P3" s="198"/>
      <c r="Q3" s="198"/>
      <c r="R3" s="199"/>
    </row>
    <row r="4" s="204" customFormat="true" ht="12" hidden="false" customHeight="true" outlineLevel="0" collapsed="false">
      <c r="A4" s="201" t="s">
        <v>137</v>
      </c>
      <c r="B4" s="202" t="s">
        <v>138</v>
      </c>
      <c r="C4" s="195" t="s">
        <v>139</v>
      </c>
      <c r="D4" s="195" t="s">
        <v>140</v>
      </c>
      <c r="E4" s="202" t="s">
        <v>141</v>
      </c>
      <c r="F4" s="195" t="s">
        <v>142</v>
      </c>
      <c r="G4" s="195" t="s">
        <v>140</v>
      </c>
      <c r="H4" s="202" t="s">
        <v>138</v>
      </c>
      <c r="I4" s="195" t="s">
        <v>139</v>
      </c>
      <c r="J4" s="195" t="s">
        <v>140</v>
      </c>
      <c r="K4" s="202" t="s">
        <v>143</v>
      </c>
      <c r="L4" s="195" t="s">
        <v>139</v>
      </c>
      <c r="M4" s="195" t="s">
        <v>140</v>
      </c>
      <c r="N4" s="202" t="s">
        <v>144</v>
      </c>
      <c r="O4" s="195" t="s">
        <v>139</v>
      </c>
      <c r="P4" s="195" t="s">
        <v>145</v>
      </c>
      <c r="Q4" s="203" t="s">
        <v>146</v>
      </c>
      <c r="R4" s="195" t="s">
        <v>147</v>
      </c>
    </row>
    <row r="5" customFormat="false" ht="12" hidden="false" customHeight="true" outlineLevel="0" collapsed="false">
      <c r="A5" s="205" t="s">
        <v>148</v>
      </c>
      <c r="B5" s="206" t="n">
        <v>2753.8</v>
      </c>
      <c r="C5" s="207" t="n">
        <v>100.982764943161</v>
      </c>
      <c r="D5" s="208" t="n">
        <f aca="false">B5/2754*100</f>
        <v>99.9927378358751</v>
      </c>
      <c r="E5" s="209" t="n">
        <v>795033</v>
      </c>
      <c r="F5" s="208" t="n">
        <v>104.340653499729</v>
      </c>
      <c r="G5" s="208" t="n">
        <f aca="false">E5/795033*100</f>
        <v>100</v>
      </c>
      <c r="H5" s="210" t="n">
        <v>4884.9</v>
      </c>
      <c r="I5" s="208" t="n">
        <v>103.67595559989</v>
      </c>
      <c r="J5" s="208" t="n">
        <f aca="false">H5/4885*100</f>
        <v>99.9979529170931</v>
      </c>
      <c r="K5" s="209" t="n">
        <v>1474286</v>
      </c>
      <c r="L5" s="208" t="n">
        <v>106.831544698952</v>
      </c>
      <c r="M5" s="208" t="n">
        <f aca="false">K5/1474286*100</f>
        <v>100</v>
      </c>
      <c r="N5" s="211" t="n">
        <v>4946.6</v>
      </c>
      <c r="O5" s="208" t="n">
        <v>101.558297575297</v>
      </c>
      <c r="P5" s="208" t="n">
        <f aca="false">N5/4947*100</f>
        <v>99.9919142914898</v>
      </c>
      <c r="Q5" s="212" t="n">
        <v>74.3</v>
      </c>
      <c r="R5" s="208" t="n">
        <v>53.1</v>
      </c>
    </row>
    <row r="6" customFormat="false" ht="12" hidden="false" customHeight="true" outlineLevel="0" collapsed="false">
      <c r="A6" s="213" t="s">
        <v>149</v>
      </c>
      <c r="B6" s="214" t="n">
        <v>2464.43333333333</v>
      </c>
      <c r="C6" s="215" t="n">
        <v>101.962487932699</v>
      </c>
      <c r="D6" s="215" t="n">
        <v>89.4855967078189</v>
      </c>
      <c r="E6" s="216" t="n">
        <v>735131.916666667</v>
      </c>
      <c r="F6" s="215" t="n">
        <v>107.730735656676</v>
      </c>
      <c r="G6" s="215" t="n">
        <v>92.4655852859777</v>
      </c>
      <c r="H6" s="216" t="n">
        <v>4706.75833333333</v>
      </c>
      <c r="I6" s="215" t="n">
        <v>94.9517517315581</v>
      </c>
      <c r="J6" s="215" t="n">
        <v>96.3512453087684</v>
      </c>
      <c r="K6" s="217" t="n">
        <v>1342946.08333333</v>
      </c>
      <c r="L6" s="215" t="n">
        <v>98.9734561645939</v>
      </c>
      <c r="M6" s="215" t="n">
        <v>91.0912864487171</v>
      </c>
      <c r="N6" s="218" t="n">
        <v>6470.85</v>
      </c>
      <c r="O6" s="215" t="n">
        <v>99.5270394979697</v>
      </c>
      <c r="P6" s="215" t="n">
        <v>130.803517283202</v>
      </c>
      <c r="Q6" s="219" t="n">
        <v>72.775</v>
      </c>
      <c r="R6" s="215" t="n">
        <v>52.5916666666667</v>
      </c>
    </row>
    <row r="7" customFormat="false" ht="12" hidden="false" customHeight="true" outlineLevel="0" collapsed="false">
      <c r="A7" s="213" t="s">
        <v>150</v>
      </c>
      <c r="B7" s="214" t="n">
        <v>2492.4</v>
      </c>
      <c r="C7" s="215" t="n">
        <v>101.134811248022</v>
      </c>
      <c r="D7" s="215" t="n">
        <v>90.5010893246188</v>
      </c>
      <c r="E7" s="216" t="n">
        <v>746715</v>
      </c>
      <c r="F7" s="215" t="n">
        <v>101.575646910537</v>
      </c>
      <c r="G7" s="215" t="n">
        <v>93.9225164238466</v>
      </c>
      <c r="H7" s="216" t="n">
        <v>4822.3</v>
      </c>
      <c r="I7" s="215" t="n">
        <v>102.45480346523</v>
      </c>
      <c r="J7" s="215" t="n">
        <v>98.7164790174002</v>
      </c>
      <c r="K7" s="217" t="n">
        <v>1405612</v>
      </c>
      <c r="L7" s="215" t="n">
        <v>104.666301755847</v>
      </c>
      <c r="M7" s="215" t="n">
        <v>95.3418807476975</v>
      </c>
      <c r="N7" s="218" t="n">
        <v>6522.9</v>
      </c>
      <c r="O7" s="215" t="n">
        <v>100.804376550221</v>
      </c>
      <c r="P7" s="215" t="n">
        <v>131.855670103093</v>
      </c>
      <c r="Q7" s="219" t="n">
        <v>73.8</v>
      </c>
      <c r="R7" s="215" t="n">
        <v>51.6</v>
      </c>
    </row>
    <row r="8" customFormat="false" ht="12" hidden="false" customHeight="true" outlineLevel="0" collapsed="false">
      <c r="A8" s="213" t="s">
        <v>151</v>
      </c>
      <c r="B8" s="214" t="n">
        <v>2535.23127269167</v>
      </c>
      <c r="C8" s="215" t="n">
        <v>101.7</v>
      </c>
      <c r="D8" s="215" t="n">
        <v>92</v>
      </c>
      <c r="E8" s="216" t="n">
        <v>784773.696898333</v>
      </c>
      <c r="F8" s="215" t="n">
        <v>105.1</v>
      </c>
      <c r="G8" s="215" t="n">
        <v>98.7095751872354</v>
      </c>
      <c r="H8" s="216" t="n">
        <v>4702.893503175</v>
      </c>
      <c r="I8" s="215" t="n">
        <v>97.5</v>
      </c>
      <c r="J8" s="215" t="n">
        <v>96.272129031218</v>
      </c>
      <c r="K8" s="217" t="n">
        <v>1470211.78039146</v>
      </c>
      <c r="L8" s="215" t="n">
        <v>104.6</v>
      </c>
      <c r="M8" s="215" t="n">
        <v>99.7</v>
      </c>
      <c r="N8" s="218" t="n">
        <v>6590.82870279167</v>
      </c>
      <c r="O8" s="215" t="n">
        <v>101</v>
      </c>
      <c r="P8" s="215" t="n">
        <v>133.228799328718</v>
      </c>
      <c r="Q8" s="219" t="n">
        <v>74.2083333333333</v>
      </c>
      <c r="R8" s="215" t="n">
        <v>53.996901991485</v>
      </c>
    </row>
    <row r="9" customFormat="false" ht="12" hidden="false" customHeight="true" outlineLevel="0" collapsed="false">
      <c r="A9" s="213" t="s">
        <v>152</v>
      </c>
      <c r="B9" s="214" t="n">
        <v>2568.1695657125</v>
      </c>
      <c r="C9" s="215" t="n">
        <v>101.3</v>
      </c>
      <c r="D9" s="215" t="n">
        <v>93.2</v>
      </c>
      <c r="E9" s="216" t="n">
        <v>789332.064958333</v>
      </c>
      <c r="F9" s="215" t="n">
        <v>100.6</v>
      </c>
      <c r="G9" s="215" t="n">
        <v>99.2829310177481</v>
      </c>
      <c r="H9" s="216" t="n">
        <v>4795.50300716458</v>
      </c>
      <c r="I9" s="215" t="n">
        <v>102</v>
      </c>
      <c r="J9" s="215" t="n">
        <v>98.1679223575145</v>
      </c>
      <c r="K9" s="217" t="n">
        <v>1579078.78566667</v>
      </c>
      <c r="L9" s="215" t="n">
        <v>107.4</v>
      </c>
      <c r="M9" s="215" t="n">
        <v>107.108036409941</v>
      </c>
      <c r="N9" s="218" t="n">
        <v>6782.47125920833</v>
      </c>
      <c r="O9" s="215" t="n">
        <v>102.9</v>
      </c>
      <c r="P9" s="215" t="n">
        <v>137.102713952059</v>
      </c>
      <c r="Q9" s="219" t="n">
        <v>75.6733931816027</v>
      </c>
      <c r="R9" s="215" t="n">
        <v>53.3963846414786</v>
      </c>
    </row>
    <row r="10" customFormat="false" ht="12" hidden="false" customHeight="true" outlineLevel="0" collapsed="false">
      <c r="A10" s="213" t="s">
        <v>153</v>
      </c>
      <c r="B10" s="214" t="n">
        <v>2553.7</v>
      </c>
      <c r="C10" s="215" t="n">
        <v>99.5</v>
      </c>
      <c r="D10" s="215" t="n">
        <v>92.7</v>
      </c>
      <c r="E10" s="216" t="n">
        <v>800434.616666667</v>
      </c>
      <c r="F10" s="215" t="n">
        <v>101.4</v>
      </c>
      <c r="G10" s="215" t="n">
        <v>100.7</v>
      </c>
      <c r="H10" s="216" t="n">
        <v>4852</v>
      </c>
      <c r="I10" s="215" t="n">
        <v>101.2</v>
      </c>
      <c r="J10" s="215" t="n">
        <v>99.3</v>
      </c>
      <c r="K10" s="217" t="n">
        <v>1633580.91666667</v>
      </c>
      <c r="L10" s="215" t="n">
        <v>103.4</v>
      </c>
      <c r="M10" s="215" t="n">
        <v>110.8</v>
      </c>
      <c r="N10" s="218" t="n">
        <v>6978.36666666667</v>
      </c>
      <c r="O10" s="215" t="n">
        <v>102.9</v>
      </c>
      <c r="P10" s="215" t="n">
        <v>141.1</v>
      </c>
      <c r="Q10" s="219" t="n">
        <v>77</v>
      </c>
      <c r="R10" s="215" t="n">
        <v>52.6083333333333</v>
      </c>
    </row>
    <row r="11" customFormat="false" ht="12" hidden="false" customHeight="true" outlineLevel="0" collapsed="false">
      <c r="A11" s="213" t="s">
        <v>154</v>
      </c>
      <c r="B11" s="214" t="n">
        <v>2167</v>
      </c>
      <c r="C11" s="215" t="n">
        <v>84.8</v>
      </c>
      <c r="D11" s="215" t="n">
        <v>78.7</v>
      </c>
      <c r="E11" s="216" t="n">
        <v>761078.908333333</v>
      </c>
      <c r="F11" s="215" t="n">
        <v>95.1</v>
      </c>
      <c r="G11" s="215" t="n">
        <v>95.7</v>
      </c>
      <c r="H11" s="216" t="n">
        <v>4750</v>
      </c>
      <c r="I11" s="215" t="n">
        <v>97.9</v>
      </c>
      <c r="J11" s="215" t="n">
        <v>97.2</v>
      </c>
      <c r="K11" s="217" t="n">
        <v>1671764.1</v>
      </c>
      <c r="L11" s="215" t="n">
        <v>102.3</v>
      </c>
      <c r="M11" s="215" t="n">
        <v>113.4</v>
      </c>
      <c r="N11" s="218" t="n">
        <v>7138.79166666667</v>
      </c>
      <c r="O11" s="215" t="n">
        <v>102.3</v>
      </c>
      <c r="P11" s="215" t="n">
        <v>144.3</v>
      </c>
      <c r="Q11" s="219" t="n">
        <v>76.6</v>
      </c>
      <c r="R11" s="215" t="n">
        <v>46</v>
      </c>
    </row>
    <row r="12" customFormat="false" ht="12" hidden="false" customHeight="true" outlineLevel="0" collapsed="false">
      <c r="A12" s="213" t="s">
        <v>155</v>
      </c>
      <c r="B12" s="214" t="n">
        <v>2341.04166666667</v>
      </c>
      <c r="C12" s="215" t="n">
        <v>108</v>
      </c>
      <c r="D12" s="215" t="n">
        <v>85</v>
      </c>
      <c r="E12" s="216" t="n">
        <v>855246.508333333</v>
      </c>
      <c r="F12" s="215" t="n">
        <v>112.4</v>
      </c>
      <c r="G12" s="215" t="n">
        <v>107.6</v>
      </c>
      <c r="H12" s="216" t="n">
        <v>4693.475</v>
      </c>
      <c r="I12" s="215" t="n">
        <v>98.8</v>
      </c>
      <c r="J12" s="215" t="n">
        <v>96.1</v>
      </c>
      <c r="K12" s="217" t="n">
        <v>1743489.25833333</v>
      </c>
      <c r="L12" s="215" t="n">
        <v>104.3</v>
      </c>
      <c r="M12" s="215" t="n">
        <v>118.3</v>
      </c>
      <c r="N12" s="218" t="n">
        <v>7126.05</v>
      </c>
      <c r="O12" s="215" t="n">
        <v>99.8</v>
      </c>
      <c r="P12" s="215" t="n">
        <v>144.1</v>
      </c>
      <c r="Q12" s="219" t="n">
        <v>76.525</v>
      </c>
      <c r="R12" s="215" t="n">
        <v>49.75</v>
      </c>
    </row>
    <row r="13" customFormat="false" ht="12" hidden="false" customHeight="true" outlineLevel="0" collapsed="false">
      <c r="A13" s="213" t="s">
        <v>156</v>
      </c>
      <c r="B13" s="214" t="n">
        <v>2284</v>
      </c>
      <c r="C13" s="215" t="n">
        <v>97.6</v>
      </c>
      <c r="D13" s="215" t="n">
        <v>82.9</v>
      </c>
      <c r="E13" s="216" t="n">
        <v>874831</v>
      </c>
      <c r="F13" s="215" t="n">
        <v>102.3</v>
      </c>
      <c r="G13" s="215" t="n">
        <v>110</v>
      </c>
      <c r="H13" s="216" t="n">
        <v>4591</v>
      </c>
      <c r="I13" s="215" t="n">
        <v>108</v>
      </c>
      <c r="J13" s="215" t="n">
        <v>94</v>
      </c>
      <c r="K13" s="217" t="n">
        <v>1882007</v>
      </c>
      <c r="L13" s="215" t="n">
        <v>107.9</v>
      </c>
      <c r="M13" s="215" t="n">
        <v>127.7</v>
      </c>
      <c r="N13" s="218" t="n">
        <v>7019.1</v>
      </c>
      <c r="O13" s="215" t="n">
        <v>98.5</v>
      </c>
      <c r="P13" s="215" t="n">
        <v>141.9</v>
      </c>
      <c r="Q13" s="219" t="n">
        <v>78.1</v>
      </c>
      <c r="R13" s="215" t="n">
        <v>49.5</v>
      </c>
    </row>
    <row r="14" customFormat="false" ht="12" hidden="false" customHeight="true" outlineLevel="0" collapsed="false">
      <c r="A14" s="213" t="s">
        <v>157</v>
      </c>
      <c r="B14" s="214" t="n">
        <v>2266</v>
      </c>
      <c r="C14" s="215" t="n">
        <v>99.2</v>
      </c>
      <c r="D14" s="215" t="n">
        <v>82.3</v>
      </c>
      <c r="E14" s="216" t="n">
        <v>874347</v>
      </c>
      <c r="F14" s="215" t="n">
        <v>99.9</v>
      </c>
      <c r="G14" s="215" t="n">
        <v>110</v>
      </c>
      <c r="H14" s="216" t="n">
        <v>4681</v>
      </c>
      <c r="I14" s="215" t="n">
        <v>97.6</v>
      </c>
      <c r="J14" s="215" t="n">
        <v>95.8</v>
      </c>
      <c r="K14" s="217" t="n">
        <v>2008849</v>
      </c>
      <c r="L14" s="215" t="n">
        <v>106.7</v>
      </c>
      <c r="M14" s="215" t="n">
        <v>136.3</v>
      </c>
      <c r="N14" s="218" t="n">
        <v>7097.1</v>
      </c>
      <c r="O14" s="215" t="n">
        <v>101.1</v>
      </c>
      <c r="P14" s="215" t="n">
        <v>143.5</v>
      </c>
      <c r="Q14" s="219" t="n">
        <v>79</v>
      </c>
      <c r="R14" s="215" t="n">
        <v>48.8</v>
      </c>
    </row>
    <row r="15" customFormat="false" ht="12" hidden="false" customHeight="true" outlineLevel="0" collapsed="false">
      <c r="A15" s="213" t="s">
        <v>158</v>
      </c>
      <c r="B15" s="214" t="n">
        <v>2306.11666666667</v>
      </c>
      <c r="C15" s="215" t="n">
        <v>101.141666666667</v>
      </c>
      <c r="D15" s="215" t="n">
        <v>83.7</v>
      </c>
      <c r="E15" s="216" t="n">
        <v>951702.85</v>
      </c>
      <c r="F15" s="215" t="n">
        <v>102.116666666667</v>
      </c>
      <c r="G15" s="215" t="n">
        <v>119.7</v>
      </c>
      <c r="H15" s="216" t="n">
        <v>4698.35833333333</v>
      </c>
      <c r="I15" s="215" t="n">
        <v>99.2</v>
      </c>
      <c r="J15" s="215" t="n">
        <v>100.375</v>
      </c>
      <c r="K15" s="217" t="n">
        <v>2103227.35833333</v>
      </c>
      <c r="L15" s="215" t="n">
        <v>100.933333333333</v>
      </c>
      <c r="M15" s="215" t="n">
        <v>142.7</v>
      </c>
      <c r="N15" s="218" t="n">
        <v>7168.475</v>
      </c>
      <c r="O15" s="215" t="n">
        <v>100.058333333333</v>
      </c>
      <c r="P15" s="215" t="n">
        <v>144.9</v>
      </c>
      <c r="Q15" s="219" t="n">
        <v>79.5666666666667</v>
      </c>
      <c r="R15" s="215" t="n">
        <v>49.7333333333333</v>
      </c>
    </row>
    <row r="16" customFormat="false" ht="12" hidden="false" customHeight="true" outlineLevel="0" collapsed="false">
      <c r="A16" s="213" t="s">
        <v>159</v>
      </c>
      <c r="B16" s="214" t="n">
        <v>2369.65833333333</v>
      </c>
      <c r="C16" s="215" t="n">
        <v>102.8</v>
      </c>
      <c r="D16" s="215" t="n">
        <v>86.1</v>
      </c>
      <c r="E16" s="216" t="n">
        <v>1005767</v>
      </c>
      <c r="F16" s="215" t="n">
        <v>105.7</v>
      </c>
      <c r="G16" s="215" t="n">
        <v>126.5</v>
      </c>
      <c r="H16" s="216" t="n">
        <v>4863</v>
      </c>
      <c r="I16" s="215" t="n">
        <v>103.5</v>
      </c>
      <c r="J16" s="215" t="n">
        <v>99.5</v>
      </c>
      <c r="K16" s="217" t="n">
        <v>2251158</v>
      </c>
      <c r="L16" s="215" t="n">
        <v>107</v>
      </c>
      <c r="M16" s="215" t="n">
        <v>152.7</v>
      </c>
      <c r="N16" s="220" t="n">
        <v>7310</v>
      </c>
      <c r="O16" s="215" t="n">
        <v>102</v>
      </c>
      <c r="P16" s="215" t="n">
        <v>147.8</v>
      </c>
      <c r="Q16" s="219" t="n">
        <v>79.9</v>
      </c>
      <c r="R16" s="215" t="n">
        <v>49.2</v>
      </c>
    </row>
    <row r="17" s="229" customFormat="true" ht="12" hidden="false" customHeight="true" outlineLevel="0" collapsed="false">
      <c r="A17" s="221" t="s">
        <v>160</v>
      </c>
      <c r="B17" s="222" t="n">
        <v>2256</v>
      </c>
      <c r="C17" s="223" t="n">
        <v>95.2</v>
      </c>
      <c r="D17" s="224" t="n">
        <f aca="false">B17/2754*100</f>
        <v>81.917211328976</v>
      </c>
      <c r="E17" s="225" t="n">
        <v>982965</v>
      </c>
      <c r="F17" s="223" t="n">
        <v>97.7</v>
      </c>
      <c r="G17" s="224" t="n">
        <f aca="false">E17/795033*100</f>
        <v>123.638264072057</v>
      </c>
      <c r="H17" s="225" t="n">
        <v>4994</v>
      </c>
      <c r="I17" s="226" t="n">
        <v>102.7</v>
      </c>
      <c r="J17" s="224" t="n">
        <f aca="false">H17/4885*100</f>
        <v>102.231320368475</v>
      </c>
      <c r="K17" s="227" t="n">
        <v>2189408</v>
      </c>
      <c r="L17" s="223" t="n">
        <v>97.3</v>
      </c>
      <c r="M17" s="224" t="n">
        <f aca="false">K17/1474286*100</f>
        <v>148.506327808851</v>
      </c>
      <c r="N17" s="228" t="n">
        <v>7427.7</v>
      </c>
      <c r="O17" s="223" t="n">
        <v>101.6</v>
      </c>
      <c r="P17" s="224" t="n">
        <f aca="false">N17/4947*100</f>
        <v>150.145542753184</v>
      </c>
      <c r="Q17" s="224" t="n">
        <v>80</v>
      </c>
      <c r="R17" s="223" t="n">
        <v>45.8</v>
      </c>
    </row>
    <row r="18" customFormat="false" ht="5.25" hidden="false" customHeight="true" outlineLevel="0" collapsed="false">
      <c r="A18" s="230"/>
      <c r="B18" s="231"/>
      <c r="C18" s="232"/>
      <c r="D18" s="232"/>
      <c r="E18" s="233"/>
      <c r="F18" s="232"/>
      <c r="G18" s="232"/>
      <c r="H18" s="234"/>
      <c r="I18" s="232"/>
      <c r="J18" s="232"/>
      <c r="K18" s="235"/>
      <c r="L18" s="232"/>
      <c r="M18" s="232"/>
      <c r="N18" s="236"/>
      <c r="O18" s="232"/>
      <c r="P18" s="232"/>
      <c r="Q18" s="237"/>
      <c r="R18" s="232"/>
    </row>
    <row r="19" customFormat="false" ht="12.75" hidden="false" customHeight="true" outlineLevel="0" collapsed="false">
      <c r="A19" s="238" t="s">
        <v>161</v>
      </c>
      <c r="B19" s="239" t="s">
        <v>162</v>
      </c>
      <c r="C19" s="240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</row>
    <row r="20" s="242" customFormat="true" ht="12.75" hidden="false" customHeight="true" outlineLevel="0" collapsed="false">
      <c r="A20" s="241" t="s">
        <v>163</v>
      </c>
      <c r="B20" s="191"/>
      <c r="C20" s="192"/>
      <c r="D20" s="192"/>
      <c r="E20" s="194" t="s">
        <v>129</v>
      </c>
      <c r="F20" s="194"/>
      <c r="G20" s="194"/>
      <c r="H20" s="194"/>
      <c r="I20" s="194"/>
      <c r="J20" s="194"/>
      <c r="K20" s="194"/>
      <c r="L20" s="194"/>
      <c r="M20" s="194"/>
      <c r="N20" s="195" t="s">
        <v>131</v>
      </c>
      <c r="O20" s="195"/>
      <c r="P20" s="195"/>
      <c r="Q20" s="195"/>
      <c r="R20" s="195"/>
    </row>
    <row r="21" s="242" customFormat="true" ht="12" hidden="false" customHeight="true" outlineLevel="0" collapsed="false">
      <c r="A21" s="196"/>
      <c r="B21" s="197" t="s">
        <v>132</v>
      </c>
      <c r="C21" s="192"/>
      <c r="D21" s="199"/>
      <c r="E21" s="197" t="s">
        <v>133</v>
      </c>
      <c r="F21" s="198"/>
      <c r="G21" s="199"/>
      <c r="H21" s="197" t="s">
        <v>134</v>
      </c>
      <c r="I21" s="198"/>
      <c r="J21" s="199"/>
      <c r="K21" s="200" t="s">
        <v>135</v>
      </c>
      <c r="L21" s="200"/>
      <c r="M21" s="199"/>
      <c r="N21" s="197" t="s">
        <v>136</v>
      </c>
      <c r="O21" s="198"/>
      <c r="P21" s="198"/>
      <c r="Q21" s="198"/>
      <c r="R21" s="199"/>
    </row>
    <row r="22" s="242" customFormat="true" ht="12" hidden="false" customHeight="true" outlineLevel="0" collapsed="false">
      <c r="A22" s="243" t="s">
        <v>164</v>
      </c>
      <c r="B22" s="202" t="s">
        <v>138</v>
      </c>
      <c r="C22" s="195" t="s">
        <v>142</v>
      </c>
      <c r="D22" s="195" t="s">
        <v>165</v>
      </c>
      <c r="E22" s="202" t="s">
        <v>141</v>
      </c>
      <c r="F22" s="195" t="s">
        <v>142</v>
      </c>
      <c r="G22" s="195" t="s">
        <v>165</v>
      </c>
      <c r="H22" s="202" t="s">
        <v>138</v>
      </c>
      <c r="I22" s="195" t="s">
        <v>142</v>
      </c>
      <c r="J22" s="195" t="s">
        <v>165</v>
      </c>
      <c r="K22" s="202" t="s">
        <v>143</v>
      </c>
      <c r="L22" s="195" t="s">
        <v>142</v>
      </c>
      <c r="M22" s="195" t="s">
        <v>165</v>
      </c>
      <c r="N22" s="202" t="s">
        <v>144</v>
      </c>
      <c r="O22" s="195" t="s">
        <v>142</v>
      </c>
      <c r="P22" s="195" t="s">
        <v>165</v>
      </c>
      <c r="Q22" s="195" t="s">
        <v>166</v>
      </c>
      <c r="R22" s="195" t="s">
        <v>147</v>
      </c>
    </row>
    <row r="23" s="242" customFormat="true" ht="204" hidden="true" customHeight="true" outlineLevel="0" collapsed="false">
      <c r="A23" s="244" t="s">
        <v>167</v>
      </c>
      <c r="B23" s="245" t="n">
        <v>2559.3</v>
      </c>
      <c r="C23" s="246" t="n">
        <v>102.9</v>
      </c>
      <c r="D23" s="247" t="n">
        <v>106.3</v>
      </c>
      <c r="E23" s="248" t="n">
        <v>773046</v>
      </c>
      <c r="F23" s="247" t="n">
        <v>102.9</v>
      </c>
      <c r="G23" s="247" t="n">
        <v>107.6</v>
      </c>
      <c r="H23" s="245" t="n">
        <v>4705.5</v>
      </c>
      <c r="I23" s="247" t="n">
        <v>100.6</v>
      </c>
      <c r="J23" s="247" t="n">
        <v>98.3</v>
      </c>
      <c r="K23" s="248" t="n">
        <v>1363270</v>
      </c>
      <c r="L23" s="247" t="n">
        <v>100.4</v>
      </c>
      <c r="M23" s="246" t="n">
        <v>100</v>
      </c>
      <c r="N23" s="245" t="n">
        <v>6504.6</v>
      </c>
      <c r="O23" s="247" t="n">
        <v>100.6</v>
      </c>
      <c r="P23" s="247" t="n">
        <v>100.5</v>
      </c>
      <c r="Q23" s="247" t="n">
        <v>73.7</v>
      </c>
      <c r="R23" s="246" t="n">
        <v>54.5</v>
      </c>
    </row>
    <row r="24" s="242" customFormat="true" ht="12" hidden="false" customHeight="true" outlineLevel="0" collapsed="false">
      <c r="A24" s="249" t="s">
        <v>168</v>
      </c>
      <c r="B24" s="250" t="n">
        <v>2028.2</v>
      </c>
      <c r="C24" s="250" t="n">
        <v>86.4</v>
      </c>
      <c r="D24" s="250" t="n">
        <v>102.4</v>
      </c>
      <c r="E24" s="251" t="n">
        <v>741782.3</v>
      </c>
      <c r="F24" s="250" t="n">
        <v>82.8</v>
      </c>
      <c r="G24" s="250" t="n">
        <v>99.3</v>
      </c>
      <c r="H24" s="250" t="n">
        <v>4738.2</v>
      </c>
      <c r="I24" s="250" t="n">
        <v>103.4</v>
      </c>
      <c r="J24" s="250" t="n">
        <v>104.9</v>
      </c>
      <c r="K24" s="251" t="n">
        <v>1992840.9</v>
      </c>
      <c r="L24" s="250" t="n">
        <v>102.9</v>
      </c>
      <c r="M24" s="250" t="n">
        <v>112.7</v>
      </c>
      <c r="N24" s="250" t="n">
        <v>7021.3</v>
      </c>
      <c r="O24" s="250" t="n">
        <v>100.4</v>
      </c>
      <c r="P24" s="250" t="n">
        <v>100.2</v>
      </c>
      <c r="Q24" s="250" t="n">
        <v>78.3</v>
      </c>
      <c r="R24" s="252" t="n">
        <v>41.7</v>
      </c>
    </row>
    <row r="25" s="242" customFormat="true" ht="12" hidden="false" customHeight="true" outlineLevel="0" collapsed="false">
      <c r="A25" s="244" t="s">
        <v>169</v>
      </c>
      <c r="B25" s="215" t="n">
        <v>2136.1</v>
      </c>
      <c r="C25" s="215" t="n">
        <v>105.3</v>
      </c>
      <c r="D25" s="215" t="n">
        <v>101.3</v>
      </c>
      <c r="E25" s="217" t="n">
        <v>809482.1</v>
      </c>
      <c r="F25" s="215" t="n">
        <v>109.1</v>
      </c>
      <c r="G25" s="215" t="n">
        <v>102.8</v>
      </c>
      <c r="H25" s="215" t="n">
        <v>4707.3</v>
      </c>
      <c r="I25" s="215" t="n">
        <v>99.3</v>
      </c>
      <c r="J25" s="215" t="n">
        <v>102.7</v>
      </c>
      <c r="K25" s="217" t="n">
        <v>1985610.7</v>
      </c>
      <c r="L25" s="215" t="n">
        <v>99.6</v>
      </c>
      <c r="M25" s="215" t="n">
        <v>110.9</v>
      </c>
      <c r="N25" s="215" t="n">
        <v>7036.1</v>
      </c>
      <c r="O25" s="215" t="n">
        <v>100.2</v>
      </c>
      <c r="P25" s="215" t="n">
        <v>100.1</v>
      </c>
      <c r="Q25" s="215" t="n">
        <v>78.4</v>
      </c>
      <c r="R25" s="253" t="n">
        <v>45.6</v>
      </c>
    </row>
    <row r="26" s="242" customFormat="true" ht="12" hidden="false" customHeight="true" outlineLevel="0" collapsed="false">
      <c r="A26" s="244" t="s">
        <v>170</v>
      </c>
      <c r="B26" s="215" t="n">
        <v>2341.8</v>
      </c>
      <c r="C26" s="215" t="n">
        <v>109.6</v>
      </c>
      <c r="D26" s="215" t="n">
        <v>102.3</v>
      </c>
      <c r="E26" s="217" t="n">
        <v>917236.1</v>
      </c>
      <c r="F26" s="215" t="n">
        <v>113.3</v>
      </c>
      <c r="G26" s="215" t="n">
        <v>105.6</v>
      </c>
      <c r="H26" s="215" t="n">
        <v>4559.9</v>
      </c>
      <c r="I26" s="215" t="n">
        <v>96.9</v>
      </c>
      <c r="J26" s="215" t="n">
        <v>101.8</v>
      </c>
      <c r="K26" s="217" t="n">
        <v>1956578</v>
      </c>
      <c r="L26" s="215" t="n">
        <v>98.5</v>
      </c>
      <c r="M26" s="215" t="n">
        <v>112.8</v>
      </c>
      <c r="N26" s="215" t="n">
        <v>7033.6</v>
      </c>
      <c r="O26" s="215" t="n">
        <v>100</v>
      </c>
      <c r="P26" s="215" t="n">
        <v>100</v>
      </c>
      <c r="Q26" s="215" t="n">
        <v>78.4</v>
      </c>
      <c r="R26" s="253" t="n">
        <v>52.7</v>
      </c>
    </row>
    <row r="27" s="242" customFormat="true" ht="12" hidden="false" customHeight="true" outlineLevel="0" collapsed="false">
      <c r="A27" s="244" t="s">
        <v>171</v>
      </c>
      <c r="B27" s="215" t="n">
        <v>2371.5</v>
      </c>
      <c r="C27" s="215" t="n">
        <v>101.3</v>
      </c>
      <c r="D27" s="215" t="n">
        <v>99.1</v>
      </c>
      <c r="E27" s="217" t="n">
        <v>897950.7</v>
      </c>
      <c r="F27" s="215" t="n">
        <v>97.9</v>
      </c>
      <c r="G27" s="215" t="n">
        <v>104.1</v>
      </c>
      <c r="H27" s="215" t="n">
        <v>4561.4</v>
      </c>
      <c r="I27" s="215" t="n">
        <v>100</v>
      </c>
      <c r="J27" s="215" t="n">
        <v>101.2</v>
      </c>
      <c r="K27" s="217" t="n">
        <v>1950579.1</v>
      </c>
      <c r="L27" s="215" t="n">
        <v>99.7</v>
      </c>
      <c r="M27" s="215" t="n">
        <v>110.3</v>
      </c>
      <c r="N27" s="215" t="n">
        <v>7087.5</v>
      </c>
      <c r="O27" s="215" t="n">
        <v>100.8</v>
      </c>
      <c r="P27" s="215" t="n">
        <v>100.7</v>
      </c>
      <c r="Q27" s="215" t="n">
        <v>78.4</v>
      </c>
      <c r="R27" s="253" t="n">
        <v>52.9</v>
      </c>
    </row>
    <row r="28" s="242" customFormat="true" ht="12" hidden="false" customHeight="true" outlineLevel="0" collapsed="false">
      <c r="A28" s="244" t="s">
        <v>172</v>
      </c>
      <c r="B28" s="215" t="n">
        <v>2406.1</v>
      </c>
      <c r="C28" s="215" t="n">
        <v>101.5</v>
      </c>
      <c r="D28" s="215" t="n">
        <v>104.1</v>
      </c>
      <c r="E28" s="217" t="n">
        <v>895952.7</v>
      </c>
      <c r="F28" s="215" t="n">
        <v>99.8</v>
      </c>
      <c r="G28" s="215" t="n">
        <v>107.6</v>
      </c>
      <c r="H28" s="215" t="n">
        <v>4724.5</v>
      </c>
      <c r="I28" s="215" t="n">
        <v>103.6</v>
      </c>
      <c r="J28" s="215" t="n">
        <v>102.6</v>
      </c>
      <c r="K28" s="217" t="n">
        <v>1980685.6</v>
      </c>
      <c r="L28" s="215" t="n">
        <v>101.5</v>
      </c>
      <c r="M28" s="215" t="n">
        <v>108</v>
      </c>
      <c r="N28" s="215" t="n">
        <v>7096.4</v>
      </c>
      <c r="O28" s="215" t="n">
        <v>100.1</v>
      </c>
      <c r="P28" s="215" t="n">
        <v>101.2</v>
      </c>
      <c r="Q28" s="215" t="n">
        <v>79.3</v>
      </c>
      <c r="R28" s="253" t="n">
        <v>50.5</v>
      </c>
    </row>
    <row r="29" s="242" customFormat="true" ht="12" hidden="false" customHeight="true" outlineLevel="0" collapsed="false">
      <c r="A29" s="244" t="s">
        <v>173</v>
      </c>
      <c r="B29" s="215" t="n">
        <v>2329.9</v>
      </c>
      <c r="C29" s="215" t="n">
        <v>96.8</v>
      </c>
      <c r="D29" s="215" t="n">
        <v>97.1</v>
      </c>
      <c r="E29" s="217" t="n">
        <v>931163.8</v>
      </c>
      <c r="F29" s="215" t="n">
        <v>103.9</v>
      </c>
      <c r="G29" s="215" t="n">
        <v>95.9</v>
      </c>
      <c r="H29" s="215" t="n">
        <v>4722.3</v>
      </c>
      <c r="I29" s="215" t="n">
        <v>100</v>
      </c>
      <c r="J29" s="215" t="n">
        <v>102.8</v>
      </c>
      <c r="K29" s="217" t="n">
        <v>2031255.2</v>
      </c>
      <c r="L29" s="215" t="n">
        <v>102.6</v>
      </c>
      <c r="M29" s="215" t="n">
        <v>107.3</v>
      </c>
      <c r="N29" s="215" t="n">
        <v>7088.9</v>
      </c>
      <c r="O29" s="215" t="n">
        <v>99.9</v>
      </c>
      <c r="P29" s="215" t="n">
        <v>100.8</v>
      </c>
      <c r="Q29" s="215" t="n">
        <v>79.5</v>
      </c>
      <c r="R29" s="253" t="n">
        <v>50</v>
      </c>
    </row>
    <row r="30" s="242" customFormat="true" ht="12" hidden="false" customHeight="true" outlineLevel="0" collapsed="false">
      <c r="A30" s="244" t="s">
        <v>174</v>
      </c>
      <c r="B30" s="215" t="n">
        <v>2432</v>
      </c>
      <c r="C30" s="215" t="n">
        <v>104.4</v>
      </c>
      <c r="D30" s="215" t="n">
        <v>102.4</v>
      </c>
      <c r="E30" s="217" t="n">
        <v>898277.7</v>
      </c>
      <c r="F30" s="215" t="n">
        <v>96.5</v>
      </c>
      <c r="G30" s="215" t="n">
        <v>95.2</v>
      </c>
      <c r="H30" s="215" t="n">
        <v>4779.5</v>
      </c>
      <c r="I30" s="215" t="n">
        <v>101.2</v>
      </c>
      <c r="J30" s="215" t="n">
        <v>104.1</v>
      </c>
      <c r="K30" s="217" t="n">
        <v>2060789.1</v>
      </c>
      <c r="L30" s="215" t="n">
        <v>101.5</v>
      </c>
      <c r="M30" s="215" t="n">
        <v>105.1</v>
      </c>
      <c r="N30" s="215" t="n">
        <v>7105.3</v>
      </c>
      <c r="O30" s="215" t="n">
        <v>100.2</v>
      </c>
      <c r="P30" s="215" t="n">
        <v>101</v>
      </c>
      <c r="Q30" s="215" t="n">
        <v>79.7</v>
      </c>
      <c r="R30" s="253" t="n">
        <v>50.7</v>
      </c>
    </row>
    <row r="31" s="242" customFormat="true" ht="12" hidden="false" customHeight="true" outlineLevel="0" collapsed="false">
      <c r="A31" s="244" t="s">
        <v>175</v>
      </c>
      <c r="B31" s="215" t="n">
        <v>2242.6</v>
      </c>
      <c r="C31" s="215" t="n">
        <v>92.2</v>
      </c>
      <c r="D31" s="215" t="n">
        <v>92.3</v>
      </c>
      <c r="E31" s="217" t="n">
        <v>871848.1</v>
      </c>
      <c r="F31" s="215" t="n">
        <v>97.1</v>
      </c>
      <c r="G31" s="215" t="n">
        <v>95.6</v>
      </c>
      <c r="H31" s="215" t="n">
        <v>4758.6</v>
      </c>
      <c r="I31" s="215" t="n">
        <v>99.6</v>
      </c>
      <c r="J31" s="215" t="n">
        <v>100.3</v>
      </c>
      <c r="K31" s="217" t="n">
        <v>2066919</v>
      </c>
      <c r="L31" s="215" t="n">
        <v>100.3</v>
      </c>
      <c r="M31" s="215" t="n">
        <v>103.7</v>
      </c>
      <c r="N31" s="215" t="n">
        <v>7127.1</v>
      </c>
      <c r="O31" s="215" t="n">
        <v>100.3</v>
      </c>
      <c r="P31" s="215" t="n">
        <v>101.4</v>
      </c>
      <c r="Q31" s="215" t="n">
        <v>79.6</v>
      </c>
      <c r="R31" s="253" t="n">
        <v>47.6</v>
      </c>
    </row>
    <row r="32" s="242" customFormat="true" ht="12" hidden="false" customHeight="true" outlineLevel="0" collapsed="false">
      <c r="A32" s="244" t="s">
        <v>176</v>
      </c>
      <c r="B32" s="215" t="n">
        <v>2144.1</v>
      </c>
      <c r="C32" s="215" t="n">
        <v>95.6</v>
      </c>
      <c r="D32" s="215" t="n">
        <v>96.2</v>
      </c>
      <c r="E32" s="217" t="n">
        <v>843693.7</v>
      </c>
      <c r="F32" s="215" t="n">
        <v>96.8</v>
      </c>
      <c r="G32" s="215" t="n">
        <v>92.8</v>
      </c>
      <c r="H32" s="215" t="n">
        <v>4712.8</v>
      </c>
      <c r="I32" s="215" t="n">
        <v>99</v>
      </c>
      <c r="J32" s="215" t="n">
        <v>101.4</v>
      </c>
      <c r="K32" s="217" t="n">
        <v>2038780.6</v>
      </c>
      <c r="L32" s="215" t="n">
        <v>98.6</v>
      </c>
      <c r="M32" s="215" t="n">
        <v>102.9</v>
      </c>
      <c r="N32" s="215" t="n">
        <v>7120.7</v>
      </c>
      <c r="O32" s="215" t="n">
        <v>99.9</v>
      </c>
      <c r="P32" s="215" t="n">
        <v>101.6</v>
      </c>
      <c r="Q32" s="215" t="n">
        <v>79.3</v>
      </c>
      <c r="R32" s="253" t="n">
        <v>46.2</v>
      </c>
    </row>
    <row r="33" s="242" customFormat="true" ht="12" hidden="false" customHeight="true" outlineLevel="0" collapsed="false">
      <c r="A33" s="254" t="s">
        <v>177</v>
      </c>
      <c r="B33" s="215" t="n">
        <v>2265.9</v>
      </c>
      <c r="C33" s="215" t="n">
        <v>105.7</v>
      </c>
      <c r="D33" s="232" t="n">
        <v>100.2</v>
      </c>
      <c r="E33" s="217" t="n">
        <v>902263.9</v>
      </c>
      <c r="F33" s="232" t="n">
        <v>106.9</v>
      </c>
      <c r="G33" s="215" t="n">
        <v>102.2</v>
      </c>
      <c r="H33" s="232" t="n">
        <v>4698.7</v>
      </c>
      <c r="I33" s="215" t="n">
        <v>99.7</v>
      </c>
      <c r="J33" s="215" t="n">
        <v>101.2</v>
      </c>
      <c r="K33" s="217" t="n">
        <v>2039954</v>
      </c>
      <c r="L33" s="232" t="n">
        <v>100.1</v>
      </c>
      <c r="M33" s="215" t="n">
        <v>103.8</v>
      </c>
      <c r="N33" s="232" t="n">
        <v>7123.1</v>
      </c>
      <c r="O33" s="255" t="n">
        <v>100</v>
      </c>
      <c r="P33" s="255" t="n">
        <v>101.4</v>
      </c>
      <c r="Q33" s="255" t="n">
        <v>79.5</v>
      </c>
      <c r="R33" s="253" t="n">
        <v>48.8</v>
      </c>
    </row>
    <row r="34" s="242" customFormat="true" ht="12" hidden="false" customHeight="true" outlineLevel="0" collapsed="false">
      <c r="A34" s="254" t="s">
        <v>178</v>
      </c>
      <c r="B34" s="215" t="n">
        <v>2248.4</v>
      </c>
      <c r="C34" s="215" t="n">
        <v>99.2</v>
      </c>
      <c r="D34" s="232" t="n">
        <v>98.5</v>
      </c>
      <c r="E34" s="217" t="n">
        <v>906349.8</v>
      </c>
      <c r="F34" s="232" t="n">
        <v>100.5</v>
      </c>
      <c r="G34" s="215" t="n">
        <v>102.4</v>
      </c>
      <c r="H34" s="232" t="n">
        <v>4655.2</v>
      </c>
      <c r="I34" s="215" t="n">
        <v>99.1</v>
      </c>
      <c r="J34" s="215" t="n">
        <v>101.2</v>
      </c>
      <c r="K34" s="217" t="n">
        <v>2036055.7</v>
      </c>
      <c r="L34" s="232" t="n">
        <v>99.8</v>
      </c>
      <c r="M34" s="215" t="n">
        <v>104</v>
      </c>
      <c r="N34" s="232" t="n">
        <v>7172.6</v>
      </c>
      <c r="O34" s="255" t="n">
        <v>100.7</v>
      </c>
      <c r="P34" s="255" t="n">
        <v>102.7</v>
      </c>
      <c r="Q34" s="255" t="n">
        <v>78.9</v>
      </c>
      <c r="R34" s="253" t="n">
        <v>48.9</v>
      </c>
    </row>
    <row r="35" s="242" customFormat="true" ht="12" hidden="false" customHeight="true" outlineLevel="0" collapsed="false">
      <c r="A35" s="256" t="s">
        <v>179</v>
      </c>
      <c r="B35" s="257" t="n">
        <v>2243.9</v>
      </c>
      <c r="C35" s="257" t="n">
        <v>99.8</v>
      </c>
      <c r="D35" s="258" t="n">
        <v>95.6</v>
      </c>
      <c r="E35" s="259" t="n">
        <v>876157.7</v>
      </c>
      <c r="F35" s="258" t="n">
        <v>96.7</v>
      </c>
      <c r="G35" s="257" t="n">
        <v>97.8</v>
      </c>
      <c r="H35" s="258" t="n">
        <v>4556.7</v>
      </c>
      <c r="I35" s="257" t="n">
        <v>97.9</v>
      </c>
      <c r="J35" s="257" t="n">
        <v>99.5</v>
      </c>
      <c r="K35" s="259" t="n">
        <v>1966144.9</v>
      </c>
      <c r="L35" s="258" t="n">
        <v>96.6</v>
      </c>
      <c r="M35" s="257" t="n">
        <v>101.5</v>
      </c>
      <c r="N35" s="258" t="n">
        <v>7152.5</v>
      </c>
      <c r="O35" s="260" t="n">
        <v>99.7</v>
      </c>
      <c r="P35" s="260" t="n">
        <v>102.3</v>
      </c>
      <c r="Q35" s="260" t="n">
        <v>78.9</v>
      </c>
      <c r="R35" s="261" t="n">
        <v>50.5</v>
      </c>
    </row>
    <row r="36" s="242" customFormat="true" ht="12" hidden="false" customHeight="true" outlineLevel="0" collapsed="false">
      <c r="A36" s="254" t="s">
        <v>180</v>
      </c>
      <c r="B36" s="215" t="n">
        <v>1984</v>
      </c>
      <c r="C36" s="215" t="n">
        <v>88.4</v>
      </c>
      <c r="D36" s="232" t="n">
        <v>97.8</v>
      </c>
      <c r="E36" s="217" t="n">
        <v>788807.6</v>
      </c>
      <c r="F36" s="232" t="n">
        <v>90</v>
      </c>
      <c r="G36" s="215" t="n">
        <v>106.3</v>
      </c>
      <c r="H36" s="232" t="n">
        <v>4631.2</v>
      </c>
      <c r="I36" s="215" t="n">
        <v>101.6</v>
      </c>
      <c r="J36" s="215" t="n">
        <v>97.7</v>
      </c>
      <c r="K36" s="217" t="n">
        <v>2009630.3</v>
      </c>
      <c r="L36" s="232" t="n">
        <v>102.2</v>
      </c>
      <c r="M36" s="215" t="n">
        <v>100.8</v>
      </c>
      <c r="N36" s="232" t="n">
        <v>7137.6</v>
      </c>
      <c r="O36" s="255" t="n">
        <v>99.8</v>
      </c>
      <c r="P36" s="255" t="n">
        <v>101.7</v>
      </c>
      <c r="Q36" s="255" t="n">
        <v>79.6</v>
      </c>
      <c r="R36" s="253" t="n">
        <v>42.9</v>
      </c>
    </row>
    <row r="37" s="242" customFormat="true" ht="12" hidden="false" customHeight="true" outlineLevel="0" collapsed="false">
      <c r="A37" s="262" t="s">
        <v>181</v>
      </c>
      <c r="B37" s="215" t="n">
        <v>2067.6</v>
      </c>
      <c r="C37" s="215" t="n">
        <v>104.2</v>
      </c>
      <c r="D37" s="232" t="n">
        <v>96.8</v>
      </c>
      <c r="E37" s="217" t="n">
        <v>812587.1</v>
      </c>
      <c r="F37" s="232" t="n">
        <v>103</v>
      </c>
      <c r="G37" s="215" t="n">
        <v>100.4</v>
      </c>
      <c r="H37" s="232" t="n">
        <v>4714.7</v>
      </c>
      <c r="I37" s="215" t="n">
        <v>101.8</v>
      </c>
      <c r="J37" s="215" t="n">
        <v>100.2</v>
      </c>
      <c r="K37" s="217" t="n">
        <v>1973347.2</v>
      </c>
      <c r="L37" s="232" t="n">
        <v>98.2</v>
      </c>
      <c r="M37" s="215" t="n">
        <v>99.4</v>
      </c>
      <c r="N37" s="232" t="n">
        <v>7131.6</v>
      </c>
      <c r="O37" s="255" t="n">
        <v>99.9</v>
      </c>
      <c r="P37" s="255" t="n">
        <v>101.4</v>
      </c>
      <c r="Q37" s="255" t="n">
        <v>79.1</v>
      </c>
      <c r="R37" s="253" t="n">
        <v>43.9</v>
      </c>
    </row>
    <row r="38" s="242" customFormat="true" ht="12" hidden="false" customHeight="true" outlineLevel="0" collapsed="false">
      <c r="A38" s="254" t="s">
        <v>182</v>
      </c>
      <c r="B38" s="215" t="n">
        <v>2242.9</v>
      </c>
      <c r="C38" s="215" t="n">
        <v>108.5</v>
      </c>
      <c r="D38" s="232" t="n">
        <v>95.8</v>
      </c>
      <c r="E38" s="217" t="n">
        <v>937337.2</v>
      </c>
      <c r="F38" s="232" t="n">
        <v>115.4</v>
      </c>
      <c r="G38" s="215" t="n">
        <v>102.2</v>
      </c>
      <c r="H38" s="232" t="n">
        <v>4621.6</v>
      </c>
      <c r="I38" s="215" t="n">
        <v>98</v>
      </c>
      <c r="J38" s="215" t="n">
        <v>101.4</v>
      </c>
      <c r="K38" s="217" t="n">
        <v>1960509.2</v>
      </c>
      <c r="L38" s="232" t="n">
        <v>99.3</v>
      </c>
      <c r="M38" s="215" t="n">
        <v>100.2</v>
      </c>
      <c r="N38" s="232" t="n">
        <v>7148.7</v>
      </c>
      <c r="O38" s="255" t="n">
        <v>100.2</v>
      </c>
      <c r="P38" s="255" t="n">
        <v>101.6</v>
      </c>
      <c r="Q38" s="255" t="n">
        <v>78.8</v>
      </c>
      <c r="R38" s="253" t="n">
        <v>49.8</v>
      </c>
    </row>
    <row r="39" s="242" customFormat="true" ht="12" hidden="false" customHeight="true" outlineLevel="0" collapsed="false">
      <c r="A39" s="254" t="s">
        <v>183</v>
      </c>
      <c r="B39" s="215" t="n">
        <v>2260.6</v>
      </c>
      <c r="C39" s="215" t="n">
        <v>100.8</v>
      </c>
      <c r="D39" s="232" t="n">
        <v>95.3</v>
      </c>
      <c r="E39" s="217" t="n">
        <v>901645.3</v>
      </c>
      <c r="F39" s="232" t="n">
        <v>96.2</v>
      </c>
      <c r="G39" s="215" t="n">
        <v>100.4</v>
      </c>
      <c r="H39" s="232" t="n">
        <v>4629.7</v>
      </c>
      <c r="I39" s="215" t="n">
        <v>100.2</v>
      </c>
      <c r="J39" s="215" t="n">
        <v>101.5</v>
      </c>
      <c r="K39" s="217" t="n">
        <v>1981403.1</v>
      </c>
      <c r="L39" s="232" t="n">
        <v>101.1</v>
      </c>
      <c r="M39" s="215" t="n">
        <v>101.6</v>
      </c>
      <c r="N39" s="232" t="n">
        <v>7128.9</v>
      </c>
      <c r="O39" s="255" t="n">
        <v>99.7</v>
      </c>
      <c r="P39" s="255" t="n">
        <v>100.6</v>
      </c>
      <c r="Q39" s="255" t="n">
        <v>78.9</v>
      </c>
      <c r="R39" s="253" t="n">
        <v>49.5</v>
      </c>
    </row>
    <row r="40" s="242" customFormat="true" ht="12" hidden="false" customHeight="true" outlineLevel="0" collapsed="false">
      <c r="A40" s="254" t="s">
        <v>184</v>
      </c>
      <c r="B40" s="215" t="n">
        <v>2293.9</v>
      </c>
      <c r="C40" s="215" t="n">
        <v>101.5</v>
      </c>
      <c r="D40" s="232" t="n">
        <v>95.3</v>
      </c>
      <c r="E40" s="217" t="n">
        <v>916604.1</v>
      </c>
      <c r="F40" s="232" t="n">
        <v>101.7</v>
      </c>
      <c r="G40" s="215" t="n">
        <v>102.3</v>
      </c>
      <c r="H40" s="232" t="n">
        <v>4707.6</v>
      </c>
      <c r="I40" s="215" t="n">
        <v>101.7</v>
      </c>
      <c r="J40" s="215" t="n">
        <v>99.6</v>
      </c>
      <c r="K40" s="217" t="n">
        <v>2019316.5</v>
      </c>
      <c r="L40" s="232" t="n">
        <v>101.9</v>
      </c>
      <c r="M40" s="215" t="n">
        <v>102</v>
      </c>
      <c r="N40" s="232" t="n">
        <v>7142.8</v>
      </c>
      <c r="O40" s="255" t="n">
        <v>100.2</v>
      </c>
      <c r="P40" s="255" t="n">
        <v>100.7</v>
      </c>
      <c r="Q40" s="255" t="n">
        <v>79.1</v>
      </c>
      <c r="R40" s="253" t="n">
        <v>49.1</v>
      </c>
    </row>
    <row r="41" s="242" customFormat="true" ht="12" hidden="false" customHeight="true" outlineLevel="0" collapsed="false">
      <c r="A41" s="262" t="s">
        <v>185</v>
      </c>
      <c r="B41" s="215" t="n">
        <v>2203.4</v>
      </c>
      <c r="C41" s="215" t="n">
        <v>96.1</v>
      </c>
      <c r="D41" s="232" t="n">
        <v>94.6</v>
      </c>
      <c r="E41" s="217" t="n">
        <v>941814.8</v>
      </c>
      <c r="F41" s="232" t="n">
        <v>102.8</v>
      </c>
      <c r="G41" s="215" t="n">
        <v>101.1</v>
      </c>
      <c r="H41" s="232" t="n">
        <v>4645.7</v>
      </c>
      <c r="I41" s="215" t="n">
        <v>98.7</v>
      </c>
      <c r="J41" s="215" t="n">
        <v>98.4</v>
      </c>
      <c r="K41" s="217" t="n">
        <v>2063564</v>
      </c>
      <c r="L41" s="232" t="n">
        <v>102.2</v>
      </c>
      <c r="M41" s="215" t="n">
        <v>101.6</v>
      </c>
      <c r="N41" s="232" t="n">
        <v>7141.5</v>
      </c>
      <c r="O41" s="255" t="n">
        <v>100</v>
      </c>
      <c r="P41" s="255" t="n">
        <v>100.7</v>
      </c>
      <c r="Q41" s="255" t="n">
        <v>79.8</v>
      </c>
      <c r="R41" s="253" t="n">
        <v>48.6</v>
      </c>
    </row>
    <row r="42" s="242" customFormat="true" ht="12" hidden="false" customHeight="true" outlineLevel="0" collapsed="false">
      <c r="A42" s="254" t="s">
        <v>186</v>
      </c>
      <c r="B42" s="215" t="n">
        <v>2512.4</v>
      </c>
      <c r="C42" s="215" t="n">
        <v>114</v>
      </c>
      <c r="D42" s="232" t="n">
        <v>103.3</v>
      </c>
      <c r="E42" s="217" t="n">
        <v>1051266.3</v>
      </c>
      <c r="F42" s="232" t="n">
        <v>111.6</v>
      </c>
      <c r="G42" s="215" t="n">
        <v>117</v>
      </c>
      <c r="H42" s="232" t="n">
        <v>4713.8</v>
      </c>
      <c r="I42" s="215" t="n">
        <v>101.5</v>
      </c>
      <c r="J42" s="215" t="n">
        <v>98.6</v>
      </c>
      <c r="K42" s="217" t="n">
        <v>2155180.7</v>
      </c>
      <c r="L42" s="232" t="n">
        <v>104.4</v>
      </c>
      <c r="M42" s="215" t="n">
        <v>104.6</v>
      </c>
      <c r="N42" s="232" t="n">
        <v>7143.4</v>
      </c>
      <c r="O42" s="255" t="n">
        <v>100</v>
      </c>
      <c r="P42" s="255" t="n">
        <v>100.5</v>
      </c>
      <c r="Q42" s="255" t="n">
        <v>80.4</v>
      </c>
      <c r="R42" s="253" t="n">
        <v>53.1</v>
      </c>
    </row>
    <row r="43" s="242" customFormat="true" ht="12" hidden="false" customHeight="true" outlineLevel="0" collapsed="false">
      <c r="A43" s="254" t="s">
        <v>187</v>
      </c>
      <c r="B43" s="215" t="n">
        <v>2295.7</v>
      </c>
      <c r="C43" s="215" t="n">
        <v>91.4</v>
      </c>
      <c r="D43" s="232" t="n">
        <v>102.4</v>
      </c>
      <c r="E43" s="217" t="n">
        <v>946236.6</v>
      </c>
      <c r="F43" s="232" t="n">
        <v>90</v>
      </c>
      <c r="G43" s="215" t="n">
        <v>108.5</v>
      </c>
      <c r="H43" s="232" t="n">
        <v>4801.8</v>
      </c>
      <c r="I43" s="215" t="n">
        <v>101.9</v>
      </c>
      <c r="J43" s="215" t="n">
        <v>100.9</v>
      </c>
      <c r="K43" s="217" t="n">
        <v>2211449.5</v>
      </c>
      <c r="L43" s="232" t="n">
        <v>102.6</v>
      </c>
      <c r="M43" s="215" t="n">
        <v>107</v>
      </c>
      <c r="N43" s="232" t="n">
        <v>7207.6</v>
      </c>
      <c r="O43" s="255" t="n">
        <v>100.9</v>
      </c>
      <c r="P43" s="255" t="n">
        <v>101.1</v>
      </c>
      <c r="Q43" s="255" t="n">
        <v>79.9</v>
      </c>
      <c r="R43" s="253" t="n">
        <v>48.2</v>
      </c>
    </row>
    <row r="44" s="242" customFormat="true" ht="12" hidden="false" customHeight="true" outlineLevel="0" collapsed="false">
      <c r="A44" s="254" t="s">
        <v>188</v>
      </c>
      <c r="B44" s="215" t="n">
        <v>2299.2</v>
      </c>
      <c r="C44" s="215" t="n">
        <v>100.2</v>
      </c>
      <c r="D44" s="232" t="n">
        <v>107.2</v>
      </c>
      <c r="E44" s="217" t="n">
        <v>918429.6</v>
      </c>
      <c r="F44" s="232" t="n">
        <v>97.1</v>
      </c>
      <c r="G44" s="215" t="n">
        <v>108.9</v>
      </c>
      <c r="H44" s="232" t="n">
        <v>4742.1</v>
      </c>
      <c r="I44" s="215" t="n">
        <v>98.8</v>
      </c>
      <c r="J44" s="215" t="n">
        <v>100.6</v>
      </c>
      <c r="K44" s="217" t="n">
        <v>2239630.3</v>
      </c>
      <c r="L44" s="232" t="n">
        <v>101.3</v>
      </c>
      <c r="M44" s="215" t="n">
        <v>109.9</v>
      </c>
      <c r="N44" s="232" t="n">
        <v>7207.6</v>
      </c>
      <c r="O44" s="255" t="n">
        <v>100</v>
      </c>
      <c r="P44" s="255" t="n">
        <v>101.2</v>
      </c>
      <c r="Q44" s="255" t="n">
        <v>79.9</v>
      </c>
      <c r="R44" s="253" t="n">
        <v>49.7</v>
      </c>
    </row>
    <row r="45" s="242" customFormat="true" ht="12" hidden="false" customHeight="true" outlineLevel="0" collapsed="false">
      <c r="A45" s="254" t="s">
        <v>189</v>
      </c>
      <c r="B45" s="215" t="n">
        <v>2474.9</v>
      </c>
      <c r="C45" s="215" t="n">
        <v>107.6</v>
      </c>
      <c r="D45" s="232" t="n">
        <v>109.2</v>
      </c>
      <c r="E45" s="217" t="n">
        <v>1034981.9</v>
      </c>
      <c r="F45" s="232" t="n">
        <v>112.7</v>
      </c>
      <c r="G45" s="215" t="n">
        <v>114.7</v>
      </c>
      <c r="H45" s="232" t="n">
        <v>4732.8</v>
      </c>
      <c r="I45" s="215" t="n">
        <v>99.8</v>
      </c>
      <c r="J45" s="215" t="n">
        <v>100.7</v>
      </c>
      <c r="K45" s="217" t="n">
        <v>2209362.9</v>
      </c>
      <c r="L45" s="232" t="n">
        <v>98.6</v>
      </c>
      <c r="M45" s="215" t="n">
        <v>108.3</v>
      </c>
      <c r="N45" s="232" t="n">
        <v>7203.4</v>
      </c>
      <c r="O45" s="255" t="n">
        <v>99.9</v>
      </c>
      <c r="P45" s="255" t="n">
        <v>101.1</v>
      </c>
      <c r="Q45" s="255" t="n">
        <v>79.8</v>
      </c>
      <c r="R45" s="253" t="n">
        <v>53.2</v>
      </c>
    </row>
    <row r="46" s="242" customFormat="true" ht="12" hidden="false" customHeight="true" outlineLevel="0" collapsed="false">
      <c r="A46" s="244" t="s">
        <v>190</v>
      </c>
      <c r="B46" s="215" t="n">
        <v>2540.9</v>
      </c>
      <c r="C46" s="215" t="n">
        <v>102.7</v>
      </c>
      <c r="D46" s="215" t="n">
        <v>113</v>
      </c>
      <c r="E46" s="217" t="n">
        <v>1084907</v>
      </c>
      <c r="F46" s="215" t="n">
        <v>104.8</v>
      </c>
      <c r="G46" s="215" t="n">
        <v>119.7</v>
      </c>
      <c r="H46" s="215" t="n">
        <v>4815.4</v>
      </c>
      <c r="I46" s="215" t="n">
        <v>101.7</v>
      </c>
      <c r="J46" s="215" t="n">
        <v>103.4</v>
      </c>
      <c r="K46" s="217" t="n">
        <v>2218892.3</v>
      </c>
      <c r="L46" s="215" t="n">
        <v>100.4</v>
      </c>
      <c r="M46" s="215" t="n">
        <v>109</v>
      </c>
      <c r="N46" s="215" t="n">
        <v>7212.8</v>
      </c>
      <c r="O46" s="215" t="n">
        <v>100.1</v>
      </c>
      <c r="P46" s="215" t="n">
        <v>100.6</v>
      </c>
      <c r="Q46" s="215" t="n">
        <v>79.9</v>
      </c>
      <c r="R46" s="253" t="n">
        <v>52.7</v>
      </c>
    </row>
    <row r="47" s="242" customFormat="true" ht="12" hidden="false" customHeight="true" outlineLevel="0" collapsed="false">
      <c r="A47" s="244" t="s">
        <v>191</v>
      </c>
      <c r="B47" s="215" t="n">
        <v>2497.9</v>
      </c>
      <c r="C47" s="215" t="n">
        <v>98.3</v>
      </c>
      <c r="D47" s="215" t="n">
        <v>111.3</v>
      </c>
      <c r="E47" s="217" t="n">
        <v>1085816.7</v>
      </c>
      <c r="F47" s="215" t="n">
        <v>100.1</v>
      </c>
      <c r="G47" s="215" t="n">
        <v>123.9</v>
      </c>
      <c r="H47" s="215" t="n">
        <v>4623.9</v>
      </c>
      <c r="I47" s="215" t="n">
        <v>96</v>
      </c>
      <c r="J47" s="215" t="n">
        <v>101.5</v>
      </c>
      <c r="K47" s="217" t="n">
        <v>2196442.3</v>
      </c>
      <c r="L47" s="215" t="n">
        <v>99</v>
      </c>
      <c r="M47" s="215" t="n">
        <v>111.7</v>
      </c>
      <c r="N47" s="215" t="n">
        <v>7215.8</v>
      </c>
      <c r="O47" s="215" t="n">
        <v>100</v>
      </c>
      <c r="P47" s="215" t="n">
        <v>100.9</v>
      </c>
      <c r="Q47" s="215" t="n">
        <v>79.6</v>
      </c>
      <c r="R47" s="253" t="n">
        <v>56.1</v>
      </c>
    </row>
    <row r="48" s="242" customFormat="true" ht="12" hidden="false" customHeight="true" outlineLevel="0" collapsed="false">
      <c r="A48" s="249" t="s">
        <v>192</v>
      </c>
      <c r="B48" s="250" t="n">
        <v>2317.6</v>
      </c>
      <c r="C48" s="250" t="n">
        <v>92.8</v>
      </c>
      <c r="D48" s="250" t="n">
        <v>116.8</v>
      </c>
      <c r="E48" s="251" t="n">
        <v>968227.3</v>
      </c>
      <c r="F48" s="250" t="n">
        <v>89.2</v>
      </c>
      <c r="G48" s="250" t="n">
        <v>122.7</v>
      </c>
      <c r="H48" s="250" t="n">
        <v>4773.9</v>
      </c>
      <c r="I48" s="250" t="n">
        <v>103.2</v>
      </c>
      <c r="J48" s="250" t="n">
        <v>103.1</v>
      </c>
      <c r="K48" s="251" t="n">
        <v>2289705.4</v>
      </c>
      <c r="L48" s="250" t="n">
        <v>104.2</v>
      </c>
      <c r="M48" s="250" t="n">
        <v>113.9</v>
      </c>
      <c r="N48" s="250" t="n">
        <v>7238</v>
      </c>
      <c r="O48" s="250" t="n">
        <v>100.3</v>
      </c>
      <c r="P48" s="250" t="n">
        <v>101.4</v>
      </c>
      <c r="Q48" s="250" t="n">
        <v>79.7</v>
      </c>
      <c r="R48" s="252" t="n">
        <v>48.1</v>
      </c>
    </row>
    <row r="49" s="242" customFormat="true" ht="12" hidden="false" customHeight="true" outlineLevel="0" collapsed="false">
      <c r="A49" s="263" t="s">
        <v>181</v>
      </c>
      <c r="B49" s="215" t="n">
        <v>2294.6</v>
      </c>
      <c r="C49" s="215" t="n">
        <v>99</v>
      </c>
      <c r="D49" s="215" t="n">
        <v>111</v>
      </c>
      <c r="E49" s="217" t="n">
        <v>927744.4</v>
      </c>
      <c r="F49" s="215" t="n">
        <v>95.8</v>
      </c>
      <c r="G49" s="215" t="n">
        <v>114.2</v>
      </c>
      <c r="H49" s="215" t="n">
        <v>4749.5</v>
      </c>
      <c r="I49" s="215" t="n">
        <v>99.5</v>
      </c>
      <c r="J49" s="215" t="n">
        <v>100.7</v>
      </c>
      <c r="K49" s="217" t="n">
        <v>2245857.9</v>
      </c>
      <c r="L49" s="215" t="n">
        <v>98.1</v>
      </c>
      <c r="M49" s="215" t="n">
        <v>113.8</v>
      </c>
      <c r="N49" s="215" t="n">
        <v>7211</v>
      </c>
      <c r="O49" s="215" t="n">
        <v>99.6</v>
      </c>
      <c r="P49" s="215" t="n">
        <v>101.1</v>
      </c>
      <c r="Q49" s="215" t="n">
        <v>79.9</v>
      </c>
      <c r="R49" s="253" t="n">
        <v>48.9</v>
      </c>
    </row>
    <row r="50" s="242" customFormat="true" ht="12" hidden="false" customHeight="true" outlineLevel="0" collapsed="false">
      <c r="A50" s="244" t="s">
        <v>182</v>
      </c>
      <c r="B50" s="215" t="n">
        <v>2570.8</v>
      </c>
      <c r="C50" s="215" t="n">
        <v>112</v>
      </c>
      <c r="D50" s="215" t="n">
        <v>114.6</v>
      </c>
      <c r="E50" s="217" t="n">
        <v>1052642.1</v>
      </c>
      <c r="F50" s="215" t="n">
        <v>113.5</v>
      </c>
      <c r="G50" s="215" t="n">
        <v>112.3</v>
      </c>
      <c r="H50" s="215" t="n">
        <v>4588.7</v>
      </c>
      <c r="I50" s="215" t="n">
        <v>96.6</v>
      </c>
      <c r="J50" s="215" t="n">
        <v>99.3</v>
      </c>
      <c r="K50" s="217" t="n">
        <v>2130215.5</v>
      </c>
      <c r="L50" s="215" t="n">
        <v>94.9</v>
      </c>
      <c r="M50" s="215" t="n">
        <v>108.7</v>
      </c>
      <c r="N50" s="215" t="n">
        <v>7212.2</v>
      </c>
      <c r="O50" s="215" t="n">
        <v>100</v>
      </c>
      <c r="P50" s="215" t="n">
        <v>100.9</v>
      </c>
      <c r="Q50" s="215" t="n">
        <v>79.4</v>
      </c>
      <c r="R50" s="253" t="n">
        <v>57.5</v>
      </c>
    </row>
    <row r="51" s="242" customFormat="true" ht="12" hidden="false" customHeight="true" outlineLevel="0" collapsed="false">
      <c r="A51" s="244" t="s">
        <v>183</v>
      </c>
      <c r="B51" s="215" t="n">
        <v>2473</v>
      </c>
      <c r="C51" s="215" t="n">
        <v>96.2</v>
      </c>
      <c r="D51" s="215" t="n">
        <v>109.4</v>
      </c>
      <c r="E51" s="217" t="n">
        <v>1009520.4</v>
      </c>
      <c r="F51" s="215" t="n">
        <v>95.9</v>
      </c>
      <c r="G51" s="215" t="n">
        <v>112</v>
      </c>
      <c r="H51" s="215" t="n">
        <v>4699.7</v>
      </c>
      <c r="I51" s="215" t="n">
        <v>102.4</v>
      </c>
      <c r="J51" s="215" t="n">
        <v>101.5</v>
      </c>
      <c r="K51" s="217" t="n">
        <v>2177035.7</v>
      </c>
      <c r="L51" s="215" t="n">
        <v>102.2</v>
      </c>
      <c r="M51" s="215" t="n">
        <v>109.9</v>
      </c>
      <c r="N51" s="215" t="n">
        <v>7242.7</v>
      </c>
      <c r="O51" s="215" t="n">
        <v>100.4</v>
      </c>
      <c r="P51" s="215" t="n">
        <v>101.6</v>
      </c>
      <c r="Q51" s="215" t="n">
        <v>79.3</v>
      </c>
      <c r="R51" s="253" t="n">
        <v>52.4</v>
      </c>
    </row>
    <row r="52" s="242" customFormat="true" ht="12" hidden="false" customHeight="true" outlineLevel="0" collapsed="false">
      <c r="A52" s="244" t="s">
        <v>184</v>
      </c>
      <c r="B52" s="215" t="n">
        <v>2403.9</v>
      </c>
      <c r="C52" s="215" t="n">
        <v>97.2</v>
      </c>
      <c r="D52" s="215" t="n">
        <v>104.8</v>
      </c>
      <c r="E52" s="217" t="n">
        <v>1015472.1</v>
      </c>
      <c r="F52" s="215" t="n">
        <v>100.6</v>
      </c>
      <c r="G52" s="215" t="n">
        <v>110.8</v>
      </c>
      <c r="H52" s="215" t="n">
        <v>4877.7</v>
      </c>
      <c r="I52" s="215" t="n">
        <v>103.8</v>
      </c>
      <c r="J52" s="215" t="n">
        <v>103.6</v>
      </c>
      <c r="K52" s="217" t="n">
        <v>2269431.2</v>
      </c>
      <c r="L52" s="215" t="n">
        <v>104.2</v>
      </c>
      <c r="M52" s="215" t="n">
        <v>112.4</v>
      </c>
      <c r="N52" s="215" t="n">
        <v>7387.8</v>
      </c>
      <c r="O52" s="215" t="n">
        <v>102</v>
      </c>
      <c r="P52" s="215" t="n">
        <v>103.4</v>
      </c>
      <c r="Q52" s="215" t="n">
        <v>79.8</v>
      </c>
      <c r="R52" s="253" t="n">
        <v>48.2</v>
      </c>
    </row>
    <row r="53" s="242" customFormat="true" ht="12" hidden="false" customHeight="true" outlineLevel="0" collapsed="false">
      <c r="A53" s="244" t="s">
        <v>193</v>
      </c>
      <c r="B53" s="215" t="n">
        <v>2368.5</v>
      </c>
      <c r="C53" s="215" t="n">
        <v>98.5</v>
      </c>
      <c r="D53" s="215" t="n">
        <v>107.5</v>
      </c>
      <c r="E53" s="217" t="n">
        <v>1020214.6</v>
      </c>
      <c r="F53" s="215" t="n">
        <v>100.5</v>
      </c>
      <c r="G53" s="215" t="n">
        <v>108.3</v>
      </c>
      <c r="H53" s="215" t="n">
        <v>4940</v>
      </c>
      <c r="I53" s="215" t="n">
        <v>101.3</v>
      </c>
      <c r="J53" s="215" t="n">
        <v>106.3</v>
      </c>
      <c r="K53" s="217" t="n">
        <v>2299750.6</v>
      </c>
      <c r="L53" s="215" t="n">
        <v>101.3</v>
      </c>
      <c r="M53" s="215" t="n">
        <v>111.4</v>
      </c>
      <c r="N53" s="215" t="n">
        <v>7349.3</v>
      </c>
      <c r="O53" s="215" t="n">
        <v>99.5</v>
      </c>
      <c r="P53" s="215" t="n">
        <v>102.9</v>
      </c>
      <c r="Q53" s="215" t="n">
        <v>80</v>
      </c>
      <c r="R53" s="253" t="n">
        <v>47.8</v>
      </c>
    </row>
    <row r="54" s="242" customFormat="true" ht="12" hidden="false" customHeight="true" outlineLevel="0" collapsed="false">
      <c r="A54" s="244" t="s">
        <v>186</v>
      </c>
      <c r="B54" s="215" t="n">
        <v>2504.2</v>
      </c>
      <c r="C54" s="215" t="n">
        <v>105.7</v>
      </c>
      <c r="D54" s="215" t="n">
        <v>99.7</v>
      </c>
      <c r="E54" s="217" t="n">
        <v>1019884</v>
      </c>
      <c r="F54" s="215" t="n">
        <v>100</v>
      </c>
      <c r="G54" s="215" t="n">
        <v>97</v>
      </c>
      <c r="H54" s="215" t="n">
        <v>4996</v>
      </c>
      <c r="I54" s="215" t="n">
        <v>101.1</v>
      </c>
      <c r="J54" s="215" t="n">
        <v>106</v>
      </c>
      <c r="K54" s="217" t="n">
        <v>2326207.2</v>
      </c>
      <c r="L54" s="215" t="n">
        <v>101.2</v>
      </c>
      <c r="M54" s="215" t="n">
        <v>107.9</v>
      </c>
      <c r="N54" s="215" t="n">
        <v>7338.5</v>
      </c>
      <c r="O54" s="215" t="n">
        <v>99.9</v>
      </c>
      <c r="P54" s="215" t="n">
        <v>102.7</v>
      </c>
      <c r="Q54" s="215" t="n">
        <v>80.3</v>
      </c>
      <c r="R54" s="253" t="n">
        <v>50.4</v>
      </c>
    </row>
    <row r="55" s="242" customFormat="true" ht="12" hidden="false" customHeight="true" outlineLevel="0" collapsed="false">
      <c r="A55" s="244" t="s">
        <v>187</v>
      </c>
      <c r="B55" s="215" t="n">
        <v>2224.6</v>
      </c>
      <c r="C55" s="215" t="n">
        <v>88.8</v>
      </c>
      <c r="D55" s="215" t="n">
        <v>96.9</v>
      </c>
      <c r="E55" s="217" t="n">
        <v>932034.5</v>
      </c>
      <c r="F55" s="215" t="n">
        <v>91.4</v>
      </c>
      <c r="G55" s="215" t="n">
        <v>98.5</v>
      </c>
      <c r="H55" s="215" t="n">
        <v>5041.8</v>
      </c>
      <c r="I55" s="215" t="n">
        <v>100.9</v>
      </c>
      <c r="J55" s="215" t="n">
        <v>105</v>
      </c>
      <c r="K55" s="217" t="n">
        <v>2333456.3</v>
      </c>
      <c r="L55" s="215" t="n">
        <v>100.3</v>
      </c>
      <c r="M55" s="215" t="n">
        <v>105.5</v>
      </c>
      <c r="N55" s="215" t="n">
        <v>7340.5</v>
      </c>
      <c r="O55" s="215" t="n">
        <v>100</v>
      </c>
      <c r="P55" s="215" t="n">
        <v>101.8</v>
      </c>
      <c r="Q55" s="215" t="n">
        <v>80.3</v>
      </c>
      <c r="R55" s="253" t="n">
        <v>44.3</v>
      </c>
    </row>
    <row r="56" s="242" customFormat="true" ht="12" hidden="false" customHeight="true" outlineLevel="0" collapsed="false">
      <c r="A56" s="244" t="s">
        <v>188</v>
      </c>
      <c r="B56" s="215" t="n">
        <v>2360.2</v>
      </c>
      <c r="C56" s="215" t="n">
        <v>106.1</v>
      </c>
      <c r="D56" s="215" t="n">
        <v>102.7</v>
      </c>
      <c r="E56" s="217" t="n">
        <v>1072128.9</v>
      </c>
      <c r="F56" s="215" t="n">
        <v>115</v>
      </c>
      <c r="G56" s="215" t="n">
        <v>116.7</v>
      </c>
      <c r="H56" s="215" t="n">
        <v>5004</v>
      </c>
      <c r="I56" s="215" t="n">
        <v>99.3</v>
      </c>
      <c r="J56" s="215" t="n">
        <v>105.5</v>
      </c>
      <c r="K56" s="217" t="n">
        <v>2295362.9</v>
      </c>
      <c r="L56" s="215" t="n">
        <v>98.4</v>
      </c>
      <c r="M56" s="215" t="n">
        <v>102.5</v>
      </c>
      <c r="N56" s="215" t="n">
        <v>7351.8</v>
      </c>
      <c r="O56" s="215" t="n">
        <v>100.2</v>
      </c>
      <c r="P56" s="215" t="n">
        <v>102</v>
      </c>
      <c r="Q56" s="215" t="n">
        <v>80.2</v>
      </c>
      <c r="R56" s="253" t="n">
        <v>47.9</v>
      </c>
    </row>
    <row r="57" s="242" customFormat="true" ht="12" hidden="false" customHeight="true" outlineLevel="0" collapsed="false">
      <c r="A57" s="244" t="s">
        <v>189</v>
      </c>
      <c r="B57" s="215" t="n">
        <v>2380.8</v>
      </c>
      <c r="C57" s="215" t="n">
        <v>100.9</v>
      </c>
      <c r="D57" s="215" t="n">
        <v>96.2</v>
      </c>
      <c r="E57" s="264" t="n">
        <v>1076902.6</v>
      </c>
      <c r="F57" s="265" t="n">
        <v>100.4</v>
      </c>
      <c r="G57" s="265" t="n">
        <v>104.1</v>
      </c>
      <c r="H57" s="265" t="n">
        <v>4915.9</v>
      </c>
      <c r="I57" s="265" t="n">
        <v>98.2</v>
      </c>
      <c r="J57" s="265" t="n">
        <v>103.9</v>
      </c>
      <c r="K57" s="264" t="n">
        <v>2261769.4</v>
      </c>
      <c r="L57" s="265" t="n">
        <v>98.5</v>
      </c>
      <c r="M57" s="215" t="n">
        <v>102.4</v>
      </c>
      <c r="N57" s="215" t="n">
        <v>7350.4</v>
      </c>
      <c r="O57" s="215" t="n">
        <v>100</v>
      </c>
      <c r="P57" s="215" t="n">
        <v>102</v>
      </c>
      <c r="Q57" s="215" t="n">
        <v>80.2</v>
      </c>
      <c r="R57" s="253" t="n">
        <v>49.8</v>
      </c>
    </row>
    <row r="58" s="242" customFormat="true" ht="12" hidden="false" customHeight="true" outlineLevel="0" collapsed="false">
      <c r="A58" s="244" t="s">
        <v>190</v>
      </c>
      <c r="B58" s="215" t="n">
        <v>2134.9</v>
      </c>
      <c r="C58" s="215" t="n">
        <v>89.7</v>
      </c>
      <c r="D58" s="215" t="n">
        <v>84</v>
      </c>
      <c r="E58" s="264" t="n">
        <v>953143.2</v>
      </c>
      <c r="F58" s="265" t="n">
        <v>88.5</v>
      </c>
      <c r="G58" s="265" t="n">
        <v>87.9</v>
      </c>
      <c r="H58" s="265" t="n">
        <v>4913.1</v>
      </c>
      <c r="I58" s="265" t="n">
        <v>99.9</v>
      </c>
      <c r="J58" s="265" t="n">
        <v>102</v>
      </c>
      <c r="K58" s="264" t="n">
        <v>2224616</v>
      </c>
      <c r="L58" s="265" t="n">
        <v>98.4</v>
      </c>
      <c r="M58" s="215" t="n">
        <v>100.3</v>
      </c>
      <c r="N58" s="215" t="n">
        <v>7329.6</v>
      </c>
      <c r="O58" s="215" t="n">
        <v>99.7</v>
      </c>
      <c r="P58" s="215" t="n">
        <v>101.6</v>
      </c>
      <c r="Q58" s="215" t="n">
        <v>79.9</v>
      </c>
      <c r="R58" s="253" t="n">
        <v>44.2</v>
      </c>
    </row>
    <row r="59" s="242" customFormat="true" ht="12" hidden="false" customHeight="true" outlineLevel="0" collapsed="false">
      <c r="A59" s="266" t="s">
        <v>191</v>
      </c>
      <c r="B59" s="257" t="n">
        <v>2402.8</v>
      </c>
      <c r="C59" s="257" t="n">
        <v>112.5</v>
      </c>
      <c r="D59" s="257" t="n">
        <v>96.2</v>
      </c>
      <c r="E59" s="267" t="n">
        <v>1021290.5</v>
      </c>
      <c r="F59" s="268" t="n">
        <v>107.1</v>
      </c>
      <c r="G59" s="268" t="n">
        <v>94.1</v>
      </c>
      <c r="H59" s="268" t="n">
        <v>4850.8</v>
      </c>
      <c r="I59" s="268" t="n">
        <v>98.7</v>
      </c>
      <c r="J59" s="268" t="n">
        <v>104.9</v>
      </c>
      <c r="K59" s="267" t="n">
        <v>2160489.6</v>
      </c>
      <c r="L59" s="268" t="n">
        <v>97.1</v>
      </c>
      <c r="M59" s="269" t="n">
        <v>98.4</v>
      </c>
      <c r="N59" s="257" t="n">
        <v>7365.8</v>
      </c>
      <c r="O59" s="257" t="n">
        <v>100.5</v>
      </c>
      <c r="P59" s="257" t="n">
        <v>102.1</v>
      </c>
      <c r="Q59" s="257" t="n">
        <v>79.3</v>
      </c>
      <c r="R59" s="261" t="n">
        <v>50.8</v>
      </c>
    </row>
    <row r="60" s="242" customFormat="true" ht="12" hidden="false" customHeight="true" outlineLevel="0" collapsed="false">
      <c r="A60" s="263" t="s">
        <v>194</v>
      </c>
      <c r="B60" s="215" t="n">
        <v>2195.6</v>
      </c>
      <c r="C60" s="215" t="n">
        <v>91.4</v>
      </c>
      <c r="D60" s="215" t="n">
        <v>94.7</v>
      </c>
      <c r="E60" s="264" t="n">
        <v>954337.1</v>
      </c>
      <c r="F60" s="265" t="n">
        <v>93.4</v>
      </c>
      <c r="G60" s="265" t="n">
        <v>98.6</v>
      </c>
      <c r="H60" s="265" t="n">
        <v>5023</v>
      </c>
      <c r="I60" s="265" t="n">
        <v>103.6</v>
      </c>
      <c r="J60" s="265" t="n">
        <v>105.2</v>
      </c>
      <c r="K60" s="264" t="n">
        <v>2228941.4</v>
      </c>
      <c r="L60" s="265" t="n">
        <v>103.2</v>
      </c>
      <c r="M60" s="270" t="n">
        <v>97.3</v>
      </c>
      <c r="N60" s="215" t="n">
        <v>7394.8</v>
      </c>
      <c r="O60" s="215" t="n">
        <v>100.4</v>
      </c>
      <c r="P60" s="215" t="n">
        <v>102.2</v>
      </c>
      <c r="Q60" s="215" t="n">
        <v>79.6</v>
      </c>
      <c r="R60" s="253" t="n">
        <v>43.3</v>
      </c>
    </row>
    <row r="61" s="242" customFormat="true" ht="12" hidden="false" customHeight="true" outlineLevel="0" collapsed="false">
      <c r="A61" s="263" t="s">
        <v>181</v>
      </c>
      <c r="B61" s="215" t="n">
        <v>2170.1</v>
      </c>
      <c r="C61" s="215" t="n">
        <v>98.8</v>
      </c>
      <c r="D61" s="215" t="n">
        <v>94.6</v>
      </c>
      <c r="E61" s="264" t="n">
        <v>957657.9</v>
      </c>
      <c r="F61" s="265" t="n">
        <v>100.3</v>
      </c>
      <c r="G61" s="265" t="n">
        <v>103.2</v>
      </c>
      <c r="H61" s="265" t="n">
        <v>5113.9</v>
      </c>
      <c r="I61" s="265" t="n">
        <v>101.8</v>
      </c>
      <c r="J61" s="265" t="n">
        <v>107.7</v>
      </c>
      <c r="K61" s="264" t="n">
        <v>2243586.6</v>
      </c>
      <c r="L61" s="265" t="n">
        <v>100.7</v>
      </c>
      <c r="M61" s="270" t="n">
        <v>99.9</v>
      </c>
      <c r="N61" s="215" t="n">
        <v>7360.7</v>
      </c>
      <c r="O61" s="215" t="n">
        <v>99.5</v>
      </c>
      <c r="P61" s="215" t="n">
        <v>102.1</v>
      </c>
      <c r="Q61" s="265" t="n">
        <v>79.9</v>
      </c>
      <c r="R61" s="271" t="n">
        <v>42.4</v>
      </c>
    </row>
    <row r="62" s="242" customFormat="true" ht="12" hidden="false" customHeight="true" outlineLevel="0" collapsed="false">
      <c r="A62" s="263" t="s">
        <v>195</v>
      </c>
      <c r="B62" s="215" t="n">
        <v>2304.8</v>
      </c>
      <c r="C62" s="215" t="n">
        <v>106.2</v>
      </c>
      <c r="D62" s="215" t="n">
        <v>89.7</v>
      </c>
      <c r="E62" s="264" t="n">
        <v>1004197.3</v>
      </c>
      <c r="F62" s="265" t="n">
        <v>104.9</v>
      </c>
      <c r="G62" s="265" t="n">
        <v>95.4</v>
      </c>
      <c r="H62" s="265" t="n">
        <v>5036.1</v>
      </c>
      <c r="I62" s="265" t="n">
        <v>98.5</v>
      </c>
      <c r="J62" s="265" t="n">
        <v>109.8</v>
      </c>
      <c r="K62" s="264" t="n">
        <v>2104326.9</v>
      </c>
      <c r="L62" s="265" t="n">
        <v>93.8</v>
      </c>
      <c r="M62" s="270" t="n">
        <v>98.8</v>
      </c>
      <c r="N62" s="215" t="n">
        <v>7359.7</v>
      </c>
      <c r="O62" s="215" t="n">
        <v>100</v>
      </c>
      <c r="P62" s="215" t="n">
        <v>102</v>
      </c>
      <c r="Q62" s="265" t="n">
        <v>80.1</v>
      </c>
      <c r="R62" s="271" t="n">
        <v>46.7</v>
      </c>
    </row>
    <row r="63" s="276" customFormat="true" ht="12" hidden="false" customHeight="true" outlineLevel="0" collapsed="false">
      <c r="A63" s="272" t="s">
        <v>196</v>
      </c>
      <c r="B63" s="270" t="n">
        <v>2360.6</v>
      </c>
      <c r="C63" s="270" t="n">
        <v>102.4</v>
      </c>
      <c r="D63" s="270" t="n">
        <v>95.5</v>
      </c>
      <c r="E63" s="273" t="n">
        <v>996107.3</v>
      </c>
      <c r="F63" s="274" t="n">
        <v>99.2</v>
      </c>
      <c r="G63" s="274" t="n">
        <v>98.7</v>
      </c>
      <c r="H63" s="274" t="n">
        <v>5027.6</v>
      </c>
      <c r="I63" s="274" t="n">
        <v>99.8</v>
      </c>
      <c r="J63" s="274" t="n">
        <v>107</v>
      </c>
      <c r="K63" s="273" t="n">
        <v>2099823.6</v>
      </c>
      <c r="L63" s="274" t="n">
        <v>99.8</v>
      </c>
      <c r="M63" s="270" t="n">
        <v>96.5</v>
      </c>
      <c r="N63" s="270" t="n">
        <v>7390.4</v>
      </c>
      <c r="O63" s="270" t="n">
        <v>100.4</v>
      </c>
      <c r="P63" s="270" t="n">
        <v>102</v>
      </c>
      <c r="Q63" s="274" t="n">
        <v>79.8</v>
      </c>
      <c r="R63" s="275" t="n">
        <v>47.7</v>
      </c>
    </row>
    <row r="64" s="276" customFormat="true" ht="12" hidden="false" customHeight="true" outlineLevel="0" collapsed="false">
      <c r="A64" s="272" t="s">
        <v>197</v>
      </c>
      <c r="B64" s="270" t="n">
        <v>2146.6</v>
      </c>
      <c r="C64" s="270" t="n">
        <v>90.9</v>
      </c>
      <c r="D64" s="270" t="n">
        <v>89.3</v>
      </c>
      <c r="E64" s="273" t="n">
        <v>886014.8</v>
      </c>
      <c r="F64" s="274" t="n">
        <v>88.9</v>
      </c>
      <c r="G64" s="274" t="n">
        <v>87.3</v>
      </c>
      <c r="H64" s="274" t="n">
        <v>5119.8</v>
      </c>
      <c r="I64" s="274" t="n">
        <v>101.8</v>
      </c>
      <c r="J64" s="274" t="n">
        <v>105</v>
      </c>
      <c r="K64" s="273" t="n">
        <v>2135666.6</v>
      </c>
      <c r="L64" s="274" t="n">
        <v>101.7</v>
      </c>
      <c r="M64" s="270" t="n">
        <v>94.1</v>
      </c>
      <c r="N64" s="270" t="n">
        <v>7384</v>
      </c>
      <c r="O64" s="270" t="n">
        <v>99.9</v>
      </c>
      <c r="P64" s="270" t="n">
        <v>99.9</v>
      </c>
      <c r="Q64" s="274" t="n">
        <v>79.9</v>
      </c>
      <c r="R64" s="275" t="n">
        <v>41.9</v>
      </c>
    </row>
    <row r="65" s="276" customFormat="true" ht="12" hidden="false" customHeight="true" outlineLevel="0" collapsed="false">
      <c r="A65" s="272" t="s">
        <v>198</v>
      </c>
      <c r="B65" s="270" t="n">
        <v>2314.9</v>
      </c>
      <c r="C65" s="270" t="n">
        <v>107.8</v>
      </c>
      <c r="D65" s="270" t="n">
        <v>97.7</v>
      </c>
      <c r="E65" s="273" t="n">
        <v>1026607.8</v>
      </c>
      <c r="F65" s="274" t="n">
        <v>115.9</v>
      </c>
      <c r="G65" s="274" t="n">
        <v>100.6</v>
      </c>
      <c r="H65" s="274" t="n">
        <v>5031.8</v>
      </c>
      <c r="I65" s="274" t="n">
        <v>98.3</v>
      </c>
      <c r="J65" s="274" t="n">
        <v>101.9</v>
      </c>
      <c r="K65" s="273" t="n">
        <v>2179521.8</v>
      </c>
      <c r="L65" s="274" t="n">
        <v>102.1</v>
      </c>
      <c r="M65" s="270" t="n">
        <v>94.8</v>
      </c>
      <c r="N65" s="270" t="n">
        <v>7407.1</v>
      </c>
      <c r="O65" s="270" t="n">
        <v>100.3</v>
      </c>
      <c r="P65" s="270" t="n">
        <v>100.8</v>
      </c>
      <c r="Q65" s="274" t="n">
        <v>80.3</v>
      </c>
      <c r="R65" s="275" t="n">
        <v>47.4</v>
      </c>
    </row>
    <row r="66" s="276" customFormat="true" ht="12" hidden="false" customHeight="true" outlineLevel="0" collapsed="false">
      <c r="A66" s="272" t="s">
        <v>199</v>
      </c>
      <c r="B66" s="270" t="n">
        <v>2416.6</v>
      </c>
      <c r="C66" s="270" t="n">
        <v>104.4</v>
      </c>
      <c r="D66" s="270" t="n">
        <v>96.5</v>
      </c>
      <c r="E66" s="273" t="n">
        <v>1063096.1</v>
      </c>
      <c r="F66" s="274" t="n">
        <v>103.6</v>
      </c>
      <c r="G66" s="274" t="n">
        <v>104.2</v>
      </c>
      <c r="H66" s="274" t="n">
        <v>5018.8</v>
      </c>
      <c r="I66" s="274" t="n">
        <v>99.7</v>
      </c>
      <c r="J66" s="274" t="n">
        <v>100.5</v>
      </c>
      <c r="K66" s="273" t="n">
        <v>2242680.9</v>
      </c>
      <c r="L66" s="274" t="n">
        <v>102.9</v>
      </c>
      <c r="M66" s="270" t="n">
        <v>96.4</v>
      </c>
      <c r="N66" s="270" t="n">
        <v>7366.9</v>
      </c>
      <c r="O66" s="270" t="n">
        <v>99.5</v>
      </c>
      <c r="P66" s="270" t="n">
        <v>100.4</v>
      </c>
      <c r="Q66" s="274" t="n">
        <v>80.2</v>
      </c>
      <c r="R66" s="275" t="n">
        <v>48.9</v>
      </c>
    </row>
    <row r="67" s="276" customFormat="true" ht="12" hidden="false" customHeight="true" outlineLevel="0" collapsed="false">
      <c r="A67" s="272" t="s">
        <v>200</v>
      </c>
      <c r="B67" s="270" t="n">
        <v>2190.7</v>
      </c>
      <c r="C67" s="270" t="n">
        <v>90.6</v>
      </c>
      <c r="D67" s="270" t="n">
        <v>98.5</v>
      </c>
      <c r="E67" s="273" t="n">
        <v>907181.3</v>
      </c>
      <c r="F67" s="274" t="n">
        <v>85.3</v>
      </c>
      <c r="G67" s="274" t="n">
        <v>97.3</v>
      </c>
      <c r="H67" s="274" t="n">
        <v>5027.2</v>
      </c>
      <c r="I67" s="274" t="n">
        <v>100.2</v>
      </c>
      <c r="J67" s="274" t="n">
        <v>99.7</v>
      </c>
      <c r="K67" s="273" t="n">
        <v>2232606.1</v>
      </c>
      <c r="L67" s="274" t="n">
        <v>99.6</v>
      </c>
      <c r="M67" s="270" t="n">
        <v>95.7</v>
      </c>
      <c r="N67" s="270" t="n">
        <v>7478.1</v>
      </c>
      <c r="O67" s="270" t="n">
        <v>101.5</v>
      </c>
      <c r="P67" s="270" t="n">
        <v>101.9</v>
      </c>
      <c r="Q67" s="274" t="n">
        <v>80.2</v>
      </c>
      <c r="R67" s="275" t="n">
        <v>44.4</v>
      </c>
    </row>
    <row r="68" s="276" customFormat="true" ht="12" hidden="false" customHeight="true" outlineLevel="0" collapsed="false">
      <c r="A68" s="272" t="s">
        <v>201</v>
      </c>
      <c r="B68" s="270" t="n">
        <v>2161.7</v>
      </c>
      <c r="C68" s="270" t="n">
        <v>98.7</v>
      </c>
      <c r="D68" s="270" t="n">
        <v>91.6</v>
      </c>
      <c r="E68" s="273" t="n">
        <v>975717.4</v>
      </c>
      <c r="F68" s="274" t="n">
        <v>107.6</v>
      </c>
      <c r="G68" s="274" t="n">
        <v>91</v>
      </c>
      <c r="H68" s="274" t="n">
        <v>4902.2</v>
      </c>
      <c r="I68" s="274" t="n">
        <v>97.5</v>
      </c>
      <c r="J68" s="274" t="n">
        <v>98</v>
      </c>
      <c r="K68" s="273" t="n">
        <v>2199019.2</v>
      </c>
      <c r="L68" s="274" t="n">
        <v>98.5</v>
      </c>
      <c r="M68" s="270" t="n">
        <v>95.8</v>
      </c>
      <c r="N68" s="270" t="n">
        <v>7496.3</v>
      </c>
      <c r="O68" s="270" t="n">
        <v>100.2</v>
      </c>
      <c r="P68" s="270" t="n">
        <v>102</v>
      </c>
      <c r="Q68" s="274" t="n">
        <v>79.7</v>
      </c>
      <c r="R68" s="275" t="n">
        <v>45.8</v>
      </c>
    </row>
    <row r="69" s="276" customFormat="true" ht="12" hidden="false" customHeight="true" outlineLevel="0" collapsed="false">
      <c r="A69" s="272" t="s">
        <v>202</v>
      </c>
      <c r="B69" s="270" t="n">
        <v>2316.4</v>
      </c>
      <c r="C69" s="270" t="n">
        <v>107.2</v>
      </c>
      <c r="D69" s="270" t="n">
        <v>97.3</v>
      </c>
      <c r="E69" s="273" t="n">
        <v>1002537</v>
      </c>
      <c r="F69" s="274" t="n">
        <v>102.7</v>
      </c>
      <c r="G69" s="274" t="n">
        <v>93.1</v>
      </c>
      <c r="H69" s="274" t="n">
        <v>4886.6</v>
      </c>
      <c r="I69" s="274" t="n">
        <v>99.7</v>
      </c>
      <c r="J69" s="274" t="n">
        <v>99.4</v>
      </c>
      <c r="K69" s="273" t="n">
        <v>2190518.6</v>
      </c>
      <c r="L69" s="274" t="n">
        <v>99.6</v>
      </c>
      <c r="M69" s="270" t="n">
        <v>96.8</v>
      </c>
      <c r="N69" s="270" t="n">
        <v>7498.8</v>
      </c>
      <c r="O69" s="270" t="n">
        <v>100</v>
      </c>
      <c r="P69" s="270" t="n">
        <v>102</v>
      </c>
      <c r="Q69" s="274" t="n">
        <v>80</v>
      </c>
      <c r="R69" s="275" t="n">
        <v>47.9</v>
      </c>
    </row>
    <row r="70" s="276" customFormat="true" ht="12" hidden="false" customHeight="true" outlineLevel="0" collapsed="false">
      <c r="A70" s="272" t="s">
        <v>203</v>
      </c>
      <c r="B70" s="270" t="n">
        <v>2159.2</v>
      </c>
      <c r="C70" s="270" t="n">
        <v>93.2</v>
      </c>
      <c r="D70" s="270" t="n">
        <v>101.1</v>
      </c>
      <c r="E70" s="273" t="n">
        <v>992711.8</v>
      </c>
      <c r="F70" s="274" t="n">
        <v>99</v>
      </c>
      <c r="G70" s="274" t="n">
        <v>104.2</v>
      </c>
      <c r="H70" s="274" t="n">
        <v>4892.8</v>
      </c>
      <c r="I70" s="274" t="n">
        <v>100.1</v>
      </c>
      <c r="J70" s="274" t="n">
        <v>99.6</v>
      </c>
      <c r="K70" s="273" t="n">
        <v>2227421.8</v>
      </c>
      <c r="L70" s="274" t="n">
        <v>101.7</v>
      </c>
      <c r="M70" s="270" t="n">
        <v>100.1</v>
      </c>
      <c r="N70" s="270" t="n">
        <v>7495.5</v>
      </c>
      <c r="O70" s="270" t="n">
        <v>100</v>
      </c>
      <c r="P70" s="270" t="n">
        <v>102.3</v>
      </c>
      <c r="Q70" s="274" t="n">
        <v>80.1</v>
      </c>
      <c r="R70" s="275" t="n">
        <v>44.5</v>
      </c>
    </row>
    <row r="71" s="276" customFormat="true" ht="12" hidden="false" customHeight="true" outlineLevel="0" collapsed="false">
      <c r="A71" s="272" t="s">
        <v>204</v>
      </c>
      <c r="B71" s="270" t="n">
        <v>2353.2</v>
      </c>
      <c r="C71" s="270" t="n">
        <v>109</v>
      </c>
      <c r="D71" s="270" t="n">
        <v>97.9</v>
      </c>
      <c r="E71" s="273" t="n">
        <v>1029419.5</v>
      </c>
      <c r="F71" s="274" t="n">
        <v>103.7</v>
      </c>
      <c r="G71" s="274" t="n">
        <v>100.8</v>
      </c>
      <c r="H71" s="274" t="n">
        <v>4847.3</v>
      </c>
      <c r="I71" s="274" t="n">
        <v>99.1</v>
      </c>
      <c r="J71" s="274" t="n">
        <v>99.9</v>
      </c>
      <c r="K71" s="273" t="n">
        <v>2188779.4</v>
      </c>
      <c r="L71" s="274" t="n">
        <v>98.3</v>
      </c>
      <c r="M71" s="270" t="n">
        <v>101.3</v>
      </c>
      <c r="N71" s="270" t="n">
        <v>7500.4</v>
      </c>
      <c r="O71" s="270" t="n">
        <v>100.1</v>
      </c>
      <c r="P71" s="270" t="n">
        <v>101.8</v>
      </c>
      <c r="Q71" s="274" t="n">
        <v>79.8</v>
      </c>
      <c r="R71" s="275" t="n">
        <v>49.1</v>
      </c>
    </row>
    <row r="72" s="242" customFormat="true" ht="12" hidden="false" customHeight="true" outlineLevel="0" collapsed="false">
      <c r="A72" s="277" t="s">
        <v>205</v>
      </c>
      <c r="B72" s="250" t="n">
        <v>1956.7</v>
      </c>
      <c r="C72" s="250" t="n">
        <v>83.2</v>
      </c>
      <c r="D72" s="250" t="n">
        <v>89.1</v>
      </c>
      <c r="E72" s="278" t="n">
        <v>867662.6</v>
      </c>
      <c r="F72" s="279" t="n">
        <v>84.3</v>
      </c>
      <c r="G72" s="279" t="n">
        <v>90.9</v>
      </c>
      <c r="H72" s="279" t="n">
        <v>4912</v>
      </c>
      <c r="I72" s="279" t="n">
        <v>101.3</v>
      </c>
      <c r="J72" s="279" t="n">
        <v>97.8</v>
      </c>
      <c r="K72" s="278" t="n">
        <v>2204263</v>
      </c>
      <c r="L72" s="279" t="n">
        <v>100.7</v>
      </c>
      <c r="M72" s="280" t="n">
        <v>98.9</v>
      </c>
      <c r="N72" s="250" t="n">
        <v>7452.3</v>
      </c>
      <c r="O72" s="250" t="n">
        <v>99.4</v>
      </c>
      <c r="P72" s="250" t="n">
        <v>100.8</v>
      </c>
      <c r="Q72" s="250" t="n">
        <v>79.8</v>
      </c>
      <c r="R72" s="252" t="n">
        <v>39.8</v>
      </c>
    </row>
    <row r="73" s="242" customFormat="true" ht="12" hidden="false" customHeight="true" outlineLevel="0" collapsed="false">
      <c r="A73" s="244" t="s">
        <v>206</v>
      </c>
      <c r="B73" s="215" t="n">
        <v>2147.2</v>
      </c>
      <c r="C73" s="215" t="n">
        <v>109.7</v>
      </c>
      <c r="D73" s="215" t="n">
        <v>98.9</v>
      </c>
      <c r="E73" s="264" t="n">
        <v>957420</v>
      </c>
      <c r="F73" s="265" t="n">
        <v>110.3</v>
      </c>
      <c r="G73" s="265" t="n">
        <v>100</v>
      </c>
      <c r="H73" s="265" t="n">
        <v>4939.3</v>
      </c>
      <c r="I73" s="265" t="n">
        <v>100.6</v>
      </c>
      <c r="J73" s="265" t="n">
        <v>96.6</v>
      </c>
      <c r="K73" s="264" t="n">
        <v>2227504.9</v>
      </c>
      <c r="L73" s="265" t="n">
        <v>101.1</v>
      </c>
      <c r="M73" s="270" t="n">
        <v>99.3</v>
      </c>
      <c r="N73" s="215" t="n">
        <v>7445.8</v>
      </c>
      <c r="O73" s="215" t="n">
        <v>99.9</v>
      </c>
      <c r="P73" s="215" t="n">
        <v>101.2</v>
      </c>
      <c r="Q73" s="215" t="n">
        <v>80.2</v>
      </c>
      <c r="R73" s="253" t="n">
        <v>43.3</v>
      </c>
    </row>
    <row r="74" s="242" customFormat="true" ht="12" hidden="false" customHeight="true" outlineLevel="0" collapsed="false">
      <c r="A74" s="244" t="s">
        <v>207</v>
      </c>
      <c r="B74" s="215" t="n">
        <v>2327.8</v>
      </c>
      <c r="C74" s="215" t="n">
        <v>108.4</v>
      </c>
      <c r="D74" s="215" t="n">
        <v>101</v>
      </c>
      <c r="E74" s="264" t="n">
        <v>1043553.4</v>
      </c>
      <c r="F74" s="265" t="n">
        <v>109</v>
      </c>
      <c r="G74" s="265" t="n">
        <v>103.9</v>
      </c>
      <c r="H74" s="265" t="n">
        <v>4863.1</v>
      </c>
      <c r="I74" s="265" t="n">
        <v>98.5</v>
      </c>
      <c r="J74" s="265" t="n">
        <v>96.6</v>
      </c>
      <c r="K74" s="264" t="n">
        <v>2179741</v>
      </c>
      <c r="L74" s="265" t="n">
        <v>97.9</v>
      </c>
      <c r="M74" s="270" t="n">
        <v>103.6</v>
      </c>
      <c r="N74" s="215" t="n">
        <v>7456.3</v>
      </c>
      <c r="O74" s="215" t="n">
        <v>100.1</v>
      </c>
      <c r="P74" s="215" t="n">
        <v>101.3</v>
      </c>
      <c r="Q74" s="215" t="n">
        <v>80</v>
      </c>
      <c r="R74" s="253" t="n">
        <v>48.2</v>
      </c>
    </row>
    <row r="75" s="242" customFormat="true" ht="12" hidden="false" customHeight="true" outlineLevel="0" collapsed="false">
      <c r="A75" s="272" t="s">
        <v>196</v>
      </c>
      <c r="B75" s="215" t="n">
        <v>2313.4</v>
      </c>
      <c r="C75" s="215" t="n">
        <v>99.4</v>
      </c>
      <c r="D75" s="215" t="n">
        <v>98</v>
      </c>
      <c r="E75" s="264" t="n">
        <v>985878.5</v>
      </c>
      <c r="F75" s="265" t="n">
        <v>94.5</v>
      </c>
      <c r="G75" s="265" t="n">
        <v>99</v>
      </c>
      <c r="H75" s="265" t="n">
        <v>4898.5</v>
      </c>
      <c r="I75" s="265" t="n">
        <v>100.7</v>
      </c>
      <c r="J75" s="265" t="n">
        <v>97.4</v>
      </c>
      <c r="K75" s="264" t="n">
        <v>2186291.9</v>
      </c>
      <c r="L75" s="265" t="n">
        <v>100.3</v>
      </c>
      <c r="M75" s="270" t="n">
        <v>104.1</v>
      </c>
      <c r="N75" s="215" t="n">
        <v>7430.1</v>
      </c>
      <c r="O75" s="215" t="n">
        <v>99.6</v>
      </c>
      <c r="P75" s="215" t="n">
        <v>100.5</v>
      </c>
      <c r="Q75" s="215" t="n">
        <v>80</v>
      </c>
      <c r="R75" s="253" t="n">
        <v>47.1</v>
      </c>
    </row>
    <row r="76" s="242" customFormat="true" ht="12" hidden="false" customHeight="true" outlineLevel="0" collapsed="false">
      <c r="A76" s="244" t="s">
        <v>208</v>
      </c>
      <c r="B76" s="215" t="n">
        <v>2200.7</v>
      </c>
      <c r="C76" s="215" t="n">
        <v>95.1</v>
      </c>
      <c r="D76" s="215" t="n">
        <v>102.5</v>
      </c>
      <c r="E76" s="264" t="n">
        <v>960380.7</v>
      </c>
      <c r="F76" s="265" t="n">
        <v>97.4</v>
      </c>
      <c r="G76" s="265" t="n">
        <v>108.4</v>
      </c>
      <c r="H76" s="265" t="n">
        <v>4904.7</v>
      </c>
      <c r="I76" s="265" t="n">
        <v>100.1</v>
      </c>
      <c r="J76" s="265" t="n">
        <v>95.8</v>
      </c>
      <c r="K76" s="264" t="n">
        <v>2232087.1</v>
      </c>
      <c r="L76" s="265" t="n">
        <v>102.1</v>
      </c>
      <c r="M76" s="270" t="n">
        <v>104.5</v>
      </c>
      <c r="N76" s="215" t="n">
        <v>7478.3</v>
      </c>
      <c r="O76" s="215" t="n">
        <v>100.6</v>
      </c>
      <c r="P76" s="215" t="n">
        <v>101.3</v>
      </c>
      <c r="Q76" s="215" t="n">
        <v>80.2</v>
      </c>
      <c r="R76" s="253" t="n">
        <v>44.8</v>
      </c>
    </row>
    <row r="77" s="242" customFormat="true" ht="12" hidden="false" customHeight="true" outlineLevel="0" collapsed="false">
      <c r="A77" s="244" t="s">
        <v>209</v>
      </c>
      <c r="B77" s="215" t="n">
        <v>2330.3</v>
      </c>
      <c r="C77" s="215" t="n">
        <v>105.9</v>
      </c>
      <c r="D77" s="215" t="n">
        <v>100.7</v>
      </c>
      <c r="E77" s="264" t="n">
        <v>1071042.4</v>
      </c>
      <c r="F77" s="265" t="n">
        <v>111.5</v>
      </c>
      <c r="G77" s="265" t="n">
        <v>104.3</v>
      </c>
      <c r="H77" s="265" t="n">
        <v>4923</v>
      </c>
      <c r="I77" s="265" t="n">
        <v>100.4</v>
      </c>
      <c r="J77" s="265" t="n">
        <v>97.8</v>
      </c>
      <c r="K77" s="264" t="n">
        <v>2267573.5</v>
      </c>
      <c r="L77" s="265" t="n">
        <v>101.6</v>
      </c>
      <c r="M77" s="270" t="n">
        <v>104</v>
      </c>
      <c r="N77" s="215" t="n">
        <v>7480.5</v>
      </c>
      <c r="O77" s="215" t="n">
        <v>100</v>
      </c>
      <c r="P77" s="215" t="n">
        <v>101</v>
      </c>
      <c r="Q77" s="215" t="n">
        <v>80.3</v>
      </c>
      <c r="R77" s="253" t="n">
        <v>47.3</v>
      </c>
    </row>
    <row r="78" s="242" customFormat="true" ht="12" hidden="false" customHeight="true" outlineLevel="0" collapsed="false">
      <c r="A78" s="244" t="s">
        <v>210</v>
      </c>
      <c r="B78" s="215" t="n">
        <v>2212.9</v>
      </c>
      <c r="C78" s="215" t="n">
        <v>95</v>
      </c>
      <c r="D78" s="215" t="n">
        <v>91.6</v>
      </c>
      <c r="E78" s="264" t="n">
        <v>1039697.3</v>
      </c>
      <c r="F78" s="265" t="n">
        <v>97.1</v>
      </c>
      <c r="G78" s="265" t="n">
        <v>97.8</v>
      </c>
      <c r="H78" s="265" t="n">
        <v>4898.5</v>
      </c>
      <c r="I78" s="265" t="n">
        <v>99.5</v>
      </c>
      <c r="J78" s="265" t="n">
        <v>97.6</v>
      </c>
      <c r="K78" s="264" t="n">
        <v>2339929.1</v>
      </c>
      <c r="L78" s="265" t="n">
        <v>103.2</v>
      </c>
      <c r="M78" s="270" t="n">
        <v>104.3</v>
      </c>
      <c r="N78" s="215" t="n">
        <v>7506.8</v>
      </c>
      <c r="O78" s="215" t="n">
        <v>100.4</v>
      </c>
      <c r="P78" s="215" t="n">
        <v>101.9</v>
      </c>
      <c r="Q78" s="215" t="n">
        <v>80.1</v>
      </c>
      <c r="R78" s="253" t="n">
        <v>45.4</v>
      </c>
    </row>
    <row r="79" s="242" customFormat="true" ht="12" hidden="false" customHeight="true" outlineLevel="0" collapsed="false">
      <c r="A79" s="244" t="s">
        <v>211</v>
      </c>
      <c r="B79" s="215" t="n">
        <v>2170.4</v>
      </c>
      <c r="C79" s="215" t="n">
        <v>98.1</v>
      </c>
      <c r="D79" s="215" t="n">
        <v>99.1</v>
      </c>
      <c r="E79" s="264" t="n">
        <v>995425.1</v>
      </c>
      <c r="F79" s="265" t="n">
        <v>95.7</v>
      </c>
      <c r="G79" s="265" t="n">
        <v>109.7</v>
      </c>
      <c r="H79" s="265" t="n">
        <v>4872.9</v>
      </c>
      <c r="I79" s="265" t="n">
        <v>99.5</v>
      </c>
      <c r="J79" s="265" t="n">
        <v>96.9</v>
      </c>
      <c r="K79" s="264" t="n">
        <v>2279966.8</v>
      </c>
      <c r="L79" s="265" t="n">
        <v>97.4</v>
      </c>
      <c r="M79" s="270" t="n">
        <v>102.1</v>
      </c>
      <c r="N79" s="215" t="n">
        <v>7465.8</v>
      </c>
      <c r="O79" s="215" t="n">
        <v>99.5</v>
      </c>
      <c r="P79" s="215" t="n">
        <v>99.8</v>
      </c>
      <c r="Q79" s="215" t="n">
        <v>80.2</v>
      </c>
      <c r="R79" s="253" t="n">
        <v>44.9</v>
      </c>
    </row>
    <row r="80" s="242" customFormat="true" ht="12" hidden="false" customHeight="true" outlineLevel="0" collapsed="false">
      <c r="A80" s="263" t="s">
        <v>212</v>
      </c>
      <c r="B80" s="215" t="n">
        <v>2180.5</v>
      </c>
      <c r="C80" s="215" t="n">
        <v>100.5</v>
      </c>
      <c r="D80" s="215" t="n">
        <v>100.9</v>
      </c>
      <c r="E80" s="264" t="n">
        <v>986861.3</v>
      </c>
      <c r="F80" s="265" t="n">
        <v>99.1</v>
      </c>
      <c r="G80" s="265" t="n">
        <v>101.1</v>
      </c>
      <c r="H80" s="265" t="n">
        <v>4783.6</v>
      </c>
      <c r="I80" s="265" t="n">
        <v>98.2</v>
      </c>
      <c r="J80" s="265" t="n">
        <v>97.6</v>
      </c>
      <c r="K80" s="264" t="n">
        <v>2235572.7</v>
      </c>
      <c r="L80" s="265" t="n">
        <v>98.1</v>
      </c>
      <c r="M80" s="270" t="n">
        <v>101.7</v>
      </c>
      <c r="N80" s="215" t="n">
        <v>7508.9</v>
      </c>
      <c r="O80" s="215" t="n">
        <v>100.6</v>
      </c>
      <c r="P80" s="215" t="n">
        <v>100.2</v>
      </c>
      <c r="Q80" s="215" t="n">
        <v>80.1</v>
      </c>
      <c r="R80" s="253" t="n">
        <v>46.4</v>
      </c>
    </row>
    <row r="81" s="242" customFormat="true" ht="12" hidden="false" customHeight="true" outlineLevel="0" collapsed="false">
      <c r="A81" s="281" t="s">
        <v>213</v>
      </c>
      <c r="B81" s="282" t="n">
        <v>2308.1</v>
      </c>
      <c r="C81" s="282" t="n">
        <v>105.9</v>
      </c>
      <c r="D81" s="282" t="n">
        <v>99.6</v>
      </c>
      <c r="E81" s="283" t="n">
        <v>1020920.6</v>
      </c>
      <c r="F81" s="284" t="n">
        <v>103.5</v>
      </c>
      <c r="G81" s="284" t="n">
        <v>101.8</v>
      </c>
      <c r="H81" s="284" t="n">
        <v>4870.3</v>
      </c>
      <c r="I81" s="284" t="n">
        <v>101.8</v>
      </c>
      <c r="J81" s="284" t="n">
        <v>99.7</v>
      </c>
      <c r="K81" s="283" t="n">
        <v>2232261.7</v>
      </c>
      <c r="L81" s="284" t="n">
        <v>99.9</v>
      </c>
      <c r="M81" s="285" t="n">
        <v>101.9</v>
      </c>
      <c r="N81" s="282" t="n">
        <v>7509.4</v>
      </c>
      <c r="O81" s="282" t="n">
        <v>100</v>
      </c>
      <c r="P81" s="282" t="n">
        <v>100.1</v>
      </c>
      <c r="Q81" s="282" t="n">
        <v>79.9</v>
      </c>
      <c r="R81" s="286" t="n">
        <v>47.2</v>
      </c>
    </row>
  </sheetData>
  <mergeCells count="7">
    <mergeCell ref="E2:H2"/>
    <mergeCell ref="I2:M2"/>
    <mergeCell ref="N2:R2"/>
    <mergeCell ref="K3:L3"/>
    <mergeCell ref="E20:M20"/>
    <mergeCell ref="N20:R20"/>
    <mergeCell ref="K21:L21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9" min="1" style="287" width="7.75"/>
    <col collapsed="false" customWidth="true" hidden="false" outlineLevel="0" max="20" min="20" style="287" width="9.36"/>
    <col collapsed="false" customWidth="false" hidden="false" outlineLevel="0" max="257" min="21" style="287" width="8.99"/>
  </cols>
  <sheetData>
    <row r="1" s="229" customFormat="true" ht="21" hidden="false" customHeight="false" outlineLevel="0" collapsed="false">
      <c r="A1" s="288" t="s">
        <v>214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288"/>
      <c r="T1" s="288"/>
      <c r="U1" s="204"/>
      <c r="V1" s="204"/>
      <c r="W1" s="204"/>
    </row>
    <row r="2" s="229" customFormat="true" ht="13.5" hidden="false" customHeight="false" outlineLevel="0" collapsed="false">
      <c r="AC2" s="289"/>
    </row>
    <row r="3" s="229" customFormat="true" ht="13.5" hidden="false" customHeight="false" outlineLevel="0" collapsed="false">
      <c r="AC3" s="289"/>
    </row>
    <row r="4" s="229" customFormat="true" ht="13.5" hidden="false" customHeight="false" outlineLevel="0" collapsed="false">
      <c r="AA4" s="289"/>
      <c r="AB4" s="289"/>
      <c r="AC4" s="289"/>
    </row>
    <row r="5" s="229" customFormat="true" ht="13.5" hidden="false" customHeight="false" outlineLevel="0" collapsed="false">
      <c r="AA5" s="289"/>
      <c r="AC5" s="289"/>
    </row>
    <row r="6" s="229" customFormat="true" ht="13.5" hidden="false" customHeight="false" outlineLevel="0" collapsed="false">
      <c r="AA6" s="289"/>
    </row>
    <row r="7" s="229" customFormat="true" ht="13.5" hidden="false" customHeight="false" outlineLevel="0" collapsed="false">
      <c r="AA7" s="289"/>
    </row>
    <row r="8" s="229" customFormat="true" ht="13.5" hidden="false" customHeight="false" outlineLevel="0" collapsed="false">
      <c r="AA8" s="289"/>
    </row>
    <row r="9" s="229" customFormat="true" ht="13.5" hidden="false" customHeight="false" outlineLevel="0" collapsed="false">
      <c r="AA9" s="289"/>
    </row>
    <row r="10" s="229" customFormat="true" ht="13.5" hidden="false" customHeight="false" outlineLevel="0" collapsed="false">
      <c r="AA10" s="289"/>
    </row>
    <row r="11" s="229" customFormat="true" ht="13.5" hidden="false" customHeight="false" outlineLevel="0" collapsed="false">
      <c r="AA11" s="289"/>
    </row>
    <row r="12" s="229" customFormat="true" ht="13.5" hidden="false" customHeight="false" outlineLevel="0" collapsed="false"/>
    <row r="13" s="229" customFormat="true" ht="13.5" hidden="false" customHeight="false" outlineLevel="0" collapsed="false"/>
    <row r="14" s="229" customFormat="true" ht="13.5" hidden="false" customHeight="false" outlineLevel="0" collapsed="false"/>
    <row r="15" s="229" customFormat="true" ht="13.5" hidden="false" customHeight="false" outlineLevel="0" collapsed="false"/>
    <row r="16" s="229" customFormat="true" ht="13.5" hidden="false" customHeight="false" outlineLevel="0" collapsed="false"/>
    <row r="17" s="229" customFormat="true" ht="13.5" hidden="false" customHeight="false" outlineLevel="0" collapsed="false"/>
    <row r="18" s="229" customFormat="true" ht="13.5" hidden="false" customHeight="false" outlineLevel="0" collapsed="false"/>
    <row r="19" s="229" customFormat="true" ht="13.5" hidden="false" customHeight="false" outlineLevel="0" collapsed="false"/>
    <row r="20" s="229" customFormat="true" ht="13.5" hidden="false" customHeight="false" outlineLevel="0" collapsed="false"/>
    <row r="21" s="229" customFormat="true" ht="13.5" hidden="false" customHeight="false" outlineLevel="0" collapsed="false"/>
    <row r="22" s="229" customFormat="true" ht="13.5" hidden="false" customHeight="false" outlineLevel="0" collapsed="false"/>
    <row r="23" s="229" customFormat="true" ht="13.5" hidden="false" customHeight="false" outlineLevel="0" collapsed="false"/>
    <row r="24" s="229" customFormat="true" ht="13.5" hidden="false" customHeight="false" outlineLevel="0" collapsed="false"/>
    <row r="25" s="229" customFormat="true" ht="13.5" hidden="false" customHeight="false" outlineLevel="0" collapsed="false"/>
    <row r="26" s="229" customFormat="true" ht="13.5" hidden="false" customHeight="false" outlineLevel="0" collapsed="false"/>
    <row r="27" s="229" customFormat="true" ht="13.5" hidden="false" customHeight="false" outlineLevel="0" collapsed="false"/>
    <row r="28" s="229" customFormat="true" ht="13.5" hidden="false" customHeight="false" outlineLevel="0" collapsed="false"/>
    <row r="29" s="229" customFormat="true" ht="13.5" hidden="false" customHeight="false" outlineLevel="0" collapsed="false"/>
    <row r="30" s="229" customFormat="true" ht="13.5" hidden="false" customHeight="false" outlineLevel="0" collapsed="false"/>
    <row r="31" s="229" customFormat="true" ht="13.5" hidden="false" customHeight="false" outlineLevel="0" collapsed="false"/>
    <row r="32" s="229" customFormat="true" ht="13.5" hidden="false" customHeight="false" outlineLevel="0" collapsed="false"/>
    <row r="33" s="229" customFormat="true" ht="13.5" hidden="false" customHeight="false" outlineLevel="0" collapsed="false"/>
    <row r="34" s="229" customFormat="true" ht="13.5" hidden="false" customHeight="false" outlineLevel="0" collapsed="false"/>
    <row r="35" s="229" customFormat="true" ht="13.5" hidden="false" customHeight="false" outlineLevel="0" collapsed="false"/>
    <row r="36" customFormat="false" ht="13.5" hidden="false" customHeight="false" outlineLevel="0" collapsed="false">
      <c r="A36" s="229"/>
      <c r="B36" s="229"/>
      <c r="C36" s="229"/>
      <c r="D36" s="229"/>
      <c r="E36" s="229"/>
      <c r="F36" s="229"/>
      <c r="G36" s="229"/>
      <c r="H36" s="229"/>
      <c r="I36" s="229"/>
      <c r="J36" s="229"/>
      <c r="K36" s="229"/>
      <c r="L36" s="229"/>
      <c r="M36" s="229"/>
      <c r="N36" s="229"/>
      <c r="O36" s="229"/>
      <c r="P36" s="229"/>
      <c r="Q36" s="229"/>
      <c r="R36" s="229"/>
      <c r="S36" s="229"/>
      <c r="T36" s="229"/>
    </row>
  </sheetData>
  <mergeCells count="1">
    <mergeCell ref="A1:T1"/>
  </mergeCells>
  <printOptions headings="false" gridLines="false" gridLinesSet="true" horizontalCentered="true" verticalCentered="true"/>
  <pageMargins left="0" right="0.196527777777778" top="0.1965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なし</cp:lastModifiedBy>
  <cp:lastPrinted>2016-12-12T05:15:42Z</cp:lastPrinted>
  <dcterms:modified xsi:type="dcterms:W3CDTF">2016-12-13T05:45:00Z</dcterms:modified>
  <cp:revision>0</cp:revision>
  <dc:subject/>
  <dc:title/>
</cp:coreProperties>
</file>