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7">
  <si>
    <t xml:space="preserve">平成２８年１１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３１万トンで前月比▲０．１％、前年同月比＋６．８％。
・出庫高については、数量２３９万トンで前月比＋７．７％、前年同月比＋１１．１％。
・保管残高については、数量４７８万トンで前月比▲１．８％、前年同月比▲２．３％。
・対前月比入庫は、飲料・その他の食料工業品が増加。一方、その他の機械等が減少し、全体としては同水準。対前年同月比入庫は増加。保管残高は微減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▲0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6.8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▲0.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.4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7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1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7.4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▲1.8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2.3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0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0.2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８年１１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営業普通倉庫２１社統計（平成２８年１１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.00%"/>
    <numFmt numFmtId="178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4737"/>
        <c:axId val="94659812"/>
      </c:lineChart>
      <c:catAx>
        <c:axId val="57164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9812"/>
        <c:crossesAt val="0"/>
        <c:auto val="1"/>
        <c:lblAlgn val="ctr"/>
        <c:lblOffset val="100"/>
        <c:noMultiLvlLbl val="0"/>
      </c:catAx>
      <c:valAx>
        <c:axId val="9465981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47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444"/>
        <c:axId val="93497998"/>
      </c:lineChart>
      <c:catAx>
        <c:axId val="6262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7998"/>
        <c:crossesAt val="0"/>
        <c:auto val="1"/>
        <c:lblAlgn val="ctr"/>
        <c:lblOffset val="100"/>
        <c:noMultiLvlLbl val="0"/>
      </c:catAx>
      <c:valAx>
        <c:axId val="9349799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0414"/>
        <c:axId val="39740413"/>
      </c:lineChart>
      <c:catAx>
        <c:axId val="9906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0413"/>
        <c:crossesAt val="0"/>
        <c:auto val="1"/>
        <c:lblAlgn val="ctr"/>
        <c:lblOffset val="100"/>
        <c:noMultiLvlLbl val="0"/>
      </c:catAx>
      <c:valAx>
        <c:axId val="3974041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04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8400"/>
        <c:axId val="91878938"/>
      </c:lineChart>
      <c:catAx>
        <c:axId val="59378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8938"/>
        <c:crossesAt val="0"/>
        <c:auto val="1"/>
        <c:lblAlgn val="ctr"/>
        <c:lblOffset val="100"/>
        <c:noMultiLvlLbl val="0"/>
      </c:catAx>
      <c:valAx>
        <c:axId val="91878938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84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8.11/21&#31038;&#12464;&#12521;&#12501;28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751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31</v>
      </c>
      <c r="D14" s="27" t="s">
        <v>18</v>
      </c>
      <c r="E14" s="28" t="s">
        <v>19</v>
      </c>
      <c r="F14" s="26" t="n">
        <v>231</v>
      </c>
      <c r="G14" s="29" t="s">
        <v>18</v>
      </c>
      <c r="H14" s="30" t="s">
        <v>20</v>
      </c>
      <c r="I14" s="26" t="n">
        <v>216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10163</v>
      </c>
      <c r="D15" s="34" t="s">
        <v>22</v>
      </c>
      <c r="E15" s="35" t="s">
        <v>23</v>
      </c>
      <c r="F15" s="33" t="n">
        <v>10209</v>
      </c>
      <c r="G15" s="34" t="s">
        <v>22</v>
      </c>
      <c r="H15" s="36" t="s">
        <v>24</v>
      </c>
      <c r="I15" s="33" t="n">
        <v>9927</v>
      </c>
      <c r="J15" s="34" t="s">
        <v>22</v>
      </c>
    </row>
    <row r="16" customFormat="false" ht="30" hidden="false" customHeight="true" outlineLevel="0" collapsed="false">
      <c r="A16" s="37" t="s">
        <v>25</v>
      </c>
      <c r="B16" s="38" t="s">
        <v>17</v>
      </c>
      <c r="C16" s="26" t="n">
        <v>239</v>
      </c>
      <c r="D16" s="29" t="s">
        <v>18</v>
      </c>
      <c r="E16" s="30" t="s">
        <v>26</v>
      </c>
      <c r="F16" s="26" t="n">
        <v>222</v>
      </c>
      <c r="G16" s="29" t="s">
        <v>18</v>
      </c>
      <c r="H16" s="30" t="s">
        <v>27</v>
      </c>
      <c r="I16" s="26" t="n">
        <v>215</v>
      </c>
      <c r="J16" s="29" t="s">
        <v>18</v>
      </c>
    </row>
    <row r="17" customFormat="false" ht="30" hidden="false" customHeight="true" outlineLevel="0" collapsed="false">
      <c r="A17" s="37"/>
      <c r="B17" s="39" t="s">
        <v>21</v>
      </c>
      <c r="C17" s="40" t="n">
        <v>10263</v>
      </c>
      <c r="D17" s="41" t="s">
        <v>22</v>
      </c>
      <c r="E17" s="36" t="s">
        <v>28</v>
      </c>
      <c r="F17" s="40" t="n">
        <v>10242</v>
      </c>
      <c r="G17" s="41" t="s">
        <v>22</v>
      </c>
      <c r="H17" s="36" t="s">
        <v>29</v>
      </c>
      <c r="I17" s="40" t="n">
        <v>9558</v>
      </c>
      <c r="J17" s="41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26" t="n">
        <v>478</v>
      </c>
      <c r="D18" s="29" t="s">
        <v>18</v>
      </c>
      <c r="E18" s="28" t="s">
        <v>31</v>
      </c>
      <c r="F18" s="26" t="n">
        <v>487</v>
      </c>
      <c r="G18" s="29" t="s">
        <v>18</v>
      </c>
      <c r="H18" s="28" t="s">
        <v>32</v>
      </c>
      <c r="I18" s="26" t="n">
        <v>489</v>
      </c>
      <c r="J18" s="43" t="s">
        <v>18</v>
      </c>
    </row>
    <row r="19" customFormat="false" ht="30" hidden="false" customHeight="true" outlineLevel="0" collapsed="false">
      <c r="A19" s="42"/>
      <c r="B19" s="39" t="s">
        <v>21</v>
      </c>
      <c r="C19" s="40" t="n">
        <v>22223</v>
      </c>
      <c r="D19" s="41" t="s">
        <v>22</v>
      </c>
      <c r="E19" s="44" t="s">
        <v>33</v>
      </c>
      <c r="F19" s="40" t="n">
        <v>22323</v>
      </c>
      <c r="G19" s="41" t="s">
        <v>22</v>
      </c>
      <c r="H19" s="44" t="s">
        <v>34</v>
      </c>
      <c r="I19" s="40" t="n">
        <v>22274</v>
      </c>
      <c r="J19" s="41" t="s">
        <v>22</v>
      </c>
    </row>
    <row r="20" customFormat="false" ht="14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1.75" hidden="false" customHeight="true" outlineLevel="0" collapsed="false">
      <c r="A23" s="48" t="s">
        <v>36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0" activeCellId="0" sqref="A20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20.1" hidden="false" customHeight="true" outlineLevel="0" collapsed="false">
      <c r="A2" s="49"/>
      <c r="B2" s="49"/>
      <c r="C2" s="51" t="s">
        <v>37</v>
      </c>
      <c r="D2" s="49"/>
      <c r="E2" s="49"/>
      <c r="F2" s="49"/>
      <c r="G2" s="49"/>
      <c r="H2" s="49"/>
      <c r="I2" s="50"/>
    </row>
    <row r="3" customFormat="false" ht="20.1" hidden="false" customHeight="true" outlineLevel="0" collapsed="false">
      <c r="A3" s="49"/>
      <c r="B3" s="49"/>
      <c r="C3" s="49" t="s">
        <v>2</v>
      </c>
      <c r="D3" s="49"/>
      <c r="E3" s="49"/>
      <c r="F3" s="49"/>
      <c r="G3" s="49"/>
      <c r="H3" s="49"/>
      <c r="I3" s="50"/>
    </row>
    <row r="4" customFormat="false" ht="20.1" hidden="false" customHeight="true" outlineLevel="0" collapsed="false">
      <c r="A4" s="49"/>
      <c r="B4" s="49"/>
      <c r="C4" s="49"/>
      <c r="D4" s="52" t="s">
        <v>38</v>
      </c>
      <c r="E4" s="49"/>
      <c r="F4" s="53"/>
      <c r="G4" s="49"/>
      <c r="H4" s="49"/>
      <c r="I4" s="50"/>
    </row>
    <row r="5" customFormat="false" ht="20.1" hidden="false" customHeight="true" outlineLevel="0" collapsed="false">
      <c r="A5" s="52" t="s">
        <v>39</v>
      </c>
      <c r="B5" s="49"/>
      <c r="C5" s="49"/>
      <c r="D5" s="49"/>
      <c r="E5" s="49"/>
      <c r="F5" s="49"/>
      <c r="G5" s="49"/>
      <c r="H5" s="49"/>
      <c r="I5" s="50"/>
    </row>
    <row r="6" customFormat="false" ht="20.1" hidden="false" customHeight="true" outlineLevel="0" collapsed="false">
      <c r="A6" s="54"/>
      <c r="B6" s="55" t="s">
        <v>40</v>
      </c>
      <c r="C6" s="56" t="s">
        <v>41</v>
      </c>
      <c r="D6" s="57" t="s">
        <v>42</v>
      </c>
      <c r="E6" s="58" t="s">
        <v>43</v>
      </c>
      <c r="F6" s="58"/>
      <c r="G6" s="49"/>
      <c r="H6" s="49"/>
    </row>
    <row r="7" customFormat="false" ht="20.1" hidden="false" customHeight="true" outlineLevel="0" collapsed="false">
      <c r="A7" s="59" t="s">
        <v>44</v>
      </c>
      <c r="B7" s="60"/>
      <c r="C7" s="61"/>
      <c r="D7" s="62"/>
      <c r="E7" s="63" t="s">
        <v>45</v>
      </c>
      <c r="F7" s="64" t="s">
        <v>46</v>
      </c>
      <c r="G7" s="49"/>
      <c r="H7" s="49"/>
    </row>
    <row r="8" customFormat="false" ht="20.1" hidden="false" customHeight="true" outlineLevel="0" collapsed="false">
      <c r="A8" s="65" t="s">
        <v>47</v>
      </c>
      <c r="B8" s="66" t="s">
        <v>48</v>
      </c>
      <c r="C8" s="67" t="n">
        <v>7499.12038</v>
      </c>
      <c r="D8" s="68" t="n">
        <v>6022.41413</v>
      </c>
      <c r="E8" s="69" t="n">
        <v>100.0563183011</v>
      </c>
      <c r="F8" s="70" t="n">
        <v>100.275791440522</v>
      </c>
      <c r="G8" s="49"/>
      <c r="H8" s="71"/>
    </row>
    <row r="9" customFormat="false" ht="20.1" hidden="false" customHeight="true" outlineLevel="0" collapsed="false">
      <c r="A9" s="65" t="s">
        <v>49</v>
      </c>
      <c r="B9" s="66" t="s">
        <v>48</v>
      </c>
      <c r="C9" s="67" t="n">
        <v>0.952</v>
      </c>
      <c r="D9" s="68" t="n">
        <v>0.952</v>
      </c>
      <c r="E9" s="69" t="n">
        <v>100</v>
      </c>
      <c r="F9" s="70" t="n">
        <v>100</v>
      </c>
      <c r="G9" s="49"/>
      <c r="H9" s="71"/>
    </row>
    <row r="10" customFormat="false" ht="20.1" hidden="false" customHeight="true" outlineLevel="0" collapsed="false">
      <c r="A10" s="65" t="s">
        <v>50</v>
      </c>
      <c r="B10" s="66" t="s">
        <v>48</v>
      </c>
      <c r="C10" s="67" t="n">
        <v>12.25364</v>
      </c>
      <c r="D10" s="68" t="n">
        <v>8.965</v>
      </c>
      <c r="E10" s="69" t="n">
        <v>100</v>
      </c>
      <c r="F10" s="70" t="n">
        <v>76.7885476799828</v>
      </c>
      <c r="G10" s="49"/>
      <c r="H10" s="71"/>
    </row>
    <row r="11" customFormat="false" ht="20.1" hidden="false" customHeight="true" outlineLevel="0" collapsed="false">
      <c r="A11" s="65" t="s">
        <v>51</v>
      </c>
      <c r="B11" s="66" t="s">
        <v>48</v>
      </c>
      <c r="C11" s="72" t="n">
        <v>7512.4</v>
      </c>
      <c r="D11" s="68" t="n">
        <v>6032.4</v>
      </c>
      <c r="E11" s="73" t="n">
        <v>100.040043572521</v>
      </c>
      <c r="F11" s="70" t="n">
        <v>100.225764985348</v>
      </c>
      <c r="G11" s="49"/>
      <c r="H11" s="71"/>
    </row>
    <row r="12" customFormat="false" ht="20.1" hidden="false" customHeight="true" outlineLevel="0" collapsed="false">
      <c r="A12" s="65" t="s">
        <v>52</v>
      </c>
      <c r="B12" s="66" t="s">
        <v>48</v>
      </c>
      <c r="C12" s="67" t="n">
        <v>167.50832</v>
      </c>
      <c r="D12" s="68" t="n">
        <v>74.538</v>
      </c>
      <c r="E12" s="69" t="n">
        <v>100</v>
      </c>
      <c r="F12" s="70" t="n">
        <v>96.9602868075961</v>
      </c>
      <c r="G12" s="49"/>
      <c r="H12" s="71"/>
    </row>
    <row r="13" customFormat="false" ht="20.1" hidden="false" customHeight="true" outlineLevel="0" collapsed="false">
      <c r="A13" s="65" t="s">
        <v>53</v>
      </c>
      <c r="B13" s="66" t="s">
        <v>54</v>
      </c>
      <c r="C13" s="67" t="n">
        <v>366.422</v>
      </c>
      <c r="D13" s="68" t="n">
        <v>118.50188</v>
      </c>
      <c r="E13" s="69" t="n">
        <v>100</v>
      </c>
      <c r="F13" s="70" t="n">
        <v>98.8256527792237</v>
      </c>
      <c r="G13" s="49"/>
      <c r="H13" s="71"/>
    </row>
    <row r="14" customFormat="false" ht="20.1" hidden="false" customHeight="true" outlineLevel="0" collapsed="false">
      <c r="A14" s="65" t="s">
        <v>55</v>
      </c>
      <c r="B14" s="66" t="s">
        <v>54</v>
      </c>
      <c r="C14" s="67" t="n">
        <v>0</v>
      </c>
      <c r="D14" s="68" t="n">
        <v>0</v>
      </c>
      <c r="E14" s="74" t="s">
        <v>56</v>
      </c>
      <c r="F14" s="75" t="s">
        <v>56</v>
      </c>
      <c r="G14" s="49"/>
      <c r="H14" s="71"/>
    </row>
    <row r="15" customFormat="false" ht="20.1" hidden="false" customHeight="true" outlineLevel="0" collapsed="false">
      <c r="A15" s="76" t="s">
        <v>57</v>
      </c>
      <c r="B15" s="77" t="s">
        <v>48</v>
      </c>
      <c r="C15" s="78" t="n">
        <v>53.65991</v>
      </c>
      <c r="D15" s="79" t="n">
        <v>43.65973</v>
      </c>
      <c r="E15" s="80" t="n">
        <v>100</v>
      </c>
      <c r="F15" s="81" t="n">
        <v>101.026077235187</v>
      </c>
      <c r="G15" s="49"/>
      <c r="H15" s="8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20.1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20.1" hidden="false" customHeight="true" outlineLevel="0" collapsed="false">
      <c r="A18" s="52" t="s">
        <v>58</v>
      </c>
      <c r="B18" s="49"/>
      <c r="C18" s="49"/>
      <c r="D18" s="49"/>
      <c r="E18" s="49"/>
      <c r="F18" s="52" t="s">
        <v>59</v>
      </c>
      <c r="G18" s="49"/>
      <c r="H18" s="49"/>
      <c r="I18" s="50"/>
    </row>
    <row r="19" customFormat="false" ht="15.75" hidden="false" customHeight="true" outlineLevel="0" collapsed="false">
      <c r="A19" s="54"/>
      <c r="B19" s="83" t="s">
        <v>40</v>
      </c>
      <c r="C19" s="84" t="s">
        <v>16</v>
      </c>
      <c r="D19" s="85"/>
      <c r="E19" s="86"/>
      <c r="F19" s="84" t="s">
        <v>25</v>
      </c>
      <c r="G19" s="85"/>
      <c r="H19" s="87"/>
      <c r="I19" s="50"/>
    </row>
    <row r="20" customFormat="false" ht="33.75" hidden="false" customHeight="true" outlineLevel="0" collapsed="false">
      <c r="A20" s="59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1" t="s">
        <v>61</v>
      </c>
      <c r="I20" s="50"/>
    </row>
    <row r="21" customFormat="false" ht="20.1" hidden="false" customHeight="true" outlineLevel="0" collapsed="false">
      <c r="A21" s="92" t="s">
        <v>62</v>
      </c>
      <c r="B21" s="93" t="s">
        <v>17</v>
      </c>
      <c r="C21" s="69" t="n">
        <v>2210.509535</v>
      </c>
      <c r="D21" s="67" t="n">
        <v>98.5707650761785</v>
      </c>
      <c r="E21" s="94" t="n">
        <v>105.296304332397</v>
      </c>
      <c r="F21" s="69" t="n">
        <v>2299.669186</v>
      </c>
      <c r="G21" s="67" t="n">
        <v>108.494562272335</v>
      </c>
      <c r="H21" s="70" t="n">
        <v>111.471223974996</v>
      </c>
      <c r="I21" s="50"/>
    </row>
    <row r="22" customFormat="false" ht="20.1" hidden="false" customHeight="true" outlineLevel="0" collapsed="false">
      <c r="A22" s="95" t="s">
        <v>63</v>
      </c>
      <c r="B22" s="93" t="s">
        <v>21</v>
      </c>
      <c r="C22" s="96" t="n">
        <v>994537.172</v>
      </c>
      <c r="D22" s="67" t="n">
        <v>99.3618982608837</v>
      </c>
      <c r="E22" s="94" t="n">
        <v>101.918344520827</v>
      </c>
      <c r="F22" s="69" t="n">
        <v>1005107.687</v>
      </c>
      <c r="G22" s="67" t="n">
        <v>100.27730188243</v>
      </c>
      <c r="H22" s="70" t="n">
        <v>107.292135507972</v>
      </c>
      <c r="I22" s="50"/>
    </row>
    <row r="23" customFormat="false" ht="20.1" hidden="false" customHeight="true" outlineLevel="0" collapsed="false">
      <c r="A23" s="92" t="s">
        <v>64</v>
      </c>
      <c r="B23" s="93" t="s">
        <v>17</v>
      </c>
      <c r="C23" s="96" t="n">
        <v>42.267</v>
      </c>
      <c r="D23" s="67" t="n">
        <v>111.302172481896</v>
      </c>
      <c r="E23" s="94" t="n">
        <v>153.274586597041</v>
      </c>
      <c r="F23" s="69" t="n">
        <v>42.975</v>
      </c>
      <c r="G23" s="67" t="n">
        <v>103.018026656439</v>
      </c>
      <c r="H23" s="70" t="n">
        <v>120.240060434795</v>
      </c>
      <c r="I23" s="50"/>
    </row>
    <row r="24" customFormat="false" ht="20.1" hidden="false" customHeight="true" outlineLevel="0" collapsed="false">
      <c r="A24" s="95" t="s">
        <v>63</v>
      </c>
      <c r="B24" s="93" t="s">
        <v>21</v>
      </c>
      <c r="C24" s="96" t="n">
        <v>10991.193</v>
      </c>
      <c r="D24" s="67" t="n">
        <v>113.677367762012</v>
      </c>
      <c r="E24" s="94" t="n">
        <v>154.652124660003</v>
      </c>
      <c r="F24" s="69" t="n">
        <v>10907.577</v>
      </c>
      <c r="G24" s="67" t="n">
        <v>101.54839376386</v>
      </c>
      <c r="H24" s="70" t="n">
        <v>119.697958339808</v>
      </c>
      <c r="I24" s="50"/>
    </row>
    <row r="25" customFormat="false" ht="20.1" hidden="false" customHeight="true" outlineLevel="0" collapsed="false">
      <c r="A25" s="92" t="s">
        <v>65</v>
      </c>
      <c r="B25" s="93" t="s">
        <v>17</v>
      </c>
      <c r="C25" s="96" t="n">
        <v>39.783</v>
      </c>
      <c r="D25" s="67" t="n">
        <v>265.716003205985</v>
      </c>
      <c r="E25" s="94" t="n">
        <v>203.775034574604</v>
      </c>
      <c r="F25" s="69" t="n">
        <v>37.167</v>
      </c>
      <c r="G25" s="67" t="n">
        <v>78.8840309024535</v>
      </c>
      <c r="H25" s="70" t="n">
        <v>90.0058119823703</v>
      </c>
      <c r="I25" s="50"/>
    </row>
    <row r="26" customFormat="false" ht="20.1" hidden="false" customHeight="true" outlineLevel="0" collapsed="false">
      <c r="A26" s="92" t="s">
        <v>63</v>
      </c>
      <c r="B26" s="93" t="s">
        <v>21</v>
      </c>
      <c r="C26" s="96" t="n">
        <v>1453.533</v>
      </c>
      <c r="D26" s="67" t="n">
        <v>271.097064907016</v>
      </c>
      <c r="E26" s="94" t="n">
        <v>193.57804274202</v>
      </c>
      <c r="F26" s="69" t="n">
        <v>1358.497</v>
      </c>
      <c r="G26" s="67" t="n">
        <v>76.0500784014501</v>
      </c>
      <c r="H26" s="70" t="n">
        <v>85.3214178271598</v>
      </c>
      <c r="I26" s="50"/>
    </row>
    <row r="27" customFormat="false" ht="20.1" hidden="false" customHeight="true" outlineLevel="0" collapsed="false">
      <c r="A27" s="97" t="s">
        <v>66</v>
      </c>
      <c r="B27" s="93" t="s">
        <v>17</v>
      </c>
      <c r="C27" s="96" t="n">
        <v>12.795</v>
      </c>
      <c r="D27" s="67" t="n">
        <v>101.491235028159</v>
      </c>
      <c r="E27" s="94" t="n">
        <v>99.9453210435869</v>
      </c>
      <c r="F27" s="69" t="n">
        <v>13.18</v>
      </c>
      <c r="G27" s="67" t="n">
        <v>101.776061776062</v>
      </c>
      <c r="H27" s="70" t="n">
        <v>102.036076488349</v>
      </c>
      <c r="I27" s="50"/>
    </row>
    <row r="28" customFormat="false" ht="20.1" hidden="false" customHeight="true" outlineLevel="0" collapsed="false">
      <c r="A28" s="92" t="s">
        <v>63</v>
      </c>
      <c r="B28" s="98" t="s">
        <v>21</v>
      </c>
      <c r="C28" s="99" t="n">
        <v>9301.452</v>
      </c>
      <c r="D28" s="100" t="n">
        <v>94.9947327005085</v>
      </c>
      <c r="E28" s="101" t="n">
        <v>102.934514763319</v>
      </c>
      <c r="F28" s="102" t="n">
        <v>8901.787</v>
      </c>
      <c r="G28" s="100" t="n">
        <v>94.9445459175375</v>
      </c>
      <c r="H28" s="103" t="n">
        <v>107.141277857008</v>
      </c>
      <c r="I28" s="50"/>
    </row>
    <row r="29" customFormat="false" ht="20.1" hidden="false" customHeight="true" outlineLevel="0" collapsed="false">
      <c r="A29" s="104" t="s">
        <v>67</v>
      </c>
      <c r="B29" s="105" t="s">
        <v>17</v>
      </c>
      <c r="C29" s="106" t="n">
        <v>2305.354535</v>
      </c>
      <c r="D29" s="107" t="n">
        <v>99.8804017564116</v>
      </c>
      <c r="E29" s="108" t="n">
        <v>106.76773391737</v>
      </c>
      <c r="F29" s="109" t="n">
        <v>2392.991186</v>
      </c>
      <c r="G29" s="107" t="n">
        <v>107.724509914698</v>
      </c>
      <c r="H29" s="110" t="n">
        <v>111.148479029879</v>
      </c>
      <c r="I29" s="50"/>
    </row>
    <row r="30" customFormat="false" ht="20.1" hidden="false" customHeight="true" outlineLevel="0" collapsed="false">
      <c r="A30" s="111" t="s">
        <v>68</v>
      </c>
      <c r="B30" s="112" t="s">
        <v>21</v>
      </c>
      <c r="C30" s="113" t="n">
        <v>1016283.35</v>
      </c>
      <c r="D30" s="78" t="n">
        <v>99.545781602778</v>
      </c>
      <c r="E30" s="114" t="n">
        <v>102.374457552676</v>
      </c>
      <c r="F30" s="115" t="n">
        <v>1026275.548</v>
      </c>
      <c r="G30" s="78" t="n">
        <v>100.199562488391</v>
      </c>
      <c r="H30" s="81" t="n">
        <v>107.372500649597</v>
      </c>
      <c r="I30" s="50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3.5" hidden="false" customHeight="true" outlineLevel="0" collapsed="false">
      <c r="A32" s="116"/>
      <c r="B32" s="117" t="s">
        <v>40</v>
      </c>
      <c r="C32" s="118" t="s">
        <v>30</v>
      </c>
      <c r="D32" s="119"/>
      <c r="E32" s="120"/>
      <c r="F32" s="121" t="s">
        <v>69</v>
      </c>
      <c r="G32" s="49"/>
      <c r="H32" s="49"/>
      <c r="I32" s="50"/>
    </row>
    <row r="33" customFormat="false" ht="30.75" hidden="false" customHeight="true" outlineLevel="0" collapsed="false">
      <c r="A33" s="122" t="s">
        <v>44</v>
      </c>
      <c r="B33" s="123"/>
      <c r="C33" s="61"/>
      <c r="D33" s="89" t="s">
        <v>60</v>
      </c>
      <c r="E33" s="124" t="s">
        <v>61</v>
      </c>
      <c r="F33" s="125" t="s">
        <v>70</v>
      </c>
      <c r="G33" s="49"/>
      <c r="H33" s="49"/>
      <c r="I33" s="50"/>
    </row>
    <row r="34" customFormat="false" ht="20.1" hidden="false" customHeight="true" outlineLevel="0" collapsed="false">
      <c r="A34" s="126" t="s">
        <v>62</v>
      </c>
      <c r="B34" s="127" t="s">
        <v>17</v>
      </c>
      <c r="C34" s="67" t="n">
        <v>4590.816348</v>
      </c>
      <c r="D34" s="67" t="n">
        <v>98.0948694818296</v>
      </c>
      <c r="E34" s="67" t="n">
        <v>97.7985574060851</v>
      </c>
      <c r="F34" s="128" t="n">
        <v>48.6493338669103</v>
      </c>
      <c r="G34" s="49"/>
      <c r="H34" s="49"/>
      <c r="I34" s="50"/>
    </row>
    <row r="35" customFormat="false" ht="20.1" hidden="false" customHeight="true" outlineLevel="0" collapsed="false">
      <c r="A35" s="129" t="s">
        <v>63</v>
      </c>
      <c r="B35" s="127" t="s">
        <v>21</v>
      </c>
      <c r="C35" s="130" t="n">
        <v>2179255.911</v>
      </c>
      <c r="D35" s="67" t="n">
        <v>99.5172898237735</v>
      </c>
      <c r="E35" s="67" t="n">
        <v>99.8289634490327</v>
      </c>
      <c r="F35" s="131" t="s">
        <v>56</v>
      </c>
      <c r="G35" s="132"/>
      <c r="I35" s="50"/>
    </row>
    <row r="36" customFormat="false" ht="20.1" hidden="false" customHeight="true" outlineLevel="0" collapsed="false">
      <c r="A36" s="126" t="s">
        <v>64</v>
      </c>
      <c r="B36" s="127" t="s">
        <v>17</v>
      </c>
      <c r="C36" s="130" t="n">
        <v>99.877</v>
      </c>
      <c r="D36" s="67" t="n">
        <v>99.2961177113884</v>
      </c>
      <c r="E36" s="67" t="n">
        <v>98.6283649003614</v>
      </c>
      <c r="F36" s="128" t="n">
        <v>42.5227723957658</v>
      </c>
      <c r="G36" s="132"/>
      <c r="H36" s="132"/>
      <c r="I36" s="50"/>
    </row>
    <row r="37" customFormat="false" ht="20.1" hidden="false" customHeight="true" outlineLevel="0" collapsed="false">
      <c r="A37" s="129" t="s">
        <v>63</v>
      </c>
      <c r="B37" s="127" t="s">
        <v>21</v>
      </c>
      <c r="C37" s="130" t="n">
        <v>24179.605</v>
      </c>
      <c r="D37" s="67" t="n">
        <v>100.347012110605</v>
      </c>
      <c r="E37" s="67" t="n">
        <v>97.3964394695811</v>
      </c>
      <c r="F37" s="131" t="s">
        <v>56</v>
      </c>
      <c r="G37" s="133" t="s">
        <v>71</v>
      </c>
      <c r="H37" s="133"/>
      <c r="I37" s="50"/>
    </row>
    <row r="38" customFormat="false" ht="20.1" hidden="false" customHeight="true" outlineLevel="0" collapsed="false">
      <c r="A38" s="126" t="s">
        <v>65</v>
      </c>
      <c r="B38" s="127" t="s">
        <v>17</v>
      </c>
      <c r="C38" s="130" t="n">
        <v>69.449</v>
      </c>
      <c r="D38" s="67" t="n">
        <v>103.914233986204</v>
      </c>
      <c r="E38" s="67" t="n">
        <v>93.8347835486137</v>
      </c>
      <c r="F38" s="128" t="n">
        <v>56.4638029967274</v>
      </c>
      <c r="G38" s="133"/>
      <c r="H38" s="133"/>
      <c r="I38" s="50"/>
    </row>
    <row r="39" customFormat="false" ht="20.1" hidden="false" customHeight="true" outlineLevel="0" collapsed="false">
      <c r="A39" s="126" t="s">
        <v>63</v>
      </c>
      <c r="B39" s="127" t="s">
        <v>21</v>
      </c>
      <c r="C39" s="130" t="n">
        <v>2899.076</v>
      </c>
      <c r="D39" s="130" t="n">
        <v>103.389252649748</v>
      </c>
      <c r="E39" s="130" t="n">
        <v>83.6699766284336</v>
      </c>
      <c r="F39" s="131" t="s">
        <v>56</v>
      </c>
      <c r="G39" s="133"/>
      <c r="H39" s="133"/>
      <c r="I39" s="50"/>
    </row>
    <row r="40" customFormat="false" ht="20.1" hidden="false" customHeight="true" outlineLevel="0" collapsed="false">
      <c r="A40" s="134" t="s">
        <v>66</v>
      </c>
      <c r="B40" s="127" t="s">
        <v>17</v>
      </c>
      <c r="C40" s="130" t="n">
        <v>22.511</v>
      </c>
      <c r="D40" s="67" t="n">
        <v>98.3184835779175</v>
      </c>
      <c r="E40" s="67" t="n">
        <v>96.163868597548</v>
      </c>
      <c r="F40" s="128" t="n">
        <v>57.2048362587266</v>
      </c>
      <c r="G40" s="133"/>
      <c r="H40" s="133"/>
      <c r="I40" s="50"/>
    </row>
    <row r="41" customFormat="false" ht="20.1" hidden="false" customHeight="true" outlineLevel="0" collapsed="false">
      <c r="A41" s="126" t="s">
        <v>63</v>
      </c>
      <c r="B41" s="135" t="s">
        <v>21</v>
      </c>
      <c r="C41" s="136" t="n">
        <v>15934.928</v>
      </c>
      <c r="D41" s="100" t="n">
        <v>102.572631052336</v>
      </c>
      <c r="E41" s="100" t="n">
        <v>98.7211969461775</v>
      </c>
      <c r="F41" s="137" t="s">
        <v>56</v>
      </c>
      <c r="G41" s="133"/>
      <c r="H41" s="133"/>
      <c r="I41" s="50"/>
    </row>
    <row r="42" customFormat="false" ht="20.1" hidden="false" customHeight="true" outlineLevel="0" collapsed="false">
      <c r="A42" s="138" t="s">
        <v>67</v>
      </c>
      <c r="B42" s="139" t="s">
        <v>17</v>
      </c>
      <c r="C42" s="140" t="n">
        <v>4782.653348</v>
      </c>
      <c r="D42" s="107" t="n">
        <v>98.2005865971432</v>
      </c>
      <c r="E42" s="107" t="n">
        <v>97.7479524712163</v>
      </c>
      <c r="F42" s="141" t="n">
        <v>48.672674769817</v>
      </c>
      <c r="G42" s="133"/>
      <c r="H42" s="133"/>
      <c r="I42" s="50"/>
    </row>
    <row r="43" customFormat="false" ht="20.1" hidden="false" customHeight="true" outlineLevel="0" collapsed="false">
      <c r="A43" s="142" t="s">
        <v>68</v>
      </c>
      <c r="B43" s="143" t="s">
        <v>21</v>
      </c>
      <c r="C43" s="144" t="n">
        <v>2222269.52</v>
      </c>
      <c r="D43" s="144" t="n">
        <v>99.5523733655679</v>
      </c>
      <c r="E43" s="144" t="n">
        <v>99.7686875874862</v>
      </c>
      <c r="F43" s="145" t="s">
        <v>56</v>
      </c>
      <c r="G43" s="133"/>
      <c r="H43" s="133"/>
      <c r="I43" s="50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4" activePane="bottomLeft" state="frozen"/>
      <selection pane="topLeft" activeCell="A1" activeCellId="0" sqref="A1"/>
      <selection pane="bottomLeft" activeCell="A20" activeCellId="0" sqref="A20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2</v>
      </c>
      <c r="B1" s="147" t="s">
        <v>72</v>
      </c>
      <c r="C1" s="147"/>
      <c r="D1" s="147"/>
      <c r="E1" s="147" t="str">
        <f aca="false">ＡＢ表!D4</f>
        <v>平成２８年１１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3</v>
      </c>
      <c r="C2" s="149"/>
      <c r="D2" s="150" t="s">
        <v>74</v>
      </c>
      <c r="E2" s="150"/>
      <c r="F2" s="151"/>
      <c r="G2" s="150"/>
      <c r="H2" s="150" t="s">
        <v>75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6</v>
      </c>
      <c r="D3" s="135" t="s">
        <v>77</v>
      </c>
      <c r="E3" s="135" t="s">
        <v>78</v>
      </c>
      <c r="F3" s="135" t="s">
        <v>79</v>
      </c>
      <c r="G3" s="135" t="s">
        <v>76</v>
      </c>
      <c r="H3" s="135" t="s">
        <v>77</v>
      </c>
      <c r="I3" s="155" t="s">
        <v>78</v>
      </c>
      <c r="J3" s="156" t="s">
        <v>79</v>
      </c>
    </row>
    <row r="4" customFormat="false" ht="18.95" hidden="false" customHeight="true" outlineLevel="0" collapsed="false">
      <c r="A4" s="122"/>
      <c r="B4" s="157" t="s">
        <v>80</v>
      </c>
      <c r="C4" s="143" t="s">
        <v>81</v>
      </c>
      <c r="D4" s="143" t="s">
        <v>82</v>
      </c>
      <c r="E4" s="143" t="s">
        <v>83</v>
      </c>
      <c r="F4" s="158" t="s">
        <v>84</v>
      </c>
      <c r="G4" s="159" t="s">
        <v>81</v>
      </c>
      <c r="H4" s="143" t="s">
        <v>82</v>
      </c>
      <c r="I4" s="143" t="s">
        <v>83</v>
      </c>
      <c r="J4" s="160" t="s">
        <v>84</v>
      </c>
    </row>
    <row r="5" customFormat="false" ht="18.95" hidden="false" customHeight="true" outlineLevel="0" collapsed="false">
      <c r="A5" s="161" t="n">
        <v>1</v>
      </c>
      <c r="B5" s="162" t="s">
        <v>85</v>
      </c>
      <c r="C5" s="163" t="n">
        <v>20.28</v>
      </c>
      <c r="D5" s="164" t="n">
        <v>65.2446675031368</v>
      </c>
      <c r="E5" s="164" t="n">
        <v>66.1124694376528</v>
      </c>
      <c r="F5" s="165" t="n">
        <v>4532.846</v>
      </c>
      <c r="G5" s="163" t="n">
        <v>241.384</v>
      </c>
      <c r="H5" s="164" t="n">
        <v>95.4796449535623</v>
      </c>
      <c r="I5" s="164" t="n">
        <v>78.7298025427433</v>
      </c>
      <c r="J5" s="166" t="n">
        <v>40835.155</v>
      </c>
    </row>
    <row r="6" customFormat="false" ht="18.95" hidden="false" customHeight="true" outlineLevel="0" collapsed="false">
      <c r="A6" s="167" t="n">
        <v>2</v>
      </c>
      <c r="B6" s="168" t="s">
        <v>86</v>
      </c>
      <c r="C6" s="163" t="n">
        <v>12.198</v>
      </c>
      <c r="D6" s="164" t="n">
        <v>320.493956910142</v>
      </c>
      <c r="E6" s="164" t="n">
        <v>238.28872826724</v>
      </c>
      <c r="F6" s="165" t="n">
        <v>528.366</v>
      </c>
      <c r="G6" s="163" t="n">
        <v>41.011</v>
      </c>
      <c r="H6" s="164" t="n">
        <v>97.4572847603431</v>
      </c>
      <c r="I6" s="164" t="n">
        <v>98.1288732562869</v>
      </c>
      <c r="J6" s="166" t="n">
        <v>2916.72</v>
      </c>
    </row>
    <row r="7" customFormat="false" ht="18.95" hidden="false" customHeight="true" outlineLevel="0" collapsed="false">
      <c r="A7" s="167" t="n">
        <v>3</v>
      </c>
      <c r="B7" s="168" t="s">
        <v>87</v>
      </c>
      <c r="C7" s="163" t="n">
        <v>10.937</v>
      </c>
      <c r="D7" s="164" t="n">
        <v>306.530269058296</v>
      </c>
      <c r="E7" s="164" t="n">
        <v>129.309529439584</v>
      </c>
      <c r="F7" s="165" t="n">
        <v>1042.747</v>
      </c>
      <c r="G7" s="163" t="n">
        <v>17.757</v>
      </c>
      <c r="H7" s="164" t="n">
        <v>83.0193089906027</v>
      </c>
      <c r="I7" s="164" t="n">
        <v>117.238874950482</v>
      </c>
      <c r="J7" s="166" t="n">
        <v>1393.526</v>
      </c>
    </row>
    <row r="8" customFormat="false" ht="18.95" hidden="false" customHeight="true" outlineLevel="0" collapsed="false">
      <c r="A8" s="167" t="n">
        <v>4</v>
      </c>
      <c r="B8" s="168" t="s">
        <v>88</v>
      </c>
      <c r="C8" s="163" t="n">
        <v>16.243</v>
      </c>
      <c r="D8" s="164" t="n">
        <v>128.535253620321</v>
      </c>
      <c r="E8" s="164" t="n">
        <v>129.148445575256</v>
      </c>
      <c r="F8" s="165" t="n">
        <v>2434.621</v>
      </c>
      <c r="G8" s="163" t="n">
        <v>66.355</v>
      </c>
      <c r="H8" s="164" t="n">
        <v>93.565808398432</v>
      </c>
      <c r="I8" s="164" t="n">
        <v>97.8413129064127</v>
      </c>
      <c r="J8" s="169" t="n">
        <v>11299.498</v>
      </c>
    </row>
    <row r="9" customFormat="false" ht="18.95" hidden="false" customHeight="true" outlineLevel="0" collapsed="false">
      <c r="A9" s="167" t="n">
        <v>5</v>
      </c>
      <c r="B9" s="168" t="s">
        <v>89</v>
      </c>
      <c r="C9" s="163" t="n">
        <v>1.003</v>
      </c>
      <c r="D9" s="164" t="n">
        <v>63.2807570977918</v>
      </c>
      <c r="E9" s="164" t="n">
        <v>82.6875515251443</v>
      </c>
      <c r="F9" s="165" t="n">
        <v>418.509</v>
      </c>
      <c r="G9" s="163" t="n">
        <v>4.381</v>
      </c>
      <c r="H9" s="164" t="n">
        <v>92.9951178093823</v>
      </c>
      <c r="I9" s="164" t="n">
        <v>97.2043487907699</v>
      </c>
      <c r="J9" s="166" t="n">
        <v>3374.395</v>
      </c>
    </row>
    <row r="10" customFormat="false" ht="18.95" hidden="false" customHeight="true" outlineLevel="0" collapsed="false">
      <c r="A10" s="167" t="n">
        <v>6</v>
      </c>
      <c r="B10" s="168" t="s">
        <v>90</v>
      </c>
      <c r="C10" s="163" t="n">
        <v>0.179</v>
      </c>
      <c r="D10" s="164" t="n">
        <v>112.578616352201</v>
      </c>
      <c r="E10" s="164" t="n">
        <v>60.8843537414966</v>
      </c>
      <c r="F10" s="170" t="n">
        <v>53.983</v>
      </c>
      <c r="G10" s="171" t="n">
        <v>0.644</v>
      </c>
      <c r="H10" s="172" t="n">
        <v>95.2662721893491</v>
      </c>
      <c r="I10" s="172" t="n">
        <v>78.345498783455</v>
      </c>
      <c r="J10" s="169" t="n">
        <v>451.75</v>
      </c>
    </row>
    <row r="11" customFormat="false" ht="18.95" hidden="false" customHeight="true" outlineLevel="0" collapsed="false">
      <c r="A11" s="167" t="n">
        <v>7</v>
      </c>
      <c r="B11" s="168" t="s">
        <v>91</v>
      </c>
      <c r="C11" s="163" t="n">
        <v>19.614</v>
      </c>
      <c r="D11" s="164" t="n">
        <v>197.721774193548</v>
      </c>
      <c r="E11" s="164" t="n">
        <v>181.459894532334</v>
      </c>
      <c r="F11" s="165" t="n">
        <v>1485.86</v>
      </c>
      <c r="G11" s="163" t="n">
        <v>36.498</v>
      </c>
      <c r="H11" s="164" t="n">
        <v>116.276402561407</v>
      </c>
      <c r="I11" s="164" t="n">
        <v>79.6013173104185</v>
      </c>
      <c r="J11" s="166" t="n">
        <v>4457.373</v>
      </c>
    </row>
    <row r="12" customFormat="false" ht="18.95" hidden="false" customHeight="true" outlineLevel="0" collapsed="false">
      <c r="A12" s="167" t="n">
        <v>8</v>
      </c>
      <c r="B12" s="168" t="s">
        <v>92</v>
      </c>
      <c r="C12" s="163" t="n">
        <v>7.68</v>
      </c>
      <c r="D12" s="164" t="n">
        <v>72.8100113765643</v>
      </c>
      <c r="E12" s="164" t="n">
        <v>76.4255149766146</v>
      </c>
      <c r="F12" s="165" t="n">
        <v>1462.642</v>
      </c>
      <c r="G12" s="163" t="n">
        <v>21.904</v>
      </c>
      <c r="H12" s="164" t="n">
        <v>89.9400509156607</v>
      </c>
      <c r="I12" s="164" t="n">
        <v>75.0985703020537</v>
      </c>
      <c r="J12" s="166" t="n">
        <v>6974.164</v>
      </c>
    </row>
    <row r="13" customFormat="false" ht="18.95" hidden="false" customHeight="true" outlineLevel="0" collapsed="false">
      <c r="A13" s="167" t="n">
        <v>9</v>
      </c>
      <c r="B13" s="168" t="s">
        <v>93</v>
      </c>
      <c r="C13" s="163" t="n">
        <v>48.82</v>
      </c>
      <c r="D13" s="164" t="n">
        <v>114.665539270951</v>
      </c>
      <c r="E13" s="164" t="n">
        <v>120.13090873299</v>
      </c>
      <c r="F13" s="165" t="n">
        <v>15037.297</v>
      </c>
      <c r="G13" s="163" t="n">
        <v>126.459</v>
      </c>
      <c r="H13" s="164" t="n">
        <v>98.5827545078229</v>
      </c>
      <c r="I13" s="164" t="n">
        <v>113.209016686958</v>
      </c>
      <c r="J13" s="166" t="n">
        <v>62548.671</v>
      </c>
    </row>
    <row r="14" customFormat="false" ht="18.95" hidden="false" customHeight="true" outlineLevel="0" collapsed="false">
      <c r="A14" s="167" t="n">
        <v>10</v>
      </c>
      <c r="B14" s="168" t="s">
        <v>94</v>
      </c>
      <c r="C14" s="163" t="n">
        <v>0.832</v>
      </c>
      <c r="D14" s="164" t="n">
        <v>138.666666666667</v>
      </c>
      <c r="E14" s="164" t="n">
        <v>139.831932773109</v>
      </c>
      <c r="F14" s="165" t="n">
        <v>245.775</v>
      </c>
      <c r="G14" s="163" t="n">
        <v>2.806</v>
      </c>
      <c r="H14" s="164" t="n">
        <v>80.8179723502304</v>
      </c>
      <c r="I14" s="164" t="n">
        <v>106.006800151114</v>
      </c>
      <c r="J14" s="166" t="n">
        <v>921.039</v>
      </c>
    </row>
    <row r="15" customFormat="false" ht="18.95" hidden="false" customHeight="true" outlineLevel="0" collapsed="false">
      <c r="A15" s="167" t="n">
        <v>11</v>
      </c>
      <c r="B15" s="168" t="s">
        <v>95</v>
      </c>
      <c r="C15" s="163" t="n">
        <v>4.928</v>
      </c>
      <c r="D15" s="164" t="n">
        <v>155.801454315523</v>
      </c>
      <c r="E15" s="164" t="n">
        <v>179.85401459854</v>
      </c>
      <c r="F15" s="165" t="n">
        <v>247.044</v>
      </c>
      <c r="G15" s="163" t="n">
        <v>13.646</v>
      </c>
      <c r="H15" s="164" t="n">
        <v>107.762773434415</v>
      </c>
      <c r="I15" s="164" t="n">
        <v>112.711654414801</v>
      </c>
      <c r="J15" s="166" t="n">
        <v>1170.848</v>
      </c>
    </row>
    <row r="16" customFormat="false" ht="18.95" hidden="false" customHeight="true" outlineLevel="0" collapsed="false">
      <c r="A16" s="167" t="n">
        <v>12</v>
      </c>
      <c r="B16" s="173" t="s">
        <v>96</v>
      </c>
      <c r="C16" s="163" t="n">
        <v>53.573</v>
      </c>
      <c r="D16" s="164" t="n">
        <v>123.759471447052</v>
      </c>
      <c r="E16" s="164" t="n">
        <v>206.981416373682</v>
      </c>
      <c r="F16" s="165" t="n">
        <v>8274.54</v>
      </c>
      <c r="G16" s="163" t="n">
        <v>123.898</v>
      </c>
      <c r="H16" s="164" t="n">
        <v>126.053515108353</v>
      </c>
      <c r="I16" s="164" t="n">
        <v>101.25363669053</v>
      </c>
      <c r="J16" s="166" t="n">
        <v>22132.644</v>
      </c>
    </row>
    <row r="17" customFormat="false" ht="18.95" hidden="false" customHeight="true" outlineLevel="0" collapsed="false">
      <c r="A17" s="167" t="n">
        <v>13</v>
      </c>
      <c r="B17" s="173" t="s">
        <v>97</v>
      </c>
      <c r="C17" s="163" t="n">
        <v>18.294</v>
      </c>
      <c r="D17" s="164" t="n">
        <v>424.159517737074</v>
      </c>
      <c r="E17" s="164" t="n">
        <v>138.297550650136</v>
      </c>
      <c r="F17" s="165" t="n">
        <v>1703.879</v>
      </c>
      <c r="G17" s="163" t="n">
        <v>9.701</v>
      </c>
      <c r="H17" s="164" t="n">
        <v>157.254011995461</v>
      </c>
      <c r="I17" s="164" t="n">
        <v>61.3987341772152</v>
      </c>
      <c r="J17" s="166" t="n">
        <v>1090.403</v>
      </c>
    </row>
    <row r="18" customFormat="false" ht="18.95" hidden="false" customHeight="true" outlineLevel="0" collapsed="false">
      <c r="A18" s="167" t="n">
        <v>14</v>
      </c>
      <c r="B18" s="173" t="s">
        <v>98</v>
      </c>
      <c r="C18" s="163" t="n">
        <v>80.301</v>
      </c>
      <c r="D18" s="164" t="n">
        <v>99.4624388431288</v>
      </c>
      <c r="E18" s="164" t="n">
        <v>126.938033512488</v>
      </c>
      <c r="F18" s="165" t="n">
        <v>53118.343</v>
      </c>
      <c r="G18" s="163" t="n">
        <v>157.091</v>
      </c>
      <c r="H18" s="164" t="n">
        <v>95.1265297718891</v>
      </c>
      <c r="I18" s="164" t="n">
        <v>89.086681600363</v>
      </c>
      <c r="J18" s="166" t="n">
        <v>95092.523</v>
      </c>
    </row>
    <row r="19" customFormat="false" ht="18.95" hidden="false" customHeight="true" outlineLevel="0" collapsed="false">
      <c r="A19" s="167" t="n">
        <v>15</v>
      </c>
      <c r="B19" s="173" t="s">
        <v>99</v>
      </c>
      <c r="C19" s="163" t="n">
        <v>43.565</v>
      </c>
      <c r="D19" s="164" t="n">
        <v>117.267833109017</v>
      </c>
      <c r="E19" s="164" t="n">
        <v>122.926072234763</v>
      </c>
      <c r="F19" s="165" t="n">
        <v>34218.732</v>
      </c>
      <c r="G19" s="163" t="n">
        <v>61.277</v>
      </c>
      <c r="H19" s="164" t="n">
        <v>110.263977111187</v>
      </c>
      <c r="I19" s="164" t="n">
        <v>93.7143468885252</v>
      </c>
      <c r="J19" s="166" t="n">
        <v>29413.548</v>
      </c>
    </row>
    <row r="20" customFormat="false" ht="18.95" hidden="false" customHeight="true" outlineLevel="0" collapsed="false">
      <c r="A20" s="167" t="n">
        <v>16</v>
      </c>
      <c r="B20" s="173" t="s">
        <v>100</v>
      </c>
      <c r="C20" s="163" t="n">
        <v>176.581</v>
      </c>
      <c r="D20" s="164" t="n">
        <v>108.751562779068</v>
      </c>
      <c r="E20" s="164" t="n">
        <v>103.541063198508</v>
      </c>
      <c r="F20" s="165" t="n">
        <v>96639.498</v>
      </c>
      <c r="G20" s="163" t="n">
        <v>352.779999</v>
      </c>
      <c r="H20" s="164" t="n">
        <v>102.292134838107</v>
      </c>
      <c r="I20" s="164" t="n">
        <v>107.567311508471</v>
      </c>
      <c r="J20" s="166" t="n">
        <v>171399.086</v>
      </c>
    </row>
    <row r="21" customFormat="false" ht="18.95" hidden="false" customHeight="true" outlineLevel="0" collapsed="false">
      <c r="A21" s="167" t="n">
        <v>17</v>
      </c>
      <c r="B21" s="173" t="s">
        <v>101</v>
      </c>
      <c r="C21" s="163" t="n">
        <v>150.04</v>
      </c>
      <c r="D21" s="164" t="n">
        <v>54.4127886735523</v>
      </c>
      <c r="E21" s="164" t="n">
        <v>95.4841665818145</v>
      </c>
      <c r="F21" s="165" t="n">
        <v>110902.467</v>
      </c>
      <c r="G21" s="163" t="n">
        <v>197.027</v>
      </c>
      <c r="H21" s="164" t="n">
        <v>58.0912704028682</v>
      </c>
      <c r="I21" s="164" t="n">
        <v>86.116963153984</v>
      </c>
      <c r="J21" s="166" t="n">
        <v>165535.177</v>
      </c>
    </row>
    <row r="22" customFormat="false" ht="18.95" hidden="false" customHeight="true" outlineLevel="0" collapsed="false">
      <c r="A22" s="167" t="n">
        <v>18</v>
      </c>
      <c r="B22" s="173" t="s">
        <v>102</v>
      </c>
      <c r="C22" s="163" t="n">
        <v>5.418</v>
      </c>
      <c r="D22" s="164" t="n">
        <v>93.2851239669422</v>
      </c>
      <c r="E22" s="164" t="n">
        <v>114.521242866202</v>
      </c>
      <c r="F22" s="165" t="n">
        <v>67436.43</v>
      </c>
      <c r="G22" s="163" t="n">
        <v>15.571</v>
      </c>
      <c r="H22" s="164" t="n">
        <v>100.276919113859</v>
      </c>
      <c r="I22" s="164" t="n">
        <v>118.07841055585</v>
      </c>
      <c r="J22" s="166" t="n">
        <v>146356.189</v>
      </c>
    </row>
    <row r="23" customFormat="false" ht="18.95" hidden="false" customHeight="true" outlineLevel="0" collapsed="false">
      <c r="A23" s="167" t="n">
        <v>19</v>
      </c>
      <c r="B23" s="173" t="s">
        <v>103</v>
      </c>
      <c r="C23" s="163" t="n">
        <v>2.864</v>
      </c>
      <c r="D23" s="164" t="n">
        <v>73.9287558079504</v>
      </c>
      <c r="E23" s="164" t="n">
        <v>62.3829231104335</v>
      </c>
      <c r="F23" s="165" t="n">
        <v>198.355</v>
      </c>
      <c r="G23" s="163" t="n">
        <v>10.608</v>
      </c>
      <c r="H23" s="164" t="n">
        <v>98.431845597105</v>
      </c>
      <c r="I23" s="164" t="n">
        <v>104.83249332938</v>
      </c>
      <c r="J23" s="166" t="n">
        <v>830.058</v>
      </c>
    </row>
    <row r="24" customFormat="false" ht="18.95" hidden="false" customHeight="true" outlineLevel="0" collapsed="false">
      <c r="A24" s="167" t="n">
        <v>20</v>
      </c>
      <c r="B24" s="173" t="s">
        <v>104</v>
      </c>
      <c r="C24" s="163" t="n">
        <v>1.383</v>
      </c>
      <c r="D24" s="164" t="n">
        <v>89.2834086507424</v>
      </c>
      <c r="E24" s="164" t="n">
        <v>138.855421686747</v>
      </c>
      <c r="F24" s="165" t="n">
        <v>900.322</v>
      </c>
      <c r="G24" s="163" t="n">
        <v>2.075</v>
      </c>
      <c r="H24" s="164" t="n">
        <v>96.7817164179105</v>
      </c>
      <c r="I24" s="164" t="n">
        <v>83.6356307940347</v>
      </c>
      <c r="J24" s="166" t="n">
        <v>1505.778</v>
      </c>
    </row>
    <row r="25" customFormat="false" ht="18.95" hidden="false" customHeight="true" outlineLevel="0" collapsed="false">
      <c r="A25" s="167" t="n">
        <v>21</v>
      </c>
      <c r="B25" s="173" t="s">
        <v>105</v>
      </c>
      <c r="C25" s="163" t="n">
        <v>25.242</v>
      </c>
      <c r="D25" s="164" t="n">
        <v>99.3036704827098</v>
      </c>
      <c r="E25" s="164" t="n">
        <v>92.140901624384</v>
      </c>
      <c r="F25" s="165" t="n">
        <v>30495.628</v>
      </c>
      <c r="G25" s="163" t="n">
        <v>42.744</v>
      </c>
      <c r="H25" s="164" t="n">
        <v>97.526695263302</v>
      </c>
      <c r="I25" s="164" t="n">
        <v>96.4745181239561</v>
      </c>
      <c r="J25" s="166" t="n">
        <v>56648.553</v>
      </c>
    </row>
    <row r="26" customFormat="false" ht="18.95" hidden="false" customHeight="true" outlineLevel="0" collapsed="false">
      <c r="A26" s="167" t="n">
        <v>22</v>
      </c>
      <c r="B26" s="173" t="s">
        <v>106</v>
      </c>
      <c r="C26" s="163" t="n">
        <v>20.915</v>
      </c>
      <c r="D26" s="164" t="n">
        <v>124.672150691464</v>
      </c>
      <c r="E26" s="164" t="n">
        <v>98.7208533937506</v>
      </c>
      <c r="F26" s="165" t="n">
        <v>1412.948</v>
      </c>
      <c r="G26" s="163" t="n">
        <v>63.52</v>
      </c>
      <c r="H26" s="164" t="n">
        <v>103.323194040048</v>
      </c>
      <c r="I26" s="164" t="n">
        <v>85.0243615141618</v>
      </c>
      <c r="J26" s="166" t="n">
        <v>4818.331</v>
      </c>
    </row>
    <row r="27" customFormat="false" ht="18.95" hidden="false" customHeight="true" outlineLevel="0" collapsed="false">
      <c r="A27" s="167" t="n">
        <v>23</v>
      </c>
      <c r="B27" s="173" t="s">
        <v>107</v>
      </c>
      <c r="C27" s="163" t="n">
        <v>12.157</v>
      </c>
      <c r="D27" s="164" t="n">
        <v>123.924566768603</v>
      </c>
      <c r="E27" s="164" t="n">
        <v>132.660410301179</v>
      </c>
      <c r="F27" s="165" t="n">
        <v>2730.71</v>
      </c>
      <c r="G27" s="163" t="n">
        <v>40.762</v>
      </c>
      <c r="H27" s="164" t="n">
        <v>97.7904661372742</v>
      </c>
      <c r="I27" s="164" t="n">
        <v>129.893884834773</v>
      </c>
      <c r="J27" s="166" t="n">
        <v>8641.47</v>
      </c>
    </row>
    <row r="28" customFormat="false" ht="18.95" hidden="false" customHeight="true" outlineLevel="0" collapsed="false">
      <c r="A28" s="167" t="n">
        <v>24</v>
      </c>
      <c r="B28" s="173" t="s">
        <v>108</v>
      </c>
      <c r="C28" s="163" t="n">
        <v>172.445</v>
      </c>
      <c r="D28" s="164" t="n">
        <v>100.168452847724</v>
      </c>
      <c r="E28" s="164" t="n">
        <v>101.41735525039</v>
      </c>
      <c r="F28" s="165" t="n">
        <v>50464.248</v>
      </c>
      <c r="G28" s="163" t="n">
        <v>290.526</v>
      </c>
      <c r="H28" s="164" t="n">
        <v>100.814074536748</v>
      </c>
      <c r="I28" s="164" t="n">
        <v>93.4852560719756</v>
      </c>
      <c r="J28" s="166" t="n">
        <v>95704.211</v>
      </c>
    </row>
    <row r="29" customFormat="false" ht="18.95" hidden="false" customHeight="true" outlineLevel="0" collapsed="false">
      <c r="A29" s="167" t="n">
        <v>25</v>
      </c>
      <c r="B29" s="173" t="s">
        <v>109</v>
      </c>
      <c r="C29" s="163" t="n">
        <v>166.008</v>
      </c>
      <c r="D29" s="164" t="n">
        <v>97.0693486141972</v>
      </c>
      <c r="E29" s="164" t="n">
        <v>118.208164515049</v>
      </c>
      <c r="F29" s="165" t="n">
        <v>115120.718</v>
      </c>
      <c r="G29" s="163" t="n">
        <v>340.811</v>
      </c>
      <c r="H29" s="164" t="n">
        <v>100.327643966111</v>
      </c>
      <c r="I29" s="164" t="n">
        <v>127.049767008388</v>
      </c>
      <c r="J29" s="166" t="n">
        <v>364910.231</v>
      </c>
    </row>
    <row r="30" customFormat="false" ht="18.95" hidden="false" customHeight="true" outlineLevel="0" collapsed="false">
      <c r="A30" s="167" t="n">
        <v>26</v>
      </c>
      <c r="B30" s="173" t="s">
        <v>110</v>
      </c>
      <c r="C30" s="163" t="n">
        <v>94.318</v>
      </c>
      <c r="D30" s="164" t="n">
        <v>92.5630054172882</v>
      </c>
      <c r="E30" s="164" t="n">
        <v>78.568215517385</v>
      </c>
      <c r="F30" s="165" t="n">
        <v>16703.158</v>
      </c>
      <c r="G30" s="163" t="n">
        <v>183.356</v>
      </c>
      <c r="H30" s="164" t="n">
        <v>96.327740010297</v>
      </c>
      <c r="I30" s="164" t="n">
        <v>84.3206055617128</v>
      </c>
      <c r="J30" s="166" t="n">
        <v>35640.889</v>
      </c>
    </row>
    <row r="31" customFormat="false" ht="18.95" hidden="false" customHeight="true" outlineLevel="0" collapsed="false">
      <c r="A31" s="167" t="n">
        <v>27</v>
      </c>
      <c r="B31" s="173" t="s">
        <v>111</v>
      </c>
      <c r="C31" s="163" t="n">
        <v>27.245</v>
      </c>
      <c r="D31" s="164" t="n">
        <v>102.041198501873</v>
      </c>
      <c r="E31" s="164" t="n">
        <v>111.907500205373</v>
      </c>
      <c r="F31" s="165" t="n">
        <v>5579.809</v>
      </c>
      <c r="G31" s="163" t="n">
        <v>57.614</v>
      </c>
      <c r="H31" s="164" t="n">
        <v>105.464130773033</v>
      </c>
      <c r="I31" s="164" t="n">
        <v>110.986110843559</v>
      </c>
      <c r="J31" s="166" t="n">
        <v>11851.935</v>
      </c>
    </row>
    <row r="32" customFormat="false" ht="18.75" hidden="false" customHeight="true" outlineLevel="0" collapsed="false">
      <c r="A32" s="167" t="n">
        <v>28</v>
      </c>
      <c r="B32" s="173" t="s">
        <v>112</v>
      </c>
      <c r="C32" s="163" t="n">
        <v>1.848</v>
      </c>
      <c r="D32" s="164" t="n">
        <v>98.1934112646121</v>
      </c>
      <c r="E32" s="164" t="n">
        <v>86.2745098039216</v>
      </c>
      <c r="F32" s="165" t="n">
        <v>1049.012</v>
      </c>
      <c r="G32" s="163" t="n">
        <v>8.82</v>
      </c>
      <c r="H32" s="164" t="n">
        <v>96.8166849615807</v>
      </c>
      <c r="I32" s="164" t="n">
        <v>114.694408322497</v>
      </c>
      <c r="J32" s="166" t="n">
        <v>4381.758</v>
      </c>
    </row>
    <row r="33" customFormat="false" ht="18.95" hidden="false" customHeight="true" outlineLevel="0" collapsed="false">
      <c r="A33" s="167" t="n">
        <v>29</v>
      </c>
      <c r="B33" s="173" t="s">
        <v>113</v>
      </c>
      <c r="C33" s="163" t="n">
        <v>19.687</v>
      </c>
      <c r="D33" s="164" t="n">
        <v>96.7467688829918</v>
      </c>
      <c r="E33" s="164" t="n">
        <v>110.204881325571</v>
      </c>
      <c r="F33" s="165" t="n">
        <v>11436.808</v>
      </c>
      <c r="G33" s="163" t="n">
        <v>44.828</v>
      </c>
      <c r="H33" s="164" t="n">
        <v>96.2966145385805</v>
      </c>
      <c r="I33" s="164" t="n">
        <v>102.318999360906</v>
      </c>
      <c r="J33" s="166" t="n">
        <v>30777.11</v>
      </c>
    </row>
    <row r="34" customFormat="false" ht="18.95" hidden="false" customHeight="true" outlineLevel="0" collapsed="false">
      <c r="A34" s="167" t="n">
        <v>30</v>
      </c>
      <c r="B34" s="173" t="s">
        <v>114</v>
      </c>
      <c r="C34" s="163" t="n">
        <v>2.994</v>
      </c>
      <c r="D34" s="164" t="n">
        <v>105.832449628844</v>
      </c>
      <c r="E34" s="164" t="n">
        <v>100.638655462185</v>
      </c>
      <c r="F34" s="165" t="n">
        <v>1198.161</v>
      </c>
      <c r="G34" s="163" t="n">
        <v>13.056</v>
      </c>
      <c r="H34" s="164" t="n">
        <v>96.2406015037594</v>
      </c>
      <c r="I34" s="164" t="n">
        <v>99.3153811045185</v>
      </c>
      <c r="J34" s="166" t="n">
        <v>6366.419</v>
      </c>
    </row>
    <row r="35" customFormat="false" ht="18.95" hidden="false" customHeight="true" outlineLevel="0" collapsed="false">
      <c r="A35" s="167" t="n">
        <v>31</v>
      </c>
      <c r="B35" s="173" t="s">
        <v>115</v>
      </c>
      <c r="C35" s="163" t="n">
        <v>10.667</v>
      </c>
      <c r="D35" s="164" t="n">
        <v>106.595383231738</v>
      </c>
      <c r="E35" s="164" t="n">
        <v>92.958605664488</v>
      </c>
      <c r="F35" s="165" t="n">
        <v>3169.342</v>
      </c>
      <c r="G35" s="163" t="n">
        <v>31.206</v>
      </c>
      <c r="H35" s="164" t="n">
        <v>101.957068644428</v>
      </c>
      <c r="I35" s="164" t="n">
        <v>94.9260814017157</v>
      </c>
      <c r="J35" s="166" t="n">
        <v>8052.8</v>
      </c>
    </row>
    <row r="36" customFormat="false" ht="18.95" hidden="false" customHeight="true" outlineLevel="0" collapsed="false">
      <c r="A36" s="167" t="n">
        <v>32</v>
      </c>
      <c r="B36" s="173" t="s">
        <v>116</v>
      </c>
      <c r="C36" s="163" t="n">
        <v>24.121</v>
      </c>
      <c r="D36" s="164" t="n">
        <v>197.745532054435</v>
      </c>
      <c r="E36" s="164" t="n">
        <v>108.054472965103</v>
      </c>
      <c r="F36" s="165" t="n">
        <v>4446.823</v>
      </c>
      <c r="G36" s="163" t="n">
        <v>51.579</v>
      </c>
      <c r="H36" s="164" t="n">
        <v>137.496334604004</v>
      </c>
      <c r="I36" s="164" t="n">
        <v>124.523792279279</v>
      </c>
      <c r="J36" s="166" t="n">
        <v>10228.54</v>
      </c>
    </row>
    <row r="37" customFormat="false" ht="18.95" hidden="false" customHeight="true" outlineLevel="0" collapsed="false">
      <c r="A37" s="167" t="n">
        <v>33</v>
      </c>
      <c r="B37" s="173" t="s">
        <v>117</v>
      </c>
      <c r="C37" s="163" t="n">
        <v>327.302</v>
      </c>
      <c r="D37" s="164" t="n">
        <v>106.903793706008</v>
      </c>
      <c r="E37" s="164" t="n">
        <v>117.92754328127</v>
      </c>
      <c r="F37" s="165" t="n">
        <v>94825.886</v>
      </c>
      <c r="G37" s="163" t="n">
        <v>334.735</v>
      </c>
      <c r="H37" s="164" t="n">
        <v>105.456578926642</v>
      </c>
      <c r="I37" s="164" t="n">
        <v>104.565802092347</v>
      </c>
      <c r="J37" s="166" t="n">
        <v>113509.114</v>
      </c>
    </row>
    <row r="38" customFormat="false" ht="18.95" hidden="false" customHeight="true" outlineLevel="0" collapsed="false">
      <c r="A38" s="167" t="n">
        <v>34</v>
      </c>
      <c r="B38" s="173" t="s">
        <v>118</v>
      </c>
      <c r="C38" s="163" t="n">
        <v>329.080535</v>
      </c>
      <c r="D38" s="164" t="n">
        <v>108.112190690829</v>
      </c>
      <c r="E38" s="164" t="n">
        <v>101.436574502189</v>
      </c>
      <c r="F38" s="165" t="n">
        <v>115845.116</v>
      </c>
      <c r="G38" s="163" t="n">
        <v>462.581349</v>
      </c>
      <c r="H38" s="164" t="n">
        <v>100.787496486676</v>
      </c>
      <c r="I38" s="164" t="n">
        <v>87.5640002044378</v>
      </c>
      <c r="J38" s="166" t="n">
        <v>169086.545</v>
      </c>
    </row>
    <row r="39" customFormat="false" ht="18.95" hidden="false" customHeight="true" outlineLevel="0" collapsed="false">
      <c r="A39" s="167" t="n">
        <v>35</v>
      </c>
      <c r="B39" s="173" t="s">
        <v>119</v>
      </c>
      <c r="C39" s="163" t="n">
        <v>11.567</v>
      </c>
      <c r="D39" s="164" t="n">
        <v>109.143234572561</v>
      </c>
      <c r="E39" s="164" t="n">
        <v>104.584086799277</v>
      </c>
      <c r="F39" s="165" t="n">
        <v>5058.481</v>
      </c>
      <c r="G39" s="163" t="n">
        <v>37.707</v>
      </c>
      <c r="H39" s="164" t="n">
        <v>100.407413324812</v>
      </c>
      <c r="I39" s="164" t="n">
        <v>135.705031310732</v>
      </c>
      <c r="J39" s="166" t="n">
        <v>19952.51</v>
      </c>
    </row>
    <row r="40" customFormat="false" ht="18.95" hidden="false" customHeight="true" outlineLevel="0" collapsed="false">
      <c r="A40" s="167" t="n">
        <v>36</v>
      </c>
      <c r="B40" s="173" t="s">
        <v>120</v>
      </c>
      <c r="C40" s="163" t="n">
        <v>135.068</v>
      </c>
      <c r="D40" s="164" t="n">
        <v>98.5717934683452</v>
      </c>
      <c r="E40" s="164" t="n">
        <v>103.125023859515</v>
      </c>
      <c r="F40" s="165" t="n">
        <v>45671.199</v>
      </c>
      <c r="G40" s="163" t="n">
        <v>257.914</v>
      </c>
      <c r="H40" s="164" t="n">
        <v>101.004903112615</v>
      </c>
      <c r="I40" s="164" t="n">
        <v>100.476448336716</v>
      </c>
      <c r="J40" s="166" t="n">
        <v>99916.985</v>
      </c>
    </row>
    <row r="41" customFormat="false" ht="18.95" hidden="false" customHeight="true" outlineLevel="0" collapsed="false">
      <c r="A41" s="167" t="n">
        <v>37</v>
      </c>
      <c r="B41" s="173" t="s">
        <v>121</v>
      </c>
      <c r="C41" s="163" t="n">
        <v>12.175</v>
      </c>
      <c r="D41" s="164" t="n">
        <v>108.958296044389</v>
      </c>
      <c r="E41" s="164" t="n">
        <v>92.882209337809</v>
      </c>
      <c r="F41" s="165" t="n">
        <v>5587.006</v>
      </c>
      <c r="G41" s="163" t="n">
        <v>28.079</v>
      </c>
      <c r="H41" s="164" t="n">
        <v>86.9965299293593</v>
      </c>
      <c r="I41" s="164" t="n">
        <v>102.902481034925</v>
      </c>
      <c r="J41" s="166" t="n">
        <v>9629.769</v>
      </c>
    </row>
    <row r="42" customFormat="false" ht="18.95" hidden="false" customHeight="true" outlineLevel="0" collapsed="false">
      <c r="A42" s="167" t="n">
        <v>38</v>
      </c>
      <c r="B42" s="173" t="s">
        <v>122</v>
      </c>
      <c r="C42" s="163" t="n">
        <v>69.308</v>
      </c>
      <c r="D42" s="164" t="n">
        <v>113.671849373483</v>
      </c>
      <c r="E42" s="164" t="n">
        <v>103.760704233786</v>
      </c>
      <c r="F42" s="165" t="n">
        <v>52735.705</v>
      </c>
      <c r="G42" s="163" t="n">
        <v>129.93</v>
      </c>
      <c r="H42" s="164" t="n">
        <v>102.286146143309</v>
      </c>
      <c r="I42" s="164" t="n">
        <v>90.6762509595924</v>
      </c>
      <c r="J42" s="166" t="n">
        <v>69921.676</v>
      </c>
    </row>
    <row r="43" customFormat="false" ht="18.95" hidden="false" customHeight="true" outlineLevel="0" collapsed="false">
      <c r="A43" s="167" t="n">
        <v>39</v>
      </c>
      <c r="B43" s="173" t="s">
        <v>123</v>
      </c>
      <c r="C43" s="163" t="n">
        <v>42.879</v>
      </c>
      <c r="D43" s="164" t="n">
        <v>97.3858732682262</v>
      </c>
      <c r="E43" s="164" t="n">
        <v>106.243960454917</v>
      </c>
      <c r="F43" s="165" t="n">
        <v>7769.552</v>
      </c>
      <c r="G43" s="163" t="n">
        <v>61.554</v>
      </c>
      <c r="H43" s="164" t="n">
        <v>110.672803768564</v>
      </c>
      <c r="I43" s="164" t="n">
        <v>83.4902205463473</v>
      </c>
      <c r="J43" s="166" t="n">
        <v>9746.07</v>
      </c>
    </row>
    <row r="44" customFormat="false" ht="18.95" hidden="false" customHeight="true" outlineLevel="0" collapsed="false">
      <c r="A44" s="167" t="n">
        <v>40</v>
      </c>
      <c r="B44" s="173" t="s">
        <v>124</v>
      </c>
      <c r="C44" s="163" t="n">
        <v>125.595</v>
      </c>
      <c r="D44" s="164" t="n">
        <v>97.9336426371399</v>
      </c>
      <c r="E44" s="164" t="n">
        <v>99.2077284001327</v>
      </c>
      <c r="F44" s="165" t="n">
        <v>44100.784</v>
      </c>
      <c r="G44" s="163" t="n">
        <v>798.458</v>
      </c>
      <c r="H44" s="174" t="n">
        <v>99.9957419736203</v>
      </c>
      <c r="I44" s="164" t="n">
        <v>102.714401380883</v>
      </c>
      <c r="J44" s="166" t="n">
        <v>322786.059</v>
      </c>
    </row>
    <row r="45" customFormat="false" ht="18.95" hidden="false" customHeight="true" outlineLevel="0" collapsed="false">
      <c r="A45" s="175"/>
      <c r="B45" s="176" t="s">
        <v>125</v>
      </c>
      <c r="C45" s="177" t="n">
        <v>2305.354535</v>
      </c>
      <c r="D45" s="178" t="n">
        <v>99.8804017564116</v>
      </c>
      <c r="E45" s="178" t="n">
        <v>106.76773391737</v>
      </c>
      <c r="F45" s="179" t="n">
        <v>1016283.35</v>
      </c>
      <c r="G45" s="180" t="n">
        <v>4782.653348</v>
      </c>
      <c r="H45" s="181" t="n">
        <v>98.2005865971432</v>
      </c>
      <c r="I45" s="182" t="n">
        <v>97.7479524712163</v>
      </c>
      <c r="J45" s="183" t="n">
        <v>2222269.5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A20" activeCellId="0" sqref="A20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6</v>
      </c>
      <c r="B1" s="185" t="s">
        <v>127</v>
      </c>
      <c r="C1" s="185"/>
      <c r="D1" s="185"/>
      <c r="E1" s="185" t="str">
        <f aca="false">ＡＢ表!D4</f>
        <v>平成２８年１１月</v>
      </c>
      <c r="F1" s="185"/>
      <c r="G1" s="185"/>
      <c r="H1" s="185"/>
      <c r="I1" s="185"/>
      <c r="J1" s="185" t="s">
        <v>128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9</v>
      </c>
      <c r="B2" s="189"/>
      <c r="C2" s="190"/>
      <c r="D2" s="190"/>
      <c r="E2" s="191" t="s">
        <v>130</v>
      </c>
      <c r="F2" s="191"/>
      <c r="G2" s="191"/>
      <c r="H2" s="191"/>
      <c r="I2" s="192" t="s">
        <v>131</v>
      </c>
      <c r="J2" s="192"/>
      <c r="K2" s="192"/>
      <c r="L2" s="192"/>
      <c r="M2" s="192"/>
      <c r="N2" s="193" t="s">
        <v>132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3</v>
      </c>
      <c r="C3" s="196" t="s">
        <v>2</v>
      </c>
      <c r="D3" s="197"/>
      <c r="E3" s="195" t="s">
        <v>134</v>
      </c>
      <c r="F3" s="196"/>
      <c r="G3" s="197"/>
      <c r="H3" s="195" t="s">
        <v>135</v>
      </c>
      <c r="I3" s="196"/>
      <c r="J3" s="197"/>
      <c r="K3" s="198" t="s">
        <v>136</v>
      </c>
      <c r="L3" s="198"/>
      <c r="M3" s="197"/>
      <c r="N3" s="195" t="s">
        <v>137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8</v>
      </c>
      <c r="B4" s="200" t="s">
        <v>139</v>
      </c>
      <c r="C4" s="193" t="s">
        <v>140</v>
      </c>
      <c r="D4" s="193" t="s">
        <v>141</v>
      </c>
      <c r="E4" s="200" t="s">
        <v>142</v>
      </c>
      <c r="F4" s="193" t="s">
        <v>143</v>
      </c>
      <c r="G4" s="193" t="s">
        <v>141</v>
      </c>
      <c r="H4" s="200" t="s">
        <v>139</v>
      </c>
      <c r="I4" s="193" t="s">
        <v>140</v>
      </c>
      <c r="J4" s="193" t="s">
        <v>141</v>
      </c>
      <c r="K4" s="200" t="s">
        <v>144</v>
      </c>
      <c r="L4" s="193" t="s">
        <v>140</v>
      </c>
      <c r="M4" s="193" t="s">
        <v>141</v>
      </c>
      <c r="N4" s="200" t="s">
        <v>145</v>
      </c>
      <c r="O4" s="193" t="s">
        <v>140</v>
      </c>
      <c r="P4" s="193" t="s">
        <v>146</v>
      </c>
      <c r="Q4" s="201" t="s">
        <v>147</v>
      </c>
      <c r="R4" s="193" t="s">
        <v>148</v>
      </c>
    </row>
    <row r="5" customFormat="false" ht="12" hidden="false" customHeight="true" outlineLevel="0" collapsed="false">
      <c r="A5" s="203" t="s">
        <v>149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50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51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2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3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4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5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6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7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8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9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60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61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customFormat="false" ht="5.25" hidden="false" customHeight="true" outlineLevel="0" collapsed="false">
      <c r="A18" s="228"/>
      <c r="B18" s="229"/>
      <c r="C18" s="230"/>
      <c r="D18" s="230"/>
      <c r="E18" s="231"/>
      <c r="F18" s="230"/>
      <c r="G18" s="230"/>
      <c r="H18" s="232"/>
      <c r="I18" s="230"/>
      <c r="J18" s="230"/>
      <c r="K18" s="233"/>
      <c r="L18" s="230"/>
      <c r="M18" s="230"/>
      <c r="N18" s="234"/>
      <c r="O18" s="230"/>
      <c r="P18" s="230"/>
      <c r="Q18" s="235"/>
      <c r="R18" s="230"/>
    </row>
    <row r="19" customFormat="false" ht="12.75" hidden="false" customHeight="true" outlineLevel="0" collapsed="false">
      <c r="A19" s="236" t="s">
        <v>162</v>
      </c>
      <c r="B19" s="237" t="s">
        <v>163</v>
      </c>
      <c r="C19" s="238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</row>
    <row r="20" s="240" customFormat="true" ht="12.75" hidden="false" customHeight="true" outlineLevel="0" collapsed="false">
      <c r="A20" s="239" t="s">
        <v>164</v>
      </c>
      <c r="B20" s="189"/>
      <c r="C20" s="190"/>
      <c r="D20" s="190"/>
      <c r="E20" s="192" t="s">
        <v>130</v>
      </c>
      <c r="F20" s="192"/>
      <c r="G20" s="192"/>
      <c r="H20" s="192"/>
      <c r="I20" s="192"/>
      <c r="J20" s="192"/>
      <c r="K20" s="192"/>
      <c r="L20" s="192"/>
      <c r="M20" s="192"/>
      <c r="N20" s="193" t="s">
        <v>132</v>
      </c>
      <c r="O20" s="193"/>
      <c r="P20" s="193"/>
      <c r="Q20" s="193"/>
      <c r="R20" s="193"/>
    </row>
    <row r="21" s="240" customFormat="true" ht="12" hidden="false" customHeight="true" outlineLevel="0" collapsed="false">
      <c r="A21" s="194"/>
      <c r="B21" s="195" t="s">
        <v>133</v>
      </c>
      <c r="C21" s="190"/>
      <c r="D21" s="197"/>
      <c r="E21" s="195" t="s">
        <v>134</v>
      </c>
      <c r="F21" s="196"/>
      <c r="G21" s="197"/>
      <c r="H21" s="195" t="s">
        <v>135</v>
      </c>
      <c r="I21" s="196"/>
      <c r="J21" s="197"/>
      <c r="K21" s="198" t="s">
        <v>136</v>
      </c>
      <c r="L21" s="198"/>
      <c r="M21" s="197"/>
      <c r="N21" s="195" t="s">
        <v>137</v>
      </c>
      <c r="O21" s="196"/>
      <c r="P21" s="196"/>
      <c r="Q21" s="196"/>
      <c r="R21" s="197"/>
    </row>
    <row r="22" s="240" customFormat="true" ht="12" hidden="false" customHeight="true" outlineLevel="0" collapsed="false">
      <c r="A22" s="241" t="s">
        <v>165</v>
      </c>
      <c r="B22" s="200" t="s">
        <v>139</v>
      </c>
      <c r="C22" s="193" t="s">
        <v>143</v>
      </c>
      <c r="D22" s="193" t="s">
        <v>166</v>
      </c>
      <c r="E22" s="200" t="s">
        <v>142</v>
      </c>
      <c r="F22" s="193" t="s">
        <v>143</v>
      </c>
      <c r="G22" s="193" t="s">
        <v>166</v>
      </c>
      <c r="H22" s="200" t="s">
        <v>139</v>
      </c>
      <c r="I22" s="193" t="s">
        <v>143</v>
      </c>
      <c r="J22" s="193" t="s">
        <v>166</v>
      </c>
      <c r="K22" s="200" t="s">
        <v>144</v>
      </c>
      <c r="L22" s="193" t="s">
        <v>143</v>
      </c>
      <c r="M22" s="193" t="s">
        <v>166</v>
      </c>
      <c r="N22" s="200" t="s">
        <v>145</v>
      </c>
      <c r="O22" s="193" t="s">
        <v>143</v>
      </c>
      <c r="P22" s="193" t="s">
        <v>166</v>
      </c>
      <c r="Q22" s="193" t="s">
        <v>167</v>
      </c>
      <c r="R22" s="193" t="s">
        <v>148</v>
      </c>
    </row>
    <row r="23" s="240" customFormat="true" ht="204" hidden="true" customHeight="true" outlineLevel="0" collapsed="false">
      <c r="A23" s="242" t="s">
        <v>168</v>
      </c>
      <c r="B23" s="243" t="n">
        <v>2559.3</v>
      </c>
      <c r="C23" s="244" t="n">
        <v>102.9</v>
      </c>
      <c r="D23" s="245" t="n">
        <v>106.3</v>
      </c>
      <c r="E23" s="246" t="n">
        <v>773046</v>
      </c>
      <c r="F23" s="245" t="n">
        <v>102.9</v>
      </c>
      <c r="G23" s="245" t="n">
        <v>107.6</v>
      </c>
      <c r="H23" s="243" t="n">
        <v>4705.5</v>
      </c>
      <c r="I23" s="245" t="n">
        <v>100.6</v>
      </c>
      <c r="J23" s="245" t="n">
        <v>98.3</v>
      </c>
      <c r="K23" s="246" t="n">
        <v>1363270</v>
      </c>
      <c r="L23" s="245" t="n">
        <v>100.4</v>
      </c>
      <c r="M23" s="244" t="n">
        <v>100</v>
      </c>
      <c r="N23" s="243" t="n">
        <v>6504.6</v>
      </c>
      <c r="O23" s="245" t="n">
        <v>100.6</v>
      </c>
      <c r="P23" s="245" t="n">
        <v>100.5</v>
      </c>
      <c r="Q23" s="245" t="n">
        <v>73.7</v>
      </c>
      <c r="R23" s="244" t="n">
        <v>54.5</v>
      </c>
    </row>
    <row r="24" s="240" customFormat="true" ht="12" hidden="false" customHeight="true" outlineLevel="0" collapsed="false">
      <c r="A24" s="247" t="s">
        <v>169</v>
      </c>
      <c r="B24" s="248" t="n">
        <v>2028.2</v>
      </c>
      <c r="C24" s="248" t="n">
        <v>86.4</v>
      </c>
      <c r="D24" s="248" t="n">
        <v>102.4</v>
      </c>
      <c r="E24" s="249" t="n">
        <v>741782.3</v>
      </c>
      <c r="F24" s="248" t="n">
        <v>82.8</v>
      </c>
      <c r="G24" s="248" t="n">
        <v>99.3</v>
      </c>
      <c r="H24" s="248" t="n">
        <v>4738.2</v>
      </c>
      <c r="I24" s="248" t="n">
        <v>103.4</v>
      </c>
      <c r="J24" s="248" t="n">
        <v>104.9</v>
      </c>
      <c r="K24" s="249" t="n">
        <v>1992840.9</v>
      </c>
      <c r="L24" s="248" t="n">
        <v>102.9</v>
      </c>
      <c r="M24" s="248" t="n">
        <v>112.7</v>
      </c>
      <c r="N24" s="248" t="n">
        <v>7021.3</v>
      </c>
      <c r="O24" s="248" t="n">
        <v>100.4</v>
      </c>
      <c r="P24" s="248" t="n">
        <v>100.2</v>
      </c>
      <c r="Q24" s="248" t="n">
        <v>78.3</v>
      </c>
      <c r="R24" s="250" t="n">
        <v>41.7</v>
      </c>
    </row>
    <row r="25" s="240" customFormat="true" ht="12" hidden="false" customHeight="true" outlineLevel="0" collapsed="false">
      <c r="A25" s="242" t="s">
        <v>170</v>
      </c>
      <c r="B25" s="213" t="n">
        <v>2136.1</v>
      </c>
      <c r="C25" s="213" t="n">
        <v>105.3</v>
      </c>
      <c r="D25" s="213" t="n">
        <v>101.3</v>
      </c>
      <c r="E25" s="215" t="n">
        <v>809482.1</v>
      </c>
      <c r="F25" s="213" t="n">
        <v>109.1</v>
      </c>
      <c r="G25" s="213" t="n">
        <v>102.8</v>
      </c>
      <c r="H25" s="213" t="n">
        <v>4707.3</v>
      </c>
      <c r="I25" s="213" t="n">
        <v>99.3</v>
      </c>
      <c r="J25" s="213" t="n">
        <v>102.7</v>
      </c>
      <c r="K25" s="215" t="n">
        <v>1985610.7</v>
      </c>
      <c r="L25" s="213" t="n">
        <v>99.6</v>
      </c>
      <c r="M25" s="213" t="n">
        <v>110.9</v>
      </c>
      <c r="N25" s="213" t="n">
        <v>7036.1</v>
      </c>
      <c r="O25" s="213" t="n">
        <v>100.2</v>
      </c>
      <c r="P25" s="213" t="n">
        <v>100.1</v>
      </c>
      <c r="Q25" s="213" t="n">
        <v>78.4</v>
      </c>
      <c r="R25" s="251" t="n">
        <v>45.6</v>
      </c>
    </row>
    <row r="26" s="240" customFormat="true" ht="12" hidden="false" customHeight="true" outlineLevel="0" collapsed="false">
      <c r="A26" s="242" t="s">
        <v>171</v>
      </c>
      <c r="B26" s="213" t="n">
        <v>2341.8</v>
      </c>
      <c r="C26" s="213" t="n">
        <v>109.6</v>
      </c>
      <c r="D26" s="213" t="n">
        <v>102.3</v>
      </c>
      <c r="E26" s="215" t="n">
        <v>917236.1</v>
      </c>
      <c r="F26" s="213" t="n">
        <v>113.3</v>
      </c>
      <c r="G26" s="213" t="n">
        <v>105.6</v>
      </c>
      <c r="H26" s="213" t="n">
        <v>4559.9</v>
      </c>
      <c r="I26" s="213" t="n">
        <v>96.9</v>
      </c>
      <c r="J26" s="213" t="n">
        <v>101.8</v>
      </c>
      <c r="K26" s="215" t="n">
        <v>1956578</v>
      </c>
      <c r="L26" s="213" t="n">
        <v>98.5</v>
      </c>
      <c r="M26" s="213" t="n">
        <v>112.8</v>
      </c>
      <c r="N26" s="213" t="n">
        <v>7033.6</v>
      </c>
      <c r="O26" s="213" t="n">
        <v>100</v>
      </c>
      <c r="P26" s="213" t="n">
        <v>100</v>
      </c>
      <c r="Q26" s="213" t="n">
        <v>78.4</v>
      </c>
      <c r="R26" s="251" t="n">
        <v>52.7</v>
      </c>
    </row>
    <row r="27" s="240" customFormat="true" ht="12" hidden="false" customHeight="true" outlineLevel="0" collapsed="false">
      <c r="A27" s="242" t="s">
        <v>172</v>
      </c>
      <c r="B27" s="213" t="n">
        <v>2371.5</v>
      </c>
      <c r="C27" s="213" t="n">
        <v>101.3</v>
      </c>
      <c r="D27" s="213" t="n">
        <v>99.1</v>
      </c>
      <c r="E27" s="215" t="n">
        <v>897950.7</v>
      </c>
      <c r="F27" s="213" t="n">
        <v>97.9</v>
      </c>
      <c r="G27" s="213" t="n">
        <v>104.1</v>
      </c>
      <c r="H27" s="213" t="n">
        <v>4561.4</v>
      </c>
      <c r="I27" s="213" t="n">
        <v>100</v>
      </c>
      <c r="J27" s="213" t="n">
        <v>101.2</v>
      </c>
      <c r="K27" s="215" t="n">
        <v>1950579.1</v>
      </c>
      <c r="L27" s="213" t="n">
        <v>99.7</v>
      </c>
      <c r="M27" s="213" t="n">
        <v>110.3</v>
      </c>
      <c r="N27" s="213" t="n">
        <v>7087.5</v>
      </c>
      <c r="O27" s="213" t="n">
        <v>100.8</v>
      </c>
      <c r="P27" s="213" t="n">
        <v>100.7</v>
      </c>
      <c r="Q27" s="213" t="n">
        <v>78.4</v>
      </c>
      <c r="R27" s="251" t="n">
        <v>52.9</v>
      </c>
    </row>
    <row r="28" s="240" customFormat="true" ht="12" hidden="false" customHeight="true" outlineLevel="0" collapsed="false">
      <c r="A28" s="242" t="s">
        <v>173</v>
      </c>
      <c r="B28" s="213" t="n">
        <v>2406.1</v>
      </c>
      <c r="C28" s="213" t="n">
        <v>101.5</v>
      </c>
      <c r="D28" s="213" t="n">
        <v>104.1</v>
      </c>
      <c r="E28" s="215" t="n">
        <v>895952.7</v>
      </c>
      <c r="F28" s="213" t="n">
        <v>99.8</v>
      </c>
      <c r="G28" s="213" t="n">
        <v>107.6</v>
      </c>
      <c r="H28" s="213" t="n">
        <v>4724.5</v>
      </c>
      <c r="I28" s="213" t="n">
        <v>103.6</v>
      </c>
      <c r="J28" s="213" t="n">
        <v>102.6</v>
      </c>
      <c r="K28" s="215" t="n">
        <v>1980685.6</v>
      </c>
      <c r="L28" s="213" t="n">
        <v>101.5</v>
      </c>
      <c r="M28" s="213" t="n">
        <v>108</v>
      </c>
      <c r="N28" s="213" t="n">
        <v>7096.4</v>
      </c>
      <c r="O28" s="213" t="n">
        <v>100.1</v>
      </c>
      <c r="P28" s="213" t="n">
        <v>101.2</v>
      </c>
      <c r="Q28" s="213" t="n">
        <v>79.3</v>
      </c>
      <c r="R28" s="251" t="n">
        <v>50.5</v>
      </c>
    </row>
    <row r="29" s="240" customFormat="true" ht="12" hidden="false" customHeight="true" outlineLevel="0" collapsed="false">
      <c r="A29" s="242" t="s">
        <v>174</v>
      </c>
      <c r="B29" s="213" t="n">
        <v>2329.9</v>
      </c>
      <c r="C29" s="213" t="n">
        <v>96.8</v>
      </c>
      <c r="D29" s="213" t="n">
        <v>97.1</v>
      </c>
      <c r="E29" s="215" t="n">
        <v>931163.8</v>
      </c>
      <c r="F29" s="213" t="n">
        <v>103.9</v>
      </c>
      <c r="G29" s="213" t="n">
        <v>95.9</v>
      </c>
      <c r="H29" s="213" t="n">
        <v>4722.3</v>
      </c>
      <c r="I29" s="213" t="n">
        <v>100</v>
      </c>
      <c r="J29" s="213" t="n">
        <v>102.8</v>
      </c>
      <c r="K29" s="215" t="n">
        <v>2031255.2</v>
      </c>
      <c r="L29" s="213" t="n">
        <v>102.6</v>
      </c>
      <c r="M29" s="213" t="n">
        <v>107.3</v>
      </c>
      <c r="N29" s="213" t="n">
        <v>7088.9</v>
      </c>
      <c r="O29" s="213" t="n">
        <v>99.9</v>
      </c>
      <c r="P29" s="213" t="n">
        <v>100.8</v>
      </c>
      <c r="Q29" s="213" t="n">
        <v>79.5</v>
      </c>
      <c r="R29" s="251" t="n">
        <v>50</v>
      </c>
    </row>
    <row r="30" s="240" customFormat="true" ht="12" hidden="false" customHeight="true" outlineLevel="0" collapsed="false">
      <c r="A30" s="242" t="s">
        <v>175</v>
      </c>
      <c r="B30" s="213" t="n">
        <v>2432</v>
      </c>
      <c r="C30" s="213" t="n">
        <v>104.4</v>
      </c>
      <c r="D30" s="213" t="n">
        <v>102.4</v>
      </c>
      <c r="E30" s="215" t="n">
        <v>898277.7</v>
      </c>
      <c r="F30" s="213" t="n">
        <v>96.5</v>
      </c>
      <c r="G30" s="213" t="n">
        <v>95.2</v>
      </c>
      <c r="H30" s="213" t="n">
        <v>4779.5</v>
      </c>
      <c r="I30" s="213" t="n">
        <v>101.2</v>
      </c>
      <c r="J30" s="213" t="n">
        <v>104.1</v>
      </c>
      <c r="K30" s="215" t="n">
        <v>2060789.1</v>
      </c>
      <c r="L30" s="213" t="n">
        <v>101.5</v>
      </c>
      <c r="M30" s="213" t="n">
        <v>105.1</v>
      </c>
      <c r="N30" s="213" t="n">
        <v>7105.3</v>
      </c>
      <c r="O30" s="213" t="n">
        <v>100.2</v>
      </c>
      <c r="P30" s="213" t="n">
        <v>101</v>
      </c>
      <c r="Q30" s="213" t="n">
        <v>79.7</v>
      </c>
      <c r="R30" s="251" t="n">
        <v>50.7</v>
      </c>
    </row>
    <row r="31" s="240" customFormat="true" ht="12" hidden="false" customHeight="true" outlineLevel="0" collapsed="false">
      <c r="A31" s="242" t="s">
        <v>176</v>
      </c>
      <c r="B31" s="213" t="n">
        <v>2242.6</v>
      </c>
      <c r="C31" s="213" t="n">
        <v>92.2</v>
      </c>
      <c r="D31" s="213" t="n">
        <v>92.3</v>
      </c>
      <c r="E31" s="215" t="n">
        <v>871848.1</v>
      </c>
      <c r="F31" s="213" t="n">
        <v>97.1</v>
      </c>
      <c r="G31" s="213" t="n">
        <v>95.6</v>
      </c>
      <c r="H31" s="213" t="n">
        <v>4758.6</v>
      </c>
      <c r="I31" s="213" t="n">
        <v>99.6</v>
      </c>
      <c r="J31" s="213" t="n">
        <v>100.3</v>
      </c>
      <c r="K31" s="215" t="n">
        <v>2066919</v>
      </c>
      <c r="L31" s="213" t="n">
        <v>100.3</v>
      </c>
      <c r="M31" s="213" t="n">
        <v>103.7</v>
      </c>
      <c r="N31" s="213" t="n">
        <v>7127.1</v>
      </c>
      <c r="O31" s="213" t="n">
        <v>100.3</v>
      </c>
      <c r="P31" s="213" t="n">
        <v>101.4</v>
      </c>
      <c r="Q31" s="213" t="n">
        <v>79.6</v>
      </c>
      <c r="R31" s="251" t="n">
        <v>47.6</v>
      </c>
    </row>
    <row r="32" s="240" customFormat="true" ht="12" hidden="false" customHeight="true" outlineLevel="0" collapsed="false">
      <c r="A32" s="242" t="s">
        <v>177</v>
      </c>
      <c r="B32" s="213" t="n">
        <v>2144.1</v>
      </c>
      <c r="C32" s="213" t="n">
        <v>95.6</v>
      </c>
      <c r="D32" s="213" t="n">
        <v>96.2</v>
      </c>
      <c r="E32" s="215" t="n">
        <v>843693.7</v>
      </c>
      <c r="F32" s="213" t="n">
        <v>96.8</v>
      </c>
      <c r="G32" s="213" t="n">
        <v>92.8</v>
      </c>
      <c r="H32" s="213" t="n">
        <v>4712.8</v>
      </c>
      <c r="I32" s="213" t="n">
        <v>99</v>
      </c>
      <c r="J32" s="213" t="n">
        <v>101.4</v>
      </c>
      <c r="K32" s="215" t="n">
        <v>2038780.6</v>
      </c>
      <c r="L32" s="213" t="n">
        <v>98.6</v>
      </c>
      <c r="M32" s="213" t="n">
        <v>102.9</v>
      </c>
      <c r="N32" s="213" t="n">
        <v>7120.7</v>
      </c>
      <c r="O32" s="213" t="n">
        <v>99.9</v>
      </c>
      <c r="P32" s="213" t="n">
        <v>101.6</v>
      </c>
      <c r="Q32" s="213" t="n">
        <v>79.3</v>
      </c>
      <c r="R32" s="251" t="n">
        <v>46.2</v>
      </c>
    </row>
    <row r="33" s="240" customFormat="true" ht="12" hidden="false" customHeight="true" outlineLevel="0" collapsed="false">
      <c r="A33" s="252" t="s">
        <v>178</v>
      </c>
      <c r="B33" s="213" t="n">
        <v>2265.9</v>
      </c>
      <c r="C33" s="213" t="n">
        <v>105.7</v>
      </c>
      <c r="D33" s="230" t="n">
        <v>100.2</v>
      </c>
      <c r="E33" s="215" t="n">
        <v>902263.9</v>
      </c>
      <c r="F33" s="230" t="n">
        <v>106.9</v>
      </c>
      <c r="G33" s="213" t="n">
        <v>102.2</v>
      </c>
      <c r="H33" s="230" t="n">
        <v>4698.7</v>
      </c>
      <c r="I33" s="213" t="n">
        <v>99.7</v>
      </c>
      <c r="J33" s="213" t="n">
        <v>101.2</v>
      </c>
      <c r="K33" s="215" t="n">
        <v>2039954</v>
      </c>
      <c r="L33" s="230" t="n">
        <v>100.1</v>
      </c>
      <c r="M33" s="213" t="n">
        <v>103.8</v>
      </c>
      <c r="N33" s="230" t="n">
        <v>7123.1</v>
      </c>
      <c r="O33" s="253" t="n">
        <v>100</v>
      </c>
      <c r="P33" s="253" t="n">
        <v>101.4</v>
      </c>
      <c r="Q33" s="253" t="n">
        <v>79.5</v>
      </c>
      <c r="R33" s="251" t="n">
        <v>48.8</v>
      </c>
    </row>
    <row r="34" s="240" customFormat="true" ht="12" hidden="false" customHeight="true" outlineLevel="0" collapsed="false">
      <c r="A34" s="252" t="s">
        <v>179</v>
      </c>
      <c r="B34" s="213" t="n">
        <v>2248.4</v>
      </c>
      <c r="C34" s="213" t="n">
        <v>99.2</v>
      </c>
      <c r="D34" s="230" t="n">
        <v>98.5</v>
      </c>
      <c r="E34" s="215" t="n">
        <v>906349.8</v>
      </c>
      <c r="F34" s="230" t="n">
        <v>100.5</v>
      </c>
      <c r="G34" s="213" t="n">
        <v>102.4</v>
      </c>
      <c r="H34" s="230" t="n">
        <v>4655.2</v>
      </c>
      <c r="I34" s="213" t="n">
        <v>99.1</v>
      </c>
      <c r="J34" s="213" t="n">
        <v>101.2</v>
      </c>
      <c r="K34" s="215" t="n">
        <v>2036055.7</v>
      </c>
      <c r="L34" s="230" t="n">
        <v>99.8</v>
      </c>
      <c r="M34" s="213" t="n">
        <v>104</v>
      </c>
      <c r="N34" s="230" t="n">
        <v>7172.6</v>
      </c>
      <c r="O34" s="253" t="n">
        <v>100.7</v>
      </c>
      <c r="P34" s="253" t="n">
        <v>102.7</v>
      </c>
      <c r="Q34" s="253" t="n">
        <v>78.9</v>
      </c>
      <c r="R34" s="251" t="n">
        <v>48.9</v>
      </c>
    </row>
    <row r="35" s="240" customFormat="true" ht="12" hidden="false" customHeight="true" outlineLevel="0" collapsed="false">
      <c r="A35" s="254" t="s">
        <v>180</v>
      </c>
      <c r="B35" s="255" t="n">
        <v>2243.9</v>
      </c>
      <c r="C35" s="255" t="n">
        <v>99.8</v>
      </c>
      <c r="D35" s="256" t="n">
        <v>95.6</v>
      </c>
      <c r="E35" s="257" t="n">
        <v>876157.7</v>
      </c>
      <c r="F35" s="256" t="n">
        <v>96.7</v>
      </c>
      <c r="G35" s="255" t="n">
        <v>97.8</v>
      </c>
      <c r="H35" s="256" t="n">
        <v>4556.7</v>
      </c>
      <c r="I35" s="255" t="n">
        <v>97.9</v>
      </c>
      <c r="J35" s="255" t="n">
        <v>99.5</v>
      </c>
      <c r="K35" s="257" t="n">
        <v>1966144.9</v>
      </c>
      <c r="L35" s="256" t="n">
        <v>96.6</v>
      </c>
      <c r="M35" s="255" t="n">
        <v>101.5</v>
      </c>
      <c r="N35" s="256" t="n">
        <v>7152.5</v>
      </c>
      <c r="O35" s="258" t="n">
        <v>99.7</v>
      </c>
      <c r="P35" s="258" t="n">
        <v>102.3</v>
      </c>
      <c r="Q35" s="258" t="n">
        <v>78.9</v>
      </c>
      <c r="R35" s="259" t="n">
        <v>50.5</v>
      </c>
    </row>
    <row r="36" s="240" customFormat="true" ht="12" hidden="false" customHeight="true" outlineLevel="0" collapsed="false">
      <c r="A36" s="252" t="s">
        <v>181</v>
      </c>
      <c r="B36" s="213" t="n">
        <v>1984</v>
      </c>
      <c r="C36" s="213" t="n">
        <v>88.4</v>
      </c>
      <c r="D36" s="230" t="n">
        <v>97.8</v>
      </c>
      <c r="E36" s="215" t="n">
        <v>788807.6</v>
      </c>
      <c r="F36" s="230" t="n">
        <v>90</v>
      </c>
      <c r="G36" s="213" t="n">
        <v>106.3</v>
      </c>
      <c r="H36" s="230" t="n">
        <v>4631.2</v>
      </c>
      <c r="I36" s="213" t="n">
        <v>101.6</v>
      </c>
      <c r="J36" s="213" t="n">
        <v>97.7</v>
      </c>
      <c r="K36" s="215" t="n">
        <v>2009630.3</v>
      </c>
      <c r="L36" s="230" t="n">
        <v>102.2</v>
      </c>
      <c r="M36" s="213" t="n">
        <v>100.8</v>
      </c>
      <c r="N36" s="230" t="n">
        <v>7137.6</v>
      </c>
      <c r="O36" s="253" t="n">
        <v>99.8</v>
      </c>
      <c r="P36" s="253" t="n">
        <v>101.7</v>
      </c>
      <c r="Q36" s="253" t="n">
        <v>79.6</v>
      </c>
      <c r="R36" s="251" t="n">
        <v>42.9</v>
      </c>
    </row>
    <row r="37" s="240" customFormat="true" ht="12" hidden="false" customHeight="true" outlineLevel="0" collapsed="false">
      <c r="A37" s="260" t="s">
        <v>182</v>
      </c>
      <c r="B37" s="213" t="n">
        <v>2067.6</v>
      </c>
      <c r="C37" s="213" t="n">
        <v>104.2</v>
      </c>
      <c r="D37" s="230" t="n">
        <v>96.8</v>
      </c>
      <c r="E37" s="215" t="n">
        <v>812587.1</v>
      </c>
      <c r="F37" s="230" t="n">
        <v>103</v>
      </c>
      <c r="G37" s="213" t="n">
        <v>100.4</v>
      </c>
      <c r="H37" s="230" t="n">
        <v>4714.7</v>
      </c>
      <c r="I37" s="213" t="n">
        <v>101.8</v>
      </c>
      <c r="J37" s="213" t="n">
        <v>100.2</v>
      </c>
      <c r="K37" s="215" t="n">
        <v>1973347.2</v>
      </c>
      <c r="L37" s="230" t="n">
        <v>98.2</v>
      </c>
      <c r="M37" s="213" t="n">
        <v>99.4</v>
      </c>
      <c r="N37" s="230" t="n">
        <v>7131.6</v>
      </c>
      <c r="O37" s="253" t="n">
        <v>99.9</v>
      </c>
      <c r="P37" s="253" t="n">
        <v>101.4</v>
      </c>
      <c r="Q37" s="253" t="n">
        <v>79.1</v>
      </c>
      <c r="R37" s="251" t="n">
        <v>43.9</v>
      </c>
    </row>
    <row r="38" s="240" customFormat="true" ht="12" hidden="false" customHeight="true" outlineLevel="0" collapsed="false">
      <c r="A38" s="252" t="s">
        <v>183</v>
      </c>
      <c r="B38" s="213" t="n">
        <v>2242.9</v>
      </c>
      <c r="C38" s="213" t="n">
        <v>108.5</v>
      </c>
      <c r="D38" s="230" t="n">
        <v>95.8</v>
      </c>
      <c r="E38" s="215" t="n">
        <v>937337.2</v>
      </c>
      <c r="F38" s="230" t="n">
        <v>115.4</v>
      </c>
      <c r="G38" s="213" t="n">
        <v>102.2</v>
      </c>
      <c r="H38" s="230" t="n">
        <v>4621.6</v>
      </c>
      <c r="I38" s="213" t="n">
        <v>98</v>
      </c>
      <c r="J38" s="213" t="n">
        <v>101.4</v>
      </c>
      <c r="K38" s="215" t="n">
        <v>1960509.2</v>
      </c>
      <c r="L38" s="230" t="n">
        <v>99.3</v>
      </c>
      <c r="M38" s="213" t="n">
        <v>100.2</v>
      </c>
      <c r="N38" s="230" t="n">
        <v>7148.7</v>
      </c>
      <c r="O38" s="253" t="n">
        <v>100.2</v>
      </c>
      <c r="P38" s="253" t="n">
        <v>101.6</v>
      </c>
      <c r="Q38" s="253" t="n">
        <v>78.8</v>
      </c>
      <c r="R38" s="251" t="n">
        <v>49.8</v>
      </c>
    </row>
    <row r="39" s="240" customFormat="true" ht="12" hidden="false" customHeight="true" outlineLevel="0" collapsed="false">
      <c r="A39" s="252" t="s">
        <v>184</v>
      </c>
      <c r="B39" s="213" t="n">
        <v>2260.6</v>
      </c>
      <c r="C39" s="213" t="n">
        <v>100.8</v>
      </c>
      <c r="D39" s="230" t="n">
        <v>95.3</v>
      </c>
      <c r="E39" s="215" t="n">
        <v>901645.3</v>
      </c>
      <c r="F39" s="230" t="n">
        <v>96.2</v>
      </c>
      <c r="G39" s="213" t="n">
        <v>100.4</v>
      </c>
      <c r="H39" s="230" t="n">
        <v>4629.7</v>
      </c>
      <c r="I39" s="213" t="n">
        <v>100.2</v>
      </c>
      <c r="J39" s="213" t="n">
        <v>101.5</v>
      </c>
      <c r="K39" s="215" t="n">
        <v>1981403.1</v>
      </c>
      <c r="L39" s="230" t="n">
        <v>101.1</v>
      </c>
      <c r="M39" s="213" t="n">
        <v>101.6</v>
      </c>
      <c r="N39" s="230" t="n">
        <v>7128.9</v>
      </c>
      <c r="O39" s="253" t="n">
        <v>99.7</v>
      </c>
      <c r="P39" s="253" t="n">
        <v>100.6</v>
      </c>
      <c r="Q39" s="253" t="n">
        <v>78.9</v>
      </c>
      <c r="R39" s="251" t="n">
        <v>49.5</v>
      </c>
    </row>
    <row r="40" s="240" customFormat="true" ht="12" hidden="false" customHeight="true" outlineLevel="0" collapsed="false">
      <c r="A40" s="252" t="s">
        <v>185</v>
      </c>
      <c r="B40" s="213" t="n">
        <v>2293.9</v>
      </c>
      <c r="C40" s="213" t="n">
        <v>101.5</v>
      </c>
      <c r="D40" s="230" t="n">
        <v>95.3</v>
      </c>
      <c r="E40" s="215" t="n">
        <v>916604.1</v>
      </c>
      <c r="F40" s="230" t="n">
        <v>101.7</v>
      </c>
      <c r="G40" s="213" t="n">
        <v>102.3</v>
      </c>
      <c r="H40" s="230" t="n">
        <v>4707.6</v>
      </c>
      <c r="I40" s="213" t="n">
        <v>101.7</v>
      </c>
      <c r="J40" s="213" t="n">
        <v>99.6</v>
      </c>
      <c r="K40" s="215" t="n">
        <v>2019316.5</v>
      </c>
      <c r="L40" s="230" t="n">
        <v>101.9</v>
      </c>
      <c r="M40" s="213" t="n">
        <v>102</v>
      </c>
      <c r="N40" s="230" t="n">
        <v>7142.8</v>
      </c>
      <c r="O40" s="253" t="n">
        <v>100.2</v>
      </c>
      <c r="P40" s="253" t="n">
        <v>100.7</v>
      </c>
      <c r="Q40" s="253" t="n">
        <v>79.1</v>
      </c>
      <c r="R40" s="251" t="n">
        <v>49.1</v>
      </c>
    </row>
    <row r="41" s="240" customFormat="true" ht="12" hidden="false" customHeight="true" outlineLevel="0" collapsed="false">
      <c r="A41" s="260" t="s">
        <v>186</v>
      </c>
      <c r="B41" s="213" t="n">
        <v>2203.4</v>
      </c>
      <c r="C41" s="213" t="n">
        <v>96.1</v>
      </c>
      <c r="D41" s="230" t="n">
        <v>94.6</v>
      </c>
      <c r="E41" s="215" t="n">
        <v>941814.8</v>
      </c>
      <c r="F41" s="230" t="n">
        <v>102.8</v>
      </c>
      <c r="G41" s="213" t="n">
        <v>101.1</v>
      </c>
      <c r="H41" s="230" t="n">
        <v>4645.7</v>
      </c>
      <c r="I41" s="213" t="n">
        <v>98.7</v>
      </c>
      <c r="J41" s="213" t="n">
        <v>98.4</v>
      </c>
      <c r="K41" s="215" t="n">
        <v>2063564</v>
      </c>
      <c r="L41" s="230" t="n">
        <v>102.2</v>
      </c>
      <c r="M41" s="213" t="n">
        <v>101.6</v>
      </c>
      <c r="N41" s="230" t="n">
        <v>7141.5</v>
      </c>
      <c r="O41" s="253" t="n">
        <v>100</v>
      </c>
      <c r="P41" s="253" t="n">
        <v>100.7</v>
      </c>
      <c r="Q41" s="253" t="n">
        <v>79.8</v>
      </c>
      <c r="R41" s="251" t="n">
        <v>48.6</v>
      </c>
    </row>
    <row r="42" s="240" customFormat="true" ht="12" hidden="false" customHeight="true" outlineLevel="0" collapsed="false">
      <c r="A42" s="252" t="s">
        <v>187</v>
      </c>
      <c r="B42" s="213" t="n">
        <v>2512.4</v>
      </c>
      <c r="C42" s="213" t="n">
        <v>114</v>
      </c>
      <c r="D42" s="230" t="n">
        <v>103.3</v>
      </c>
      <c r="E42" s="215" t="n">
        <v>1051266.3</v>
      </c>
      <c r="F42" s="230" t="n">
        <v>111.6</v>
      </c>
      <c r="G42" s="213" t="n">
        <v>117</v>
      </c>
      <c r="H42" s="230" t="n">
        <v>4713.8</v>
      </c>
      <c r="I42" s="213" t="n">
        <v>101.5</v>
      </c>
      <c r="J42" s="213" t="n">
        <v>98.6</v>
      </c>
      <c r="K42" s="215" t="n">
        <v>2155180.7</v>
      </c>
      <c r="L42" s="230" t="n">
        <v>104.4</v>
      </c>
      <c r="M42" s="213" t="n">
        <v>104.6</v>
      </c>
      <c r="N42" s="230" t="n">
        <v>7143.4</v>
      </c>
      <c r="O42" s="253" t="n">
        <v>100</v>
      </c>
      <c r="P42" s="253" t="n">
        <v>100.5</v>
      </c>
      <c r="Q42" s="253" t="n">
        <v>80.4</v>
      </c>
      <c r="R42" s="251" t="n">
        <v>53.1</v>
      </c>
    </row>
    <row r="43" s="240" customFormat="true" ht="12" hidden="false" customHeight="true" outlineLevel="0" collapsed="false">
      <c r="A43" s="252" t="s">
        <v>188</v>
      </c>
      <c r="B43" s="213" t="n">
        <v>2295.7</v>
      </c>
      <c r="C43" s="213" t="n">
        <v>91.4</v>
      </c>
      <c r="D43" s="230" t="n">
        <v>102.4</v>
      </c>
      <c r="E43" s="215" t="n">
        <v>946236.6</v>
      </c>
      <c r="F43" s="230" t="n">
        <v>90</v>
      </c>
      <c r="G43" s="213" t="n">
        <v>108.5</v>
      </c>
      <c r="H43" s="230" t="n">
        <v>4801.8</v>
      </c>
      <c r="I43" s="213" t="n">
        <v>101.9</v>
      </c>
      <c r="J43" s="213" t="n">
        <v>100.9</v>
      </c>
      <c r="K43" s="215" t="n">
        <v>2211449.5</v>
      </c>
      <c r="L43" s="230" t="n">
        <v>102.6</v>
      </c>
      <c r="M43" s="213" t="n">
        <v>107</v>
      </c>
      <c r="N43" s="230" t="n">
        <v>7207.6</v>
      </c>
      <c r="O43" s="253" t="n">
        <v>100.9</v>
      </c>
      <c r="P43" s="253" t="n">
        <v>101.1</v>
      </c>
      <c r="Q43" s="253" t="n">
        <v>79.9</v>
      </c>
      <c r="R43" s="251" t="n">
        <v>48.2</v>
      </c>
    </row>
    <row r="44" s="240" customFormat="true" ht="12" hidden="false" customHeight="true" outlineLevel="0" collapsed="false">
      <c r="A44" s="252" t="s">
        <v>189</v>
      </c>
      <c r="B44" s="213" t="n">
        <v>2299.2</v>
      </c>
      <c r="C44" s="213" t="n">
        <v>100.2</v>
      </c>
      <c r="D44" s="230" t="n">
        <v>107.2</v>
      </c>
      <c r="E44" s="215" t="n">
        <v>918429.6</v>
      </c>
      <c r="F44" s="230" t="n">
        <v>97.1</v>
      </c>
      <c r="G44" s="213" t="n">
        <v>108.9</v>
      </c>
      <c r="H44" s="230" t="n">
        <v>4742.1</v>
      </c>
      <c r="I44" s="213" t="n">
        <v>98.8</v>
      </c>
      <c r="J44" s="213" t="n">
        <v>100.6</v>
      </c>
      <c r="K44" s="215" t="n">
        <v>2239630.3</v>
      </c>
      <c r="L44" s="230" t="n">
        <v>101.3</v>
      </c>
      <c r="M44" s="213" t="n">
        <v>109.9</v>
      </c>
      <c r="N44" s="230" t="n">
        <v>7207.6</v>
      </c>
      <c r="O44" s="253" t="n">
        <v>100</v>
      </c>
      <c r="P44" s="253" t="n">
        <v>101.2</v>
      </c>
      <c r="Q44" s="253" t="n">
        <v>79.9</v>
      </c>
      <c r="R44" s="251" t="n">
        <v>49.7</v>
      </c>
    </row>
    <row r="45" s="240" customFormat="true" ht="12" hidden="false" customHeight="true" outlineLevel="0" collapsed="false">
      <c r="A45" s="252" t="s">
        <v>190</v>
      </c>
      <c r="B45" s="213" t="n">
        <v>2474.9</v>
      </c>
      <c r="C45" s="213" t="n">
        <v>107.6</v>
      </c>
      <c r="D45" s="230" t="n">
        <v>109.2</v>
      </c>
      <c r="E45" s="215" t="n">
        <v>1034981.9</v>
      </c>
      <c r="F45" s="230" t="n">
        <v>112.7</v>
      </c>
      <c r="G45" s="213" t="n">
        <v>114.7</v>
      </c>
      <c r="H45" s="230" t="n">
        <v>4732.8</v>
      </c>
      <c r="I45" s="213" t="n">
        <v>99.8</v>
      </c>
      <c r="J45" s="213" t="n">
        <v>100.7</v>
      </c>
      <c r="K45" s="215" t="n">
        <v>2209362.9</v>
      </c>
      <c r="L45" s="230" t="n">
        <v>98.6</v>
      </c>
      <c r="M45" s="213" t="n">
        <v>108.3</v>
      </c>
      <c r="N45" s="230" t="n">
        <v>7203.4</v>
      </c>
      <c r="O45" s="253" t="n">
        <v>99.9</v>
      </c>
      <c r="P45" s="253" t="n">
        <v>101.1</v>
      </c>
      <c r="Q45" s="253" t="n">
        <v>79.8</v>
      </c>
      <c r="R45" s="251" t="n">
        <v>53.2</v>
      </c>
    </row>
    <row r="46" s="240" customFormat="true" ht="12" hidden="false" customHeight="true" outlineLevel="0" collapsed="false">
      <c r="A46" s="242" t="s">
        <v>191</v>
      </c>
      <c r="B46" s="213" t="n">
        <v>2540.9</v>
      </c>
      <c r="C46" s="213" t="n">
        <v>102.7</v>
      </c>
      <c r="D46" s="213" t="n">
        <v>113</v>
      </c>
      <c r="E46" s="215" t="n">
        <v>1084907</v>
      </c>
      <c r="F46" s="213" t="n">
        <v>104.8</v>
      </c>
      <c r="G46" s="213" t="n">
        <v>119.7</v>
      </c>
      <c r="H46" s="213" t="n">
        <v>4815.4</v>
      </c>
      <c r="I46" s="213" t="n">
        <v>101.7</v>
      </c>
      <c r="J46" s="213" t="n">
        <v>103.4</v>
      </c>
      <c r="K46" s="215" t="n">
        <v>2218892.3</v>
      </c>
      <c r="L46" s="213" t="n">
        <v>100.4</v>
      </c>
      <c r="M46" s="213" t="n">
        <v>109</v>
      </c>
      <c r="N46" s="213" t="n">
        <v>7212.8</v>
      </c>
      <c r="O46" s="213" t="n">
        <v>100.1</v>
      </c>
      <c r="P46" s="213" t="n">
        <v>100.6</v>
      </c>
      <c r="Q46" s="213" t="n">
        <v>79.9</v>
      </c>
      <c r="R46" s="251" t="n">
        <v>52.7</v>
      </c>
    </row>
    <row r="47" s="240" customFormat="true" ht="12" hidden="false" customHeight="true" outlineLevel="0" collapsed="false">
      <c r="A47" s="242" t="s">
        <v>192</v>
      </c>
      <c r="B47" s="213" t="n">
        <v>2497.9</v>
      </c>
      <c r="C47" s="213" t="n">
        <v>98.3</v>
      </c>
      <c r="D47" s="213" t="n">
        <v>111.3</v>
      </c>
      <c r="E47" s="215" t="n">
        <v>1085816.7</v>
      </c>
      <c r="F47" s="213" t="n">
        <v>100.1</v>
      </c>
      <c r="G47" s="213" t="n">
        <v>123.9</v>
      </c>
      <c r="H47" s="213" t="n">
        <v>4623.9</v>
      </c>
      <c r="I47" s="213" t="n">
        <v>96</v>
      </c>
      <c r="J47" s="213" t="n">
        <v>101.5</v>
      </c>
      <c r="K47" s="215" t="n">
        <v>2196442.3</v>
      </c>
      <c r="L47" s="213" t="n">
        <v>99</v>
      </c>
      <c r="M47" s="213" t="n">
        <v>111.7</v>
      </c>
      <c r="N47" s="213" t="n">
        <v>7215.8</v>
      </c>
      <c r="O47" s="213" t="n">
        <v>100</v>
      </c>
      <c r="P47" s="213" t="n">
        <v>100.9</v>
      </c>
      <c r="Q47" s="213" t="n">
        <v>79.6</v>
      </c>
      <c r="R47" s="251" t="n">
        <v>56.1</v>
      </c>
    </row>
    <row r="48" s="240" customFormat="true" ht="12" hidden="false" customHeight="true" outlineLevel="0" collapsed="false">
      <c r="A48" s="247" t="s">
        <v>193</v>
      </c>
      <c r="B48" s="248" t="n">
        <v>2317.6</v>
      </c>
      <c r="C48" s="248" t="n">
        <v>92.8</v>
      </c>
      <c r="D48" s="248" t="n">
        <v>116.8</v>
      </c>
      <c r="E48" s="249" t="n">
        <v>968227.3</v>
      </c>
      <c r="F48" s="248" t="n">
        <v>89.2</v>
      </c>
      <c r="G48" s="248" t="n">
        <v>122.7</v>
      </c>
      <c r="H48" s="248" t="n">
        <v>4773.9</v>
      </c>
      <c r="I48" s="248" t="n">
        <v>103.2</v>
      </c>
      <c r="J48" s="248" t="n">
        <v>103.1</v>
      </c>
      <c r="K48" s="249" t="n">
        <v>2289705.4</v>
      </c>
      <c r="L48" s="248" t="n">
        <v>104.2</v>
      </c>
      <c r="M48" s="248" t="n">
        <v>113.9</v>
      </c>
      <c r="N48" s="248" t="n">
        <v>7238</v>
      </c>
      <c r="O48" s="248" t="n">
        <v>100.3</v>
      </c>
      <c r="P48" s="248" t="n">
        <v>101.4</v>
      </c>
      <c r="Q48" s="248" t="n">
        <v>79.7</v>
      </c>
      <c r="R48" s="250" t="n">
        <v>48.1</v>
      </c>
    </row>
    <row r="49" s="240" customFormat="true" ht="12" hidden="false" customHeight="true" outlineLevel="0" collapsed="false">
      <c r="A49" s="261" t="s">
        <v>182</v>
      </c>
      <c r="B49" s="213" t="n">
        <v>2294.6</v>
      </c>
      <c r="C49" s="213" t="n">
        <v>99</v>
      </c>
      <c r="D49" s="213" t="n">
        <v>111</v>
      </c>
      <c r="E49" s="215" t="n">
        <v>927744.4</v>
      </c>
      <c r="F49" s="213" t="n">
        <v>95.8</v>
      </c>
      <c r="G49" s="213" t="n">
        <v>114.2</v>
      </c>
      <c r="H49" s="213" t="n">
        <v>4749.5</v>
      </c>
      <c r="I49" s="213" t="n">
        <v>99.5</v>
      </c>
      <c r="J49" s="213" t="n">
        <v>100.7</v>
      </c>
      <c r="K49" s="215" t="n">
        <v>2245857.9</v>
      </c>
      <c r="L49" s="213" t="n">
        <v>98.1</v>
      </c>
      <c r="M49" s="213" t="n">
        <v>113.8</v>
      </c>
      <c r="N49" s="213" t="n">
        <v>7211</v>
      </c>
      <c r="O49" s="213" t="n">
        <v>99.6</v>
      </c>
      <c r="P49" s="213" t="n">
        <v>101.1</v>
      </c>
      <c r="Q49" s="213" t="n">
        <v>79.9</v>
      </c>
      <c r="R49" s="251" t="n">
        <v>48.9</v>
      </c>
    </row>
    <row r="50" s="240" customFormat="true" ht="12" hidden="false" customHeight="true" outlineLevel="0" collapsed="false">
      <c r="A50" s="242" t="s">
        <v>183</v>
      </c>
      <c r="B50" s="213" t="n">
        <v>2570.8</v>
      </c>
      <c r="C50" s="213" t="n">
        <v>112</v>
      </c>
      <c r="D50" s="213" t="n">
        <v>114.6</v>
      </c>
      <c r="E50" s="215" t="n">
        <v>1052642.1</v>
      </c>
      <c r="F50" s="213" t="n">
        <v>113.5</v>
      </c>
      <c r="G50" s="213" t="n">
        <v>112.3</v>
      </c>
      <c r="H50" s="213" t="n">
        <v>4588.7</v>
      </c>
      <c r="I50" s="213" t="n">
        <v>96.6</v>
      </c>
      <c r="J50" s="213" t="n">
        <v>99.3</v>
      </c>
      <c r="K50" s="215" t="n">
        <v>2130215.5</v>
      </c>
      <c r="L50" s="213" t="n">
        <v>94.9</v>
      </c>
      <c r="M50" s="213" t="n">
        <v>108.7</v>
      </c>
      <c r="N50" s="213" t="n">
        <v>7212.2</v>
      </c>
      <c r="O50" s="213" t="n">
        <v>100</v>
      </c>
      <c r="P50" s="213" t="n">
        <v>100.9</v>
      </c>
      <c r="Q50" s="213" t="n">
        <v>79.4</v>
      </c>
      <c r="R50" s="251" t="n">
        <v>57.5</v>
      </c>
    </row>
    <row r="51" s="240" customFormat="true" ht="12" hidden="false" customHeight="true" outlineLevel="0" collapsed="false">
      <c r="A51" s="242" t="s">
        <v>184</v>
      </c>
      <c r="B51" s="213" t="n">
        <v>2473</v>
      </c>
      <c r="C51" s="213" t="n">
        <v>96.2</v>
      </c>
      <c r="D51" s="213" t="n">
        <v>109.4</v>
      </c>
      <c r="E51" s="215" t="n">
        <v>1009520.4</v>
      </c>
      <c r="F51" s="213" t="n">
        <v>95.9</v>
      </c>
      <c r="G51" s="213" t="n">
        <v>112</v>
      </c>
      <c r="H51" s="213" t="n">
        <v>4699.7</v>
      </c>
      <c r="I51" s="213" t="n">
        <v>102.4</v>
      </c>
      <c r="J51" s="213" t="n">
        <v>101.5</v>
      </c>
      <c r="K51" s="215" t="n">
        <v>2177035.7</v>
      </c>
      <c r="L51" s="213" t="n">
        <v>102.2</v>
      </c>
      <c r="M51" s="213" t="n">
        <v>109.9</v>
      </c>
      <c r="N51" s="213" t="n">
        <v>7242.7</v>
      </c>
      <c r="O51" s="213" t="n">
        <v>100.4</v>
      </c>
      <c r="P51" s="213" t="n">
        <v>101.6</v>
      </c>
      <c r="Q51" s="213" t="n">
        <v>79.3</v>
      </c>
      <c r="R51" s="251" t="n">
        <v>52.4</v>
      </c>
    </row>
    <row r="52" s="240" customFormat="true" ht="12" hidden="false" customHeight="true" outlineLevel="0" collapsed="false">
      <c r="A52" s="242" t="s">
        <v>185</v>
      </c>
      <c r="B52" s="213" t="n">
        <v>2403.9</v>
      </c>
      <c r="C52" s="213" t="n">
        <v>97.2</v>
      </c>
      <c r="D52" s="213" t="n">
        <v>104.8</v>
      </c>
      <c r="E52" s="215" t="n">
        <v>1015472.1</v>
      </c>
      <c r="F52" s="213" t="n">
        <v>100.6</v>
      </c>
      <c r="G52" s="213" t="n">
        <v>110.8</v>
      </c>
      <c r="H52" s="213" t="n">
        <v>4877.7</v>
      </c>
      <c r="I52" s="213" t="n">
        <v>103.8</v>
      </c>
      <c r="J52" s="213" t="n">
        <v>103.6</v>
      </c>
      <c r="K52" s="215" t="n">
        <v>2269431.2</v>
      </c>
      <c r="L52" s="213" t="n">
        <v>104.2</v>
      </c>
      <c r="M52" s="213" t="n">
        <v>112.4</v>
      </c>
      <c r="N52" s="213" t="n">
        <v>7387.8</v>
      </c>
      <c r="O52" s="213" t="n">
        <v>102</v>
      </c>
      <c r="P52" s="213" t="n">
        <v>103.4</v>
      </c>
      <c r="Q52" s="213" t="n">
        <v>79.8</v>
      </c>
      <c r="R52" s="251" t="n">
        <v>48.2</v>
      </c>
    </row>
    <row r="53" s="240" customFormat="true" ht="12" hidden="false" customHeight="true" outlineLevel="0" collapsed="false">
      <c r="A53" s="242" t="s">
        <v>194</v>
      </c>
      <c r="B53" s="213" t="n">
        <v>2368.5</v>
      </c>
      <c r="C53" s="213" t="n">
        <v>98.5</v>
      </c>
      <c r="D53" s="213" t="n">
        <v>107.5</v>
      </c>
      <c r="E53" s="215" t="n">
        <v>1020214.6</v>
      </c>
      <c r="F53" s="213" t="n">
        <v>100.5</v>
      </c>
      <c r="G53" s="213" t="n">
        <v>108.3</v>
      </c>
      <c r="H53" s="213" t="n">
        <v>4940</v>
      </c>
      <c r="I53" s="213" t="n">
        <v>101.3</v>
      </c>
      <c r="J53" s="213" t="n">
        <v>106.3</v>
      </c>
      <c r="K53" s="215" t="n">
        <v>2299750.6</v>
      </c>
      <c r="L53" s="213" t="n">
        <v>101.3</v>
      </c>
      <c r="M53" s="213" t="n">
        <v>111.4</v>
      </c>
      <c r="N53" s="213" t="n">
        <v>7349.3</v>
      </c>
      <c r="O53" s="213" t="n">
        <v>99.5</v>
      </c>
      <c r="P53" s="213" t="n">
        <v>102.9</v>
      </c>
      <c r="Q53" s="213" t="n">
        <v>80</v>
      </c>
      <c r="R53" s="251" t="n">
        <v>47.8</v>
      </c>
    </row>
    <row r="54" s="240" customFormat="true" ht="12" hidden="false" customHeight="true" outlineLevel="0" collapsed="false">
      <c r="A54" s="242" t="s">
        <v>187</v>
      </c>
      <c r="B54" s="213" t="n">
        <v>2504.2</v>
      </c>
      <c r="C54" s="213" t="n">
        <v>105.7</v>
      </c>
      <c r="D54" s="213" t="n">
        <v>99.7</v>
      </c>
      <c r="E54" s="215" t="n">
        <v>1019884</v>
      </c>
      <c r="F54" s="213" t="n">
        <v>100</v>
      </c>
      <c r="G54" s="213" t="n">
        <v>97</v>
      </c>
      <c r="H54" s="213" t="n">
        <v>4996</v>
      </c>
      <c r="I54" s="213" t="n">
        <v>101.1</v>
      </c>
      <c r="J54" s="213" t="n">
        <v>106</v>
      </c>
      <c r="K54" s="215" t="n">
        <v>2326207.2</v>
      </c>
      <c r="L54" s="213" t="n">
        <v>101.2</v>
      </c>
      <c r="M54" s="213" t="n">
        <v>107.9</v>
      </c>
      <c r="N54" s="213" t="n">
        <v>7338.5</v>
      </c>
      <c r="O54" s="213" t="n">
        <v>99.9</v>
      </c>
      <c r="P54" s="213" t="n">
        <v>102.7</v>
      </c>
      <c r="Q54" s="213" t="n">
        <v>80.3</v>
      </c>
      <c r="R54" s="251" t="n">
        <v>50.4</v>
      </c>
    </row>
    <row r="55" s="240" customFormat="true" ht="12" hidden="false" customHeight="true" outlineLevel="0" collapsed="false">
      <c r="A55" s="242" t="s">
        <v>188</v>
      </c>
      <c r="B55" s="213" t="n">
        <v>2224.6</v>
      </c>
      <c r="C55" s="213" t="n">
        <v>88.8</v>
      </c>
      <c r="D55" s="213" t="n">
        <v>96.9</v>
      </c>
      <c r="E55" s="215" t="n">
        <v>932034.5</v>
      </c>
      <c r="F55" s="213" t="n">
        <v>91.4</v>
      </c>
      <c r="G55" s="213" t="n">
        <v>98.5</v>
      </c>
      <c r="H55" s="213" t="n">
        <v>5041.8</v>
      </c>
      <c r="I55" s="213" t="n">
        <v>100.9</v>
      </c>
      <c r="J55" s="213" t="n">
        <v>105</v>
      </c>
      <c r="K55" s="215" t="n">
        <v>2333456.3</v>
      </c>
      <c r="L55" s="213" t="n">
        <v>100.3</v>
      </c>
      <c r="M55" s="213" t="n">
        <v>105.5</v>
      </c>
      <c r="N55" s="213" t="n">
        <v>7340.5</v>
      </c>
      <c r="O55" s="213" t="n">
        <v>100</v>
      </c>
      <c r="P55" s="213" t="n">
        <v>101.8</v>
      </c>
      <c r="Q55" s="213" t="n">
        <v>80.3</v>
      </c>
      <c r="R55" s="251" t="n">
        <v>44.3</v>
      </c>
    </row>
    <row r="56" s="240" customFormat="true" ht="12" hidden="false" customHeight="true" outlineLevel="0" collapsed="false">
      <c r="A56" s="242" t="s">
        <v>189</v>
      </c>
      <c r="B56" s="213" t="n">
        <v>2360.2</v>
      </c>
      <c r="C56" s="213" t="n">
        <v>106.1</v>
      </c>
      <c r="D56" s="213" t="n">
        <v>102.7</v>
      </c>
      <c r="E56" s="215" t="n">
        <v>1072128.9</v>
      </c>
      <c r="F56" s="213" t="n">
        <v>115</v>
      </c>
      <c r="G56" s="213" t="n">
        <v>116.7</v>
      </c>
      <c r="H56" s="213" t="n">
        <v>5004</v>
      </c>
      <c r="I56" s="213" t="n">
        <v>99.3</v>
      </c>
      <c r="J56" s="213" t="n">
        <v>105.5</v>
      </c>
      <c r="K56" s="215" t="n">
        <v>2295362.9</v>
      </c>
      <c r="L56" s="213" t="n">
        <v>98.4</v>
      </c>
      <c r="M56" s="213" t="n">
        <v>102.5</v>
      </c>
      <c r="N56" s="213" t="n">
        <v>7351.8</v>
      </c>
      <c r="O56" s="213" t="n">
        <v>100.2</v>
      </c>
      <c r="P56" s="213" t="n">
        <v>102</v>
      </c>
      <c r="Q56" s="213" t="n">
        <v>80.2</v>
      </c>
      <c r="R56" s="251" t="n">
        <v>47.9</v>
      </c>
    </row>
    <row r="57" s="240" customFormat="true" ht="12" hidden="false" customHeight="true" outlineLevel="0" collapsed="false">
      <c r="A57" s="242" t="s">
        <v>190</v>
      </c>
      <c r="B57" s="213" t="n">
        <v>2380.8</v>
      </c>
      <c r="C57" s="213" t="n">
        <v>100.9</v>
      </c>
      <c r="D57" s="213" t="n">
        <v>96.2</v>
      </c>
      <c r="E57" s="262" t="n">
        <v>1076902.6</v>
      </c>
      <c r="F57" s="263" t="n">
        <v>100.4</v>
      </c>
      <c r="G57" s="263" t="n">
        <v>104.1</v>
      </c>
      <c r="H57" s="263" t="n">
        <v>4915.9</v>
      </c>
      <c r="I57" s="263" t="n">
        <v>98.2</v>
      </c>
      <c r="J57" s="263" t="n">
        <v>103.9</v>
      </c>
      <c r="K57" s="262" t="n">
        <v>2261769.4</v>
      </c>
      <c r="L57" s="263" t="n">
        <v>98.5</v>
      </c>
      <c r="M57" s="213" t="n">
        <v>102.4</v>
      </c>
      <c r="N57" s="213" t="n">
        <v>7350.4</v>
      </c>
      <c r="O57" s="213" t="n">
        <v>100</v>
      </c>
      <c r="P57" s="213" t="n">
        <v>102</v>
      </c>
      <c r="Q57" s="213" t="n">
        <v>80.2</v>
      </c>
      <c r="R57" s="251" t="n">
        <v>49.8</v>
      </c>
    </row>
    <row r="58" s="240" customFormat="true" ht="12" hidden="false" customHeight="true" outlineLevel="0" collapsed="false">
      <c r="A58" s="242" t="s">
        <v>191</v>
      </c>
      <c r="B58" s="213" t="n">
        <v>2134.9</v>
      </c>
      <c r="C58" s="213" t="n">
        <v>89.7</v>
      </c>
      <c r="D58" s="213" t="n">
        <v>84</v>
      </c>
      <c r="E58" s="262" t="n">
        <v>953143.2</v>
      </c>
      <c r="F58" s="263" t="n">
        <v>88.5</v>
      </c>
      <c r="G58" s="263" t="n">
        <v>87.9</v>
      </c>
      <c r="H58" s="263" t="n">
        <v>4913.1</v>
      </c>
      <c r="I58" s="263" t="n">
        <v>99.9</v>
      </c>
      <c r="J58" s="263" t="n">
        <v>102</v>
      </c>
      <c r="K58" s="262" t="n">
        <v>2224616</v>
      </c>
      <c r="L58" s="263" t="n">
        <v>98.4</v>
      </c>
      <c r="M58" s="213" t="n">
        <v>100.3</v>
      </c>
      <c r="N58" s="213" t="n">
        <v>7329.6</v>
      </c>
      <c r="O58" s="213" t="n">
        <v>99.7</v>
      </c>
      <c r="P58" s="213" t="n">
        <v>101.6</v>
      </c>
      <c r="Q58" s="213" t="n">
        <v>79.9</v>
      </c>
      <c r="R58" s="251" t="n">
        <v>44.2</v>
      </c>
    </row>
    <row r="59" s="240" customFormat="true" ht="12" hidden="false" customHeight="true" outlineLevel="0" collapsed="false">
      <c r="A59" s="264" t="s">
        <v>192</v>
      </c>
      <c r="B59" s="255" t="n">
        <v>2402.8</v>
      </c>
      <c r="C59" s="255" t="n">
        <v>112.5</v>
      </c>
      <c r="D59" s="255" t="n">
        <v>96.2</v>
      </c>
      <c r="E59" s="265" t="n">
        <v>1021290.5</v>
      </c>
      <c r="F59" s="266" t="n">
        <v>107.1</v>
      </c>
      <c r="G59" s="266" t="n">
        <v>94.1</v>
      </c>
      <c r="H59" s="266" t="n">
        <v>4850.8</v>
      </c>
      <c r="I59" s="266" t="n">
        <v>98.7</v>
      </c>
      <c r="J59" s="266" t="n">
        <v>104.9</v>
      </c>
      <c r="K59" s="265" t="n">
        <v>2160489.6</v>
      </c>
      <c r="L59" s="266" t="n">
        <v>97.1</v>
      </c>
      <c r="M59" s="267" t="n">
        <v>98.4</v>
      </c>
      <c r="N59" s="255" t="n">
        <v>7365.8</v>
      </c>
      <c r="O59" s="255" t="n">
        <v>100.5</v>
      </c>
      <c r="P59" s="255" t="n">
        <v>102.1</v>
      </c>
      <c r="Q59" s="255" t="n">
        <v>79.3</v>
      </c>
      <c r="R59" s="259" t="n">
        <v>50.8</v>
      </c>
    </row>
    <row r="60" s="240" customFormat="true" ht="12" hidden="false" customHeight="true" outlineLevel="0" collapsed="false">
      <c r="A60" s="261" t="s">
        <v>195</v>
      </c>
      <c r="B60" s="213" t="n">
        <v>2195.6</v>
      </c>
      <c r="C60" s="213" t="n">
        <v>91.4</v>
      </c>
      <c r="D60" s="213" t="n">
        <v>94.7</v>
      </c>
      <c r="E60" s="262" t="n">
        <v>954337.1</v>
      </c>
      <c r="F60" s="263" t="n">
        <v>93.4</v>
      </c>
      <c r="G60" s="263" t="n">
        <v>98.6</v>
      </c>
      <c r="H60" s="263" t="n">
        <v>5023</v>
      </c>
      <c r="I60" s="263" t="n">
        <v>103.6</v>
      </c>
      <c r="J60" s="263" t="n">
        <v>105.2</v>
      </c>
      <c r="K60" s="262" t="n">
        <v>2228941.4</v>
      </c>
      <c r="L60" s="263" t="n">
        <v>103.2</v>
      </c>
      <c r="M60" s="268" t="n">
        <v>97.3</v>
      </c>
      <c r="N60" s="213" t="n">
        <v>7394.8</v>
      </c>
      <c r="O60" s="213" t="n">
        <v>100.4</v>
      </c>
      <c r="P60" s="213" t="n">
        <v>102.2</v>
      </c>
      <c r="Q60" s="213" t="n">
        <v>79.6</v>
      </c>
      <c r="R60" s="251" t="n">
        <v>43.3</v>
      </c>
    </row>
    <row r="61" s="240" customFormat="true" ht="12" hidden="false" customHeight="true" outlineLevel="0" collapsed="false">
      <c r="A61" s="261" t="s">
        <v>182</v>
      </c>
      <c r="B61" s="213" t="n">
        <v>2170.1</v>
      </c>
      <c r="C61" s="213" t="n">
        <v>98.8</v>
      </c>
      <c r="D61" s="213" t="n">
        <v>94.6</v>
      </c>
      <c r="E61" s="262" t="n">
        <v>957657.9</v>
      </c>
      <c r="F61" s="263" t="n">
        <v>100.3</v>
      </c>
      <c r="G61" s="263" t="n">
        <v>103.2</v>
      </c>
      <c r="H61" s="263" t="n">
        <v>5113.9</v>
      </c>
      <c r="I61" s="263" t="n">
        <v>101.8</v>
      </c>
      <c r="J61" s="263" t="n">
        <v>107.7</v>
      </c>
      <c r="K61" s="262" t="n">
        <v>2243586.6</v>
      </c>
      <c r="L61" s="263" t="n">
        <v>100.7</v>
      </c>
      <c r="M61" s="268" t="n">
        <v>99.9</v>
      </c>
      <c r="N61" s="213" t="n">
        <v>7360.7</v>
      </c>
      <c r="O61" s="213" t="n">
        <v>99.5</v>
      </c>
      <c r="P61" s="213" t="n">
        <v>102.1</v>
      </c>
      <c r="Q61" s="263" t="n">
        <v>79.9</v>
      </c>
      <c r="R61" s="269" t="n">
        <v>42.4</v>
      </c>
    </row>
    <row r="62" s="240" customFormat="true" ht="12" hidden="false" customHeight="true" outlineLevel="0" collapsed="false">
      <c r="A62" s="261" t="s">
        <v>196</v>
      </c>
      <c r="B62" s="213" t="n">
        <v>2304.8</v>
      </c>
      <c r="C62" s="213" t="n">
        <v>106.2</v>
      </c>
      <c r="D62" s="213" t="n">
        <v>89.7</v>
      </c>
      <c r="E62" s="262" t="n">
        <v>1004197.3</v>
      </c>
      <c r="F62" s="263" t="n">
        <v>104.9</v>
      </c>
      <c r="G62" s="263" t="n">
        <v>95.4</v>
      </c>
      <c r="H62" s="263" t="n">
        <v>5036.1</v>
      </c>
      <c r="I62" s="263" t="n">
        <v>98.5</v>
      </c>
      <c r="J62" s="263" t="n">
        <v>109.8</v>
      </c>
      <c r="K62" s="262" t="n">
        <v>2104326.9</v>
      </c>
      <c r="L62" s="263" t="n">
        <v>93.8</v>
      </c>
      <c r="M62" s="268" t="n">
        <v>98.8</v>
      </c>
      <c r="N62" s="213" t="n">
        <v>7359.7</v>
      </c>
      <c r="O62" s="213" t="n">
        <v>100</v>
      </c>
      <c r="P62" s="213" t="n">
        <v>102</v>
      </c>
      <c r="Q62" s="263" t="n">
        <v>80.1</v>
      </c>
      <c r="R62" s="269" t="n">
        <v>46.7</v>
      </c>
    </row>
    <row r="63" s="274" customFormat="true" ht="12" hidden="false" customHeight="true" outlineLevel="0" collapsed="false">
      <c r="A63" s="270" t="s">
        <v>197</v>
      </c>
      <c r="B63" s="268" t="n">
        <v>2360.6</v>
      </c>
      <c r="C63" s="268" t="n">
        <v>102.4</v>
      </c>
      <c r="D63" s="268" t="n">
        <v>95.5</v>
      </c>
      <c r="E63" s="271" t="n">
        <v>996107.3</v>
      </c>
      <c r="F63" s="272" t="n">
        <v>99.2</v>
      </c>
      <c r="G63" s="272" t="n">
        <v>98.7</v>
      </c>
      <c r="H63" s="272" t="n">
        <v>5027.6</v>
      </c>
      <c r="I63" s="272" t="n">
        <v>99.8</v>
      </c>
      <c r="J63" s="272" t="n">
        <v>107</v>
      </c>
      <c r="K63" s="271" t="n">
        <v>2099823.6</v>
      </c>
      <c r="L63" s="272" t="n">
        <v>99.8</v>
      </c>
      <c r="M63" s="268" t="n">
        <v>96.5</v>
      </c>
      <c r="N63" s="268" t="n">
        <v>7390.4</v>
      </c>
      <c r="O63" s="268" t="n">
        <v>100.4</v>
      </c>
      <c r="P63" s="268" t="n">
        <v>102</v>
      </c>
      <c r="Q63" s="272" t="n">
        <v>79.8</v>
      </c>
      <c r="R63" s="273" t="n">
        <v>47.7</v>
      </c>
    </row>
    <row r="64" s="274" customFormat="true" ht="12" hidden="false" customHeight="true" outlineLevel="0" collapsed="false">
      <c r="A64" s="270" t="s">
        <v>198</v>
      </c>
      <c r="B64" s="268" t="n">
        <v>2146.6</v>
      </c>
      <c r="C64" s="268" t="n">
        <v>90.9</v>
      </c>
      <c r="D64" s="268" t="n">
        <v>89.3</v>
      </c>
      <c r="E64" s="271" t="n">
        <v>886014.8</v>
      </c>
      <c r="F64" s="272" t="n">
        <v>88.9</v>
      </c>
      <c r="G64" s="272" t="n">
        <v>87.3</v>
      </c>
      <c r="H64" s="272" t="n">
        <v>5119.8</v>
      </c>
      <c r="I64" s="272" t="n">
        <v>101.8</v>
      </c>
      <c r="J64" s="272" t="n">
        <v>105</v>
      </c>
      <c r="K64" s="271" t="n">
        <v>2135666.6</v>
      </c>
      <c r="L64" s="272" t="n">
        <v>101.7</v>
      </c>
      <c r="M64" s="268" t="n">
        <v>94.1</v>
      </c>
      <c r="N64" s="268" t="n">
        <v>7384</v>
      </c>
      <c r="O64" s="268" t="n">
        <v>99.9</v>
      </c>
      <c r="P64" s="268" t="n">
        <v>99.9</v>
      </c>
      <c r="Q64" s="272" t="n">
        <v>79.9</v>
      </c>
      <c r="R64" s="273" t="n">
        <v>41.9</v>
      </c>
    </row>
    <row r="65" s="274" customFormat="true" ht="12" hidden="false" customHeight="true" outlineLevel="0" collapsed="false">
      <c r="A65" s="270" t="s">
        <v>199</v>
      </c>
      <c r="B65" s="268" t="n">
        <v>2314.9</v>
      </c>
      <c r="C65" s="268" t="n">
        <v>107.8</v>
      </c>
      <c r="D65" s="268" t="n">
        <v>97.7</v>
      </c>
      <c r="E65" s="271" t="n">
        <v>1026607.8</v>
      </c>
      <c r="F65" s="272" t="n">
        <v>115.9</v>
      </c>
      <c r="G65" s="272" t="n">
        <v>100.6</v>
      </c>
      <c r="H65" s="272" t="n">
        <v>5031.8</v>
      </c>
      <c r="I65" s="272" t="n">
        <v>98.3</v>
      </c>
      <c r="J65" s="272" t="n">
        <v>101.9</v>
      </c>
      <c r="K65" s="271" t="n">
        <v>2179521.8</v>
      </c>
      <c r="L65" s="272" t="n">
        <v>102.1</v>
      </c>
      <c r="M65" s="268" t="n">
        <v>94.8</v>
      </c>
      <c r="N65" s="268" t="n">
        <v>7407.1</v>
      </c>
      <c r="O65" s="268" t="n">
        <v>100.3</v>
      </c>
      <c r="P65" s="268" t="n">
        <v>100.8</v>
      </c>
      <c r="Q65" s="272" t="n">
        <v>80.3</v>
      </c>
      <c r="R65" s="273" t="n">
        <v>47.4</v>
      </c>
    </row>
    <row r="66" s="274" customFormat="true" ht="12" hidden="false" customHeight="true" outlineLevel="0" collapsed="false">
      <c r="A66" s="270" t="s">
        <v>200</v>
      </c>
      <c r="B66" s="268" t="n">
        <v>2416.6</v>
      </c>
      <c r="C66" s="268" t="n">
        <v>104.4</v>
      </c>
      <c r="D66" s="268" t="n">
        <v>96.5</v>
      </c>
      <c r="E66" s="271" t="n">
        <v>1063096.1</v>
      </c>
      <c r="F66" s="272" t="n">
        <v>103.6</v>
      </c>
      <c r="G66" s="272" t="n">
        <v>104.2</v>
      </c>
      <c r="H66" s="272" t="n">
        <v>5018.8</v>
      </c>
      <c r="I66" s="272" t="n">
        <v>99.7</v>
      </c>
      <c r="J66" s="272" t="n">
        <v>100.5</v>
      </c>
      <c r="K66" s="271" t="n">
        <v>2242680.9</v>
      </c>
      <c r="L66" s="272" t="n">
        <v>102.9</v>
      </c>
      <c r="M66" s="268" t="n">
        <v>96.4</v>
      </c>
      <c r="N66" s="268" t="n">
        <v>7366.9</v>
      </c>
      <c r="O66" s="268" t="n">
        <v>99.5</v>
      </c>
      <c r="P66" s="268" t="n">
        <v>100.4</v>
      </c>
      <c r="Q66" s="272" t="n">
        <v>80.2</v>
      </c>
      <c r="R66" s="273" t="n">
        <v>48.9</v>
      </c>
    </row>
    <row r="67" s="274" customFormat="true" ht="12" hidden="false" customHeight="true" outlineLevel="0" collapsed="false">
      <c r="A67" s="270" t="s">
        <v>201</v>
      </c>
      <c r="B67" s="268" t="n">
        <v>2190.7</v>
      </c>
      <c r="C67" s="268" t="n">
        <v>90.6</v>
      </c>
      <c r="D67" s="268" t="n">
        <v>98.5</v>
      </c>
      <c r="E67" s="271" t="n">
        <v>907181.3</v>
      </c>
      <c r="F67" s="272" t="n">
        <v>85.3</v>
      </c>
      <c r="G67" s="272" t="n">
        <v>97.3</v>
      </c>
      <c r="H67" s="272" t="n">
        <v>5027.2</v>
      </c>
      <c r="I67" s="272" t="n">
        <v>100.2</v>
      </c>
      <c r="J67" s="272" t="n">
        <v>99.7</v>
      </c>
      <c r="K67" s="271" t="n">
        <v>2232606.1</v>
      </c>
      <c r="L67" s="272" t="n">
        <v>99.6</v>
      </c>
      <c r="M67" s="268" t="n">
        <v>95.7</v>
      </c>
      <c r="N67" s="268" t="n">
        <v>7478.1</v>
      </c>
      <c r="O67" s="268" t="n">
        <v>101.5</v>
      </c>
      <c r="P67" s="268" t="n">
        <v>101.9</v>
      </c>
      <c r="Q67" s="272" t="n">
        <v>80.2</v>
      </c>
      <c r="R67" s="273" t="n">
        <v>44.4</v>
      </c>
    </row>
    <row r="68" s="274" customFormat="true" ht="12" hidden="false" customHeight="true" outlineLevel="0" collapsed="false">
      <c r="A68" s="270" t="s">
        <v>202</v>
      </c>
      <c r="B68" s="268" t="n">
        <v>2161.7</v>
      </c>
      <c r="C68" s="268" t="n">
        <v>98.7</v>
      </c>
      <c r="D68" s="268" t="n">
        <v>91.6</v>
      </c>
      <c r="E68" s="271" t="n">
        <v>975717.4</v>
      </c>
      <c r="F68" s="272" t="n">
        <v>107.6</v>
      </c>
      <c r="G68" s="272" t="n">
        <v>91</v>
      </c>
      <c r="H68" s="272" t="n">
        <v>4902.2</v>
      </c>
      <c r="I68" s="272" t="n">
        <v>97.5</v>
      </c>
      <c r="J68" s="272" t="n">
        <v>98</v>
      </c>
      <c r="K68" s="271" t="n">
        <v>2199019.2</v>
      </c>
      <c r="L68" s="272" t="n">
        <v>98.5</v>
      </c>
      <c r="M68" s="268" t="n">
        <v>95.8</v>
      </c>
      <c r="N68" s="268" t="n">
        <v>7496.3</v>
      </c>
      <c r="O68" s="268" t="n">
        <v>100.2</v>
      </c>
      <c r="P68" s="268" t="n">
        <v>102</v>
      </c>
      <c r="Q68" s="272" t="n">
        <v>79.7</v>
      </c>
      <c r="R68" s="273" t="n">
        <v>45.8</v>
      </c>
    </row>
    <row r="69" s="274" customFormat="true" ht="12" hidden="false" customHeight="true" outlineLevel="0" collapsed="false">
      <c r="A69" s="270" t="s">
        <v>203</v>
      </c>
      <c r="B69" s="268" t="n">
        <v>2316.4</v>
      </c>
      <c r="C69" s="268" t="n">
        <v>107.2</v>
      </c>
      <c r="D69" s="268" t="n">
        <v>97.3</v>
      </c>
      <c r="E69" s="271" t="n">
        <v>1002537</v>
      </c>
      <c r="F69" s="272" t="n">
        <v>102.7</v>
      </c>
      <c r="G69" s="272" t="n">
        <v>93.1</v>
      </c>
      <c r="H69" s="272" t="n">
        <v>4886.6</v>
      </c>
      <c r="I69" s="272" t="n">
        <v>99.7</v>
      </c>
      <c r="J69" s="272" t="n">
        <v>99.4</v>
      </c>
      <c r="K69" s="271" t="n">
        <v>2190518.6</v>
      </c>
      <c r="L69" s="272" t="n">
        <v>99.6</v>
      </c>
      <c r="M69" s="268" t="n">
        <v>96.8</v>
      </c>
      <c r="N69" s="268" t="n">
        <v>7498.8</v>
      </c>
      <c r="O69" s="268" t="n">
        <v>100</v>
      </c>
      <c r="P69" s="268" t="n">
        <v>102</v>
      </c>
      <c r="Q69" s="272" t="n">
        <v>80</v>
      </c>
      <c r="R69" s="273" t="n">
        <v>47.9</v>
      </c>
    </row>
    <row r="70" s="274" customFormat="true" ht="12" hidden="false" customHeight="true" outlineLevel="0" collapsed="false">
      <c r="A70" s="270" t="s">
        <v>204</v>
      </c>
      <c r="B70" s="268" t="n">
        <v>2159.2</v>
      </c>
      <c r="C70" s="268" t="n">
        <v>93.2</v>
      </c>
      <c r="D70" s="268" t="n">
        <v>101.1</v>
      </c>
      <c r="E70" s="271" t="n">
        <v>992711.8</v>
      </c>
      <c r="F70" s="272" t="n">
        <v>99</v>
      </c>
      <c r="G70" s="272" t="n">
        <v>104.2</v>
      </c>
      <c r="H70" s="272" t="n">
        <v>4892.8</v>
      </c>
      <c r="I70" s="272" t="n">
        <v>100.1</v>
      </c>
      <c r="J70" s="272" t="n">
        <v>99.6</v>
      </c>
      <c r="K70" s="271" t="n">
        <v>2227421.8</v>
      </c>
      <c r="L70" s="272" t="n">
        <v>101.7</v>
      </c>
      <c r="M70" s="268" t="n">
        <v>100.1</v>
      </c>
      <c r="N70" s="268" t="n">
        <v>7495.5</v>
      </c>
      <c r="O70" s="268" t="n">
        <v>100</v>
      </c>
      <c r="P70" s="268" t="n">
        <v>102.3</v>
      </c>
      <c r="Q70" s="272" t="n">
        <v>80.1</v>
      </c>
      <c r="R70" s="273" t="n">
        <v>44.5</v>
      </c>
    </row>
    <row r="71" s="274" customFormat="true" ht="12" hidden="false" customHeight="true" outlineLevel="0" collapsed="false">
      <c r="A71" s="270" t="s">
        <v>205</v>
      </c>
      <c r="B71" s="268" t="n">
        <v>2353.2</v>
      </c>
      <c r="C71" s="268" t="n">
        <v>109</v>
      </c>
      <c r="D71" s="268" t="n">
        <v>97.9</v>
      </c>
      <c r="E71" s="271" t="n">
        <v>1029419.5</v>
      </c>
      <c r="F71" s="272" t="n">
        <v>103.7</v>
      </c>
      <c r="G71" s="272" t="n">
        <v>100.8</v>
      </c>
      <c r="H71" s="272" t="n">
        <v>4847.3</v>
      </c>
      <c r="I71" s="272" t="n">
        <v>99.1</v>
      </c>
      <c r="J71" s="272" t="n">
        <v>99.9</v>
      </c>
      <c r="K71" s="271" t="n">
        <v>2188779.4</v>
      </c>
      <c r="L71" s="272" t="n">
        <v>98.3</v>
      </c>
      <c r="M71" s="268" t="n">
        <v>101.3</v>
      </c>
      <c r="N71" s="268" t="n">
        <v>7500.4</v>
      </c>
      <c r="O71" s="268" t="n">
        <v>100.1</v>
      </c>
      <c r="P71" s="268" t="n">
        <v>101.8</v>
      </c>
      <c r="Q71" s="272" t="n">
        <v>79.8</v>
      </c>
      <c r="R71" s="273" t="n">
        <v>49.1</v>
      </c>
    </row>
    <row r="72" s="240" customFormat="true" ht="12" hidden="false" customHeight="true" outlineLevel="0" collapsed="false">
      <c r="A72" s="275" t="s">
        <v>206</v>
      </c>
      <c r="B72" s="248" t="n">
        <v>1956.7</v>
      </c>
      <c r="C72" s="248" t="n">
        <v>83.2</v>
      </c>
      <c r="D72" s="248" t="n">
        <v>89.1</v>
      </c>
      <c r="E72" s="276" t="n">
        <v>867662.6</v>
      </c>
      <c r="F72" s="277" t="n">
        <v>84.3</v>
      </c>
      <c r="G72" s="277" t="n">
        <v>90.9</v>
      </c>
      <c r="H72" s="277" t="n">
        <v>4912</v>
      </c>
      <c r="I72" s="277" t="n">
        <v>101.3</v>
      </c>
      <c r="J72" s="277" t="n">
        <v>97.8</v>
      </c>
      <c r="K72" s="276" t="n">
        <v>2204263</v>
      </c>
      <c r="L72" s="277" t="n">
        <v>100.7</v>
      </c>
      <c r="M72" s="278" t="n">
        <v>98.9</v>
      </c>
      <c r="N72" s="248" t="n">
        <v>7452.3</v>
      </c>
      <c r="O72" s="248" t="n">
        <v>99.4</v>
      </c>
      <c r="P72" s="248" t="n">
        <v>100.8</v>
      </c>
      <c r="Q72" s="248" t="n">
        <v>79.8</v>
      </c>
      <c r="R72" s="250" t="n">
        <v>39.8</v>
      </c>
    </row>
    <row r="73" s="240" customFormat="true" ht="12" hidden="false" customHeight="true" outlineLevel="0" collapsed="false">
      <c r="A73" s="242" t="s">
        <v>207</v>
      </c>
      <c r="B73" s="213" t="n">
        <v>2147.2</v>
      </c>
      <c r="C73" s="213" t="n">
        <v>109.7</v>
      </c>
      <c r="D73" s="213" t="n">
        <v>98.9</v>
      </c>
      <c r="E73" s="262" t="n">
        <v>957420</v>
      </c>
      <c r="F73" s="263" t="n">
        <v>110.3</v>
      </c>
      <c r="G73" s="263" t="n">
        <v>100</v>
      </c>
      <c r="H73" s="263" t="n">
        <v>4939.3</v>
      </c>
      <c r="I73" s="263" t="n">
        <v>100.6</v>
      </c>
      <c r="J73" s="263" t="n">
        <v>96.6</v>
      </c>
      <c r="K73" s="262" t="n">
        <v>2227504.9</v>
      </c>
      <c r="L73" s="263" t="n">
        <v>101.1</v>
      </c>
      <c r="M73" s="268" t="n">
        <v>99.3</v>
      </c>
      <c r="N73" s="213" t="n">
        <v>7445.8</v>
      </c>
      <c r="O73" s="213" t="n">
        <v>99.9</v>
      </c>
      <c r="P73" s="213" t="n">
        <v>101.2</v>
      </c>
      <c r="Q73" s="213" t="n">
        <v>80.2</v>
      </c>
      <c r="R73" s="251" t="n">
        <v>43.3</v>
      </c>
    </row>
    <row r="74" s="240" customFormat="true" ht="12" hidden="false" customHeight="true" outlineLevel="0" collapsed="false">
      <c r="A74" s="242" t="s">
        <v>208</v>
      </c>
      <c r="B74" s="213" t="n">
        <v>2327.8</v>
      </c>
      <c r="C74" s="213" t="n">
        <v>108.4</v>
      </c>
      <c r="D74" s="213" t="n">
        <v>101</v>
      </c>
      <c r="E74" s="262" t="n">
        <v>1043553.4</v>
      </c>
      <c r="F74" s="263" t="n">
        <v>109</v>
      </c>
      <c r="G74" s="263" t="n">
        <v>103.9</v>
      </c>
      <c r="H74" s="263" t="n">
        <v>4863.1</v>
      </c>
      <c r="I74" s="263" t="n">
        <v>98.5</v>
      </c>
      <c r="J74" s="263" t="n">
        <v>96.6</v>
      </c>
      <c r="K74" s="262" t="n">
        <v>2179741</v>
      </c>
      <c r="L74" s="263" t="n">
        <v>97.9</v>
      </c>
      <c r="M74" s="268" t="n">
        <v>103.6</v>
      </c>
      <c r="N74" s="213" t="n">
        <v>7456.3</v>
      </c>
      <c r="O74" s="213" t="n">
        <v>100.1</v>
      </c>
      <c r="P74" s="213" t="n">
        <v>101.3</v>
      </c>
      <c r="Q74" s="213" t="n">
        <v>80</v>
      </c>
      <c r="R74" s="251" t="n">
        <v>48.2</v>
      </c>
    </row>
    <row r="75" s="240" customFormat="true" ht="12" hidden="false" customHeight="true" outlineLevel="0" collapsed="false">
      <c r="A75" s="270" t="s">
        <v>197</v>
      </c>
      <c r="B75" s="213" t="n">
        <v>2313.4</v>
      </c>
      <c r="C75" s="213" t="n">
        <v>99.4</v>
      </c>
      <c r="D75" s="213" t="n">
        <v>98</v>
      </c>
      <c r="E75" s="262" t="n">
        <v>985878.5</v>
      </c>
      <c r="F75" s="263" t="n">
        <v>94.5</v>
      </c>
      <c r="G75" s="263" t="n">
        <v>99</v>
      </c>
      <c r="H75" s="263" t="n">
        <v>4898.5</v>
      </c>
      <c r="I75" s="263" t="n">
        <v>100.7</v>
      </c>
      <c r="J75" s="263" t="n">
        <v>97.4</v>
      </c>
      <c r="K75" s="262" t="n">
        <v>2186291.9</v>
      </c>
      <c r="L75" s="263" t="n">
        <v>100.3</v>
      </c>
      <c r="M75" s="268" t="n">
        <v>104.1</v>
      </c>
      <c r="N75" s="213" t="n">
        <v>7430.1</v>
      </c>
      <c r="O75" s="213" t="n">
        <v>99.6</v>
      </c>
      <c r="P75" s="213" t="n">
        <v>100.5</v>
      </c>
      <c r="Q75" s="213" t="n">
        <v>80</v>
      </c>
      <c r="R75" s="251" t="n">
        <v>47.1</v>
      </c>
    </row>
    <row r="76" s="240" customFormat="true" ht="12" hidden="false" customHeight="true" outlineLevel="0" collapsed="false">
      <c r="A76" s="242" t="s">
        <v>209</v>
      </c>
      <c r="B76" s="213" t="n">
        <v>2200.7</v>
      </c>
      <c r="C76" s="213" t="n">
        <v>95.1</v>
      </c>
      <c r="D76" s="213" t="n">
        <v>102.5</v>
      </c>
      <c r="E76" s="262" t="n">
        <v>960380.7</v>
      </c>
      <c r="F76" s="263" t="n">
        <v>97.4</v>
      </c>
      <c r="G76" s="263" t="n">
        <v>108.4</v>
      </c>
      <c r="H76" s="263" t="n">
        <v>4904.7</v>
      </c>
      <c r="I76" s="263" t="n">
        <v>100.1</v>
      </c>
      <c r="J76" s="263" t="n">
        <v>95.8</v>
      </c>
      <c r="K76" s="262" t="n">
        <v>2232087.1</v>
      </c>
      <c r="L76" s="263" t="n">
        <v>102.1</v>
      </c>
      <c r="M76" s="268" t="n">
        <v>104.5</v>
      </c>
      <c r="N76" s="213" t="n">
        <v>7478.3</v>
      </c>
      <c r="O76" s="213" t="n">
        <v>100.6</v>
      </c>
      <c r="P76" s="213" t="n">
        <v>101.3</v>
      </c>
      <c r="Q76" s="213" t="n">
        <v>80.2</v>
      </c>
      <c r="R76" s="251" t="n">
        <v>44.8</v>
      </c>
    </row>
    <row r="77" s="240" customFormat="true" ht="12" hidden="false" customHeight="true" outlineLevel="0" collapsed="false">
      <c r="A77" s="242" t="s">
        <v>210</v>
      </c>
      <c r="B77" s="213" t="n">
        <v>2330.3</v>
      </c>
      <c r="C77" s="213" t="n">
        <v>105.9</v>
      </c>
      <c r="D77" s="213" t="n">
        <v>100.7</v>
      </c>
      <c r="E77" s="262" t="n">
        <v>1071042.4</v>
      </c>
      <c r="F77" s="263" t="n">
        <v>111.5</v>
      </c>
      <c r="G77" s="263" t="n">
        <v>104.3</v>
      </c>
      <c r="H77" s="263" t="n">
        <v>4923</v>
      </c>
      <c r="I77" s="263" t="n">
        <v>100.4</v>
      </c>
      <c r="J77" s="263" t="n">
        <v>97.8</v>
      </c>
      <c r="K77" s="262" t="n">
        <v>2267573.5</v>
      </c>
      <c r="L77" s="263" t="n">
        <v>101.6</v>
      </c>
      <c r="M77" s="268" t="n">
        <v>104</v>
      </c>
      <c r="N77" s="213" t="n">
        <v>7480.5</v>
      </c>
      <c r="O77" s="213" t="n">
        <v>100</v>
      </c>
      <c r="P77" s="213" t="n">
        <v>101</v>
      </c>
      <c r="Q77" s="213" t="n">
        <v>80.3</v>
      </c>
      <c r="R77" s="251" t="n">
        <v>47.3</v>
      </c>
    </row>
    <row r="78" s="240" customFormat="true" ht="12" hidden="false" customHeight="true" outlineLevel="0" collapsed="false">
      <c r="A78" s="242" t="s">
        <v>211</v>
      </c>
      <c r="B78" s="213" t="n">
        <v>2212.9</v>
      </c>
      <c r="C78" s="213" t="n">
        <v>95</v>
      </c>
      <c r="D78" s="213" t="n">
        <v>91.6</v>
      </c>
      <c r="E78" s="262" t="n">
        <v>1039697.3</v>
      </c>
      <c r="F78" s="263" t="n">
        <v>97.1</v>
      </c>
      <c r="G78" s="263" t="n">
        <v>97.8</v>
      </c>
      <c r="H78" s="263" t="n">
        <v>4898.5</v>
      </c>
      <c r="I78" s="263" t="n">
        <v>99.5</v>
      </c>
      <c r="J78" s="263" t="n">
        <v>97.6</v>
      </c>
      <c r="K78" s="262" t="n">
        <v>2339929.1</v>
      </c>
      <c r="L78" s="263" t="n">
        <v>103.2</v>
      </c>
      <c r="M78" s="268" t="n">
        <v>104.3</v>
      </c>
      <c r="N78" s="213" t="n">
        <v>7506.8</v>
      </c>
      <c r="O78" s="213" t="n">
        <v>100.4</v>
      </c>
      <c r="P78" s="213" t="n">
        <v>101.9</v>
      </c>
      <c r="Q78" s="213" t="n">
        <v>80.1</v>
      </c>
      <c r="R78" s="251" t="n">
        <v>45.4</v>
      </c>
    </row>
    <row r="79" s="240" customFormat="true" ht="12" hidden="false" customHeight="true" outlineLevel="0" collapsed="false">
      <c r="A79" s="242" t="s">
        <v>212</v>
      </c>
      <c r="B79" s="213" t="n">
        <v>2170.4</v>
      </c>
      <c r="C79" s="213" t="n">
        <v>98.1</v>
      </c>
      <c r="D79" s="213" t="n">
        <v>99.1</v>
      </c>
      <c r="E79" s="262" t="n">
        <v>995425.1</v>
      </c>
      <c r="F79" s="263" t="n">
        <v>95.7</v>
      </c>
      <c r="G79" s="263" t="n">
        <v>109.7</v>
      </c>
      <c r="H79" s="263" t="n">
        <v>4872.9</v>
      </c>
      <c r="I79" s="263" t="n">
        <v>99.5</v>
      </c>
      <c r="J79" s="263" t="n">
        <v>96.9</v>
      </c>
      <c r="K79" s="262" t="n">
        <v>2279966.8</v>
      </c>
      <c r="L79" s="263" t="n">
        <v>97.4</v>
      </c>
      <c r="M79" s="268" t="n">
        <v>102.1</v>
      </c>
      <c r="N79" s="213" t="n">
        <v>7465.8</v>
      </c>
      <c r="O79" s="213" t="n">
        <v>99.5</v>
      </c>
      <c r="P79" s="213" t="n">
        <v>99.8</v>
      </c>
      <c r="Q79" s="213" t="n">
        <v>80.2</v>
      </c>
      <c r="R79" s="251" t="n">
        <v>44.9</v>
      </c>
    </row>
    <row r="80" s="240" customFormat="true" ht="12" hidden="false" customHeight="true" outlineLevel="0" collapsed="false">
      <c r="A80" s="261" t="s">
        <v>213</v>
      </c>
      <c r="B80" s="213" t="n">
        <v>2180.5</v>
      </c>
      <c r="C80" s="213" t="n">
        <v>100.5</v>
      </c>
      <c r="D80" s="213" t="n">
        <v>100.9</v>
      </c>
      <c r="E80" s="262" t="n">
        <v>986861.3</v>
      </c>
      <c r="F80" s="263" t="n">
        <v>99.1</v>
      </c>
      <c r="G80" s="263" t="n">
        <v>101.1</v>
      </c>
      <c r="H80" s="263" t="n">
        <v>4783.6</v>
      </c>
      <c r="I80" s="263" t="n">
        <v>98.2</v>
      </c>
      <c r="J80" s="263" t="n">
        <v>97.6</v>
      </c>
      <c r="K80" s="262" t="n">
        <v>2235572.7</v>
      </c>
      <c r="L80" s="263" t="n">
        <v>98.1</v>
      </c>
      <c r="M80" s="268" t="n">
        <v>101.7</v>
      </c>
      <c r="N80" s="213" t="n">
        <v>7508.9</v>
      </c>
      <c r="O80" s="213" t="n">
        <v>100.6</v>
      </c>
      <c r="P80" s="213" t="n">
        <v>100.2</v>
      </c>
      <c r="Q80" s="213" t="n">
        <v>80.1</v>
      </c>
      <c r="R80" s="251" t="n">
        <v>46.4</v>
      </c>
    </row>
    <row r="81" s="240" customFormat="true" ht="12" hidden="false" customHeight="true" outlineLevel="0" collapsed="false">
      <c r="A81" s="261" t="s">
        <v>214</v>
      </c>
      <c r="B81" s="213" t="n">
        <v>2308.1</v>
      </c>
      <c r="C81" s="213" t="n">
        <v>105.9</v>
      </c>
      <c r="D81" s="213" t="n">
        <v>99.6</v>
      </c>
      <c r="E81" s="262" t="n">
        <v>1020920.6</v>
      </c>
      <c r="F81" s="263" t="n">
        <v>103.5</v>
      </c>
      <c r="G81" s="263" t="n">
        <v>101.8</v>
      </c>
      <c r="H81" s="263" t="n">
        <v>4870.3</v>
      </c>
      <c r="I81" s="263" t="n">
        <v>101.8</v>
      </c>
      <c r="J81" s="263" t="n">
        <v>99.7</v>
      </c>
      <c r="K81" s="262" t="n">
        <v>2232261.7</v>
      </c>
      <c r="L81" s="263" t="n">
        <v>99.9</v>
      </c>
      <c r="M81" s="268" t="n">
        <v>101.9</v>
      </c>
      <c r="N81" s="213" t="n">
        <v>7509.4</v>
      </c>
      <c r="O81" s="213" t="n">
        <v>100</v>
      </c>
      <c r="P81" s="213" t="n">
        <v>100.1</v>
      </c>
      <c r="Q81" s="213" t="n">
        <v>79.9</v>
      </c>
      <c r="R81" s="251" t="n">
        <v>47.2</v>
      </c>
    </row>
    <row r="82" s="240" customFormat="true" ht="12" hidden="false" customHeight="true" outlineLevel="0" collapsed="false">
      <c r="A82" s="279" t="s">
        <v>215</v>
      </c>
      <c r="B82" s="280" t="n">
        <v>2305.4</v>
      </c>
      <c r="C82" s="280" t="n">
        <v>99.9</v>
      </c>
      <c r="D82" s="280" t="n">
        <v>106.8</v>
      </c>
      <c r="E82" s="281" t="n">
        <v>1016283.4</v>
      </c>
      <c r="F82" s="282" t="n">
        <v>99.5</v>
      </c>
      <c r="G82" s="282" t="n">
        <v>102.4</v>
      </c>
      <c r="H82" s="282" t="n">
        <v>4782.7</v>
      </c>
      <c r="I82" s="282" t="n">
        <v>98.2</v>
      </c>
      <c r="J82" s="282" t="n">
        <v>97.7</v>
      </c>
      <c r="K82" s="281" t="n">
        <v>2222269.5</v>
      </c>
      <c r="L82" s="282" t="n">
        <v>99.6</v>
      </c>
      <c r="M82" s="283" t="n">
        <v>99.8</v>
      </c>
      <c r="N82" s="280" t="n">
        <v>7512.4</v>
      </c>
      <c r="O82" s="280" t="n">
        <v>100</v>
      </c>
      <c r="P82" s="280" t="n">
        <v>100.2</v>
      </c>
      <c r="Q82" s="280" t="n">
        <v>80.3</v>
      </c>
      <c r="R82" s="284" t="n">
        <v>48.6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A20" activeCellId="0" sqref="A20:J20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5" width="7.75"/>
    <col collapsed="false" customWidth="true" hidden="false" outlineLevel="0" max="20" min="20" style="285" width="9.36"/>
    <col collapsed="false" customWidth="false" hidden="false" outlineLevel="0" max="257" min="21" style="285" width="8.99"/>
  </cols>
  <sheetData>
    <row r="1" s="227" customFormat="true" ht="21" hidden="false" customHeight="false" outlineLevel="0" collapsed="false">
      <c r="A1" s="286" t="s">
        <v>21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02"/>
      <c r="V1" s="202"/>
      <c r="W1" s="202"/>
    </row>
    <row r="2" s="227" customFormat="true" ht="13.5" hidden="false" customHeight="false" outlineLevel="0" collapsed="false">
      <c r="AC2" s="287"/>
    </row>
    <row r="3" s="227" customFormat="true" ht="13.5" hidden="false" customHeight="false" outlineLevel="0" collapsed="false">
      <c r="AC3" s="287"/>
    </row>
    <row r="4" s="227" customFormat="true" ht="13.5" hidden="false" customHeight="false" outlineLevel="0" collapsed="false">
      <c r="AA4" s="287"/>
      <c r="AB4" s="287"/>
      <c r="AC4" s="287"/>
    </row>
    <row r="5" s="227" customFormat="true" ht="13.5" hidden="false" customHeight="false" outlineLevel="0" collapsed="false">
      <c r="AA5" s="287"/>
      <c r="AC5" s="287"/>
    </row>
    <row r="6" s="227" customFormat="true" ht="13.5" hidden="false" customHeight="false" outlineLevel="0" collapsed="false">
      <c r="AA6" s="287"/>
    </row>
    <row r="7" s="227" customFormat="true" ht="13.5" hidden="false" customHeight="false" outlineLevel="0" collapsed="false">
      <c r="AA7" s="287"/>
    </row>
    <row r="8" s="227" customFormat="true" ht="13.5" hidden="false" customHeight="false" outlineLevel="0" collapsed="false">
      <c r="AA8" s="287"/>
    </row>
    <row r="9" s="227" customFormat="true" ht="13.5" hidden="false" customHeight="false" outlineLevel="0" collapsed="false">
      <c r="AA9" s="287"/>
    </row>
    <row r="10" s="227" customFormat="true" ht="13.5" hidden="false" customHeight="false" outlineLevel="0" collapsed="false">
      <c r="AA10" s="287"/>
    </row>
    <row r="11" s="227" customFormat="true" ht="13.5" hidden="false" customHeight="false" outlineLevel="0" collapsed="false">
      <c r="AA11" s="287"/>
    </row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7-01-16T02:45:38Z</cp:lastPrinted>
  <dcterms:modified xsi:type="dcterms:W3CDTF">2017-01-16T02:47:38Z</dcterms:modified>
  <cp:revision>0</cp:revision>
  <dc:subject/>
  <dc:title/>
</cp:coreProperties>
</file>