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0">
  <si>
    <t xml:space="preserve">平成２９年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０３万トンで前月比▲１１．９％、前年同月比＋３．８％。
・出庫高については、数量１９２万トンで前月比▲２０．１％、前年同月比＋１．２％。
・保管残高については、数量４８０万トンで前月比＋２．５％、前年同月比▲２．２％。
・対前月比入庫は、飲料・その他の食料工業品を中心に減。対前年同月比入庫は当該品目は増加、電気機械・その他の機械は減少。保管残高については増加に転じ、例年通りの推移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11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▲10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7.8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▲20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15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4.6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９年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t xml:space="preserve">営業普通倉庫２１社統計（平成２９年１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.00%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1605"/>
        <c:axId val="21471649"/>
      </c:lineChart>
      <c:catAx>
        <c:axId val="3154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1649"/>
        <c:crossesAt val="0"/>
        <c:auto val="1"/>
        <c:lblAlgn val="ctr"/>
        <c:lblOffset val="100"/>
        <c:noMultiLvlLbl val="0"/>
      </c:catAx>
      <c:valAx>
        <c:axId val="2147164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1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8280"/>
        <c:axId val="33004566"/>
      </c:lineChart>
      <c:catAx>
        <c:axId val="4571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4566"/>
        <c:crossesAt val="0"/>
        <c:auto val="1"/>
        <c:lblAlgn val="ctr"/>
        <c:lblOffset val="100"/>
        <c:noMultiLvlLbl val="0"/>
      </c:catAx>
      <c:valAx>
        <c:axId val="3300456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8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8713"/>
        <c:axId val="95896177"/>
      </c:lineChart>
      <c:catAx>
        <c:axId val="1421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6177"/>
        <c:crossesAt val="0"/>
        <c:auto val="1"/>
        <c:lblAlgn val="ctr"/>
        <c:lblOffset val="100"/>
        <c:noMultiLvlLbl val="0"/>
      </c:catAx>
      <c:valAx>
        <c:axId val="958961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8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7465"/>
        <c:axId val="671471"/>
      </c:lineChart>
      <c:catAx>
        <c:axId val="9118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71"/>
        <c:crossesAt val="0"/>
        <c:auto val="1"/>
        <c:lblAlgn val="ctr"/>
        <c:lblOffset val="100"/>
        <c:noMultiLvlLbl val="0"/>
      </c:catAx>
      <c:valAx>
        <c:axId val="67147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7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808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03</v>
      </c>
      <c r="D14" s="27" t="s">
        <v>18</v>
      </c>
      <c r="E14" s="28" t="s">
        <v>19</v>
      </c>
      <c r="F14" s="26" t="n">
        <v>230</v>
      </c>
      <c r="G14" s="29" t="s">
        <v>18</v>
      </c>
      <c r="H14" s="30" t="s">
        <v>20</v>
      </c>
      <c r="I14" s="26" t="n">
        <v>196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9357</v>
      </c>
      <c r="D15" s="34" t="s">
        <v>22</v>
      </c>
      <c r="E15" s="35" t="s">
        <v>23</v>
      </c>
      <c r="F15" s="33" t="n">
        <v>10436</v>
      </c>
      <c r="G15" s="34" t="s">
        <v>22</v>
      </c>
      <c r="H15" s="36" t="s">
        <v>24</v>
      </c>
      <c r="I15" s="33" t="n">
        <v>8677</v>
      </c>
      <c r="J15" s="34" t="s">
        <v>22</v>
      </c>
    </row>
    <row r="16" customFormat="false" ht="30" hidden="false" customHeight="true" outlineLevel="0" collapsed="false">
      <c r="A16" s="37" t="s">
        <v>25</v>
      </c>
      <c r="B16" s="38" t="s">
        <v>17</v>
      </c>
      <c r="C16" s="26" t="n">
        <v>192</v>
      </c>
      <c r="D16" s="29" t="s">
        <v>18</v>
      </c>
      <c r="E16" s="28" t="s">
        <v>26</v>
      </c>
      <c r="F16" s="26" t="n">
        <v>240</v>
      </c>
      <c r="G16" s="29" t="s">
        <v>18</v>
      </c>
      <c r="H16" s="30" t="s">
        <v>27</v>
      </c>
      <c r="I16" s="26" t="n">
        <v>189</v>
      </c>
      <c r="J16" s="29" t="s">
        <v>18</v>
      </c>
    </row>
    <row r="17" customFormat="false" ht="30" hidden="false" customHeight="true" outlineLevel="0" collapsed="false">
      <c r="A17" s="37"/>
      <c r="B17" s="39" t="s">
        <v>21</v>
      </c>
      <c r="C17" s="40" t="n">
        <v>8911</v>
      </c>
      <c r="D17" s="41" t="s">
        <v>22</v>
      </c>
      <c r="E17" s="35" t="s">
        <v>28</v>
      </c>
      <c r="F17" s="40" t="n">
        <v>10575</v>
      </c>
      <c r="G17" s="41" t="s">
        <v>22</v>
      </c>
      <c r="H17" s="36" t="s">
        <v>29</v>
      </c>
      <c r="I17" s="40" t="n">
        <v>8522</v>
      </c>
      <c r="J17" s="41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480</v>
      </c>
      <c r="D18" s="29" t="s">
        <v>18</v>
      </c>
      <c r="E18" s="30" t="s">
        <v>31</v>
      </c>
      <c r="F18" s="26" t="n">
        <v>469</v>
      </c>
      <c r="G18" s="29" t="s">
        <v>18</v>
      </c>
      <c r="H18" s="28" t="s">
        <v>32</v>
      </c>
      <c r="I18" s="43" t="n">
        <v>491</v>
      </c>
      <c r="J18" s="44" t="s">
        <v>18</v>
      </c>
    </row>
    <row r="19" customFormat="false" ht="30" hidden="false" customHeight="true" outlineLevel="0" collapsed="false">
      <c r="A19" s="42"/>
      <c r="B19" s="39" t="s">
        <v>21</v>
      </c>
      <c r="C19" s="40" t="n">
        <v>22530</v>
      </c>
      <c r="D19" s="41" t="s">
        <v>22</v>
      </c>
      <c r="E19" s="45" t="s">
        <v>33</v>
      </c>
      <c r="F19" s="40" t="n">
        <v>22084</v>
      </c>
      <c r="G19" s="41" t="s">
        <v>22</v>
      </c>
      <c r="H19" s="46" t="s">
        <v>34</v>
      </c>
      <c r="I19" s="40" t="n">
        <v>22043</v>
      </c>
      <c r="J19" s="41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490.11543</v>
      </c>
      <c r="D8" s="70" t="n">
        <v>6003.09773</v>
      </c>
      <c r="E8" s="71" t="n">
        <v>100.072880392393</v>
      </c>
      <c r="F8" s="72" t="n">
        <v>100.737063171822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2.25364</v>
      </c>
      <c r="D10" s="70" t="n">
        <v>8.676</v>
      </c>
      <c r="E10" s="71" t="n">
        <v>100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503.4</v>
      </c>
      <c r="D11" s="70" t="n">
        <v>6012.8</v>
      </c>
      <c r="E11" s="75" t="n">
        <v>100.072754024578</v>
      </c>
      <c r="F11" s="72" t="n">
        <v>100.685688015509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67.50832</v>
      </c>
      <c r="D12" s="70" t="n">
        <v>75.121</v>
      </c>
      <c r="E12" s="71" t="n">
        <v>100</v>
      </c>
      <c r="F12" s="72" t="n">
        <v>96.9602868075961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94.18816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3.58991</v>
      </c>
      <c r="D15" s="81" t="n">
        <v>44.34673</v>
      </c>
      <c r="E15" s="82" t="n">
        <v>99.8695487935034</v>
      </c>
      <c r="F15" s="83" t="n">
        <v>100.894287498557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1957.362</v>
      </c>
      <c r="D21" s="69" t="n">
        <v>88.0771371629828</v>
      </c>
      <c r="E21" s="96" t="n">
        <v>102.735184502568</v>
      </c>
      <c r="F21" s="71" t="n">
        <v>1834.212349</v>
      </c>
      <c r="G21" s="69" t="n">
        <v>79.6397005496386</v>
      </c>
      <c r="H21" s="72" t="n">
        <v>100.293230728213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916646.402</v>
      </c>
      <c r="D22" s="69" t="n">
        <v>89.737604472006</v>
      </c>
      <c r="E22" s="96" t="n">
        <v>107.65262337801</v>
      </c>
      <c r="F22" s="71" t="n">
        <v>871712.005</v>
      </c>
      <c r="G22" s="69" t="n">
        <v>84.1835985023511</v>
      </c>
      <c r="H22" s="72" t="n">
        <v>104.302208837774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32.418</v>
      </c>
      <c r="D23" s="69" t="n">
        <v>75.4064804261357</v>
      </c>
      <c r="E23" s="96" t="n">
        <v>125.587882074923</v>
      </c>
      <c r="F23" s="71" t="n">
        <v>36.502</v>
      </c>
      <c r="G23" s="69" t="n">
        <v>94.3326011112547</v>
      </c>
      <c r="H23" s="72" t="n">
        <v>141.540967078987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7976.893</v>
      </c>
      <c r="D24" s="69" t="n">
        <v>72.7025410867831</v>
      </c>
      <c r="E24" s="96" t="n">
        <v>115.438921976743</v>
      </c>
      <c r="F24" s="71" t="n">
        <v>9202.715</v>
      </c>
      <c r="G24" s="69" t="n">
        <v>93.1957123986239</v>
      </c>
      <c r="H24" s="72" t="n">
        <v>136.426013983692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27.054</v>
      </c>
      <c r="D25" s="69" t="n">
        <v>107.267753062924</v>
      </c>
      <c r="E25" s="96" t="n">
        <v>194.465209890742</v>
      </c>
      <c r="F25" s="71" t="n">
        <v>30.801</v>
      </c>
      <c r="G25" s="69" t="n">
        <v>72.1199775217758</v>
      </c>
      <c r="H25" s="72" t="n">
        <v>124.047523157471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241.739</v>
      </c>
      <c r="D26" s="69" t="n">
        <v>128.235238229982</v>
      </c>
      <c r="E26" s="96" t="n">
        <v>239.017512386481</v>
      </c>
      <c r="F26" s="71" t="n">
        <v>1398.141</v>
      </c>
      <c r="G26" s="69" t="n">
        <v>84.1803807242756</v>
      </c>
      <c r="H26" s="72" t="n">
        <v>120.602381786219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3.312</v>
      </c>
      <c r="D27" s="69" t="n">
        <v>98.4688216584067</v>
      </c>
      <c r="E27" s="96" t="n">
        <v>113.603003925585</v>
      </c>
      <c r="F27" s="71" t="n">
        <v>13.506</v>
      </c>
      <c r="G27" s="69" t="n">
        <v>103.10710741278</v>
      </c>
      <c r="H27" s="72" t="n">
        <v>107.927121623781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9853.91</v>
      </c>
      <c r="D28" s="102" t="n">
        <v>96.868372433294</v>
      </c>
      <c r="E28" s="103" t="n">
        <v>112.64726930191</v>
      </c>
      <c r="F28" s="104" t="n">
        <v>8828.043</v>
      </c>
      <c r="G28" s="102" t="n">
        <v>84.4128122113802</v>
      </c>
      <c r="H28" s="105" t="n">
        <v>103.638871243417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030.146</v>
      </c>
      <c r="D29" s="109" t="n">
        <v>88.1117576033242</v>
      </c>
      <c r="E29" s="110" t="n">
        <v>103.753941152441</v>
      </c>
      <c r="F29" s="111" t="n">
        <v>1915.021349</v>
      </c>
      <c r="G29" s="109" t="n">
        <v>79.8710901566018</v>
      </c>
      <c r="H29" s="112" t="n">
        <v>101.217704063452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935718.944</v>
      </c>
      <c r="D30" s="80" t="n">
        <v>89.663732241754</v>
      </c>
      <c r="E30" s="116" t="n">
        <v>107.843643763354</v>
      </c>
      <c r="F30" s="117" t="n">
        <v>891140.904</v>
      </c>
      <c r="G30" s="80" t="n">
        <v>84.2700140371077</v>
      </c>
      <c r="H30" s="83" t="n">
        <v>104.572034588987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633.15482</v>
      </c>
      <c r="D34" s="69" t="n">
        <v>102.730587801683</v>
      </c>
      <c r="E34" s="69" t="n">
        <v>97.916765909793</v>
      </c>
      <c r="F34" s="130" t="n">
        <v>41.468970832421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210175.302</v>
      </c>
      <c r="D35" s="69" t="n">
        <v>102.075260858791</v>
      </c>
      <c r="E35" s="69" t="n">
        <v>102.217228845518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100.089</v>
      </c>
      <c r="D36" s="69" t="n">
        <v>96.0795983604197</v>
      </c>
      <c r="E36" s="69" t="n">
        <v>102.025442906363</v>
      </c>
      <c r="F36" s="130" t="n">
        <v>33.7409797221216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4051.13</v>
      </c>
      <c r="D37" s="69" t="n">
        <v>95.1504358595134</v>
      </c>
      <c r="E37" s="69" t="n">
        <v>98.5549692891738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48.215</v>
      </c>
      <c r="D38" s="69" t="n">
        <v>92.7889611639275</v>
      </c>
      <c r="E38" s="69" t="n">
        <v>81.577923286466</v>
      </c>
      <c r="F38" s="130" t="n">
        <v>57.7527775836769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050.116</v>
      </c>
      <c r="D39" s="132" t="n">
        <v>92.9118185303723</v>
      </c>
      <c r="E39" s="132" t="n">
        <v>73.0722840034217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2.737</v>
      </c>
      <c r="D40" s="69" t="n">
        <v>99.153983690201</v>
      </c>
      <c r="E40" s="69" t="n">
        <v>98.607858443924</v>
      </c>
      <c r="F40" s="130" t="n">
        <v>58.7238328807918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6675.09</v>
      </c>
      <c r="D41" s="102" t="n">
        <v>106.555386168374</v>
      </c>
      <c r="E41" s="102" t="n">
        <v>112.517605452044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804.19582</v>
      </c>
      <c r="D42" s="109" t="n">
        <v>102.455169624234</v>
      </c>
      <c r="E42" s="109" t="n">
        <v>97.8054729540485</v>
      </c>
      <c r="F42" s="143" t="n">
        <v>41.5575307591299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52951.638</v>
      </c>
      <c r="D43" s="146" t="n">
        <v>102.018591421323</v>
      </c>
      <c r="E43" s="146" t="n">
        <v>102.20884028283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5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２９年１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23.414</v>
      </c>
      <c r="D5" s="166" t="n">
        <v>58.3832036704568</v>
      </c>
      <c r="E5" s="166" t="n">
        <v>69.8987969071857</v>
      </c>
      <c r="F5" s="167" t="n">
        <v>4958.52</v>
      </c>
      <c r="G5" s="165" t="n">
        <v>252.708</v>
      </c>
      <c r="H5" s="166" t="n">
        <v>97.0356490085551</v>
      </c>
      <c r="I5" s="166" t="n">
        <v>84.0044277940477</v>
      </c>
      <c r="J5" s="168" t="n">
        <v>43171.261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10.68</v>
      </c>
      <c r="D6" s="166" t="n">
        <v>184.328615809458</v>
      </c>
      <c r="E6" s="166" t="n">
        <v>259.286234522943</v>
      </c>
      <c r="F6" s="167" t="n">
        <v>490.954</v>
      </c>
      <c r="G6" s="165" t="n">
        <v>30.413</v>
      </c>
      <c r="H6" s="166" t="n">
        <v>94.5266364144962</v>
      </c>
      <c r="I6" s="166" t="n">
        <v>83.9535140506818</v>
      </c>
      <c r="J6" s="168" t="n">
        <v>2258.263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1.775</v>
      </c>
      <c r="D7" s="166" t="n">
        <v>18.6469166929299</v>
      </c>
      <c r="E7" s="166" t="n">
        <v>63.3476088508209</v>
      </c>
      <c r="F7" s="167" t="n">
        <v>133.514</v>
      </c>
      <c r="G7" s="165" t="n">
        <v>8.891</v>
      </c>
      <c r="H7" s="166" t="n">
        <v>61.5336701501834</v>
      </c>
      <c r="I7" s="166" t="n">
        <v>84.8458822406718</v>
      </c>
      <c r="J7" s="168" t="n">
        <v>553.342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18.891</v>
      </c>
      <c r="D8" s="166" t="n">
        <v>103.240791343316</v>
      </c>
      <c r="E8" s="166" t="n">
        <v>107.506259959026</v>
      </c>
      <c r="F8" s="167" t="n">
        <v>3115.918</v>
      </c>
      <c r="G8" s="165" t="n">
        <v>62.908</v>
      </c>
      <c r="H8" s="166" t="n">
        <v>99.4404223704594</v>
      </c>
      <c r="I8" s="166" t="n">
        <v>90.7514534254678</v>
      </c>
      <c r="J8" s="171" t="n">
        <v>11641.904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663</v>
      </c>
      <c r="D9" s="166" t="n">
        <v>122.369389256806</v>
      </c>
      <c r="E9" s="166" t="n">
        <v>76.1446886446886</v>
      </c>
      <c r="F9" s="167" t="n">
        <v>867.929</v>
      </c>
      <c r="G9" s="165" t="n">
        <v>4.484</v>
      </c>
      <c r="H9" s="166" t="n">
        <v>103.127874885005</v>
      </c>
      <c r="I9" s="166" t="n">
        <v>81.3202756619514</v>
      </c>
      <c r="J9" s="168" t="n">
        <v>3417.972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464</v>
      </c>
      <c r="D10" s="166" t="n">
        <v>142.769230769231</v>
      </c>
      <c r="E10" s="166" t="n">
        <v>68.1350954478708</v>
      </c>
      <c r="F10" s="172" t="n">
        <v>106.528</v>
      </c>
      <c r="G10" s="173" t="n">
        <v>0.7</v>
      </c>
      <c r="H10" s="174" t="n">
        <v>113.085621970921</v>
      </c>
      <c r="I10" s="174" t="n">
        <v>59.0717299578059</v>
      </c>
      <c r="J10" s="171" t="n">
        <v>285.078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20.444</v>
      </c>
      <c r="D11" s="166" t="n">
        <v>166.56346749226</v>
      </c>
      <c r="E11" s="166" t="n">
        <v>652.329291640077</v>
      </c>
      <c r="F11" s="167" t="n">
        <v>1252.469</v>
      </c>
      <c r="G11" s="165" t="n">
        <v>39.162</v>
      </c>
      <c r="H11" s="166" t="n">
        <v>119.105839416058</v>
      </c>
      <c r="I11" s="166" t="n">
        <v>100.58302298703</v>
      </c>
      <c r="J11" s="168" t="n">
        <v>4467.166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9.153</v>
      </c>
      <c r="D12" s="166" t="n">
        <v>93.9733059548255</v>
      </c>
      <c r="E12" s="166" t="n">
        <v>86.3979611100623</v>
      </c>
      <c r="F12" s="167" t="n">
        <v>2765.625</v>
      </c>
      <c r="G12" s="165" t="n">
        <v>21.495</v>
      </c>
      <c r="H12" s="166" t="n">
        <v>91.1732270105192</v>
      </c>
      <c r="I12" s="166" t="n">
        <v>74.9712252798995</v>
      </c>
      <c r="J12" s="168" t="n">
        <v>5961.137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45.644</v>
      </c>
      <c r="D13" s="166" t="n">
        <v>97.3759440201391</v>
      </c>
      <c r="E13" s="166" t="n">
        <v>111.78487460815</v>
      </c>
      <c r="F13" s="167" t="n">
        <v>15607.454</v>
      </c>
      <c r="G13" s="165" t="n">
        <v>128.603</v>
      </c>
      <c r="H13" s="166" t="n">
        <v>100.726845506168</v>
      </c>
      <c r="I13" s="166" t="n">
        <v>112.98904400847</v>
      </c>
      <c r="J13" s="168" t="n">
        <v>65220.048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1.628</v>
      </c>
      <c r="D14" s="166" t="n">
        <v>82.5139381652306</v>
      </c>
      <c r="E14" s="166" t="n">
        <v>61.995430312262</v>
      </c>
      <c r="F14" s="167" t="n">
        <v>428.803</v>
      </c>
      <c r="G14" s="165" t="n">
        <v>2.624</v>
      </c>
      <c r="H14" s="166" t="n">
        <v>87.4666666666667</v>
      </c>
      <c r="I14" s="166" t="n">
        <v>79.8539257455873</v>
      </c>
      <c r="J14" s="168" t="n">
        <v>752.241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3.843</v>
      </c>
      <c r="D15" s="166" t="n">
        <v>114.06945681211</v>
      </c>
      <c r="E15" s="166" t="n">
        <v>75.1172791243159</v>
      </c>
      <c r="F15" s="167" t="n">
        <v>327.451</v>
      </c>
      <c r="G15" s="165" t="n">
        <v>12.5</v>
      </c>
      <c r="H15" s="166" t="n">
        <v>99.5460699211595</v>
      </c>
      <c r="I15" s="166" t="n">
        <v>89.5864688597434</v>
      </c>
      <c r="J15" s="168" t="n">
        <v>1164.176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38.723</v>
      </c>
      <c r="D16" s="166" t="n">
        <v>122.193120858315</v>
      </c>
      <c r="E16" s="166" t="n">
        <v>50.2335054354876</v>
      </c>
      <c r="F16" s="167" t="n">
        <v>9347.764</v>
      </c>
      <c r="G16" s="165" t="n">
        <v>127.641</v>
      </c>
      <c r="H16" s="166" t="n">
        <v>109.614839623857</v>
      </c>
      <c r="I16" s="166" t="n">
        <v>77.1916350177798</v>
      </c>
      <c r="J16" s="168" t="n">
        <v>23157.943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11.484</v>
      </c>
      <c r="D17" s="166" t="n">
        <v>80.2908480738307</v>
      </c>
      <c r="E17" s="166" t="n">
        <v>95.4137587238285</v>
      </c>
      <c r="F17" s="167" t="n">
        <v>1265.737</v>
      </c>
      <c r="G17" s="165" t="n">
        <v>8.702</v>
      </c>
      <c r="H17" s="166" t="n">
        <v>78.1991373112869</v>
      </c>
      <c r="I17" s="166" t="n">
        <v>67.9472163660498</v>
      </c>
      <c r="J17" s="168" t="n">
        <v>1211.282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68.257</v>
      </c>
      <c r="D18" s="166" t="n">
        <v>78.5791582243507</v>
      </c>
      <c r="E18" s="166" t="n">
        <v>118.208267668808</v>
      </c>
      <c r="F18" s="167" t="n">
        <v>54194.752</v>
      </c>
      <c r="G18" s="165" t="n">
        <v>162.68</v>
      </c>
      <c r="H18" s="166" t="n">
        <v>97.2111839471278</v>
      </c>
      <c r="I18" s="166" t="n">
        <v>97.9168296808133</v>
      </c>
      <c r="J18" s="168" t="n">
        <v>97209.09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40.447</v>
      </c>
      <c r="D19" s="166" t="n">
        <v>103.336654658798</v>
      </c>
      <c r="E19" s="166" t="n">
        <v>98.2414806538583</v>
      </c>
      <c r="F19" s="167" t="n">
        <v>34071.009</v>
      </c>
      <c r="G19" s="165" t="n">
        <v>65.319</v>
      </c>
      <c r="H19" s="166" t="n">
        <v>104.977339204783</v>
      </c>
      <c r="I19" s="166" t="n">
        <v>81.3194064040635</v>
      </c>
      <c r="J19" s="168" t="n">
        <v>29666.378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66.624</v>
      </c>
      <c r="D20" s="166" t="n">
        <v>91.2153543802793</v>
      </c>
      <c r="E20" s="166" t="n">
        <v>91.869658708717</v>
      </c>
      <c r="F20" s="167" t="n">
        <v>88231.115</v>
      </c>
      <c r="G20" s="165" t="n">
        <v>358.53682</v>
      </c>
      <c r="H20" s="166" t="n">
        <v>103.609637590768</v>
      </c>
      <c r="I20" s="166" t="n">
        <v>106.000688422838</v>
      </c>
      <c r="J20" s="168" t="n">
        <v>175258.779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43.092</v>
      </c>
      <c r="D21" s="166" t="n">
        <v>95.2441808609064</v>
      </c>
      <c r="E21" s="166" t="n">
        <v>98.2659991621857</v>
      </c>
      <c r="F21" s="167" t="n">
        <v>104638.451</v>
      </c>
      <c r="G21" s="165" t="n">
        <v>204.173</v>
      </c>
      <c r="H21" s="166" t="n">
        <v>103.547556015377</v>
      </c>
      <c r="I21" s="166" t="n">
        <v>93.4870900241304</v>
      </c>
      <c r="J21" s="168" t="n">
        <v>168947.19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4.967</v>
      </c>
      <c r="D22" s="166" t="n">
        <v>93.9651910707529</v>
      </c>
      <c r="E22" s="166" t="n">
        <v>139.483291210334</v>
      </c>
      <c r="F22" s="167" t="n">
        <v>61003.291</v>
      </c>
      <c r="G22" s="165" t="n">
        <v>17.228</v>
      </c>
      <c r="H22" s="166" t="n">
        <v>105.087227034281</v>
      </c>
      <c r="I22" s="166" t="n">
        <v>127.031411296269</v>
      </c>
      <c r="J22" s="168" t="n">
        <v>163431.29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3.635</v>
      </c>
      <c r="D23" s="166" t="n">
        <v>132.712668857247</v>
      </c>
      <c r="E23" s="166" t="n">
        <v>142.158779820102</v>
      </c>
      <c r="F23" s="167" t="n">
        <v>180.906</v>
      </c>
      <c r="G23" s="165" t="n">
        <v>10.622</v>
      </c>
      <c r="H23" s="166" t="n">
        <v>103.801426756572</v>
      </c>
      <c r="I23" s="166" t="n">
        <v>100.749312339941</v>
      </c>
      <c r="J23" s="168" t="n">
        <v>849.597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2.851</v>
      </c>
      <c r="D24" s="166" t="n">
        <v>151.487778958555</v>
      </c>
      <c r="E24" s="166" t="n">
        <v>223.783359497645</v>
      </c>
      <c r="F24" s="167" t="n">
        <v>787.413</v>
      </c>
      <c r="G24" s="165" t="n">
        <v>2.57</v>
      </c>
      <c r="H24" s="166" t="n">
        <v>116.659101225601</v>
      </c>
      <c r="I24" s="166" t="n">
        <v>92.147723198279</v>
      </c>
      <c r="J24" s="168" t="n">
        <v>1614.753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7.434</v>
      </c>
      <c r="D25" s="166" t="n">
        <v>100.325470835619</v>
      </c>
      <c r="E25" s="166" t="n">
        <v>110.09711854884</v>
      </c>
      <c r="F25" s="167" t="n">
        <v>32680.33</v>
      </c>
      <c r="G25" s="165" t="n">
        <v>43.352</v>
      </c>
      <c r="H25" s="166" t="n">
        <v>105.948482330515</v>
      </c>
      <c r="I25" s="166" t="n">
        <v>109.133017822979</v>
      </c>
      <c r="J25" s="168" t="n">
        <v>55396.608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16.049</v>
      </c>
      <c r="D26" s="166" t="n">
        <v>64.9678176739667</v>
      </c>
      <c r="E26" s="166" t="n">
        <v>92.6777155396431</v>
      </c>
      <c r="F26" s="167" t="n">
        <v>1238.788</v>
      </c>
      <c r="G26" s="165" t="n">
        <v>71.539</v>
      </c>
      <c r="H26" s="166" t="n">
        <v>105.430777846553</v>
      </c>
      <c r="I26" s="166" t="n">
        <v>97.7495695898123</v>
      </c>
      <c r="J26" s="168" t="n">
        <v>5064.259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9.884</v>
      </c>
      <c r="D27" s="166" t="n">
        <v>76.709351959643</v>
      </c>
      <c r="E27" s="166" t="n">
        <v>110.411081322609</v>
      </c>
      <c r="F27" s="167" t="n">
        <v>2653.285</v>
      </c>
      <c r="G27" s="165" t="n">
        <v>44.94</v>
      </c>
      <c r="H27" s="166" t="n">
        <v>103.491156963891</v>
      </c>
      <c r="I27" s="166" t="n">
        <v>133.124000236981</v>
      </c>
      <c r="J27" s="168" t="n">
        <v>9337.626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84.11</v>
      </c>
      <c r="D28" s="166" t="n">
        <v>105.192490086961</v>
      </c>
      <c r="E28" s="166" t="n">
        <v>111.580465691325</v>
      </c>
      <c r="F28" s="167" t="n">
        <v>52369.35</v>
      </c>
      <c r="G28" s="165" t="n">
        <v>314.355</v>
      </c>
      <c r="H28" s="166" t="n">
        <v>107.658034069193</v>
      </c>
      <c r="I28" s="166" t="n">
        <v>94.9463434082281</v>
      </c>
      <c r="J28" s="168" t="n">
        <v>99291.09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32.145</v>
      </c>
      <c r="D29" s="166" t="n">
        <v>80.344005739509</v>
      </c>
      <c r="E29" s="166" t="n">
        <v>110.992121487006</v>
      </c>
      <c r="F29" s="167" t="n">
        <v>125981.731</v>
      </c>
      <c r="G29" s="165" t="n">
        <v>335.56</v>
      </c>
      <c r="H29" s="166" t="n">
        <v>100.802975183771</v>
      </c>
      <c r="I29" s="166" t="n">
        <v>102.799128737865</v>
      </c>
      <c r="J29" s="168" t="n">
        <v>371337.9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1.519</v>
      </c>
      <c r="D30" s="166" t="n">
        <v>92.2905489895527</v>
      </c>
      <c r="E30" s="166" t="n">
        <v>90.8999711961542</v>
      </c>
      <c r="F30" s="167" t="n">
        <v>16179.534</v>
      </c>
      <c r="G30" s="165" t="n">
        <v>187.288</v>
      </c>
      <c r="H30" s="166" t="n">
        <v>102.226976987904</v>
      </c>
      <c r="I30" s="166" t="n">
        <v>90.6783641020427</v>
      </c>
      <c r="J30" s="168" t="n">
        <v>36483.162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1.621</v>
      </c>
      <c r="D31" s="166" t="n">
        <v>88.1302735091509</v>
      </c>
      <c r="E31" s="166" t="n">
        <v>90.4228179498975</v>
      </c>
      <c r="F31" s="167" t="n">
        <v>4799.673</v>
      </c>
      <c r="G31" s="165" t="n">
        <v>59.719</v>
      </c>
      <c r="H31" s="166" t="n">
        <v>101.085006262907</v>
      </c>
      <c r="I31" s="166" t="n">
        <v>107.936307113939</v>
      </c>
      <c r="J31" s="168" t="n">
        <v>12673.032</v>
      </c>
    </row>
    <row r="32" customFormat="false" ht="18.75" hidden="false" customHeight="true" outlineLevel="0" collapsed="false">
      <c r="A32" s="169" t="n">
        <v>28</v>
      </c>
      <c r="B32" s="175" t="s">
        <v>112</v>
      </c>
      <c r="C32" s="165" t="n">
        <v>2.149</v>
      </c>
      <c r="D32" s="166" t="n">
        <v>96.8890892696123</v>
      </c>
      <c r="E32" s="166" t="n">
        <v>69.6370706416073</v>
      </c>
      <c r="F32" s="167" t="n">
        <v>1175.6</v>
      </c>
      <c r="G32" s="165" t="n">
        <v>8.989</v>
      </c>
      <c r="H32" s="166" t="n">
        <v>100.773542600897</v>
      </c>
      <c r="I32" s="166" t="n">
        <v>94.4321882550688</v>
      </c>
      <c r="J32" s="168" t="n">
        <v>4469.259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17.53</v>
      </c>
      <c r="D33" s="166" t="n">
        <v>97.3510301549398</v>
      </c>
      <c r="E33" s="166" t="n">
        <v>111.351076668996</v>
      </c>
      <c r="F33" s="167" t="n">
        <v>11163.146</v>
      </c>
      <c r="G33" s="165" t="n">
        <v>44.315</v>
      </c>
      <c r="H33" s="166" t="n">
        <v>100.373725934315</v>
      </c>
      <c r="I33" s="166" t="n">
        <v>98.6905106563036</v>
      </c>
      <c r="J33" s="168" t="n">
        <v>31898.569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2.121</v>
      </c>
      <c r="D34" s="166" t="n">
        <v>94.9418084153984</v>
      </c>
      <c r="E34" s="166" t="n">
        <v>90.7962328767123</v>
      </c>
      <c r="F34" s="167" t="n">
        <v>912.814</v>
      </c>
      <c r="G34" s="165" t="n">
        <v>12.661</v>
      </c>
      <c r="H34" s="166" t="n">
        <v>98.4831985065339</v>
      </c>
      <c r="I34" s="166" t="n">
        <v>103.75317544866</v>
      </c>
      <c r="J34" s="168" t="n">
        <v>6245.793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7.98</v>
      </c>
      <c r="D35" s="166" t="n">
        <v>86.9659982563208</v>
      </c>
      <c r="E35" s="166" t="n">
        <v>67.7591916447313</v>
      </c>
      <c r="F35" s="167" t="n">
        <v>1922.269</v>
      </c>
      <c r="G35" s="165" t="n">
        <v>30.007</v>
      </c>
      <c r="H35" s="166" t="n">
        <v>103.329889807163</v>
      </c>
      <c r="I35" s="166" t="n">
        <v>90.5871698113208</v>
      </c>
      <c r="J35" s="168" t="n">
        <v>7254.671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15.018</v>
      </c>
      <c r="D36" s="166" t="n">
        <v>45.9336289952592</v>
      </c>
      <c r="E36" s="166" t="n">
        <v>61.6856978559106</v>
      </c>
      <c r="F36" s="167" t="n">
        <v>2914.452</v>
      </c>
      <c r="G36" s="165" t="n">
        <v>76.094</v>
      </c>
      <c r="H36" s="166" t="n">
        <v>105.286898288434</v>
      </c>
      <c r="I36" s="166" t="n">
        <v>104.809784854412</v>
      </c>
      <c r="J36" s="168" t="n">
        <v>14639.233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217.528</v>
      </c>
      <c r="D37" s="166" t="n">
        <v>70.155612532856</v>
      </c>
      <c r="E37" s="166" t="n">
        <v>107.279255109287</v>
      </c>
      <c r="F37" s="167" t="n">
        <v>63228.401</v>
      </c>
      <c r="G37" s="165" t="n">
        <v>270.497</v>
      </c>
      <c r="H37" s="166" t="n">
        <v>100.662781523988</v>
      </c>
      <c r="I37" s="166" t="n">
        <v>98.0911006269922</v>
      </c>
      <c r="J37" s="168" t="n">
        <v>91843.847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265.6</v>
      </c>
      <c r="D38" s="166" t="n">
        <v>79.0217488322275</v>
      </c>
      <c r="E38" s="166" t="n">
        <v>109.424696362947</v>
      </c>
      <c r="F38" s="167" t="n">
        <v>89419.771</v>
      </c>
      <c r="G38" s="165" t="n">
        <v>449.577</v>
      </c>
      <c r="H38" s="166" t="n">
        <v>102.520652782846</v>
      </c>
      <c r="I38" s="166" t="n">
        <v>99.6617180555217</v>
      </c>
      <c r="J38" s="168" t="n">
        <v>165613.842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8.856</v>
      </c>
      <c r="D39" s="166" t="n">
        <v>80.2537381060263</v>
      </c>
      <c r="E39" s="166" t="n">
        <v>105.591987599857</v>
      </c>
      <c r="F39" s="167" t="n">
        <v>4024.632</v>
      </c>
      <c r="G39" s="165" t="n">
        <v>35.436</v>
      </c>
      <c r="H39" s="166" t="n">
        <v>96.5190390586697</v>
      </c>
      <c r="I39" s="166" t="n">
        <v>134.706910970881</v>
      </c>
      <c r="J39" s="168" t="n">
        <v>18488.846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21.345</v>
      </c>
      <c r="D40" s="166" t="n">
        <v>93.9464556687622</v>
      </c>
      <c r="E40" s="166" t="n">
        <v>108.98501001428</v>
      </c>
      <c r="F40" s="167" t="n">
        <v>45143.983</v>
      </c>
      <c r="G40" s="165" t="n">
        <v>259.702</v>
      </c>
      <c r="H40" s="166" t="n">
        <v>105.779327367594</v>
      </c>
      <c r="I40" s="166" t="n">
        <v>101.182071781445</v>
      </c>
      <c r="J40" s="168" t="n">
        <v>103775.678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3.884</v>
      </c>
      <c r="D41" s="166" t="n">
        <v>113.487003433055</v>
      </c>
      <c r="E41" s="166" t="n">
        <v>133.860393366757</v>
      </c>
      <c r="F41" s="167" t="n">
        <v>5618.25</v>
      </c>
      <c r="G41" s="165" t="n">
        <v>33.234</v>
      </c>
      <c r="H41" s="166" t="n">
        <v>117.45122985581</v>
      </c>
      <c r="I41" s="166" t="n">
        <v>117.788410419989</v>
      </c>
      <c r="J41" s="168" t="n">
        <v>11438.841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72.873</v>
      </c>
      <c r="D42" s="166" t="n">
        <v>114.319554474861</v>
      </c>
      <c r="E42" s="166" t="n">
        <v>109.507708953205</v>
      </c>
      <c r="F42" s="167" t="n">
        <v>36518.636</v>
      </c>
      <c r="G42" s="165" t="n">
        <v>129.26</v>
      </c>
      <c r="H42" s="166" t="n">
        <v>107.143449213375</v>
      </c>
      <c r="I42" s="166" t="n">
        <v>90.1891558110814</v>
      </c>
      <c r="J42" s="168" t="n">
        <v>67519.36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36.865</v>
      </c>
      <c r="D43" s="166" t="n">
        <v>91.9280833873622</v>
      </c>
      <c r="E43" s="166" t="n">
        <v>102.934606578433</v>
      </c>
      <c r="F43" s="167" t="n">
        <v>7034.465</v>
      </c>
      <c r="G43" s="165" t="n">
        <v>65.582</v>
      </c>
      <c r="H43" s="166" t="n">
        <v>109.61390606719</v>
      </c>
      <c r="I43" s="166" t="n">
        <v>102.181296936836</v>
      </c>
      <c r="J43" s="168" t="n">
        <v>10084.164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47.956</v>
      </c>
      <c r="D44" s="166" t="n">
        <v>102.246639715283</v>
      </c>
      <c r="E44" s="166" t="n">
        <v>127.502221180453</v>
      </c>
      <c r="F44" s="167" t="n">
        <v>46964.231</v>
      </c>
      <c r="G44" s="165" t="n">
        <v>810.129</v>
      </c>
      <c r="H44" s="176" t="n">
        <v>101.257138428964</v>
      </c>
      <c r="I44" s="166" t="n">
        <v>101.562853572068</v>
      </c>
      <c r="J44" s="168" t="n">
        <v>329856.968</v>
      </c>
    </row>
    <row r="45" customFormat="false" ht="18.95" hidden="false" customHeight="true" outlineLevel="0" collapsed="false">
      <c r="A45" s="177"/>
      <c r="B45" s="178" t="s">
        <v>125</v>
      </c>
      <c r="C45" s="179" t="n">
        <v>2030.146</v>
      </c>
      <c r="D45" s="180" t="n">
        <v>88.1117576033242</v>
      </c>
      <c r="E45" s="180" t="n">
        <v>103.753941152441</v>
      </c>
      <c r="F45" s="181" t="n">
        <v>935718.944</v>
      </c>
      <c r="G45" s="182" t="n">
        <v>4804.19582</v>
      </c>
      <c r="H45" s="183" t="n">
        <v>102.455169624234</v>
      </c>
      <c r="I45" s="184" t="n">
        <v>97.8054729540485</v>
      </c>
      <c r="J45" s="185" t="n">
        <v>2252951.63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２９年１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30" t="s">
        <v>162</v>
      </c>
      <c r="B18" s="231" t="n">
        <v>2230</v>
      </c>
      <c r="C18" s="232" t="n">
        <v>98.8</v>
      </c>
      <c r="D18" s="233" t="n">
        <f aca="false">B18/2754*100</f>
        <v>80.9731299927378</v>
      </c>
      <c r="E18" s="234" t="n">
        <v>999059</v>
      </c>
      <c r="F18" s="232" t="n">
        <v>101.6</v>
      </c>
      <c r="G18" s="233" t="n">
        <f aca="false">E18/795033*100</f>
        <v>125.662582559466</v>
      </c>
      <c r="H18" s="234" t="n">
        <v>4862</v>
      </c>
      <c r="I18" s="235" t="n">
        <v>97.4</v>
      </c>
      <c r="J18" s="233" t="n">
        <f aca="false">H18/4885*100</f>
        <v>99.5291709314227</v>
      </c>
      <c r="K18" s="236" t="n">
        <v>2234653</v>
      </c>
      <c r="L18" s="232" t="n">
        <v>102.1</v>
      </c>
      <c r="M18" s="233" t="n">
        <f aca="false">K18/1474286*100</f>
        <v>151.575271012544</v>
      </c>
      <c r="N18" s="237" t="n">
        <v>7478.7</v>
      </c>
      <c r="O18" s="232" t="n">
        <v>100.7</v>
      </c>
      <c r="P18" s="233" t="n">
        <f aca="false">N18/4947*100</f>
        <v>151.176470588235</v>
      </c>
      <c r="Q18" s="233" t="n">
        <v>80.1</v>
      </c>
      <c r="R18" s="232" t="n">
        <v>46.1</v>
      </c>
    </row>
    <row r="19" customFormat="false" ht="5.25" hidden="false" customHeight="true" outlineLevel="0" collapsed="false">
      <c r="A19" s="238"/>
      <c r="B19" s="239"/>
      <c r="C19" s="240"/>
      <c r="D19" s="240"/>
      <c r="E19" s="241"/>
      <c r="F19" s="240"/>
      <c r="G19" s="240"/>
      <c r="H19" s="242"/>
      <c r="I19" s="240"/>
      <c r="J19" s="240"/>
      <c r="K19" s="243"/>
      <c r="L19" s="240"/>
      <c r="M19" s="240"/>
      <c r="N19" s="244"/>
      <c r="O19" s="240"/>
      <c r="P19" s="240"/>
      <c r="Q19" s="245"/>
      <c r="R19" s="240"/>
    </row>
    <row r="20" customFormat="false" ht="12.75" hidden="false" customHeight="true" outlineLevel="0" collapsed="false">
      <c r="A20" s="246" t="s">
        <v>163</v>
      </c>
      <c r="B20" s="247" t="s">
        <v>164</v>
      </c>
      <c r="C20" s="2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50" customFormat="true" ht="12.75" hidden="false" customHeight="true" outlineLevel="0" collapsed="false">
      <c r="A21" s="249" t="s">
        <v>165</v>
      </c>
      <c r="B21" s="191"/>
      <c r="C21" s="192"/>
      <c r="D21" s="192"/>
      <c r="E21" s="194" t="s">
        <v>130</v>
      </c>
      <c r="F21" s="194"/>
      <c r="G21" s="194"/>
      <c r="H21" s="194"/>
      <c r="I21" s="194"/>
      <c r="J21" s="194"/>
      <c r="K21" s="194"/>
      <c r="L21" s="194"/>
      <c r="M21" s="194"/>
      <c r="N21" s="195" t="s">
        <v>132</v>
      </c>
      <c r="O21" s="195"/>
      <c r="P21" s="195"/>
      <c r="Q21" s="195"/>
      <c r="R21" s="195"/>
    </row>
    <row r="22" s="250" customFormat="true" ht="12" hidden="false" customHeight="true" outlineLevel="0" collapsed="false">
      <c r="A22" s="196"/>
      <c r="B22" s="197" t="s">
        <v>133</v>
      </c>
      <c r="C22" s="192"/>
      <c r="D22" s="199"/>
      <c r="E22" s="197" t="s">
        <v>134</v>
      </c>
      <c r="F22" s="198"/>
      <c r="G22" s="199"/>
      <c r="H22" s="197" t="s">
        <v>135</v>
      </c>
      <c r="I22" s="198"/>
      <c r="J22" s="199"/>
      <c r="K22" s="200" t="s">
        <v>136</v>
      </c>
      <c r="L22" s="200"/>
      <c r="M22" s="199"/>
      <c r="N22" s="197" t="s">
        <v>137</v>
      </c>
      <c r="O22" s="198"/>
      <c r="P22" s="198"/>
      <c r="Q22" s="198"/>
      <c r="R22" s="199"/>
    </row>
    <row r="23" s="250" customFormat="true" ht="12" hidden="false" customHeight="true" outlineLevel="0" collapsed="false">
      <c r="A23" s="251" t="s">
        <v>166</v>
      </c>
      <c r="B23" s="202" t="s">
        <v>139</v>
      </c>
      <c r="C23" s="195" t="s">
        <v>143</v>
      </c>
      <c r="D23" s="195" t="s">
        <v>167</v>
      </c>
      <c r="E23" s="202" t="s">
        <v>142</v>
      </c>
      <c r="F23" s="195" t="s">
        <v>143</v>
      </c>
      <c r="G23" s="195" t="s">
        <v>167</v>
      </c>
      <c r="H23" s="202" t="s">
        <v>139</v>
      </c>
      <c r="I23" s="195" t="s">
        <v>143</v>
      </c>
      <c r="J23" s="195" t="s">
        <v>167</v>
      </c>
      <c r="K23" s="202" t="s">
        <v>144</v>
      </c>
      <c r="L23" s="195" t="s">
        <v>143</v>
      </c>
      <c r="M23" s="195" t="s">
        <v>167</v>
      </c>
      <c r="N23" s="202" t="s">
        <v>145</v>
      </c>
      <c r="O23" s="195" t="s">
        <v>143</v>
      </c>
      <c r="P23" s="195" t="s">
        <v>167</v>
      </c>
      <c r="Q23" s="195" t="s">
        <v>168</v>
      </c>
      <c r="R23" s="195" t="s">
        <v>148</v>
      </c>
    </row>
    <row r="24" s="250" customFormat="true" ht="204" hidden="true" customHeight="true" outlineLevel="0" collapsed="false">
      <c r="A24" s="252" t="s">
        <v>169</v>
      </c>
      <c r="B24" s="253" t="n">
        <v>2559.3</v>
      </c>
      <c r="C24" s="254" t="n">
        <v>102.9</v>
      </c>
      <c r="D24" s="255" t="n">
        <v>106.3</v>
      </c>
      <c r="E24" s="256" t="n">
        <v>773046</v>
      </c>
      <c r="F24" s="255" t="n">
        <v>102.9</v>
      </c>
      <c r="G24" s="255" t="n">
        <v>107.6</v>
      </c>
      <c r="H24" s="253" t="n">
        <v>4705.5</v>
      </c>
      <c r="I24" s="255" t="n">
        <v>100.6</v>
      </c>
      <c r="J24" s="255" t="n">
        <v>98.3</v>
      </c>
      <c r="K24" s="256" t="n">
        <v>1363270</v>
      </c>
      <c r="L24" s="255" t="n">
        <v>100.4</v>
      </c>
      <c r="M24" s="254" t="n">
        <v>100</v>
      </c>
      <c r="N24" s="253" t="n">
        <v>6504.6</v>
      </c>
      <c r="O24" s="255" t="n">
        <v>100.6</v>
      </c>
      <c r="P24" s="255" t="n">
        <v>100.5</v>
      </c>
      <c r="Q24" s="255" t="n">
        <v>73.7</v>
      </c>
      <c r="R24" s="254" t="n">
        <v>54.5</v>
      </c>
    </row>
    <row r="25" s="250" customFormat="true" ht="12" hidden="false" customHeight="true" outlineLevel="0" collapsed="false">
      <c r="A25" s="257" t="s">
        <v>170</v>
      </c>
      <c r="B25" s="258" t="n">
        <v>2028.2</v>
      </c>
      <c r="C25" s="258" t="n">
        <v>86.4</v>
      </c>
      <c r="D25" s="258" t="n">
        <v>102.4</v>
      </c>
      <c r="E25" s="259" t="n">
        <v>741782.3</v>
      </c>
      <c r="F25" s="258" t="n">
        <v>82.8</v>
      </c>
      <c r="G25" s="258" t="n">
        <v>99.3</v>
      </c>
      <c r="H25" s="258" t="n">
        <v>4738.2</v>
      </c>
      <c r="I25" s="258" t="n">
        <v>103.4</v>
      </c>
      <c r="J25" s="258" t="n">
        <v>104.9</v>
      </c>
      <c r="K25" s="259" t="n">
        <v>1992840.9</v>
      </c>
      <c r="L25" s="258" t="n">
        <v>102.9</v>
      </c>
      <c r="M25" s="258" t="n">
        <v>112.7</v>
      </c>
      <c r="N25" s="258" t="n">
        <v>7021.3</v>
      </c>
      <c r="O25" s="258" t="n">
        <v>100.4</v>
      </c>
      <c r="P25" s="258" t="n">
        <v>100.2</v>
      </c>
      <c r="Q25" s="258" t="n">
        <v>78.3</v>
      </c>
      <c r="R25" s="260" t="n">
        <v>41.7</v>
      </c>
    </row>
    <row r="26" s="250" customFormat="true" ht="12" hidden="false" customHeight="true" outlineLevel="0" collapsed="false">
      <c r="A26" s="252" t="s">
        <v>171</v>
      </c>
      <c r="B26" s="215" t="n">
        <v>2136.1</v>
      </c>
      <c r="C26" s="215" t="n">
        <v>105.3</v>
      </c>
      <c r="D26" s="215" t="n">
        <v>101.3</v>
      </c>
      <c r="E26" s="217" t="n">
        <v>809482.1</v>
      </c>
      <c r="F26" s="215" t="n">
        <v>109.1</v>
      </c>
      <c r="G26" s="215" t="n">
        <v>102.8</v>
      </c>
      <c r="H26" s="215" t="n">
        <v>4707.3</v>
      </c>
      <c r="I26" s="215" t="n">
        <v>99.3</v>
      </c>
      <c r="J26" s="215" t="n">
        <v>102.7</v>
      </c>
      <c r="K26" s="217" t="n">
        <v>1985610.7</v>
      </c>
      <c r="L26" s="215" t="n">
        <v>99.6</v>
      </c>
      <c r="M26" s="215" t="n">
        <v>110.9</v>
      </c>
      <c r="N26" s="215" t="n">
        <v>7036.1</v>
      </c>
      <c r="O26" s="215" t="n">
        <v>100.2</v>
      </c>
      <c r="P26" s="215" t="n">
        <v>100.1</v>
      </c>
      <c r="Q26" s="215" t="n">
        <v>78.4</v>
      </c>
      <c r="R26" s="261" t="n">
        <v>45.6</v>
      </c>
    </row>
    <row r="27" s="250" customFormat="true" ht="12" hidden="false" customHeight="true" outlineLevel="0" collapsed="false">
      <c r="A27" s="252" t="s">
        <v>172</v>
      </c>
      <c r="B27" s="215" t="n">
        <v>2341.8</v>
      </c>
      <c r="C27" s="215" t="n">
        <v>109.6</v>
      </c>
      <c r="D27" s="215" t="n">
        <v>102.3</v>
      </c>
      <c r="E27" s="217" t="n">
        <v>917236.1</v>
      </c>
      <c r="F27" s="215" t="n">
        <v>113.3</v>
      </c>
      <c r="G27" s="215" t="n">
        <v>105.6</v>
      </c>
      <c r="H27" s="215" t="n">
        <v>4559.9</v>
      </c>
      <c r="I27" s="215" t="n">
        <v>96.9</v>
      </c>
      <c r="J27" s="215" t="n">
        <v>101.8</v>
      </c>
      <c r="K27" s="217" t="n">
        <v>1956578</v>
      </c>
      <c r="L27" s="215" t="n">
        <v>98.5</v>
      </c>
      <c r="M27" s="215" t="n">
        <v>112.8</v>
      </c>
      <c r="N27" s="215" t="n">
        <v>7033.6</v>
      </c>
      <c r="O27" s="215" t="n">
        <v>100</v>
      </c>
      <c r="P27" s="215" t="n">
        <v>100</v>
      </c>
      <c r="Q27" s="215" t="n">
        <v>78.4</v>
      </c>
      <c r="R27" s="261" t="n">
        <v>52.7</v>
      </c>
    </row>
    <row r="28" s="250" customFormat="true" ht="12" hidden="false" customHeight="true" outlineLevel="0" collapsed="false">
      <c r="A28" s="252" t="s">
        <v>173</v>
      </c>
      <c r="B28" s="215" t="n">
        <v>2371.5</v>
      </c>
      <c r="C28" s="215" t="n">
        <v>101.3</v>
      </c>
      <c r="D28" s="215" t="n">
        <v>99.1</v>
      </c>
      <c r="E28" s="217" t="n">
        <v>897950.7</v>
      </c>
      <c r="F28" s="215" t="n">
        <v>97.9</v>
      </c>
      <c r="G28" s="215" t="n">
        <v>104.1</v>
      </c>
      <c r="H28" s="215" t="n">
        <v>4561.4</v>
      </c>
      <c r="I28" s="215" t="n">
        <v>100</v>
      </c>
      <c r="J28" s="215" t="n">
        <v>101.2</v>
      </c>
      <c r="K28" s="217" t="n">
        <v>1950579.1</v>
      </c>
      <c r="L28" s="215" t="n">
        <v>99.7</v>
      </c>
      <c r="M28" s="215" t="n">
        <v>110.3</v>
      </c>
      <c r="N28" s="215" t="n">
        <v>7087.5</v>
      </c>
      <c r="O28" s="215" t="n">
        <v>100.8</v>
      </c>
      <c r="P28" s="215" t="n">
        <v>100.7</v>
      </c>
      <c r="Q28" s="215" t="n">
        <v>78.4</v>
      </c>
      <c r="R28" s="261" t="n">
        <v>52.9</v>
      </c>
    </row>
    <row r="29" s="250" customFormat="true" ht="12" hidden="false" customHeight="true" outlineLevel="0" collapsed="false">
      <c r="A29" s="252" t="s">
        <v>174</v>
      </c>
      <c r="B29" s="215" t="n">
        <v>2406.1</v>
      </c>
      <c r="C29" s="215" t="n">
        <v>101.5</v>
      </c>
      <c r="D29" s="215" t="n">
        <v>104.1</v>
      </c>
      <c r="E29" s="217" t="n">
        <v>895952.7</v>
      </c>
      <c r="F29" s="215" t="n">
        <v>99.8</v>
      </c>
      <c r="G29" s="215" t="n">
        <v>107.6</v>
      </c>
      <c r="H29" s="215" t="n">
        <v>4724.5</v>
      </c>
      <c r="I29" s="215" t="n">
        <v>103.6</v>
      </c>
      <c r="J29" s="215" t="n">
        <v>102.6</v>
      </c>
      <c r="K29" s="217" t="n">
        <v>1980685.6</v>
      </c>
      <c r="L29" s="215" t="n">
        <v>101.5</v>
      </c>
      <c r="M29" s="215" t="n">
        <v>108</v>
      </c>
      <c r="N29" s="215" t="n">
        <v>7096.4</v>
      </c>
      <c r="O29" s="215" t="n">
        <v>100.1</v>
      </c>
      <c r="P29" s="215" t="n">
        <v>101.2</v>
      </c>
      <c r="Q29" s="215" t="n">
        <v>79.3</v>
      </c>
      <c r="R29" s="261" t="n">
        <v>50.5</v>
      </c>
    </row>
    <row r="30" s="250" customFormat="true" ht="12" hidden="false" customHeight="true" outlineLevel="0" collapsed="false">
      <c r="A30" s="252" t="s">
        <v>175</v>
      </c>
      <c r="B30" s="215" t="n">
        <v>2329.9</v>
      </c>
      <c r="C30" s="215" t="n">
        <v>96.8</v>
      </c>
      <c r="D30" s="215" t="n">
        <v>97.1</v>
      </c>
      <c r="E30" s="217" t="n">
        <v>931163.8</v>
      </c>
      <c r="F30" s="215" t="n">
        <v>103.9</v>
      </c>
      <c r="G30" s="215" t="n">
        <v>95.9</v>
      </c>
      <c r="H30" s="215" t="n">
        <v>4722.3</v>
      </c>
      <c r="I30" s="215" t="n">
        <v>100</v>
      </c>
      <c r="J30" s="215" t="n">
        <v>102.8</v>
      </c>
      <c r="K30" s="217" t="n">
        <v>2031255.2</v>
      </c>
      <c r="L30" s="215" t="n">
        <v>102.6</v>
      </c>
      <c r="M30" s="215" t="n">
        <v>107.3</v>
      </c>
      <c r="N30" s="215" t="n">
        <v>7088.9</v>
      </c>
      <c r="O30" s="215" t="n">
        <v>99.9</v>
      </c>
      <c r="P30" s="215" t="n">
        <v>100.8</v>
      </c>
      <c r="Q30" s="215" t="n">
        <v>79.5</v>
      </c>
      <c r="R30" s="261" t="n">
        <v>50</v>
      </c>
    </row>
    <row r="31" s="250" customFormat="true" ht="12" hidden="false" customHeight="true" outlineLevel="0" collapsed="false">
      <c r="A31" s="252" t="s">
        <v>176</v>
      </c>
      <c r="B31" s="215" t="n">
        <v>2432</v>
      </c>
      <c r="C31" s="215" t="n">
        <v>104.4</v>
      </c>
      <c r="D31" s="215" t="n">
        <v>102.4</v>
      </c>
      <c r="E31" s="217" t="n">
        <v>898277.7</v>
      </c>
      <c r="F31" s="215" t="n">
        <v>96.5</v>
      </c>
      <c r="G31" s="215" t="n">
        <v>95.2</v>
      </c>
      <c r="H31" s="215" t="n">
        <v>4779.5</v>
      </c>
      <c r="I31" s="215" t="n">
        <v>101.2</v>
      </c>
      <c r="J31" s="215" t="n">
        <v>104.1</v>
      </c>
      <c r="K31" s="217" t="n">
        <v>2060789.1</v>
      </c>
      <c r="L31" s="215" t="n">
        <v>101.5</v>
      </c>
      <c r="M31" s="215" t="n">
        <v>105.1</v>
      </c>
      <c r="N31" s="215" t="n">
        <v>7105.3</v>
      </c>
      <c r="O31" s="215" t="n">
        <v>100.2</v>
      </c>
      <c r="P31" s="215" t="n">
        <v>101</v>
      </c>
      <c r="Q31" s="215" t="n">
        <v>79.7</v>
      </c>
      <c r="R31" s="261" t="n">
        <v>50.7</v>
      </c>
    </row>
    <row r="32" s="250" customFormat="true" ht="12" hidden="false" customHeight="true" outlineLevel="0" collapsed="false">
      <c r="A32" s="252" t="s">
        <v>177</v>
      </c>
      <c r="B32" s="215" t="n">
        <v>2242.6</v>
      </c>
      <c r="C32" s="215" t="n">
        <v>92.2</v>
      </c>
      <c r="D32" s="215" t="n">
        <v>92.3</v>
      </c>
      <c r="E32" s="217" t="n">
        <v>871848.1</v>
      </c>
      <c r="F32" s="215" t="n">
        <v>97.1</v>
      </c>
      <c r="G32" s="215" t="n">
        <v>95.6</v>
      </c>
      <c r="H32" s="215" t="n">
        <v>4758.6</v>
      </c>
      <c r="I32" s="215" t="n">
        <v>99.6</v>
      </c>
      <c r="J32" s="215" t="n">
        <v>100.3</v>
      </c>
      <c r="K32" s="217" t="n">
        <v>2066919</v>
      </c>
      <c r="L32" s="215" t="n">
        <v>100.3</v>
      </c>
      <c r="M32" s="215" t="n">
        <v>103.7</v>
      </c>
      <c r="N32" s="215" t="n">
        <v>7127.1</v>
      </c>
      <c r="O32" s="215" t="n">
        <v>100.3</v>
      </c>
      <c r="P32" s="215" t="n">
        <v>101.4</v>
      </c>
      <c r="Q32" s="215" t="n">
        <v>79.6</v>
      </c>
      <c r="R32" s="261" t="n">
        <v>47.6</v>
      </c>
    </row>
    <row r="33" s="250" customFormat="true" ht="12" hidden="false" customHeight="true" outlineLevel="0" collapsed="false">
      <c r="A33" s="252" t="s">
        <v>178</v>
      </c>
      <c r="B33" s="215" t="n">
        <v>2144.1</v>
      </c>
      <c r="C33" s="215" t="n">
        <v>95.6</v>
      </c>
      <c r="D33" s="215" t="n">
        <v>96.2</v>
      </c>
      <c r="E33" s="217" t="n">
        <v>843693.7</v>
      </c>
      <c r="F33" s="215" t="n">
        <v>96.8</v>
      </c>
      <c r="G33" s="215" t="n">
        <v>92.8</v>
      </c>
      <c r="H33" s="215" t="n">
        <v>4712.8</v>
      </c>
      <c r="I33" s="215" t="n">
        <v>99</v>
      </c>
      <c r="J33" s="215" t="n">
        <v>101.4</v>
      </c>
      <c r="K33" s="217" t="n">
        <v>2038780.6</v>
      </c>
      <c r="L33" s="215" t="n">
        <v>98.6</v>
      </c>
      <c r="M33" s="215" t="n">
        <v>102.9</v>
      </c>
      <c r="N33" s="215" t="n">
        <v>7120.7</v>
      </c>
      <c r="O33" s="215" t="n">
        <v>99.9</v>
      </c>
      <c r="P33" s="215" t="n">
        <v>101.6</v>
      </c>
      <c r="Q33" s="215" t="n">
        <v>79.3</v>
      </c>
      <c r="R33" s="261" t="n">
        <v>46.2</v>
      </c>
    </row>
    <row r="34" s="250" customFormat="true" ht="12" hidden="false" customHeight="true" outlineLevel="0" collapsed="false">
      <c r="A34" s="262" t="s">
        <v>179</v>
      </c>
      <c r="B34" s="215" t="n">
        <v>2265.9</v>
      </c>
      <c r="C34" s="215" t="n">
        <v>105.7</v>
      </c>
      <c r="D34" s="240" t="n">
        <v>100.2</v>
      </c>
      <c r="E34" s="217" t="n">
        <v>902263.9</v>
      </c>
      <c r="F34" s="240" t="n">
        <v>106.9</v>
      </c>
      <c r="G34" s="215" t="n">
        <v>102.2</v>
      </c>
      <c r="H34" s="240" t="n">
        <v>4698.7</v>
      </c>
      <c r="I34" s="215" t="n">
        <v>99.7</v>
      </c>
      <c r="J34" s="215" t="n">
        <v>101.2</v>
      </c>
      <c r="K34" s="217" t="n">
        <v>2039954</v>
      </c>
      <c r="L34" s="240" t="n">
        <v>100.1</v>
      </c>
      <c r="M34" s="215" t="n">
        <v>103.8</v>
      </c>
      <c r="N34" s="240" t="n">
        <v>7123.1</v>
      </c>
      <c r="O34" s="263" t="n">
        <v>100</v>
      </c>
      <c r="P34" s="263" t="n">
        <v>101.4</v>
      </c>
      <c r="Q34" s="263" t="n">
        <v>79.5</v>
      </c>
      <c r="R34" s="261" t="n">
        <v>48.8</v>
      </c>
    </row>
    <row r="35" s="250" customFormat="true" ht="12" hidden="false" customHeight="true" outlineLevel="0" collapsed="false">
      <c r="A35" s="262" t="s">
        <v>180</v>
      </c>
      <c r="B35" s="215" t="n">
        <v>2248.4</v>
      </c>
      <c r="C35" s="215" t="n">
        <v>99.2</v>
      </c>
      <c r="D35" s="240" t="n">
        <v>98.5</v>
      </c>
      <c r="E35" s="217" t="n">
        <v>906349.8</v>
      </c>
      <c r="F35" s="240" t="n">
        <v>100.5</v>
      </c>
      <c r="G35" s="215" t="n">
        <v>102.4</v>
      </c>
      <c r="H35" s="240" t="n">
        <v>4655.2</v>
      </c>
      <c r="I35" s="215" t="n">
        <v>99.1</v>
      </c>
      <c r="J35" s="215" t="n">
        <v>101.2</v>
      </c>
      <c r="K35" s="217" t="n">
        <v>2036055.7</v>
      </c>
      <c r="L35" s="240" t="n">
        <v>99.8</v>
      </c>
      <c r="M35" s="215" t="n">
        <v>104</v>
      </c>
      <c r="N35" s="240" t="n">
        <v>7172.6</v>
      </c>
      <c r="O35" s="263" t="n">
        <v>100.7</v>
      </c>
      <c r="P35" s="263" t="n">
        <v>102.7</v>
      </c>
      <c r="Q35" s="263" t="n">
        <v>78.9</v>
      </c>
      <c r="R35" s="261" t="n">
        <v>48.9</v>
      </c>
    </row>
    <row r="36" s="250" customFormat="true" ht="12" hidden="false" customHeight="true" outlineLevel="0" collapsed="false">
      <c r="A36" s="264" t="s">
        <v>181</v>
      </c>
      <c r="B36" s="265" t="n">
        <v>2243.9</v>
      </c>
      <c r="C36" s="265" t="n">
        <v>99.8</v>
      </c>
      <c r="D36" s="266" t="n">
        <v>95.6</v>
      </c>
      <c r="E36" s="267" t="n">
        <v>876157.7</v>
      </c>
      <c r="F36" s="266" t="n">
        <v>96.7</v>
      </c>
      <c r="G36" s="265" t="n">
        <v>97.8</v>
      </c>
      <c r="H36" s="266" t="n">
        <v>4556.7</v>
      </c>
      <c r="I36" s="265" t="n">
        <v>97.9</v>
      </c>
      <c r="J36" s="265" t="n">
        <v>99.5</v>
      </c>
      <c r="K36" s="267" t="n">
        <v>1966144.9</v>
      </c>
      <c r="L36" s="266" t="n">
        <v>96.6</v>
      </c>
      <c r="M36" s="265" t="n">
        <v>101.5</v>
      </c>
      <c r="N36" s="266" t="n">
        <v>7152.5</v>
      </c>
      <c r="O36" s="268" t="n">
        <v>99.7</v>
      </c>
      <c r="P36" s="268" t="n">
        <v>102.3</v>
      </c>
      <c r="Q36" s="268" t="n">
        <v>78.9</v>
      </c>
      <c r="R36" s="269" t="n">
        <v>50.5</v>
      </c>
    </row>
    <row r="37" s="250" customFormat="true" ht="12" hidden="false" customHeight="true" outlineLevel="0" collapsed="false">
      <c r="A37" s="262" t="s">
        <v>182</v>
      </c>
      <c r="B37" s="215" t="n">
        <v>1984</v>
      </c>
      <c r="C37" s="215" t="n">
        <v>88.4</v>
      </c>
      <c r="D37" s="240" t="n">
        <v>97.8</v>
      </c>
      <c r="E37" s="217" t="n">
        <v>788807.6</v>
      </c>
      <c r="F37" s="240" t="n">
        <v>90</v>
      </c>
      <c r="G37" s="215" t="n">
        <v>106.3</v>
      </c>
      <c r="H37" s="240" t="n">
        <v>4631.2</v>
      </c>
      <c r="I37" s="215" t="n">
        <v>101.6</v>
      </c>
      <c r="J37" s="215" t="n">
        <v>97.7</v>
      </c>
      <c r="K37" s="217" t="n">
        <v>2009630.3</v>
      </c>
      <c r="L37" s="240" t="n">
        <v>102.2</v>
      </c>
      <c r="M37" s="215" t="n">
        <v>100.8</v>
      </c>
      <c r="N37" s="240" t="n">
        <v>7137.6</v>
      </c>
      <c r="O37" s="263" t="n">
        <v>99.8</v>
      </c>
      <c r="P37" s="263" t="n">
        <v>101.7</v>
      </c>
      <c r="Q37" s="263" t="n">
        <v>79.6</v>
      </c>
      <c r="R37" s="261" t="n">
        <v>42.9</v>
      </c>
    </row>
    <row r="38" s="250" customFormat="true" ht="12" hidden="false" customHeight="true" outlineLevel="0" collapsed="false">
      <c r="A38" s="270" t="s">
        <v>183</v>
      </c>
      <c r="B38" s="215" t="n">
        <v>2067.6</v>
      </c>
      <c r="C38" s="215" t="n">
        <v>104.2</v>
      </c>
      <c r="D38" s="240" t="n">
        <v>96.8</v>
      </c>
      <c r="E38" s="217" t="n">
        <v>812587.1</v>
      </c>
      <c r="F38" s="240" t="n">
        <v>103</v>
      </c>
      <c r="G38" s="215" t="n">
        <v>100.4</v>
      </c>
      <c r="H38" s="240" t="n">
        <v>4714.7</v>
      </c>
      <c r="I38" s="215" t="n">
        <v>101.8</v>
      </c>
      <c r="J38" s="215" t="n">
        <v>100.2</v>
      </c>
      <c r="K38" s="217" t="n">
        <v>1973347.2</v>
      </c>
      <c r="L38" s="240" t="n">
        <v>98.2</v>
      </c>
      <c r="M38" s="215" t="n">
        <v>99.4</v>
      </c>
      <c r="N38" s="240" t="n">
        <v>7131.6</v>
      </c>
      <c r="O38" s="263" t="n">
        <v>99.9</v>
      </c>
      <c r="P38" s="263" t="n">
        <v>101.4</v>
      </c>
      <c r="Q38" s="263" t="n">
        <v>79.1</v>
      </c>
      <c r="R38" s="261" t="n">
        <v>43.9</v>
      </c>
    </row>
    <row r="39" s="250" customFormat="true" ht="12" hidden="false" customHeight="true" outlineLevel="0" collapsed="false">
      <c r="A39" s="262" t="s">
        <v>184</v>
      </c>
      <c r="B39" s="215" t="n">
        <v>2242.9</v>
      </c>
      <c r="C39" s="215" t="n">
        <v>108.5</v>
      </c>
      <c r="D39" s="240" t="n">
        <v>95.8</v>
      </c>
      <c r="E39" s="217" t="n">
        <v>937337.2</v>
      </c>
      <c r="F39" s="240" t="n">
        <v>115.4</v>
      </c>
      <c r="G39" s="215" t="n">
        <v>102.2</v>
      </c>
      <c r="H39" s="240" t="n">
        <v>4621.6</v>
      </c>
      <c r="I39" s="215" t="n">
        <v>98</v>
      </c>
      <c r="J39" s="215" t="n">
        <v>101.4</v>
      </c>
      <c r="K39" s="217" t="n">
        <v>1960509.2</v>
      </c>
      <c r="L39" s="240" t="n">
        <v>99.3</v>
      </c>
      <c r="M39" s="215" t="n">
        <v>100.2</v>
      </c>
      <c r="N39" s="240" t="n">
        <v>7148.7</v>
      </c>
      <c r="O39" s="263" t="n">
        <v>100.2</v>
      </c>
      <c r="P39" s="263" t="n">
        <v>101.6</v>
      </c>
      <c r="Q39" s="263" t="n">
        <v>78.8</v>
      </c>
      <c r="R39" s="261" t="n">
        <v>49.8</v>
      </c>
    </row>
    <row r="40" s="250" customFormat="true" ht="12" hidden="false" customHeight="true" outlineLevel="0" collapsed="false">
      <c r="A40" s="262" t="s">
        <v>185</v>
      </c>
      <c r="B40" s="215" t="n">
        <v>2260.6</v>
      </c>
      <c r="C40" s="215" t="n">
        <v>100.8</v>
      </c>
      <c r="D40" s="240" t="n">
        <v>95.3</v>
      </c>
      <c r="E40" s="217" t="n">
        <v>901645.3</v>
      </c>
      <c r="F40" s="240" t="n">
        <v>96.2</v>
      </c>
      <c r="G40" s="215" t="n">
        <v>100.4</v>
      </c>
      <c r="H40" s="240" t="n">
        <v>4629.7</v>
      </c>
      <c r="I40" s="215" t="n">
        <v>100.2</v>
      </c>
      <c r="J40" s="215" t="n">
        <v>101.5</v>
      </c>
      <c r="K40" s="217" t="n">
        <v>1981403.1</v>
      </c>
      <c r="L40" s="240" t="n">
        <v>101.1</v>
      </c>
      <c r="M40" s="215" t="n">
        <v>101.6</v>
      </c>
      <c r="N40" s="240" t="n">
        <v>7128.9</v>
      </c>
      <c r="O40" s="263" t="n">
        <v>99.7</v>
      </c>
      <c r="P40" s="263" t="n">
        <v>100.6</v>
      </c>
      <c r="Q40" s="263" t="n">
        <v>78.9</v>
      </c>
      <c r="R40" s="261" t="n">
        <v>49.5</v>
      </c>
    </row>
    <row r="41" s="250" customFormat="true" ht="12" hidden="false" customHeight="true" outlineLevel="0" collapsed="false">
      <c r="A41" s="262" t="s">
        <v>186</v>
      </c>
      <c r="B41" s="215" t="n">
        <v>2293.9</v>
      </c>
      <c r="C41" s="215" t="n">
        <v>101.5</v>
      </c>
      <c r="D41" s="240" t="n">
        <v>95.3</v>
      </c>
      <c r="E41" s="217" t="n">
        <v>916604.1</v>
      </c>
      <c r="F41" s="240" t="n">
        <v>101.7</v>
      </c>
      <c r="G41" s="215" t="n">
        <v>102.3</v>
      </c>
      <c r="H41" s="240" t="n">
        <v>4707.6</v>
      </c>
      <c r="I41" s="215" t="n">
        <v>101.7</v>
      </c>
      <c r="J41" s="215" t="n">
        <v>99.6</v>
      </c>
      <c r="K41" s="217" t="n">
        <v>2019316.5</v>
      </c>
      <c r="L41" s="240" t="n">
        <v>101.9</v>
      </c>
      <c r="M41" s="215" t="n">
        <v>102</v>
      </c>
      <c r="N41" s="240" t="n">
        <v>7142.8</v>
      </c>
      <c r="O41" s="263" t="n">
        <v>100.2</v>
      </c>
      <c r="P41" s="263" t="n">
        <v>100.7</v>
      </c>
      <c r="Q41" s="263" t="n">
        <v>79.1</v>
      </c>
      <c r="R41" s="261" t="n">
        <v>49.1</v>
      </c>
    </row>
    <row r="42" s="250" customFormat="true" ht="12" hidden="false" customHeight="true" outlineLevel="0" collapsed="false">
      <c r="A42" s="270" t="s">
        <v>187</v>
      </c>
      <c r="B42" s="215" t="n">
        <v>2203.4</v>
      </c>
      <c r="C42" s="215" t="n">
        <v>96.1</v>
      </c>
      <c r="D42" s="240" t="n">
        <v>94.6</v>
      </c>
      <c r="E42" s="217" t="n">
        <v>941814.8</v>
      </c>
      <c r="F42" s="240" t="n">
        <v>102.8</v>
      </c>
      <c r="G42" s="215" t="n">
        <v>101.1</v>
      </c>
      <c r="H42" s="240" t="n">
        <v>4645.7</v>
      </c>
      <c r="I42" s="215" t="n">
        <v>98.7</v>
      </c>
      <c r="J42" s="215" t="n">
        <v>98.4</v>
      </c>
      <c r="K42" s="217" t="n">
        <v>2063564</v>
      </c>
      <c r="L42" s="240" t="n">
        <v>102.2</v>
      </c>
      <c r="M42" s="215" t="n">
        <v>101.6</v>
      </c>
      <c r="N42" s="240" t="n">
        <v>7141.5</v>
      </c>
      <c r="O42" s="263" t="n">
        <v>100</v>
      </c>
      <c r="P42" s="263" t="n">
        <v>100.7</v>
      </c>
      <c r="Q42" s="263" t="n">
        <v>79.8</v>
      </c>
      <c r="R42" s="261" t="n">
        <v>48.6</v>
      </c>
    </row>
    <row r="43" s="250" customFormat="true" ht="12" hidden="false" customHeight="true" outlineLevel="0" collapsed="false">
      <c r="A43" s="262" t="s">
        <v>188</v>
      </c>
      <c r="B43" s="215" t="n">
        <v>2512.4</v>
      </c>
      <c r="C43" s="215" t="n">
        <v>114</v>
      </c>
      <c r="D43" s="240" t="n">
        <v>103.3</v>
      </c>
      <c r="E43" s="217" t="n">
        <v>1051266.3</v>
      </c>
      <c r="F43" s="240" t="n">
        <v>111.6</v>
      </c>
      <c r="G43" s="215" t="n">
        <v>117</v>
      </c>
      <c r="H43" s="240" t="n">
        <v>4713.8</v>
      </c>
      <c r="I43" s="215" t="n">
        <v>101.5</v>
      </c>
      <c r="J43" s="215" t="n">
        <v>98.6</v>
      </c>
      <c r="K43" s="217" t="n">
        <v>2155180.7</v>
      </c>
      <c r="L43" s="240" t="n">
        <v>104.4</v>
      </c>
      <c r="M43" s="215" t="n">
        <v>104.6</v>
      </c>
      <c r="N43" s="240" t="n">
        <v>7143.4</v>
      </c>
      <c r="O43" s="263" t="n">
        <v>100</v>
      </c>
      <c r="P43" s="263" t="n">
        <v>100.5</v>
      </c>
      <c r="Q43" s="263" t="n">
        <v>80.4</v>
      </c>
      <c r="R43" s="261" t="n">
        <v>53.1</v>
      </c>
    </row>
    <row r="44" s="250" customFormat="true" ht="12" hidden="false" customHeight="true" outlineLevel="0" collapsed="false">
      <c r="A44" s="262" t="s">
        <v>189</v>
      </c>
      <c r="B44" s="215" t="n">
        <v>2295.7</v>
      </c>
      <c r="C44" s="215" t="n">
        <v>91.4</v>
      </c>
      <c r="D44" s="240" t="n">
        <v>102.4</v>
      </c>
      <c r="E44" s="217" t="n">
        <v>946236.6</v>
      </c>
      <c r="F44" s="240" t="n">
        <v>90</v>
      </c>
      <c r="G44" s="215" t="n">
        <v>108.5</v>
      </c>
      <c r="H44" s="240" t="n">
        <v>4801.8</v>
      </c>
      <c r="I44" s="215" t="n">
        <v>101.9</v>
      </c>
      <c r="J44" s="215" t="n">
        <v>100.9</v>
      </c>
      <c r="K44" s="217" t="n">
        <v>2211449.5</v>
      </c>
      <c r="L44" s="240" t="n">
        <v>102.6</v>
      </c>
      <c r="M44" s="215" t="n">
        <v>107</v>
      </c>
      <c r="N44" s="240" t="n">
        <v>7207.6</v>
      </c>
      <c r="O44" s="263" t="n">
        <v>100.9</v>
      </c>
      <c r="P44" s="263" t="n">
        <v>101.1</v>
      </c>
      <c r="Q44" s="263" t="n">
        <v>79.9</v>
      </c>
      <c r="R44" s="261" t="n">
        <v>48.2</v>
      </c>
    </row>
    <row r="45" s="250" customFormat="true" ht="12" hidden="false" customHeight="true" outlineLevel="0" collapsed="false">
      <c r="A45" s="262" t="s">
        <v>190</v>
      </c>
      <c r="B45" s="215" t="n">
        <v>2299.2</v>
      </c>
      <c r="C45" s="215" t="n">
        <v>100.2</v>
      </c>
      <c r="D45" s="240" t="n">
        <v>107.2</v>
      </c>
      <c r="E45" s="217" t="n">
        <v>918429.6</v>
      </c>
      <c r="F45" s="240" t="n">
        <v>97.1</v>
      </c>
      <c r="G45" s="215" t="n">
        <v>108.9</v>
      </c>
      <c r="H45" s="240" t="n">
        <v>4742.1</v>
      </c>
      <c r="I45" s="215" t="n">
        <v>98.8</v>
      </c>
      <c r="J45" s="215" t="n">
        <v>100.6</v>
      </c>
      <c r="K45" s="217" t="n">
        <v>2239630.3</v>
      </c>
      <c r="L45" s="240" t="n">
        <v>101.3</v>
      </c>
      <c r="M45" s="215" t="n">
        <v>109.9</v>
      </c>
      <c r="N45" s="240" t="n">
        <v>7207.6</v>
      </c>
      <c r="O45" s="263" t="n">
        <v>100</v>
      </c>
      <c r="P45" s="263" t="n">
        <v>101.2</v>
      </c>
      <c r="Q45" s="263" t="n">
        <v>79.9</v>
      </c>
      <c r="R45" s="261" t="n">
        <v>49.7</v>
      </c>
    </row>
    <row r="46" s="250" customFormat="true" ht="12" hidden="false" customHeight="true" outlineLevel="0" collapsed="false">
      <c r="A46" s="262" t="s">
        <v>191</v>
      </c>
      <c r="B46" s="215" t="n">
        <v>2474.9</v>
      </c>
      <c r="C46" s="215" t="n">
        <v>107.6</v>
      </c>
      <c r="D46" s="240" t="n">
        <v>109.2</v>
      </c>
      <c r="E46" s="217" t="n">
        <v>1034981.9</v>
      </c>
      <c r="F46" s="240" t="n">
        <v>112.7</v>
      </c>
      <c r="G46" s="215" t="n">
        <v>114.7</v>
      </c>
      <c r="H46" s="240" t="n">
        <v>4732.8</v>
      </c>
      <c r="I46" s="215" t="n">
        <v>99.8</v>
      </c>
      <c r="J46" s="215" t="n">
        <v>100.7</v>
      </c>
      <c r="K46" s="217" t="n">
        <v>2209362.9</v>
      </c>
      <c r="L46" s="240" t="n">
        <v>98.6</v>
      </c>
      <c r="M46" s="215" t="n">
        <v>108.3</v>
      </c>
      <c r="N46" s="240" t="n">
        <v>7203.4</v>
      </c>
      <c r="O46" s="263" t="n">
        <v>99.9</v>
      </c>
      <c r="P46" s="263" t="n">
        <v>101.1</v>
      </c>
      <c r="Q46" s="263" t="n">
        <v>79.8</v>
      </c>
      <c r="R46" s="261" t="n">
        <v>53.2</v>
      </c>
    </row>
    <row r="47" s="250" customFormat="true" ht="12" hidden="false" customHeight="true" outlineLevel="0" collapsed="false">
      <c r="A47" s="252" t="s">
        <v>192</v>
      </c>
      <c r="B47" s="215" t="n">
        <v>2540.9</v>
      </c>
      <c r="C47" s="215" t="n">
        <v>102.7</v>
      </c>
      <c r="D47" s="215" t="n">
        <v>113</v>
      </c>
      <c r="E47" s="217" t="n">
        <v>1084907</v>
      </c>
      <c r="F47" s="215" t="n">
        <v>104.8</v>
      </c>
      <c r="G47" s="215" t="n">
        <v>119.7</v>
      </c>
      <c r="H47" s="215" t="n">
        <v>4815.4</v>
      </c>
      <c r="I47" s="215" t="n">
        <v>101.7</v>
      </c>
      <c r="J47" s="215" t="n">
        <v>103.4</v>
      </c>
      <c r="K47" s="217" t="n">
        <v>2218892.3</v>
      </c>
      <c r="L47" s="215" t="n">
        <v>100.4</v>
      </c>
      <c r="M47" s="215" t="n">
        <v>109</v>
      </c>
      <c r="N47" s="215" t="n">
        <v>7212.8</v>
      </c>
      <c r="O47" s="215" t="n">
        <v>100.1</v>
      </c>
      <c r="P47" s="215" t="n">
        <v>100.6</v>
      </c>
      <c r="Q47" s="215" t="n">
        <v>79.9</v>
      </c>
      <c r="R47" s="261" t="n">
        <v>52.7</v>
      </c>
    </row>
    <row r="48" s="250" customFormat="true" ht="12" hidden="false" customHeight="true" outlineLevel="0" collapsed="false">
      <c r="A48" s="252" t="s">
        <v>193</v>
      </c>
      <c r="B48" s="215" t="n">
        <v>2497.9</v>
      </c>
      <c r="C48" s="215" t="n">
        <v>98.3</v>
      </c>
      <c r="D48" s="215" t="n">
        <v>111.3</v>
      </c>
      <c r="E48" s="217" t="n">
        <v>1085816.7</v>
      </c>
      <c r="F48" s="215" t="n">
        <v>100.1</v>
      </c>
      <c r="G48" s="215" t="n">
        <v>123.9</v>
      </c>
      <c r="H48" s="215" t="n">
        <v>4623.9</v>
      </c>
      <c r="I48" s="215" t="n">
        <v>96</v>
      </c>
      <c r="J48" s="215" t="n">
        <v>101.5</v>
      </c>
      <c r="K48" s="217" t="n">
        <v>2196442.3</v>
      </c>
      <c r="L48" s="215" t="n">
        <v>99</v>
      </c>
      <c r="M48" s="215" t="n">
        <v>111.7</v>
      </c>
      <c r="N48" s="215" t="n">
        <v>7215.8</v>
      </c>
      <c r="O48" s="215" t="n">
        <v>100</v>
      </c>
      <c r="P48" s="215" t="n">
        <v>100.9</v>
      </c>
      <c r="Q48" s="215" t="n">
        <v>79.6</v>
      </c>
      <c r="R48" s="261" t="n">
        <v>56.1</v>
      </c>
    </row>
    <row r="49" s="250" customFormat="true" ht="12" hidden="false" customHeight="true" outlineLevel="0" collapsed="false">
      <c r="A49" s="257" t="s">
        <v>194</v>
      </c>
      <c r="B49" s="258" t="n">
        <v>2317.6</v>
      </c>
      <c r="C49" s="258" t="n">
        <v>92.8</v>
      </c>
      <c r="D49" s="258" t="n">
        <v>116.8</v>
      </c>
      <c r="E49" s="259" t="n">
        <v>968227.3</v>
      </c>
      <c r="F49" s="258" t="n">
        <v>89.2</v>
      </c>
      <c r="G49" s="258" t="n">
        <v>122.7</v>
      </c>
      <c r="H49" s="258" t="n">
        <v>4773.9</v>
      </c>
      <c r="I49" s="258" t="n">
        <v>103.2</v>
      </c>
      <c r="J49" s="258" t="n">
        <v>103.1</v>
      </c>
      <c r="K49" s="259" t="n">
        <v>2289705.4</v>
      </c>
      <c r="L49" s="258" t="n">
        <v>104.2</v>
      </c>
      <c r="M49" s="258" t="n">
        <v>113.9</v>
      </c>
      <c r="N49" s="258" t="n">
        <v>7238</v>
      </c>
      <c r="O49" s="258" t="n">
        <v>100.3</v>
      </c>
      <c r="P49" s="258" t="n">
        <v>101.4</v>
      </c>
      <c r="Q49" s="258" t="n">
        <v>79.7</v>
      </c>
      <c r="R49" s="260" t="n">
        <v>48.1</v>
      </c>
    </row>
    <row r="50" s="250" customFormat="true" ht="12" hidden="false" customHeight="true" outlineLevel="0" collapsed="false">
      <c r="A50" s="271" t="s">
        <v>183</v>
      </c>
      <c r="B50" s="215" t="n">
        <v>2294.6</v>
      </c>
      <c r="C50" s="215" t="n">
        <v>99</v>
      </c>
      <c r="D50" s="215" t="n">
        <v>111</v>
      </c>
      <c r="E50" s="217" t="n">
        <v>927744.4</v>
      </c>
      <c r="F50" s="215" t="n">
        <v>95.8</v>
      </c>
      <c r="G50" s="215" t="n">
        <v>114.2</v>
      </c>
      <c r="H50" s="215" t="n">
        <v>4749.5</v>
      </c>
      <c r="I50" s="215" t="n">
        <v>99.5</v>
      </c>
      <c r="J50" s="215" t="n">
        <v>100.7</v>
      </c>
      <c r="K50" s="217" t="n">
        <v>2245857.9</v>
      </c>
      <c r="L50" s="215" t="n">
        <v>98.1</v>
      </c>
      <c r="M50" s="215" t="n">
        <v>113.8</v>
      </c>
      <c r="N50" s="215" t="n">
        <v>7211</v>
      </c>
      <c r="O50" s="215" t="n">
        <v>99.6</v>
      </c>
      <c r="P50" s="215" t="n">
        <v>101.1</v>
      </c>
      <c r="Q50" s="215" t="n">
        <v>79.9</v>
      </c>
      <c r="R50" s="261" t="n">
        <v>48.9</v>
      </c>
    </row>
    <row r="51" s="250" customFormat="true" ht="12" hidden="false" customHeight="true" outlineLevel="0" collapsed="false">
      <c r="A51" s="252" t="s">
        <v>184</v>
      </c>
      <c r="B51" s="215" t="n">
        <v>2570.8</v>
      </c>
      <c r="C51" s="215" t="n">
        <v>112</v>
      </c>
      <c r="D51" s="215" t="n">
        <v>114.6</v>
      </c>
      <c r="E51" s="217" t="n">
        <v>1052642.1</v>
      </c>
      <c r="F51" s="215" t="n">
        <v>113.5</v>
      </c>
      <c r="G51" s="215" t="n">
        <v>112.3</v>
      </c>
      <c r="H51" s="215" t="n">
        <v>4588.7</v>
      </c>
      <c r="I51" s="215" t="n">
        <v>96.6</v>
      </c>
      <c r="J51" s="215" t="n">
        <v>99.3</v>
      </c>
      <c r="K51" s="217" t="n">
        <v>2130215.5</v>
      </c>
      <c r="L51" s="215" t="n">
        <v>94.9</v>
      </c>
      <c r="M51" s="215" t="n">
        <v>108.7</v>
      </c>
      <c r="N51" s="215" t="n">
        <v>7212.2</v>
      </c>
      <c r="O51" s="215" t="n">
        <v>100</v>
      </c>
      <c r="P51" s="215" t="n">
        <v>100.9</v>
      </c>
      <c r="Q51" s="215" t="n">
        <v>79.4</v>
      </c>
      <c r="R51" s="261" t="n">
        <v>57.5</v>
      </c>
    </row>
    <row r="52" s="250" customFormat="true" ht="12" hidden="false" customHeight="true" outlineLevel="0" collapsed="false">
      <c r="A52" s="252" t="s">
        <v>185</v>
      </c>
      <c r="B52" s="215" t="n">
        <v>2473</v>
      </c>
      <c r="C52" s="215" t="n">
        <v>96.2</v>
      </c>
      <c r="D52" s="215" t="n">
        <v>109.4</v>
      </c>
      <c r="E52" s="217" t="n">
        <v>1009520.4</v>
      </c>
      <c r="F52" s="215" t="n">
        <v>95.9</v>
      </c>
      <c r="G52" s="215" t="n">
        <v>112</v>
      </c>
      <c r="H52" s="215" t="n">
        <v>4699.7</v>
      </c>
      <c r="I52" s="215" t="n">
        <v>102.4</v>
      </c>
      <c r="J52" s="215" t="n">
        <v>101.5</v>
      </c>
      <c r="K52" s="217" t="n">
        <v>2177035.7</v>
      </c>
      <c r="L52" s="215" t="n">
        <v>102.2</v>
      </c>
      <c r="M52" s="215" t="n">
        <v>109.9</v>
      </c>
      <c r="N52" s="215" t="n">
        <v>7242.7</v>
      </c>
      <c r="O52" s="215" t="n">
        <v>100.4</v>
      </c>
      <c r="P52" s="215" t="n">
        <v>101.6</v>
      </c>
      <c r="Q52" s="215" t="n">
        <v>79.3</v>
      </c>
      <c r="R52" s="261" t="n">
        <v>52.4</v>
      </c>
    </row>
    <row r="53" s="250" customFormat="true" ht="12" hidden="false" customHeight="true" outlineLevel="0" collapsed="false">
      <c r="A53" s="252" t="s">
        <v>186</v>
      </c>
      <c r="B53" s="215" t="n">
        <v>2403.9</v>
      </c>
      <c r="C53" s="215" t="n">
        <v>97.2</v>
      </c>
      <c r="D53" s="215" t="n">
        <v>104.8</v>
      </c>
      <c r="E53" s="217" t="n">
        <v>1015472.1</v>
      </c>
      <c r="F53" s="215" t="n">
        <v>100.6</v>
      </c>
      <c r="G53" s="215" t="n">
        <v>110.8</v>
      </c>
      <c r="H53" s="215" t="n">
        <v>4877.7</v>
      </c>
      <c r="I53" s="215" t="n">
        <v>103.8</v>
      </c>
      <c r="J53" s="215" t="n">
        <v>103.6</v>
      </c>
      <c r="K53" s="217" t="n">
        <v>2269431.2</v>
      </c>
      <c r="L53" s="215" t="n">
        <v>104.2</v>
      </c>
      <c r="M53" s="215" t="n">
        <v>112.4</v>
      </c>
      <c r="N53" s="215" t="n">
        <v>7387.8</v>
      </c>
      <c r="O53" s="215" t="n">
        <v>102</v>
      </c>
      <c r="P53" s="215" t="n">
        <v>103.4</v>
      </c>
      <c r="Q53" s="215" t="n">
        <v>79.8</v>
      </c>
      <c r="R53" s="261" t="n">
        <v>48.2</v>
      </c>
    </row>
    <row r="54" s="250" customFormat="true" ht="12" hidden="false" customHeight="true" outlineLevel="0" collapsed="false">
      <c r="A54" s="252" t="s">
        <v>195</v>
      </c>
      <c r="B54" s="215" t="n">
        <v>2368.5</v>
      </c>
      <c r="C54" s="215" t="n">
        <v>98.5</v>
      </c>
      <c r="D54" s="215" t="n">
        <v>107.5</v>
      </c>
      <c r="E54" s="217" t="n">
        <v>1020214.6</v>
      </c>
      <c r="F54" s="215" t="n">
        <v>100.5</v>
      </c>
      <c r="G54" s="215" t="n">
        <v>108.3</v>
      </c>
      <c r="H54" s="215" t="n">
        <v>4940</v>
      </c>
      <c r="I54" s="215" t="n">
        <v>101.3</v>
      </c>
      <c r="J54" s="215" t="n">
        <v>106.3</v>
      </c>
      <c r="K54" s="217" t="n">
        <v>2299750.6</v>
      </c>
      <c r="L54" s="215" t="n">
        <v>101.3</v>
      </c>
      <c r="M54" s="215" t="n">
        <v>111.4</v>
      </c>
      <c r="N54" s="215" t="n">
        <v>7349.3</v>
      </c>
      <c r="O54" s="215" t="n">
        <v>99.5</v>
      </c>
      <c r="P54" s="215" t="n">
        <v>102.9</v>
      </c>
      <c r="Q54" s="215" t="n">
        <v>80</v>
      </c>
      <c r="R54" s="261" t="n">
        <v>47.8</v>
      </c>
    </row>
    <row r="55" s="250" customFormat="true" ht="12" hidden="false" customHeight="true" outlineLevel="0" collapsed="false">
      <c r="A55" s="252" t="s">
        <v>188</v>
      </c>
      <c r="B55" s="215" t="n">
        <v>2504.2</v>
      </c>
      <c r="C55" s="215" t="n">
        <v>105.7</v>
      </c>
      <c r="D55" s="215" t="n">
        <v>99.7</v>
      </c>
      <c r="E55" s="217" t="n">
        <v>1019884</v>
      </c>
      <c r="F55" s="215" t="n">
        <v>100</v>
      </c>
      <c r="G55" s="215" t="n">
        <v>97</v>
      </c>
      <c r="H55" s="215" t="n">
        <v>4996</v>
      </c>
      <c r="I55" s="215" t="n">
        <v>101.1</v>
      </c>
      <c r="J55" s="215" t="n">
        <v>106</v>
      </c>
      <c r="K55" s="217" t="n">
        <v>2326207.2</v>
      </c>
      <c r="L55" s="215" t="n">
        <v>101.2</v>
      </c>
      <c r="M55" s="215" t="n">
        <v>107.9</v>
      </c>
      <c r="N55" s="215" t="n">
        <v>7338.5</v>
      </c>
      <c r="O55" s="215" t="n">
        <v>99.9</v>
      </c>
      <c r="P55" s="215" t="n">
        <v>102.7</v>
      </c>
      <c r="Q55" s="215" t="n">
        <v>80.3</v>
      </c>
      <c r="R55" s="261" t="n">
        <v>50.4</v>
      </c>
    </row>
    <row r="56" s="250" customFormat="true" ht="12" hidden="false" customHeight="true" outlineLevel="0" collapsed="false">
      <c r="A56" s="252" t="s">
        <v>189</v>
      </c>
      <c r="B56" s="215" t="n">
        <v>2224.6</v>
      </c>
      <c r="C56" s="215" t="n">
        <v>88.8</v>
      </c>
      <c r="D56" s="215" t="n">
        <v>96.9</v>
      </c>
      <c r="E56" s="217" t="n">
        <v>932034.5</v>
      </c>
      <c r="F56" s="215" t="n">
        <v>91.4</v>
      </c>
      <c r="G56" s="215" t="n">
        <v>98.5</v>
      </c>
      <c r="H56" s="215" t="n">
        <v>5041.8</v>
      </c>
      <c r="I56" s="215" t="n">
        <v>100.9</v>
      </c>
      <c r="J56" s="215" t="n">
        <v>105</v>
      </c>
      <c r="K56" s="217" t="n">
        <v>2333456.3</v>
      </c>
      <c r="L56" s="215" t="n">
        <v>100.3</v>
      </c>
      <c r="M56" s="215" t="n">
        <v>105.5</v>
      </c>
      <c r="N56" s="215" t="n">
        <v>7340.5</v>
      </c>
      <c r="O56" s="215" t="n">
        <v>100</v>
      </c>
      <c r="P56" s="215" t="n">
        <v>101.8</v>
      </c>
      <c r="Q56" s="215" t="n">
        <v>80.3</v>
      </c>
      <c r="R56" s="261" t="n">
        <v>44.3</v>
      </c>
    </row>
    <row r="57" s="250" customFormat="true" ht="12" hidden="false" customHeight="true" outlineLevel="0" collapsed="false">
      <c r="A57" s="252" t="s">
        <v>190</v>
      </c>
      <c r="B57" s="215" t="n">
        <v>2360.2</v>
      </c>
      <c r="C57" s="215" t="n">
        <v>106.1</v>
      </c>
      <c r="D57" s="215" t="n">
        <v>102.7</v>
      </c>
      <c r="E57" s="217" t="n">
        <v>1072128.9</v>
      </c>
      <c r="F57" s="215" t="n">
        <v>115</v>
      </c>
      <c r="G57" s="215" t="n">
        <v>116.7</v>
      </c>
      <c r="H57" s="215" t="n">
        <v>5004</v>
      </c>
      <c r="I57" s="215" t="n">
        <v>99.3</v>
      </c>
      <c r="J57" s="215" t="n">
        <v>105.5</v>
      </c>
      <c r="K57" s="217" t="n">
        <v>2295362.9</v>
      </c>
      <c r="L57" s="215" t="n">
        <v>98.4</v>
      </c>
      <c r="M57" s="215" t="n">
        <v>102.5</v>
      </c>
      <c r="N57" s="215" t="n">
        <v>7351.8</v>
      </c>
      <c r="O57" s="215" t="n">
        <v>100.2</v>
      </c>
      <c r="P57" s="215" t="n">
        <v>102</v>
      </c>
      <c r="Q57" s="215" t="n">
        <v>80.2</v>
      </c>
      <c r="R57" s="261" t="n">
        <v>47.9</v>
      </c>
    </row>
    <row r="58" s="250" customFormat="true" ht="12" hidden="false" customHeight="true" outlineLevel="0" collapsed="false">
      <c r="A58" s="252" t="s">
        <v>191</v>
      </c>
      <c r="B58" s="215" t="n">
        <v>2380.8</v>
      </c>
      <c r="C58" s="215" t="n">
        <v>100.9</v>
      </c>
      <c r="D58" s="215" t="n">
        <v>96.2</v>
      </c>
      <c r="E58" s="272" t="n">
        <v>1076902.6</v>
      </c>
      <c r="F58" s="273" t="n">
        <v>100.4</v>
      </c>
      <c r="G58" s="273" t="n">
        <v>104.1</v>
      </c>
      <c r="H58" s="273" t="n">
        <v>4915.9</v>
      </c>
      <c r="I58" s="273" t="n">
        <v>98.2</v>
      </c>
      <c r="J58" s="273" t="n">
        <v>103.9</v>
      </c>
      <c r="K58" s="272" t="n">
        <v>2261769.4</v>
      </c>
      <c r="L58" s="273" t="n">
        <v>98.5</v>
      </c>
      <c r="M58" s="215" t="n">
        <v>102.4</v>
      </c>
      <c r="N58" s="215" t="n">
        <v>7350.4</v>
      </c>
      <c r="O58" s="215" t="n">
        <v>100</v>
      </c>
      <c r="P58" s="215" t="n">
        <v>102</v>
      </c>
      <c r="Q58" s="215" t="n">
        <v>80.2</v>
      </c>
      <c r="R58" s="261" t="n">
        <v>49.8</v>
      </c>
    </row>
    <row r="59" s="250" customFormat="true" ht="12" hidden="false" customHeight="true" outlineLevel="0" collapsed="false">
      <c r="A59" s="252" t="s">
        <v>192</v>
      </c>
      <c r="B59" s="215" t="n">
        <v>2134.9</v>
      </c>
      <c r="C59" s="215" t="n">
        <v>89.7</v>
      </c>
      <c r="D59" s="215" t="n">
        <v>84</v>
      </c>
      <c r="E59" s="272" t="n">
        <v>953143.2</v>
      </c>
      <c r="F59" s="273" t="n">
        <v>88.5</v>
      </c>
      <c r="G59" s="273" t="n">
        <v>87.9</v>
      </c>
      <c r="H59" s="273" t="n">
        <v>4913.1</v>
      </c>
      <c r="I59" s="273" t="n">
        <v>99.9</v>
      </c>
      <c r="J59" s="273" t="n">
        <v>102</v>
      </c>
      <c r="K59" s="272" t="n">
        <v>2224616</v>
      </c>
      <c r="L59" s="273" t="n">
        <v>98.4</v>
      </c>
      <c r="M59" s="215" t="n">
        <v>100.3</v>
      </c>
      <c r="N59" s="215" t="n">
        <v>7329.6</v>
      </c>
      <c r="O59" s="215" t="n">
        <v>99.7</v>
      </c>
      <c r="P59" s="215" t="n">
        <v>101.6</v>
      </c>
      <c r="Q59" s="215" t="n">
        <v>79.9</v>
      </c>
      <c r="R59" s="261" t="n">
        <v>44.2</v>
      </c>
    </row>
    <row r="60" s="250" customFormat="true" ht="12" hidden="false" customHeight="true" outlineLevel="0" collapsed="false">
      <c r="A60" s="274" t="s">
        <v>193</v>
      </c>
      <c r="B60" s="265" t="n">
        <v>2402.8</v>
      </c>
      <c r="C60" s="265" t="n">
        <v>112.5</v>
      </c>
      <c r="D60" s="265" t="n">
        <v>96.2</v>
      </c>
      <c r="E60" s="275" t="n">
        <v>1021290.5</v>
      </c>
      <c r="F60" s="276" t="n">
        <v>107.1</v>
      </c>
      <c r="G60" s="276" t="n">
        <v>94.1</v>
      </c>
      <c r="H60" s="276" t="n">
        <v>4850.8</v>
      </c>
      <c r="I60" s="276" t="n">
        <v>98.7</v>
      </c>
      <c r="J60" s="276" t="n">
        <v>104.9</v>
      </c>
      <c r="K60" s="275" t="n">
        <v>2160489.6</v>
      </c>
      <c r="L60" s="276" t="n">
        <v>97.1</v>
      </c>
      <c r="M60" s="277" t="n">
        <v>98.4</v>
      </c>
      <c r="N60" s="265" t="n">
        <v>7365.8</v>
      </c>
      <c r="O60" s="265" t="n">
        <v>100.5</v>
      </c>
      <c r="P60" s="265" t="n">
        <v>102.1</v>
      </c>
      <c r="Q60" s="265" t="n">
        <v>79.3</v>
      </c>
      <c r="R60" s="269" t="n">
        <v>50.8</v>
      </c>
    </row>
    <row r="61" s="250" customFormat="true" ht="12" hidden="false" customHeight="true" outlineLevel="0" collapsed="false">
      <c r="A61" s="271" t="s">
        <v>196</v>
      </c>
      <c r="B61" s="215" t="n">
        <v>2195.6</v>
      </c>
      <c r="C61" s="215" t="n">
        <v>91.4</v>
      </c>
      <c r="D61" s="215" t="n">
        <v>94.7</v>
      </c>
      <c r="E61" s="272" t="n">
        <v>954337.1</v>
      </c>
      <c r="F61" s="273" t="n">
        <v>93.4</v>
      </c>
      <c r="G61" s="273" t="n">
        <v>98.6</v>
      </c>
      <c r="H61" s="273" t="n">
        <v>5023</v>
      </c>
      <c r="I61" s="273" t="n">
        <v>103.6</v>
      </c>
      <c r="J61" s="273" t="n">
        <v>105.2</v>
      </c>
      <c r="K61" s="272" t="n">
        <v>2228941.4</v>
      </c>
      <c r="L61" s="273" t="n">
        <v>103.2</v>
      </c>
      <c r="M61" s="278" t="n">
        <v>97.3</v>
      </c>
      <c r="N61" s="215" t="n">
        <v>7394.8</v>
      </c>
      <c r="O61" s="215" t="n">
        <v>100.4</v>
      </c>
      <c r="P61" s="215" t="n">
        <v>102.2</v>
      </c>
      <c r="Q61" s="215" t="n">
        <v>79.6</v>
      </c>
      <c r="R61" s="261" t="n">
        <v>43.3</v>
      </c>
    </row>
    <row r="62" s="250" customFormat="true" ht="12" hidden="false" customHeight="true" outlineLevel="0" collapsed="false">
      <c r="A62" s="271" t="s">
        <v>183</v>
      </c>
      <c r="B62" s="215" t="n">
        <v>2170.1</v>
      </c>
      <c r="C62" s="215" t="n">
        <v>98.8</v>
      </c>
      <c r="D62" s="215" t="n">
        <v>94.6</v>
      </c>
      <c r="E62" s="272" t="n">
        <v>957657.9</v>
      </c>
      <c r="F62" s="273" t="n">
        <v>100.3</v>
      </c>
      <c r="G62" s="273" t="n">
        <v>103.2</v>
      </c>
      <c r="H62" s="273" t="n">
        <v>5113.9</v>
      </c>
      <c r="I62" s="273" t="n">
        <v>101.8</v>
      </c>
      <c r="J62" s="273" t="n">
        <v>107.7</v>
      </c>
      <c r="K62" s="272" t="n">
        <v>2243586.6</v>
      </c>
      <c r="L62" s="273" t="n">
        <v>100.7</v>
      </c>
      <c r="M62" s="278" t="n">
        <v>99.9</v>
      </c>
      <c r="N62" s="215" t="n">
        <v>7360.7</v>
      </c>
      <c r="O62" s="215" t="n">
        <v>99.5</v>
      </c>
      <c r="P62" s="215" t="n">
        <v>102.1</v>
      </c>
      <c r="Q62" s="273" t="n">
        <v>79.9</v>
      </c>
      <c r="R62" s="279" t="n">
        <v>42.4</v>
      </c>
    </row>
    <row r="63" s="250" customFormat="true" ht="12" hidden="false" customHeight="true" outlineLevel="0" collapsed="false">
      <c r="A63" s="271" t="s">
        <v>197</v>
      </c>
      <c r="B63" s="215" t="n">
        <v>2304.8</v>
      </c>
      <c r="C63" s="215" t="n">
        <v>106.2</v>
      </c>
      <c r="D63" s="215" t="n">
        <v>89.7</v>
      </c>
      <c r="E63" s="272" t="n">
        <v>1004197.3</v>
      </c>
      <c r="F63" s="273" t="n">
        <v>104.9</v>
      </c>
      <c r="G63" s="273" t="n">
        <v>95.4</v>
      </c>
      <c r="H63" s="273" t="n">
        <v>5036.1</v>
      </c>
      <c r="I63" s="273" t="n">
        <v>98.5</v>
      </c>
      <c r="J63" s="273" t="n">
        <v>109.8</v>
      </c>
      <c r="K63" s="272" t="n">
        <v>2104326.9</v>
      </c>
      <c r="L63" s="273" t="n">
        <v>93.8</v>
      </c>
      <c r="M63" s="278" t="n">
        <v>98.8</v>
      </c>
      <c r="N63" s="215" t="n">
        <v>7359.7</v>
      </c>
      <c r="O63" s="215" t="n">
        <v>100</v>
      </c>
      <c r="P63" s="215" t="n">
        <v>102</v>
      </c>
      <c r="Q63" s="273" t="n">
        <v>80.1</v>
      </c>
      <c r="R63" s="279" t="n">
        <v>46.7</v>
      </c>
    </row>
    <row r="64" s="282" customFormat="true" ht="12" hidden="false" customHeight="true" outlineLevel="0" collapsed="false">
      <c r="A64" s="280" t="s">
        <v>198</v>
      </c>
      <c r="B64" s="278" t="n">
        <v>2360.6</v>
      </c>
      <c r="C64" s="278" t="n">
        <v>102.4</v>
      </c>
      <c r="D64" s="278" t="n">
        <v>95.5</v>
      </c>
      <c r="E64" s="227" t="n">
        <v>996107.3</v>
      </c>
      <c r="F64" s="223" t="n">
        <v>99.2</v>
      </c>
      <c r="G64" s="223" t="n">
        <v>98.7</v>
      </c>
      <c r="H64" s="223" t="n">
        <v>5027.6</v>
      </c>
      <c r="I64" s="223" t="n">
        <v>99.8</v>
      </c>
      <c r="J64" s="223" t="n">
        <v>107</v>
      </c>
      <c r="K64" s="227" t="n">
        <v>2099823.6</v>
      </c>
      <c r="L64" s="223" t="n">
        <v>99.8</v>
      </c>
      <c r="M64" s="278" t="n">
        <v>96.5</v>
      </c>
      <c r="N64" s="278" t="n">
        <v>7390.4</v>
      </c>
      <c r="O64" s="278" t="n">
        <v>100.4</v>
      </c>
      <c r="P64" s="278" t="n">
        <v>102</v>
      </c>
      <c r="Q64" s="223" t="n">
        <v>79.8</v>
      </c>
      <c r="R64" s="281" t="n">
        <v>47.7</v>
      </c>
    </row>
    <row r="65" s="282" customFormat="true" ht="12" hidden="false" customHeight="true" outlineLevel="0" collapsed="false">
      <c r="A65" s="280" t="s">
        <v>199</v>
      </c>
      <c r="B65" s="278" t="n">
        <v>2146.6</v>
      </c>
      <c r="C65" s="278" t="n">
        <v>90.9</v>
      </c>
      <c r="D65" s="278" t="n">
        <v>89.3</v>
      </c>
      <c r="E65" s="227" t="n">
        <v>886014.8</v>
      </c>
      <c r="F65" s="223" t="n">
        <v>88.9</v>
      </c>
      <c r="G65" s="223" t="n">
        <v>87.3</v>
      </c>
      <c r="H65" s="223" t="n">
        <v>5119.8</v>
      </c>
      <c r="I65" s="223" t="n">
        <v>101.8</v>
      </c>
      <c r="J65" s="223" t="n">
        <v>105</v>
      </c>
      <c r="K65" s="227" t="n">
        <v>2135666.6</v>
      </c>
      <c r="L65" s="223" t="n">
        <v>101.7</v>
      </c>
      <c r="M65" s="278" t="n">
        <v>94.1</v>
      </c>
      <c r="N65" s="278" t="n">
        <v>7384</v>
      </c>
      <c r="O65" s="278" t="n">
        <v>99.9</v>
      </c>
      <c r="P65" s="278" t="n">
        <v>99.9</v>
      </c>
      <c r="Q65" s="223" t="n">
        <v>79.9</v>
      </c>
      <c r="R65" s="281" t="n">
        <v>41.9</v>
      </c>
    </row>
    <row r="66" s="282" customFormat="true" ht="12" hidden="false" customHeight="true" outlineLevel="0" collapsed="false">
      <c r="A66" s="280" t="s">
        <v>200</v>
      </c>
      <c r="B66" s="278" t="n">
        <v>2314.9</v>
      </c>
      <c r="C66" s="278" t="n">
        <v>107.8</v>
      </c>
      <c r="D66" s="278" t="n">
        <v>97.7</v>
      </c>
      <c r="E66" s="227" t="n">
        <v>1026607.8</v>
      </c>
      <c r="F66" s="223" t="n">
        <v>115.9</v>
      </c>
      <c r="G66" s="223" t="n">
        <v>100.6</v>
      </c>
      <c r="H66" s="223" t="n">
        <v>5031.8</v>
      </c>
      <c r="I66" s="223" t="n">
        <v>98.3</v>
      </c>
      <c r="J66" s="223" t="n">
        <v>101.9</v>
      </c>
      <c r="K66" s="227" t="n">
        <v>2179521.8</v>
      </c>
      <c r="L66" s="223" t="n">
        <v>102.1</v>
      </c>
      <c r="M66" s="278" t="n">
        <v>94.8</v>
      </c>
      <c r="N66" s="278" t="n">
        <v>7407.1</v>
      </c>
      <c r="O66" s="278" t="n">
        <v>100.3</v>
      </c>
      <c r="P66" s="278" t="n">
        <v>100.8</v>
      </c>
      <c r="Q66" s="223" t="n">
        <v>80.3</v>
      </c>
      <c r="R66" s="281" t="n">
        <v>47.4</v>
      </c>
    </row>
    <row r="67" s="282" customFormat="true" ht="12" hidden="false" customHeight="true" outlineLevel="0" collapsed="false">
      <c r="A67" s="280" t="s">
        <v>201</v>
      </c>
      <c r="B67" s="278" t="n">
        <v>2416.6</v>
      </c>
      <c r="C67" s="278" t="n">
        <v>104.4</v>
      </c>
      <c r="D67" s="278" t="n">
        <v>96.5</v>
      </c>
      <c r="E67" s="227" t="n">
        <v>1063096.1</v>
      </c>
      <c r="F67" s="223" t="n">
        <v>103.6</v>
      </c>
      <c r="G67" s="223" t="n">
        <v>104.2</v>
      </c>
      <c r="H67" s="223" t="n">
        <v>5018.8</v>
      </c>
      <c r="I67" s="223" t="n">
        <v>99.7</v>
      </c>
      <c r="J67" s="223" t="n">
        <v>100.5</v>
      </c>
      <c r="K67" s="227" t="n">
        <v>2242680.9</v>
      </c>
      <c r="L67" s="223" t="n">
        <v>102.9</v>
      </c>
      <c r="M67" s="278" t="n">
        <v>96.4</v>
      </c>
      <c r="N67" s="278" t="n">
        <v>7366.9</v>
      </c>
      <c r="O67" s="278" t="n">
        <v>99.5</v>
      </c>
      <c r="P67" s="278" t="n">
        <v>100.4</v>
      </c>
      <c r="Q67" s="223" t="n">
        <v>80.2</v>
      </c>
      <c r="R67" s="281" t="n">
        <v>48.9</v>
      </c>
    </row>
    <row r="68" s="282" customFormat="true" ht="12" hidden="false" customHeight="true" outlineLevel="0" collapsed="false">
      <c r="A68" s="280" t="s">
        <v>202</v>
      </c>
      <c r="B68" s="278" t="n">
        <v>2190.7</v>
      </c>
      <c r="C68" s="278" t="n">
        <v>90.6</v>
      </c>
      <c r="D68" s="278" t="n">
        <v>98.5</v>
      </c>
      <c r="E68" s="227" t="n">
        <v>907181.3</v>
      </c>
      <c r="F68" s="223" t="n">
        <v>85.3</v>
      </c>
      <c r="G68" s="223" t="n">
        <v>97.3</v>
      </c>
      <c r="H68" s="223" t="n">
        <v>5027.2</v>
      </c>
      <c r="I68" s="223" t="n">
        <v>100.2</v>
      </c>
      <c r="J68" s="223" t="n">
        <v>99.7</v>
      </c>
      <c r="K68" s="227" t="n">
        <v>2232606.1</v>
      </c>
      <c r="L68" s="223" t="n">
        <v>99.6</v>
      </c>
      <c r="M68" s="278" t="n">
        <v>95.7</v>
      </c>
      <c r="N68" s="278" t="n">
        <v>7478.1</v>
      </c>
      <c r="O68" s="278" t="n">
        <v>101.5</v>
      </c>
      <c r="P68" s="278" t="n">
        <v>101.9</v>
      </c>
      <c r="Q68" s="223" t="n">
        <v>80.2</v>
      </c>
      <c r="R68" s="281" t="n">
        <v>44.4</v>
      </c>
    </row>
    <row r="69" s="282" customFormat="true" ht="12" hidden="false" customHeight="true" outlineLevel="0" collapsed="false">
      <c r="A69" s="280" t="s">
        <v>203</v>
      </c>
      <c r="B69" s="278" t="n">
        <v>2161.7</v>
      </c>
      <c r="C69" s="278" t="n">
        <v>98.7</v>
      </c>
      <c r="D69" s="278" t="n">
        <v>91.6</v>
      </c>
      <c r="E69" s="227" t="n">
        <v>975717.4</v>
      </c>
      <c r="F69" s="223" t="n">
        <v>107.6</v>
      </c>
      <c r="G69" s="223" t="n">
        <v>91</v>
      </c>
      <c r="H69" s="223" t="n">
        <v>4902.2</v>
      </c>
      <c r="I69" s="223" t="n">
        <v>97.5</v>
      </c>
      <c r="J69" s="223" t="n">
        <v>98</v>
      </c>
      <c r="K69" s="227" t="n">
        <v>2199019.2</v>
      </c>
      <c r="L69" s="223" t="n">
        <v>98.5</v>
      </c>
      <c r="M69" s="278" t="n">
        <v>95.8</v>
      </c>
      <c r="N69" s="278" t="n">
        <v>7496.3</v>
      </c>
      <c r="O69" s="278" t="n">
        <v>100.2</v>
      </c>
      <c r="P69" s="278" t="n">
        <v>102</v>
      </c>
      <c r="Q69" s="223" t="n">
        <v>79.7</v>
      </c>
      <c r="R69" s="281" t="n">
        <v>45.8</v>
      </c>
    </row>
    <row r="70" s="282" customFormat="true" ht="12" hidden="false" customHeight="true" outlineLevel="0" collapsed="false">
      <c r="A70" s="280" t="s">
        <v>204</v>
      </c>
      <c r="B70" s="278" t="n">
        <v>2316.4</v>
      </c>
      <c r="C70" s="278" t="n">
        <v>107.2</v>
      </c>
      <c r="D70" s="278" t="n">
        <v>97.3</v>
      </c>
      <c r="E70" s="227" t="n">
        <v>1002537</v>
      </c>
      <c r="F70" s="223" t="n">
        <v>102.7</v>
      </c>
      <c r="G70" s="223" t="n">
        <v>93.1</v>
      </c>
      <c r="H70" s="223" t="n">
        <v>4886.6</v>
      </c>
      <c r="I70" s="223" t="n">
        <v>99.7</v>
      </c>
      <c r="J70" s="223" t="n">
        <v>99.4</v>
      </c>
      <c r="K70" s="227" t="n">
        <v>2190518.6</v>
      </c>
      <c r="L70" s="223" t="n">
        <v>99.6</v>
      </c>
      <c r="M70" s="278" t="n">
        <v>96.8</v>
      </c>
      <c r="N70" s="278" t="n">
        <v>7498.8</v>
      </c>
      <c r="O70" s="278" t="n">
        <v>100</v>
      </c>
      <c r="P70" s="278" t="n">
        <v>102</v>
      </c>
      <c r="Q70" s="223" t="n">
        <v>80</v>
      </c>
      <c r="R70" s="281" t="n">
        <v>47.9</v>
      </c>
    </row>
    <row r="71" s="282" customFormat="true" ht="12" hidden="false" customHeight="true" outlineLevel="0" collapsed="false">
      <c r="A71" s="280" t="s">
        <v>205</v>
      </c>
      <c r="B71" s="278" t="n">
        <v>2159.2</v>
      </c>
      <c r="C71" s="278" t="n">
        <v>93.2</v>
      </c>
      <c r="D71" s="278" t="n">
        <v>101.1</v>
      </c>
      <c r="E71" s="227" t="n">
        <v>992711.8</v>
      </c>
      <c r="F71" s="223" t="n">
        <v>99</v>
      </c>
      <c r="G71" s="223" t="n">
        <v>104.2</v>
      </c>
      <c r="H71" s="223" t="n">
        <v>4892.8</v>
      </c>
      <c r="I71" s="223" t="n">
        <v>100.1</v>
      </c>
      <c r="J71" s="223" t="n">
        <v>99.6</v>
      </c>
      <c r="K71" s="227" t="n">
        <v>2227421.8</v>
      </c>
      <c r="L71" s="223" t="n">
        <v>101.7</v>
      </c>
      <c r="M71" s="278" t="n">
        <v>100.1</v>
      </c>
      <c r="N71" s="278" t="n">
        <v>7495.5</v>
      </c>
      <c r="O71" s="278" t="n">
        <v>100</v>
      </c>
      <c r="P71" s="278" t="n">
        <v>102.3</v>
      </c>
      <c r="Q71" s="223" t="n">
        <v>80.1</v>
      </c>
      <c r="R71" s="281" t="n">
        <v>44.5</v>
      </c>
    </row>
    <row r="72" s="282" customFormat="true" ht="12" hidden="false" customHeight="true" outlineLevel="0" collapsed="false">
      <c r="A72" s="280" t="s">
        <v>206</v>
      </c>
      <c r="B72" s="278" t="n">
        <v>2353.2</v>
      </c>
      <c r="C72" s="278" t="n">
        <v>109</v>
      </c>
      <c r="D72" s="278" t="n">
        <v>97.9</v>
      </c>
      <c r="E72" s="227" t="n">
        <v>1029419.5</v>
      </c>
      <c r="F72" s="223" t="n">
        <v>103.7</v>
      </c>
      <c r="G72" s="223" t="n">
        <v>100.8</v>
      </c>
      <c r="H72" s="223" t="n">
        <v>4847.3</v>
      </c>
      <c r="I72" s="223" t="n">
        <v>99.1</v>
      </c>
      <c r="J72" s="223" t="n">
        <v>99.9</v>
      </c>
      <c r="K72" s="227" t="n">
        <v>2188779.4</v>
      </c>
      <c r="L72" s="223" t="n">
        <v>98.3</v>
      </c>
      <c r="M72" s="278" t="n">
        <v>101.3</v>
      </c>
      <c r="N72" s="278" t="n">
        <v>7500.4</v>
      </c>
      <c r="O72" s="278" t="n">
        <v>100.1</v>
      </c>
      <c r="P72" s="278" t="n">
        <v>101.8</v>
      </c>
      <c r="Q72" s="223" t="n">
        <v>79.8</v>
      </c>
      <c r="R72" s="281" t="n">
        <v>49.1</v>
      </c>
    </row>
    <row r="73" s="250" customFormat="true" ht="12" hidden="false" customHeight="true" outlineLevel="0" collapsed="false">
      <c r="A73" s="283" t="s">
        <v>207</v>
      </c>
      <c r="B73" s="258" t="n">
        <v>1956.7</v>
      </c>
      <c r="C73" s="258" t="n">
        <v>83.2</v>
      </c>
      <c r="D73" s="258" t="n">
        <v>89.1</v>
      </c>
      <c r="E73" s="284" t="n">
        <v>867662.6</v>
      </c>
      <c r="F73" s="285" t="n">
        <v>84.3</v>
      </c>
      <c r="G73" s="285" t="n">
        <v>90.9</v>
      </c>
      <c r="H73" s="285" t="n">
        <v>4912</v>
      </c>
      <c r="I73" s="285" t="n">
        <v>101.3</v>
      </c>
      <c r="J73" s="285" t="n">
        <v>97.8</v>
      </c>
      <c r="K73" s="284" t="n">
        <v>2204263</v>
      </c>
      <c r="L73" s="285" t="n">
        <v>100.7</v>
      </c>
      <c r="M73" s="286" t="n">
        <v>98.9</v>
      </c>
      <c r="N73" s="258" t="n">
        <v>7452.3</v>
      </c>
      <c r="O73" s="258" t="n">
        <v>99.4</v>
      </c>
      <c r="P73" s="258" t="n">
        <v>100.8</v>
      </c>
      <c r="Q73" s="258" t="n">
        <v>79.8</v>
      </c>
      <c r="R73" s="260" t="n">
        <v>39.8</v>
      </c>
    </row>
    <row r="74" s="250" customFormat="true" ht="12" hidden="false" customHeight="true" outlineLevel="0" collapsed="false">
      <c r="A74" s="252" t="s">
        <v>208</v>
      </c>
      <c r="B74" s="215" t="n">
        <v>2147.2</v>
      </c>
      <c r="C74" s="215" t="n">
        <v>109.7</v>
      </c>
      <c r="D74" s="215" t="n">
        <v>98.9</v>
      </c>
      <c r="E74" s="272" t="n">
        <v>957420</v>
      </c>
      <c r="F74" s="273" t="n">
        <v>110.3</v>
      </c>
      <c r="G74" s="273" t="n">
        <v>100</v>
      </c>
      <c r="H74" s="273" t="n">
        <v>4939.3</v>
      </c>
      <c r="I74" s="273" t="n">
        <v>100.6</v>
      </c>
      <c r="J74" s="273" t="n">
        <v>96.6</v>
      </c>
      <c r="K74" s="272" t="n">
        <v>2227504.9</v>
      </c>
      <c r="L74" s="273" t="n">
        <v>101.1</v>
      </c>
      <c r="M74" s="278" t="n">
        <v>99.3</v>
      </c>
      <c r="N74" s="215" t="n">
        <v>7445.8</v>
      </c>
      <c r="O74" s="215" t="n">
        <v>99.9</v>
      </c>
      <c r="P74" s="215" t="n">
        <v>101.2</v>
      </c>
      <c r="Q74" s="215" t="n">
        <v>80.2</v>
      </c>
      <c r="R74" s="261" t="n">
        <v>43.3</v>
      </c>
    </row>
    <row r="75" s="250" customFormat="true" ht="12" hidden="false" customHeight="true" outlineLevel="0" collapsed="false">
      <c r="A75" s="252" t="s">
        <v>209</v>
      </c>
      <c r="B75" s="215" t="n">
        <v>2327.8</v>
      </c>
      <c r="C75" s="215" t="n">
        <v>108.4</v>
      </c>
      <c r="D75" s="215" t="n">
        <v>101</v>
      </c>
      <c r="E75" s="272" t="n">
        <v>1043553.4</v>
      </c>
      <c r="F75" s="273" t="n">
        <v>109</v>
      </c>
      <c r="G75" s="273" t="n">
        <v>103.9</v>
      </c>
      <c r="H75" s="273" t="n">
        <v>4863.1</v>
      </c>
      <c r="I75" s="273" t="n">
        <v>98.5</v>
      </c>
      <c r="J75" s="273" t="n">
        <v>96.6</v>
      </c>
      <c r="K75" s="272" t="n">
        <v>2179741</v>
      </c>
      <c r="L75" s="273" t="n">
        <v>97.9</v>
      </c>
      <c r="M75" s="278" t="n">
        <v>103.6</v>
      </c>
      <c r="N75" s="215" t="n">
        <v>7456.3</v>
      </c>
      <c r="O75" s="215" t="n">
        <v>100.1</v>
      </c>
      <c r="P75" s="215" t="n">
        <v>101.3</v>
      </c>
      <c r="Q75" s="215" t="n">
        <v>80</v>
      </c>
      <c r="R75" s="261" t="n">
        <v>48.2</v>
      </c>
    </row>
    <row r="76" s="250" customFormat="true" ht="12" hidden="false" customHeight="true" outlineLevel="0" collapsed="false">
      <c r="A76" s="280" t="s">
        <v>198</v>
      </c>
      <c r="B76" s="215" t="n">
        <v>2313.4</v>
      </c>
      <c r="C76" s="215" t="n">
        <v>99.4</v>
      </c>
      <c r="D76" s="215" t="n">
        <v>98</v>
      </c>
      <c r="E76" s="272" t="n">
        <v>985878.5</v>
      </c>
      <c r="F76" s="273" t="n">
        <v>94.5</v>
      </c>
      <c r="G76" s="273" t="n">
        <v>99</v>
      </c>
      <c r="H76" s="273" t="n">
        <v>4898.5</v>
      </c>
      <c r="I76" s="273" t="n">
        <v>100.7</v>
      </c>
      <c r="J76" s="273" t="n">
        <v>97.4</v>
      </c>
      <c r="K76" s="272" t="n">
        <v>2186291.9</v>
      </c>
      <c r="L76" s="273" t="n">
        <v>100.3</v>
      </c>
      <c r="M76" s="278" t="n">
        <v>104.1</v>
      </c>
      <c r="N76" s="215" t="n">
        <v>7430.1</v>
      </c>
      <c r="O76" s="215" t="n">
        <v>99.6</v>
      </c>
      <c r="P76" s="215" t="n">
        <v>100.5</v>
      </c>
      <c r="Q76" s="215" t="n">
        <v>80</v>
      </c>
      <c r="R76" s="261" t="n">
        <v>47.1</v>
      </c>
    </row>
    <row r="77" s="250" customFormat="true" ht="12" hidden="false" customHeight="true" outlineLevel="0" collapsed="false">
      <c r="A77" s="252" t="s">
        <v>210</v>
      </c>
      <c r="B77" s="215" t="n">
        <v>2200.7</v>
      </c>
      <c r="C77" s="215" t="n">
        <v>95.1</v>
      </c>
      <c r="D77" s="215" t="n">
        <v>102.5</v>
      </c>
      <c r="E77" s="272" t="n">
        <v>960380.7</v>
      </c>
      <c r="F77" s="273" t="n">
        <v>97.4</v>
      </c>
      <c r="G77" s="273" t="n">
        <v>108.4</v>
      </c>
      <c r="H77" s="273" t="n">
        <v>4904.7</v>
      </c>
      <c r="I77" s="273" t="n">
        <v>100.1</v>
      </c>
      <c r="J77" s="273" t="n">
        <v>95.8</v>
      </c>
      <c r="K77" s="272" t="n">
        <v>2232087.1</v>
      </c>
      <c r="L77" s="273" t="n">
        <v>102.1</v>
      </c>
      <c r="M77" s="278" t="n">
        <v>104.5</v>
      </c>
      <c r="N77" s="215" t="n">
        <v>7478.3</v>
      </c>
      <c r="O77" s="215" t="n">
        <v>100.6</v>
      </c>
      <c r="P77" s="215" t="n">
        <v>101.3</v>
      </c>
      <c r="Q77" s="215" t="n">
        <v>80.2</v>
      </c>
      <c r="R77" s="261" t="n">
        <v>44.8</v>
      </c>
    </row>
    <row r="78" s="250" customFormat="true" ht="12" hidden="false" customHeight="true" outlineLevel="0" collapsed="false">
      <c r="A78" s="252" t="s">
        <v>211</v>
      </c>
      <c r="B78" s="215" t="n">
        <v>2330.3</v>
      </c>
      <c r="C78" s="215" t="n">
        <v>105.9</v>
      </c>
      <c r="D78" s="215" t="n">
        <v>100.7</v>
      </c>
      <c r="E78" s="272" t="n">
        <v>1071042.4</v>
      </c>
      <c r="F78" s="273" t="n">
        <v>111.5</v>
      </c>
      <c r="G78" s="273" t="n">
        <v>104.3</v>
      </c>
      <c r="H78" s="273" t="n">
        <v>4923</v>
      </c>
      <c r="I78" s="273" t="n">
        <v>100.4</v>
      </c>
      <c r="J78" s="273" t="n">
        <v>97.8</v>
      </c>
      <c r="K78" s="272" t="n">
        <v>2267573.5</v>
      </c>
      <c r="L78" s="273" t="n">
        <v>101.6</v>
      </c>
      <c r="M78" s="278" t="n">
        <v>104</v>
      </c>
      <c r="N78" s="215" t="n">
        <v>7480.5</v>
      </c>
      <c r="O78" s="215" t="n">
        <v>100</v>
      </c>
      <c r="P78" s="215" t="n">
        <v>101</v>
      </c>
      <c r="Q78" s="215" t="n">
        <v>80.3</v>
      </c>
      <c r="R78" s="261" t="n">
        <v>47.3</v>
      </c>
    </row>
    <row r="79" s="250" customFormat="true" ht="12" hidden="false" customHeight="true" outlineLevel="0" collapsed="false">
      <c r="A79" s="252" t="s">
        <v>212</v>
      </c>
      <c r="B79" s="215" t="n">
        <v>2212.9</v>
      </c>
      <c r="C79" s="215" t="n">
        <v>95</v>
      </c>
      <c r="D79" s="215" t="n">
        <v>91.6</v>
      </c>
      <c r="E79" s="272" t="n">
        <v>1039697.3</v>
      </c>
      <c r="F79" s="273" t="n">
        <v>97.1</v>
      </c>
      <c r="G79" s="273" t="n">
        <v>97.8</v>
      </c>
      <c r="H79" s="273" t="n">
        <v>4898.5</v>
      </c>
      <c r="I79" s="273" t="n">
        <v>99.5</v>
      </c>
      <c r="J79" s="273" t="n">
        <v>97.6</v>
      </c>
      <c r="K79" s="272" t="n">
        <v>2339929.1</v>
      </c>
      <c r="L79" s="273" t="n">
        <v>103.2</v>
      </c>
      <c r="M79" s="278" t="n">
        <v>104.3</v>
      </c>
      <c r="N79" s="215" t="n">
        <v>7506.8</v>
      </c>
      <c r="O79" s="215" t="n">
        <v>100.4</v>
      </c>
      <c r="P79" s="215" t="n">
        <v>101.9</v>
      </c>
      <c r="Q79" s="215" t="n">
        <v>80.1</v>
      </c>
      <c r="R79" s="261" t="n">
        <v>45.4</v>
      </c>
    </row>
    <row r="80" s="250" customFormat="true" ht="12" hidden="false" customHeight="true" outlineLevel="0" collapsed="false">
      <c r="A80" s="252" t="s">
        <v>213</v>
      </c>
      <c r="B80" s="215" t="n">
        <v>2170.4</v>
      </c>
      <c r="C80" s="215" t="n">
        <v>98.1</v>
      </c>
      <c r="D80" s="215" t="n">
        <v>99.1</v>
      </c>
      <c r="E80" s="272" t="n">
        <v>995425.1</v>
      </c>
      <c r="F80" s="273" t="n">
        <v>95.7</v>
      </c>
      <c r="G80" s="273" t="n">
        <v>109.7</v>
      </c>
      <c r="H80" s="273" t="n">
        <v>4872.9</v>
      </c>
      <c r="I80" s="273" t="n">
        <v>99.5</v>
      </c>
      <c r="J80" s="273" t="n">
        <v>96.9</v>
      </c>
      <c r="K80" s="272" t="n">
        <v>2279966.8</v>
      </c>
      <c r="L80" s="273" t="n">
        <v>97.4</v>
      </c>
      <c r="M80" s="278" t="n">
        <v>102.1</v>
      </c>
      <c r="N80" s="215" t="n">
        <v>7465.8</v>
      </c>
      <c r="O80" s="215" t="n">
        <v>99.5</v>
      </c>
      <c r="P80" s="215" t="n">
        <v>99.8</v>
      </c>
      <c r="Q80" s="215" t="n">
        <v>80.2</v>
      </c>
      <c r="R80" s="261" t="n">
        <v>44.9</v>
      </c>
    </row>
    <row r="81" s="250" customFormat="true" ht="12" hidden="false" customHeight="true" outlineLevel="0" collapsed="false">
      <c r="A81" s="271" t="s">
        <v>214</v>
      </c>
      <c r="B81" s="215" t="n">
        <v>2180.5</v>
      </c>
      <c r="C81" s="215" t="n">
        <v>100.5</v>
      </c>
      <c r="D81" s="215" t="n">
        <v>100.9</v>
      </c>
      <c r="E81" s="272" t="n">
        <v>986861.3</v>
      </c>
      <c r="F81" s="273" t="n">
        <v>99.1</v>
      </c>
      <c r="G81" s="273" t="n">
        <v>101.1</v>
      </c>
      <c r="H81" s="273" t="n">
        <v>4783.6</v>
      </c>
      <c r="I81" s="273" t="n">
        <v>98.2</v>
      </c>
      <c r="J81" s="273" t="n">
        <v>97.6</v>
      </c>
      <c r="K81" s="272" t="n">
        <v>2235572.7</v>
      </c>
      <c r="L81" s="273" t="n">
        <v>98.1</v>
      </c>
      <c r="M81" s="278" t="n">
        <v>101.7</v>
      </c>
      <c r="N81" s="215" t="n">
        <v>7508.9</v>
      </c>
      <c r="O81" s="215" t="n">
        <v>100.6</v>
      </c>
      <c r="P81" s="215" t="n">
        <v>100.2</v>
      </c>
      <c r="Q81" s="215" t="n">
        <v>80.1</v>
      </c>
      <c r="R81" s="261" t="n">
        <v>46.4</v>
      </c>
    </row>
    <row r="82" s="250" customFormat="true" ht="12" hidden="false" customHeight="true" outlineLevel="0" collapsed="false">
      <c r="A82" s="271" t="s">
        <v>215</v>
      </c>
      <c r="B82" s="215" t="n">
        <v>2308.1</v>
      </c>
      <c r="C82" s="215" t="n">
        <v>105.9</v>
      </c>
      <c r="D82" s="215" t="n">
        <v>99.6</v>
      </c>
      <c r="E82" s="272" t="n">
        <v>1020920.6</v>
      </c>
      <c r="F82" s="273" t="n">
        <v>103.5</v>
      </c>
      <c r="G82" s="273" t="n">
        <v>101.8</v>
      </c>
      <c r="H82" s="273" t="n">
        <v>4870.3</v>
      </c>
      <c r="I82" s="273" t="n">
        <v>101.8</v>
      </c>
      <c r="J82" s="273" t="n">
        <v>99.7</v>
      </c>
      <c r="K82" s="272" t="n">
        <v>2232261.7</v>
      </c>
      <c r="L82" s="273" t="n">
        <v>99.9</v>
      </c>
      <c r="M82" s="278" t="n">
        <v>101.9</v>
      </c>
      <c r="N82" s="215" t="n">
        <v>7509.4</v>
      </c>
      <c r="O82" s="215" t="n">
        <v>100</v>
      </c>
      <c r="P82" s="215" t="n">
        <v>100.1</v>
      </c>
      <c r="Q82" s="215" t="n">
        <v>79.9</v>
      </c>
      <c r="R82" s="261" t="n">
        <v>47.2</v>
      </c>
    </row>
    <row r="83" s="250" customFormat="true" ht="12" hidden="false" customHeight="true" outlineLevel="0" collapsed="false">
      <c r="A83" s="271" t="s">
        <v>216</v>
      </c>
      <c r="B83" s="215" t="n">
        <v>2305.4</v>
      </c>
      <c r="C83" s="215" t="n">
        <v>99.9</v>
      </c>
      <c r="D83" s="215" t="n">
        <v>106.8</v>
      </c>
      <c r="E83" s="272" t="n">
        <v>1016283.4</v>
      </c>
      <c r="F83" s="273" t="n">
        <v>99.5</v>
      </c>
      <c r="G83" s="273" t="n">
        <v>102.4</v>
      </c>
      <c r="H83" s="273" t="n">
        <v>4782.7</v>
      </c>
      <c r="I83" s="273" t="n">
        <v>98.2</v>
      </c>
      <c r="J83" s="273" t="n">
        <v>97.7</v>
      </c>
      <c r="K83" s="272" t="n">
        <v>2222269.5</v>
      </c>
      <c r="L83" s="273" t="n">
        <v>99.6</v>
      </c>
      <c r="M83" s="278" t="n">
        <v>99.8</v>
      </c>
      <c r="N83" s="215" t="n">
        <v>7512.4</v>
      </c>
      <c r="O83" s="215" t="n">
        <v>100</v>
      </c>
      <c r="P83" s="215" t="n">
        <v>100.2</v>
      </c>
      <c r="Q83" s="215" t="n">
        <v>80.3</v>
      </c>
      <c r="R83" s="261" t="n">
        <v>48.6</v>
      </c>
    </row>
    <row r="84" s="250" customFormat="true" ht="12" hidden="false" customHeight="true" outlineLevel="0" collapsed="false">
      <c r="A84" s="271" t="s">
        <v>217</v>
      </c>
      <c r="B84" s="215" t="n">
        <v>2304.1</v>
      </c>
      <c r="C84" s="215" t="n">
        <v>99.9</v>
      </c>
      <c r="D84" s="215" t="n">
        <v>97.9</v>
      </c>
      <c r="E84" s="272" t="n">
        <v>1043586.9</v>
      </c>
      <c r="F84" s="273" t="n">
        <v>102.7</v>
      </c>
      <c r="G84" s="273" t="n">
        <v>101.4</v>
      </c>
      <c r="H84" s="273" t="n">
        <v>4689.1</v>
      </c>
      <c r="I84" s="273" t="n">
        <v>98</v>
      </c>
      <c r="J84" s="273" t="n">
        <v>96.7</v>
      </c>
      <c r="K84" s="272" t="n">
        <v>2208373.6</v>
      </c>
      <c r="L84" s="273" t="n">
        <v>99.4</v>
      </c>
      <c r="M84" s="278" t="n">
        <v>100.9</v>
      </c>
      <c r="N84" s="215" t="n">
        <v>7497.9</v>
      </c>
      <c r="O84" s="215" t="n">
        <v>99.8</v>
      </c>
      <c r="P84" s="215" t="n">
        <v>100</v>
      </c>
      <c r="Q84" s="215" t="n">
        <v>80</v>
      </c>
      <c r="R84" s="261" t="n">
        <v>49.7</v>
      </c>
    </row>
    <row r="85" s="250" customFormat="true" ht="12" hidden="false" customHeight="true" outlineLevel="0" collapsed="false">
      <c r="A85" s="287" t="s">
        <v>218</v>
      </c>
      <c r="B85" s="288" t="n">
        <v>2030.1</v>
      </c>
      <c r="C85" s="288" t="n">
        <v>88.1</v>
      </c>
      <c r="D85" s="288" t="n">
        <v>103.8</v>
      </c>
      <c r="E85" s="289" t="n">
        <v>935718.9</v>
      </c>
      <c r="F85" s="290" t="n">
        <v>89.7</v>
      </c>
      <c r="G85" s="290" t="n">
        <v>107.8</v>
      </c>
      <c r="H85" s="290" t="n">
        <v>4804.2</v>
      </c>
      <c r="I85" s="290" t="n">
        <v>102.5</v>
      </c>
      <c r="J85" s="290" t="n">
        <v>97.8</v>
      </c>
      <c r="K85" s="289" t="n">
        <v>2252951.6</v>
      </c>
      <c r="L85" s="290" t="n">
        <v>102</v>
      </c>
      <c r="M85" s="291" t="n">
        <v>102.2</v>
      </c>
      <c r="N85" s="288" t="n">
        <v>7503.4</v>
      </c>
      <c r="O85" s="288" t="n">
        <v>100.1</v>
      </c>
      <c r="P85" s="288" t="n">
        <v>100.7</v>
      </c>
      <c r="Q85" s="288" t="n">
        <v>80.1</v>
      </c>
      <c r="R85" s="292" t="n">
        <v>41.5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3" width="7.75"/>
    <col collapsed="false" customWidth="true" hidden="false" outlineLevel="0" max="20" min="20" style="293" width="9.36"/>
    <col collapsed="false" customWidth="false" hidden="false" outlineLevel="0" max="257" min="21" style="293" width="8.99"/>
  </cols>
  <sheetData>
    <row r="1" s="229" customFormat="true" ht="21" hidden="false" customHeight="false" outlineLevel="0" collapsed="false">
      <c r="A1" s="294" t="s">
        <v>21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04"/>
      <c r="V1" s="204"/>
      <c r="W1" s="204"/>
    </row>
    <row r="2" s="229" customFormat="true" ht="13.5" hidden="false" customHeight="false" outlineLevel="0" collapsed="false">
      <c r="AC2" s="295"/>
    </row>
    <row r="3" s="229" customFormat="true" ht="13.5" hidden="false" customHeight="false" outlineLevel="0" collapsed="false">
      <c r="AC3" s="295"/>
    </row>
    <row r="4" s="229" customFormat="true" ht="13.5" hidden="false" customHeight="false" outlineLevel="0" collapsed="false">
      <c r="AA4" s="295"/>
      <c r="AB4" s="295"/>
      <c r="AC4" s="295"/>
    </row>
    <row r="5" s="229" customFormat="true" ht="13.5" hidden="false" customHeight="false" outlineLevel="0" collapsed="false">
      <c r="AA5" s="295"/>
      <c r="AC5" s="295"/>
    </row>
    <row r="6" s="229" customFormat="true" ht="13.5" hidden="false" customHeight="false" outlineLevel="0" collapsed="false">
      <c r="AA6" s="295"/>
    </row>
    <row r="7" s="229" customFormat="true" ht="13.5" hidden="false" customHeight="false" outlineLevel="0" collapsed="false">
      <c r="AA7" s="295"/>
    </row>
    <row r="8" s="229" customFormat="true" ht="13.5" hidden="false" customHeight="false" outlineLevel="0" collapsed="false">
      <c r="AA8" s="295"/>
    </row>
    <row r="9" s="229" customFormat="true" ht="13.5" hidden="false" customHeight="false" outlineLevel="0" collapsed="false">
      <c r="AA9" s="295"/>
    </row>
    <row r="10" s="229" customFormat="true" ht="13.5" hidden="false" customHeight="false" outlineLevel="0" collapsed="false">
      <c r="AA10" s="295"/>
    </row>
    <row r="11" s="229" customFormat="true" ht="13.5" hidden="false" customHeight="false" outlineLevel="0" collapsed="false">
      <c r="AA11" s="295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3-13T06:38:43Z</cp:lastPrinted>
  <dcterms:modified xsi:type="dcterms:W3CDTF">2017-03-14T04:53:32Z</dcterms:modified>
  <cp:revision>0</cp:revision>
  <dc:subject/>
  <dc:title/>
</cp:coreProperties>
</file>