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(ⅰ)旅客・貨物輸送数量" sheetId="1" state="visible" r:id="rId2"/>
    <sheet name="(ⅱ)輸送人キロ・トンキロ" sheetId="2" state="visible" r:id="rId3"/>
    <sheet name="（ⅲ)定期・定期外別輸送人員" sheetId="3" state="visible" r:id="rId4"/>
    <sheet name="(ⅳ)定期・定期外別輸送人キロ" sheetId="4" state="visible" r:id="rId5"/>
    <sheet name="(ⅴ)旅客一人平均乗車キロ" sheetId="5" state="visible" r:id="rId6"/>
    <sheet name="(ⅵ)定期・定期外別収入構成比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8">
  <si>
    <t xml:space="preserve">機関別</t>
  </si>
  <si>
    <t xml:space="preserve">民鉄</t>
  </si>
  <si>
    <t xml:space="preserve">（大手）</t>
  </si>
  <si>
    <t xml:space="preserve">（公営）</t>
  </si>
  <si>
    <t xml:space="preserve">ＪＲ（国鉄）</t>
  </si>
  <si>
    <t xml:space="preserve">年　度</t>
  </si>
  <si>
    <t xml:space="preserve">旅客</t>
  </si>
  <si>
    <t xml:space="preserve">貨物</t>
  </si>
  <si>
    <t xml:space="preserve">千人</t>
  </si>
  <si>
    <t xml:space="preserve">千トン</t>
  </si>
  <si>
    <t xml:space="preserve">昭和</t>
  </si>
  <si>
    <t xml:space="preserve">平成</t>
  </si>
  <si>
    <t xml:space="preserve">元</t>
  </si>
  <si>
    <r>
      <rPr>
        <sz val="11"/>
        <rFont val="Noto Sans"/>
        <family val="2"/>
      </rPr>
      <t xml:space="preserve">（注）ＪＲ（ＪＲグループ）は、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以前は国鉄である。</t>
    </r>
  </si>
  <si>
    <r>
      <rPr>
        <sz val="11"/>
        <rFont val="Noto Sans"/>
        <family val="2"/>
      </rPr>
      <t xml:space="preserve">　　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、大手には東京地下鉄（旧営団）を含む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東京地下鉄のデータ。</t>
    </r>
  </si>
  <si>
    <t xml:space="preserve">人キロ</t>
  </si>
  <si>
    <t xml:space="preserve">トンキロ</t>
  </si>
  <si>
    <t xml:space="preserve">千人キロ</t>
  </si>
  <si>
    <t xml:space="preserve">千トンキロ</t>
  </si>
  <si>
    <t xml:space="preserve">民　　鉄</t>
  </si>
  <si>
    <t xml:space="preserve">（大　手）</t>
  </si>
  <si>
    <t xml:space="preserve">（公　営）</t>
  </si>
  <si>
    <t xml:space="preserve">定期</t>
  </si>
  <si>
    <t xml:space="preserve">定期外</t>
  </si>
  <si>
    <t xml:space="preserve">％</t>
  </si>
  <si>
    <t xml:space="preserve">キロ</t>
  </si>
  <si>
    <t xml:space="preserve">計</t>
  </si>
  <si>
    <t xml:space="preserve">千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%"/>
    <numFmt numFmtId="168" formatCode="#,##0_);[RED]\(#,##0\)"/>
    <numFmt numFmtId="169" formatCode="#,##0_ "/>
    <numFmt numFmtId="170" formatCode="0.0_ "/>
    <numFmt numFmtId="171" formatCode="0.0_);\(0.0\)"/>
    <numFmt numFmtId="172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8" min="6" style="2" width="12.12"/>
    <col collapsed="false" customWidth="false" hidden="false" outlineLevel="0" max="12" min="9" style="1" width="8.9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</row>
    <row r="2" customFormat="false" ht="26.25" hidden="false" customHeight="true" outlineLevel="0" collapsed="false">
      <c r="A2" s="11" t="s">
        <v>5</v>
      </c>
      <c r="B2" s="12"/>
      <c r="C2" s="8" t="s">
        <v>6</v>
      </c>
      <c r="D2" s="8" t="s">
        <v>7</v>
      </c>
      <c r="E2" s="7" t="s">
        <v>6</v>
      </c>
      <c r="F2" s="8" t="s">
        <v>6</v>
      </c>
      <c r="G2" s="8" t="s">
        <v>6</v>
      </c>
      <c r="H2" s="8" t="s">
        <v>7</v>
      </c>
    </row>
    <row r="3" customFormat="false" ht="13.5" hidden="false" customHeight="false" outlineLevel="0" collapsed="false">
      <c r="A3" s="13"/>
      <c r="B3" s="14"/>
      <c r="C3" s="15" t="s">
        <v>8</v>
      </c>
      <c r="D3" s="15" t="s">
        <v>9</v>
      </c>
      <c r="E3" s="16" t="s">
        <v>8</v>
      </c>
      <c r="F3" s="17" t="s">
        <v>8</v>
      </c>
      <c r="G3" s="18" t="s">
        <v>8</v>
      </c>
      <c r="H3" s="17" t="s">
        <v>9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7166479</v>
      </c>
      <c r="D4" s="21" t="n">
        <v>42904</v>
      </c>
      <c r="E4" s="22" t="n">
        <v>3637637</v>
      </c>
      <c r="F4" s="23" t="n">
        <v>2257046</v>
      </c>
      <c r="G4" s="24" t="n">
        <v>5123901</v>
      </c>
      <c r="H4" s="23" t="n">
        <v>195295</v>
      </c>
    </row>
    <row r="5" customFormat="false" ht="13.5" hidden="false" customHeight="false" outlineLevel="0" collapsed="false">
      <c r="A5" s="19"/>
      <c r="B5" s="20" t="n">
        <v>40</v>
      </c>
      <c r="C5" s="21" t="n">
        <v>9076341</v>
      </c>
      <c r="D5" s="21" t="n">
        <v>52463</v>
      </c>
      <c r="E5" s="22" t="n">
        <v>5167504</v>
      </c>
      <c r="F5" s="23" t="n">
        <v>2171064</v>
      </c>
      <c r="G5" s="24" t="n">
        <v>6721827</v>
      </c>
      <c r="H5" s="23" t="n">
        <v>200010</v>
      </c>
    </row>
    <row r="6" customFormat="false" ht="13.5" hidden="false" customHeight="false" outlineLevel="0" collapsed="false">
      <c r="A6" s="19"/>
      <c r="B6" s="20" t="n">
        <v>45</v>
      </c>
      <c r="C6" s="21" t="n">
        <v>9849557</v>
      </c>
      <c r="D6" s="21" t="n">
        <v>57254</v>
      </c>
      <c r="E6" s="22" t="n">
        <v>5983611</v>
      </c>
      <c r="F6" s="23" t="n">
        <v>1590936</v>
      </c>
      <c r="G6" s="24" t="n">
        <v>6534477</v>
      </c>
      <c r="H6" s="23" t="n">
        <v>198003</v>
      </c>
    </row>
    <row r="7" customFormat="false" ht="13.5" hidden="false" customHeight="false" outlineLevel="0" collapsed="false">
      <c r="A7" s="19"/>
      <c r="B7" s="20" t="n">
        <v>50</v>
      </c>
      <c r="C7" s="21" t="n">
        <v>10539912</v>
      </c>
      <c r="D7" s="21" t="n">
        <v>42737</v>
      </c>
      <c r="E7" s="22" t="n">
        <v>6361251</v>
      </c>
      <c r="F7" s="23" t="n">
        <v>1604528</v>
      </c>
      <c r="G7" s="24" t="n">
        <v>7048013</v>
      </c>
      <c r="H7" s="23" t="n">
        <v>141691</v>
      </c>
    </row>
    <row r="8" customFormat="false" ht="13.5" hidden="false" customHeight="false" outlineLevel="0" collapsed="false">
      <c r="A8" s="19"/>
      <c r="B8" s="20" t="n">
        <v>51</v>
      </c>
      <c r="C8" s="21" t="n">
        <v>10401724</v>
      </c>
      <c r="D8" s="21" t="n">
        <v>45110</v>
      </c>
      <c r="E8" s="22" t="n">
        <v>6526201</v>
      </c>
      <c r="F8" s="23" t="n">
        <v>1564726</v>
      </c>
      <c r="G8" s="24" t="n">
        <v>6534477</v>
      </c>
      <c r="H8" s="23" t="n">
        <v>140913</v>
      </c>
    </row>
    <row r="9" customFormat="false" ht="13.5" hidden="false" customHeight="false" outlineLevel="0" collapsed="false">
      <c r="A9" s="19"/>
      <c r="B9" s="20" t="n">
        <v>52</v>
      </c>
      <c r="C9" s="21" t="n">
        <v>10699292</v>
      </c>
      <c r="D9" s="21" t="n">
        <v>43129</v>
      </c>
      <c r="E9" s="22" t="n">
        <v>6392173</v>
      </c>
      <c r="F9" s="23" t="n">
        <v>1656577</v>
      </c>
      <c r="G9" s="24" t="n">
        <v>7068198</v>
      </c>
      <c r="H9" s="23" t="n">
        <v>132036</v>
      </c>
    </row>
    <row r="10" customFormat="false" ht="13.5" hidden="false" customHeight="false" outlineLevel="0" collapsed="false">
      <c r="A10" s="19"/>
      <c r="B10" s="20" t="n">
        <v>53</v>
      </c>
      <c r="C10" s="21" t="n">
        <v>10906621</v>
      </c>
      <c r="D10" s="21" t="n">
        <v>45416</v>
      </c>
      <c r="E10" s="22" t="n">
        <v>6484184</v>
      </c>
      <c r="F10" s="23" t="n">
        <v>1658465</v>
      </c>
      <c r="G10" s="24" t="n">
        <v>6996641</v>
      </c>
      <c r="H10" s="23" t="n">
        <v>133342</v>
      </c>
    </row>
    <row r="11" customFormat="false" ht="13.5" hidden="false" customHeight="false" outlineLevel="0" collapsed="false">
      <c r="A11" s="19"/>
      <c r="B11" s="20" t="n">
        <v>54</v>
      </c>
      <c r="C11" s="21" t="n">
        <v>10906621</v>
      </c>
      <c r="D11" s="21" t="n">
        <v>47454</v>
      </c>
      <c r="E11" s="22" t="n">
        <v>6547594</v>
      </c>
      <c r="F11" s="23" t="n">
        <v>1679953</v>
      </c>
      <c r="G11" s="24" t="n">
        <v>6930653</v>
      </c>
      <c r="H11" s="23" t="n">
        <v>136393</v>
      </c>
    </row>
    <row r="12" customFormat="false" ht="13.5" hidden="false" customHeight="false" outlineLevel="0" collapsed="false">
      <c r="A12" s="19"/>
      <c r="B12" s="20" t="n">
        <v>55</v>
      </c>
      <c r="C12" s="21" t="n">
        <v>11180145</v>
      </c>
      <c r="D12" s="21" t="n">
        <v>44931</v>
      </c>
      <c r="E12" s="22" t="n">
        <v>6628870</v>
      </c>
      <c r="F12" s="23" t="n">
        <v>1797188</v>
      </c>
      <c r="G12" s="24" t="n">
        <v>6824817</v>
      </c>
      <c r="H12" s="23" t="n">
        <v>121619</v>
      </c>
    </row>
    <row r="13" customFormat="false" ht="13.5" hidden="false" customHeight="false" outlineLevel="0" collapsed="false">
      <c r="A13" s="19"/>
      <c r="B13" s="20" t="n">
        <v>56</v>
      </c>
      <c r="C13" s="21" t="n">
        <v>11425125</v>
      </c>
      <c r="D13" s="21" t="n">
        <v>41112</v>
      </c>
      <c r="E13" s="22" t="n">
        <v>6675944</v>
      </c>
      <c r="F13" s="23" t="n">
        <v>1894793</v>
      </c>
      <c r="G13" s="24" t="n">
        <v>6793030</v>
      </c>
      <c r="H13" s="23" t="n">
        <v>110572</v>
      </c>
    </row>
    <row r="14" customFormat="false" ht="13.5" hidden="false" customHeight="false" outlineLevel="0" collapsed="false">
      <c r="A14" s="19"/>
      <c r="B14" s="20" t="n">
        <v>57</v>
      </c>
      <c r="C14" s="21" t="n">
        <v>11526768</v>
      </c>
      <c r="D14" s="21" t="n">
        <v>38471</v>
      </c>
      <c r="E14" s="22" t="n">
        <v>6709101</v>
      </c>
      <c r="F14" s="23" t="n">
        <v>1953177</v>
      </c>
      <c r="G14" s="24" t="n">
        <v>6742418</v>
      </c>
      <c r="H14" s="23" t="n">
        <v>97764</v>
      </c>
    </row>
    <row r="15" customFormat="false" ht="13.5" hidden="false" customHeight="false" outlineLevel="0" collapsed="false">
      <c r="A15" s="19"/>
      <c r="B15" s="20" t="n">
        <v>58</v>
      </c>
      <c r="C15" s="21" t="n">
        <v>11740912</v>
      </c>
      <c r="D15" s="21" t="n">
        <v>35439</v>
      </c>
      <c r="E15" s="22" t="n">
        <v>6779370</v>
      </c>
      <c r="F15" s="23" t="n">
        <v>2029989</v>
      </c>
      <c r="G15" s="24" t="n">
        <v>6796759</v>
      </c>
      <c r="H15" s="23" t="n">
        <v>86091</v>
      </c>
    </row>
    <row r="16" customFormat="false" ht="13.5" hidden="false" customHeight="false" outlineLevel="0" collapsed="false">
      <c r="A16" s="19"/>
      <c r="B16" s="20" t="n">
        <v>59</v>
      </c>
      <c r="C16" s="21" t="n">
        <v>11869499</v>
      </c>
      <c r="D16" s="21" t="n">
        <v>32297</v>
      </c>
      <c r="E16" s="22" t="n">
        <v>6793931</v>
      </c>
      <c r="F16" s="23" t="n">
        <v>2073051</v>
      </c>
      <c r="G16" s="24" t="n">
        <v>6883838</v>
      </c>
      <c r="H16" s="23" t="n">
        <v>74928</v>
      </c>
    </row>
    <row r="17" customFormat="false" ht="13.5" hidden="false" customHeight="false" outlineLevel="0" collapsed="false">
      <c r="A17" s="19"/>
      <c r="B17" s="20" t="n">
        <v>60</v>
      </c>
      <c r="C17" s="21" t="n">
        <v>12048291</v>
      </c>
      <c r="D17" s="21" t="n">
        <v>30789</v>
      </c>
      <c r="E17" s="22" t="n">
        <v>6885250</v>
      </c>
      <c r="F17" s="23" t="n">
        <v>2120184</v>
      </c>
      <c r="G17" s="24" t="n">
        <v>6941358</v>
      </c>
      <c r="H17" s="23" t="n">
        <v>68552</v>
      </c>
    </row>
    <row r="18" customFormat="false" ht="13.5" hidden="false" customHeight="false" outlineLevel="0" collapsed="false">
      <c r="A18" s="19"/>
      <c r="B18" s="20" t="n">
        <v>61</v>
      </c>
      <c r="C18" s="21" t="n">
        <v>12310085</v>
      </c>
      <c r="D18" s="21" t="n">
        <v>28170</v>
      </c>
      <c r="E18" s="22" t="n">
        <v>7027955</v>
      </c>
      <c r="F18" s="23" t="n">
        <v>2167398</v>
      </c>
      <c r="G18" s="24" t="n">
        <v>7103957</v>
      </c>
      <c r="H18" s="23" t="n">
        <v>61594</v>
      </c>
    </row>
    <row r="19" customFormat="false" ht="13.5" hidden="false" customHeight="false" outlineLevel="0" collapsed="false">
      <c r="A19" s="19"/>
      <c r="B19" s="20" t="n">
        <v>62</v>
      </c>
      <c r="C19" s="21" t="n">
        <v>12734624</v>
      </c>
      <c r="D19" s="21" t="n">
        <v>26890</v>
      </c>
      <c r="E19" s="22" t="n">
        <v>7180628</v>
      </c>
      <c r="F19" s="23" t="n">
        <v>2367153</v>
      </c>
      <c r="G19" s="24" t="n">
        <v>7356267</v>
      </c>
      <c r="H19" s="23" t="n">
        <v>55294</v>
      </c>
    </row>
    <row r="20" customFormat="false" ht="13.5" hidden="false" customHeight="false" outlineLevel="0" collapsed="false">
      <c r="A20" s="19"/>
      <c r="B20" s="20" t="n">
        <v>63</v>
      </c>
      <c r="C20" s="21" t="n">
        <v>13059317</v>
      </c>
      <c r="D20" s="21" t="n">
        <v>26647</v>
      </c>
      <c r="E20" s="22" t="n">
        <v>7354526</v>
      </c>
      <c r="F20" s="23" t="n">
        <v>2456155</v>
      </c>
      <c r="G20" s="24" t="n">
        <v>7761194</v>
      </c>
      <c r="H20" s="23" t="n">
        <v>55695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3310118</v>
      </c>
      <c r="D21" s="21" t="n">
        <v>27069</v>
      </c>
      <c r="E21" s="22" t="n">
        <v>7427796</v>
      </c>
      <c r="F21" s="23" t="n">
        <v>2538670</v>
      </c>
      <c r="G21" s="24" t="n">
        <v>7979868</v>
      </c>
      <c r="H21" s="23" t="n">
        <v>55782</v>
      </c>
    </row>
    <row r="22" customFormat="false" ht="13.5" hidden="false" customHeight="false" outlineLevel="0" collapsed="false">
      <c r="A22" s="19"/>
      <c r="B22" s="20" t="n">
        <v>2</v>
      </c>
      <c r="C22" s="21" t="n">
        <v>13672326</v>
      </c>
      <c r="D22" s="21" t="n">
        <v>28244</v>
      </c>
      <c r="E22" s="22" t="n">
        <v>7834617</v>
      </c>
      <c r="F22" s="23" t="n">
        <v>2645901</v>
      </c>
      <c r="G22" s="24" t="n">
        <v>8356108</v>
      </c>
      <c r="H22" s="23" t="n">
        <v>58400</v>
      </c>
    </row>
    <row r="23" customFormat="false" ht="13.5" hidden="false" customHeight="false" outlineLevel="0" collapsed="false">
      <c r="A23" s="19"/>
      <c r="B23" s="20" t="n">
        <v>3</v>
      </c>
      <c r="C23" s="21" t="n">
        <v>13977039</v>
      </c>
      <c r="D23" s="21" t="n">
        <v>27910</v>
      </c>
      <c r="E23" s="22" t="n">
        <v>8009094</v>
      </c>
      <c r="F23" s="23" t="n">
        <v>2716684</v>
      </c>
      <c r="G23" s="24" t="n">
        <v>8675916</v>
      </c>
      <c r="H23" s="23" t="n">
        <v>57390</v>
      </c>
    </row>
    <row r="24" customFormat="false" ht="13.5" hidden="false" customHeight="false" outlineLevel="0" collapsed="false">
      <c r="A24" s="19"/>
      <c r="B24" s="20" t="n">
        <v>4</v>
      </c>
      <c r="C24" s="21" t="n">
        <v>13959910</v>
      </c>
      <c r="D24" s="21" t="n">
        <v>26778</v>
      </c>
      <c r="E24" s="22" t="n">
        <v>7961433</v>
      </c>
      <c r="F24" s="23" t="n">
        <v>2721640</v>
      </c>
      <c r="G24" s="24" t="n">
        <v>8817774</v>
      </c>
      <c r="H24" s="23" t="n">
        <v>55633</v>
      </c>
    </row>
    <row r="25" customFormat="false" ht="13.5" hidden="false" customHeight="false" outlineLevel="0" collapsed="false">
      <c r="A25" s="19"/>
      <c r="B25" s="20" t="n">
        <v>5</v>
      </c>
      <c r="C25" s="23" t="n">
        <v>13932572</v>
      </c>
      <c r="D25" s="2" t="n">
        <v>26092</v>
      </c>
      <c r="E25" s="26" t="n">
        <v>7919517</v>
      </c>
      <c r="F25" s="2" t="n">
        <v>2745731</v>
      </c>
      <c r="G25" s="23" t="n">
        <v>8906298</v>
      </c>
      <c r="H25" s="23" t="n">
        <v>53178</v>
      </c>
    </row>
    <row r="26" customFormat="false" ht="13.5" hidden="false" customHeight="false" outlineLevel="0" collapsed="false">
      <c r="A26" s="19"/>
      <c r="B26" s="20" t="n">
        <v>6</v>
      </c>
      <c r="C26" s="23" t="n">
        <v>13796063</v>
      </c>
      <c r="D26" s="2" t="n">
        <v>26160</v>
      </c>
      <c r="E26" s="26" t="n">
        <v>7833304</v>
      </c>
      <c r="F26" s="2" t="n">
        <v>2734976</v>
      </c>
      <c r="G26" s="23" t="n">
        <v>8883691</v>
      </c>
      <c r="H26" s="23" t="n">
        <v>52753</v>
      </c>
    </row>
    <row r="27" customFormat="false" ht="13.5" hidden="false" customHeight="false" outlineLevel="0" collapsed="false">
      <c r="A27" s="19"/>
      <c r="B27" s="20" t="n">
        <v>7</v>
      </c>
      <c r="C27" s="23" t="n">
        <v>13726359</v>
      </c>
      <c r="D27" s="2" t="n">
        <v>25489</v>
      </c>
      <c r="E27" s="26" t="n">
        <v>7766161</v>
      </c>
      <c r="F27" s="2" t="n">
        <v>2761365</v>
      </c>
      <c r="G27" s="23" t="n">
        <v>8982281</v>
      </c>
      <c r="H27" s="23" t="n">
        <v>51456</v>
      </c>
    </row>
    <row r="28" customFormat="false" ht="13.5" hidden="false" customHeight="false" outlineLevel="0" collapsed="false">
      <c r="A28" s="19"/>
      <c r="B28" s="20" t="n">
        <v>8</v>
      </c>
      <c r="C28" s="23" t="n">
        <v>13676668</v>
      </c>
      <c r="D28" s="2" t="n">
        <v>24460</v>
      </c>
      <c r="E28" s="26" t="n">
        <v>7671638</v>
      </c>
      <c r="F28" s="2" t="n">
        <v>2731657</v>
      </c>
      <c r="G28" s="23" t="n">
        <v>8997038</v>
      </c>
      <c r="H28" s="23" t="n">
        <v>49185</v>
      </c>
    </row>
    <row r="29" customFormat="false" ht="13.5" hidden="false" customHeight="false" outlineLevel="0" collapsed="false">
      <c r="A29" s="19"/>
      <c r="B29" s="20" t="n">
        <v>9</v>
      </c>
      <c r="C29" s="23" t="n">
        <v>13465993</v>
      </c>
      <c r="D29" s="2" t="n">
        <v>21942</v>
      </c>
      <c r="E29" s="26" t="n">
        <v>7473158</v>
      </c>
      <c r="F29" s="2" t="n">
        <v>2729323</v>
      </c>
      <c r="G29" s="23" t="n">
        <v>8859635</v>
      </c>
      <c r="H29" s="23" t="n">
        <v>47286</v>
      </c>
    </row>
    <row r="30" customFormat="false" ht="13.5" hidden="false" customHeight="false" outlineLevel="0" collapsed="false">
      <c r="A30" s="19"/>
      <c r="B30" s="20" t="n">
        <v>10</v>
      </c>
      <c r="C30" s="23" t="n">
        <v>13319734</v>
      </c>
      <c r="D30" s="2" t="n">
        <v>19786</v>
      </c>
      <c r="E30" s="26" t="n">
        <v>7336692</v>
      </c>
      <c r="F30" s="2" t="n">
        <v>2724509</v>
      </c>
      <c r="G30" s="23" t="n">
        <v>8748331</v>
      </c>
      <c r="H30" s="23" t="n">
        <v>40584</v>
      </c>
    </row>
    <row r="31" customFormat="false" ht="13.5" hidden="false" customHeight="false" outlineLevel="0" collapsed="false">
      <c r="A31" s="19"/>
      <c r="B31" s="20" t="n">
        <v>11</v>
      </c>
      <c r="C31" s="23" t="n">
        <v>13108493</v>
      </c>
      <c r="D31" s="2" t="n">
        <v>19672</v>
      </c>
      <c r="E31" s="26" t="n">
        <v>7218180</v>
      </c>
      <c r="F31" s="2" t="n">
        <v>2686418</v>
      </c>
      <c r="G31" s="23" t="n">
        <v>8701483</v>
      </c>
      <c r="H31" s="23" t="n">
        <v>39154</v>
      </c>
    </row>
    <row r="32" customFormat="false" ht="13.5" hidden="false" customHeight="false" outlineLevel="0" collapsed="false">
      <c r="A32" s="19"/>
      <c r="B32" s="20" t="n">
        <v>12</v>
      </c>
      <c r="C32" s="23" t="n">
        <v>13051251</v>
      </c>
      <c r="D32" s="2" t="n">
        <v>20117</v>
      </c>
      <c r="E32" s="26" t="n">
        <v>7153104</v>
      </c>
      <c r="F32" s="2" t="n">
        <v>2696078</v>
      </c>
      <c r="G32" s="23" t="n">
        <v>8654436</v>
      </c>
      <c r="H32" s="23" t="n">
        <v>39620</v>
      </c>
    </row>
    <row r="33" customFormat="false" ht="13.5" hidden="false" customHeight="false" outlineLevel="0" collapsed="false">
      <c r="A33" s="19"/>
      <c r="B33" s="20" t="n">
        <v>13</v>
      </c>
      <c r="C33" s="23" t="n">
        <v>13145276</v>
      </c>
      <c r="D33" s="2" t="n">
        <v>19859</v>
      </c>
      <c r="E33" s="26" t="n">
        <v>7113928</v>
      </c>
      <c r="F33" s="2" t="n">
        <v>2796398</v>
      </c>
      <c r="G33" s="23" t="n">
        <v>8634327</v>
      </c>
      <c r="H33" s="23" t="n">
        <v>39026</v>
      </c>
    </row>
    <row r="34" customFormat="false" ht="13.5" hidden="false" customHeight="false" outlineLevel="0" collapsed="false">
      <c r="A34" s="19"/>
      <c r="B34" s="20" t="n">
        <v>14</v>
      </c>
      <c r="C34" s="23" t="n">
        <v>13061010</v>
      </c>
      <c r="D34" s="2" t="n">
        <v>18342</v>
      </c>
      <c r="E34" s="26" t="n">
        <v>7034309</v>
      </c>
      <c r="F34" s="2" t="n">
        <v>2810742</v>
      </c>
      <c r="G34" s="23" t="n">
        <v>8586192</v>
      </c>
      <c r="H34" s="23" t="n">
        <v>38197</v>
      </c>
    </row>
    <row r="35" customFormat="false" ht="13.5" hidden="false" customHeight="false" outlineLevel="0" collapsed="false">
      <c r="A35" s="19"/>
      <c r="B35" s="20" t="n">
        <v>15</v>
      </c>
      <c r="C35" s="23" t="n">
        <v>13188016</v>
      </c>
      <c r="D35" s="2" t="n">
        <v>16056</v>
      </c>
      <c r="E35" s="26" t="n">
        <v>7049386</v>
      </c>
      <c r="F35" s="2" t="n">
        <v>2852172</v>
      </c>
      <c r="G35" s="23" t="n">
        <v>8652506</v>
      </c>
      <c r="H35" s="23" t="n">
        <v>29442</v>
      </c>
    </row>
    <row r="36" customFormat="false" ht="13.5" hidden="false" customHeight="false" outlineLevel="0" collapsed="false">
      <c r="A36" s="19"/>
      <c r="B36" s="20" t="n">
        <v>16</v>
      </c>
      <c r="C36" s="23" t="n">
        <v>13193641</v>
      </c>
      <c r="D36" s="2" t="n">
        <v>15286</v>
      </c>
      <c r="E36" s="26" t="n">
        <v>9104985</v>
      </c>
      <c r="F36" s="2" t="n">
        <v>2836886</v>
      </c>
      <c r="G36" s="23" t="n">
        <v>8616982</v>
      </c>
      <c r="H36" s="23" t="n">
        <v>36789</v>
      </c>
    </row>
    <row r="37" customFormat="false" ht="13.5" hidden="false" customHeight="false" outlineLevel="0" collapsed="false">
      <c r="A37" s="19"/>
      <c r="B37" s="20"/>
      <c r="C37" s="23"/>
      <c r="E37" s="26" t="n">
        <v>-2075798</v>
      </c>
      <c r="G37" s="23"/>
      <c r="H37" s="23"/>
    </row>
    <row r="38" customFormat="false" ht="13.5" hidden="false" customHeight="false" outlineLevel="0" collapsed="false">
      <c r="A38" s="19"/>
      <c r="B38" s="20" t="n">
        <v>17</v>
      </c>
      <c r="C38" s="23" t="n">
        <v>13358061</v>
      </c>
      <c r="D38" s="2" t="n">
        <v>15616</v>
      </c>
      <c r="E38" s="26" t="n">
        <v>9129918</v>
      </c>
      <c r="F38" s="2" t="n">
        <v>2903606</v>
      </c>
      <c r="G38" s="23" t="n">
        <v>8683855</v>
      </c>
      <c r="H38" s="23" t="n">
        <v>36864</v>
      </c>
    </row>
    <row r="39" customFormat="false" ht="13.5" hidden="false" customHeight="false" outlineLevel="0" collapsed="false">
      <c r="A39" s="19"/>
      <c r="B39" s="20"/>
      <c r="C39" s="23"/>
      <c r="E39" s="26" t="n">
        <v>-2101958</v>
      </c>
      <c r="G39" s="23"/>
      <c r="H39" s="23"/>
    </row>
    <row r="40" customFormat="false" ht="13.5" hidden="false" customHeight="false" outlineLevel="0" collapsed="false">
      <c r="A40" s="19"/>
      <c r="B40" s="20" t="n">
        <v>18</v>
      </c>
      <c r="C40" s="23" t="n">
        <v>13910312</v>
      </c>
      <c r="D40" s="2" t="n">
        <v>14995</v>
      </c>
      <c r="E40" s="26" t="n">
        <v>9231146</v>
      </c>
      <c r="F40" s="2" t="n">
        <v>2958682</v>
      </c>
      <c r="G40" s="23" t="n">
        <v>8778188</v>
      </c>
      <c r="H40" s="23" t="n">
        <v>36371</v>
      </c>
    </row>
    <row r="41" customFormat="false" ht="13.5" hidden="false" customHeight="false" outlineLevel="0" collapsed="false">
      <c r="A41" s="19"/>
      <c r="B41" s="20"/>
      <c r="C41" s="23"/>
      <c r="E41" s="26" t="n">
        <v>-2153493</v>
      </c>
      <c r="G41" s="23"/>
      <c r="H41" s="23"/>
    </row>
    <row r="42" customFormat="false" ht="13.5" hidden="false" customHeight="false" outlineLevel="0" collapsed="false">
      <c r="A42" s="19"/>
      <c r="B42" s="20" t="n">
        <v>19</v>
      </c>
      <c r="C42" s="23" t="n">
        <v>13933647</v>
      </c>
      <c r="D42" s="2" t="n">
        <v>14904</v>
      </c>
      <c r="E42" s="26" t="n">
        <v>9484043</v>
      </c>
      <c r="F42" s="2" t="n">
        <v>3033072</v>
      </c>
      <c r="G42" s="23" t="n">
        <v>8987947</v>
      </c>
      <c r="H42" s="23" t="n">
        <v>36200</v>
      </c>
    </row>
    <row r="43" customFormat="false" ht="13.5" hidden="false" customHeight="false" outlineLevel="0" collapsed="false">
      <c r="A43" s="19"/>
      <c r="B43" s="20"/>
      <c r="C43" s="23"/>
      <c r="E43" s="26" t="n">
        <v>-2276746</v>
      </c>
      <c r="G43" s="23"/>
      <c r="H43" s="23"/>
    </row>
    <row r="44" customFormat="false" ht="13.5" hidden="false" customHeight="false" outlineLevel="0" collapsed="false">
      <c r="A44" s="19"/>
      <c r="B44" s="20" t="n">
        <v>20</v>
      </c>
      <c r="C44" s="23" t="n">
        <v>14088083</v>
      </c>
      <c r="D44" s="2" t="n">
        <v>13384</v>
      </c>
      <c r="E44" s="26" t="n">
        <v>9548383</v>
      </c>
      <c r="F44" s="2" t="n">
        <v>3087789</v>
      </c>
      <c r="G44" s="23" t="n">
        <v>8984940</v>
      </c>
      <c r="H44" s="23" t="n">
        <v>33083</v>
      </c>
    </row>
    <row r="45" customFormat="false" ht="13.5" hidden="false" customHeight="false" outlineLevel="0" collapsed="false">
      <c r="A45" s="19"/>
      <c r="B45" s="20"/>
      <c r="C45" s="23"/>
      <c r="E45" s="26" t="n">
        <v>-2321770</v>
      </c>
      <c r="G45" s="23"/>
      <c r="H45" s="23"/>
    </row>
    <row r="46" customFormat="false" ht="13.5" hidden="false" customHeight="false" outlineLevel="0" collapsed="false">
      <c r="A46" s="27"/>
      <c r="B46" s="28" t="n">
        <v>21</v>
      </c>
      <c r="C46" s="23" t="n">
        <v>13956729.749</v>
      </c>
      <c r="D46" s="23" t="n">
        <v>12411</v>
      </c>
      <c r="E46" s="29" t="n">
        <v>9461477</v>
      </c>
      <c r="F46" s="23" t="n">
        <v>3008978</v>
      </c>
      <c r="G46" s="23" t="n">
        <v>8840512</v>
      </c>
      <c r="H46" s="23" t="n">
        <v>31059</v>
      </c>
    </row>
    <row r="47" customFormat="false" ht="13.5" hidden="false" customHeight="false" outlineLevel="0" collapsed="false">
      <c r="A47" s="27"/>
      <c r="B47" s="28"/>
      <c r="C47" s="23"/>
      <c r="D47" s="23"/>
      <c r="E47" s="29" t="n">
        <v>-2309568</v>
      </c>
      <c r="F47" s="23"/>
      <c r="G47" s="23"/>
      <c r="H47" s="23"/>
    </row>
    <row r="48" customFormat="false" ht="13.5" hidden="false" customHeight="false" outlineLevel="0" collapsed="false">
      <c r="A48" s="27"/>
      <c r="B48" s="28" t="n">
        <v>22</v>
      </c>
      <c r="C48" s="23" t="n">
        <v>13904772</v>
      </c>
      <c r="D48" s="23" t="n">
        <v>12846</v>
      </c>
      <c r="E48" s="29" t="n">
        <v>9412845</v>
      </c>
      <c r="F48" s="23" t="n">
        <v>3060786</v>
      </c>
      <c r="G48" s="23" t="n">
        <v>8827874</v>
      </c>
      <c r="H48" s="23" t="n">
        <v>30988</v>
      </c>
    </row>
    <row r="49" customFormat="false" ht="13.5" hidden="false" customHeight="false" outlineLevel="0" collapsed="false">
      <c r="A49" s="27"/>
      <c r="B49" s="28"/>
      <c r="C49" s="23"/>
      <c r="D49" s="23"/>
      <c r="E49" s="29" t="n">
        <v>-2302198</v>
      </c>
      <c r="F49" s="23"/>
      <c r="G49" s="23"/>
      <c r="H49" s="23"/>
    </row>
    <row r="50" s="31" customFormat="true" ht="13.5" hidden="false" customHeight="false" outlineLevel="0" collapsed="false">
      <c r="A50" s="30"/>
      <c r="B50" s="28" t="n">
        <v>23</v>
      </c>
      <c r="C50" s="23" t="n">
        <v>13868829</v>
      </c>
      <c r="D50" s="23" t="n">
        <v>12125</v>
      </c>
      <c r="E50" s="29" t="n">
        <v>9386643</v>
      </c>
      <c r="F50" s="23" t="n">
        <v>3055248</v>
      </c>
      <c r="G50" s="23" t="n">
        <v>8837404</v>
      </c>
      <c r="H50" s="23" t="n">
        <v>29839</v>
      </c>
    </row>
    <row r="51" s="31" customFormat="true" ht="13.5" hidden="false" customHeight="false" outlineLevel="0" collapsed="false">
      <c r="A51" s="30"/>
      <c r="B51" s="28"/>
      <c r="C51" s="23"/>
      <c r="D51" s="23"/>
      <c r="E51" s="29" t="n">
        <v>-2277596</v>
      </c>
      <c r="F51" s="23"/>
      <c r="G51" s="23"/>
      <c r="H51" s="23"/>
    </row>
    <row r="52" s="31" customFormat="true" ht="13.5" hidden="false" customHeight="false" outlineLevel="0" collapsed="false">
      <c r="A52" s="30"/>
      <c r="B52" s="28" t="n">
        <v>24</v>
      </c>
      <c r="C52" s="23" t="n">
        <v>14158619.63</v>
      </c>
      <c r="D52" s="23" t="n">
        <v>12552</v>
      </c>
      <c r="E52" s="29" t="n">
        <v>9559339</v>
      </c>
      <c r="F52" s="23" t="n">
        <v>3127999</v>
      </c>
      <c r="G52" s="23" t="n">
        <v>8962801.278</v>
      </c>
      <c r="H52" s="23" t="n">
        <v>29787</v>
      </c>
    </row>
    <row r="53" s="31" customFormat="true" ht="13.5" hidden="false" customHeight="false" outlineLevel="0" collapsed="false">
      <c r="A53" s="30"/>
      <c r="B53" s="28"/>
      <c r="C53" s="23"/>
      <c r="D53" s="23"/>
      <c r="E53" s="29" t="n">
        <v>-2348913</v>
      </c>
      <c r="F53" s="23"/>
      <c r="G53" s="23"/>
      <c r="H53" s="23"/>
    </row>
    <row r="54" s="31" customFormat="true" ht="13.5" hidden="false" customHeight="false" outlineLevel="0" collapsed="false">
      <c r="A54" s="30"/>
      <c r="B54" s="28" t="n">
        <v>25</v>
      </c>
      <c r="C54" s="23" t="n">
        <v>14538403</v>
      </c>
      <c r="D54" s="23" t="n">
        <v>13420</v>
      </c>
      <c r="E54" s="29" t="n">
        <v>9809794</v>
      </c>
      <c r="F54" s="23" t="n">
        <v>3215925</v>
      </c>
      <c r="G54" s="23" t="n">
        <v>9147006</v>
      </c>
      <c r="H54" s="23" t="n">
        <v>30799</v>
      </c>
      <c r="J54" s="32"/>
    </row>
    <row r="55" s="31" customFormat="true" ht="13.5" hidden="false" customHeight="false" outlineLevel="0" collapsed="false">
      <c r="A55" s="30"/>
      <c r="B55" s="28"/>
      <c r="C55" s="23"/>
      <c r="D55" s="23"/>
      <c r="E55" s="29" t="n">
        <v>-2454795</v>
      </c>
      <c r="F55" s="23"/>
      <c r="G55" s="23"/>
      <c r="H55" s="23"/>
    </row>
    <row r="56" s="31" customFormat="true" ht="13.5" hidden="false" customHeight="false" outlineLevel="0" collapsed="false">
      <c r="A56" s="30"/>
      <c r="B56" s="28" t="n">
        <v>26</v>
      </c>
      <c r="C56" s="23" t="n">
        <v>14594432.26</v>
      </c>
      <c r="D56" s="23" t="n">
        <v>13331</v>
      </c>
      <c r="E56" s="29" t="n">
        <v>9811752.979</v>
      </c>
      <c r="F56" s="23" t="n">
        <v>3262293</v>
      </c>
      <c r="G56" s="23" t="n">
        <v>9088162.231</v>
      </c>
      <c r="H56" s="23" t="n">
        <v>30093881</v>
      </c>
    </row>
    <row r="57" s="31" customFormat="true" ht="13.5" hidden="false" customHeight="false" outlineLevel="0" collapsed="false">
      <c r="A57" s="33"/>
      <c r="B57" s="34"/>
      <c r="C57" s="35"/>
      <c r="D57" s="35"/>
      <c r="E57" s="36" t="n">
        <v>-2494829</v>
      </c>
      <c r="F57" s="35"/>
      <c r="G57" s="35"/>
      <c r="H57" s="35"/>
    </row>
    <row r="58" customFormat="false" ht="13.5" hidden="false" customHeight="false" outlineLevel="0" collapsed="false">
      <c r="B58" s="37" t="s">
        <v>13</v>
      </c>
      <c r="E58" s="38"/>
      <c r="M58" s="39"/>
    </row>
    <row r="59" customFormat="false" ht="13.5" hidden="false" customHeight="false" outlineLevel="0" collapsed="false">
      <c r="B59" s="37" t="s">
        <v>14</v>
      </c>
    </row>
  </sheetData>
  <mergeCells count="2">
    <mergeCell ref="C1:D1"/>
    <mergeCell ref="G1:H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ⅰ）旅客・貨物輸送数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7" min="5" style="2" width="12.9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/>
      <c r="B1" s="5" t="s">
        <v>0</v>
      </c>
      <c r="C1" s="8" t="s">
        <v>1</v>
      </c>
      <c r="D1" s="8"/>
      <c r="E1" s="40" t="s">
        <v>2</v>
      </c>
      <c r="F1" s="41" t="s">
        <v>4</v>
      </c>
      <c r="G1" s="41"/>
      <c r="H1" s="42"/>
    </row>
    <row r="2" customFormat="false" ht="26.25" hidden="false" customHeight="true" outlineLevel="0" collapsed="false">
      <c r="A2" s="11" t="s">
        <v>5</v>
      </c>
      <c r="B2" s="12"/>
      <c r="C2" s="9" t="s">
        <v>15</v>
      </c>
      <c r="D2" s="9" t="s">
        <v>16</v>
      </c>
      <c r="E2" s="41" t="s">
        <v>15</v>
      </c>
      <c r="F2" s="41" t="s">
        <v>15</v>
      </c>
      <c r="G2" s="41" t="s">
        <v>16</v>
      </c>
    </row>
    <row r="3" customFormat="false" ht="13.5" hidden="false" customHeight="false" outlineLevel="0" collapsed="false">
      <c r="A3" s="13"/>
      <c r="B3" s="14"/>
      <c r="C3" s="15" t="s">
        <v>17</v>
      </c>
      <c r="D3" s="17" t="s">
        <v>18</v>
      </c>
      <c r="E3" s="43" t="s">
        <v>17</v>
      </c>
      <c r="F3" s="17" t="s">
        <v>17</v>
      </c>
      <c r="G3" s="17" t="s">
        <v>18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21" t="n">
        <v>60357122</v>
      </c>
      <c r="D4" s="23" t="n">
        <v>922911</v>
      </c>
      <c r="E4" s="29" t="n">
        <v>40182807</v>
      </c>
      <c r="F4" s="23" t="n">
        <v>123983433</v>
      </c>
      <c r="G4" s="23" t="n">
        <v>53592215</v>
      </c>
    </row>
    <row r="5" customFormat="false" ht="13.5" hidden="false" customHeight="false" outlineLevel="0" collapsed="false">
      <c r="A5" s="19"/>
      <c r="B5" s="20" t="n">
        <v>40</v>
      </c>
      <c r="C5" s="21" t="n">
        <v>81369912</v>
      </c>
      <c r="D5" s="23" t="n">
        <v>890096</v>
      </c>
      <c r="E5" s="29" t="n">
        <v>60429848</v>
      </c>
      <c r="F5" s="23" t="n">
        <v>174014430</v>
      </c>
      <c r="G5" s="23" t="n">
        <v>56408269</v>
      </c>
    </row>
    <row r="6" customFormat="false" ht="13.5" hidden="false" customHeight="false" outlineLevel="0" collapsed="false">
      <c r="A6" s="19"/>
      <c r="B6" s="20" t="n">
        <v>45</v>
      </c>
      <c r="C6" s="21" t="n">
        <v>99090349</v>
      </c>
      <c r="D6" s="23" t="n">
        <v>987867</v>
      </c>
      <c r="E6" s="29" t="n">
        <v>75811647</v>
      </c>
      <c r="F6" s="23" t="n">
        <v>189726321</v>
      </c>
      <c r="G6" s="23" t="n">
        <v>62435318</v>
      </c>
    </row>
    <row r="7" customFormat="false" ht="13.5" hidden="false" customHeight="false" outlineLevel="0" collapsed="false">
      <c r="A7" s="19"/>
      <c r="B7" s="20" t="n">
        <v>50</v>
      </c>
      <c r="C7" s="21" t="n">
        <v>108511259</v>
      </c>
      <c r="D7" s="23" t="n">
        <v>770489</v>
      </c>
      <c r="E7" s="29" t="n">
        <v>82603678</v>
      </c>
      <c r="F7" s="23" t="n">
        <v>215289012</v>
      </c>
      <c r="G7" s="23" t="n">
        <v>43577355</v>
      </c>
    </row>
    <row r="8" customFormat="false" ht="13.5" hidden="false" customHeight="false" outlineLevel="0" collapsed="false">
      <c r="A8" s="19"/>
      <c r="B8" s="20" t="n">
        <v>51</v>
      </c>
      <c r="C8" s="21" t="n">
        <v>108825566</v>
      </c>
      <c r="D8" s="23" t="n">
        <v>778803</v>
      </c>
      <c r="E8" s="29" t="n">
        <v>82431780</v>
      </c>
      <c r="F8" s="23" t="n">
        <v>210740048</v>
      </c>
      <c r="G8" s="23" t="n">
        <v>45523013</v>
      </c>
    </row>
    <row r="9" customFormat="false" ht="13.5" hidden="false" customHeight="false" outlineLevel="0" collapsed="false">
      <c r="A9" s="19"/>
      <c r="B9" s="20" t="n">
        <v>52</v>
      </c>
      <c r="C9" s="21" t="n">
        <v>112644451</v>
      </c>
      <c r="D9" s="23" t="n">
        <v>745674</v>
      </c>
      <c r="E9" s="29" t="n">
        <v>84953250</v>
      </c>
      <c r="F9" s="23" t="n">
        <v>199652946</v>
      </c>
      <c r="G9" s="23" t="n">
        <v>40587276</v>
      </c>
    </row>
    <row r="10" customFormat="false" ht="13.5" hidden="false" customHeight="false" outlineLevel="0" collapsed="false">
      <c r="A10" s="19"/>
      <c r="B10" s="20" t="n">
        <v>53</v>
      </c>
      <c r="C10" s="21" t="n">
        <v>115285394</v>
      </c>
      <c r="D10" s="23" t="n">
        <v>791100</v>
      </c>
      <c r="E10" s="29" t="n">
        <v>87408476</v>
      </c>
      <c r="F10" s="23" t="n">
        <v>195844020</v>
      </c>
      <c r="G10" s="23" t="n">
        <v>40412276</v>
      </c>
    </row>
    <row r="11" customFormat="false" ht="13.5" hidden="false" customHeight="false" outlineLevel="0" collapsed="false">
      <c r="A11" s="19"/>
      <c r="B11" s="20" t="n">
        <v>54</v>
      </c>
      <c r="C11" s="21" t="n">
        <v>117769665</v>
      </c>
      <c r="D11" s="23" t="n">
        <v>803307</v>
      </c>
      <c r="E11" s="29" t="n">
        <v>89311388</v>
      </c>
      <c r="F11" s="23" t="n">
        <v>194690391</v>
      </c>
      <c r="G11" s="23" t="n">
        <v>42284287</v>
      </c>
    </row>
    <row r="12" customFormat="false" ht="13.5" hidden="false" customHeight="false" outlineLevel="0" collapsed="false">
      <c r="A12" s="19"/>
      <c r="B12" s="20" t="n">
        <v>55</v>
      </c>
      <c r="C12" s="21" t="n">
        <v>121398907</v>
      </c>
      <c r="D12" s="23" t="n">
        <v>739743</v>
      </c>
      <c r="E12" s="29" t="n">
        <v>91570446</v>
      </c>
      <c r="F12" s="23" t="n">
        <v>193143479</v>
      </c>
      <c r="G12" s="23" t="n">
        <v>39960834</v>
      </c>
    </row>
    <row r="13" customFormat="false" ht="13.5" hidden="false" customHeight="false" outlineLevel="0" collapsed="false">
      <c r="A13" s="19"/>
      <c r="B13" s="20" t="n">
        <v>56</v>
      </c>
      <c r="C13" s="21" t="n">
        <v>124089369</v>
      </c>
      <c r="D13" s="23" t="n">
        <v>690437</v>
      </c>
      <c r="E13" s="29" t="n">
        <v>93039735</v>
      </c>
      <c r="F13" s="23" t="n">
        <v>192114619</v>
      </c>
      <c r="G13" s="23" t="n">
        <v>33397940</v>
      </c>
    </row>
    <row r="14" customFormat="false" ht="13.5" hidden="false" customHeight="false" outlineLevel="0" collapsed="false">
      <c r="A14" s="19"/>
      <c r="B14" s="20" t="n">
        <v>57</v>
      </c>
      <c r="C14" s="21" t="n">
        <v>125580107</v>
      </c>
      <c r="D14" s="23" t="n">
        <v>635627</v>
      </c>
      <c r="E14" s="29" t="n">
        <v>93771522</v>
      </c>
      <c r="F14" s="23" t="n">
        <v>190767025</v>
      </c>
      <c r="G14" s="23" t="n">
        <v>30246154</v>
      </c>
    </row>
    <row r="15" customFormat="false" ht="13.5" hidden="false" customHeight="false" outlineLevel="0" collapsed="false">
      <c r="A15" s="19"/>
      <c r="B15" s="20" t="n">
        <v>58</v>
      </c>
      <c r="C15" s="21" t="n">
        <v>128545839</v>
      </c>
      <c r="D15" s="23" t="n">
        <v>560413</v>
      </c>
      <c r="E15" s="29" t="n">
        <v>95405112</v>
      </c>
      <c r="F15" s="23" t="n">
        <v>192905707</v>
      </c>
      <c r="G15" s="23" t="n">
        <v>27085660</v>
      </c>
    </row>
    <row r="16" customFormat="false" ht="13.5" hidden="false" customHeight="false" outlineLevel="0" collapsed="false">
      <c r="A16" s="19"/>
      <c r="B16" s="20" t="n">
        <v>59</v>
      </c>
      <c r="C16" s="21" t="n">
        <v>129955965</v>
      </c>
      <c r="D16" s="23" t="n">
        <v>512919</v>
      </c>
      <c r="E16" s="29" t="n">
        <v>95769600</v>
      </c>
      <c r="F16" s="23" t="n">
        <v>194180317</v>
      </c>
      <c r="G16" s="23" t="n">
        <v>22720720</v>
      </c>
    </row>
    <row r="17" customFormat="false" ht="13.5" hidden="false" customHeight="false" outlineLevel="0" collapsed="false">
      <c r="A17" s="19"/>
      <c r="B17" s="20" t="n">
        <v>60</v>
      </c>
      <c r="C17" s="21" t="n">
        <v>132638500</v>
      </c>
      <c r="D17" s="23" t="n">
        <v>509104</v>
      </c>
      <c r="E17" s="29" t="n">
        <v>97535411</v>
      </c>
      <c r="F17" s="23" t="n">
        <v>197462796</v>
      </c>
      <c r="G17" s="23" t="n">
        <v>21625476</v>
      </c>
    </row>
    <row r="18" customFormat="false" ht="13.5" hidden="false" customHeight="false" outlineLevel="0" collapsed="false">
      <c r="A18" s="19"/>
      <c r="B18" s="20" t="n">
        <v>61</v>
      </c>
      <c r="C18" s="21" t="n">
        <v>136442304</v>
      </c>
      <c r="D18" s="23" t="n">
        <v>471029</v>
      </c>
      <c r="E18" s="29" t="n">
        <v>99901992</v>
      </c>
      <c r="F18" s="23" t="n">
        <v>198299305</v>
      </c>
      <c r="G18" s="23" t="n">
        <v>20145579</v>
      </c>
    </row>
    <row r="19" customFormat="false" ht="13.5" hidden="false" customHeight="false" outlineLevel="0" collapsed="false">
      <c r="A19" s="19"/>
      <c r="B19" s="20" t="n">
        <v>62</v>
      </c>
      <c r="C19" s="21" t="n">
        <v>140059316</v>
      </c>
      <c r="D19" s="23" t="n">
        <v>448242</v>
      </c>
      <c r="E19" s="29" t="n">
        <v>101920892</v>
      </c>
      <c r="F19" s="23" t="n">
        <v>204677233</v>
      </c>
      <c r="G19" s="23" t="n">
        <v>10025777</v>
      </c>
    </row>
    <row r="20" customFormat="false" ht="13.5" hidden="false" customHeight="false" outlineLevel="0" collapsed="false">
      <c r="A20" s="19"/>
      <c r="B20" s="20" t="n">
        <v>63</v>
      </c>
      <c r="C20" s="21" t="n">
        <v>144184359</v>
      </c>
      <c r="D20" s="23" t="n">
        <v>446894</v>
      </c>
      <c r="E20" s="29" t="n">
        <v>104521264</v>
      </c>
      <c r="F20" s="23" t="n">
        <v>217586089</v>
      </c>
      <c r="G20" s="23" t="n">
        <v>2303087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1" t="n">
        <v>146185525</v>
      </c>
      <c r="D21" s="23" t="n">
        <v>462825</v>
      </c>
      <c r="E21" s="29" t="n">
        <v>105322504</v>
      </c>
      <c r="F21" s="23" t="n">
        <v>222670570</v>
      </c>
      <c r="G21" s="23" t="n">
        <v>24666387</v>
      </c>
    </row>
    <row r="22" customFormat="false" ht="13.5" hidden="false" customHeight="false" outlineLevel="0" collapsed="false">
      <c r="A22" s="19"/>
      <c r="B22" s="20" t="n">
        <v>2</v>
      </c>
      <c r="C22" s="21" t="n">
        <v>149846036</v>
      </c>
      <c r="D22" s="23" t="n">
        <v>464880</v>
      </c>
      <c r="E22" s="29" t="n">
        <v>110487612</v>
      </c>
      <c r="F22" s="23" t="n">
        <v>237644016</v>
      </c>
      <c r="G22" s="23" t="n">
        <v>26725198</v>
      </c>
    </row>
    <row r="23" customFormat="false" ht="13.5" hidden="false" customHeight="false" outlineLevel="0" collapsed="false">
      <c r="A23" s="19"/>
      <c r="B23" s="20" t="n">
        <v>3</v>
      </c>
      <c r="C23" s="21" t="n">
        <v>153037507</v>
      </c>
      <c r="D23" s="23" t="n">
        <v>459293</v>
      </c>
      <c r="E23" s="29" t="n">
        <v>112749752</v>
      </c>
      <c r="F23" s="23" t="n">
        <v>247030709</v>
      </c>
      <c r="G23" s="23" t="n">
        <v>26697594</v>
      </c>
    </row>
    <row r="24" customFormat="false" ht="13.5" hidden="false" customHeight="false" outlineLevel="0" collapsed="false">
      <c r="A24" s="19"/>
      <c r="B24" s="20" t="n">
        <v>4</v>
      </c>
      <c r="C24" s="21" t="n">
        <v>152681598</v>
      </c>
      <c r="D24" s="23" t="n">
        <v>427090</v>
      </c>
      <c r="E24" s="29" t="n">
        <v>112181490</v>
      </c>
      <c r="F24" s="23" t="n">
        <v>249605518</v>
      </c>
      <c r="G24" s="23" t="n">
        <v>26241166</v>
      </c>
    </row>
    <row r="25" customFormat="false" ht="13.5" hidden="false" customHeight="false" outlineLevel="0" collapsed="false">
      <c r="A25" s="19"/>
      <c r="B25" s="20" t="n">
        <v>5</v>
      </c>
      <c r="C25" s="21" t="n">
        <v>152776619</v>
      </c>
      <c r="D25" s="23" t="n">
        <v>406169</v>
      </c>
      <c r="E25" s="29" t="n">
        <v>111768373</v>
      </c>
      <c r="F25" s="23" t="n">
        <v>250015754</v>
      </c>
      <c r="G25" s="23" t="n">
        <v>25027007</v>
      </c>
    </row>
    <row r="26" customFormat="false" ht="13.5" hidden="false" customHeight="false" outlineLevel="0" collapsed="false">
      <c r="A26" s="19"/>
      <c r="B26" s="20" t="n">
        <v>6</v>
      </c>
      <c r="C26" s="21" t="n">
        <v>152028030</v>
      </c>
      <c r="D26" s="23" t="n">
        <v>416103</v>
      </c>
      <c r="E26" s="29" t="n">
        <v>111042865</v>
      </c>
      <c r="F26" s="23" t="n">
        <v>244377860</v>
      </c>
      <c r="G26" s="23" t="n">
        <v>24077356</v>
      </c>
    </row>
    <row r="27" customFormat="false" ht="13.5" hidden="false" customHeight="false" outlineLevel="0" collapsed="false">
      <c r="A27" s="19"/>
      <c r="B27" s="19" t="n">
        <v>7</v>
      </c>
      <c r="C27" s="23" t="n">
        <v>151086738</v>
      </c>
      <c r="D27" s="23" t="n">
        <v>398806</v>
      </c>
      <c r="E27" s="29" t="n">
        <v>109929387</v>
      </c>
      <c r="F27" s="23" t="n">
        <v>248997669</v>
      </c>
      <c r="G27" s="23" t="n">
        <v>24702335</v>
      </c>
    </row>
    <row r="28" customFormat="false" ht="13.5" hidden="false" customHeight="false" outlineLevel="0" collapsed="false">
      <c r="A28" s="19"/>
      <c r="B28" s="19" t="n">
        <v>8</v>
      </c>
      <c r="C28" s="23" t="n">
        <v>150432214</v>
      </c>
      <c r="D28" s="23" t="n">
        <v>366351</v>
      </c>
      <c r="E28" s="29" t="n">
        <v>108682813</v>
      </c>
      <c r="F28" s="23" t="n">
        <v>251724242</v>
      </c>
      <c r="G28" s="23" t="n">
        <v>24601269</v>
      </c>
    </row>
    <row r="29" customFormat="false" ht="13.5" hidden="false" customHeight="false" outlineLevel="0" collapsed="false">
      <c r="A29" s="19"/>
      <c r="B29" s="19" t="n">
        <v>9</v>
      </c>
      <c r="C29" s="23" t="n">
        <v>147625459</v>
      </c>
      <c r="D29" s="23" t="n">
        <v>316573</v>
      </c>
      <c r="E29" s="29" t="n">
        <v>105529380</v>
      </c>
      <c r="F29" s="23" t="n">
        <v>247652382</v>
      </c>
      <c r="G29" s="23" t="n">
        <v>24300783</v>
      </c>
    </row>
    <row r="30" customFormat="false" ht="13.5" hidden="false" customHeight="false" outlineLevel="0" collapsed="false">
      <c r="A30" s="19"/>
      <c r="B30" s="19" t="n">
        <v>10</v>
      </c>
      <c r="C30" s="23" t="n">
        <v>146107555</v>
      </c>
      <c r="D30" s="23" t="n">
        <v>276674</v>
      </c>
      <c r="E30" s="29" t="n">
        <v>103791618</v>
      </c>
      <c r="F30" s="23" t="n">
        <v>242809538</v>
      </c>
      <c r="G30" s="23" t="n">
        <v>22642616</v>
      </c>
    </row>
    <row r="31" customFormat="false" ht="13.5" hidden="false" customHeight="false" outlineLevel="0" collapsed="false">
      <c r="A31" s="19"/>
      <c r="B31" s="19" t="n">
        <v>11</v>
      </c>
      <c r="C31" s="23" t="n">
        <v>144306533</v>
      </c>
      <c r="D31" s="23" t="n">
        <v>268927</v>
      </c>
      <c r="E31" s="29" t="n">
        <v>102529108</v>
      </c>
      <c r="F31" s="23" t="n">
        <v>240794756</v>
      </c>
      <c r="G31" s="23" t="n">
        <v>22271826</v>
      </c>
    </row>
    <row r="32" customFormat="false" ht="13.5" hidden="false" customHeight="false" outlineLevel="0" collapsed="false">
      <c r="A32" s="19"/>
      <c r="B32" s="19" t="n">
        <v>12</v>
      </c>
      <c r="C32" s="23" t="n">
        <v>143628123</v>
      </c>
      <c r="D32" s="23" t="n">
        <v>281462</v>
      </c>
      <c r="E32" s="29" t="n">
        <v>101651949</v>
      </c>
      <c r="F32" s="23" t="n">
        <v>240658829</v>
      </c>
      <c r="G32" s="23" t="n">
        <v>21855464</v>
      </c>
    </row>
    <row r="33" customFormat="false" ht="13.5" hidden="false" customHeight="false" outlineLevel="0" collapsed="false">
      <c r="A33" s="19"/>
      <c r="B33" s="19" t="n">
        <v>13</v>
      </c>
      <c r="C33" s="23" t="n">
        <v>144268457</v>
      </c>
      <c r="D33" s="23" t="n">
        <v>288449</v>
      </c>
      <c r="E33" s="29" t="n">
        <v>101304728</v>
      </c>
      <c r="F33" s="23" t="n">
        <v>241133054</v>
      </c>
      <c r="G33" s="23" t="n">
        <v>21907112</v>
      </c>
    </row>
    <row r="34" customFormat="false" ht="13.5" hidden="false" customHeight="false" outlineLevel="0" collapsed="false">
      <c r="A34" s="19"/>
      <c r="B34" s="19" t="n">
        <v>14</v>
      </c>
      <c r="C34" s="23" t="n">
        <v>142992798</v>
      </c>
      <c r="D34" s="23" t="n">
        <v>270898</v>
      </c>
      <c r="E34" s="29" t="n">
        <v>100093699</v>
      </c>
      <c r="F34" s="23" t="n">
        <v>239246229</v>
      </c>
      <c r="G34" s="23" t="n">
        <v>21860214</v>
      </c>
    </row>
    <row r="35" customFormat="false" ht="13.5" hidden="false" customHeight="false" outlineLevel="0" collapsed="false">
      <c r="A35" s="19"/>
      <c r="B35" s="19" t="n">
        <v>15</v>
      </c>
      <c r="C35" s="23" t="n">
        <v>143851990</v>
      </c>
      <c r="D35" s="23" t="n">
        <v>227681</v>
      </c>
      <c r="E35" s="29" t="n">
        <v>100097598</v>
      </c>
      <c r="F35" s="23" t="n">
        <v>241159693</v>
      </c>
      <c r="G35" s="23" t="n">
        <v>22127291</v>
      </c>
    </row>
    <row r="36" customFormat="false" ht="13.5" hidden="false" customHeight="false" outlineLevel="0" collapsed="false">
      <c r="A36" s="19"/>
      <c r="B36" s="19" t="n">
        <v>16</v>
      </c>
      <c r="C36" s="23" t="n">
        <v>143174365</v>
      </c>
      <c r="D36" s="23" t="n">
        <v>212863</v>
      </c>
      <c r="E36" s="29" t="n">
        <v>115817986</v>
      </c>
      <c r="F36" s="23" t="n">
        <v>242301336</v>
      </c>
      <c r="G36" s="23" t="n">
        <v>22263931</v>
      </c>
    </row>
    <row r="37" customFormat="false" ht="13.5" hidden="false" customHeight="false" outlineLevel="0" collapsed="false">
      <c r="A37" s="19"/>
      <c r="B37" s="19"/>
      <c r="C37" s="23"/>
      <c r="D37" s="23"/>
      <c r="E37" s="29" t="n">
        <v>-16356801</v>
      </c>
      <c r="F37" s="23"/>
      <c r="G37" s="23"/>
    </row>
    <row r="38" customFormat="false" ht="13.5" hidden="false" customHeight="false" outlineLevel="0" collapsed="false">
      <c r="A38" s="19"/>
      <c r="B38" s="19" t="n">
        <v>17</v>
      </c>
      <c r="C38" s="23" t="n">
        <v>145260070</v>
      </c>
      <c r="D38" s="23" t="n">
        <v>214413</v>
      </c>
      <c r="E38" s="29" t="n">
        <v>116282342</v>
      </c>
      <c r="F38" s="23" t="n">
        <v>245955158</v>
      </c>
      <c r="G38" s="23" t="n">
        <v>22601249</v>
      </c>
    </row>
    <row r="39" customFormat="false" ht="13.5" hidden="false" customHeight="false" outlineLevel="0" collapsed="false">
      <c r="A39" s="19"/>
      <c r="B39" s="19"/>
      <c r="C39" s="23"/>
      <c r="D39" s="23"/>
      <c r="E39" s="29" t="n">
        <v>-16506659</v>
      </c>
      <c r="F39" s="23"/>
      <c r="G39" s="23"/>
    </row>
    <row r="40" customFormat="false" ht="13.5" hidden="false" customHeight="false" outlineLevel="0" collapsed="false">
      <c r="A40" s="19"/>
      <c r="B40" s="19" t="n">
        <v>18</v>
      </c>
      <c r="C40" s="23" t="n">
        <v>146837548</v>
      </c>
      <c r="D40" s="23" t="n">
        <v>195441</v>
      </c>
      <c r="E40" s="29" t="n">
        <v>116890100</v>
      </c>
      <c r="F40" s="23" t="n">
        <v>248782910</v>
      </c>
      <c r="G40" s="23" t="n">
        <v>22977089</v>
      </c>
    </row>
    <row r="41" customFormat="false" ht="13.5" hidden="false" customHeight="false" outlineLevel="0" collapsed="false">
      <c r="A41" s="19"/>
      <c r="B41" s="19"/>
      <c r="C41" s="23"/>
      <c r="D41" s="23"/>
      <c r="E41" s="29" t="n">
        <v>-16938784</v>
      </c>
      <c r="F41" s="23"/>
      <c r="G41" s="23"/>
    </row>
    <row r="42" customFormat="false" ht="13.5" hidden="false" customHeight="false" outlineLevel="0" collapsed="false">
      <c r="A42" s="19"/>
      <c r="B42" s="19" t="n">
        <v>19</v>
      </c>
      <c r="C42" s="23" t="n">
        <v>150409903</v>
      </c>
      <c r="D42" s="23" t="n">
        <v>180412</v>
      </c>
      <c r="E42" s="29" t="n">
        <v>119271158</v>
      </c>
      <c r="F42" s="23" t="n">
        <v>255202034</v>
      </c>
      <c r="G42" s="23" t="n">
        <v>23127128</v>
      </c>
    </row>
    <row r="43" customFormat="false" ht="13.5" hidden="false" customHeight="false" outlineLevel="0" collapsed="false">
      <c r="A43" s="19"/>
      <c r="B43" s="19"/>
      <c r="C43" s="23"/>
      <c r="D43" s="23"/>
      <c r="E43" s="29" t="n">
        <v>-18024813</v>
      </c>
      <c r="F43" s="23"/>
      <c r="G43" s="23"/>
    </row>
    <row r="44" s="44" customFormat="true" ht="13.5" hidden="false" customHeight="false" outlineLevel="0" collapsed="false">
      <c r="A44" s="27"/>
      <c r="B44" s="19" t="n">
        <v>20</v>
      </c>
      <c r="C44" s="23" t="n">
        <v>150881773</v>
      </c>
      <c r="D44" s="23" t="n">
        <v>175224</v>
      </c>
      <c r="E44" s="29" t="n">
        <v>119348860</v>
      </c>
      <c r="F44" s="23" t="n">
        <v>253555878</v>
      </c>
      <c r="G44" s="23" t="n">
        <v>22080767</v>
      </c>
    </row>
    <row r="45" s="44" customFormat="true" ht="13.5" hidden="false" customHeight="false" outlineLevel="0" collapsed="false">
      <c r="A45" s="27"/>
      <c r="B45" s="19"/>
      <c r="C45" s="23"/>
      <c r="D45" s="23"/>
      <c r="E45" s="29" t="n">
        <v>-18423603</v>
      </c>
      <c r="F45" s="23"/>
      <c r="G45" s="23"/>
    </row>
    <row r="46" s="44" customFormat="true" ht="13.5" hidden="false" customHeight="false" outlineLevel="0" collapsed="false">
      <c r="A46" s="27"/>
      <c r="B46" s="19" t="n">
        <v>21</v>
      </c>
      <c r="C46" s="23" t="n">
        <v>147288877</v>
      </c>
      <c r="D46" s="23" t="n">
        <v>146067</v>
      </c>
      <c r="E46" s="29" t="n">
        <v>116537769</v>
      </c>
      <c r="F46" s="23" t="n">
        <v>250414403</v>
      </c>
      <c r="G46" s="23" t="n">
        <v>20349095</v>
      </c>
    </row>
    <row r="47" s="44" customFormat="true" ht="13.5" hidden="false" customHeight="false" outlineLevel="0" collapsed="false">
      <c r="A47" s="27"/>
      <c r="B47" s="19"/>
      <c r="C47" s="23"/>
      <c r="D47" s="23"/>
      <c r="E47" s="29" t="n">
        <v>-18518820</v>
      </c>
      <c r="F47" s="23"/>
      <c r="G47" s="23"/>
    </row>
    <row r="48" s="44" customFormat="true" ht="13.5" hidden="false" customHeight="false" outlineLevel="0" collapsed="false">
      <c r="A48" s="27"/>
      <c r="B48" s="19" t="n">
        <v>22</v>
      </c>
      <c r="C48" s="23" t="n">
        <v>148838545</v>
      </c>
      <c r="D48" s="23" t="n">
        <v>165563</v>
      </c>
      <c r="E48" s="29" t="n">
        <v>117395491</v>
      </c>
      <c r="F48" s="23" t="n">
        <v>244592901</v>
      </c>
      <c r="G48" s="23" t="n">
        <v>20227629</v>
      </c>
    </row>
    <row r="49" s="44" customFormat="true" ht="13.5" hidden="false" customHeight="false" outlineLevel="0" collapsed="false">
      <c r="A49" s="27"/>
      <c r="B49" s="19"/>
      <c r="C49" s="23"/>
      <c r="D49" s="23"/>
      <c r="E49" s="29" t="n">
        <v>-18534651</v>
      </c>
      <c r="F49" s="23"/>
      <c r="G49" s="23"/>
    </row>
    <row r="50" s="46" customFormat="true" ht="13.5" hidden="false" customHeight="false" outlineLevel="0" collapsed="false">
      <c r="A50" s="30"/>
      <c r="B50" s="45" t="n">
        <v>23</v>
      </c>
      <c r="C50" s="23" t="n">
        <v>147885979</v>
      </c>
      <c r="D50" s="23" t="n">
        <v>148810</v>
      </c>
      <c r="E50" s="29" t="n">
        <v>116609475</v>
      </c>
      <c r="F50" s="23" t="n">
        <v>246941955</v>
      </c>
      <c r="G50" s="23" t="n">
        <v>19852128</v>
      </c>
    </row>
    <row r="51" s="46" customFormat="true" ht="13.5" hidden="false" customHeight="false" outlineLevel="0" collapsed="false">
      <c r="A51" s="30"/>
      <c r="B51" s="45"/>
      <c r="C51" s="23"/>
      <c r="D51" s="23"/>
      <c r="E51" s="29" t="n">
        <v>-18375824</v>
      </c>
      <c r="F51" s="23"/>
      <c r="G51" s="23"/>
    </row>
    <row r="52" s="46" customFormat="true" ht="13.5" hidden="false" customHeight="false" outlineLevel="0" collapsed="false">
      <c r="A52" s="30"/>
      <c r="B52" s="45" t="n">
        <v>24</v>
      </c>
      <c r="C52" s="23" t="n">
        <v>150608618.049</v>
      </c>
      <c r="D52" s="23" t="n">
        <v>166773</v>
      </c>
      <c r="E52" s="29" t="n">
        <v>118510821</v>
      </c>
      <c r="F52" s="23" t="n">
        <v>253791460</v>
      </c>
      <c r="G52" s="23" t="n">
        <v>20154102</v>
      </c>
    </row>
    <row r="53" s="46" customFormat="true" ht="13.5" hidden="false" customHeight="false" outlineLevel="0" collapsed="false">
      <c r="A53" s="30"/>
      <c r="B53" s="45"/>
      <c r="C53" s="23"/>
      <c r="D53" s="23"/>
      <c r="E53" s="29" t="n">
        <v>-18905348</v>
      </c>
      <c r="F53" s="23"/>
      <c r="G53" s="23"/>
    </row>
    <row r="54" s="46" customFormat="true" ht="13.5" hidden="false" customHeight="false" outlineLevel="0" collapsed="false">
      <c r="A54" s="30"/>
      <c r="B54" s="45" t="n">
        <v>25</v>
      </c>
      <c r="C54" s="47" t="n">
        <v>154403453</v>
      </c>
      <c r="D54" s="47" t="n">
        <v>170894</v>
      </c>
      <c r="E54" s="29" t="n">
        <v>121489345</v>
      </c>
      <c r="F54" s="23" t="n">
        <v>260017310</v>
      </c>
      <c r="G54" s="23" t="n">
        <v>20732902</v>
      </c>
    </row>
    <row r="55" s="46" customFormat="true" ht="13.5" hidden="false" customHeight="false" outlineLevel="0" collapsed="false">
      <c r="A55" s="30"/>
      <c r="B55" s="45"/>
      <c r="C55" s="23"/>
      <c r="D55" s="23"/>
      <c r="E55" s="29" t="n">
        <v>-19769843</v>
      </c>
      <c r="F55" s="23"/>
      <c r="G55" s="23"/>
      <c r="K55" s="48"/>
    </row>
    <row r="56" s="46" customFormat="true" ht="13.5" hidden="false" customHeight="false" outlineLevel="0" collapsed="false">
      <c r="A56" s="30"/>
      <c r="B56" s="45" t="n">
        <v>26</v>
      </c>
      <c r="C56" s="49" t="n">
        <v>152925385.6774</v>
      </c>
      <c r="D56" s="23" t="n">
        <v>182472</v>
      </c>
      <c r="E56" s="29" t="n">
        <v>120813605.3334</v>
      </c>
      <c r="F56" s="23" t="n">
        <v>260105408.03</v>
      </c>
      <c r="G56" s="23" t="n">
        <v>20724139</v>
      </c>
      <c r="K56" s="48"/>
    </row>
    <row r="57" s="46" customFormat="true" ht="13.5" hidden="false" customHeight="false" outlineLevel="0" collapsed="false">
      <c r="A57" s="33"/>
      <c r="B57" s="33"/>
      <c r="C57" s="35"/>
      <c r="D57" s="35"/>
      <c r="E57" s="36" t="n">
        <v>-20048974</v>
      </c>
      <c r="F57" s="35"/>
      <c r="G57" s="35"/>
    </row>
    <row r="58" customFormat="false" ht="13.5" hidden="false" customHeight="false" outlineLevel="0" collapsed="false">
      <c r="B58" s="37" t="s">
        <v>13</v>
      </c>
    </row>
    <row r="59" customFormat="false" ht="13.5" hidden="false" customHeight="false" outlineLevel="0" collapsed="false">
      <c r="B59" s="37" t="s">
        <v>14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ⅱ）人キロ・トンキ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6.49"/>
    <col collapsed="false" customWidth="true" hidden="false" outlineLevel="0" max="3" min="3" style="2" width="11.49"/>
    <col collapsed="false" customWidth="true" hidden="false" outlineLevel="0" max="4" min="4" style="50" width="3.87"/>
    <col collapsed="false" customWidth="true" hidden="false" outlineLevel="0" max="5" min="5" style="2" width="11.49"/>
    <col collapsed="false" customWidth="true" hidden="false" outlineLevel="0" max="6" min="6" style="50" width="3.87"/>
    <col collapsed="false" customWidth="true" hidden="false" outlineLevel="0" max="7" min="7" style="3" width="11.49"/>
    <col collapsed="false" customWidth="true" hidden="false" outlineLevel="0" max="8" min="8" style="50" width="3.87"/>
    <col collapsed="false" customWidth="true" hidden="false" outlineLevel="0" max="9" min="9" style="3" width="11.49"/>
    <col collapsed="false" customWidth="true" hidden="false" outlineLevel="0" max="10" min="10" style="50" width="3.87"/>
    <col collapsed="false" customWidth="true" hidden="false" outlineLevel="0" max="11" min="11" style="2" width="11.49"/>
    <col collapsed="false" customWidth="true" hidden="false" outlineLevel="0" max="12" min="12" style="50" width="3.87"/>
    <col collapsed="false" customWidth="true" hidden="false" outlineLevel="0" max="13" min="13" style="2" width="11.49"/>
    <col collapsed="false" customWidth="true" hidden="false" outlineLevel="0" max="14" min="14" style="50" width="3.87"/>
    <col collapsed="false" customWidth="true" hidden="false" outlineLevel="0" max="15" min="15" style="2" width="11.49"/>
    <col collapsed="false" customWidth="true" hidden="false" outlineLevel="0" max="16" min="16" style="50" width="3.87"/>
    <col collapsed="false" customWidth="true" hidden="false" outlineLevel="0" max="17" min="17" style="2" width="11.49"/>
    <col collapsed="false" customWidth="true" hidden="false" outlineLevel="0" max="18" min="18" style="50" width="3.87"/>
    <col collapsed="false" customWidth="false" hidden="false" outlineLevel="0" max="20" min="19" style="50" width="8.99"/>
    <col collapsed="false" customWidth="true" hidden="false" outlineLevel="0" max="21" min="21" style="50" width="11.49"/>
    <col collapsed="false" customWidth="true" hidden="false" outlineLevel="0" max="22" min="22" style="50" width="10.37"/>
    <col collapsed="false" customWidth="false" hidden="false" outlineLevel="0" max="257" min="23" style="50" width="8.99"/>
  </cols>
  <sheetData>
    <row r="1" customFormat="false" ht="26.25" hidden="false" customHeight="true" outlineLevel="0" collapsed="false">
      <c r="A1" s="51"/>
      <c r="B1" s="52" t="s">
        <v>0</v>
      </c>
      <c r="C1" s="53" t="s">
        <v>19</v>
      </c>
      <c r="D1" s="53"/>
      <c r="E1" s="53"/>
      <c r="F1" s="53"/>
      <c r="G1" s="54" t="s">
        <v>20</v>
      </c>
      <c r="H1" s="54"/>
      <c r="I1" s="54"/>
      <c r="J1" s="54"/>
      <c r="K1" s="54" t="s">
        <v>21</v>
      </c>
      <c r="L1" s="54"/>
      <c r="M1" s="54"/>
      <c r="N1" s="54"/>
      <c r="O1" s="55" t="s">
        <v>4</v>
      </c>
      <c r="P1" s="55"/>
      <c r="Q1" s="55"/>
      <c r="R1" s="55"/>
    </row>
    <row r="2" customFormat="false" ht="26.25" hidden="false" customHeight="true" outlineLevel="0" collapsed="false">
      <c r="A2" s="56" t="s">
        <v>5</v>
      </c>
      <c r="B2" s="57"/>
      <c r="C2" s="53" t="s">
        <v>22</v>
      </c>
      <c r="D2" s="53"/>
      <c r="E2" s="54" t="s">
        <v>23</v>
      </c>
      <c r="F2" s="54"/>
      <c r="G2" s="54" t="s">
        <v>22</v>
      </c>
      <c r="H2" s="54"/>
      <c r="I2" s="54" t="s">
        <v>23</v>
      </c>
      <c r="J2" s="54"/>
      <c r="K2" s="54" t="s">
        <v>22</v>
      </c>
      <c r="L2" s="54"/>
      <c r="M2" s="54" t="s">
        <v>23</v>
      </c>
      <c r="N2" s="54"/>
      <c r="O2" s="54" t="s">
        <v>22</v>
      </c>
      <c r="P2" s="54"/>
      <c r="Q2" s="54" t="s">
        <v>23</v>
      </c>
      <c r="R2" s="54"/>
    </row>
    <row r="3" customFormat="false" ht="13.5" hidden="false" customHeight="false" outlineLevel="0" collapsed="false">
      <c r="A3" s="58"/>
      <c r="B3" s="59"/>
      <c r="C3" s="60" t="s">
        <v>8</v>
      </c>
      <c r="D3" s="61" t="s">
        <v>24</v>
      </c>
      <c r="E3" s="15" t="s">
        <v>8</v>
      </c>
      <c r="F3" s="61" t="s">
        <v>24</v>
      </c>
      <c r="G3" s="16" t="s">
        <v>8</v>
      </c>
      <c r="H3" s="61" t="s">
        <v>24</v>
      </c>
      <c r="I3" s="16" t="s">
        <v>8</v>
      </c>
      <c r="J3" s="61" t="s">
        <v>24</v>
      </c>
      <c r="K3" s="15" t="s">
        <v>8</v>
      </c>
      <c r="L3" s="61" t="s">
        <v>24</v>
      </c>
      <c r="M3" s="15" t="s">
        <v>8</v>
      </c>
      <c r="N3" s="61" t="s">
        <v>24</v>
      </c>
      <c r="O3" s="15" t="s">
        <v>8</v>
      </c>
      <c r="P3" s="61" t="s">
        <v>24</v>
      </c>
      <c r="Q3" s="15" t="s">
        <v>8</v>
      </c>
      <c r="R3" s="62" t="s">
        <v>24</v>
      </c>
    </row>
    <row r="4" customFormat="false" ht="13.5" hidden="false" customHeight="false" outlineLevel="0" collapsed="false">
      <c r="A4" s="63" t="s">
        <v>10</v>
      </c>
      <c r="B4" s="64" t="n">
        <v>35</v>
      </c>
      <c r="C4" s="65" t="n">
        <v>4177979</v>
      </c>
      <c r="D4" s="66" t="n">
        <v>58.2989080132656</v>
      </c>
      <c r="E4" s="67" t="n">
        <v>2988500</v>
      </c>
      <c r="F4" s="66" t="n">
        <v>41.7010919867344</v>
      </c>
      <c r="G4" s="68" t="n">
        <v>2373626</v>
      </c>
      <c r="H4" s="66" t="n">
        <v>65.2518654280237</v>
      </c>
      <c r="I4" s="68" t="n">
        <v>1264011</v>
      </c>
      <c r="J4" s="66" t="n">
        <v>34.7481345719763</v>
      </c>
      <c r="K4" s="67" t="n">
        <v>1067540</v>
      </c>
      <c r="L4" s="66" t="n">
        <v>47.2981055769355</v>
      </c>
      <c r="M4" s="67" t="n">
        <v>1189506</v>
      </c>
      <c r="N4" s="66" t="n">
        <v>52.7018944230645</v>
      </c>
      <c r="O4" s="67" t="n">
        <v>3340034</v>
      </c>
      <c r="P4" s="66" t="n">
        <v>65.1853734098297</v>
      </c>
      <c r="Q4" s="67" t="n">
        <v>1783867</v>
      </c>
      <c r="R4" s="69" t="n">
        <v>34.8146265901703</v>
      </c>
    </row>
    <row r="5" customFormat="false" ht="13.5" hidden="false" customHeight="false" outlineLevel="0" collapsed="false">
      <c r="A5" s="70"/>
      <c r="B5" s="71" t="n">
        <v>40</v>
      </c>
      <c r="C5" s="2" t="n">
        <v>5591991</v>
      </c>
      <c r="D5" s="72" t="n">
        <v>61.6106314207454</v>
      </c>
      <c r="E5" s="21" t="n">
        <v>3484350</v>
      </c>
      <c r="F5" s="72" t="n">
        <v>38.3893685792546</v>
      </c>
      <c r="G5" s="73" t="n">
        <v>3476070</v>
      </c>
      <c r="H5" s="72" t="n">
        <v>67.2678724583474</v>
      </c>
      <c r="I5" s="73" t="n">
        <v>1691434</v>
      </c>
      <c r="J5" s="72" t="n">
        <v>32.7321275416526</v>
      </c>
      <c r="K5" s="21" t="n">
        <v>1046243</v>
      </c>
      <c r="L5" s="72" t="n">
        <v>48.1903343245524</v>
      </c>
      <c r="M5" s="21" t="n">
        <v>1124821</v>
      </c>
      <c r="N5" s="72" t="n">
        <v>51.8096656754476</v>
      </c>
      <c r="O5" s="21" t="n">
        <v>4679153</v>
      </c>
      <c r="P5" s="72" t="n">
        <v>69.6113273965545</v>
      </c>
      <c r="Q5" s="21" t="n">
        <v>2042674</v>
      </c>
      <c r="R5" s="74" t="n">
        <v>30.3886726034455</v>
      </c>
    </row>
    <row r="6" customFormat="false" ht="13.5" hidden="false" customHeight="false" outlineLevel="0" collapsed="false">
      <c r="A6" s="70"/>
      <c r="B6" s="71" t="n">
        <v>45</v>
      </c>
      <c r="C6" s="2" t="n">
        <v>6204921</v>
      </c>
      <c r="D6" s="72" t="n">
        <v>62.9969550914828</v>
      </c>
      <c r="E6" s="21" t="n">
        <v>3644636</v>
      </c>
      <c r="F6" s="72" t="n">
        <v>37.0030449085172</v>
      </c>
      <c r="G6" s="73" t="n">
        <v>4007101</v>
      </c>
      <c r="H6" s="72" t="n">
        <v>66.9746554034415</v>
      </c>
      <c r="I6" s="73" t="n">
        <v>1975910</v>
      </c>
      <c r="J6" s="72" t="n">
        <v>33.0253445965585</v>
      </c>
      <c r="K6" s="21" t="n">
        <v>780035</v>
      </c>
      <c r="L6" s="72" t="n">
        <v>49.0299421221218</v>
      </c>
      <c r="M6" s="21" t="n">
        <v>810901</v>
      </c>
      <c r="N6" s="72" t="n">
        <v>50.9700578778782</v>
      </c>
      <c r="O6" s="21" t="n">
        <v>4360879</v>
      </c>
      <c r="P6" s="72" t="n">
        <v>66.7364656727692</v>
      </c>
      <c r="Q6" s="21" t="n">
        <v>2173598</v>
      </c>
      <c r="R6" s="74" t="n">
        <v>33.2635343272308</v>
      </c>
    </row>
    <row r="7" customFormat="false" ht="13.5" hidden="false" customHeight="false" outlineLevel="0" collapsed="false">
      <c r="A7" s="70"/>
      <c r="B7" s="71" t="n">
        <v>50</v>
      </c>
      <c r="C7" s="2" t="n">
        <v>6691100</v>
      </c>
      <c r="D7" s="72" t="n">
        <v>63.4834522337568</v>
      </c>
      <c r="E7" s="21" t="n">
        <v>3848812</v>
      </c>
      <c r="F7" s="72" t="n">
        <v>36.5165477662432</v>
      </c>
      <c r="G7" s="73" t="n">
        <v>4182956</v>
      </c>
      <c r="H7" s="72" t="n">
        <v>65.756814186392</v>
      </c>
      <c r="I7" s="73" t="n">
        <v>2178295</v>
      </c>
      <c r="J7" s="72" t="n">
        <v>34.243185813608</v>
      </c>
      <c r="K7" s="21" t="n">
        <v>872880</v>
      </c>
      <c r="L7" s="72" t="n">
        <v>54.4010450425296</v>
      </c>
      <c r="M7" s="21" t="n">
        <v>731648</v>
      </c>
      <c r="N7" s="72" t="n">
        <v>45.5989549574704</v>
      </c>
      <c r="O7" s="21" t="n">
        <v>4490310</v>
      </c>
      <c r="P7" s="72" t="n">
        <v>63.7102967886126</v>
      </c>
      <c r="Q7" s="21" t="n">
        <v>2557703</v>
      </c>
      <c r="R7" s="74" t="n">
        <v>36.2897032113874</v>
      </c>
    </row>
    <row r="8" customFormat="false" ht="13.5" hidden="false" customHeight="false" outlineLevel="0" collapsed="false">
      <c r="A8" s="70"/>
      <c r="B8" s="71" t="n">
        <v>51</v>
      </c>
      <c r="C8" s="2" t="n">
        <v>6661436</v>
      </c>
      <c r="D8" s="72" t="n">
        <v>64.0416530951984</v>
      </c>
      <c r="E8" s="21" t="n">
        <v>3740288</v>
      </c>
      <c r="F8" s="72" t="n">
        <v>35.9583469048016</v>
      </c>
      <c r="G8" s="73" t="n">
        <v>4153382</v>
      </c>
      <c r="H8" s="72" t="n">
        <v>66.3882442395952</v>
      </c>
      <c r="I8" s="73" t="n">
        <v>2102819</v>
      </c>
      <c r="J8" s="72" t="n">
        <v>33.6117557604048</v>
      </c>
      <c r="K8" s="21" t="n">
        <v>863586</v>
      </c>
      <c r="L8" s="72" t="n">
        <v>55.1908768691771</v>
      </c>
      <c r="M8" s="21" t="n">
        <v>701140</v>
      </c>
      <c r="N8" s="72" t="n">
        <v>44.8091231308229</v>
      </c>
      <c r="O8" s="21" t="n">
        <v>4598191</v>
      </c>
      <c r="P8" s="72" t="n">
        <v>64.038544644557</v>
      </c>
      <c r="Q8" s="21" t="n">
        <v>2582158</v>
      </c>
      <c r="R8" s="74" t="n">
        <v>35.961455355443</v>
      </c>
    </row>
    <row r="9" customFormat="false" ht="13.5" hidden="false" customHeight="false" outlineLevel="0" collapsed="false">
      <c r="A9" s="70"/>
      <c r="B9" s="71" t="n">
        <v>52</v>
      </c>
      <c r="C9" s="2" t="n">
        <v>6807102</v>
      </c>
      <c r="D9" s="72" t="n">
        <v>63.6219854547385</v>
      </c>
      <c r="E9" s="21" t="n">
        <v>3892190</v>
      </c>
      <c r="F9" s="72" t="n">
        <v>36.3780145452615</v>
      </c>
      <c r="G9" s="73" t="n">
        <v>4196509</v>
      </c>
      <c r="H9" s="72" t="n">
        <v>65.6507419307957</v>
      </c>
      <c r="I9" s="73" t="n">
        <v>2195664</v>
      </c>
      <c r="J9" s="72" t="n">
        <v>34.3492580692043</v>
      </c>
      <c r="K9" s="21" t="n">
        <v>907780</v>
      </c>
      <c r="L9" s="72" t="n">
        <v>54.7985393978064</v>
      </c>
      <c r="M9" s="21" t="n">
        <v>748797</v>
      </c>
      <c r="N9" s="72" t="n">
        <v>45.2014606021936</v>
      </c>
      <c r="O9" s="21" t="n">
        <v>4559618</v>
      </c>
      <c r="P9" s="72" t="n">
        <v>64.5089172657585</v>
      </c>
      <c r="Q9" s="21" t="n">
        <v>2508580</v>
      </c>
      <c r="R9" s="74" t="n">
        <v>35.4910827342415</v>
      </c>
    </row>
    <row r="10" customFormat="false" ht="13.5" hidden="false" customHeight="false" outlineLevel="0" collapsed="false">
      <c r="A10" s="70"/>
      <c r="B10" s="71" t="n">
        <v>53</v>
      </c>
      <c r="C10" s="2" t="n">
        <v>6801046</v>
      </c>
      <c r="D10" s="72" t="n">
        <v>63.1879669964262</v>
      </c>
      <c r="E10" s="21" t="n">
        <v>3962152</v>
      </c>
      <c r="F10" s="72" t="n">
        <v>36.8120330035738</v>
      </c>
      <c r="G10" s="73" t="n">
        <v>4246032</v>
      </c>
      <c r="H10" s="72" t="n">
        <v>65.482914347112</v>
      </c>
      <c r="I10" s="73" t="n">
        <v>2238151</v>
      </c>
      <c r="J10" s="72" t="n">
        <v>34.517085652888</v>
      </c>
      <c r="K10" s="21" t="n">
        <v>899485</v>
      </c>
      <c r="L10" s="72" t="n">
        <v>54.2359953330339</v>
      </c>
      <c r="M10" s="21" t="n">
        <v>758980</v>
      </c>
      <c r="N10" s="72" t="n">
        <v>45.7640046669661</v>
      </c>
      <c r="O10" s="21" t="n">
        <v>4553062</v>
      </c>
      <c r="P10" s="72" t="n">
        <v>65.0749788469894</v>
      </c>
      <c r="Q10" s="21" t="n">
        <v>2443578</v>
      </c>
      <c r="R10" s="74" t="n">
        <v>34.9250211530106</v>
      </c>
    </row>
    <row r="11" customFormat="false" ht="13.5" hidden="false" customHeight="false" outlineLevel="0" collapsed="false">
      <c r="A11" s="70"/>
      <c r="B11" s="71" t="n">
        <v>54</v>
      </c>
      <c r="C11" s="2" t="n">
        <v>6856370</v>
      </c>
      <c r="D11" s="72" t="n">
        <v>62.8660205398319</v>
      </c>
      <c r="E11" s="21" t="n">
        <v>4049951</v>
      </c>
      <c r="F11" s="72" t="n">
        <v>37.1339794601681</v>
      </c>
      <c r="G11" s="73" t="n">
        <v>4275803</v>
      </c>
      <c r="H11" s="72" t="n">
        <v>65.3034229061851</v>
      </c>
      <c r="I11" s="73" t="n">
        <v>2271791</v>
      </c>
      <c r="J11" s="72" t="n">
        <v>34.6965770938149</v>
      </c>
      <c r="K11" s="21" t="n">
        <v>902143</v>
      </c>
      <c r="L11" s="72" t="n">
        <v>53.700490430387</v>
      </c>
      <c r="M11" s="21" t="n">
        <v>777810</v>
      </c>
      <c r="N11" s="72" t="n">
        <v>46.299509569613</v>
      </c>
      <c r="O11" s="21" t="n">
        <v>4538556</v>
      </c>
      <c r="P11" s="72" t="n">
        <v>65.4852485782727</v>
      </c>
      <c r="Q11" s="21" t="n">
        <v>2392098</v>
      </c>
      <c r="R11" s="74" t="n">
        <v>34.5147514217273</v>
      </c>
    </row>
    <row r="12" customFormat="false" ht="13.5" hidden="false" customHeight="false" outlineLevel="0" collapsed="false">
      <c r="A12" s="70"/>
      <c r="B12" s="71" t="n">
        <v>55</v>
      </c>
      <c r="C12" s="2" t="n">
        <v>6976226</v>
      </c>
      <c r="D12" s="72" t="n">
        <v>62.3983499319553</v>
      </c>
      <c r="E12" s="21" t="n">
        <v>4203919</v>
      </c>
      <c r="F12" s="72" t="n">
        <v>37.6016500680447</v>
      </c>
      <c r="G12" s="73" t="n">
        <v>4301497</v>
      </c>
      <c r="H12" s="72" t="n">
        <v>64.8903508441107</v>
      </c>
      <c r="I12" s="73" t="n">
        <v>2327373</v>
      </c>
      <c r="J12" s="72" t="n">
        <v>35.1096491558893</v>
      </c>
      <c r="K12" s="21" t="n">
        <v>960901</v>
      </c>
      <c r="L12" s="72" t="n">
        <v>53.4669160933636</v>
      </c>
      <c r="M12" s="21" t="n">
        <v>836287</v>
      </c>
      <c r="N12" s="72" t="n">
        <v>46.5330839066364</v>
      </c>
      <c r="O12" s="21" t="n">
        <v>4448432</v>
      </c>
      <c r="P12" s="72" t="n">
        <v>65.1802385324032</v>
      </c>
      <c r="Q12" s="21" t="n">
        <v>2376385</v>
      </c>
      <c r="R12" s="74" t="n">
        <v>34.8197614675969</v>
      </c>
    </row>
    <row r="13" customFormat="false" ht="13.5" hidden="false" customHeight="false" outlineLevel="0" collapsed="false">
      <c r="A13" s="70"/>
      <c r="B13" s="71" t="n">
        <v>56</v>
      </c>
      <c r="C13" s="2" t="n">
        <v>7159224</v>
      </c>
      <c r="D13" s="72" t="n">
        <v>62.6621065415039</v>
      </c>
      <c r="E13" s="21" t="n">
        <v>4265901</v>
      </c>
      <c r="F13" s="72" t="n">
        <v>37.3378934584961</v>
      </c>
      <c r="G13" s="73" t="n">
        <v>4357555</v>
      </c>
      <c r="H13" s="72" t="n">
        <v>65.2724918004106</v>
      </c>
      <c r="I13" s="73" t="n">
        <v>2318389</v>
      </c>
      <c r="J13" s="72" t="n">
        <v>34.7275081995895</v>
      </c>
      <c r="K13" s="21" t="n">
        <v>1032645</v>
      </c>
      <c r="L13" s="72" t="n">
        <v>54.4990930407702</v>
      </c>
      <c r="M13" s="21" t="n">
        <v>862148</v>
      </c>
      <c r="N13" s="72" t="n">
        <v>45.5009069592298</v>
      </c>
      <c r="O13" s="21" t="n">
        <v>4444556</v>
      </c>
      <c r="P13" s="72" t="n">
        <v>65.4281815331303</v>
      </c>
      <c r="Q13" s="21" t="n">
        <v>2348474</v>
      </c>
      <c r="R13" s="74" t="n">
        <v>34.5718184668697</v>
      </c>
    </row>
    <row r="14" customFormat="false" ht="13.5" hidden="false" customHeight="false" outlineLevel="0" collapsed="false">
      <c r="A14" s="70"/>
      <c r="B14" s="71" t="n">
        <v>57</v>
      </c>
      <c r="C14" s="2" t="n">
        <v>7177828</v>
      </c>
      <c r="D14" s="72" t="n">
        <v>62.2709397342014</v>
      </c>
      <c r="E14" s="21" t="n">
        <v>4348942</v>
      </c>
      <c r="F14" s="72" t="n">
        <v>37.7290602657987</v>
      </c>
      <c r="G14" s="73" t="n">
        <v>4347381</v>
      </c>
      <c r="H14" s="72" t="n">
        <v>64.7982546695519</v>
      </c>
      <c r="I14" s="73" t="n">
        <v>2361721</v>
      </c>
      <c r="J14" s="72" t="n">
        <v>35.2017453304481</v>
      </c>
      <c r="K14" s="21" t="n">
        <v>1055327</v>
      </c>
      <c r="L14" s="72" t="n">
        <v>54.0313038705658</v>
      </c>
      <c r="M14" s="21" t="n">
        <v>897850</v>
      </c>
      <c r="N14" s="72" t="n">
        <v>45.9686961294343</v>
      </c>
      <c r="O14" s="21" t="n">
        <v>4402358</v>
      </c>
      <c r="P14" s="72" t="n">
        <v>65.2934600020349</v>
      </c>
      <c r="Q14" s="21" t="n">
        <v>2340060</v>
      </c>
      <c r="R14" s="74" t="n">
        <v>34.7065399979651</v>
      </c>
    </row>
    <row r="15" customFormat="false" ht="13.5" hidden="false" customHeight="false" outlineLevel="0" collapsed="false">
      <c r="A15" s="70"/>
      <c r="B15" s="71" t="n">
        <v>58</v>
      </c>
      <c r="C15" s="2" t="n">
        <v>7293398</v>
      </c>
      <c r="D15" s="72" t="n">
        <v>62.1195079020253</v>
      </c>
      <c r="E15" s="21" t="n">
        <v>4447516</v>
      </c>
      <c r="F15" s="72" t="n">
        <v>37.8804920979747</v>
      </c>
      <c r="G15" s="73" t="n">
        <v>4398575</v>
      </c>
      <c r="H15" s="72" t="n">
        <v>64.8817758702912</v>
      </c>
      <c r="I15" s="73" t="n">
        <v>2380794</v>
      </c>
      <c r="J15" s="72" t="n">
        <v>35.1182241297088</v>
      </c>
      <c r="K15" s="21" t="n">
        <v>1096827</v>
      </c>
      <c r="L15" s="72" t="n">
        <v>54.0311794792977</v>
      </c>
      <c r="M15" s="21" t="n">
        <v>933162</v>
      </c>
      <c r="N15" s="72" t="n">
        <v>45.9688205207023</v>
      </c>
      <c r="O15" s="21" t="n">
        <v>4398407</v>
      </c>
      <c r="P15" s="72" t="n">
        <v>64.7132993828382</v>
      </c>
      <c r="Q15" s="21" t="n">
        <v>2398352</v>
      </c>
      <c r="R15" s="74" t="n">
        <v>35.2867006171618</v>
      </c>
    </row>
    <row r="16" customFormat="false" ht="13.5" hidden="false" customHeight="false" outlineLevel="0" collapsed="false">
      <c r="A16" s="70"/>
      <c r="B16" s="71" t="n">
        <v>59</v>
      </c>
      <c r="C16" s="2" t="n">
        <v>7048306</v>
      </c>
      <c r="D16" s="72" t="n">
        <v>61.2390818359458</v>
      </c>
      <c r="E16" s="21" t="n">
        <v>4461184</v>
      </c>
      <c r="F16" s="72" t="n">
        <v>38.7609181640542</v>
      </c>
      <c r="G16" s="73" t="n">
        <v>4422427</v>
      </c>
      <c r="H16" s="72" t="n">
        <v>65.0937586382205</v>
      </c>
      <c r="I16" s="73" t="n">
        <v>2371507</v>
      </c>
      <c r="J16" s="72" t="n">
        <v>34.9062413617795</v>
      </c>
      <c r="K16" s="21" t="n">
        <v>1139593</v>
      </c>
      <c r="L16" s="72" t="n">
        <v>54.9717517939733</v>
      </c>
      <c r="M16" s="21" t="n">
        <v>933459</v>
      </c>
      <c r="N16" s="72" t="n">
        <v>45.0282482060267</v>
      </c>
      <c r="O16" s="21" t="n">
        <v>4484429</v>
      </c>
      <c r="P16" s="72" t="n">
        <v>65.1443228536643</v>
      </c>
      <c r="Q16" s="21" t="n">
        <v>2399408</v>
      </c>
      <c r="R16" s="74" t="n">
        <v>34.8556771463357</v>
      </c>
    </row>
    <row r="17" customFormat="false" ht="13.5" hidden="false" customHeight="false" outlineLevel="0" collapsed="false">
      <c r="A17" s="70"/>
      <c r="B17" s="71" t="n">
        <v>60</v>
      </c>
      <c r="C17" s="2" t="n">
        <v>7502178</v>
      </c>
      <c r="D17" s="72" t="n">
        <v>62.7096128997852</v>
      </c>
      <c r="E17" s="21" t="n">
        <v>4461184</v>
      </c>
      <c r="F17" s="72" t="n">
        <v>37.2903871002148</v>
      </c>
      <c r="G17" s="73" t="n">
        <v>4477188</v>
      </c>
      <c r="H17" s="72" t="n">
        <v>65.0257870084601</v>
      </c>
      <c r="I17" s="73" t="n">
        <v>2408062</v>
      </c>
      <c r="J17" s="72" t="n">
        <v>34.9742129915399</v>
      </c>
      <c r="K17" s="21" t="n">
        <v>1161730</v>
      </c>
      <c r="L17" s="72" t="n">
        <v>54.7938292148229</v>
      </c>
      <c r="M17" s="21" t="n">
        <v>958454</v>
      </c>
      <c r="N17" s="72" t="n">
        <v>45.2061707851771</v>
      </c>
      <c r="O17" s="21" t="n">
        <v>4497816</v>
      </c>
      <c r="P17" s="72" t="n">
        <v>64.7973494523694</v>
      </c>
      <c r="Q17" s="21" t="n">
        <v>2443542</v>
      </c>
      <c r="R17" s="74" t="n">
        <v>35.2026505476306</v>
      </c>
    </row>
    <row r="18" customFormat="false" ht="13.5" hidden="false" customHeight="false" outlineLevel="0" collapsed="false">
      <c r="A18" s="70"/>
      <c r="B18" s="71" t="n">
        <v>61</v>
      </c>
      <c r="C18" s="2" t="n">
        <v>7656442</v>
      </c>
      <c r="D18" s="72" t="n">
        <v>62.1964998616988</v>
      </c>
      <c r="E18" s="21" t="n">
        <v>4653643</v>
      </c>
      <c r="F18" s="72" t="n">
        <v>37.8035001383012</v>
      </c>
      <c r="G18" s="73" t="n">
        <v>4566644</v>
      </c>
      <c r="H18" s="72" t="n">
        <v>64.9782760418927</v>
      </c>
      <c r="I18" s="73" t="n">
        <v>2461311</v>
      </c>
      <c r="J18" s="72" t="n">
        <v>35.0217239581073</v>
      </c>
      <c r="K18" s="21" t="n">
        <v>1183997</v>
      </c>
      <c r="L18" s="72" t="n">
        <v>54.6275764764939</v>
      </c>
      <c r="M18" s="21" t="n">
        <v>983401</v>
      </c>
      <c r="N18" s="72" t="n">
        <v>45.3724235235061</v>
      </c>
      <c r="O18" s="21" t="n">
        <v>4605813</v>
      </c>
      <c r="P18" s="72" t="n">
        <v>64.8344718302771</v>
      </c>
      <c r="Q18" s="21" t="n">
        <v>2498144</v>
      </c>
      <c r="R18" s="74" t="n">
        <v>35.1655281697229</v>
      </c>
    </row>
    <row r="19" customFormat="false" ht="13.5" hidden="false" customHeight="false" outlineLevel="0" collapsed="false">
      <c r="A19" s="70"/>
      <c r="B19" s="71" t="n">
        <v>62</v>
      </c>
      <c r="C19" s="2" t="n">
        <v>7951605</v>
      </c>
      <c r="D19" s="72" t="n">
        <v>62.4408306048141</v>
      </c>
      <c r="E19" s="21" t="n">
        <v>4783019</v>
      </c>
      <c r="F19" s="72" t="n">
        <v>37.5591693951859</v>
      </c>
      <c r="G19" s="73" t="n">
        <v>4688341</v>
      </c>
      <c r="H19" s="72" t="n">
        <v>65.291517677841</v>
      </c>
      <c r="I19" s="73" t="n">
        <v>2492287</v>
      </c>
      <c r="J19" s="72" t="n">
        <v>34.708482322159</v>
      </c>
      <c r="K19" s="21" t="n">
        <v>1307983</v>
      </c>
      <c r="L19" s="72" t="n">
        <v>55.2555327010971</v>
      </c>
      <c r="M19" s="21" t="n">
        <v>1059170</v>
      </c>
      <c r="N19" s="72" t="n">
        <v>44.744467298903</v>
      </c>
      <c r="O19" s="21" t="n">
        <v>4687319</v>
      </c>
      <c r="P19" s="72" t="n">
        <v>63.7187176593781</v>
      </c>
      <c r="Q19" s="21" t="n">
        <v>2668948</v>
      </c>
      <c r="R19" s="74" t="n">
        <v>36.281282340622</v>
      </c>
    </row>
    <row r="20" customFormat="false" ht="13.5" hidden="false" customHeight="false" outlineLevel="0" collapsed="false">
      <c r="A20" s="70"/>
      <c r="B20" s="71" t="n">
        <v>63</v>
      </c>
      <c r="C20" s="2" t="n">
        <v>8177540</v>
      </c>
      <c r="D20" s="72" t="n">
        <v>62.6184355583068</v>
      </c>
      <c r="E20" s="21" t="n">
        <v>4881777</v>
      </c>
      <c r="F20" s="72" t="n">
        <v>37.3815644416932</v>
      </c>
      <c r="G20" s="73" t="n">
        <v>4818125</v>
      </c>
      <c r="H20" s="72" t="n">
        <v>65.5123797237239</v>
      </c>
      <c r="I20" s="73" t="n">
        <v>2536401</v>
      </c>
      <c r="J20" s="72" t="n">
        <v>34.4876202762761</v>
      </c>
      <c r="K20" s="21" t="n">
        <v>1368575</v>
      </c>
      <c r="L20" s="72" t="n">
        <v>55.720221240109</v>
      </c>
      <c r="M20" s="21" t="n">
        <v>1087580</v>
      </c>
      <c r="N20" s="72" t="n">
        <v>44.279778759891</v>
      </c>
      <c r="O20" s="21" t="n">
        <v>4936164</v>
      </c>
      <c r="P20" s="72" t="n">
        <v>63.6005748600022</v>
      </c>
      <c r="Q20" s="21" t="n">
        <v>2825030</v>
      </c>
      <c r="R20" s="74" t="n">
        <v>36.3994251399978</v>
      </c>
    </row>
    <row r="21" customFormat="false" ht="13.5" hidden="false" customHeight="false" outlineLevel="0" collapsed="false">
      <c r="A21" s="75" t="s">
        <v>11</v>
      </c>
      <c r="B21" s="76" t="s">
        <v>12</v>
      </c>
      <c r="C21" s="2" t="n">
        <v>8316689</v>
      </c>
      <c r="D21" s="72" t="n">
        <v>62.4839614494778</v>
      </c>
      <c r="E21" s="21" t="n">
        <v>4993429</v>
      </c>
      <c r="F21" s="72" t="n">
        <v>37.5160385505222</v>
      </c>
      <c r="G21" s="73" t="n">
        <v>4857059</v>
      </c>
      <c r="H21" s="72" t="n">
        <v>65.3903122810589</v>
      </c>
      <c r="I21" s="73" t="n">
        <v>2570737</v>
      </c>
      <c r="J21" s="72" t="n">
        <v>34.6096877189411</v>
      </c>
      <c r="K21" s="21" t="n">
        <v>1413313</v>
      </c>
      <c r="L21" s="72" t="n">
        <v>55.6713948642399</v>
      </c>
      <c r="M21" s="21" t="n">
        <v>1125357</v>
      </c>
      <c r="N21" s="72" t="n">
        <v>44.3286051357601</v>
      </c>
      <c r="O21" s="21" t="n">
        <v>5098001</v>
      </c>
      <c r="P21" s="72" t="n">
        <v>63.8857810680578</v>
      </c>
      <c r="Q21" s="21" t="n">
        <v>2881867</v>
      </c>
      <c r="R21" s="74" t="n">
        <v>36.1142189319422</v>
      </c>
    </row>
    <row r="22" customFormat="false" ht="13.5" hidden="false" customHeight="false" outlineLevel="0" collapsed="false">
      <c r="A22" s="70"/>
      <c r="B22" s="71" t="n">
        <v>2</v>
      </c>
      <c r="C22" s="2" t="n">
        <v>8484075</v>
      </c>
      <c r="D22" s="72" t="n">
        <v>62.0529016057692</v>
      </c>
      <c r="E22" s="21" t="n">
        <v>5188251</v>
      </c>
      <c r="F22" s="72" t="n">
        <v>37.9470983942308</v>
      </c>
      <c r="G22" s="73" t="n">
        <v>5110571</v>
      </c>
      <c r="H22" s="72" t="n">
        <v>65.2306424168533</v>
      </c>
      <c r="I22" s="73" t="n">
        <v>2724046</v>
      </c>
      <c r="J22" s="72" t="n">
        <v>34.7693575831467</v>
      </c>
      <c r="K22" s="21" t="n">
        <v>1445613</v>
      </c>
      <c r="L22" s="72" t="n">
        <v>54.6359444287598</v>
      </c>
      <c r="M22" s="21" t="n">
        <v>1200288</v>
      </c>
      <c r="N22" s="72" t="n">
        <v>45.3640555712402</v>
      </c>
      <c r="O22" s="21" t="n">
        <v>5303823</v>
      </c>
      <c r="P22" s="72" t="n">
        <v>63.4724084466118</v>
      </c>
      <c r="Q22" s="21" t="n">
        <v>3052285</v>
      </c>
      <c r="R22" s="74" t="n">
        <v>36.5275915533883</v>
      </c>
    </row>
    <row r="23" customFormat="false" ht="13.5" hidden="false" customHeight="false" outlineLevel="0" collapsed="false">
      <c r="A23" s="70"/>
      <c r="B23" s="71" t="n">
        <v>3</v>
      </c>
      <c r="C23" s="2" t="n">
        <v>8660103</v>
      </c>
      <c r="D23" s="72" t="n">
        <v>61.9594965714841</v>
      </c>
      <c r="E23" s="21" t="n">
        <v>5316936</v>
      </c>
      <c r="F23" s="72" t="n">
        <v>38.0405034285159</v>
      </c>
      <c r="G23" s="73" t="n">
        <v>5224650</v>
      </c>
      <c r="H23" s="72" t="n">
        <v>65.2339702842793</v>
      </c>
      <c r="I23" s="73" t="n">
        <v>2784444</v>
      </c>
      <c r="J23" s="72" t="n">
        <v>34.7660297157207</v>
      </c>
      <c r="K23" s="21" t="n">
        <v>1485287</v>
      </c>
      <c r="L23" s="72" t="n">
        <v>54.6727922717548</v>
      </c>
      <c r="M23" s="21" t="n">
        <v>1231397</v>
      </c>
      <c r="N23" s="72" t="n">
        <v>45.3272077282452</v>
      </c>
      <c r="O23" s="21" t="n">
        <v>5492417</v>
      </c>
      <c r="P23" s="72" t="n">
        <v>63.3064796846811</v>
      </c>
      <c r="Q23" s="21" t="n">
        <v>3183499</v>
      </c>
      <c r="R23" s="74" t="n">
        <v>36.6935203153189</v>
      </c>
    </row>
    <row r="24" customFormat="false" ht="13.5" hidden="false" customHeight="false" outlineLevel="0" collapsed="false">
      <c r="A24" s="70"/>
      <c r="B24" s="71" t="n">
        <v>4</v>
      </c>
      <c r="C24" s="2" t="n">
        <v>8638024</v>
      </c>
      <c r="D24" s="72" t="n">
        <v>61.8773616735352</v>
      </c>
      <c r="E24" s="21" t="n">
        <v>5321886</v>
      </c>
      <c r="F24" s="72" t="n">
        <v>38.1226383264649</v>
      </c>
      <c r="G24" s="73" t="n">
        <v>5183982</v>
      </c>
      <c r="H24" s="72" t="n">
        <v>65.1136799116441</v>
      </c>
      <c r="I24" s="73" t="n">
        <v>2777451</v>
      </c>
      <c r="J24" s="72" t="n">
        <v>34.886320088356</v>
      </c>
      <c r="K24" s="21" t="n">
        <v>1494197</v>
      </c>
      <c r="L24" s="72" t="n">
        <v>54.90061139607</v>
      </c>
      <c r="M24" s="21" t="n">
        <v>1227443</v>
      </c>
      <c r="N24" s="72" t="n">
        <v>45.09938860393</v>
      </c>
      <c r="O24" s="21" t="n">
        <v>5588335</v>
      </c>
      <c r="P24" s="72" t="n">
        <v>63.3758021015281</v>
      </c>
      <c r="Q24" s="21" t="n">
        <v>3229439</v>
      </c>
      <c r="R24" s="74" t="n">
        <v>36.6241978984719</v>
      </c>
    </row>
    <row r="25" customFormat="false" ht="13.5" hidden="false" customHeight="false" outlineLevel="0" collapsed="false">
      <c r="A25" s="70"/>
      <c r="B25" s="71" t="n">
        <v>5</v>
      </c>
      <c r="C25" s="2" t="n">
        <v>8536203</v>
      </c>
      <c r="D25" s="72" t="n">
        <v>61.2679625843671</v>
      </c>
      <c r="E25" s="21" t="n">
        <v>5396369</v>
      </c>
      <c r="F25" s="72" t="n">
        <v>38.7320374156329</v>
      </c>
      <c r="G25" s="73" t="n">
        <v>5117127</v>
      </c>
      <c r="H25" s="72" t="n">
        <v>64.6141298768599</v>
      </c>
      <c r="I25" s="73" t="n">
        <v>2802390</v>
      </c>
      <c r="J25" s="72" t="n">
        <v>35.3858701231401</v>
      </c>
      <c r="K25" s="21" t="n">
        <v>1483949</v>
      </c>
      <c r="L25" s="72" t="n">
        <v>54.0456803670862</v>
      </c>
      <c r="M25" s="21" t="n">
        <v>1261782</v>
      </c>
      <c r="N25" s="72" t="n">
        <v>45.9543196329138</v>
      </c>
      <c r="O25" s="21" t="n">
        <v>5642797</v>
      </c>
      <c r="P25" s="72" t="n">
        <v>63.3573792388263</v>
      </c>
      <c r="Q25" s="21" t="n">
        <v>3263501</v>
      </c>
      <c r="R25" s="74" t="n">
        <v>36.6426207611737</v>
      </c>
    </row>
    <row r="26" customFormat="false" ht="13.5" hidden="false" customHeight="false" outlineLevel="0" collapsed="false">
      <c r="A26" s="70"/>
      <c r="B26" s="71" t="n">
        <v>6</v>
      </c>
      <c r="C26" s="2" t="n">
        <v>8394529</v>
      </c>
      <c r="D26" s="72" t="n">
        <v>60.847279401377</v>
      </c>
      <c r="E26" s="21" t="n">
        <v>5401534</v>
      </c>
      <c r="F26" s="72" t="n">
        <v>39.152720598623</v>
      </c>
      <c r="G26" s="73" t="n">
        <v>5034734</v>
      </c>
      <c r="H26" s="72" t="n">
        <v>64.2734406835226</v>
      </c>
      <c r="I26" s="73" t="n">
        <v>2798570</v>
      </c>
      <c r="J26" s="72" t="n">
        <v>35.7265593164774</v>
      </c>
      <c r="K26" s="21" t="n">
        <v>1457609</v>
      </c>
      <c r="L26" s="72" t="n">
        <v>53.2951294636589</v>
      </c>
      <c r="M26" s="21" t="n">
        <v>1277367</v>
      </c>
      <c r="N26" s="72" t="n">
        <v>46.7048705363411</v>
      </c>
      <c r="O26" s="21" t="n">
        <v>5657666</v>
      </c>
      <c r="P26" s="72" t="n">
        <v>63.6859836750288</v>
      </c>
      <c r="Q26" s="21" t="n">
        <v>3226025</v>
      </c>
      <c r="R26" s="74" t="n">
        <v>36.3140163249712</v>
      </c>
    </row>
    <row r="27" customFormat="false" ht="13.5" hidden="false" customHeight="false" outlineLevel="0" collapsed="false">
      <c r="A27" s="70"/>
      <c r="B27" s="71" t="n">
        <v>7</v>
      </c>
      <c r="C27" s="2" t="n">
        <v>8322999</v>
      </c>
      <c r="D27" s="72" t="n">
        <v>60.6351545956215</v>
      </c>
      <c r="E27" s="21" t="n">
        <v>5403360</v>
      </c>
      <c r="F27" s="72" t="n">
        <v>39.3648454043785</v>
      </c>
      <c r="G27" s="73" t="n">
        <v>5001299</v>
      </c>
      <c r="H27" s="72" t="n">
        <v>64.3986005440784</v>
      </c>
      <c r="I27" s="73" t="n">
        <v>2764862</v>
      </c>
      <c r="J27" s="72" t="n">
        <v>35.6013994559217</v>
      </c>
      <c r="K27" s="21" t="n">
        <v>1436249</v>
      </c>
      <c r="L27" s="72" t="n">
        <v>52.0122837799422</v>
      </c>
      <c r="M27" s="21" t="n">
        <v>1325116</v>
      </c>
      <c r="N27" s="72" t="n">
        <v>47.9877162200578</v>
      </c>
      <c r="O27" s="21" t="n">
        <v>5697849</v>
      </c>
      <c r="P27" s="72" t="n">
        <v>63.4343284778475</v>
      </c>
      <c r="Q27" s="21" t="n">
        <v>3284431</v>
      </c>
      <c r="R27" s="74" t="n">
        <v>36.5656715221525</v>
      </c>
    </row>
    <row r="28" customFormat="false" ht="13.5" hidden="false" customHeight="false" outlineLevel="0" collapsed="false">
      <c r="A28" s="70"/>
      <c r="B28" s="71" t="n">
        <v>8</v>
      </c>
      <c r="C28" s="2" t="n">
        <v>8195244</v>
      </c>
      <c r="D28" s="72" t="n">
        <v>59.9213492643091</v>
      </c>
      <c r="E28" s="21" t="n">
        <v>5481424</v>
      </c>
      <c r="F28" s="72" t="n">
        <v>40.0786507356909</v>
      </c>
      <c r="G28" s="73" t="n">
        <v>4885001</v>
      </c>
      <c r="H28" s="72" t="n">
        <v>63.6761145403368</v>
      </c>
      <c r="I28" s="73" t="n">
        <v>2786637</v>
      </c>
      <c r="J28" s="72" t="n">
        <v>36.3238854596632</v>
      </c>
      <c r="K28" s="21" t="n">
        <v>1411971</v>
      </c>
      <c r="L28" s="72" t="n">
        <v>51.6891762033081</v>
      </c>
      <c r="M28" s="21" t="n">
        <v>1319686</v>
      </c>
      <c r="N28" s="72" t="n">
        <v>48.3108237966919</v>
      </c>
      <c r="O28" s="21" t="n">
        <v>5681078</v>
      </c>
      <c r="P28" s="72" t="n">
        <v>63.1438702381828</v>
      </c>
      <c r="Q28" s="21" t="n">
        <v>3315960</v>
      </c>
      <c r="R28" s="74" t="n">
        <v>36.8561297618172</v>
      </c>
    </row>
    <row r="29" customFormat="false" ht="13.5" hidden="false" customHeight="false" outlineLevel="0" collapsed="false">
      <c r="A29" s="70"/>
      <c r="B29" s="71" t="n">
        <v>9</v>
      </c>
      <c r="C29" s="2" t="n">
        <v>8064657</v>
      </c>
      <c r="D29" s="72" t="n">
        <v>59.8890627672241</v>
      </c>
      <c r="E29" s="21" t="n">
        <v>5401336</v>
      </c>
      <c r="F29" s="72" t="n">
        <v>40.1109372327759</v>
      </c>
      <c r="G29" s="73" t="n">
        <v>4759017</v>
      </c>
      <c r="H29" s="72" t="n">
        <v>63.6814717419329</v>
      </c>
      <c r="I29" s="73" t="n">
        <v>2714141</v>
      </c>
      <c r="J29" s="72" t="n">
        <v>36.3185282580671</v>
      </c>
      <c r="K29" s="21" t="n">
        <v>1411072</v>
      </c>
      <c r="L29" s="72" t="n">
        <v>51.7004399992233</v>
      </c>
      <c r="M29" s="21" t="n">
        <v>1318251</v>
      </c>
      <c r="N29" s="72" t="n">
        <v>48.2995600007768</v>
      </c>
      <c r="O29" s="21" t="n">
        <v>5589028</v>
      </c>
      <c r="P29" s="72" t="n">
        <v>63.0841789757704</v>
      </c>
      <c r="Q29" s="21" t="n">
        <v>3270607</v>
      </c>
      <c r="R29" s="74" t="n">
        <v>36.9158210242296</v>
      </c>
    </row>
    <row r="30" customFormat="false" ht="13.5" hidden="false" customHeight="false" outlineLevel="0" collapsed="false">
      <c r="A30" s="70"/>
      <c r="B30" s="71" t="n">
        <v>10</v>
      </c>
      <c r="C30" s="2" t="n">
        <v>7906898</v>
      </c>
      <c r="D30" s="72" t="n">
        <v>59.3622815590762</v>
      </c>
      <c r="E30" s="21" t="n">
        <v>5412836</v>
      </c>
      <c r="F30" s="72" t="n">
        <v>40.6377184409238</v>
      </c>
      <c r="G30" s="73" t="n">
        <v>4630422</v>
      </c>
      <c r="H30" s="72" t="n">
        <v>63.1132123305708</v>
      </c>
      <c r="I30" s="73" t="n">
        <v>2706270</v>
      </c>
      <c r="J30" s="72" t="n">
        <v>36.8867876694292</v>
      </c>
      <c r="K30" s="21" t="n">
        <v>1394298</v>
      </c>
      <c r="L30" s="72" t="n">
        <v>51.176120174314</v>
      </c>
      <c r="M30" s="21" t="n">
        <v>1330211</v>
      </c>
      <c r="N30" s="72" t="n">
        <v>48.823879825686</v>
      </c>
      <c r="O30" s="21" t="n">
        <v>5507024</v>
      </c>
      <c r="P30" s="72" t="n">
        <v>62.9494242959028</v>
      </c>
      <c r="Q30" s="21" t="n">
        <v>3241307</v>
      </c>
      <c r="R30" s="74" t="n">
        <v>37.0505757040972</v>
      </c>
    </row>
    <row r="31" customFormat="false" ht="13.5" hidden="false" customHeight="false" outlineLevel="0" collapsed="false">
      <c r="A31" s="70"/>
      <c r="B31" s="71" t="n">
        <v>11</v>
      </c>
      <c r="C31" s="2" t="n">
        <v>7666052</v>
      </c>
      <c r="D31" s="72" t="n">
        <v>58.4815661113753</v>
      </c>
      <c r="E31" s="21" t="n">
        <v>5442441</v>
      </c>
      <c r="F31" s="72" t="n">
        <v>41.5184338886247</v>
      </c>
      <c r="G31" s="73" t="n">
        <v>4492431</v>
      </c>
      <c r="H31" s="72" t="n">
        <v>62.2377247450188</v>
      </c>
      <c r="I31" s="73" t="n">
        <v>2725749</v>
      </c>
      <c r="J31" s="72" t="n">
        <v>37.7622752549812</v>
      </c>
      <c r="K31" s="21" t="n">
        <v>1354838</v>
      </c>
      <c r="L31" s="72" t="n">
        <v>50.4328812567516</v>
      </c>
      <c r="M31" s="21" t="n">
        <v>1331580</v>
      </c>
      <c r="N31" s="72" t="n">
        <v>49.5671187432484</v>
      </c>
      <c r="O31" s="21" t="n">
        <v>5451972</v>
      </c>
      <c r="P31" s="72" t="n">
        <v>62.6556645574094</v>
      </c>
      <c r="Q31" s="21" t="n">
        <v>3249511</v>
      </c>
      <c r="R31" s="74" t="n">
        <v>37.3443354425907</v>
      </c>
    </row>
    <row r="32" customFormat="false" ht="13.5" hidden="false" customHeight="false" outlineLevel="0" collapsed="false">
      <c r="A32" s="70"/>
      <c r="B32" s="71" t="n">
        <v>12</v>
      </c>
      <c r="C32" s="2" t="n">
        <v>7558947</v>
      </c>
      <c r="D32" s="72" t="n">
        <v>57.9174134341604</v>
      </c>
      <c r="E32" s="21" t="n">
        <v>5492304</v>
      </c>
      <c r="F32" s="72" t="n">
        <v>42.0825865658396</v>
      </c>
      <c r="G32" s="73" t="n">
        <v>4409382</v>
      </c>
      <c r="H32" s="72" t="n">
        <v>61.6429175362192</v>
      </c>
      <c r="I32" s="73" t="n">
        <v>2743722</v>
      </c>
      <c r="J32" s="72" t="n">
        <v>38.3570824637808</v>
      </c>
      <c r="K32" s="21" t="n">
        <v>1346533</v>
      </c>
      <c r="L32" s="72" t="n">
        <v>49.9441410819717</v>
      </c>
      <c r="M32" s="21" t="n">
        <v>1349545</v>
      </c>
      <c r="N32" s="72" t="n">
        <v>50.0558589180283</v>
      </c>
      <c r="O32" s="21" t="n">
        <v>5408405</v>
      </c>
      <c r="P32" s="72" t="n">
        <v>62.4928649307708</v>
      </c>
      <c r="Q32" s="21" t="n">
        <v>3246031</v>
      </c>
      <c r="R32" s="74" t="n">
        <v>37.5071350692292</v>
      </c>
    </row>
    <row r="33" customFormat="false" ht="13.5" hidden="false" customHeight="false" outlineLevel="0" collapsed="false">
      <c r="A33" s="70"/>
      <c r="B33" s="71" t="n">
        <v>13</v>
      </c>
      <c r="C33" s="2" t="n">
        <v>7491111</v>
      </c>
      <c r="D33" s="72" t="n">
        <v>56.9870955923634</v>
      </c>
      <c r="E33" s="21" t="n">
        <v>5654165</v>
      </c>
      <c r="F33" s="72" t="n">
        <v>43.0129044076366</v>
      </c>
      <c r="G33" s="73" t="n">
        <v>4323052</v>
      </c>
      <c r="H33" s="72" t="n">
        <v>60.7688466906047</v>
      </c>
      <c r="I33" s="73" t="n">
        <v>2790876</v>
      </c>
      <c r="J33" s="72" t="n">
        <v>39.2311533093953</v>
      </c>
      <c r="K33" s="21" t="n">
        <v>1372408</v>
      </c>
      <c r="L33" s="72" t="n">
        <v>49.0777063922947</v>
      </c>
      <c r="M33" s="21" t="n">
        <v>1423990</v>
      </c>
      <c r="N33" s="72" t="n">
        <v>50.9222936077053</v>
      </c>
      <c r="O33" s="21" t="n">
        <v>5367776</v>
      </c>
      <c r="P33" s="72" t="n">
        <v>62.1678562787812</v>
      </c>
      <c r="Q33" s="21" t="n">
        <v>3266551</v>
      </c>
      <c r="R33" s="74" t="n">
        <v>37.8321437212188</v>
      </c>
    </row>
    <row r="34" customFormat="false" ht="13.5" hidden="false" customHeight="false" outlineLevel="0" collapsed="false">
      <c r="A34" s="70"/>
      <c r="B34" s="71" t="n">
        <v>14</v>
      </c>
      <c r="C34" s="2" t="n">
        <v>7387477</v>
      </c>
      <c r="D34" s="72" t="n">
        <v>56.5612996238423</v>
      </c>
      <c r="E34" s="21" t="n">
        <v>5673533</v>
      </c>
      <c r="F34" s="72" t="n">
        <v>43.4387003761577</v>
      </c>
      <c r="G34" s="73" t="n">
        <v>4243914</v>
      </c>
      <c r="H34" s="72" t="n">
        <v>60.3316402506629</v>
      </c>
      <c r="I34" s="73" t="n">
        <v>2790395</v>
      </c>
      <c r="J34" s="72" t="n">
        <v>39.6683597493371</v>
      </c>
      <c r="K34" s="21" t="n">
        <v>1374497</v>
      </c>
      <c r="L34" s="72" t="n">
        <v>48.9015711865408</v>
      </c>
      <c r="M34" s="21" t="n">
        <v>1436245</v>
      </c>
      <c r="N34" s="72" t="n">
        <v>51.0984288134592</v>
      </c>
      <c r="O34" s="21" t="n">
        <v>5318921</v>
      </c>
      <c r="P34" s="72" t="n">
        <v>61.9473801657359</v>
      </c>
      <c r="Q34" s="21" t="n">
        <v>3267271</v>
      </c>
      <c r="R34" s="74" t="n">
        <v>38.0526198342641</v>
      </c>
    </row>
    <row r="35" customFormat="false" ht="13.5" hidden="false" customHeight="false" outlineLevel="0" collapsed="false">
      <c r="A35" s="70"/>
      <c r="B35" s="71" t="n">
        <v>15</v>
      </c>
      <c r="C35" s="2" t="n">
        <v>7365954</v>
      </c>
      <c r="D35" s="72" t="n">
        <v>55.8533899261269</v>
      </c>
      <c r="E35" s="21" t="n">
        <v>5822062</v>
      </c>
      <c r="F35" s="72" t="n">
        <v>44.1466100738731</v>
      </c>
      <c r="G35" s="73" t="n">
        <v>4227009</v>
      </c>
      <c r="H35" s="72" t="n">
        <v>59.962796759888</v>
      </c>
      <c r="I35" s="73" t="n">
        <v>2822377</v>
      </c>
      <c r="J35" s="72" t="n">
        <v>40.037203240112</v>
      </c>
      <c r="K35" s="21" t="n">
        <v>1362412</v>
      </c>
      <c r="L35" s="72" t="n">
        <v>47.7675259416333</v>
      </c>
      <c r="M35" s="21" t="n">
        <v>1489760</v>
      </c>
      <c r="N35" s="72" t="n">
        <v>52.2324740583668</v>
      </c>
      <c r="O35" s="21" t="n">
        <v>5333252</v>
      </c>
      <c r="P35" s="72" t="n">
        <v>61.6375228457184</v>
      </c>
      <c r="Q35" s="21" t="n">
        <v>3319354</v>
      </c>
      <c r="R35" s="74" t="n">
        <v>38.3624771542816</v>
      </c>
    </row>
    <row r="36" s="70" customFormat="true" ht="13.5" hidden="false" customHeight="false" outlineLevel="0" collapsed="false">
      <c r="B36" s="71" t="n">
        <v>16</v>
      </c>
      <c r="C36" s="2" t="n">
        <v>7399283</v>
      </c>
      <c r="D36" s="72" t="n">
        <v>56.0821914132725</v>
      </c>
      <c r="E36" s="21" t="n">
        <v>5794358</v>
      </c>
      <c r="F36" s="72" t="n">
        <v>43.9178085867275</v>
      </c>
      <c r="G36" s="73" t="n">
        <v>5426188</v>
      </c>
      <c r="H36" s="72" t="n">
        <v>59.5957928541343</v>
      </c>
      <c r="I36" s="73" t="n">
        <v>3678797</v>
      </c>
      <c r="J36" s="72" t="n">
        <v>40.4042071458657</v>
      </c>
      <c r="K36" s="21" t="n">
        <v>1362807</v>
      </c>
      <c r="L36" s="72" t="n">
        <v>48.0388355400957</v>
      </c>
      <c r="M36" s="21" t="n">
        <v>1474079</v>
      </c>
      <c r="N36" s="74" t="n">
        <v>51.9611644599043</v>
      </c>
      <c r="O36" s="21" t="n">
        <v>5333242</v>
      </c>
      <c r="P36" s="72" t="n">
        <v>61.8922263038266</v>
      </c>
      <c r="Q36" s="21" t="n">
        <v>3283740</v>
      </c>
      <c r="R36" s="74" t="n">
        <v>38.1077736961734</v>
      </c>
    </row>
    <row r="37" customFormat="false" ht="13.5" hidden="false" customHeight="false" outlineLevel="0" collapsed="false">
      <c r="A37" s="70"/>
      <c r="B37" s="71"/>
      <c r="D37" s="72"/>
      <c r="E37" s="21"/>
      <c r="F37" s="72"/>
      <c r="G37" s="73" t="n">
        <v>-1188678</v>
      </c>
      <c r="H37" s="72"/>
      <c r="I37" s="73" t="n">
        <v>-887120</v>
      </c>
      <c r="J37" s="72"/>
      <c r="K37" s="21"/>
      <c r="L37" s="72"/>
      <c r="M37" s="21"/>
      <c r="N37" s="72"/>
      <c r="O37" s="21"/>
      <c r="P37" s="72"/>
      <c r="Q37" s="21"/>
      <c r="R37" s="74"/>
    </row>
    <row r="38" customFormat="false" ht="13.5" hidden="false" customHeight="false" outlineLevel="0" collapsed="false">
      <c r="A38" s="70"/>
      <c r="B38" s="71" t="n">
        <v>17</v>
      </c>
      <c r="C38" s="2" t="n">
        <v>7420885</v>
      </c>
      <c r="D38" s="72" t="n">
        <v>55.5536091652823</v>
      </c>
      <c r="E38" s="21" t="n">
        <v>5937176</v>
      </c>
      <c r="F38" s="72" t="n">
        <v>44.4463908347177</v>
      </c>
      <c r="G38" s="73" t="n">
        <v>5397675</v>
      </c>
      <c r="H38" s="72" t="n">
        <v>59.1207390909754</v>
      </c>
      <c r="I38" s="73" t="n">
        <v>3732243</v>
      </c>
      <c r="J38" s="72" t="n">
        <v>40.8792609090246</v>
      </c>
      <c r="K38" s="21" t="n">
        <v>1390039</v>
      </c>
      <c r="L38" s="72" t="n">
        <v>47.8728518951952</v>
      </c>
      <c r="M38" s="21" t="n">
        <v>1513567</v>
      </c>
      <c r="N38" s="72" t="n">
        <v>52.1271481048049</v>
      </c>
      <c r="O38" s="21" t="n">
        <v>5353630</v>
      </c>
      <c r="P38" s="72" t="n">
        <v>61.6503845354396</v>
      </c>
      <c r="Q38" s="21" t="n">
        <v>3330225</v>
      </c>
      <c r="R38" s="74" t="n">
        <v>38.3496154645604</v>
      </c>
    </row>
    <row r="39" customFormat="false" ht="13.5" hidden="false" customHeight="false" outlineLevel="0" collapsed="false">
      <c r="A39" s="70"/>
      <c r="B39" s="71"/>
      <c r="D39" s="72"/>
      <c r="E39" s="21"/>
      <c r="F39" s="72"/>
      <c r="G39" s="73" t="n">
        <v>-1195500</v>
      </c>
      <c r="H39" s="77"/>
      <c r="I39" s="73" t="n">
        <v>-906458</v>
      </c>
      <c r="J39" s="72"/>
      <c r="K39" s="21"/>
      <c r="L39" s="72"/>
      <c r="M39" s="21"/>
      <c r="N39" s="74"/>
      <c r="O39" s="21"/>
      <c r="P39" s="72"/>
      <c r="Q39" s="21"/>
      <c r="R39" s="74"/>
    </row>
    <row r="40" customFormat="false" ht="13.5" hidden="false" customHeight="false" outlineLevel="0" collapsed="false">
      <c r="A40" s="70"/>
      <c r="B40" s="71" t="n">
        <v>18</v>
      </c>
      <c r="C40" s="2" t="n">
        <v>7883323</v>
      </c>
      <c r="D40" s="72" t="n">
        <v>56.6724288104698</v>
      </c>
      <c r="E40" s="21" t="n">
        <v>6027009</v>
      </c>
      <c r="F40" s="72" t="n">
        <v>43.3275711895302</v>
      </c>
      <c r="G40" s="73" t="n">
        <v>5439321</v>
      </c>
      <c r="H40" s="72" t="n">
        <v>58.9235724361851</v>
      </c>
      <c r="I40" s="73" t="n">
        <v>3791825</v>
      </c>
      <c r="J40" s="72" t="n">
        <v>41.0764275638149</v>
      </c>
      <c r="K40" s="21" t="n">
        <v>1415751</v>
      </c>
      <c r="L40" s="72" t="n">
        <v>47.8507321841279</v>
      </c>
      <c r="M40" s="21" t="n">
        <v>1542931</v>
      </c>
      <c r="N40" s="72" t="n">
        <v>52.1492678158721</v>
      </c>
      <c r="O40" s="21" t="n">
        <v>5405894</v>
      </c>
      <c r="P40" s="72" t="n">
        <v>61.5832561344095</v>
      </c>
      <c r="Q40" s="21" t="n">
        <v>3372294</v>
      </c>
      <c r="R40" s="74" t="n">
        <v>38.4167438655905</v>
      </c>
    </row>
    <row r="41" customFormat="false" ht="13.5" hidden="false" customHeight="false" outlineLevel="0" collapsed="false">
      <c r="A41" s="70"/>
      <c r="B41" s="71"/>
      <c r="D41" s="72"/>
      <c r="E41" s="21"/>
      <c r="F41" s="72"/>
      <c r="G41" s="29" t="n">
        <v>-1221368</v>
      </c>
      <c r="H41" s="77"/>
      <c r="I41" s="73" t="n">
        <v>-932125</v>
      </c>
      <c r="J41" s="74"/>
      <c r="K41" s="21"/>
      <c r="L41" s="72"/>
      <c r="M41" s="21"/>
      <c r="N41" s="74"/>
      <c r="O41" s="23"/>
      <c r="P41" s="72"/>
      <c r="Q41" s="21"/>
      <c r="R41" s="74"/>
    </row>
    <row r="42" customFormat="false" ht="13.5" hidden="false" customHeight="false" outlineLevel="0" collapsed="false">
      <c r="A42" s="70"/>
      <c r="B42" s="71" t="n">
        <v>19</v>
      </c>
      <c r="C42" s="24" t="n">
        <v>7695728</v>
      </c>
      <c r="D42" s="74" t="n">
        <v>55</v>
      </c>
      <c r="E42" s="23" t="n">
        <v>6237919</v>
      </c>
      <c r="F42" s="72" t="n">
        <v>45</v>
      </c>
      <c r="G42" s="73" t="n">
        <v>5537128</v>
      </c>
      <c r="H42" s="72" t="n">
        <v>58</v>
      </c>
      <c r="I42" s="73" t="n">
        <v>3946915</v>
      </c>
      <c r="J42" s="72" t="n">
        <v>41.6163760539677</v>
      </c>
      <c r="K42" s="21" t="n">
        <v>1456868</v>
      </c>
      <c r="L42" s="72" t="n">
        <v>48</v>
      </c>
      <c r="M42" s="21" t="n">
        <v>1576204</v>
      </c>
      <c r="N42" s="72" t="n">
        <v>52</v>
      </c>
      <c r="O42" s="21" t="n">
        <v>5504211</v>
      </c>
      <c r="P42" s="72" t="n">
        <v>61</v>
      </c>
      <c r="Q42" s="21" t="n">
        <v>3483736</v>
      </c>
      <c r="R42" s="74" t="n">
        <v>39</v>
      </c>
    </row>
    <row r="43" customFormat="false" ht="13.5" hidden="false" customHeight="false" outlineLevel="0" collapsed="false">
      <c r="A43" s="70"/>
      <c r="B43" s="71"/>
      <c r="D43" s="72"/>
      <c r="E43" s="21"/>
      <c r="F43" s="72"/>
      <c r="G43" s="29" t="n">
        <v>-1280207</v>
      </c>
      <c r="H43" s="77"/>
      <c r="I43" s="29" t="n">
        <v>-996539</v>
      </c>
      <c r="J43" s="72"/>
      <c r="K43" s="21"/>
      <c r="L43" s="72"/>
      <c r="M43" s="21"/>
      <c r="N43" s="74"/>
      <c r="O43" s="21"/>
      <c r="P43" s="72"/>
      <c r="Q43" s="21"/>
      <c r="R43" s="74"/>
    </row>
    <row r="44" s="79" customFormat="true" ht="13.5" hidden="false" customHeight="false" outlineLevel="0" collapsed="false">
      <c r="A44" s="78"/>
      <c r="B44" s="71" t="n">
        <v>20</v>
      </c>
      <c r="C44" s="24" t="n">
        <v>7757775</v>
      </c>
      <c r="D44" s="74" t="n">
        <v>55</v>
      </c>
      <c r="E44" s="23" t="n">
        <v>6330307</v>
      </c>
      <c r="F44" s="72" t="n">
        <v>45</v>
      </c>
      <c r="G44" s="73" t="n">
        <v>5562745</v>
      </c>
      <c r="H44" s="72" t="n">
        <v>58</v>
      </c>
      <c r="I44" s="73" t="n">
        <v>3983639</v>
      </c>
      <c r="J44" s="72" t="n">
        <v>41.7292977110496</v>
      </c>
      <c r="K44" s="21" t="n">
        <v>1465224</v>
      </c>
      <c r="L44" s="72" t="n">
        <v>48</v>
      </c>
      <c r="M44" s="21" t="n">
        <v>1622565</v>
      </c>
      <c r="N44" s="72" t="n">
        <v>52</v>
      </c>
      <c r="O44" s="21" t="n">
        <v>5514048</v>
      </c>
      <c r="P44" s="72" t="n">
        <v>61</v>
      </c>
      <c r="Q44" s="21" t="n">
        <v>3470891</v>
      </c>
      <c r="R44" s="74" t="n">
        <v>39</v>
      </c>
    </row>
    <row r="45" s="79" customFormat="true" ht="13.5" hidden="false" customHeight="false" outlineLevel="0" collapsed="false">
      <c r="A45" s="78"/>
      <c r="B45" s="71"/>
      <c r="C45" s="2"/>
      <c r="D45" s="72"/>
      <c r="E45" s="21"/>
      <c r="F45" s="72"/>
      <c r="G45" s="29" t="n">
        <v>-1295845</v>
      </c>
      <c r="H45" s="77"/>
      <c r="I45" s="29" t="n">
        <v>-1025925</v>
      </c>
      <c r="J45" s="72"/>
      <c r="K45" s="21"/>
      <c r="L45" s="72"/>
      <c r="M45" s="21"/>
      <c r="N45" s="74"/>
      <c r="O45" s="21"/>
      <c r="P45" s="72"/>
      <c r="Q45" s="21"/>
      <c r="R45" s="74"/>
    </row>
    <row r="46" s="79" customFormat="true" ht="13.5" hidden="false" customHeight="false" outlineLevel="0" collapsed="false">
      <c r="A46" s="78"/>
      <c r="B46" s="71" t="n">
        <v>21</v>
      </c>
      <c r="C46" s="24" t="n">
        <v>7699440</v>
      </c>
      <c r="D46" s="74" t="n">
        <v>55</v>
      </c>
      <c r="E46" s="23" t="n">
        <v>6257827</v>
      </c>
      <c r="F46" s="72" t="n">
        <v>45</v>
      </c>
      <c r="G46" s="29" t="n">
        <v>5528700</v>
      </c>
      <c r="H46" s="80" t="n">
        <v>58.433794216273</v>
      </c>
      <c r="I46" s="29" t="n">
        <v>3932777</v>
      </c>
      <c r="J46" s="80" t="n">
        <v>42</v>
      </c>
      <c r="K46" s="23" t="n">
        <v>1413771</v>
      </c>
      <c r="L46" s="80" t="n">
        <v>46.9850892894531</v>
      </c>
      <c r="M46" s="23" t="n">
        <v>1595207</v>
      </c>
      <c r="N46" s="74" t="n">
        <v>53</v>
      </c>
      <c r="O46" s="23" t="n">
        <v>5472763</v>
      </c>
      <c r="P46" s="80" t="n">
        <v>61.9054982335865</v>
      </c>
      <c r="Q46" s="23" t="n">
        <v>3367749</v>
      </c>
      <c r="R46" s="74" t="n">
        <v>38</v>
      </c>
    </row>
    <row r="47" s="79" customFormat="true" ht="13.5" hidden="false" customHeight="false" outlineLevel="0" collapsed="false">
      <c r="A47" s="78"/>
      <c r="B47" s="71"/>
      <c r="C47" s="24"/>
      <c r="D47" s="74"/>
      <c r="E47" s="23"/>
      <c r="F47" s="74"/>
      <c r="G47" s="29" t="n">
        <v>-1297972</v>
      </c>
      <c r="H47" s="80"/>
      <c r="I47" s="29" t="n">
        <v>-1011596</v>
      </c>
      <c r="J47" s="74"/>
      <c r="K47" s="23"/>
      <c r="L47" s="74"/>
      <c r="M47" s="23"/>
      <c r="N47" s="74"/>
      <c r="O47" s="23"/>
      <c r="P47" s="74"/>
      <c r="Q47" s="23"/>
      <c r="R47" s="74"/>
    </row>
    <row r="48" s="79" customFormat="true" ht="13.5" hidden="false" customHeight="false" outlineLevel="0" collapsed="false">
      <c r="A48" s="78"/>
      <c r="B48" s="71" t="n">
        <v>22</v>
      </c>
      <c r="C48" s="24" t="n">
        <v>7678154</v>
      </c>
      <c r="D48" s="74" t="n">
        <v>55</v>
      </c>
      <c r="E48" s="23" t="n">
        <v>6226608</v>
      </c>
      <c r="F48" s="72" t="n">
        <v>45</v>
      </c>
      <c r="G48" s="29" t="n">
        <v>5515039</v>
      </c>
      <c r="H48" s="80" t="n">
        <v>58.5905642767941</v>
      </c>
      <c r="I48" s="29" t="n">
        <v>3897806</v>
      </c>
      <c r="J48" s="80" t="n">
        <v>41</v>
      </c>
      <c r="K48" s="23" t="n">
        <v>1423622</v>
      </c>
      <c r="L48" s="80" t="n">
        <v>47</v>
      </c>
      <c r="M48" s="23" t="n">
        <v>1637164</v>
      </c>
      <c r="N48" s="74" t="n">
        <v>53</v>
      </c>
      <c r="O48" s="23" t="n">
        <v>5497571</v>
      </c>
      <c r="P48" s="80" t="n">
        <v>62</v>
      </c>
      <c r="Q48" s="23" t="n">
        <v>3330303</v>
      </c>
      <c r="R48" s="74" t="n">
        <v>38</v>
      </c>
    </row>
    <row r="49" s="79" customFormat="true" ht="13.5" hidden="false" customHeight="false" outlineLevel="0" collapsed="false">
      <c r="A49" s="78"/>
      <c r="B49" s="71"/>
      <c r="C49" s="24"/>
      <c r="D49" s="74"/>
      <c r="E49" s="23"/>
      <c r="F49" s="74"/>
      <c r="G49" s="29" t="n">
        <v>-1305416</v>
      </c>
      <c r="H49" s="80"/>
      <c r="I49" s="29" t="n">
        <v>-996782</v>
      </c>
      <c r="J49" s="74"/>
      <c r="K49" s="23"/>
      <c r="L49" s="74"/>
      <c r="M49" s="23"/>
      <c r="N49" s="74"/>
      <c r="O49" s="23"/>
      <c r="P49" s="74"/>
      <c r="Q49" s="23"/>
      <c r="R49" s="74"/>
    </row>
    <row r="50" s="84" customFormat="true" ht="13.5" hidden="false" customHeight="false" outlineLevel="0" collapsed="false">
      <c r="A50" s="81"/>
      <c r="B50" s="82" t="n">
        <v>23</v>
      </c>
      <c r="C50" s="24" t="n">
        <v>7668762</v>
      </c>
      <c r="D50" s="74" t="n">
        <f aca="false">C50/(C50+E50)*100</f>
        <v>55.2952286502347</v>
      </c>
      <c r="E50" s="23" t="n">
        <v>6199997</v>
      </c>
      <c r="F50" s="74" t="n">
        <f aca="false">E50/(C50+E50)*100</f>
        <v>44.7047713497653</v>
      </c>
      <c r="G50" s="83" t="n">
        <v>5507254</v>
      </c>
      <c r="H50" s="74" t="n">
        <f aca="false">G50/(G50+I50)*100</f>
        <v>58.671177757586</v>
      </c>
      <c r="I50" s="29" t="n">
        <v>3879389</v>
      </c>
      <c r="J50" s="74" t="n">
        <f aca="false">I50/(G50+I50)*100</f>
        <v>41.328822242414</v>
      </c>
      <c r="K50" s="24" t="n">
        <v>1420192</v>
      </c>
      <c r="L50" s="74" t="n">
        <f aca="false">K50/(K50+M50)*100</f>
        <v>46.4847090892487</v>
      </c>
      <c r="M50" s="23" t="n">
        <v>1634989</v>
      </c>
      <c r="N50" s="74" t="n">
        <f aca="false">M50/(K50+M50)*100</f>
        <v>53.5152909107513</v>
      </c>
      <c r="O50" s="24" t="n">
        <v>5481749</v>
      </c>
      <c r="P50" s="74" t="n">
        <f aca="false">O50/(O50+Q50)*100</f>
        <v>62.0289440169371</v>
      </c>
      <c r="Q50" s="23" t="n">
        <v>3355656</v>
      </c>
      <c r="R50" s="74" t="n">
        <f aca="false">Q50/(O50+Q50)*100</f>
        <v>37.9710559830629</v>
      </c>
    </row>
    <row r="51" s="84" customFormat="true" ht="13.5" hidden="false" customHeight="false" outlineLevel="0" collapsed="false">
      <c r="A51" s="81"/>
      <c r="B51" s="82"/>
      <c r="C51" s="24"/>
      <c r="D51" s="74"/>
      <c r="E51" s="23"/>
      <c r="F51" s="74"/>
      <c r="G51" s="29" t="n">
        <v>-1303187</v>
      </c>
      <c r="H51" s="85"/>
      <c r="I51" s="29" t="n">
        <v>-974409</v>
      </c>
      <c r="J51" s="74"/>
      <c r="K51" s="23"/>
      <c r="L51" s="74"/>
      <c r="M51" s="23"/>
      <c r="N51" s="74"/>
      <c r="O51" s="23"/>
      <c r="P51" s="74"/>
      <c r="Q51" s="23"/>
      <c r="R51" s="74"/>
    </row>
    <row r="52" s="84" customFormat="true" ht="13.5" hidden="false" customHeight="false" outlineLevel="0" collapsed="false">
      <c r="A52" s="81"/>
      <c r="B52" s="82" t="n">
        <v>24</v>
      </c>
      <c r="C52" s="24" t="n">
        <v>7795137.74</v>
      </c>
      <c r="D52" s="74" t="n">
        <f aca="false">C52/(C52+E52)*100</f>
        <v>55.0557787006373</v>
      </c>
      <c r="E52" s="23" t="n">
        <v>6363480.89</v>
      </c>
      <c r="F52" s="74" t="n">
        <f aca="false">E52/(C52+E52)*100</f>
        <v>44.9442212993627</v>
      </c>
      <c r="G52" s="29" t="n">
        <v>5584370</v>
      </c>
      <c r="H52" s="74" t="n">
        <f aca="false">G52/(G52+I52)*100</f>
        <v>58.417945171947</v>
      </c>
      <c r="I52" s="29" t="n">
        <v>3974970</v>
      </c>
      <c r="J52" s="74" t="n">
        <f aca="false">I52/(G52+I52)*100</f>
        <v>41.582054828053</v>
      </c>
      <c r="K52" s="23" t="n">
        <v>1451500</v>
      </c>
      <c r="L52" s="74" t="n">
        <f aca="false">K52/(K52+M52)*100</f>
        <v>46.4034675202901</v>
      </c>
      <c r="M52" s="23" t="n">
        <v>1676499</v>
      </c>
      <c r="N52" s="74" t="n">
        <f aca="false">M52/(K52+M52)*100</f>
        <v>53.5965324797099</v>
      </c>
      <c r="O52" s="23" t="n">
        <v>5511652.036</v>
      </c>
      <c r="P52" s="74" t="n">
        <f aca="false">O52/(O52+Q52)*100</f>
        <v>61.4947477361664</v>
      </c>
      <c r="Q52" s="23" t="n">
        <v>3451149.242</v>
      </c>
      <c r="R52" s="74" t="n">
        <f aca="false">Q52/(O52+Q52)*100</f>
        <v>38.5052522638336</v>
      </c>
    </row>
    <row r="53" s="84" customFormat="true" ht="13.5" hidden="false" customHeight="false" outlineLevel="0" collapsed="false">
      <c r="A53" s="81"/>
      <c r="B53" s="82"/>
      <c r="C53" s="24"/>
      <c r="D53" s="74"/>
      <c r="E53" s="23"/>
      <c r="F53" s="74"/>
      <c r="G53" s="29" t="n">
        <v>-1336498</v>
      </c>
      <c r="H53" s="85"/>
      <c r="I53" s="29" t="n">
        <v>-1012415</v>
      </c>
      <c r="J53" s="74"/>
      <c r="K53" s="23"/>
      <c r="L53" s="74"/>
      <c r="M53" s="23"/>
      <c r="N53" s="74"/>
      <c r="O53" s="23"/>
      <c r="P53" s="74"/>
      <c r="Q53" s="23"/>
      <c r="R53" s="74"/>
      <c r="U53" s="86"/>
    </row>
    <row r="54" s="84" customFormat="true" ht="13.5" hidden="false" customHeight="false" outlineLevel="0" collapsed="false">
      <c r="A54" s="81"/>
      <c r="B54" s="82" t="n">
        <v>25</v>
      </c>
      <c r="C54" s="87" t="n">
        <v>8054335</v>
      </c>
      <c r="D54" s="88" t="n">
        <v>55</v>
      </c>
      <c r="E54" s="47" t="n">
        <v>6484068</v>
      </c>
      <c r="F54" s="74" t="n">
        <v>45</v>
      </c>
      <c r="G54" s="29" t="n">
        <v>5761849</v>
      </c>
      <c r="H54" s="85" t="n">
        <v>59</v>
      </c>
      <c r="I54" s="29" t="n">
        <v>4047945</v>
      </c>
      <c r="J54" s="74" t="n">
        <v>41</v>
      </c>
      <c r="K54" s="23" t="n">
        <v>1509212</v>
      </c>
      <c r="L54" s="74" t="n">
        <v>47</v>
      </c>
      <c r="M54" s="23" t="n">
        <v>1706714</v>
      </c>
      <c r="N54" s="74" t="n">
        <v>53</v>
      </c>
      <c r="O54" s="23" t="n">
        <v>5632416</v>
      </c>
      <c r="P54" s="74" t="n">
        <v>62</v>
      </c>
      <c r="Q54" s="23" t="n">
        <v>3514591</v>
      </c>
      <c r="R54" s="74" t="n">
        <v>38</v>
      </c>
      <c r="V54" s="48"/>
    </row>
    <row r="55" s="84" customFormat="true" ht="13.5" hidden="false" customHeight="false" outlineLevel="0" collapsed="false">
      <c r="A55" s="81"/>
      <c r="B55" s="82"/>
      <c r="C55" s="24"/>
      <c r="D55" s="74"/>
      <c r="E55" s="23"/>
      <c r="F55" s="74"/>
      <c r="G55" s="29" t="n">
        <v>-1400357</v>
      </c>
      <c r="H55" s="85"/>
      <c r="I55" s="29" t="n">
        <v>-1054438</v>
      </c>
      <c r="J55" s="74"/>
      <c r="K55" s="23"/>
      <c r="L55" s="74"/>
      <c r="M55" s="23"/>
      <c r="N55" s="74"/>
      <c r="O55" s="23"/>
      <c r="P55" s="74"/>
      <c r="Q55" s="23"/>
      <c r="R55" s="74"/>
      <c r="U55" s="48"/>
    </row>
    <row r="56" s="84" customFormat="true" ht="13.5" hidden="false" customHeight="false" outlineLevel="0" collapsed="false">
      <c r="A56" s="81"/>
      <c r="B56" s="82" t="n">
        <v>26</v>
      </c>
      <c r="C56" s="24" t="n">
        <v>8108979.642</v>
      </c>
      <c r="D56" s="74" t="n">
        <v>56</v>
      </c>
      <c r="E56" s="23" t="n">
        <v>6485451.529</v>
      </c>
      <c r="F56" s="74" t="n">
        <v>44</v>
      </c>
      <c r="G56" s="29" t="n">
        <v>5769750.46</v>
      </c>
      <c r="H56" s="85" t="n">
        <v>59</v>
      </c>
      <c r="I56" s="29" t="n">
        <v>4042002.519</v>
      </c>
      <c r="J56" s="74" t="n">
        <v>41</v>
      </c>
      <c r="K56" s="23" t="n">
        <v>1547550</v>
      </c>
      <c r="L56" s="74" t="n">
        <v>47</v>
      </c>
      <c r="M56" s="23" t="n">
        <v>1714743</v>
      </c>
      <c r="N56" s="74" t="n">
        <v>53</v>
      </c>
      <c r="O56" s="23" t="n">
        <v>5551070.698</v>
      </c>
      <c r="P56" s="74" t="n">
        <v>61</v>
      </c>
      <c r="Q56" s="23" t="n">
        <v>3537091.533</v>
      </c>
      <c r="R56" s="74" t="n">
        <v>39</v>
      </c>
      <c r="U56" s="48"/>
    </row>
    <row r="57" s="84" customFormat="true" ht="13.5" hidden="false" customHeight="false" outlineLevel="0" collapsed="false">
      <c r="A57" s="89"/>
      <c r="B57" s="90"/>
      <c r="C57" s="91"/>
      <c r="D57" s="92"/>
      <c r="E57" s="35"/>
      <c r="F57" s="92"/>
      <c r="G57" s="36" t="n">
        <v>-1427050</v>
      </c>
      <c r="H57" s="93"/>
      <c r="I57" s="36" t="n">
        <v>-1067779</v>
      </c>
      <c r="J57" s="92"/>
      <c r="K57" s="35"/>
      <c r="L57" s="92"/>
      <c r="M57" s="35"/>
      <c r="N57" s="92"/>
      <c r="O57" s="35"/>
      <c r="P57" s="92"/>
      <c r="Q57" s="35"/>
      <c r="R57" s="92"/>
      <c r="U57" s="48"/>
    </row>
    <row r="58" customFormat="false" ht="13.5" hidden="false" customHeight="false" outlineLevel="0" collapsed="false">
      <c r="B58" s="94" t="s">
        <v>13</v>
      </c>
    </row>
    <row r="59" customFormat="false" ht="13.5" hidden="false" customHeight="false" outlineLevel="0" collapsed="false">
      <c r="B59" s="37" t="s">
        <v>14</v>
      </c>
    </row>
  </sheetData>
  <mergeCells count="12">
    <mergeCell ref="C1:F1"/>
    <mergeCell ref="G1:J1"/>
    <mergeCell ref="K1:N1"/>
    <mergeCell ref="O1:R1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ⅲ）定期・定期外別輸送人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2" width="12.62"/>
    <col collapsed="false" customWidth="true" hidden="false" outlineLevel="0" max="4" min="4" style="50" width="3.87"/>
    <col collapsed="false" customWidth="true" hidden="false" outlineLevel="0" max="5" min="5" style="2" width="12.62"/>
    <col collapsed="false" customWidth="true" hidden="false" outlineLevel="0" max="6" min="6" style="50" width="3.87"/>
    <col collapsed="false" customWidth="true" hidden="false" outlineLevel="0" max="7" min="7" style="3" width="12.62"/>
    <col collapsed="false" customWidth="true" hidden="false" outlineLevel="0" max="8" min="8" style="50" width="3.87"/>
    <col collapsed="false" customWidth="true" hidden="false" outlineLevel="0" max="9" min="9" style="95" width="12.62"/>
    <col collapsed="false" customWidth="true" hidden="false" outlineLevel="0" max="10" min="10" style="50" width="3.87"/>
    <col collapsed="false" customWidth="true" hidden="false" outlineLevel="0" max="11" min="11" style="2" width="12.62"/>
    <col collapsed="false" customWidth="true" hidden="false" outlineLevel="0" max="12" min="12" style="50" width="3.87"/>
    <col collapsed="false" customWidth="true" hidden="false" outlineLevel="0" max="13" min="13" style="2" width="12.62"/>
    <col collapsed="false" customWidth="true" hidden="false" outlineLevel="0" max="14" min="14" style="50" width="3.87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true" hidden="false" outlineLevel="0" max="17" min="17" style="1" width="11.49"/>
    <col collapsed="false" customWidth="false" hidden="false" outlineLevel="0" max="19" min="18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/>
      <c r="B1" s="5" t="s">
        <v>0</v>
      </c>
      <c r="C1" s="6" t="s">
        <v>19</v>
      </c>
      <c r="D1" s="6"/>
      <c r="E1" s="6"/>
      <c r="F1" s="6"/>
      <c r="G1" s="6" t="s">
        <v>20</v>
      </c>
      <c r="H1" s="6"/>
      <c r="I1" s="6"/>
      <c r="J1" s="6"/>
      <c r="K1" s="96" t="s">
        <v>4</v>
      </c>
      <c r="L1" s="96"/>
      <c r="M1" s="96"/>
      <c r="N1" s="96"/>
    </row>
    <row r="2" customFormat="false" ht="26.25" hidden="false" customHeight="true" outlineLevel="0" collapsed="false">
      <c r="A2" s="11" t="s">
        <v>5</v>
      </c>
      <c r="B2" s="12"/>
      <c r="C2" s="6" t="s">
        <v>22</v>
      </c>
      <c r="D2" s="6"/>
      <c r="E2" s="6" t="s">
        <v>23</v>
      </c>
      <c r="F2" s="6"/>
      <c r="G2" s="97" t="s">
        <v>22</v>
      </c>
      <c r="H2" s="97"/>
      <c r="I2" s="6" t="s">
        <v>23</v>
      </c>
      <c r="J2" s="6"/>
      <c r="K2" s="6" t="s">
        <v>22</v>
      </c>
      <c r="L2" s="6"/>
      <c r="M2" s="6" t="s">
        <v>23</v>
      </c>
      <c r="N2" s="6"/>
    </row>
    <row r="3" customFormat="false" ht="13.5" hidden="false" customHeight="false" outlineLevel="0" collapsed="false">
      <c r="A3" s="13"/>
      <c r="B3" s="14"/>
      <c r="C3" s="17" t="s">
        <v>17</v>
      </c>
      <c r="D3" s="62" t="s">
        <v>24</v>
      </c>
      <c r="E3" s="17" t="s">
        <v>17</v>
      </c>
      <c r="F3" s="62" t="s">
        <v>24</v>
      </c>
      <c r="G3" s="43" t="s">
        <v>17</v>
      </c>
      <c r="H3" s="62" t="s">
        <v>24</v>
      </c>
      <c r="I3" s="98" t="s">
        <v>17</v>
      </c>
      <c r="J3" s="62" t="s">
        <v>24</v>
      </c>
      <c r="K3" s="17" t="s">
        <v>17</v>
      </c>
      <c r="L3" s="62" t="s">
        <v>24</v>
      </c>
      <c r="M3" s="17" t="s">
        <v>17</v>
      </c>
      <c r="N3" s="62" t="s">
        <v>24</v>
      </c>
    </row>
    <row r="4" customFormat="false" ht="13.5" hidden="false" customHeight="false" outlineLevel="0" collapsed="false">
      <c r="A4" s="99" t="s">
        <v>10</v>
      </c>
      <c r="B4" s="100" t="n">
        <v>35</v>
      </c>
      <c r="C4" s="101" t="n">
        <v>37550073</v>
      </c>
      <c r="D4" s="69" t="n">
        <v>62.4199957571109</v>
      </c>
      <c r="E4" s="101" t="n">
        <v>22607049</v>
      </c>
      <c r="F4" s="69" t="n">
        <v>37.5800042428891</v>
      </c>
      <c r="G4" s="102" t="n">
        <v>27042708</v>
      </c>
      <c r="H4" s="69" t="n">
        <v>67.2992008746427</v>
      </c>
      <c r="I4" s="103" t="n">
        <v>13140099</v>
      </c>
      <c r="J4" s="69" t="n">
        <v>32.7007991253573</v>
      </c>
      <c r="K4" s="101" t="n">
        <v>57095341</v>
      </c>
      <c r="L4" s="69" t="n">
        <v>46.0507824460708</v>
      </c>
      <c r="M4" s="101" t="n">
        <v>66888092</v>
      </c>
      <c r="N4" s="69" t="n">
        <v>53.9492175539292</v>
      </c>
    </row>
    <row r="5" customFormat="false" ht="13.5" hidden="false" customHeight="false" outlineLevel="0" collapsed="false">
      <c r="A5" s="19"/>
      <c r="B5" s="20" t="n">
        <v>40</v>
      </c>
      <c r="C5" s="23" t="n">
        <v>53660939</v>
      </c>
      <c r="D5" s="74" t="n">
        <v>65.9469055343209</v>
      </c>
      <c r="E5" s="23" t="n">
        <v>27708973</v>
      </c>
      <c r="F5" s="74" t="n">
        <v>34.0530944656792</v>
      </c>
      <c r="G5" s="29" t="n">
        <v>41432085</v>
      </c>
      <c r="H5" s="74" t="n">
        <v>68.5622856440082</v>
      </c>
      <c r="I5" s="104" t="n">
        <v>18997763</v>
      </c>
      <c r="J5" s="74" t="n">
        <v>31.4377143559918</v>
      </c>
      <c r="K5" s="23" t="n">
        <v>78680119</v>
      </c>
      <c r="L5" s="74" t="n">
        <v>45.2147097526033</v>
      </c>
      <c r="M5" s="23" t="n">
        <v>95334310</v>
      </c>
      <c r="N5" s="74" t="n">
        <v>54.7852902473967</v>
      </c>
    </row>
    <row r="6" customFormat="false" ht="13.5" hidden="false" customHeight="false" outlineLevel="0" collapsed="false">
      <c r="A6" s="19"/>
      <c r="B6" s="20" t="n">
        <v>45</v>
      </c>
      <c r="C6" s="23" t="n">
        <v>65468457</v>
      </c>
      <c r="D6" s="74" t="n">
        <v>66.0694584898475</v>
      </c>
      <c r="E6" s="23" t="n">
        <v>33621892</v>
      </c>
      <c r="F6" s="74" t="n">
        <v>33.9305415101525</v>
      </c>
      <c r="G6" s="29" t="n">
        <v>50974929</v>
      </c>
      <c r="H6" s="74" t="n">
        <v>67.2389151498054</v>
      </c>
      <c r="I6" s="104" t="n">
        <v>24836718</v>
      </c>
      <c r="J6" s="74" t="n">
        <v>32.7610848501946</v>
      </c>
      <c r="K6" s="23" t="n">
        <v>70954433</v>
      </c>
      <c r="L6" s="74" t="n">
        <v>37.3983075337238</v>
      </c>
      <c r="M6" s="23" t="n">
        <v>118771888</v>
      </c>
      <c r="N6" s="74" t="n">
        <v>62.6016924662762</v>
      </c>
    </row>
    <row r="7" customFormat="false" ht="13.5" hidden="false" customHeight="false" outlineLevel="0" collapsed="false">
      <c r="A7" s="19"/>
      <c r="B7" s="20" t="n">
        <v>50</v>
      </c>
      <c r="C7" s="23" t="n">
        <v>71859407</v>
      </c>
      <c r="D7" s="74" t="n">
        <v>66.2229962699078</v>
      </c>
      <c r="E7" s="23" t="n">
        <v>36651852</v>
      </c>
      <c r="F7" s="74" t="n">
        <v>33.7770037300922</v>
      </c>
      <c r="G7" s="29" t="n">
        <v>55100761</v>
      </c>
      <c r="H7" s="74" t="n">
        <v>66.7049728705785</v>
      </c>
      <c r="I7" s="104" t="n">
        <v>27502917</v>
      </c>
      <c r="J7" s="74" t="n">
        <v>33.2950271294215</v>
      </c>
      <c r="K7" s="23" t="n">
        <v>75984824</v>
      </c>
      <c r="L7" s="74" t="n">
        <v>35.2943344828021</v>
      </c>
      <c r="M7" s="23" t="n">
        <v>139304188</v>
      </c>
      <c r="N7" s="74" t="n">
        <v>64.7056655171979</v>
      </c>
    </row>
    <row r="8" customFormat="false" ht="13.5" hidden="false" customHeight="false" outlineLevel="0" collapsed="false">
      <c r="A8" s="19"/>
      <c r="B8" s="20" t="n">
        <v>51</v>
      </c>
      <c r="C8" s="23" t="n">
        <v>72856644</v>
      </c>
      <c r="D8" s="74" t="n">
        <v>66.9480956340719</v>
      </c>
      <c r="E8" s="23" t="n">
        <v>35968922</v>
      </c>
      <c r="F8" s="74" t="n">
        <v>33.0519043659281</v>
      </c>
      <c r="G8" s="29" t="n">
        <v>55579475</v>
      </c>
      <c r="H8" s="74" t="n">
        <v>67.4248147983702</v>
      </c>
      <c r="I8" s="104" t="n">
        <v>26852305</v>
      </c>
      <c r="J8" s="74" t="n">
        <v>32.5751852016298</v>
      </c>
      <c r="K8" s="23" t="n">
        <v>78274814</v>
      </c>
      <c r="L8" s="74" t="n">
        <v>37.1428282108012</v>
      </c>
      <c r="M8" s="23" t="n">
        <v>132465234</v>
      </c>
      <c r="N8" s="74" t="n">
        <v>62.8571717891988</v>
      </c>
    </row>
    <row r="9" customFormat="false" ht="13.5" hidden="false" customHeight="false" outlineLevel="0" collapsed="false">
      <c r="A9" s="19"/>
      <c r="B9" s="20" t="n">
        <v>52</v>
      </c>
      <c r="C9" s="23" t="n">
        <v>74992403</v>
      </c>
      <c r="D9" s="74" t="n">
        <v>66.5744316158104</v>
      </c>
      <c r="E9" s="23" t="n">
        <v>37652048</v>
      </c>
      <c r="F9" s="74" t="n">
        <v>33.4255683841896</v>
      </c>
      <c r="G9" s="29" t="n">
        <v>56779755</v>
      </c>
      <c r="H9" s="74" t="n">
        <v>66.8364718242092</v>
      </c>
      <c r="I9" s="104" t="n">
        <v>28173495</v>
      </c>
      <c r="J9" s="74" t="n">
        <v>33.1635281757908</v>
      </c>
      <c r="K9" s="23" t="n">
        <v>77779488</v>
      </c>
      <c r="L9" s="74" t="n">
        <v>38.9573455129483</v>
      </c>
      <c r="M9" s="23" t="n">
        <v>121873458</v>
      </c>
      <c r="N9" s="74" t="n">
        <v>61.0426544870518</v>
      </c>
    </row>
    <row r="10" customFormat="false" ht="13.5" hidden="false" customHeight="false" outlineLevel="0" collapsed="false">
      <c r="A10" s="19"/>
      <c r="B10" s="20" t="n">
        <v>53</v>
      </c>
      <c r="C10" s="23" t="n">
        <v>76382755</v>
      </c>
      <c r="D10" s="74" t="n">
        <v>66.2553618891219</v>
      </c>
      <c r="E10" s="23" t="n">
        <v>38902639</v>
      </c>
      <c r="F10" s="74" t="n">
        <v>33.7446381108781</v>
      </c>
      <c r="G10" s="29" t="n">
        <v>58215306</v>
      </c>
      <c r="H10" s="74" t="n">
        <v>66.6014426335496</v>
      </c>
      <c r="I10" s="104" t="n">
        <v>29193170</v>
      </c>
      <c r="J10" s="74" t="n">
        <v>33.3985573664504</v>
      </c>
      <c r="K10" s="23" t="n">
        <v>78328976</v>
      </c>
      <c r="L10" s="74" t="n">
        <v>39.9955924107358</v>
      </c>
      <c r="M10" s="23" t="n">
        <v>117515044</v>
      </c>
      <c r="N10" s="74" t="n">
        <v>60.0044075892642</v>
      </c>
    </row>
    <row r="11" customFormat="false" ht="13.5" hidden="false" customHeight="false" outlineLevel="0" collapsed="false">
      <c r="A11" s="19"/>
      <c r="B11" s="20" t="n">
        <v>54</v>
      </c>
      <c r="C11" s="23" t="n">
        <v>77803111</v>
      </c>
      <c r="D11" s="74" t="n">
        <v>66.0637980438782</v>
      </c>
      <c r="E11" s="23" t="n">
        <v>39966550</v>
      </c>
      <c r="F11" s="74" t="n">
        <v>33.9362019561218</v>
      </c>
      <c r="G11" s="29" t="n">
        <v>59249227</v>
      </c>
      <c r="H11" s="74" t="n">
        <v>66.3400584480895</v>
      </c>
      <c r="I11" s="104" t="n">
        <v>30062161</v>
      </c>
      <c r="J11" s="74" t="n">
        <v>33.6599415519105</v>
      </c>
      <c r="K11" s="23" t="n">
        <v>78835021</v>
      </c>
      <c r="L11" s="74" t="n">
        <v>40.4925074088531</v>
      </c>
      <c r="M11" s="23" t="n">
        <v>115855370</v>
      </c>
      <c r="N11" s="74" t="n">
        <v>59.5074925911469</v>
      </c>
    </row>
    <row r="12" customFormat="false" ht="13.5" hidden="false" customHeight="false" outlineLevel="0" collapsed="false">
      <c r="A12" s="19"/>
      <c r="B12" s="20" t="n">
        <v>55</v>
      </c>
      <c r="C12" s="23" t="n">
        <v>79710190</v>
      </c>
      <c r="D12" s="74" t="n">
        <v>65.6597262444875</v>
      </c>
      <c r="E12" s="23" t="n">
        <v>41688717</v>
      </c>
      <c r="F12" s="74" t="n">
        <v>34.3402737555125</v>
      </c>
      <c r="G12" s="29" t="n">
        <v>60372342</v>
      </c>
      <c r="H12" s="74" t="n">
        <v>65.9299420688636</v>
      </c>
      <c r="I12" s="104" t="n">
        <v>31198104</v>
      </c>
      <c r="J12" s="74" t="n">
        <v>34.0700579311364</v>
      </c>
      <c r="K12" s="23" t="n">
        <v>77991839</v>
      </c>
      <c r="L12" s="74" t="n">
        <v>40.3802600034972</v>
      </c>
      <c r="M12" s="23" t="n">
        <v>115151640</v>
      </c>
      <c r="N12" s="74" t="n">
        <v>59.6197399965028</v>
      </c>
    </row>
    <row r="13" customFormat="false" ht="13.5" hidden="false" customHeight="false" outlineLevel="0" collapsed="false">
      <c r="A13" s="19"/>
      <c r="B13" s="20" t="n">
        <v>56</v>
      </c>
      <c r="C13" s="23" t="n">
        <v>81941719</v>
      </c>
      <c r="D13" s="74" t="n">
        <v>66.0344392596597</v>
      </c>
      <c r="E13" s="23" t="n">
        <v>42147650</v>
      </c>
      <c r="F13" s="74" t="n">
        <v>33.9655607403403</v>
      </c>
      <c r="G13" s="29" t="n">
        <v>61765410</v>
      </c>
      <c r="H13" s="74" t="n">
        <v>66.3860553773073</v>
      </c>
      <c r="I13" s="104" t="n">
        <v>31274325</v>
      </c>
      <c r="J13" s="74" t="n">
        <v>33.6139446226927</v>
      </c>
      <c r="K13" s="23" t="n">
        <v>78320536</v>
      </c>
      <c r="L13" s="74" t="n">
        <v>40.7676086326361</v>
      </c>
      <c r="M13" s="23" t="n">
        <v>113794083</v>
      </c>
      <c r="N13" s="74" t="n">
        <v>59.2323913673639</v>
      </c>
    </row>
    <row r="14" customFormat="false" ht="13.5" hidden="false" customHeight="false" outlineLevel="0" collapsed="false">
      <c r="A14" s="19"/>
      <c r="B14" s="20" t="n">
        <v>57</v>
      </c>
      <c r="C14" s="23" t="n">
        <v>82814110</v>
      </c>
      <c r="D14" s="74" t="n">
        <v>65.9452456112336</v>
      </c>
      <c r="E14" s="23" t="n">
        <v>42765997</v>
      </c>
      <c r="F14" s="74" t="n">
        <v>34.0547543887664</v>
      </c>
      <c r="G14" s="29" t="n">
        <v>62227122</v>
      </c>
      <c r="H14" s="74" t="n">
        <v>66.3603625842823</v>
      </c>
      <c r="I14" s="104" t="n">
        <v>31544400</v>
      </c>
      <c r="J14" s="74" t="n">
        <v>33.6396374157178</v>
      </c>
      <c r="K14" s="23" t="n">
        <v>78107428</v>
      </c>
      <c r="L14" s="74" t="n">
        <v>40.9438834669875</v>
      </c>
      <c r="M14" s="23" t="n">
        <v>112659596</v>
      </c>
      <c r="N14" s="74" t="n">
        <v>59.0561165330125</v>
      </c>
    </row>
    <row r="15" customFormat="false" ht="13.5" hidden="false" customHeight="false" outlineLevel="0" collapsed="false">
      <c r="A15" s="19"/>
      <c r="B15" s="20" t="n">
        <v>58</v>
      </c>
      <c r="C15" s="23" t="n">
        <v>84975820</v>
      </c>
      <c r="D15" s="74" t="n">
        <v>66.1054614144298</v>
      </c>
      <c r="E15" s="23" t="n">
        <v>43570019</v>
      </c>
      <c r="F15" s="74" t="n">
        <v>33.8945385855702</v>
      </c>
      <c r="G15" s="29" t="n">
        <v>63640394</v>
      </c>
      <c r="H15" s="74" t="n">
        <v>66.7054339813573</v>
      </c>
      <c r="I15" s="104" t="n">
        <v>31764718</v>
      </c>
      <c r="J15" s="74" t="n">
        <v>33.2945660186427</v>
      </c>
      <c r="K15" s="23" t="n">
        <v>78763723</v>
      </c>
      <c r="L15" s="74" t="n">
        <v>40.8301673521769</v>
      </c>
      <c r="M15" s="23" t="n">
        <v>114141984</v>
      </c>
      <c r="N15" s="74" t="n">
        <v>59.1698326478231</v>
      </c>
    </row>
    <row r="16" customFormat="false" ht="13.5" hidden="false" customHeight="false" outlineLevel="0" collapsed="false">
      <c r="A16" s="19"/>
      <c r="B16" s="20" t="n">
        <v>59</v>
      </c>
      <c r="C16" s="23" t="n">
        <v>86105058</v>
      </c>
      <c r="D16" s="74" t="n">
        <v>66.2571033195744</v>
      </c>
      <c r="E16" s="23" t="n">
        <v>43850907</v>
      </c>
      <c r="F16" s="74" t="n">
        <v>33.7428966804256</v>
      </c>
      <c r="G16" s="29" t="n">
        <v>63919295</v>
      </c>
      <c r="H16" s="74" t="n">
        <v>66.7427816342556</v>
      </c>
      <c r="I16" s="104" t="n">
        <v>31850305</v>
      </c>
      <c r="J16" s="74" t="n">
        <v>33.2572183657445</v>
      </c>
      <c r="K16" s="23" t="n">
        <v>80530421</v>
      </c>
      <c r="L16" s="74" t="n">
        <v>41.4719793664772</v>
      </c>
      <c r="M16" s="23" t="n">
        <v>113649896</v>
      </c>
      <c r="N16" s="74" t="n">
        <v>58.5280206335228</v>
      </c>
    </row>
    <row r="17" customFormat="false" ht="13.5" hidden="false" customHeight="false" outlineLevel="0" collapsed="false">
      <c r="A17" s="19"/>
      <c r="B17" s="20" t="n">
        <v>60</v>
      </c>
      <c r="C17" s="23" t="n">
        <v>87769784</v>
      </c>
      <c r="D17" s="74" t="n">
        <v>66.1721777613589</v>
      </c>
      <c r="E17" s="23" t="n">
        <v>44868716</v>
      </c>
      <c r="F17" s="74" t="n">
        <v>33.8278222386411</v>
      </c>
      <c r="G17" s="29" t="n">
        <v>65092808</v>
      </c>
      <c r="H17" s="74" t="n">
        <v>66.7376159413528</v>
      </c>
      <c r="I17" s="104" t="n">
        <v>32442603</v>
      </c>
      <c r="J17" s="74" t="n">
        <v>33.2623840586472</v>
      </c>
      <c r="K17" s="23" t="n">
        <v>80227374</v>
      </c>
      <c r="L17" s="74" t="n">
        <v>40.6291086853647</v>
      </c>
      <c r="M17" s="23" t="n">
        <v>117235422</v>
      </c>
      <c r="N17" s="74" t="n">
        <v>59.3708913146353</v>
      </c>
    </row>
    <row r="18" customFormat="false" ht="13.5" hidden="false" customHeight="false" outlineLevel="0" collapsed="false">
      <c r="A18" s="19"/>
      <c r="B18" s="20" t="n">
        <v>61</v>
      </c>
      <c r="C18" s="23" t="n">
        <v>90083344</v>
      </c>
      <c r="D18" s="74" t="n">
        <v>66.0230305111236</v>
      </c>
      <c r="E18" s="23" t="n">
        <v>46358960</v>
      </c>
      <c r="F18" s="74" t="n">
        <v>33.9769694888764</v>
      </c>
      <c r="G18" s="29" t="n">
        <v>66699239</v>
      </c>
      <c r="H18" s="74" t="n">
        <v>66.7646737214209</v>
      </c>
      <c r="I18" s="104" t="n">
        <v>33202753</v>
      </c>
      <c r="J18" s="74" t="n">
        <v>33.2353262785791</v>
      </c>
      <c r="K18" s="23" t="n">
        <v>81935086</v>
      </c>
      <c r="L18" s="74" t="n">
        <v>41.3188972094481</v>
      </c>
      <c r="M18" s="23" t="n">
        <v>116364219</v>
      </c>
      <c r="N18" s="74" t="n">
        <v>58.6811027905519</v>
      </c>
    </row>
    <row r="19" customFormat="false" ht="13.5" hidden="false" customHeight="false" outlineLevel="0" collapsed="false">
      <c r="A19" s="19"/>
      <c r="B19" s="20" t="n">
        <v>62</v>
      </c>
      <c r="C19" s="23" t="n">
        <v>93173977</v>
      </c>
      <c r="D19" s="74" t="n">
        <v>66.5246551682431</v>
      </c>
      <c r="E19" s="23" t="n">
        <v>46885339</v>
      </c>
      <c r="F19" s="74" t="n">
        <v>33.4753448317569</v>
      </c>
      <c r="G19" s="29" t="n">
        <v>68484495</v>
      </c>
      <c r="H19" s="74" t="n">
        <v>67.1937751486712</v>
      </c>
      <c r="I19" s="104" t="n">
        <v>33436397</v>
      </c>
      <c r="J19" s="74" t="n">
        <v>32.8062248513288</v>
      </c>
      <c r="K19" s="23" t="n">
        <v>84004471</v>
      </c>
      <c r="L19" s="74" t="n">
        <v>41.0424109065418</v>
      </c>
      <c r="M19" s="23" t="n">
        <v>120672762</v>
      </c>
      <c r="N19" s="74" t="n">
        <v>58.9575890934582</v>
      </c>
    </row>
    <row r="20" customFormat="false" ht="13.5" hidden="false" customHeight="false" outlineLevel="0" collapsed="false">
      <c r="A20" s="19"/>
      <c r="B20" s="20" t="n">
        <v>63</v>
      </c>
      <c r="C20" s="23" t="n">
        <v>96207894</v>
      </c>
      <c r="D20" s="74" t="n">
        <v>66.7256106468525</v>
      </c>
      <c r="E20" s="23" t="n">
        <v>47976465</v>
      </c>
      <c r="F20" s="74" t="n">
        <v>33.2743893531475</v>
      </c>
      <c r="G20" s="29" t="n">
        <v>70457573</v>
      </c>
      <c r="H20" s="74" t="n">
        <v>67.4097980675014</v>
      </c>
      <c r="I20" s="104" t="n">
        <v>34063691</v>
      </c>
      <c r="J20" s="74" t="n">
        <v>32.5902019324986</v>
      </c>
      <c r="K20" s="23" t="n">
        <v>88939994</v>
      </c>
      <c r="L20" s="74" t="n">
        <v>40.8757721639089</v>
      </c>
      <c r="M20" s="23" t="n">
        <v>128646095</v>
      </c>
      <c r="N20" s="74" t="n">
        <v>59.1242278360911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23" t="n">
        <v>97435895</v>
      </c>
      <c r="D21" s="74" t="n">
        <v>66.65221813172</v>
      </c>
      <c r="E21" s="23" t="n">
        <v>48749630</v>
      </c>
      <c r="F21" s="74" t="n">
        <v>33.3477818682801</v>
      </c>
      <c r="G21" s="29" t="n">
        <v>71014863</v>
      </c>
      <c r="H21" s="74" t="n">
        <v>67.4261058206516</v>
      </c>
      <c r="I21" s="104" t="n">
        <v>34307641</v>
      </c>
      <c r="J21" s="74" t="n">
        <v>32.5738941793484</v>
      </c>
      <c r="K21" s="23" t="n">
        <v>92356677</v>
      </c>
      <c r="L21" s="74" t="n">
        <v>41.476822464684</v>
      </c>
      <c r="M21" s="23" t="n">
        <v>130313893</v>
      </c>
      <c r="N21" s="74" t="n">
        <v>58.523177535316</v>
      </c>
    </row>
    <row r="22" customFormat="false" ht="13.5" hidden="false" customHeight="false" outlineLevel="0" collapsed="false">
      <c r="A22" s="19"/>
      <c r="B22" s="20" t="n">
        <v>2</v>
      </c>
      <c r="C22" s="23" t="n">
        <v>99516992</v>
      </c>
      <c r="D22" s="74" t="n">
        <v>66.4128292322661</v>
      </c>
      <c r="E22" s="23" t="n">
        <v>50329044</v>
      </c>
      <c r="F22" s="74" t="n">
        <v>33.5871707677339</v>
      </c>
      <c r="G22" s="29" t="n">
        <v>74637677</v>
      </c>
      <c r="H22" s="74" t="n">
        <v>67.3883046521444</v>
      </c>
      <c r="I22" s="104" t="n">
        <v>36119935</v>
      </c>
      <c r="J22" s="74" t="n">
        <v>32.6116953478556</v>
      </c>
      <c r="K22" s="23" t="n">
        <v>97551919</v>
      </c>
      <c r="L22" s="74" t="n">
        <v>41.0496004241908</v>
      </c>
      <c r="M22" s="23" t="n">
        <v>140092097</v>
      </c>
      <c r="N22" s="74" t="n">
        <v>58.9503995758092</v>
      </c>
    </row>
    <row r="23" customFormat="false" ht="13.5" hidden="false" customHeight="false" outlineLevel="0" collapsed="false">
      <c r="A23" s="19"/>
      <c r="B23" s="20" t="n">
        <v>3</v>
      </c>
      <c r="C23" s="23" t="n">
        <v>101638605</v>
      </c>
      <c r="D23" s="74" t="n">
        <v>63.9085753526054</v>
      </c>
      <c r="E23" s="23" t="n">
        <v>57398902</v>
      </c>
      <c r="F23" s="74" t="n">
        <v>36.0914246473947</v>
      </c>
      <c r="G23" s="29" t="n">
        <v>76032976</v>
      </c>
      <c r="H23" s="74" t="n">
        <v>67.4351603008404</v>
      </c>
      <c r="I23" s="104" t="n">
        <v>36716776</v>
      </c>
      <c r="J23" s="74" t="n">
        <v>32.5648396991596</v>
      </c>
      <c r="K23" s="23" t="n">
        <v>102244206</v>
      </c>
      <c r="L23" s="74" t="n">
        <v>41.3892695421928</v>
      </c>
      <c r="M23" s="23" t="n">
        <v>144786503</v>
      </c>
      <c r="N23" s="74" t="n">
        <v>58.6107304578072</v>
      </c>
    </row>
    <row r="24" customFormat="false" ht="13.5" hidden="false" customHeight="false" outlineLevel="0" collapsed="false">
      <c r="A24" s="19"/>
      <c r="B24" s="20" t="n">
        <v>4</v>
      </c>
      <c r="C24" s="23" t="n">
        <v>101369696</v>
      </c>
      <c r="D24" s="74" t="n">
        <v>66.3928707374415</v>
      </c>
      <c r="E24" s="23" t="n">
        <v>51311902</v>
      </c>
      <c r="F24" s="74" t="n">
        <v>33.6071292625585</v>
      </c>
      <c r="G24" s="29" t="n">
        <v>75548354</v>
      </c>
      <c r="H24" s="74" t="n">
        <v>67.3447589259155</v>
      </c>
      <c r="I24" s="104" t="n">
        <v>36633136</v>
      </c>
      <c r="J24" s="74" t="n">
        <v>32.6552410740845</v>
      </c>
      <c r="K24" s="23" t="n">
        <v>105595212</v>
      </c>
      <c r="L24" s="74" t="n">
        <v>42.3048387896617</v>
      </c>
      <c r="M24" s="23" t="n">
        <v>144010306</v>
      </c>
      <c r="N24" s="74" t="n">
        <v>57.6951612103383</v>
      </c>
    </row>
    <row r="25" customFormat="false" ht="13.5" hidden="false" customHeight="false" outlineLevel="0" collapsed="false">
      <c r="A25" s="19"/>
      <c r="B25" s="20" t="n">
        <v>5</v>
      </c>
      <c r="C25" s="23" t="n">
        <v>100678723</v>
      </c>
      <c r="D25" s="74" t="n">
        <v>65.8980063302815</v>
      </c>
      <c r="E25" s="23" t="n">
        <v>52100896</v>
      </c>
      <c r="F25" s="74" t="n">
        <v>34.1019936697185</v>
      </c>
      <c r="G25" s="29" t="n">
        <v>74875683</v>
      </c>
      <c r="H25" s="74" t="n">
        <v>66.9918340853007</v>
      </c>
      <c r="I25" s="104" t="n">
        <v>36892690</v>
      </c>
      <c r="J25" s="74" t="n">
        <v>33.0081659146993</v>
      </c>
      <c r="K25" s="23" t="n">
        <v>107598821</v>
      </c>
      <c r="L25" s="74" t="n">
        <v>43.0368163919782</v>
      </c>
      <c r="M25" s="23" t="n">
        <v>142416933</v>
      </c>
      <c r="N25" s="74" t="n">
        <v>56.9631836080218</v>
      </c>
    </row>
    <row r="26" customFormat="false" ht="13.5" hidden="false" customHeight="false" outlineLevel="0" collapsed="false">
      <c r="A26" s="19"/>
      <c r="B26" s="20" t="n">
        <v>6</v>
      </c>
      <c r="C26" s="23" t="n">
        <v>99623078</v>
      </c>
      <c r="D26" s="74" t="n">
        <v>65.5294145428314</v>
      </c>
      <c r="E26" s="23" t="n">
        <v>52404952</v>
      </c>
      <c r="F26" s="74" t="n">
        <v>34.4705854571687</v>
      </c>
      <c r="G26" s="29" t="n">
        <v>74036215</v>
      </c>
      <c r="H26" s="74" t="n">
        <v>66.6735453916828</v>
      </c>
      <c r="I26" s="104" t="n">
        <v>37006650</v>
      </c>
      <c r="J26" s="74" t="n">
        <v>33.3264546083173</v>
      </c>
      <c r="K26" s="23" t="n">
        <v>108503401</v>
      </c>
      <c r="L26" s="74" t="n">
        <v>44.3998490697971</v>
      </c>
      <c r="M26" s="23" t="n">
        <v>135874459</v>
      </c>
      <c r="N26" s="74" t="n">
        <v>55.6001509302029</v>
      </c>
    </row>
    <row r="27" customFormat="false" ht="13.5" hidden="false" customHeight="false" outlineLevel="0" collapsed="false">
      <c r="A27" s="19"/>
      <c r="B27" s="20" t="n">
        <v>7</v>
      </c>
      <c r="C27" s="23" t="n">
        <v>98931227</v>
      </c>
      <c r="D27" s="74" t="n">
        <v>65.4797557413676</v>
      </c>
      <c r="E27" s="23" t="n">
        <v>52155511</v>
      </c>
      <c r="F27" s="74" t="n">
        <v>34.5202442586324</v>
      </c>
      <c r="G27" s="29" t="n">
        <v>73489965</v>
      </c>
      <c r="H27" s="74" t="n">
        <v>66.8519738038747</v>
      </c>
      <c r="I27" s="104" t="n">
        <v>36439422</v>
      </c>
      <c r="J27" s="74" t="n">
        <v>33.1480261961253</v>
      </c>
      <c r="K27" s="23" t="n">
        <v>110046319</v>
      </c>
      <c r="L27" s="74" t="n">
        <v>44.1957225712021</v>
      </c>
      <c r="M27" s="23" t="n">
        <v>138951350</v>
      </c>
      <c r="N27" s="74" t="n">
        <v>55.8042774287979</v>
      </c>
    </row>
    <row r="28" customFormat="false" ht="13.5" hidden="false" customHeight="false" outlineLevel="0" collapsed="false">
      <c r="A28" s="19"/>
      <c r="B28" s="20" t="n">
        <v>8</v>
      </c>
      <c r="C28" s="23" t="n">
        <v>97439196</v>
      </c>
      <c r="D28" s="74" t="n">
        <v>64.7728258523138</v>
      </c>
      <c r="E28" s="23" t="n">
        <v>52993018</v>
      </c>
      <c r="F28" s="74" t="n">
        <v>35.2271741476862</v>
      </c>
      <c r="G28" s="29" t="n">
        <v>71827566</v>
      </c>
      <c r="H28" s="74" t="n">
        <v>66.0891671988652</v>
      </c>
      <c r="I28" s="104" t="n">
        <v>36855247</v>
      </c>
      <c r="J28" s="74" t="n">
        <v>33.9108328011348</v>
      </c>
      <c r="K28" s="23" t="n">
        <v>110663973</v>
      </c>
      <c r="L28" s="74" t="n">
        <v>43.962382057744</v>
      </c>
      <c r="M28" s="23" t="n">
        <v>141060269</v>
      </c>
      <c r="N28" s="74" t="n">
        <v>56.037617942256</v>
      </c>
    </row>
    <row r="29" customFormat="false" ht="13.5" hidden="false" customHeight="false" outlineLevel="0" collapsed="false">
      <c r="A29" s="19"/>
      <c r="B29" s="20" t="n">
        <v>9</v>
      </c>
      <c r="C29" s="23" t="n">
        <v>95650152</v>
      </c>
      <c r="D29" s="74" t="n">
        <v>64.7924501965477</v>
      </c>
      <c r="E29" s="23" t="n">
        <v>51975307</v>
      </c>
      <c r="F29" s="74" t="n">
        <v>35.2075498034523</v>
      </c>
      <c r="G29" s="29" t="n">
        <v>69870012</v>
      </c>
      <c r="H29" s="74" t="n">
        <v>66.2090614007208</v>
      </c>
      <c r="I29" s="104" t="n">
        <v>35659368</v>
      </c>
      <c r="J29" s="74" t="n">
        <v>33.7909385992792</v>
      </c>
      <c r="K29" s="23" t="n">
        <v>109111910</v>
      </c>
      <c r="L29" s="74" t="n">
        <v>44.0584940547836</v>
      </c>
      <c r="M29" s="23" t="n">
        <v>138540472</v>
      </c>
      <c r="N29" s="74" t="n">
        <v>55.9415059452164</v>
      </c>
    </row>
    <row r="30" customFormat="false" ht="13.5" hidden="false" customHeight="false" outlineLevel="0" collapsed="false">
      <c r="A30" s="19"/>
      <c r="B30" s="20" t="n">
        <v>10</v>
      </c>
      <c r="C30" s="23" t="n">
        <v>94132211</v>
      </c>
      <c r="D30" s="74" t="n">
        <v>64.4262188772053</v>
      </c>
      <c r="E30" s="23" t="n">
        <v>51976334</v>
      </c>
      <c r="F30" s="74" t="n">
        <v>35.5737811227947</v>
      </c>
      <c r="G30" s="29" t="n">
        <v>68300230</v>
      </c>
      <c r="H30" s="74" t="n">
        <v>65.8051500844702</v>
      </c>
      <c r="I30" s="104" t="n">
        <v>35491388</v>
      </c>
      <c r="J30" s="74" t="n">
        <v>34.1948499155298</v>
      </c>
      <c r="K30" s="23" t="n">
        <v>108690651</v>
      </c>
      <c r="L30" s="74" t="n">
        <v>44.7637485311636</v>
      </c>
      <c r="M30" s="23" t="n">
        <v>134118887</v>
      </c>
      <c r="N30" s="74" t="n">
        <v>55.2362514688365</v>
      </c>
    </row>
    <row r="31" customFormat="false" ht="13.5" hidden="false" customHeight="false" outlineLevel="0" collapsed="false">
      <c r="A31" s="19"/>
      <c r="B31" s="20" t="n">
        <v>11</v>
      </c>
      <c r="C31" s="23" t="n">
        <v>91916167</v>
      </c>
      <c r="D31" s="74" t="n">
        <v>63.6950837146091</v>
      </c>
      <c r="E31" s="23" t="n">
        <v>52390366</v>
      </c>
      <c r="F31" s="74" t="n">
        <v>36.3049162853909</v>
      </c>
      <c r="G31" s="29" t="n">
        <v>66667693</v>
      </c>
      <c r="H31" s="74" t="n">
        <v>65.0231863911271</v>
      </c>
      <c r="I31" s="104" t="n">
        <v>35861415</v>
      </c>
      <c r="J31" s="74" t="n">
        <v>34.9768136088729</v>
      </c>
      <c r="K31" s="23" t="n">
        <v>108251717</v>
      </c>
      <c r="L31" s="74" t="n">
        <v>44.9560110021665</v>
      </c>
      <c r="M31" s="23" t="n">
        <v>132543039</v>
      </c>
      <c r="N31" s="74" t="n">
        <v>55.0439889978335</v>
      </c>
    </row>
    <row r="32" customFormat="false" ht="13.5" hidden="false" customHeight="false" outlineLevel="0" collapsed="false">
      <c r="A32" s="19"/>
      <c r="B32" s="20" t="n">
        <v>12</v>
      </c>
      <c r="C32" s="23" t="n">
        <v>90768989</v>
      </c>
      <c r="D32" s="74" t="n">
        <v>63.1972256575406</v>
      </c>
      <c r="E32" s="23" t="n">
        <v>52859134</v>
      </c>
      <c r="F32" s="74" t="n">
        <v>36.8027743424594</v>
      </c>
      <c r="G32" s="29" t="n">
        <v>65567287</v>
      </c>
      <c r="H32" s="74" t="n">
        <v>64.5017509698707</v>
      </c>
      <c r="I32" s="104" t="n">
        <v>36084662</v>
      </c>
      <c r="J32" s="74" t="n">
        <v>35.4982490301293</v>
      </c>
      <c r="K32" s="23" t="n">
        <v>107825236</v>
      </c>
      <c r="L32" s="74" t="n">
        <v>44.8041887546956</v>
      </c>
      <c r="M32" s="23" t="n">
        <v>132833593</v>
      </c>
      <c r="N32" s="74" t="n">
        <v>55.1958112453045</v>
      </c>
    </row>
    <row r="33" customFormat="false" ht="13.5" hidden="false" customHeight="false" outlineLevel="0" collapsed="false">
      <c r="A33" s="19"/>
      <c r="B33" s="20" t="n">
        <v>13</v>
      </c>
      <c r="C33" s="23" t="n">
        <v>89952911</v>
      </c>
      <c r="D33" s="74" t="n">
        <v>62.3510591785147</v>
      </c>
      <c r="E33" s="23" t="n">
        <v>54315546</v>
      </c>
      <c r="F33" s="74" t="n">
        <v>37.6489408214853</v>
      </c>
      <c r="G33" s="29" t="n">
        <v>64504431</v>
      </c>
      <c r="H33" s="74" t="n">
        <v>63.6736628916273</v>
      </c>
      <c r="I33" s="104" t="n">
        <v>36800297</v>
      </c>
      <c r="J33" s="74" t="n">
        <v>36.3263371083727</v>
      </c>
      <c r="K33" s="23" t="n">
        <v>107370897</v>
      </c>
      <c r="L33" s="74" t="n">
        <v>44.5276560881612</v>
      </c>
      <c r="M33" s="23" t="n">
        <v>133762157</v>
      </c>
      <c r="N33" s="74" t="n">
        <v>55.4723439118388</v>
      </c>
    </row>
    <row r="34" customFormat="false" ht="13.5" hidden="false" customHeight="false" outlineLevel="0" collapsed="false">
      <c r="A34" s="19"/>
      <c r="B34" s="20" t="n">
        <v>14</v>
      </c>
      <c r="C34" s="23" t="n">
        <v>88734942</v>
      </c>
      <c r="D34" s="74" t="n">
        <v>62.0555323352719</v>
      </c>
      <c r="E34" s="23" t="n">
        <v>54257856</v>
      </c>
      <c r="F34" s="74" t="n">
        <v>37.9444676647281</v>
      </c>
      <c r="G34" s="29" t="n">
        <v>63418459</v>
      </c>
      <c r="H34" s="74" t="n">
        <v>63.359092164233</v>
      </c>
      <c r="I34" s="104" t="n">
        <v>36675240</v>
      </c>
      <c r="J34" s="74" t="n">
        <v>36.640907835767</v>
      </c>
      <c r="K34" s="23" t="n">
        <v>106713075</v>
      </c>
      <c r="L34" s="74" t="n">
        <v>44.6038691794804</v>
      </c>
      <c r="M34" s="23" t="n">
        <v>132533154</v>
      </c>
      <c r="N34" s="74" t="n">
        <v>55.3961308205196</v>
      </c>
    </row>
    <row r="35" customFormat="false" ht="13.5" hidden="false" customHeight="false" outlineLevel="0" collapsed="false">
      <c r="A35" s="19"/>
      <c r="B35" s="20" t="n">
        <v>15</v>
      </c>
      <c r="C35" s="23" t="n">
        <v>88587764</v>
      </c>
      <c r="D35" s="74" t="n">
        <v>61.5825780373285</v>
      </c>
      <c r="E35" s="23" t="n">
        <v>55264226</v>
      </c>
      <c r="F35" s="74" t="n">
        <v>38.4174219626715</v>
      </c>
      <c r="G35" s="29" t="n">
        <v>63176710</v>
      </c>
      <c r="H35" s="74" t="n">
        <v>63.1151109140501</v>
      </c>
      <c r="I35" s="104" t="n">
        <v>36920888</v>
      </c>
      <c r="J35" s="74" t="n">
        <v>36.8848890859499</v>
      </c>
      <c r="K35" s="23" t="n">
        <v>107198583</v>
      </c>
      <c r="L35" s="74" t="n">
        <v>44.4512852319811</v>
      </c>
      <c r="M35" s="23" t="n">
        <v>133961110</v>
      </c>
      <c r="N35" s="74" t="n">
        <v>55.5487147680189</v>
      </c>
    </row>
    <row r="36" customFormat="false" ht="13.5" hidden="false" customHeight="false" outlineLevel="0" collapsed="false">
      <c r="A36" s="19"/>
      <c r="B36" s="20" t="n">
        <v>16</v>
      </c>
      <c r="C36" s="23" t="n">
        <v>88466550</v>
      </c>
      <c r="D36" s="74" t="n">
        <v>61.7893782870977</v>
      </c>
      <c r="E36" s="23" t="n">
        <v>54707815</v>
      </c>
      <c r="F36" s="74" t="n">
        <v>38.2106217129023</v>
      </c>
      <c r="G36" s="29" t="n">
        <v>73578225</v>
      </c>
      <c r="H36" s="74" t="n">
        <v>63.5291870815298</v>
      </c>
      <c r="I36" s="104" t="n">
        <v>42239761</v>
      </c>
      <c r="J36" s="74" t="n">
        <v>36.4708129184702</v>
      </c>
      <c r="K36" s="23" t="n">
        <v>107590855</v>
      </c>
      <c r="L36" s="74" t="n">
        <v>44.4037398951857</v>
      </c>
      <c r="M36" s="23" t="n">
        <v>134710481</v>
      </c>
      <c r="N36" s="74" t="n">
        <v>55.5962601048143</v>
      </c>
    </row>
    <row r="37" s="19" customFormat="true" ht="13.5" hidden="false" customHeight="false" outlineLevel="0" collapsed="false">
      <c r="B37" s="20"/>
      <c r="C37" s="23"/>
      <c r="D37" s="74"/>
      <c r="E37" s="23"/>
      <c r="F37" s="74"/>
      <c r="G37" s="29" t="n">
        <v>-10595652</v>
      </c>
      <c r="H37" s="74"/>
      <c r="I37" s="105" t="n">
        <v>-5761149</v>
      </c>
      <c r="J37" s="74"/>
      <c r="K37" s="23"/>
      <c r="L37" s="74"/>
      <c r="M37" s="23"/>
      <c r="N37" s="74"/>
    </row>
    <row r="38" s="19" customFormat="true" ht="13.5" hidden="false" customHeight="false" outlineLevel="0" collapsed="false">
      <c r="B38" s="20" t="n">
        <v>17</v>
      </c>
      <c r="C38" s="23" t="n">
        <v>88867596</v>
      </c>
      <c r="D38" s="74" t="n">
        <f aca="false">C38/(C38+E38)*100</f>
        <v>61.1782687424011</v>
      </c>
      <c r="E38" s="23" t="n">
        <v>56392474</v>
      </c>
      <c r="F38" s="74" t="n">
        <f aca="false">E38/(C38+E38)*100</f>
        <v>38.8217312575989</v>
      </c>
      <c r="G38" s="29" t="n">
        <v>73297202</v>
      </c>
      <c r="H38" s="74" t="n">
        <f aca="false">G38/(G38+I38)*100</f>
        <v>63.0338198726682</v>
      </c>
      <c r="I38" s="106" t="n">
        <v>42985140</v>
      </c>
      <c r="J38" s="74" t="n">
        <f aca="false">I38/(G38+I38)*100</f>
        <v>36.9661801273318</v>
      </c>
      <c r="K38" s="23" t="n">
        <v>107929504</v>
      </c>
      <c r="L38" s="74" t="n">
        <f aca="false">K38/(K38+M38)*100</f>
        <v>43.8817810846642</v>
      </c>
      <c r="M38" s="23" t="n">
        <v>138025654</v>
      </c>
      <c r="N38" s="74" t="n">
        <f aca="false">M38/(K38+M38)*100</f>
        <v>56.1182189153358</v>
      </c>
    </row>
    <row r="39" customFormat="false" ht="13.5" hidden="false" customHeight="false" outlineLevel="0" collapsed="false">
      <c r="A39" s="19"/>
      <c r="B39" s="20"/>
      <c r="C39" s="23"/>
      <c r="D39" s="74"/>
      <c r="E39" s="23"/>
      <c r="F39" s="74"/>
      <c r="G39" s="29" t="n">
        <v>-10657631</v>
      </c>
      <c r="H39" s="74"/>
      <c r="I39" s="105" t="n">
        <v>-5849028</v>
      </c>
      <c r="J39" s="74"/>
      <c r="K39" s="23"/>
      <c r="L39" s="74"/>
      <c r="M39" s="23"/>
      <c r="N39" s="74"/>
    </row>
    <row r="40" s="19" customFormat="true" ht="13.5" hidden="false" customHeight="false" outlineLevel="0" collapsed="false">
      <c r="B40" s="20" t="n">
        <v>18</v>
      </c>
      <c r="C40" s="23" t="n">
        <v>89716597</v>
      </c>
      <c r="D40" s="74" t="n">
        <f aca="false">C40/(C40+E40)*100</f>
        <v>61.099220343832</v>
      </c>
      <c r="E40" s="23" t="n">
        <v>57120951</v>
      </c>
      <c r="F40" s="74" t="n">
        <f aca="false">E40/(C40+E40)*100</f>
        <v>38.9007796561681</v>
      </c>
      <c r="G40" s="29" t="n">
        <v>73465066</v>
      </c>
      <c r="H40" s="74" t="n">
        <f aca="false">G40/(G40+I40)*100</f>
        <v>62.849690435717</v>
      </c>
      <c r="I40" s="106" t="n">
        <v>43425034</v>
      </c>
      <c r="J40" s="74" t="n">
        <f aca="false">I40/(G40+I40)*100</f>
        <v>37.150309564283</v>
      </c>
      <c r="K40" s="23" t="n">
        <v>108454520</v>
      </c>
      <c r="L40" s="74" t="n">
        <f aca="false">K40/(K40+M40)*100</f>
        <v>43.5940394780333</v>
      </c>
      <c r="M40" s="23" t="n">
        <v>140328390</v>
      </c>
      <c r="N40" s="74" t="n">
        <f aca="false">M40/(K40+M40)*100</f>
        <v>56.4059605219667</v>
      </c>
    </row>
    <row r="41" customFormat="false" ht="13.5" hidden="false" customHeight="false" outlineLevel="0" collapsed="false">
      <c r="A41" s="19"/>
      <c r="B41" s="20"/>
      <c r="C41" s="23"/>
      <c r="D41" s="74"/>
      <c r="E41" s="23"/>
      <c r="F41" s="74"/>
      <c r="G41" s="29" t="n">
        <v>-10913871</v>
      </c>
      <c r="H41" s="74"/>
      <c r="I41" s="105" t="n">
        <v>-6024913</v>
      </c>
      <c r="J41" s="74"/>
      <c r="K41" s="23"/>
      <c r="L41" s="74"/>
      <c r="M41" s="23"/>
      <c r="N41" s="74"/>
    </row>
    <row r="42" s="19" customFormat="true" ht="13.5" hidden="false" customHeight="false" outlineLevel="0" collapsed="false">
      <c r="B42" s="20" t="n">
        <v>19</v>
      </c>
      <c r="C42" s="23" t="n">
        <v>90882429</v>
      </c>
      <c r="D42" s="74" t="n">
        <f aca="false">C42/(C42+E42)*100</f>
        <v>60.4231684133192</v>
      </c>
      <c r="E42" s="23" t="n">
        <v>59527474</v>
      </c>
      <c r="F42" s="74" t="n">
        <f aca="false">E42/(C42+E42)*100</f>
        <v>39.5768315866808</v>
      </c>
      <c r="G42" s="29" t="n">
        <v>74174859</v>
      </c>
      <c r="H42" s="74" t="n">
        <f aca="false">G42/(G42+I42)*100</f>
        <v>62.190105507318</v>
      </c>
      <c r="I42" s="106" t="n">
        <v>45096299</v>
      </c>
      <c r="J42" s="74" t="n">
        <f aca="false">I42/(G42+I42)*100</f>
        <v>37.809894492682</v>
      </c>
      <c r="K42" s="23" t="n">
        <v>110357366</v>
      </c>
      <c r="L42" s="74" t="n">
        <f aca="false">K42/(K42+M42)*100</f>
        <v>43.2431373176281</v>
      </c>
      <c r="M42" s="23" t="n">
        <v>144844668</v>
      </c>
      <c r="N42" s="74" t="n">
        <f aca="false">M42/(K42+M42)*100</f>
        <v>56.7568626823719</v>
      </c>
    </row>
    <row r="43" customFormat="false" ht="13.5" hidden="false" customHeight="false" outlineLevel="0" collapsed="false">
      <c r="A43" s="19"/>
      <c r="B43" s="20"/>
      <c r="C43" s="23"/>
      <c r="D43" s="74"/>
      <c r="E43" s="23"/>
      <c r="F43" s="74"/>
      <c r="G43" s="29" t="n">
        <v>-11417068</v>
      </c>
      <c r="H43" s="74"/>
      <c r="I43" s="105" t="n">
        <v>-6607745</v>
      </c>
      <c r="J43" s="74"/>
      <c r="K43" s="23"/>
      <c r="L43" s="74"/>
      <c r="M43" s="23"/>
      <c r="N43" s="74"/>
    </row>
    <row r="44" s="27" customFormat="true" ht="13.5" hidden="false" customHeight="false" outlineLevel="0" collapsed="false">
      <c r="B44" s="20" t="n">
        <v>20</v>
      </c>
      <c r="C44" s="23" t="n">
        <v>90970065</v>
      </c>
      <c r="D44" s="74" t="n">
        <f aca="false">C44/(C44+E44)*100</f>
        <v>60.2922822209129</v>
      </c>
      <c r="E44" s="23" t="n">
        <v>59911709</v>
      </c>
      <c r="F44" s="74" t="n">
        <f aca="false">E44/(C44+E44)*100</f>
        <v>39.7077177790871</v>
      </c>
      <c r="G44" s="29" t="n">
        <v>74110328</v>
      </c>
      <c r="H44" s="74" t="n">
        <f aca="false">G44/(G44+I44)*100</f>
        <v>62.0955474564231</v>
      </c>
      <c r="I44" s="106" t="n">
        <v>45238532</v>
      </c>
      <c r="J44" s="74" t="n">
        <f aca="false">I44/(G44+I44)*100</f>
        <v>37.9044525435769</v>
      </c>
      <c r="K44" s="23" t="n">
        <v>110503244</v>
      </c>
      <c r="L44" s="74" t="n">
        <f aca="false">K44/(K44+M44)*100</f>
        <v>43.581416795236</v>
      </c>
      <c r="M44" s="23" t="n">
        <v>143052634</v>
      </c>
      <c r="N44" s="74" t="n">
        <f aca="false">M44/(K44+M44)*100</f>
        <v>56.418583204764</v>
      </c>
    </row>
    <row r="45" s="44" customFormat="true" ht="13.5" hidden="false" customHeight="false" outlineLevel="0" collapsed="false">
      <c r="A45" s="27"/>
      <c r="B45" s="20"/>
      <c r="C45" s="23"/>
      <c r="D45" s="74"/>
      <c r="E45" s="23"/>
      <c r="F45" s="74"/>
      <c r="G45" s="29" t="n">
        <v>-11588882</v>
      </c>
      <c r="H45" s="74"/>
      <c r="I45" s="105" t="n">
        <v>-6834721</v>
      </c>
      <c r="J45" s="74"/>
      <c r="K45" s="23"/>
      <c r="L45" s="74"/>
      <c r="M45" s="23"/>
      <c r="N45" s="74"/>
    </row>
    <row r="46" s="44" customFormat="true" ht="13.5" hidden="false" customHeight="false" outlineLevel="0" collapsed="false">
      <c r="A46" s="27"/>
      <c r="B46" s="20" t="n">
        <v>21</v>
      </c>
      <c r="C46" s="23" t="n">
        <v>88822286</v>
      </c>
      <c r="D46" s="74" t="n">
        <f aca="false">C46/(C46+E46)*100</f>
        <v>60.3307833648715</v>
      </c>
      <c r="E46" s="23" t="n">
        <v>58403195</v>
      </c>
      <c r="F46" s="74" t="n">
        <f aca="false">E46/(C46+E46)*100</f>
        <v>39.6692166351285</v>
      </c>
      <c r="G46" s="29" t="n">
        <v>72415525</v>
      </c>
      <c r="H46" s="74" t="n">
        <f aca="false">G46/(G46+I46)*100</f>
        <v>62.1391035896697</v>
      </c>
      <c r="I46" s="104" t="n">
        <v>44122244</v>
      </c>
      <c r="J46" s="74" t="n">
        <f aca="false">I46/(G46+I46)*100</f>
        <v>37.8608964103303</v>
      </c>
      <c r="K46" s="23" t="n">
        <v>110079645</v>
      </c>
      <c r="L46" s="74" t="n">
        <f aca="false">K46/(K46+M46)*100</f>
        <v>43.9589910489294</v>
      </c>
      <c r="M46" s="23" t="n">
        <v>140334758</v>
      </c>
      <c r="N46" s="74" t="n">
        <f aca="false">M46/(K46+M46)*100</f>
        <v>56.0410089510706</v>
      </c>
    </row>
    <row r="47" s="44" customFormat="true" ht="13.5" hidden="false" customHeight="false" outlineLevel="0" collapsed="false">
      <c r="A47" s="27"/>
      <c r="B47" s="20"/>
      <c r="C47" s="23"/>
      <c r="D47" s="74"/>
      <c r="E47" s="23"/>
      <c r="F47" s="74"/>
      <c r="G47" s="29" t="n">
        <v>-11686193</v>
      </c>
      <c r="H47" s="74"/>
      <c r="I47" s="105" t="n">
        <v>-6832627</v>
      </c>
      <c r="J47" s="74"/>
      <c r="K47" s="23"/>
      <c r="L47" s="74"/>
      <c r="M47" s="23"/>
      <c r="N47" s="74"/>
    </row>
    <row r="48" s="44" customFormat="true" ht="13.5" hidden="false" customHeight="false" outlineLevel="0" collapsed="false">
      <c r="A48" s="27"/>
      <c r="B48" s="20" t="n">
        <v>22</v>
      </c>
      <c r="C48" s="23" t="n">
        <v>89925064</v>
      </c>
      <c r="D48" s="74" t="n">
        <f aca="false">C48/(C48+E48)*100</f>
        <v>60.4577092758673</v>
      </c>
      <c r="E48" s="23" t="n">
        <v>58815378</v>
      </c>
      <c r="F48" s="74" t="n">
        <f aca="false">E48/(C48+E48)*100</f>
        <v>39.5422907241327</v>
      </c>
      <c r="G48" s="29" t="n">
        <v>73150200</v>
      </c>
      <c r="H48" s="74" t="n">
        <f aca="false">G48/(G48+I48)*100</f>
        <v>62.3109163801629</v>
      </c>
      <c r="I48" s="104" t="n">
        <v>44245281</v>
      </c>
      <c r="J48" s="74" t="n">
        <f aca="false">I48/(G48+I48)*100</f>
        <v>37.6890836198371</v>
      </c>
      <c r="K48" s="23" t="n">
        <v>109960476</v>
      </c>
      <c r="L48" s="74" t="n">
        <f aca="false">K48/(K48+M48)*100</f>
        <v>44.9565279901562</v>
      </c>
      <c r="M48" s="23" t="n">
        <v>134632425</v>
      </c>
      <c r="N48" s="74" t="n">
        <f aca="false">M48/(K48+M48)*100</f>
        <v>55.0434720098438</v>
      </c>
    </row>
    <row r="49" s="44" customFormat="true" ht="13.5" hidden="false" customHeight="false" outlineLevel="0" collapsed="false">
      <c r="A49" s="27"/>
      <c r="B49" s="20"/>
      <c r="C49" s="23"/>
      <c r="D49" s="74"/>
      <c r="E49" s="23"/>
      <c r="F49" s="74"/>
      <c r="G49" s="29" t="n">
        <v>-11801694</v>
      </c>
      <c r="H49" s="74"/>
      <c r="I49" s="105" t="n">
        <v>-6732957</v>
      </c>
      <c r="J49" s="74"/>
      <c r="K49" s="23"/>
      <c r="L49" s="74"/>
      <c r="M49" s="23"/>
      <c r="N49" s="74"/>
    </row>
    <row r="50" s="46" customFormat="true" ht="13.5" hidden="false" customHeight="false" outlineLevel="0" collapsed="false">
      <c r="A50" s="30"/>
      <c r="B50" s="28" t="n">
        <v>23</v>
      </c>
      <c r="C50" s="23" t="n">
        <v>89491333</v>
      </c>
      <c r="D50" s="74" t="n">
        <f aca="false">C50/(C50+E50)*100</f>
        <v>60.5137374111713</v>
      </c>
      <c r="E50" s="23" t="n">
        <v>58394646</v>
      </c>
      <c r="F50" s="74" t="n">
        <f aca="false">E50/(C50+E50)*100</f>
        <v>39.4862625888287</v>
      </c>
      <c r="G50" s="29" t="n">
        <v>72765965</v>
      </c>
      <c r="H50" s="74" t="n">
        <f aca="false">G50/(G50+I50)*100</f>
        <v>62.4014172090218</v>
      </c>
      <c r="I50" s="107" t="n">
        <v>43843510</v>
      </c>
      <c r="J50" s="74" t="n">
        <f aca="false">I50/(G50+I50)*100</f>
        <v>37.5985827909782</v>
      </c>
      <c r="K50" s="23" t="n">
        <v>109659394</v>
      </c>
      <c r="L50" s="74" t="n">
        <f aca="false">K50/(K50+M50)*100</f>
        <v>44.4069514230581</v>
      </c>
      <c r="M50" s="23" t="n">
        <v>137282561</v>
      </c>
      <c r="N50" s="74" t="n">
        <f aca="false">M50/(K50+M50)*100</f>
        <v>55.5930485769419</v>
      </c>
    </row>
    <row r="51" s="31" customFormat="true" ht="13.5" hidden="false" customHeight="false" outlineLevel="0" collapsed="false">
      <c r="A51" s="45"/>
      <c r="B51" s="28"/>
      <c r="C51" s="23"/>
      <c r="D51" s="74"/>
      <c r="E51" s="23"/>
      <c r="F51" s="74"/>
      <c r="G51" s="29" t="n">
        <v>-11781731</v>
      </c>
      <c r="H51" s="74"/>
      <c r="I51" s="108" t="n">
        <v>-6594093</v>
      </c>
      <c r="J51" s="74"/>
      <c r="K51" s="23"/>
      <c r="L51" s="74"/>
      <c r="M51" s="23"/>
      <c r="N51" s="74"/>
      <c r="O51" s="46"/>
    </row>
    <row r="52" s="31" customFormat="true" ht="13.5" hidden="false" customHeight="false" outlineLevel="0" collapsed="false">
      <c r="A52" s="45"/>
      <c r="B52" s="45" t="n">
        <v>24</v>
      </c>
      <c r="C52" s="23" t="n">
        <v>90471133.988</v>
      </c>
      <c r="D52" s="74" t="n">
        <f aca="false">C52/(C52+E52)*100</f>
        <v>60.0703554403871</v>
      </c>
      <c r="E52" s="23" t="n">
        <v>60137487.061</v>
      </c>
      <c r="F52" s="74" t="n">
        <f aca="false">E52/(C52+E52)*100</f>
        <v>39.9296445596129</v>
      </c>
      <c r="G52" s="29" t="n">
        <v>73373178</v>
      </c>
      <c r="H52" s="74" t="n">
        <f aca="false">G52/(G52+I52)*100</f>
        <v>61.9126400280359</v>
      </c>
      <c r="I52" s="107" t="n">
        <v>45137643</v>
      </c>
      <c r="J52" s="74" t="n">
        <f aca="false">I52/(G52+I52)*100</f>
        <v>38.0873599719641</v>
      </c>
      <c r="K52" s="23" t="n">
        <v>109828997</v>
      </c>
      <c r="L52" s="74" t="n">
        <f aca="false">K52/(K52+M52)*100</f>
        <v>43.2752926359303</v>
      </c>
      <c r="M52" s="23" t="n">
        <v>143962463</v>
      </c>
      <c r="N52" s="74" t="n">
        <f aca="false">M52/(K52+M52)*100</f>
        <v>56.7247073640697</v>
      </c>
      <c r="O52" s="46"/>
      <c r="T52" s="32"/>
    </row>
    <row r="53" s="31" customFormat="true" ht="13.5" hidden="false" customHeight="false" outlineLevel="0" collapsed="false">
      <c r="A53" s="45"/>
      <c r="B53" s="45"/>
      <c r="C53" s="23"/>
      <c r="D53" s="74"/>
      <c r="E53" s="23"/>
      <c r="F53" s="74"/>
      <c r="G53" s="29" t="n">
        <v>-12036733</v>
      </c>
      <c r="H53" s="74"/>
      <c r="I53" s="108" t="n">
        <v>-6868615</v>
      </c>
      <c r="J53" s="74"/>
      <c r="K53" s="23"/>
      <c r="L53" s="74"/>
      <c r="M53" s="23"/>
      <c r="N53" s="74"/>
      <c r="O53" s="46"/>
    </row>
    <row r="54" s="31" customFormat="true" ht="13.5" hidden="false" customHeight="false" outlineLevel="0" collapsed="false">
      <c r="A54" s="45"/>
      <c r="B54" s="45" t="n">
        <v>25</v>
      </c>
      <c r="C54" s="47" t="n">
        <v>93002279</v>
      </c>
      <c r="D54" s="88" t="n">
        <v>60</v>
      </c>
      <c r="E54" s="47" t="n">
        <v>61401182</v>
      </c>
      <c r="F54" s="74" t="n">
        <v>40</v>
      </c>
      <c r="G54" s="29" t="n">
        <v>75342115</v>
      </c>
      <c r="H54" s="74" t="n">
        <v>62</v>
      </c>
      <c r="I54" s="108" t="n">
        <v>46147230</v>
      </c>
      <c r="J54" s="74" t="n">
        <v>38</v>
      </c>
      <c r="K54" s="23" t="n">
        <v>111955146</v>
      </c>
      <c r="L54" s="74" t="n">
        <v>43</v>
      </c>
      <c r="M54" s="23" t="n">
        <v>148062164</v>
      </c>
      <c r="N54" s="74" t="n">
        <v>57</v>
      </c>
      <c r="O54" s="46"/>
    </row>
    <row r="55" s="31" customFormat="true" ht="13.5" hidden="false" customHeight="false" outlineLevel="0" collapsed="false">
      <c r="A55" s="45"/>
      <c r="B55" s="45"/>
      <c r="C55" s="23"/>
      <c r="D55" s="74"/>
      <c r="E55" s="23"/>
      <c r="F55" s="74"/>
      <c r="G55" s="29" t="n">
        <v>-12570701</v>
      </c>
      <c r="H55" s="74"/>
      <c r="I55" s="108" t="n">
        <v>-7199142</v>
      </c>
      <c r="J55" s="74"/>
      <c r="K55" s="23"/>
      <c r="L55" s="74"/>
      <c r="M55" s="23"/>
      <c r="N55" s="74"/>
      <c r="O55" s="46"/>
      <c r="Q55" s="109"/>
    </row>
    <row r="56" s="31" customFormat="true" ht="13.5" hidden="false" customHeight="false" outlineLevel="0" collapsed="false">
      <c r="A56" s="45"/>
      <c r="B56" s="45" t="n">
        <v>26</v>
      </c>
      <c r="C56" s="23" t="n">
        <v>92267247.783</v>
      </c>
      <c r="D56" s="74" t="n">
        <v>60</v>
      </c>
      <c r="E56" s="23" t="n">
        <v>60658134.1944</v>
      </c>
      <c r="F56" s="74" t="n">
        <v>40</v>
      </c>
      <c r="G56" s="29" t="n">
        <v>74808853.82</v>
      </c>
      <c r="H56" s="74" t="n">
        <v>62</v>
      </c>
      <c r="I56" s="108" t="n">
        <v>46004751.5134</v>
      </c>
      <c r="J56" s="74" t="n">
        <v>38</v>
      </c>
      <c r="K56" s="23" t="n">
        <v>109477807</v>
      </c>
      <c r="L56" s="74" t="n">
        <v>42</v>
      </c>
      <c r="M56" s="23" t="n">
        <v>150627601.03</v>
      </c>
      <c r="N56" s="74" t="n">
        <v>58</v>
      </c>
      <c r="O56" s="46"/>
      <c r="P56" s="32"/>
      <c r="Q56" s="109"/>
    </row>
    <row r="57" s="46" customFormat="true" ht="13.5" hidden="false" customHeight="false" outlineLevel="0" collapsed="false">
      <c r="A57" s="33"/>
      <c r="B57" s="33"/>
      <c r="C57" s="35"/>
      <c r="D57" s="92"/>
      <c r="E57" s="35"/>
      <c r="F57" s="92"/>
      <c r="G57" s="36" t="n">
        <v>-12738178</v>
      </c>
      <c r="H57" s="110"/>
      <c r="I57" s="111" t="n">
        <v>-7310796</v>
      </c>
      <c r="J57" s="92"/>
      <c r="K57" s="35"/>
      <c r="L57" s="92"/>
      <c r="M57" s="35"/>
      <c r="N57" s="92"/>
      <c r="Q57" s="48"/>
    </row>
    <row r="58" s="44" customFormat="true" ht="13.5" hidden="false" customHeight="false" outlineLevel="0" collapsed="false">
      <c r="A58" s="27"/>
      <c r="B58" s="37" t="s">
        <v>13</v>
      </c>
      <c r="C58" s="112"/>
      <c r="D58" s="113"/>
      <c r="E58" s="112"/>
      <c r="F58" s="113"/>
      <c r="G58" s="114"/>
      <c r="H58" s="113"/>
      <c r="I58" s="115"/>
      <c r="J58" s="113"/>
      <c r="K58" s="112"/>
      <c r="L58" s="113"/>
      <c r="M58" s="112"/>
      <c r="N58" s="113"/>
    </row>
    <row r="59" customFormat="false" ht="13.5" hidden="false" customHeight="false" outlineLevel="0" collapsed="false">
      <c r="B59" s="37" t="s">
        <v>14</v>
      </c>
    </row>
  </sheetData>
  <mergeCells count="9">
    <mergeCell ref="C1:F1"/>
    <mergeCell ref="G1:J1"/>
    <mergeCell ref="K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ⅳ）定期・定期外別人キロ構成割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37.4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4"/>
      <c r="B1" s="5" t="s">
        <v>0</v>
      </c>
      <c r="C1" s="116" t="s">
        <v>1</v>
      </c>
      <c r="D1" s="96" t="s">
        <v>4</v>
      </c>
    </row>
    <row r="2" customFormat="false" ht="26.25" hidden="false" customHeight="true" outlineLevel="0" collapsed="false">
      <c r="A2" s="11" t="s">
        <v>5</v>
      </c>
      <c r="B2" s="12"/>
      <c r="C2" s="116"/>
      <c r="D2" s="96"/>
    </row>
    <row r="3" customFormat="false" ht="13.5" hidden="false" customHeight="false" outlineLevel="0" collapsed="false">
      <c r="A3" s="13"/>
      <c r="B3" s="14"/>
      <c r="C3" s="117" t="s">
        <v>25</v>
      </c>
      <c r="D3" s="118" t="s">
        <v>25</v>
      </c>
    </row>
    <row r="4" customFormat="false" ht="13.5" hidden="false" customHeight="false" outlineLevel="0" collapsed="false">
      <c r="A4" s="19" t="s">
        <v>10</v>
      </c>
      <c r="B4" s="20" t="n">
        <v>35</v>
      </c>
      <c r="C4" s="119" t="n">
        <v>8.4</v>
      </c>
      <c r="D4" s="120" t="n">
        <v>24.2</v>
      </c>
    </row>
    <row r="5" customFormat="false" ht="13.5" hidden="false" customHeight="false" outlineLevel="0" collapsed="false">
      <c r="A5" s="19"/>
      <c r="B5" s="20" t="n">
        <v>40</v>
      </c>
      <c r="C5" s="119" t="n">
        <v>9</v>
      </c>
      <c r="D5" s="120" t="n">
        <v>25.9</v>
      </c>
    </row>
    <row r="6" customFormat="false" ht="13.5" hidden="false" customHeight="false" outlineLevel="0" collapsed="false">
      <c r="A6" s="19"/>
      <c r="B6" s="20" t="n">
        <v>45</v>
      </c>
      <c r="C6" s="119" t="n">
        <v>10.1</v>
      </c>
      <c r="D6" s="120" t="n">
        <v>29</v>
      </c>
    </row>
    <row r="7" customFormat="false" ht="13.5" hidden="false" customHeight="false" outlineLevel="0" collapsed="false">
      <c r="A7" s="19"/>
      <c r="B7" s="20" t="n">
        <v>50</v>
      </c>
      <c r="C7" s="119" t="n">
        <v>10.3</v>
      </c>
      <c r="D7" s="120" t="n">
        <v>30.5</v>
      </c>
    </row>
    <row r="8" customFormat="false" ht="13.5" hidden="false" customHeight="false" outlineLevel="0" collapsed="false">
      <c r="A8" s="19"/>
      <c r="B8" s="20" t="n">
        <v>51</v>
      </c>
      <c r="C8" s="119" t="n">
        <v>10.5</v>
      </c>
      <c r="D8" s="120" t="n">
        <v>29.3</v>
      </c>
    </row>
    <row r="9" customFormat="false" ht="13.5" hidden="false" customHeight="false" outlineLevel="0" collapsed="false">
      <c r="A9" s="19"/>
      <c r="B9" s="20" t="n">
        <v>52</v>
      </c>
      <c r="C9" s="119" t="n">
        <v>10.5</v>
      </c>
      <c r="D9" s="120" t="n">
        <v>28.2</v>
      </c>
    </row>
    <row r="10" customFormat="false" ht="13.5" hidden="false" customHeight="false" outlineLevel="0" collapsed="false">
      <c r="A10" s="19"/>
      <c r="B10" s="20" t="n">
        <v>53</v>
      </c>
      <c r="C10" s="119" t="n">
        <v>10.7</v>
      </c>
      <c r="D10" s="120" t="n">
        <v>28</v>
      </c>
    </row>
    <row r="11" customFormat="false" ht="13.5" hidden="false" customHeight="false" outlineLevel="0" collapsed="false">
      <c r="A11" s="19"/>
      <c r="B11" s="20" t="n">
        <v>54</v>
      </c>
      <c r="C11" s="119" t="n">
        <v>10.8</v>
      </c>
      <c r="D11" s="120" t="n">
        <v>28.1</v>
      </c>
    </row>
    <row r="12" customFormat="false" ht="13.5" hidden="false" customHeight="false" outlineLevel="0" collapsed="false">
      <c r="A12" s="19"/>
      <c r="B12" s="20" t="n">
        <v>55</v>
      </c>
      <c r="C12" s="119" t="n">
        <v>10.9</v>
      </c>
      <c r="D12" s="120" t="n">
        <v>28.3</v>
      </c>
    </row>
    <row r="13" customFormat="false" ht="13.5" hidden="false" customHeight="false" outlineLevel="0" collapsed="false">
      <c r="A13" s="19"/>
      <c r="B13" s="20" t="n">
        <v>56</v>
      </c>
      <c r="C13" s="119" t="n">
        <v>10.9</v>
      </c>
      <c r="D13" s="120" t="n">
        <v>28.3</v>
      </c>
    </row>
    <row r="14" customFormat="false" ht="13.5" hidden="false" customHeight="false" outlineLevel="0" collapsed="false">
      <c r="A14" s="19"/>
      <c r="B14" s="20" t="n">
        <v>57</v>
      </c>
      <c r="C14" s="119" t="n">
        <v>10.9</v>
      </c>
      <c r="D14" s="120" t="n">
        <v>28.3</v>
      </c>
    </row>
    <row r="15" customFormat="false" ht="13.5" hidden="false" customHeight="false" outlineLevel="0" collapsed="false">
      <c r="A15" s="19"/>
      <c r="B15" s="20" t="n">
        <v>58</v>
      </c>
      <c r="C15" s="119" t="n">
        <v>10.9</v>
      </c>
      <c r="D15" s="120" t="n">
        <v>28.4</v>
      </c>
    </row>
    <row r="16" customFormat="false" ht="13.5" hidden="false" customHeight="false" outlineLevel="0" collapsed="false">
      <c r="A16" s="19"/>
      <c r="B16" s="20" t="n">
        <v>59</v>
      </c>
      <c r="C16" s="119" t="n">
        <v>10.9</v>
      </c>
      <c r="D16" s="120" t="n">
        <v>28.2</v>
      </c>
    </row>
    <row r="17" customFormat="false" ht="13.5" hidden="false" customHeight="false" outlineLevel="0" collapsed="false">
      <c r="A17" s="19"/>
      <c r="B17" s="20" t="n">
        <v>60</v>
      </c>
      <c r="C17" s="119" t="n">
        <v>11</v>
      </c>
      <c r="D17" s="120" t="n">
        <v>28.4</v>
      </c>
    </row>
    <row r="18" customFormat="false" ht="13.5" hidden="false" customHeight="false" outlineLevel="0" collapsed="false">
      <c r="A18" s="19"/>
      <c r="B18" s="20" t="n">
        <v>61</v>
      </c>
      <c r="C18" s="119" t="n">
        <v>11.1</v>
      </c>
      <c r="D18" s="120" t="n">
        <v>27.9</v>
      </c>
    </row>
    <row r="19" customFormat="false" ht="13.5" hidden="false" customHeight="false" outlineLevel="0" collapsed="false">
      <c r="A19" s="19"/>
      <c r="B19" s="20" t="n">
        <v>62</v>
      </c>
      <c r="C19" s="119" t="n">
        <v>11</v>
      </c>
      <c r="D19" s="120" t="n">
        <v>27.8</v>
      </c>
    </row>
    <row r="20" customFormat="false" ht="13.5" hidden="false" customHeight="false" outlineLevel="0" collapsed="false">
      <c r="A20" s="19"/>
      <c r="B20" s="20" t="n">
        <v>63</v>
      </c>
      <c r="C20" s="119" t="n">
        <v>11</v>
      </c>
      <c r="D20" s="120" t="n">
        <v>28</v>
      </c>
    </row>
    <row r="21" customFormat="false" ht="13.5" hidden="false" customHeight="false" outlineLevel="0" collapsed="false">
      <c r="A21" s="19" t="s">
        <v>11</v>
      </c>
      <c r="B21" s="25" t="s">
        <v>12</v>
      </c>
      <c r="C21" s="119" t="n">
        <v>11</v>
      </c>
      <c r="D21" s="120" t="n">
        <v>28</v>
      </c>
    </row>
    <row r="22" customFormat="false" ht="13.5" hidden="false" customHeight="false" outlineLevel="0" collapsed="false">
      <c r="A22" s="19"/>
      <c r="B22" s="20" t="n">
        <v>2</v>
      </c>
      <c r="C22" s="119" t="n">
        <v>11</v>
      </c>
      <c r="D22" s="120" t="n">
        <v>28</v>
      </c>
    </row>
    <row r="23" customFormat="false" ht="13.5" hidden="false" customHeight="false" outlineLevel="0" collapsed="false">
      <c r="A23" s="19"/>
      <c r="B23" s="20" t="n">
        <v>3</v>
      </c>
      <c r="C23" s="119" t="n">
        <v>10.9</v>
      </c>
      <c r="D23" s="120" t="n">
        <v>28.5</v>
      </c>
    </row>
    <row r="24" customFormat="false" ht="13.5" hidden="false" customHeight="false" outlineLevel="0" collapsed="false">
      <c r="A24" s="19"/>
      <c r="B24" s="20" t="n">
        <v>4</v>
      </c>
      <c r="C24" s="119" t="n">
        <v>10.9</v>
      </c>
      <c r="D24" s="120" t="n">
        <v>28.3</v>
      </c>
    </row>
    <row r="25" customFormat="false" ht="13.5" hidden="false" customHeight="false" outlineLevel="0" collapsed="false">
      <c r="A25" s="19"/>
      <c r="B25" s="20" t="n">
        <v>5</v>
      </c>
      <c r="C25" s="119" t="n">
        <v>11</v>
      </c>
      <c r="D25" s="120" t="n">
        <v>28.1</v>
      </c>
    </row>
    <row r="26" customFormat="false" ht="13.5" hidden="false" customHeight="false" outlineLevel="0" collapsed="false">
      <c r="A26" s="19"/>
      <c r="B26" s="20" t="n">
        <v>6</v>
      </c>
      <c r="C26" s="119" t="n">
        <v>11</v>
      </c>
      <c r="D26" s="120" t="n">
        <v>27.5</v>
      </c>
    </row>
    <row r="27" customFormat="false" ht="13.5" hidden="false" customHeight="false" outlineLevel="0" collapsed="false">
      <c r="A27" s="19"/>
      <c r="B27" s="20" t="n">
        <v>7</v>
      </c>
      <c r="C27" s="119" t="n">
        <v>11</v>
      </c>
      <c r="D27" s="120" t="n">
        <v>27.7</v>
      </c>
    </row>
    <row r="28" customFormat="false" ht="13.5" hidden="false" customHeight="false" outlineLevel="0" collapsed="false">
      <c r="A28" s="19"/>
      <c r="B28" s="20" t="n">
        <v>8</v>
      </c>
      <c r="C28" s="119" t="n">
        <v>11</v>
      </c>
      <c r="D28" s="120" t="n">
        <v>28</v>
      </c>
    </row>
    <row r="29" customFormat="false" ht="13.5" hidden="false" customHeight="false" outlineLevel="0" collapsed="false">
      <c r="A29" s="19"/>
      <c r="B29" s="20" t="n">
        <v>9</v>
      </c>
      <c r="C29" s="119" t="n">
        <v>11</v>
      </c>
      <c r="D29" s="120" t="n">
        <v>28</v>
      </c>
    </row>
    <row r="30" customFormat="false" ht="13.5" hidden="false" customHeight="false" outlineLevel="0" collapsed="false">
      <c r="A30" s="19"/>
      <c r="B30" s="20" t="n">
        <v>10</v>
      </c>
      <c r="C30" s="119" t="n">
        <v>11</v>
      </c>
      <c r="D30" s="120" t="n">
        <v>27.8</v>
      </c>
    </row>
    <row r="31" customFormat="false" ht="13.5" hidden="false" customHeight="false" outlineLevel="0" collapsed="false">
      <c r="A31" s="19"/>
      <c r="B31" s="20" t="n">
        <v>11</v>
      </c>
      <c r="C31" s="119" t="n">
        <v>11</v>
      </c>
      <c r="D31" s="120" t="n">
        <v>27.7</v>
      </c>
    </row>
    <row r="32" customFormat="false" ht="13.5" hidden="false" customHeight="false" outlineLevel="0" collapsed="false">
      <c r="A32" s="19"/>
      <c r="B32" s="20" t="n">
        <v>12</v>
      </c>
      <c r="C32" s="119" t="n">
        <v>11</v>
      </c>
      <c r="D32" s="120" t="n">
        <v>27.8</v>
      </c>
    </row>
    <row r="33" customFormat="false" ht="13.5" hidden="false" customHeight="false" outlineLevel="0" collapsed="false">
      <c r="A33" s="19"/>
      <c r="B33" s="20" t="n">
        <v>13</v>
      </c>
      <c r="C33" s="119" t="n">
        <v>11</v>
      </c>
      <c r="D33" s="120" t="n">
        <v>27.9</v>
      </c>
    </row>
    <row r="34" customFormat="false" ht="13.5" hidden="false" customHeight="false" outlineLevel="0" collapsed="false">
      <c r="A34" s="19"/>
      <c r="B34" s="20" t="n">
        <v>14</v>
      </c>
      <c r="C34" s="119" t="n">
        <v>10.9</v>
      </c>
      <c r="D34" s="120" t="n">
        <v>27.9</v>
      </c>
    </row>
    <row r="35" customFormat="false" ht="13.5" hidden="false" customHeight="false" outlineLevel="0" collapsed="false">
      <c r="A35" s="19"/>
      <c r="B35" s="20" t="n">
        <v>15</v>
      </c>
      <c r="C35" s="119" t="n">
        <v>10.9</v>
      </c>
      <c r="D35" s="120" t="n">
        <v>27.9</v>
      </c>
    </row>
    <row r="36" customFormat="false" ht="13.5" hidden="false" customHeight="false" outlineLevel="0" collapsed="false">
      <c r="A36" s="19"/>
      <c r="B36" s="20" t="n">
        <v>16</v>
      </c>
      <c r="C36" s="119" t="n">
        <v>10.8517705612878</v>
      </c>
      <c r="D36" s="120" t="n">
        <v>28.1190486413921</v>
      </c>
    </row>
    <row r="37" customFormat="false" ht="13.5" hidden="false" customHeight="false" outlineLevel="0" collapsed="false">
      <c r="A37" s="19"/>
      <c r="B37" s="20"/>
      <c r="C37" s="121" t="n">
        <v>-7.88</v>
      </c>
      <c r="D37" s="120"/>
    </row>
    <row r="38" customFormat="false" ht="13.5" hidden="false" customHeight="false" outlineLevel="0" collapsed="false">
      <c r="A38" s="19"/>
      <c r="B38" s="20" t="n">
        <v>17</v>
      </c>
      <c r="C38" s="119" t="n">
        <v>10.9</v>
      </c>
      <c r="D38" s="120" t="n">
        <v>28.3232686404</v>
      </c>
    </row>
    <row r="39" customFormat="false" ht="13.5" hidden="false" customHeight="false" outlineLevel="0" collapsed="false">
      <c r="A39" s="19"/>
      <c r="B39" s="20"/>
      <c r="C39" s="121" t="n">
        <v>-7.88</v>
      </c>
      <c r="D39" s="120"/>
    </row>
    <row r="40" customFormat="false" ht="13.5" hidden="false" customHeight="false" outlineLevel="0" collapsed="false">
      <c r="A40" s="19"/>
      <c r="B40" s="20" t="n">
        <v>18</v>
      </c>
      <c r="C40" s="119" t="n">
        <v>10.6</v>
      </c>
      <c r="D40" s="120" t="n">
        <v>28.3232686404</v>
      </c>
    </row>
    <row r="41" customFormat="false" ht="13.5" hidden="false" customHeight="false" outlineLevel="0" collapsed="false">
      <c r="A41" s="19"/>
      <c r="B41" s="20"/>
      <c r="C41" s="122" t="n">
        <v>-7.88</v>
      </c>
      <c r="D41" s="120"/>
    </row>
    <row r="42" customFormat="false" ht="13.5" hidden="false" customHeight="false" outlineLevel="0" collapsed="false">
      <c r="A42" s="19"/>
      <c r="B42" s="20" t="n">
        <v>19</v>
      </c>
      <c r="C42" s="119" t="n">
        <v>10.3</v>
      </c>
      <c r="D42" s="120" t="n">
        <v>28.4</v>
      </c>
    </row>
    <row r="43" customFormat="false" ht="13.5" hidden="false" customHeight="false" outlineLevel="0" collapsed="false">
      <c r="A43" s="19"/>
      <c r="B43" s="20"/>
      <c r="C43" s="121" t="n">
        <v>-6.2</v>
      </c>
      <c r="D43" s="120"/>
    </row>
    <row r="44" customFormat="false" ht="13.5" hidden="false" customHeight="false" outlineLevel="0" collapsed="false">
      <c r="A44" s="19"/>
      <c r="B44" s="20" t="n">
        <v>20</v>
      </c>
      <c r="C44" s="119" t="n">
        <v>10.7</v>
      </c>
      <c r="D44" s="120" t="n">
        <v>28.2</v>
      </c>
    </row>
    <row r="45" customFormat="false" ht="13.5" hidden="false" customHeight="false" outlineLevel="0" collapsed="false">
      <c r="A45" s="19"/>
      <c r="B45" s="20"/>
      <c r="C45" s="121" t="n">
        <v>-7.9</v>
      </c>
      <c r="D45" s="120"/>
    </row>
    <row r="46" customFormat="false" ht="13.5" hidden="false" customHeight="false" outlineLevel="0" collapsed="false">
      <c r="A46" s="27"/>
      <c r="B46" s="20" t="n">
        <v>21</v>
      </c>
      <c r="C46" s="123" t="n">
        <v>10.9</v>
      </c>
      <c r="D46" s="120" t="n">
        <v>28.3</v>
      </c>
    </row>
    <row r="47" customFormat="false" ht="13.5" hidden="false" customHeight="false" outlineLevel="0" collapsed="false">
      <c r="A47" s="27"/>
      <c r="B47" s="20"/>
      <c r="C47" s="122" t="n">
        <v>-8</v>
      </c>
      <c r="D47" s="120"/>
    </row>
    <row r="48" customFormat="false" ht="13.5" hidden="false" customHeight="false" outlineLevel="0" collapsed="false">
      <c r="A48" s="27"/>
      <c r="B48" s="20" t="n">
        <v>22</v>
      </c>
      <c r="C48" s="123" t="n">
        <v>10.3</v>
      </c>
      <c r="D48" s="120" t="n">
        <v>28.3</v>
      </c>
    </row>
    <row r="49" customFormat="false" ht="13.5" hidden="false" customHeight="false" outlineLevel="0" collapsed="false">
      <c r="A49" s="27"/>
      <c r="B49" s="20"/>
      <c r="C49" s="122" t="n">
        <v>-8.1</v>
      </c>
      <c r="D49" s="120"/>
    </row>
    <row r="50" s="31" customFormat="true" ht="13.5" hidden="false" customHeight="false" outlineLevel="0" collapsed="false">
      <c r="A50" s="30"/>
      <c r="B50" s="28" t="n">
        <v>23</v>
      </c>
      <c r="C50" s="124" t="n">
        <v>10.5</v>
      </c>
      <c r="D50" s="125" t="n">
        <v>27.9</v>
      </c>
    </row>
    <row r="51" s="31" customFormat="true" ht="13.5" hidden="false" customHeight="false" outlineLevel="0" collapsed="false">
      <c r="A51" s="30"/>
      <c r="B51" s="28"/>
      <c r="C51" s="126" t="n">
        <v>-8.1</v>
      </c>
      <c r="D51" s="125"/>
    </row>
    <row r="52" s="31" customFormat="true" ht="13.5" hidden="false" customHeight="false" outlineLevel="0" collapsed="false">
      <c r="A52" s="30"/>
      <c r="B52" s="45" t="n">
        <v>24</v>
      </c>
      <c r="C52" s="126" t="n">
        <v>10.6372387976214</v>
      </c>
      <c r="D52" s="125" t="n">
        <v>28.3160869161468</v>
      </c>
    </row>
    <row r="53" s="31" customFormat="true" ht="13.5" hidden="false" customHeight="false" outlineLevel="0" collapsed="false">
      <c r="A53" s="30"/>
      <c r="B53" s="45"/>
      <c r="C53" s="126" t="n">
        <v>-8.04855181950119</v>
      </c>
      <c r="D53" s="125"/>
    </row>
    <row r="54" s="31" customFormat="true" ht="13.5" hidden="false" customHeight="false" outlineLevel="0" collapsed="false">
      <c r="A54" s="30"/>
      <c r="B54" s="45" t="n">
        <v>25</v>
      </c>
      <c r="C54" s="126" t="n">
        <v>10.7</v>
      </c>
      <c r="D54" s="125" t="n">
        <v>28.4</v>
      </c>
    </row>
    <row r="55" s="31" customFormat="true" ht="13.5" hidden="false" customHeight="false" outlineLevel="0" collapsed="false">
      <c r="A55" s="30"/>
      <c r="B55" s="45"/>
      <c r="C55" s="126" t="n">
        <v>-8.1</v>
      </c>
      <c r="D55" s="125"/>
    </row>
    <row r="56" s="31" customFormat="true" ht="13.5" hidden="false" customHeight="false" outlineLevel="0" collapsed="false">
      <c r="A56" s="30"/>
      <c r="B56" s="45" t="n">
        <v>26</v>
      </c>
      <c r="C56" s="126" t="n">
        <v>10.5</v>
      </c>
      <c r="D56" s="125" t="n">
        <v>28.6</v>
      </c>
    </row>
    <row r="57" s="31" customFormat="true" ht="13.5" hidden="false" customHeight="false" outlineLevel="0" collapsed="false">
      <c r="A57" s="30"/>
      <c r="B57" s="45"/>
      <c r="C57" s="127" t="n">
        <v>-8</v>
      </c>
      <c r="D57" s="128"/>
    </row>
    <row r="58" customFormat="false" ht="13.5" hidden="false" customHeight="false" outlineLevel="0" collapsed="false">
      <c r="B58" s="37" t="s">
        <v>13</v>
      </c>
    </row>
    <row r="59" customFormat="false" ht="13.5" hidden="false" customHeight="false" outlineLevel="0" collapsed="false">
      <c r="B59" s="37" t="s">
        <v>14</v>
      </c>
    </row>
  </sheetData>
  <mergeCells count="2">
    <mergeCell ref="C1:C2"/>
    <mergeCell ref="D1:D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ⅴ）旅客一人平均乗車キロ&amp;R&amp;10　　　&amp;11　　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0" width="6.49"/>
    <col collapsed="false" customWidth="true" hidden="false" outlineLevel="0" max="3" min="3" style="2" width="14.12"/>
    <col collapsed="false" customWidth="true" hidden="false" outlineLevel="0" max="4" min="4" style="50" width="3.87"/>
    <col collapsed="false" customWidth="true" hidden="false" outlineLevel="0" max="5" min="5" style="2" width="14.12"/>
    <col collapsed="false" customWidth="true" hidden="false" outlineLevel="0" max="6" min="6" style="50" width="3.87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9" min="9" style="50" width="3.87"/>
    <col collapsed="false" customWidth="true" hidden="false" outlineLevel="0" max="10" min="10" style="3" width="14.12"/>
    <col collapsed="false" customWidth="true" hidden="false" outlineLevel="0" max="11" min="11" style="50" width="3.87"/>
    <col collapsed="false" customWidth="true" hidden="false" outlineLevel="0" max="12" min="12" style="2" width="14.1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/>
      <c r="B1" s="52" t="s">
        <v>0</v>
      </c>
      <c r="C1" s="6" t="s">
        <v>19</v>
      </c>
      <c r="D1" s="6"/>
      <c r="E1" s="6"/>
      <c r="F1" s="6"/>
      <c r="G1" s="6"/>
      <c r="H1" s="6" t="s">
        <v>20</v>
      </c>
      <c r="I1" s="6"/>
      <c r="J1" s="6"/>
      <c r="K1" s="6"/>
      <c r="L1" s="6"/>
    </row>
    <row r="2" customFormat="false" ht="26.25" hidden="false" customHeight="true" outlineLevel="0" collapsed="false">
      <c r="A2" s="11" t="s">
        <v>5</v>
      </c>
      <c r="B2" s="57"/>
      <c r="C2" s="6" t="s">
        <v>22</v>
      </c>
      <c r="D2" s="6"/>
      <c r="E2" s="6" t="s">
        <v>23</v>
      </c>
      <c r="F2" s="6"/>
      <c r="G2" s="8" t="s">
        <v>26</v>
      </c>
      <c r="H2" s="6" t="s">
        <v>22</v>
      </c>
      <c r="I2" s="6"/>
      <c r="J2" s="6" t="s">
        <v>23</v>
      </c>
      <c r="K2" s="6"/>
      <c r="L2" s="8" t="s">
        <v>26</v>
      </c>
    </row>
    <row r="3" customFormat="false" ht="13.5" hidden="false" customHeight="false" outlineLevel="0" collapsed="false">
      <c r="A3" s="13"/>
      <c r="B3" s="59"/>
      <c r="C3" s="17" t="s">
        <v>27</v>
      </c>
      <c r="D3" s="62" t="s">
        <v>24</v>
      </c>
      <c r="E3" s="17" t="s">
        <v>27</v>
      </c>
      <c r="F3" s="62" t="s">
        <v>24</v>
      </c>
      <c r="G3" s="17" t="s">
        <v>27</v>
      </c>
      <c r="H3" s="43" t="s">
        <v>27</v>
      </c>
      <c r="I3" s="62" t="s">
        <v>24</v>
      </c>
      <c r="J3" s="43" t="s">
        <v>27</v>
      </c>
      <c r="K3" s="62" t="s">
        <v>24</v>
      </c>
      <c r="L3" s="17" t="s">
        <v>27</v>
      </c>
    </row>
    <row r="4" customFormat="false" ht="13.5" hidden="false" customHeight="false" outlineLevel="0" collapsed="false">
      <c r="A4" s="19" t="s">
        <v>10</v>
      </c>
      <c r="B4" s="71" t="n">
        <v>35</v>
      </c>
      <c r="C4" s="23" t="n">
        <v>38420856</v>
      </c>
      <c r="D4" s="74" t="n">
        <v>36.1585959739891</v>
      </c>
      <c r="E4" s="23" t="n">
        <v>67835637</v>
      </c>
      <c r="F4" s="74" t="n">
        <v>63.8414040260109</v>
      </c>
      <c r="G4" s="23" t="n">
        <v>106256493</v>
      </c>
      <c r="H4" s="29" t="n">
        <v>23017326</v>
      </c>
      <c r="I4" s="74" t="n">
        <v>37.1456737086768</v>
      </c>
      <c r="J4" s="29" t="n">
        <v>38947699</v>
      </c>
      <c r="K4" s="74" t="n">
        <v>62.8543262913232</v>
      </c>
      <c r="L4" s="23" t="n">
        <v>61965025</v>
      </c>
    </row>
    <row r="5" customFormat="false" ht="13.5" hidden="false" customHeight="false" outlineLevel="0" collapsed="false">
      <c r="A5" s="19"/>
      <c r="B5" s="71" t="n">
        <v>40</v>
      </c>
      <c r="C5" s="23" t="n">
        <v>66978291</v>
      </c>
      <c r="D5" s="74" t="n">
        <v>37.0730792191382</v>
      </c>
      <c r="E5" s="23" t="n">
        <v>113687282</v>
      </c>
      <c r="F5" s="74" t="n">
        <v>62.9269207808618</v>
      </c>
      <c r="G5" s="23" t="n">
        <v>180665573</v>
      </c>
      <c r="H5" s="29" t="n">
        <v>41884948</v>
      </c>
      <c r="I5" s="74" t="n">
        <v>37.1835182414835</v>
      </c>
      <c r="J5" s="29" t="n">
        <v>70758906</v>
      </c>
      <c r="K5" s="74" t="n">
        <v>62.8164817585165</v>
      </c>
      <c r="L5" s="23" t="n">
        <v>112643854</v>
      </c>
    </row>
    <row r="6" customFormat="false" ht="13.5" hidden="false" customHeight="false" outlineLevel="0" collapsed="false">
      <c r="A6" s="19"/>
      <c r="B6" s="71" t="n">
        <v>45</v>
      </c>
      <c r="C6" s="23" t="n">
        <v>115532733</v>
      </c>
      <c r="D6" s="74" t="n">
        <v>38.1314260312985</v>
      </c>
      <c r="E6" s="23" t="n">
        <v>187452875</v>
      </c>
      <c r="F6" s="74" t="n">
        <v>61.8685739687015</v>
      </c>
      <c r="G6" s="23" t="n">
        <v>302985608</v>
      </c>
      <c r="H6" s="29" t="n">
        <v>74479905</v>
      </c>
      <c r="I6" s="74" t="n">
        <v>38.1776245465216</v>
      </c>
      <c r="J6" s="29" t="n">
        <v>120607940</v>
      </c>
      <c r="K6" s="74" t="n">
        <v>61.8223754534784</v>
      </c>
      <c r="L6" s="23" t="n">
        <v>195087845</v>
      </c>
    </row>
    <row r="7" customFormat="false" ht="13.5" hidden="false" customHeight="false" outlineLevel="0" collapsed="false">
      <c r="A7" s="19"/>
      <c r="B7" s="71" t="n">
        <v>50</v>
      </c>
      <c r="C7" s="23" t="n">
        <v>235337080</v>
      </c>
      <c r="D7" s="74" t="n">
        <v>40.3928013354142</v>
      </c>
      <c r="E7" s="23" t="n">
        <v>347284259</v>
      </c>
      <c r="F7" s="74" t="n">
        <v>59.6071986645858</v>
      </c>
      <c r="G7" s="23" t="n">
        <v>582621339</v>
      </c>
      <c r="H7" s="29" t="n">
        <v>146206577</v>
      </c>
      <c r="I7" s="74" t="n">
        <v>40.3685681616729</v>
      </c>
      <c r="J7" s="29" t="n">
        <v>215972672</v>
      </c>
      <c r="K7" s="74" t="n">
        <v>59.6314318383271</v>
      </c>
      <c r="L7" s="23" t="n">
        <v>362179249</v>
      </c>
    </row>
    <row r="8" customFormat="false" ht="13.5" hidden="false" customHeight="false" outlineLevel="0" collapsed="false">
      <c r="A8" s="19"/>
      <c r="B8" s="71" t="n">
        <v>51</v>
      </c>
      <c r="C8" s="23" t="n">
        <v>284756256</v>
      </c>
      <c r="D8" s="74" t="n">
        <v>41.6135035940351</v>
      </c>
      <c r="E8" s="23" t="n">
        <v>399531851</v>
      </c>
      <c r="F8" s="74" t="n">
        <v>58.3864964059649</v>
      </c>
      <c r="G8" s="23" t="n">
        <v>684288107</v>
      </c>
      <c r="H8" s="29" t="n">
        <v>181537790</v>
      </c>
      <c r="I8" s="74" t="n">
        <v>41.8609737570421</v>
      </c>
      <c r="J8" s="29" t="n">
        <v>252130550</v>
      </c>
      <c r="K8" s="74" t="n">
        <v>58.1390262429579</v>
      </c>
      <c r="L8" s="23" t="n">
        <v>433668340</v>
      </c>
    </row>
    <row r="9" customFormat="false" ht="13.5" hidden="false" customHeight="false" outlineLevel="0" collapsed="false">
      <c r="A9" s="19"/>
      <c r="B9" s="71" t="n">
        <v>52</v>
      </c>
      <c r="C9" s="23" t="n">
        <v>311905057</v>
      </c>
      <c r="D9" s="74" t="n">
        <v>41.3704667419569</v>
      </c>
      <c r="E9" s="23" t="n">
        <v>442026628</v>
      </c>
      <c r="F9" s="74" t="n">
        <v>58.6295332580431</v>
      </c>
      <c r="G9" s="23" t="n">
        <v>753931685</v>
      </c>
      <c r="H9" s="29" t="n">
        <v>186592273</v>
      </c>
      <c r="I9" s="74" t="n">
        <v>41.0340966472251</v>
      </c>
      <c r="J9" s="29" t="n">
        <v>268132671</v>
      </c>
      <c r="K9" s="74" t="n">
        <v>58.965903352775</v>
      </c>
      <c r="L9" s="23" t="n">
        <v>454724944</v>
      </c>
    </row>
    <row r="10" customFormat="false" ht="13.5" hidden="false" customHeight="false" outlineLevel="0" collapsed="false">
      <c r="A10" s="19"/>
      <c r="B10" s="71" t="n">
        <v>53</v>
      </c>
      <c r="C10" s="23" t="n">
        <v>339581343</v>
      </c>
      <c r="D10" s="74" t="n">
        <v>41.6475296526007</v>
      </c>
      <c r="E10" s="23" t="n">
        <v>475788370</v>
      </c>
      <c r="F10" s="74" t="n">
        <v>58.3524703473993</v>
      </c>
      <c r="G10" s="23" t="n">
        <v>815369713</v>
      </c>
      <c r="H10" s="29" t="n">
        <v>191662023</v>
      </c>
      <c r="I10" s="74" t="n">
        <v>40.1983424342523</v>
      </c>
      <c r="J10" s="29" t="n">
        <v>285128838</v>
      </c>
      <c r="K10" s="74" t="n">
        <v>59.8016575657477</v>
      </c>
      <c r="L10" s="23" t="n">
        <v>476790861</v>
      </c>
    </row>
    <row r="11" customFormat="false" ht="13.5" hidden="false" customHeight="false" outlineLevel="0" collapsed="false">
      <c r="A11" s="19"/>
      <c r="B11" s="71" t="n">
        <v>54</v>
      </c>
      <c r="C11" s="23" t="n">
        <v>380646995</v>
      </c>
      <c r="D11" s="74" t="n">
        <v>41.80738728054</v>
      </c>
      <c r="E11" s="23" t="n">
        <v>529830841</v>
      </c>
      <c r="F11" s="74" t="n">
        <v>58.19261271946</v>
      </c>
      <c r="G11" s="23" t="n">
        <v>910477838</v>
      </c>
      <c r="H11" s="29" t="n">
        <v>220599869</v>
      </c>
      <c r="I11" s="74" t="n">
        <v>40.6366276766343</v>
      </c>
      <c r="J11" s="29" t="n">
        <v>322259816</v>
      </c>
      <c r="K11" s="74" t="n">
        <v>59.3633723233657</v>
      </c>
      <c r="L11" s="23" t="n">
        <v>542859685</v>
      </c>
    </row>
    <row r="12" customFormat="false" ht="13.5" hidden="false" customHeight="false" outlineLevel="0" collapsed="false">
      <c r="A12" s="19"/>
      <c r="B12" s="71" t="n">
        <v>55</v>
      </c>
      <c r="C12" s="23" t="n">
        <v>393890249</v>
      </c>
      <c r="D12" s="74" t="n">
        <v>41.3363268864967</v>
      </c>
      <c r="E12" s="23" t="n">
        <v>559001018</v>
      </c>
      <c r="F12" s="74" t="n">
        <v>58.6636731135033</v>
      </c>
      <c r="G12" s="23" t="n">
        <v>952891267</v>
      </c>
      <c r="H12" s="29" t="n">
        <v>224966667</v>
      </c>
      <c r="I12" s="74" t="n">
        <v>40.1460568987321</v>
      </c>
      <c r="J12" s="29" t="n">
        <v>335403851</v>
      </c>
      <c r="K12" s="74" t="n">
        <v>59.8539431012679</v>
      </c>
      <c r="L12" s="23" t="n">
        <v>560370518</v>
      </c>
    </row>
    <row r="13" customFormat="false" ht="13.5" hidden="false" customHeight="false" outlineLevel="0" collapsed="false">
      <c r="A13" s="19"/>
      <c r="B13" s="71" t="n">
        <v>56</v>
      </c>
      <c r="C13" s="23" t="n">
        <v>452070995</v>
      </c>
      <c r="D13" s="74" t="n">
        <v>41.6204678372975</v>
      </c>
      <c r="E13" s="23" t="n">
        <v>634103713</v>
      </c>
      <c r="F13" s="74" t="n">
        <v>58.3795321627025</v>
      </c>
      <c r="G13" s="23" t="n">
        <v>1086174708</v>
      </c>
      <c r="H13" s="29" t="n">
        <v>260270450</v>
      </c>
      <c r="I13" s="74" t="n">
        <v>40.6478226912024</v>
      </c>
      <c r="J13" s="29" t="n">
        <v>380035556</v>
      </c>
      <c r="K13" s="74" t="n">
        <v>59.3521773087976</v>
      </c>
      <c r="L13" s="23" t="n">
        <v>640306006</v>
      </c>
    </row>
    <row r="14" customFormat="false" ht="13.5" hidden="false" customHeight="false" outlineLevel="0" collapsed="false">
      <c r="A14" s="19"/>
      <c r="B14" s="71" t="n">
        <v>57</v>
      </c>
      <c r="C14" s="23" t="n">
        <v>485412474</v>
      </c>
      <c r="D14" s="74" t="n">
        <v>42.0981192962048</v>
      </c>
      <c r="E14" s="23" t="n">
        <v>667637786</v>
      </c>
      <c r="F14" s="74" t="n">
        <v>57.9018807037952</v>
      </c>
      <c r="G14" s="23" t="n">
        <v>1153050260</v>
      </c>
      <c r="H14" s="29" t="n">
        <v>274616310</v>
      </c>
      <c r="I14" s="74" t="n">
        <v>41.1681429074187</v>
      </c>
      <c r="J14" s="29" t="n">
        <v>392443923</v>
      </c>
      <c r="K14" s="74" t="n">
        <v>58.8318570925813</v>
      </c>
      <c r="L14" s="23" t="n">
        <v>667060233</v>
      </c>
    </row>
    <row r="15" customFormat="false" ht="13.5" hidden="false" customHeight="false" outlineLevel="0" collapsed="false">
      <c r="A15" s="19"/>
      <c r="B15" s="71" t="n">
        <v>58</v>
      </c>
      <c r="C15" s="23" t="n">
        <v>503425499</v>
      </c>
      <c r="D15" s="74" t="n">
        <v>41.9229586252499</v>
      </c>
      <c r="E15" s="23" t="n">
        <v>697409355</v>
      </c>
      <c r="F15" s="74" t="n">
        <v>58.0770413747501</v>
      </c>
      <c r="G15" s="23" t="n">
        <v>1200834854</v>
      </c>
      <c r="H15" s="29" t="n">
        <v>284720567</v>
      </c>
      <c r="I15" s="74" t="n">
        <v>41.1281611546641</v>
      </c>
      <c r="J15" s="29" t="n">
        <v>407555866</v>
      </c>
      <c r="K15" s="74" t="n">
        <v>58.8718388453359</v>
      </c>
      <c r="L15" s="23" t="n">
        <v>692276433</v>
      </c>
    </row>
    <row r="16" customFormat="false" ht="13.5" hidden="false" customHeight="false" outlineLevel="0" collapsed="false">
      <c r="A16" s="19"/>
      <c r="B16" s="71" t="n">
        <v>59</v>
      </c>
      <c r="C16" s="23" t="n">
        <v>557192569</v>
      </c>
      <c r="D16" s="74" t="n">
        <v>42.2825212371936</v>
      </c>
      <c r="E16" s="23" t="n">
        <v>760592068</v>
      </c>
      <c r="F16" s="74" t="n">
        <v>57.7174787628064</v>
      </c>
      <c r="G16" s="23" t="n">
        <v>1317784640</v>
      </c>
      <c r="H16" s="29" t="n">
        <v>320729860</v>
      </c>
      <c r="I16" s="74" t="n">
        <v>41.7550451037288</v>
      </c>
      <c r="J16" s="29" t="n">
        <v>447392553</v>
      </c>
      <c r="K16" s="74" t="n">
        <v>58.2449548962712</v>
      </c>
      <c r="L16" s="23" t="n">
        <v>768122413</v>
      </c>
    </row>
    <row r="17" customFormat="false" ht="13.5" hidden="false" customHeight="false" outlineLevel="0" collapsed="false">
      <c r="A17" s="19"/>
      <c r="B17" s="71" t="n">
        <v>60</v>
      </c>
      <c r="C17" s="23" t="n">
        <v>584091001</v>
      </c>
      <c r="D17" s="74" t="n">
        <v>42.3920807046231</v>
      </c>
      <c r="E17" s="23" t="n">
        <v>793739460</v>
      </c>
      <c r="F17" s="74" t="n">
        <v>57.6079192953769</v>
      </c>
      <c r="G17" s="23" t="n">
        <v>1377830461</v>
      </c>
      <c r="H17" s="29" t="n">
        <v>327207438</v>
      </c>
      <c r="I17" s="74" t="n">
        <v>41.6957121501938</v>
      </c>
      <c r="J17" s="29" t="n">
        <v>457543370</v>
      </c>
      <c r="K17" s="74" t="n">
        <v>58.3042878498062</v>
      </c>
      <c r="L17" s="23" t="n">
        <v>784750808</v>
      </c>
    </row>
    <row r="18" customFormat="false" ht="13.5" hidden="false" customHeight="false" outlineLevel="0" collapsed="false">
      <c r="A18" s="19"/>
      <c r="B18" s="71" t="n">
        <v>61</v>
      </c>
      <c r="C18" s="23" t="n">
        <v>602149837</v>
      </c>
      <c r="D18" s="74" t="n">
        <v>42.3102351221894</v>
      </c>
      <c r="E18" s="23" t="n">
        <v>821027877</v>
      </c>
      <c r="F18" s="74" t="n">
        <v>57.6897648778106</v>
      </c>
      <c r="G18" s="23" t="n">
        <v>1423177714</v>
      </c>
      <c r="H18" s="29" t="n">
        <v>336732466</v>
      </c>
      <c r="I18" s="74" t="n">
        <v>41.6630935893972</v>
      </c>
      <c r="J18" s="29" t="n">
        <v>471494761</v>
      </c>
      <c r="K18" s="74" t="n">
        <v>58.3369064106028</v>
      </c>
      <c r="L18" s="23" t="n">
        <v>808227227</v>
      </c>
    </row>
    <row r="19" customFormat="false" ht="13.5" hidden="false" customHeight="false" outlineLevel="0" collapsed="false">
      <c r="A19" s="19"/>
      <c r="B19" s="71" t="n">
        <v>62</v>
      </c>
      <c r="C19" s="23" t="n">
        <v>632858871</v>
      </c>
      <c r="D19" s="74" t="n">
        <v>42.4126229230312</v>
      </c>
      <c r="E19" s="23" t="n">
        <v>859288578</v>
      </c>
      <c r="F19" s="74" t="n">
        <v>57.5873770769688</v>
      </c>
      <c r="G19" s="23" t="n">
        <v>1492147449</v>
      </c>
      <c r="H19" s="29" t="n">
        <v>353625355</v>
      </c>
      <c r="I19" s="74" t="n">
        <v>41.7387862202007</v>
      </c>
      <c r="J19" s="29" t="n">
        <v>493609045</v>
      </c>
      <c r="K19" s="74" t="n">
        <v>58.2612137797993</v>
      </c>
      <c r="L19" s="23" t="n">
        <v>847234400</v>
      </c>
    </row>
    <row r="20" customFormat="false" ht="13.5" hidden="false" customHeight="false" outlineLevel="0" collapsed="false">
      <c r="A20" s="19"/>
      <c r="B20" s="71" t="n">
        <v>63</v>
      </c>
      <c r="C20" s="23" t="n">
        <v>674677794</v>
      </c>
      <c r="D20" s="74" t="n">
        <v>42.5489473877361</v>
      </c>
      <c r="E20" s="23" t="n">
        <v>910973169</v>
      </c>
      <c r="F20" s="74" t="n">
        <v>57.451052612264</v>
      </c>
      <c r="G20" s="23" t="n">
        <v>1585650963</v>
      </c>
      <c r="H20" s="29" t="n">
        <v>380847059</v>
      </c>
      <c r="I20" s="74" t="n">
        <v>42.0230662789422</v>
      </c>
      <c r="J20" s="29" t="n">
        <v>525433926</v>
      </c>
      <c r="K20" s="74" t="n">
        <v>57.9769337210578</v>
      </c>
      <c r="L20" s="23" t="n">
        <v>906280985</v>
      </c>
    </row>
    <row r="21" customFormat="false" ht="13.5" hidden="false" customHeight="false" outlineLevel="0" collapsed="false">
      <c r="A21" s="19" t="s">
        <v>11</v>
      </c>
      <c r="B21" s="76" t="s">
        <v>12</v>
      </c>
      <c r="C21" s="23" t="n">
        <v>696538923</v>
      </c>
      <c r="D21" s="74" t="n">
        <v>42.6162864177652</v>
      </c>
      <c r="E21" s="23" t="n">
        <v>937904107</v>
      </c>
      <c r="F21" s="74" t="n">
        <v>57.3837135822348</v>
      </c>
      <c r="G21" s="23" t="n">
        <v>1634443030</v>
      </c>
      <c r="H21" s="29" t="n">
        <v>389420221</v>
      </c>
      <c r="I21" s="74" t="n">
        <v>42.1237659947271</v>
      </c>
      <c r="J21" s="29" t="n">
        <v>535046554</v>
      </c>
      <c r="K21" s="74" t="n">
        <v>57.8762340052729</v>
      </c>
      <c r="L21" s="23" t="n">
        <v>924466775</v>
      </c>
    </row>
    <row r="22" customFormat="false" ht="13.5" hidden="false" customHeight="false" outlineLevel="0" collapsed="false">
      <c r="A22" s="19"/>
      <c r="B22" s="71" t="n">
        <v>2</v>
      </c>
      <c r="C22" s="23" t="n">
        <v>721951007</v>
      </c>
      <c r="D22" s="74" t="n">
        <v>42.1492990837347</v>
      </c>
      <c r="E22" s="23" t="n">
        <v>990891253</v>
      </c>
      <c r="F22" s="74" t="n">
        <v>57.8507009162653</v>
      </c>
      <c r="G22" s="23" t="n">
        <v>1712842260</v>
      </c>
      <c r="H22" s="29" t="n">
        <v>413514796</v>
      </c>
      <c r="I22" s="74" t="n">
        <v>42.1306484467454</v>
      </c>
      <c r="J22" s="29" t="n">
        <v>567991094</v>
      </c>
      <c r="K22" s="74" t="n">
        <v>57.8693515532546</v>
      </c>
      <c r="L22" s="23" t="n">
        <v>981505890</v>
      </c>
    </row>
    <row r="23" customFormat="false" ht="13.5" hidden="false" customHeight="false" outlineLevel="0" collapsed="false">
      <c r="A23" s="19"/>
      <c r="B23" s="71" t="n">
        <v>3</v>
      </c>
      <c r="C23" s="23" t="n">
        <v>763735351</v>
      </c>
      <c r="D23" s="74" t="n">
        <v>42.2161267605166</v>
      </c>
      <c r="E23" s="23" t="n">
        <v>1045372707</v>
      </c>
      <c r="F23" s="74" t="n">
        <v>57.7838732394834</v>
      </c>
      <c r="G23" s="23" t="n">
        <v>1809108058</v>
      </c>
      <c r="H23" s="29" t="n">
        <v>436650385</v>
      </c>
      <c r="I23" s="74" t="n">
        <v>42.1901281952558</v>
      </c>
      <c r="J23" s="29" t="n">
        <v>598308274</v>
      </c>
      <c r="K23" s="74" t="n">
        <v>57.8098718047442</v>
      </c>
      <c r="L23" s="23" t="n">
        <v>1034958659</v>
      </c>
    </row>
    <row r="24" customFormat="false" ht="13.5" hidden="false" customHeight="false" outlineLevel="0" collapsed="false">
      <c r="A24" s="19"/>
      <c r="B24" s="70" t="n">
        <v>4</v>
      </c>
      <c r="C24" s="23" t="n">
        <v>824578748</v>
      </c>
      <c r="D24" s="74" t="n">
        <v>42.9492952584355</v>
      </c>
      <c r="E24" s="23" t="n">
        <v>1095310142</v>
      </c>
      <c r="F24" s="74" t="n">
        <v>57.0507047415645</v>
      </c>
      <c r="G24" s="23" t="n">
        <v>1919888890</v>
      </c>
      <c r="H24" s="29" t="n">
        <v>486290240</v>
      </c>
      <c r="I24" s="74" t="n">
        <v>43.4637117811535</v>
      </c>
      <c r="J24" s="29" t="n">
        <v>632551709</v>
      </c>
      <c r="K24" s="74" t="n">
        <v>56.5362882188465</v>
      </c>
      <c r="L24" s="23" t="n">
        <v>1118841949</v>
      </c>
    </row>
    <row r="25" customFormat="false" ht="13.5" hidden="false" customHeight="false" outlineLevel="0" collapsed="false">
      <c r="A25" s="19"/>
      <c r="B25" s="70" t="n">
        <v>5</v>
      </c>
      <c r="C25" s="23" t="n">
        <v>821112845</v>
      </c>
      <c r="D25" s="74" t="n">
        <v>42.356187155287</v>
      </c>
      <c r="E25" s="23" t="n">
        <v>1117477241</v>
      </c>
      <c r="F25" s="74" t="n">
        <v>57.643812844713</v>
      </c>
      <c r="G25" s="23" t="n">
        <v>1938590086</v>
      </c>
      <c r="H25" s="29" t="n">
        <v>481307016</v>
      </c>
      <c r="I25" s="74" t="n">
        <v>43.0046151624688</v>
      </c>
      <c r="J25" s="29" t="n">
        <v>637891503</v>
      </c>
      <c r="K25" s="74" t="n">
        <v>56.9953848375312</v>
      </c>
      <c r="L25" s="23" t="n">
        <v>1119198519</v>
      </c>
    </row>
    <row r="26" customFormat="false" ht="13.5" hidden="false" customHeight="false" outlineLevel="0" collapsed="false">
      <c r="A26" s="19"/>
      <c r="B26" s="70" t="n">
        <v>6</v>
      </c>
      <c r="C26" s="23" t="n">
        <v>811603605</v>
      </c>
      <c r="D26" s="74" t="n">
        <v>41.7830490721214</v>
      </c>
      <c r="E26" s="23" t="n">
        <v>1130819514</v>
      </c>
      <c r="F26" s="74" t="n">
        <v>58.2169509278787</v>
      </c>
      <c r="G26" s="23" t="n">
        <v>1942423119</v>
      </c>
      <c r="H26" s="29" t="n">
        <v>475345535</v>
      </c>
      <c r="I26" s="74" t="n">
        <v>42.4962380597267</v>
      </c>
      <c r="J26" s="29" t="n">
        <v>643213558</v>
      </c>
      <c r="K26" s="74" t="n">
        <v>57.5037619402733</v>
      </c>
      <c r="L26" s="23" t="n">
        <v>1118559093</v>
      </c>
    </row>
    <row r="27" customFormat="false" ht="13.5" hidden="false" customHeight="false" outlineLevel="0" collapsed="false">
      <c r="A27" s="19"/>
      <c r="B27" s="70" t="n">
        <v>7</v>
      </c>
      <c r="C27" s="23" t="n">
        <v>851105329</v>
      </c>
      <c r="D27" s="74" t="n">
        <v>41.7610411875516</v>
      </c>
      <c r="E27" s="23" t="n">
        <v>1186931331</v>
      </c>
      <c r="F27" s="74" t="n">
        <v>58.2389588124485</v>
      </c>
      <c r="G27" s="23" t="n">
        <v>2038036660</v>
      </c>
      <c r="H27" s="29" t="n">
        <v>504821481</v>
      </c>
      <c r="I27" s="74" t="n">
        <v>42.6608992520363</v>
      </c>
      <c r="J27" s="29" t="n">
        <v>678513821</v>
      </c>
      <c r="K27" s="74" t="n">
        <v>57.3391007479637</v>
      </c>
      <c r="L27" s="23" t="n">
        <v>1183335302</v>
      </c>
    </row>
    <row r="28" customFormat="false" ht="13.5" hidden="false" customHeight="false" outlineLevel="0" collapsed="false">
      <c r="A28" s="19"/>
      <c r="B28" s="70" t="n">
        <v>8</v>
      </c>
      <c r="C28" s="23" t="n">
        <v>904413449</v>
      </c>
      <c r="D28" s="74" t="n">
        <v>41.8743138749846</v>
      </c>
      <c r="E28" s="23" t="n">
        <v>1255415251</v>
      </c>
      <c r="F28" s="74" t="n">
        <v>58.1256861250154</v>
      </c>
      <c r="G28" s="23" t="n">
        <v>2159828700</v>
      </c>
      <c r="H28" s="29" t="n">
        <v>539201625</v>
      </c>
      <c r="I28" s="74" t="n">
        <v>42.9956776707869</v>
      </c>
      <c r="J28" s="29" t="n">
        <v>714881702</v>
      </c>
      <c r="K28" s="74" t="n">
        <v>57.0043223292131</v>
      </c>
      <c r="L28" s="23" t="n">
        <v>1254083327</v>
      </c>
    </row>
    <row r="29" customFormat="false" ht="13.5" hidden="false" customHeight="false" outlineLevel="0" collapsed="false">
      <c r="A29" s="19"/>
      <c r="B29" s="70" t="n">
        <v>9</v>
      </c>
      <c r="C29" s="23" t="n">
        <v>898465680</v>
      </c>
      <c r="D29" s="74" t="n">
        <v>41.9243674419444</v>
      </c>
      <c r="E29" s="23" t="n">
        <v>1244597495</v>
      </c>
      <c r="F29" s="74" t="n">
        <v>58.0756325580556</v>
      </c>
      <c r="G29" s="23" t="n">
        <v>2143063175</v>
      </c>
      <c r="H29" s="29" t="n">
        <v>528212874</v>
      </c>
      <c r="I29" s="74" t="n">
        <v>43.2476253591809</v>
      </c>
      <c r="J29" s="29" t="n">
        <v>693155628</v>
      </c>
      <c r="K29" s="74" t="n">
        <v>56.7523746408191</v>
      </c>
      <c r="L29" s="23" t="n">
        <v>1221368502</v>
      </c>
    </row>
    <row r="30" customFormat="false" ht="13.5" hidden="false" customHeight="false" outlineLevel="0" collapsed="false">
      <c r="A30" s="19"/>
      <c r="B30" s="70" t="n">
        <v>10</v>
      </c>
      <c r="C30" s="23" t="n">
        <v>897855498</v>
      </c>
      <c r="D30" s="74" t="n">
        <v>41.8805665781988</v>
      </c>
      <c r="E30" s="23" t="n">
        <v>1245992046</v>
      </c>
      <c r="F30" s="74" t="n">
        <v>58.1194334218012</v>
      </c>
      <c r="G30" s="23" t="n">
        <v>2143847544</v>
      </c>
      <c r="H30" s="29" t="n">
        <v>524631291</v>
      </c>
      <c r="I30" s="74" t="n">
        <v>43.2734627427439</v>
      </c>
      <c r="J30" s="29" t="n">
        <v>687731339</v>
      </c>
      <c r="K30" s="74" t="n">
        <v>56.7265372572561</v>
      </c>
      <c r="L30" s="23" t="n">
        <v>1212362630</v>
      </c>
    </row>
    <row r="31" customFormat="false" ht="13.5" hidden="false" customHeight="false" outlineLevel="0" collapsed="false">
      <c r="A31" s="19"/>
      <c r="B31" s="70" t="n">
        <v>11</v>
      </c>
      <c r="C31" s="23" t="n">
        <v>875874423</v>
      </c>
      <c r="D31" s="74" t="n">
        <v>41.1621074093834</v>
      </c>
      <c r="E31" s="23" t="n">
        <v>1251991418</v>
      </c>
      <c r="F31" s="74" t="n">
        <v>58.8378925906166</v>
      </c>
      <c r="G31" s="23" t="n">
        <v>2127865841</v>
      </c>
      <c r="H31" s="29" t="n">
        <v>512037954</v>
      </c>
      <c r="I31" s="74" t="n">
        <v>42.5259228755754</v>
      </c>
      <c r="J31" s="29" t="n">
        <v>692022815</v>
      </c>
      <c r="K31" s="74" t="n">
        <v>57.4740771244246</v>
      </c>
      <c r="L31" s="23" t="n">
        <v>1204060769</v>
      </c>
    </row>
    <row r="32" customFormat="false" ht="13.5" hidden="false" customHeight="false" outlineLevel="0" collapsed="false">
      <c r="A32" s="19"/>
      <c r="B32" s="70" t="n">
        <v>12</v>
      </c>
      <c r="C32" s="23" t="n">
        <v>865729250</v>
      </c>
      <c r="D32" s="74" t="n">
        <v>40.7323829669201</v>
      </c>
      <c r="E32" s="23" t="n">
        <v>1259678563</v>
      </c>
      <c r="F32" s="74" t="n">
        <v>59.2676170330799</v>
      </c>
      <c r="G32" s="23" t="n">
        <v>2125407813</v>
      </c>
      <c r="H32" s="29" t="n">
        <v>502659132</v>
      </c>
      <c r="I32" s="74" t="n">
        <v>42.0446433882552</v>
      </c>
      <c r="J32" s="29" t="n">
        <v>692877544</v>
      </c>
      <c r="K32" s="74" t="n">
        <v>57.9553566117448</v>
      </c>
      <c r="L32" s="23" t="n">
        <v>1195536676</v>
      </c>
    </row>
    <row r="33" customFormat="false" ht="13.5" hidden="false" customHeight="false" outlineLevel="0" collapsed="false">
      <c r="A33" s="19"/>
      <c r="B33" s="70" t="n">
        <v>13</v>
      </c>
      <c r="C33" s="23" t="n">
        <v>859482653</v>
      </c>
      <c r="D33" s="74" t="n">
        <v>40.0314885054766</v>
      </c>
      <c r="E33" s="23" t="n">
        <v>1287533821</v>
      </c>
      <c r="F33" s="74" t="n">
        <v>59.9685114945234</v>
      </c>
      <c r="G33" s="23" t="n">
        <v>2147016474</v>
      </c>
      <c r="H33" s="29" t="n">
        <v>493424550</v>
      </c>
      <c r="I33" s="74" t="n">
        <v>41.2504942508438</v>
      </c>
      <c r="J33" s="29" t="n">
        <v>702741845</v>
      </c>
      <c r="K33" s="74" t="n">
        <v>58.7495057491563</v>
      </c>
      <c r="L33" s="23" t="n">
        <v>1196166395</v>
      </c>
    </row>
    <row r="34" customFormat="false" ht="13.5" hidden="false" customHeight="false" outlineLevel="0" collapsed="false">
      <c r="A34" s="19"/>
      <c r="B34" s="70" t="n">
        <v>14</v>
      </c>
      <c r="C34" s="23" t="n">
        <v>847942944</v>
      </c>
      <c r="D34" s="74" t="n">
        <v>39.7218297146513</v>
      </c>
      <c r="E34" s="23" t="n">
        <v>1286759687</v>
      </c>
      <c r="F34" s="74" t="n">
        <v>60.2781702853488</v>
      </c>
      <c r="G34" s="23" t="n">
        <v>2134702631</v>
      </c>
      <c r="H34" s="29" t="n">
        <v>484395401</v>
      </c>
      <c r="I34" s="74" t="n">
        <v>40.8808334334124</v>
      </c>
      <c r="J34" s="29" t="n">
        <v>700500699</v>
      </c>
      <c r="K34" s="74" t="n">
        <v>59.1191665665876</v>
      </c>
      <c r="L34" s="23" t="n">
        <v>1184896100</v>
      </c>
    </row>
    <row r="35" customFormat="false" ht="13.5" hidden="false" customHeight="false" outlineLevel="0" collapsed="false">
      <c r="A35" s="19"/>
      <c r="B35" s="70" t="n">
        <v>15</v>
      </c>
      <c r="C35" s="23" t="n">
        <v>846289541</v>
      </c>
      <c r="D35" s="74" t="n">
        <v>39.2406379774565</v>
      </c>
      <c r="E35" s="23" t="n">
        <v>1310376570</v>
      </c>
      <c r="F35" s="74" t="n">
        <v>60.7593620225435</v>
      </c>
      <c r="G35" s="23" t="n">
        <v>2156666111</v>
      </c>
      <c r="H35" s="29" t="n">
        <v>481754321</v>
      </c>
      <c r="I35" s="74" t="n">
        <v>40.6321024019657</v>
      </c>
      <c r="J35" s="29" t="n">
        <v>703895184</v>
      </c>
      <c r="K35" s="74" t="n">
        <v>59.3678975980343</v>
      </c>
      <c r="L35" s="23" t="n">
        <v>1185649505</v>
      </c>
    </row>
    <row r="36" customFormat="false" ht="13.5" hidden="false" customHeight="false" outlineLevel="0" collapsed="false">
      <c r="A36" s="19"/>
      <c r="B36" s="70" t="n">
        <v>16</v>
      </c>
      <c r="C36" s="23" t="n">
        <v>848389723</v>
      </c>
      <c r="D36" s="74" t="n">
        <v>39.4093353972883</v>
      </c>
      <c r="E36" s="23" t="n">
        <v>1304373612</v>
      </c>
      <c r="F36" s="74" t="n">
        <v>60.5906646027117</v>
      </c>
      <c r="G36" s="23" t="n">
        <v>2152763335</v>
      </c>
      <c r="H36" s="29" t="n">
        <v>595480519</v>
      </c>
      <c r="I36" s="74" t="n">
        <v>41.1495419120797</v>
      </c>
      <c r="J36" s="29" t="n">
        <v>851632842</v>
      </c>
      <c r="K36" s="74" t="n">
        <v>58.8504580879203</v>
      </c>
      <c r="L36" s="23" t="n">
        <v>1447113361</v>
      </c>
    </row>
    <row r="37" s="95" customFormat="true" ht="13.5" hidden="false" customHeight="false" outlineLevel="0" collapsed="false">
      <c r="A37" s="129"/>
      <c r="B37" s="70"/>
      <c r="C37" s="23"/>
      <c r="D37" s="74"/>
      <c r="E37" s="23"/>
      <c r="F37" s="74"/>
      <c r="G37" s="23"/>
      <c r="H37" s="29" t="n">
        <v>-114416438</v>
      </c>
      <c r="I37" s="74"/>
      <c r="J37" s="29" t="n">
        <v>-155539032</v>
      </c>
      <c r="K37" s="74"/>
      <c r="L37" s="23"/>
    </row>
    <row r="38" customFormat="false" ht="13.5" hidden="false" customHeight="false" outlineLevel="0" collapsed="false">
      <c r="A38" s="19"/>
      <c r="B38" s="70" t="n">
        <v>17</v>
      </c>
      <c r="C38" s="23" t="n">
        <v>856652821</v>
      </c>
      <c r="D38" s="74" t="n">
        <f aca="false">C38/G38*100</f>
        <v>39.0797906590667</v>
      </c>
      <c r="E38" s="23" t="n">
        <v>1335408105</v>
      </c>
      <c r="F38" s="74" t="n">
        <f aca="false">E38/G38*100</f>
        <v>60.9202093409333</v>
      </c>
      <c r="G38" s="23" t="n">
        <f aca="false">SUM(C38,E38)</f>
        <v>2192060926</v>
      </c>
      <c r="H38" s="29" t="n">
        <v>597231366</v>
      </c>
      <c r="I38" s="74" t="n">
        <f aca="false">H38/L38*100</f>
        <v>40.8153210464898</v>
      </c>
      <c r="J38" s="29" t="n">
        <v>866021527</v>
      </c>
      <c r="K38" s="74" t="n">
        <f aca="false">J38/L38*100</f>
        <v>59.1846789535102</v>
      </c>
      <c r="L38" s="23" t="n">
        <f aca="false">SUM(H38,J38)</f>
        <v>1463252893</v>
      </c>
    </row>
    <row r="39" s="95" customFormat="true" ht="13.5" hidden="false" customHeight="false" outlineLevel="0" collapsed="false">
      <c r="A39" s="129"/>
      <c r="B39" s="70"/>
      <c r="C39" s="23"/>
      <c r="D39" s="74"/>
      <c r="E39" s="23"/>
      <c r="F39" s="74"/>
      <c r="G39" s="23"/>
      <c r="H39" s="29" t="n">
        <v>-115245498</v>
      </c>
      <c r="I39" s="74"/>
      <c r="J39" s="29" t="n">
        <v>-158843051</v>
      </c>
      <c r="K39" s="74"/>
      <c r="L39" s="23"/>
    </row>
    <row r="40" customFormat="false" ht="13.5" hidden="false" customHeight="false" outlineLevel="0" collapsed="false">
      <c r="A40" s="19"/>
      <c r="B40" s="70" t="n">
        <v>18</v>
      </c>
      <c r="C40" s="23" t="n">
        <v>870252258</v>
      </c>
      <c r="D40" s="74" t="n">
        <f aca="false">C40/G40*100</f>
        <v>39.0562175527486</v>
      </c>
      <c r="E40" s="23" t="n">
        <v>1357951886</v>
      </c>
      <c r="F40" s="74" t="n">
        <f aca="false">E40/G40*100</f>
        <v>60.9437824472514</v>
      </c>
      <c r="G40" s="23" t="n">
        <f aca="false">SUM(C40,E40)</f>
        <v>2228204144</v>
      </c>
      <c r="H40" s="29" t="n">
        <v>600278035</v>
      </c>
      <c r="I40" s="74" t="n">
        <f aca="false">H40/L40*100</f>
        <v>40.7053222406786</v>
      </c>
      <c r="J40" s="29" t="n">
        <v>874413730</v>
      </c>
      <c r="K40" s="74" t="n">
        <f aca="false">J40/L40*100</f>
        <v>59.2946777593215</v>
      </c>
      <c r="L40" s="23" t="n">
        <f aca="false">SUM(H40,J40)</f>
        <v>1474691765</v>
      </c>
    </row>
    <row r="41" s="95" customFormat="true" ht="13.5" hidden="false" customHeight="false" outlineLevel="0" collapsed="false">
      <c r="A41" s="129"/>
      <c r="B41" s="70"/>
      <c r="C41" s="23"/>
      <c r="D41" s="74"/>
      <c r="E41" s="23"/>
      <c r="F41" s="74"/>
      <c r="G41" s="23"/>
      <c r="H41" s="29" t="n">
        <v>-118179126</v>
      </c>
      <c r="I41" s="74"/>
      <c r="J41" s="29" t="n">
        <v>-163048394</v>
      </c>
      <c r="K41" s="74"/>
      <c r="L41" s="23"/>
    </row>
    <row r="42" customFormat="false" ht="13.5" hidden="false" customHeight="false" outlineLevel="0" collapsed="false">
      <c r="A42" s="19"/>
      <c r="B42" s="70" t="n">
        <v>19</v>
      </c>
      <c r="C42" s="23" t="n">
        <v>892136258</v>
      </c>
      <c r="D42" s="74" t="n">
        <f aca="false">C42/G42*100</f>
        <v>39.1853028546479</v>
      </c>
      <c r="E42" s="23" t="n">
        <v>1384575144</v>
      </c>
      <c r="F42" s="74" t="n">
        <f aca="false">E42/G42*100</f>
        <v>60.8146971453521</v>
      </c>
      <c r="G42" s="23" t="n">
        <v>2276711402</v>
      </c>
      <c r="H42" s="29" t="n">
        <v>609876056</v>
      </c>
      <c r="I42" s="74" t="n">
        <f aca="false">H42/L42*100</f>
        <v>40.721724277124</v>
      </c>
      <c r="J42" s="29" t="n">
        <v>887791508</v>
      </c>
      <c r="K42" s="74" t="n">
        <f aca="false">J42/L42*100</f>
        <v>59.278275722876</v>
      </c>
      <c r="L42" s="23" t="n">
        <v>1497667564</v>
      </c>
    </row>
    <row r="43" s="95" customFormat="true" ht="13.5" hidden="false" customHeight="false" outlineLevel="0" collapsed="false">
      <c r="A43" s="129"/>
      <c r="B43" s="70"/>
      <c r="C43" s="23"/>
      <c r="D43" s="74"/>
      <c r="E43" s="23"/>
      <c r="F43" s="74"/>
      <c r="G43" s="23"/>
      <c r="H43" s="29" t="n">
        <v>-124584298</v>
      </c>
      <c r="I43" s="74"/>
      <c r="J43" s="29" t="n">
        <v>-167787217</v>
      </c>
      <c r="K43" s="74"/>
      <c r="L43" s="23"/>
    </row>
    <row r="44" s="95" customFormat="true" ht="13.5" hidden="false" customHeight="false" outlineLevel="0" collapsed="false">
      <c r="A44" s="129"/>
      <c r="B44" s="70" t="n">
        <v>20</v>
      </c>
      <c r="C44" s="23" t="n">
        <v>902061917</v>
      </c>
      <c r="D44" s="74" t="n">
        <f aca="false">C44/G44*100</f>
        <v>39.3112278824779</v>
      </c>
      <c r="E44" s="23" t="n">
        <v>1392605445</v>
      </c>
      <c r="F44" s="74" t="n">
        <f aca="false">E44/G44*100</f>
        <v>60.6887719867842</v>
      </c>
      <c r="G44" s="23" t="n">
        <v>2294667365</v>
      </c>
      <c r="H44" s="29" t="n">
        <v>612283774</v>
      </c>
      <c r="I44" s="74" t="n">
        <f aca="false">H44/L44*100</f>
        <v>40.8696890193013</v>
      </c>
      <c r="J44" s="29" t="n">
        <v>885852837</v>
      </c>
      <c r="K44" s="74" t="n">
        <f aca="false">J44/L44*100</f>
        <v>59.1303109806987</v>
      </c>
      <c r="L44" s="23" t="n">
        <f aca="false">SUM(H44,J44)</f>
        <v>1498136611</v>
      </c>
    </row>
    <row r="45" s="95" customFormat="true" ht="13.5" hidden="false" customHeight="false" outlineLevel="0" collapsed="false">
      <c r="A45" s="129"/>
      <c r="B45" s="78"/>
      <c r="C45" s="23"/>
      <c r="D45" s="74"/>
      <c r="E45" s="23"/>
      <c r="F45" s="74"/>
      <c r="G45" s="23"/>
      <c r="H45" s="29" t="n">
        <v>-126153617</v>
      </c>
      <c r="I45" s="74"/>
      <c r="J45" s="29" t="n">
        <v>-171470396</v>
      </c>
      <c r="K45" s="74"/>
      <c r="L45" s="23"/>
      <c r="M45" s="129"/>
    </row>
    <row r="46" s="44" customFormat="true" ht="13.5" hidden="false" customHeight="false" outlineLevel="0" collapsed="false">
      <c r="A46" s="27"/>
      <c r="B46" s="130" t="n">
        <v>21</v>
      </c>
      <c r="C46" s="23" t="n">
        <v>891091977</v>
      </c>
      <c r="D46" s="74" t="n">
        <f aca="false">C46/G46*100</f>
        <v>39.93403023908</v>
      </c>
      <c r="E46" s="23" t="n">
        <v>1361810286.858</v>
      </c>
      <c r="F46" s="74" t="n">
        <f aca="false">E46/G46*100</f>
        <v>61.0291356885121</v>
      </c>
      <c r="G46" s="23" t="n">
        <v>2231410082.241</v>
      </c>
      <c r="H46" s="29" t="n">
        <v>605051798</v>
      </c>
      <c r="I46" s="74" t="n">
        <f aca="false">H46/L46*100</f>
        <v>41.0755142120436</v>
      </c>
      <c r="J46" s="29" t="n">
        <v>867826575</v>
      </c>
      <c r="K46" s="74" t="n">
        <f aca="false">J46/L46*100</f>
        <v>58.9146630632798</v>
      </c>
      <c r="L46" s="23" t="n">
        <v>1473023064</v>
      </c>
      <c r="M46" s="27"/>
    </row>
    <row r="47" s="132" customFormat="true" ht="13.5" hidden="false" customHeight="false" outlineLevel="0" collapsed="false">
      <c r="A47" s="131"/>
      <c r="B47" s="130"/>
      <c r="C47" s="23"/>
      <c r="D47" s="74"/>
      <c r="E47" s="23"/>
      <c r="F47" s="74"/>
      <c r="G47" s="23"/>
      <c r="H47" s="29" t="n">
        <v>-126157236</v>
      </c>
      <c r="I47" s="74"/>
      <c r="J47" s="29" t="n">
        <v>-169133621</v>
      </c>
      <c r="K47" s="74"/>
      <c r="L47" s="23"/>
    </row>
    <row r="48" s="132" customFormat="true" ht="13.5" hidden="false" customHeight="false" outlineLevel="0" collapsed="false">
      <c r="A48" s="131"/>
      <c r="B48" s="130" t="n">
        <v>22</v>
      </c>
      <c r="C48" s="23" t="n">
        <v>885710540</v>
      </c>
      <c r="D48" s="74" t="n">
        <f aca="false">C48/G48*100</f>
        <v>39.4191071007524</v>
      </c>
      <c r="E48" s="23" t="n">
        <v>1361021301</v>
      </c>
      <c r="F48" s="74" t="n">
        <f aca="false">E48/G48*100</f>
        <v>60.573112780756</v>
      </c>
      <c r="G48" s="23" t="n">
        <v>2246906653</v>
      </c>
      <c r="H48" s="29" t="n">
        <v>602316265</v>
      </c>
      <c r="I48" s="74" t="n">
        <f aca="false">H48/L48*100</f>
        <v>41.1161472385653</v>
      </c>
      <c r="J48" s="29" t="n">
        <v>862597900</v>
      </c>
      <c r="K48" s="74" t="n">
        <f aca="false">J48/L48*100</f>
        <v>58.8838527614347</v>
      </c>
      <c r="L48" s="23" t="n">
        <v>1464914165</v>
      </c>
    </row>
    <row r="49" s="132" customFormat="true" ht="13.5" hidden="false" customHeight="false" outlineLevel="0" collapsed="false">
      <c r="A49" s="131"/>
      <c r="B49" s="130"/>
      <c r="C49" s="23"/>
      <c r="D49" s="74"/>
      <c r="E49" s="23"/>
      <c r="F49" s="74"/>
      <c r="G49" s="23"/>
      <c r="H49" s="29" t="n">
        <v>-126694994</v>
      </c>
      <c r="I49" s="74"/>
      <c r="J49" s="29" t="n">
        <v>-166337062</v>
      </c>
      <c r="K49" s="74"/>
      <c r="L49" s="23"/>
    </row>
    <row r="50" s="134" customFormat="true" ht="13.5" hidden="false" customHeight="false" outlineLevel="0" collapsed="false">
      <c r="A50" s="133"/>
      <c r="B50" s="82" t="n">
        <v>23</v>
      </c>
      <c r="C50" s="23" t="n">
        <v>880780605</v>
      </c>
      <c r="D50" s="74" t="n">
        <f aca="false">C50/G50*100</f>
        <v>39.5164205162013</v>
      </c>
      <c r="E50" s="23" t="n">
        <v>1348117138</v>
      </c>
      <c r="F50" s="74" t="n">
        <f aca="false">E50/G50*100</f>
        <v>60.4835794837987</v>
      </c>
      <c r="G50" s="23" t="n">
        <f aca="false">C50+E50</f>
        <v>2228897743</v>
      </c>
      <c r="H50" s="29" t="n">
        <v>598723517</v>
      </c>
      <c r="I50" s="74" t="n">
        <f aca="false">H50/L50*100</f>
        <v>41.2054028152842</v>
      </c>
      <c r="J50" s="29" t="n">
        <v>854298359</v>
      </c>
      <c r="K50" s="74" t="n">
        <f aca="false">J50/L50*100</f>
        <v>58.7945971847158</v>
      </c>
      <c r="L50" s="23" t="n">
        <f aca="false">H50+J50</f>
        <v>1453021876</v>
      </c>
    </row>
    <row r="51" s="134" customFormat="true" ht="13.5" hidden="false" customHeight="false" outlineLevel="0" collapsed="false">
      <c r="A51" s="133"/>
      <c r="B51" s="130"/>
      <c r="C51" s="23"/>
      <c r="D51" s="74"/>
      <c r="E51" s="23"/>
      <c r="F51" s="74"/>
      <c r="G51" s="23"/>
      <c r="H51" s="29" t="n">
        <v>-126499236</v>
      </c>
      <c r="I51" s="74"/>
      <c r="J51" s="29" t="n">
        <v>-162772822</v>
      </c>
      <c r="K51" s="74"/>
      <c r="L51" s="23"/>
    </row>
    <row r="52" s="134" customFormat="true" ht="13.5" hidden="false" customHeight="false" outlineLevel="0" collapsed="false">
      <c r="A52" s="133"/>
      <c r="B52" s="130" t="n">
        <v>24</v>
      </c>
      <c r="C52" s="23" t="n">
        <v>892814107.013</v>
      </c>
      <c r="D52" s="74" t="n">
        <f aca="false">C52/G52*100</f>
        <v>39.1473235788174</v>
      </c>
      <c r="E52" s="23" t="n">
        <v>1387837609.101</v>
      </c>
      <c r="F52" s="74" t="n">
        <f aca="false">E52/G52*100</f>
        <v>60.8526764211826</v>
      </c>
      <c r="G52" s="23" t="n">
        <f aca="false">C52+E52</f>
        <v>2280651716.114</v>
      </c>
      <c r="H52" s="29" t="n">
        <v>604712898</v>
      </c>
      <c r="I52" s="74" t="n">
        <f aca="false">H52/L52*100</f>
        <v>40.7685430660669</v>
      </c>
      <c r="J52" s="29" t="n">
        <v>878570174</v>
      </c>
      <c r="K52" s="74" t="n">
        <f aca="false">J52/L52*100</f>
        <v>59.2314569339331</v>
      </c>
      <c r="L52" s="23" t="n">
        <f aca="false">H52+J52</f>
        <v>1483283072</v>
      </c>
    </row>
    <row r="53" s="134" customFormat="true" ht="13.5" hidden="false" customHeight="false" outlineLevel="0" collapsed="false">
      <c r="A53" s="133"/>
      <c r="B53" s="130"/>
      <c r="C53" s="23"/>
      <c r="D53" s="85"/>
      <c r="E53" s="23"/>
      <c r="F53" s="85"/>
      <c r="G53" s="23"/>
      <c r="H53" s="29" t="n">
        <v>-129691530</v>
      </c>
      <c r="I53" s="85"/>
      <c r="J53" s="29" t="n">
        <v>-168959761</v>
      </c>
      <c r="K53" s="85"/>
      <c r="L53" s="23"/>
    </row>
    <row r="54" s="134" customFormat="true" ht="13.5" hidden="false" customHeight="false" outlineLevel="0" collapsed="false">
      <c r="A54" s="133"/>
      <c r="B54" s="130" t="n">
        <v>25</v>
      </c>
      <c r="C54" s="23" t="n">
        <v>920322633</v>
      </c>
      <c r="D54" s="85" t="n">
        <v>39</v>
      </c>
      <c r="E54" s="23" t="n">
        <v>1419086901</v>
      </c>
      <c r="F54" s="85" t="n">
        <v>61</v>
      </c>
      <c r="G54" s="23" t="n">
        <f aca="false">SUM(C54,E54)</f>
        <v>2339409534</v>
      </c>
      <c r="H54" s="29" t="n">
        <v>621804341</v>
      </c>
      <c r="I54" s="85" t="n">
        <v>41</v>
      </c>
      <c r="J54" s="29" t="n">
        <v>898542102</v>
      </c>
      <c r="K54" s="85" t="n">
        <v>59</v>
      </c>
      <c r="L54" s="23" t="n">
        <v>1520346444</v>
      </c>
    </row>
    <row r="55" s="134" customFormat="true" ht="13.5" hidden="false" customHeight="false" outlineLevel="0" collapsed="false">
      <c r="A55" s="133"/>
      <c r="B55" s="130"/>
      <c r="C55" s="23"/>
      <c r="D55" s="85"/>
      <c r="E55" s="23"/>
      <c r="F55" s="85"/>
      <c r="G55" s="23"/>
      <c r="H55" s="29" t="n">
        <v>-136161741</v>
      </c>
      <c r="I55" s="85"/>
      <c r="J55" s="29" t="n">
        <v>-176118332</v>
      </c>
      <c r="K55" s="85"/>
      <c r="L55" s="23"/>
    </row>
    <row r="56" s="134" customFormat="true" ht="13.5" hidden="false" customHeight="false" outlineLevel="0" collapsed="false">
      <c r="A56" s="133"/>
      <c r="B56" s="130" t="n">
        <v>26</v>
      </c>
      <c r="C56" s="23" t="n">
        <v>919943059.432</v>
      </c>
      <c r="D56" s="85" t="n">
        <v>39</v>
      </c>
      <c r="E56" s="23" t="n">
        <v>1414306363.502</v>
      </c>
      <c r="F56" s="85" t="n">
        <v>61</v>
      </c>
      <c r="G56" s="23" t="n">
        <f aca="false">SUM(C56,E56)</f>
        <v>2334249422.934</v>
      </c>
      <c r="H56" s="29" t="n">
        <v>618459001.81</v>
      </c>
      <c r="I56" s="85" t="n">
        <v>41</v>
      </c>
      <c r="J56" s="29" t="n">
        <v>896173025.311</v>
      </c>
      <c r="K56" s="85" t="n">
        <v>59</v>
      </c>
      <c r="L56" s="23" t="n">
        <f aca="false">SUM(H56,J56)</f>
        <v>1514632027.121</v>
      </c>
    </row>
    <row r="57" s="134" customFormat="true" ht="13.5" hidden="false" customHeight="false" outlineLevel="0" collapsed="false">
      <c r="A57" s="135"/>
      <c r="B57" s="90"/>
      <c r="C57" s="35"/>
      <c r="D57" s="92"/>
      <c r="E57" s="35"/>
      <c r="F57" s="92"/>
      <c r="G57" s="35"/>
      <c r="H57" s="36" t="n">
        <v>-137567583</v>
      </c>
      <c r="I57" s="110"/>
      <c r="J57" s="36" t="n">
        <v>-178818555</v>
      </c>
      <c r="K57" s="92"/>
      <c r="L57" s="136"/>
    </row>
    <row r="58" customFormat="false" ht="13.5" hidden="false" customHeight="false" outlineLevel="0" collapsed="false">
      <c r="B58" s="94" t="s">
        <v>13</v>
      </c>
      <c r="N58" s="95"/>
    </row>
    <row r="59" customFormat="false" ht="13.5" hidden="false" customHeight="false" outlineLevel="0" collapsed="false">
      <c r="B59" s="94" t="s">
        <v>14</v>
      </c>
    </row>
  </sheetData>
  <mergeCells count="6">
    <mergeCell ref="C1:G1"/>
    <mergeCell ref="H1:L1"/>
    <mergeCell ref="C2:D2"/>
    <mergeCell ref="E2:F2"/>
    <mergeCell ref="H2:I2"/>
    <mergeCell ref="J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（ⅵ）定期・定期外別収入構成比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21:28Z</dcterms:created>
  <dc:creator>行政情報システム室</dc:creator>
  <dc:description/>
  <dc:language>en-US</dc:language>
  <cp:lastModifiedBy>なし</cp:lastModifiedBy>
  <cp:lastPrinted>2015-02-03T09:43:32Z</cp:lastPrinted>
  <dcterms:modified xsi:type="dcterms:W3CDTF">2017-03-17T05:41:22Z</dcterms:modified>
  <cp:revision>0</cp:revision>
  <dc:subject/>
  <dc:title/>
</cp:coreProperties>
</file>