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Daihatsu!$A$2:$U$32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8</definedName>
    <definedName function="false" hidden="false" localSheetId="5" name="_xlnm.Print_Area" vbProcedure="false">Honda!$A$2:$U$102</definedName>
    <definedName function="false" hidden="false" localSheetId="5" name="_xlnm.Print_Titles" vbProcedure="false">Honda!$2:$8</definedName>
    <definedName function="false" hidden="true" localSheetId="5" name="_xlnm._FilterDatabase" vbProcedure="false">Honda!$A$8:$U$101</definedName>
    <definedName function="false" hidden="false" localSheetId="8" name="_xlnm.Print_Area" vbProcedure="false">Lexus!$A$2:$U$59</definedName>
    <definedName function="false" hidden="false" localSheetId="8" name="_xlnm.Print_Titles" vbProcedure="false">Lexus!$2:$8</definedName>
    <definedName function="false" hidden="true" localSheetId="8" name="_xlnm._FilterDatabase" vbProcedure="false">Lexus!$A$8:$U$57</definedName>
    <definedName function="false" hidden="false" localSheetId="6" name="_xlnm.Print_Area" vbProcedure="false">Mazda!$A$2:$U$43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42</definedName>
    <definedName function="false" hidden="false" localSheetId="7" name="_xlnm.Print_Area" vbProcedure="false">Mitsubishi!$A$2:$U$38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W$34</definedName>
    <definedName function="false" hidden="false" localSheetId="4" name="_xlnm.Print_Area" vbProcedure="false">Nissan!$A$2:$U$81</definedName>
    <definedName function="false" hidden="false" localSheetId="4" name="_xlnm.Print_Titles" vbProcedure="false">Nissan!$2:$8</definedName>
    <definedName function="false" hidden="false" localSheetId="1" name="_xlnm.Print_Area" vbProcedure="false">Subaru!$A$2:$U$72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U$38</definedName>
    <definedName function="false" hidden="false" localSheetId="0" name="_xlnm.Print_Area" vbProcedure="false">Suzuki!$A$2:$U$47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36</definedName>
    <definedName function="false" hidden="false" localSheetId="3" name="_xlnm.Print_Area" vbProcedure="false">Toyota!$A$1:$U$146</definedName>
    <definedName function="false" hidden="false" localSheetId="3" name="_xlnm.Print_Titles" vbProcedure="false">Toyota!$1:$8</definedName>
    <definedName function="false" hidden="true" localSheetId="3" name="_xlnm._FilterDatabase" vbProcedure="false">Toyota!$A$8:$V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4" name="Excel_BuiltIn__FilterDatabase" vbProcedure="false">Nissan!$A$8:$X$78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1</xdr:rowOff>
              </xdr:from>
              <xdr:to>
                <xdr:col>4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2" uniqueCount="1451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イグニス</t>
  </si>
  <si>
    <t xml:space="preserve">DAA-FF21S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</si>
  <si>
    <t xml:space="preserve">K12C
-WA05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H,I,V,EP,B,C</t>
  </si>
  <si>
    <t xml:space="preserve">3W+EGR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4</t>
    </r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t xml:space="preserve">A</t>
  </si>
  <si>
    <t xml:space="preserve">スイフト</t>
  </si>
  <si>
    <t xml:space="preserve">DAA-ZC53S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</t>
    </r>
  </si>
  <si>
    <t xml:space="preserve">DAA-ZD53S</t>
  </si>
  <si>
    <r>
      <rPr>
        <sz val="8"/>
        <rFont val="ＭＳ Ｐゴシック"/>
        <family val="3"/>
        <charset val="128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DBA-ZC83S</t>
  </si>
  <si>
    <t xml:space="preserve">0001</t>
  </si>
  <si>
    <t xml:space="preserve">K12C</t>
  </si>
  <si>
    <t xml:space="preserve">5MT</t>
  </si>
  <si>
    <t xml:space="preserve">V,EP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0</t>
    </r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t xml:space="preserve">V,EP,C</t>
  </si>
  <si>
    <t xml:space="preserve">DBA-ZD83S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t xml:space="preserve">DBA-ZC13S</t>
  </si>
  <si>
    <t xml:space="preserve">K10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D,V,EP</t>
  </si>
  <si>
    <t xml:space="preserve">3W</t>
  </si>
  <si>
    <t xml:space="preserve">ﾀｰﾎﾞﾁｬｰｼﾞｬ付</t>
  </si>
  <si>
    <t xml:space="preserve">ソリオ</t>
  </si>
  <si>
    <t xml:space="preserve">DAA-MA46S</t>
  </si>
  <si>
    <t xml:space="preserve">K12C
-PB05A</t>
  </si>
  <si>
    <t xml:space="preserve">5AT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H,I,V,EP,B,AM</t>
  </si>
  <si>
    <t xml:space="preserve">DAA-MA36S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DBA-MA26S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t xml:space="preserve">0601</t>
  </si>
  <si>
    <r>
      <rPr>
        <sz val="8"/>
        <rFont val="ＭＳ Ｐゴシック"/>
        <family val="3"/>
        <charset val="128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t xml:space="preserve">※1</t>
  </si>
  <si>
    <t xml:space="preserve">ランディ</t>
  </si>
  <si>
    <t xml:space="preserve">DAA-SGC27</t>
  </si>
  <si>
    <t xml:space="preserve">MR20-SM24</t>
  </si>
  <si>
    <t xml:space="preserve">1.997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H,I,D,V,MC,EP,B,C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DAA-SGNC27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
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
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t xml:space="preserve">DBA-SC27</t>
  </si>
  <si>
    <t xml:space="preserve">MR20</t>
  </si>
  <si>
    <t xml:space="preserve">1630~1650</t>
  </si>
  <si>
    <t xml:space="preserve">D,V,MC,EP,B,C</t>
  </si>
  <si>
    <t xml:space="preserve">0004</t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☆☆☆</t>
  </si>
  <si>
    <t xml:space="preserve">CBA-RF91S</t>
  </si>
  <si>
    <r>
      <rPr>
        <sz val="8"/>
        <rFont val="ＭＳ Ｐゴシック"/>
        <family val="3"/>
        <charset val="128"/>
      </rPr>
      <t xml:space="preserve">06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4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ジムニー</t>
  </si>
  <si>
    <t xml:space="preserve">ABA-JB43W</t>
  </si>
  <si>
    <t xml:space="preserve">0034,0036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0038,0040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エスクード</t>
  </si>
  <si>
    <t xml:space="preserve">CBA-TDA4W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t xml:space="preserve">富士重工業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BRZ</t>
  </si>
  <si>
    <t xml:space="preserve">DBA-ZC6</t>
  </si>
  <si>
    <r>
      <rPr>
        <sz val="8"/>
        <rFont val="Arial"/>
        <family val="2"/>
      </rPr>
      <t xml:space="preserve">1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FA20</t>
  </si>
  <si>
    <t xml:space="preserve">6MT</t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20</t>
    </r>
  </si>
  <si>
    <t xml:space="preserve">R</t>
  </si>
  <si>
    <r>
      <rPr>
        <sz val="8"/>
        <color rgb="FF000000"/>
        <rFont val="Noto Sans"/>
        <family val="2"/>
      </rPr>
      <t xml:space="preserve">減速比：</t>
    </r>
    <r>
      <rPr>
        <sz val="8"/>
        <color rgb="FF000000"/>
        <rFont val="Arial"/>
        <family val="2"/>
      </rPr>
      <t xml:space="preserve">3.727</t>
    </r>
  </si>
  <si>
    <r>
      <rPr>
        <sz val="8"/>
        <rFont val="Arial"/>
        <family val="2"/>
      </rPr>
      <t xml:space="preserve">1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7</t>
    </r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r>
      <rPr>
        <sz val="8"/>
        <color rgb="FF000000"/>
        <rFont val="Noto Sans"/>
        <family val="2"/>
      </rPr>
      <t xml:space="preserve">減速比：</t>
    </r>
    <r>
      <rPr>
        <sz val="8"/>
        <color rgb="FF000000"/>
        <rFont val="Arial"/>
        <family val="2"/>
      </rPr>
      <t xml:space="preserve">4.100</t>
    </r>
  </si>
  <si>
    <r>
      <rPr>
        <sz val="8"/>
        <rFont val="Arial"/>
        <family val="2"/>
      </rPr>
      <t xml:space="preserve">1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2
1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8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Noto Sans"/>
        <family val="2"/>
      </rPr>
      <t xml:space="preserve">減速比：</t>
    </r>
    <r>
      <rPr>
        <sz val="8"/>
        <rFont val="Arial"/>
        <family val="2"/>
      </rPr>
      <t xml:space="preserve">4.300</t>
    </r>
  </si>
  <si>
    <r>
      <rPr>
        <sz val="8"/>
        <rFont val="Arial"/>
        <family val="2"/>
      </rPr>
      <t xml:space="preserve">10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
11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4</t>
    </r>
  </si>
  <si>
    <t xml:space="preserve">6AT</t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205/55R16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8
11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2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color rgb="FF000000"/>
        <rFont val="Arial"/>
        <family val="2"/>
      </rPr>
      <t xml:space="preserve">215/45R17</t>
    </r>
    <r>
      <rPr>
        <sz val="8"/>
        <color rgb="FF000000"/>
        <rFont val="Noto Sans"/>
        <family val="2"/>
      </rPr>
      <t xml:space="preserve">ﾀｲﾔ</t>
    </r>
  </si>
  <si>
    <t xml:space="preserve">WRX</t>
  </si>
  <si>
    <t xml:space="preserve">DBA-VAG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4</t>
    </r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t xml:space="preserve">D,V,C,EP</t>
  </si>
  <si>
    <t xml:space="preserve">EGR,3W</t>
  </si>
  <si>
    <r>
      <rPr>
        <sz val="8"/>
        <color rgb="FF000000"/>
        <rFont val="Arial"/>
        <family val="2"/>
      </rPr>
      <t xml:space="preserve">225/45R18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60</t>
    </r>
  </si>
  <si>
    <r>
      <rPr>
        <sz val="8"/>
        <color rgb="FF000000"/>
        <rFont val="Arial"/>
        <family val="2"/>
      </rPr>
      <t xml:space="preserve">245/40R18</t>
    </r>
    <r>
      <rPr>
        <sz val="8"/>
        <color rgb="FF000000"/>
        <rFont val="Noto Sans"/>
        <family val="2"/>
      </rPr>
      <t xml:space="preserve">ﾀｲﾔ</t>
    </r>
  </si>
  <si>
    <t xml:space="preserve">CBA-VAB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</si>
  <si>
    <t xml:space="preserve">EJ20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3W,AS</t>
  </si>
  <si>
    <t xml:space="preserve">インプレッサ</t>
  </si>
  <si>
    <t xml:space="preserve">DAA-GPE</t>
  </si>
  <si>
    <r>
      <rPr>
        <sz val="8"/>
        <rFont val="Arial"/>
        <family val="2"/>
      </rPr>
      <t xml:space="preserve">10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9</t>
    </r>
  </si>
  <si>
    <r>
      <rPr>
        <sz val="8"/>
        <color rgb="FF000000"/>
        <rFont val="Arial"/>
        <family val="2"/>
      </rPr>
      <t xml:space="preserve">FB20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MA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V,C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EP,H</t>
    </r>
  </si>
  <si>
    <r>
      <rPr>
        <sz val="8"/>
        <rFont val="Arial"/>
        <family val="2"/>
      </rPr>
      <t xml:space="preserve">11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60</t>
    </r>
  </si>
  <si>
    <t xml:space="preserve">DBA-GJ2</t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6</t>
    </r>
  </si>
  <si>
    <t xml:space="preserve">FB16</t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V,C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EP</t>
    </r>
  </si>
  <si>
    <t xml:space="preserve">V,C</t>
  </si>
  <si>
    <t xml:space="preserve">DBA-GP2</t>
  </si>
  <si>
    <t xml:space="preserve">DBA-GJ3</t>
  </si>
  <si>
    <r>
      <rPr>
        <sz val="8"/>
        <rFont val="Arial"/>
        <family val="2"/>
      </rPr>
      <t xml:space="preserve">1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6</t>
    </r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</rPr>
      <t xml:space="preserve">350</t>
    </r>
  </si>
  <si>
    <r>
      <rPr>
        <sz val="8"/>
        <color rgb="FF000000"/>
        <rFont val="Arial"/>
        <family val="2"/>
      </rPr>
      <t xml:space="preserve">195/65R15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r>
      <rPr>
        <sz val="8"/>
        <rFont val="Arial"/>
        <family val="2"/>
      </rPr>
      <t xml:space="preserve">1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8</t>
    </r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t xml:space="preserve">DBA-GP3</t>
  </si>
  <si>
    <t xml:space="preserve">DBA-GJ6</t>
  </si>
  <si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5</t>
    </r>
  </si>
  <si>
    <t xml:space="preserve">FB20</t>
  </si>
  <si>
    <r>
      <rPr>
        <sz val="8"/>
        <color rgb="FF000000"/>
        <rFont val="Arial"/>
        <family val="2"/>
      </rPr>
      <t xml:space="preserve">1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30</t>
    </r>
  </si>
  <si>
    <t xml:space="preserve">DBA-GP6</t>
  </si>
  <si>
    <t xml:space="preserve">DBA-GJ7</t>
  </si>
  <si>
    <r>
      <rPr>
        <sz val="8"/>
        <rFont val="Arial"/>
        <family val="2"/>
      </rPr>
      <t xml:space="preserve">1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6</t>
    </r>
  </si>
  <si>
    <r>
      <rPr>
        <sz val="8"/>
        <color rgb="FF000000"/>
        <rFont val="Arial"/>
        <family val="2"/>
      </rPr>
      <t xml:space="preserve">1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DBA-GP7</t>
  </si>
  <si>
    <r>
      <rPr>
        <sz val="8"/>
        <rFont val="Arial"/>
        <family val="2"/>
      </rPr>
      <t xml:space="preserve">11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9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2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rFont val="Arial"/>
        <family val="2"/>
      </rPr>
      <t xml:space="preserve">119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t xml:space="preserve">DBA-GK2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</si>
  <si>
    <r>
      <rPr>
        <sz val="8"/>
        <color rgb="FF000000"/>
        <rFont val="Arial"/>
        <family val="2"/>
      </rPr>
      <t xml:space="preserve">1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V,C,I,EP</t>
  </si>
  <si>
    <t xml:space="preserve">DBA-GT2</t>
  </si>
  <si>
    <t xml:space="preserve">DBA-GK3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DBA-GT3</t>
  </si>
  <si>
    <t xml:space="preserve">DBA-GK6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2</t>
    </r>
  </si>
  <si>
    <t xml:space="preserve">1320~1330</t>
  </si>
  <si>
    <t xml:space="preserve">D,V,C,I,EP</t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4</t>
    </r>
  </si>
  <si>
    <t xml:space="preserve">1340~1350</t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DBA-GT6</t>
  </si>
  <si>
    <t xml:space="preserve">DBA-GK7</t>
  </si>
  <si>
    <t xml:space="preserve">1370~1380</t>
  </si>
  <si>
    <t xml:space="preserve">1390~1400</t>
  </si>
  <si>
    <t xml:space="preserve">DBA-GT7</t>
  </si>
  <si>
    <t xml:space="preserve">エクシーガ</t>
  </si>
  <si>
    <t xml:space="preserve">DBA-YAM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t xml:space="preserve">FB25</t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※2</t>
  </si>
  <si>
    <t xml:space="preserve">ジャスティ</t>
  </si>
  <si>
    <t xml:space="preserve">DBA-M90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6</t>
    </r>
  </si>
  <si>
    <t xml:space="preserve">1KR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I,V,EP,B,C</t>
  </si>
  <si>
    <t xml:space="preserve">3W,EGR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10</t>
    </r>
  </si>
  <si>
    <t xml:space="preserve">DBA-M910F</t>
  </si>
  <si>
    <t xml:space="preserve">※</t>
  </si>
  <si>
    <t xml:space="preserve">トレジア</t>
  </si>
  <si>
    <t xml:space="preserve">DBA-NCP120X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2</t>
    </r>
  </si>
  <si>
    <t xml:space="preserve">1NZ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C,EP,B</t>
    </r>
  </si>
  <si>
    <t xml:space="preserve">DBA-NSP120X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t xml:space="preserve">1NR</t>
  </si>
  <si>
    <t xml:space="preserve">MC,V,C,I,EP,B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</si>
  <si>
    <t xml:space="preserve">MC,V,C,EP,B</t>
  </si>
  <si>
    <t xml:space="preserve">DBA-NCP125X</t>
  </si>
  <si>
    <t xml:space="preserve">V,C,EP,B</t>
  </si>
  <si>
    <t xml:space="preserve">フォレスター</t>
  </si>
  <si>
    <t xml:space="preserve">DBA-SJ5</t>
  </si>
  <si>
    <r>
      <rPr>
        <sz val="8"/>
        <rFont val="Arial"/>
        <family val="2"/>
      </rPr>
      <t xml:space="preserve">1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rFont val="Arial"/>
        <family val="2"/>
      </rPr>
      <t xml:space="preserve">1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6</t>
    </r>
  </si>
  <si>
    <r>
      <rPr>
        <sz val="8"/>
        <color rgb="FF000000"/>
        <rFont val="Arial"/>
        <family val="2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80</t>
    </r>
  </si>
  <si>
    <t xml:space="preserve">DBA-SJG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6</t>
    </r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レヴォーグ</t>
  </si>
  <si>
    <t xml:space="preserve">DBA-VM4</t>
  </si>
  <si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DBA-VMG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レガシィ</t>
  </si>
  <si>
    <t xml:space="preserve">DBA-BN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DBA-BS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r>
      <rPr>
        <sz val="8"/>
        <color rgb="FF000000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ﾀﾞｲﾊﾂ工業株式会社</t>
  </si>
  <si>
    <t xml:space="preserve">ダイハツ</t>
  </si>
  <si>
    <t xml:space="preserve">ﾌﾞｰﾝ</t>
  </si>
  <si>
    <t xml:space="preserve">DBA-M700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I.V,EP,B,C</t>
  </si>
  <si>
    <t xml:space="preserve">DBA-M710S</t>
  </si>
  <si>
    <t xml:space="preserve">ﾒﾋﾞｳｽ</t>
  </si>
  <si>
    <t xml:space="preserve">DAA-ZVW41N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2ZR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5JM</t>
    </r>
    <r>
      <rPr>
        <sz val="8"/>
        <color rgb="FF000000"/>
        <rFont val="Noto Sans"/>
        <family val="2"/>
      </rPr>
      <t xml:space="preserve">（電動機）</t>
    </r>
  </si>
  <si>
    <t xml:space="preserve">CVT(E)</t>
  </si>
  <si>
    <t xml:space="preserve">V,I,EP,C,H</t>
  </si>
  <si>
    <t xml:space="preserve">ﾄｰﾙ</t>
  </si>
  <si>
    <t xml:space="preserve">DBA-M900S</t>
  </si>
  <si>
    <r>
      <rPr>
        <sz val="8"/>
        <rFont val="Arial"/>
        <family val="2"/>
      </rPr>
      <t xml:space="preserve">0005,0006,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4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0009,0010,
0507,0508</t>
  </si>
  <si>
    <t xml:space="preserve">DBA-M910S</t>
  </si>
  <si>
    <t xml:space="preserve">ｱﾙﾃｨｽ</t>
  </si>
  <si>
    <t xml:space="preserve">DAA-AVV50N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AR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t xml:space="preserve">当該自動車の製造又は輸入の事業を行う者の氏名又は名称　       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リウス</t>
  </si>
  <si>
    <t xml:space="preserve">DAA-ZVW51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0002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DAA-ZVW5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DAA-ZVW5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アクア</t>
  </si>
  <si>
    <t xml:space="preserve">DAA-
NHP10</t>
  </si>
  <si>
    <r>
      <rPr>
        <sz val="8"/>
        <rFont val="ＭＳ Ｐゴシック"/>
        <family val="3"/>
        <charset val="128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7,0445</t>
    </r>
  </si>
  <si>
    <r>
      <rPr>
        <sz val="8"/>
        <rFont val="ＭＳ Ｐゴシック"/>
        <family val="3"/>
        <charset val="128"/>
      </rPr>
      <t xml:space="preserve">1N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L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80</t>
    </r>
  </si>
  <si>
    <t xml:space="preserve">V
I
EP
C
H</t>
  </si>
  <si>
    <t xml:space="preserve">DAA-NHP10</t>
  </si>
  <si>
    <r>
      <rPr>
        <sz val="8"/>
        <rFont val="ＭＳ Ｐゴシック"/>
        <family val="3"/>
        <charset val="128"/>
      </rPr>
      <t xml:space="preserve">039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4,04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4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カローラ　
アクシオ</t>
  </si>
  <si>
    <t xml:space="preserve">DAA-NKE165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t xml:space="preserve">DBA-NRE161</t>
  </si>
  <si>
    <t xml:space="preserve">0001,0002</t>
  </si>
  <si>
    <t xml:space="preserve">2NR</t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DBA-NRE160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050</t>
  </si>
  <si>
    <t xml:space="preserve">V
EP
C
B</t>
  </si>
  <si>
    <t xml:space="preserve">DBA-NZE161</t>
  </si>
  <si>
    <t xml:space="preserve">0009,0010</t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V
EP
B</t>
  </si>
  <si>
    <t xml:space="preserve">DBA-NZE164</t>
  </si>
  <si>
    <t xml:space="preserve">0004,0005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t xml:space="preserve">カローラ　
フィールダー</t>
  </si>
  <si>
    <t xml:space="preserve">DAA-NKE165G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DBA-NRE161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DBA-NZE161G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t xml:space="preserve">DBA-ZRE162G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2ZR</t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t xml:space="preserve">DBA-NZE164G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t xml:space="preserve">オーリス</t>
  </si>
  <si>
    <t xml:space="preserve">DAA-ZWE186H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DBA-NRE185H</t>
  </si>
  <si>
    <t xml:space="preserve">8NR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DBA-NZE181H</t>
  </si>
  <si>
    <t xml:space="preserve">0006,0008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0005,0007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DBA-NZE184H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0008</t>
  </si>
  <si>
    <t xml:space="preserve">DBA-ZRE186H</t>
  </si>
  <si>
    <t xml:space="preserve">0007,0008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0005,0006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Ｃ－ＨＲ</t>
  </si>
  <si>
    <t xml:space="preserve">DAA-ZYX10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DBA-NGX5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Noto Sans"/>
        <family val="2"/>
      </rPr>
      <t xml:space="preserve">パッソ </t>
    </r>
    <r>
      <rPr>
        <sz val="8"/>
        <rFont val="ＭＳ Ｐゴシック"/>
        <family val="3"/>
        <charset val="128"/>
      </rPr>
      <t xml:space="preserve">*</t>
    </r>
  </si>
  <si>
    <t xml:space="preserve">DBA-M700A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t xml:space="preserve">3W
EGR</t>
  </si>
  <si>
    <t xml:space="preserve">DBA-M710A</t>
  </si>
  <si>
    <t xml:space="preserve">シエンタ</t>
  </si>
  <si>
    <t xml:space="preserve">DAA-NHP170G</t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DBA-NSP170G</t>
  </si>
  <si>
    <t xml:space="preserve">0001,0003,0004</t>
  </si>
  <si>
    <t xml:space="preserve">DBA-NSP172G</t>
  </si>
  <si>
    <t xml:space="preserve">DBA-NCP175G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5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カムリ</t>
  </si>
  <si>
    <t xml:space="preserve">DAA-AVV50</t>
  </si>
  <si>
    <t xml:space="preserve">0005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ヴィッツ</t>
  </si>
  <si>
    <t xml:space="preserve">DBA-NSP130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DBA-KSP130</t>
  </si>
  <si>
    <t xml:space="preserve">0012,0028</t>
  </si>
  <si>
    <r>
      <rPr>
        <sz val="8"/>
        <rFont val="ＭＳ Ｐゴシック"/>
        <family val="3"/>
        <charset val="128"/>
      </rPr>
      <t xml:space="preserve">0010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0011,0027</t>
  </si>
  <si>
    <r>
      <rPr>
        <sz val="8"/>
        <rFont val="ＭＳ Ｐゴシック"/>
        <family val="3"/>
        <charset val="128"/>
      </rPr>
      <t xml:space="preserve">0009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5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</t>
    </r>
  </si>
  <si>
    <t xml:space="preserve">DBA-NCP131</t>
  </si>
  <si>
    <r>
      <rPr>
        <sz val="8"/>
        <rFont val="ＭＳ Ｐゴシック"/>
        <family val="3"/>
        <charset val="128"/>
      </rPr>
      <t xml:space="preserve">0025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41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2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,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,0048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Ｂ</t>
    </r>
  </si>
  <si>
    <t xml:space="preserve">DBA-NSP135</t>
  </si>
  <si>
    <t xml:space="preserve">0013,0021,0029</t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r>
      <rPr>
        <sz val="8"/>
        <rFont val="Noto Sans"/>
        <family val="2"/>
      </rPr>
      <t xml:space="preserve">ルーミー </t>
    </r>
    <r>
      <rPr>
        <sz val="8"/>
        <rFont val="ＭＳ Ｐゴシック"/>
        <family val="3"/>
        <charset val="128"/>
      </rPr>
      <t xml:space="preserve">*
</t>
    </r>
    <r>
      <rPr>
        <sz val="8"/>
        <rFont val="Noto Sans"/>
        <family val="2"/>
      </rPr>
      <t xml:space="preserve">タンク </t>
    </r>
    <r>
      <rPr>
        <sz val="8"/>
        <rFont val="ＭＳ Ｐゴシック"/>
        <family val="3"/>
        <charset val="128"/>
      </rPr>
      <t xml:space="preserve">*</t>
    </r>
  </si>
  <si>
    <t xml:space="preserve">DBA-M90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
05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6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
05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0</t>
    </r>
  </si>
  <si>
    <t xml:space="preserve">DBA-M910A</t>
  </si>
  <si>
    <t xml:space="preserve">ノア
ヴォクシー
エスクァイア</t>
  </si>
  <si>
    <t xml:space="preserve">DAA-ZW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ZRR80G</t>
  </si>
  <si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4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2,006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1,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092,00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5,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6</t>
    </r>
  </si>
  <si>
    <t xml:space="preserve">3ZR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0014,0072,0126</t>
  </si>
  <si>
    <t xml:space="preserve">DBA-ZRR85G</t>
  </si>
  <si>
    <t xml:space="preserve">0004,0034,0054,0084,0101,0127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,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0,0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,01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ノア
ヴォクシー</t>
  </si>
  <si>
    <t xml:space="preserve">DAA-ZWR8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DBA-ZRR8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RR85W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,0005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,0035,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1,0063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1,0093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,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3</t>
    </r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0005,0035,0055,0085</t>
  </si>
  <si>
    <t xml:space="preserve">クラウン</t>
  </si>
  <si>
    <t xml:space="preserve">DAA-AWS210</t>
  </si>
  <si>
    <t xml:space="preserve">0031,0033,0050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0034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,0052,0053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DAA-AWS211</t>
  </si>
  <si>
    <r>
      <rPr>
        <sz val="8"/>
        <rFont val="ＭＳ Ｐゴシック"/>
        <family val="3"/>
        <charset val="128"/>
      </rPr>
      <t xml:space="preserve">0031,0033,0034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,0050,0052,0053,0055,0057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43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,0056,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DAA-AWS215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DAA-GWS214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DBA-ARS210</t>
  </si>
  <si>
    <r>
      <rPr>
        <sz val="8"/>
        <rFont val="ＭＳ Ｐゴシック"/>
        <family val="3"/>
        <charset val="128"/>
      </rPr>
      <t xml:space="preserve">0001,0003,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D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</t>
    </r>
  </si>
  <si>
    <t xml:space="preserve">DBA-GRS210</t>
  </si>
  <si>
    <r>
      <rPr>
        <sz val="8"/>
        <rFont val="ＭＳ Ｐゴシック"/>
        <family val="3"/>
        <charset val="128"/>
      </rPr>
      <t xml:space="preserve">0027,0029,0030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t xml:space="preserve">4GR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B</t>
    </r>
  </si>
  <si>
    <t xml:space="preserve">DBA-GRS211</t>
  </si>
  <si>
    <t xml:space="preserve">0027,0029,0046</t>
  </si>
  <si>
    <r>
      <rPr>
        <sz val="8"/>
        <rFont val="ＭＳ Ｐゴシック"/>
        <family val="3"/>
        <charset val="128"/>
      </rPr>
      <t xml:space="preserve">0030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,0048,0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t xml:space="preserve">DBA-GRS214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3</t>
    </r>
  </si>
  <si>
    <t xml:space="preserve">2GR</t>
  </si>
  <si>
    <r>
      <rPr>
        <sz val="8"/>
        <rFont val="ＭＳ Ｐゴシック"/>
        <family val="3"/>
        <charset val="128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ＳＡＩ</t>
  </si>
  <si>
    <t xml:space="preserve">DAA-AZK10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t xml:space="preserve">ポルテ
スペイド</t>
  </si>
  <si>
    <t xml:space="preserve">DBA-NSP14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DBA-NCP14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ハリアー</t>
  </si>
  <si>
    <t xml:space="preserve">DAA-AVU65W</t>
  </si>
  <si>
    <t xml:space="preserve">0021,0022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,002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DBA-ZSU6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SU65W</t>
  </si>
  <si>
    <r>
      <rPr>
        <sz val="8"/>
        <rFont val="ＭＳ Ｐゴシック"/>
        <family val="3"/>
        <charset val="128"/>
      </rPr>
      <t xml:space="preserve">0001,0002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アルファード
ヴェルファイア</t>
  </si>
  <si>
    <t xml:space="preserve">DAA-AYH30W</t>
  </si>
  <si>
    <t xml:space="preserve">0059,0060,0123,0124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2,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DBA-AGH30W</t>
  </si>
  <si>
    <r>
      <rPr>
        <sz val="8"/>
        <rFont val="ＭＳ Ｐゴシック"/>
        <family val="3"/>
        <charset val="128"/>
      </rPr>
      <t xml:space="preserve">0002,0014,0050,0052,0054,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2,0065,0066,0069,0070,0072,0075,0076,0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2,0150,0152,0155,0156,0158,0160,0162,0164,0166,0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2,0175,0176,0178,0181,0182,0186,0188,0190,01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6,0199,0200,0202,0205,0206,0208,0210,0222,0258,0260,0262,02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8,0270,0273,0274,0277,0278,0280,0283,0284,02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0,0358,0360,0363,0364,0366,0368,0370,0372,0374,03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80,0383,0384,0386,0389,0390,0394,0396,0398,04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4,0407,0408,0410,0413,0414,0416,0418,0420,0422,0442,0444,0446</t>
    </r>
  </si>
  <si>
    <t xml:space="preserve">2AR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04,0007,0008,0010,0012,0016,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,0029,0030,0032,0034,0037,0038,0041,0042,0044,0046,0048,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091,0092,0094,0096,0099,0100,0102,0105,0106,01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,0119,0120,0122,0125,0126,0128,0131,0132,0134,01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,0143,0144,0146,0148,0184,0212,0215,0216,0218,0220,0224,0226,0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,0234,0237,0238,0240,0242,0245,0246,0249,0250,0252,0254,0256,02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6,0299,0300,0302,0304,0307,0308,0310,0313,0314,0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4,0327,0328,0330,0333,0334,0336,0339,0340,0342,03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8,0351,0352,0354,0356,0392,04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8,0431,0432,0434,0437,0438,0440,0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52,0455,0456,0458,0461,0462,046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0001,0013,0049,0051,0053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7,0061,0063,0064,0067,0068,0071,0073,0074,00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9,0149,0151,0153,0154,0157,0159,0161,0163,0165,01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9,0173,0174,0177,0179,0180,0185,0187,0189,01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3,0197,0198,0201,0203,0204,0207,0209,0221,0257,0259,0261,02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5,0269,0271,0272,0275,0276,0279,0281,0282,02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7,0357,0359,0361,0362,0365,0367,0369,0371,0373,03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77,0381,0382,0385,0387,0388,0393,0395,0397,03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1,0405,0406,0409,0411,0412,0415,0417,0419,0421,0441,0443,0445</t>
    </r>
  </si>
  <si>
    <r>
      <rPr>
        <sz val="8"/>
        <rFont val="ＭＳ Ｐゴシック"/>
        <family val="3"/>
        <charset val="128"/>
      </rPr>
      <t xml:space="preserve">0003,0005,0006,0009,0011,0015,0017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5,0027,0028,0031,0033,0035,0036,0039,0040,0043,0045,0047,00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5,0089,0090,0093,0095,0097,0098,0101,0103,0104,01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1,0117,0118,0121,0123,0124,0127,0129,0130,0133,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7,0141,0142,0145,0147,0183,0211,0213,0214,0217,0219,0223,0225,02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9,0233,0235,0236,0239,0241,0243,0244,0247,0248,0251,0253,0255,02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3,0297,0298,0301,0303,0305,0306,0309,0311,0312,03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9,0325,0326,0329,0331,0332,0335,0337,0338,0341,03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5,0349,0350,0353,0355,0391,04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5,0429,0430,0433,0435,0436,0439,04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9,0453,0454,0457,0459,0460,0463</t>
    </r>
  </si>
  <si>
    <t xml:space="preserve">DBA-AGH35W</t>
  </si>
  <si>
    <t xml:space="preserve">0038,0039,0047,0048,0090,0091,0099,0100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9,009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8,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A-GGH3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67,00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4,01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5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0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65,0066,0068,0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,0133,0134,0136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DBA-GGH35W</t>
  </si>
  <si>
    <r>
      <rPr>
        <sz val="8"/>
        <rFont val="ＭＳ Ｐゴシック"/>
        <family val="3"/>
        <charset val="128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8,00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0,0105,0106,0111,0112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6,00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,01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0,01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プレミオ
アリオン</t>
  </si>
  <si>
    <t xml:space="preserve">DBA-NZT260</t>
  </si>
  <si>
    <t xml:space="preserve">0010,0012</t>
  </si>
  <si>
    <t xml:space="preserve">DBA-ZRT260</t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t xml:space="preserve">DBA-ZRT261</t>
  </si>
  <si>
    <t xml:space="preserve">DBA-ZRT265</t>
  </si>
  <si>
    <t xml:space="preserve">エスティマ
　ハイブリッド</t>
  </si>
  <si>
    <t xml:space="preserve">DAA-AHR20W</t>
  </si>
  <si>
    <r>
      <rPr>
        <sz val="8"/>
        <rFont val="ＭＳ Ｐゴシック"/>
        <family val="3"/>
        <charset val="128"/>
      </rPr>
      <t xml:space="preserve">04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0,04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2,04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3,0445,04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53</t>
    </r>
  </si>
  <si>
    <r>
      <rPr>
        <sz val="8"/>
        <rFont val="ＭＳ Ｐゴシック"/>
        <family val="3"/>
        <charset val="128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V
I
EP
H
C</t>
  </si>
  <si>
    <r>
      <rPr>
        <sz val="8"/>
        <rFont val="ＭＳ Ｐゴシック"/>
        <family val="3"/>
        <charset val="128"/>
      </rPr>
      <t xml:space="preserve">04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8,04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0,0444,0446,045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ウィッシュ</t>
  </si>
  <si>
    <t xml:space="preserve">DBA-ZGE20G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アイシス</t>
  </si>
  <si>
    <t xml:space="preserve">DBA-ZGM10G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M10W</t>
  </si>
  <si>
    <r>
      <rPr>
        <sz val="8"/>
        <rFont val="ＭＳ Ｐゴシック"/>
        <family val="3"/>
        <charset val="128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t xml:space="preserve">DBA-ZGM11G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BA-ZGM11W</t>
  </si>
  <si>
    <t xml:space="preserve">DBA-ZGM15G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ZGM15W</t>
  </si>
  <si>
    <t xml:space="preserve">0006</t>
  </si>
  <si>
    <r>
      <rPr>
        <sz val="8"/>
        <rFont val="Noto Sans"/>
        <family val="2"/>
      </rPr>
      <t xml:space="preserve">ﾗｯｼｭ </t>
    </r>
    <r>
      <rPr>
        <sz val="8"/>
        <rFont val="ＭＳ Ｐゴシック"/>
        <family val="3"/>
        <charset val="128"/>
      </rPr>
      <t xml:space="preserve">*</t>
    </r>
  </si>
  <si>
    <t xml:space="preserve">ABA-J200E</t>
  </si>
  <si>
    <t xml:space="preserve">3SZ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
EP</t>
  </si>
  <si>
    <t xml:space="preserve">ABA-J210E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</t>
    </r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r>
      <rPr>
        <sz val="8"/>
        <rFont val="ＭＳ Ｐゴシック"/>
        <family val="3"/>
        <charset val="128"/>
      </rPr>
      <t xml:space="preserve">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6</t>
    </r>
  </si>
  <si>
    <t xml:space="preserve">D
V
EP</t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4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マークＸ</t>
  </si>
  <si>
    <t xml:space="preserve">DBA-GRX13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t xml:space="preserve">DBA-GRX135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t xml:space="preserve">DBA-GRX133</t>
  </si>
  <si>
    <t xml:space="preserve">0025,0026</t>
  </si>
  <si>
    <t xml:space="preserve">エスティマ</t>
  </si>
  <si>
    <t xml:space="preserve">DBA-ACR50W</t>
  </si>
  <si>
    <r>
      <rPr>
        <sz val="8"/>
        <rFont val="ＭＳ Ｐゴシック"/>
        <family val="3"/>
        <charset val="128"/>
      </rPr>
      <t xml:space="preserve">1609,1649,17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1</t>
    </r>
  </si>
  <si>
    <t xml:space="preserve">2AZ</t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8,16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2,17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DBA-ACR55W</t>
  </si>
  <si>
    <r>
      <rPr>
        <sz val="8"/>
        <rFont val="ＭＳ Ｐゴシック"/>
        <family val="3"/>
        <charset val="128"/>
      </rPr>
      <t xml:space="preserve">17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8,17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,17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1,18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3,18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7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,17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2,18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4,18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6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ハイエース</t>
  </si>
  <si>
    <t xml:space="preserve">CBA-TRH214W</t>
  </si>
  <si>
    <r>
      <rPr>
        <sz val="8"/>
        <rFont val="ＭＳ Ｐゴシック"/>
        <family val="3"/>
        <charset val="128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</si>
  <si>
    <t xml:space="preserve">2TR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V
B</t>
  </si>
  <si>
    <t xml:space="preserve">3W
AI</t>
  </si>
  <si>
    <t xml:space="preserve">CBA-TRH224W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V
</t>
    </r>
    <r>
      <rPr>
        <sz val="8"/>
        <rFont val="Noto Sans"/>
        <family val="2"/>
      </rPr>
      <t xml:space="preserve">Ｂ</t>
    </r>
  </si>
  <si>
    <t xml:space="preserve">C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C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ランドクルーザー　プラド</t>
  </si>
  <si>
    <t xml:space="preserve">CBA-TRJ150W</t>
  </si>
  <si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t xml:space="preserve">ＦＪクルーザー</t>
  </si>
  <si>
    <t xml:space="preserve">CBA-GSJ15W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1GR</t>
  </si>
  <si>
    <r>
      <rPr>
        <sz val="8"/>
        <rFont val="ＭＳ Ｐゴシック"/>
        <family val="3"/>
        <charset val="128"/>
      </rPr>
      <t xml:space="preserve">5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Ｖ</t>
  </si>
  <si>
    <t xml:space="preserve">センチュリー</t>
  </si>
  <si>
    <t xml:space="preserve">DBA-GZG50</t>
  </si>
  <si>
    <t xml:space="preserve">0003,0004</t>
  </si>
  <si>
    <t xml:space="preserve">1GZ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ランドクルーザー</t>
  </si>
  <si>
    <t xml:space="preserve">CBA-URJ202W</t>
  </si>
  <si>
    <r>
      <rPr>
        <sz val="8"/>
        <rFont val="ＭＳ Ｐゴシック"/>
        <family val="3"/>
        <charset val="128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2</t>
    </r>
  </si>
  <si>
    <t xml:space="preserve">1U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01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8</t>
    </r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の付いている通称名については、　ダイハツ工業株式会社が製造事業者である。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印の付いている通称名については、　富士重工業株式会社が製造事業者である。</t>
    </r>
  </si>
  <si>
    <t xml:space="preserve">日産自動車株式会社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ニッサン</t>
  </si>
  <si>
    <t xml:space="preserve">ﾉｰﾄ</t>
  </si>
  <si>
    <t xml:space="preserve">DAA-HE12</t>
  </si>
  <si>
    <t xml:space="preserve">HR12-EM57</t>
  </si>
  <si>
    <t xml:space="preserve">1.198</t>
  </si>
  <si>
    <t xml:space="preserve">-</t>
  </si>
  <si>
    <t xml:space="preserve">H,I,V,MC,EP,B</t>
  </si>
  <si>
    <t xml:space="preserve">0002~0005</t>
  </si>
  <si>
    <t xml:space="preserve">1210~1220</t>
  </si>
  <si>
    <t xml:space="preserve">DBA-E12</t>
  </si>
  <si>
    <t xml:space="preserve">0016,0018,0021,0022</t>
  </si>
  <si>
    <t xml:space="preserve">HR1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,C</t>
  </si>
  <si>
    <t xml:space="preserve">標準バンパ</t>
  </si>
  <si>
    <t xml:space="preserve">0024</t>
  </si>
  <si>
    <t xml:space="preserve">エアロバンパ</t>
  </si>
  <si>
    <t xml:space="preserve">0012,0013,0019,0020,0023</t>
  </si>
  <si>
    <t xml:space="preserve">1030~1040</t>
  </si>
  <si>
    <t xml:space="preserve">DBA-NE1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V,EP,B,C</t>
  </si>
  <si>
    <t xml:space="preserve">ｷｭｰﾌﾞ</t>
  </si>
  <si>
    <t xml:space="preserve">DBA-Z12</t>
  </si>
  <si>
    <r>
      <rPr>
        <sz val="8"/>
        <rFont val="Arial"/>
        <family val="2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t xml:space="preserve">HR15</t>
  </si>
  <si>
    <t xml:space="preserve">1.498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ｽｶｲﾗｲﾝ</t>
  </si>
  <si>
    <t xml:space="preserve">DAA-HV37</t>
  </si>
  <si>
    <t xml:space="preserve">0002,0013</t>
  </si>
  <si>
    <t xml:space="preserve">VQ35-HM34</t>
  </si>
  <si>
    <t xml:space="preserve">3.498</t>
  </si>
  <si>
    <t xml:space="preserve">7AT</t>
  </si>
  <si>
    <t xml:space="preserve">H,I,V,EP</t>
  </si>
  <si>
    <r>
      <rPr>
        <sz val="8"/>
        <rFont val="Arial"/>
        <family val="2"/>
      </rPr>
      <t xml:space="preserve">0005,0008,0011,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,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5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3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DAA-HNV37</t>
  </si>
  <si>
    <r>
      <rPr>
        <sz val="8"/>
        <rFont val="Arial"/>
        <family val="2"/>
      </rPr>
      <t xml:space="preserve">0002,0005,0008,0011,0013,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,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5,0027,0029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28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3,0035,0036,0044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DBA-YV37</t>
  </si>
  <si>
    <t xml:space="preserve">0122</t>
  </si>
  <si>
    <t xml:space="preserve">274A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,B</t>
  </si>
  <si>
    <r>
      <rPr>
        <sz val="8"/>
        <rFont val="Arial"/>
        <family val="2"/>
      </rPr>
      <t xml:space="preserve">0125,0128,0131,0134,0137,0140,0143,0145,0146,01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,01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2,0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0,01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8,01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6,01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4,0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,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0,02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8,02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26,02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4,02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ｼﾞｭｰｸ</t>
  </si>
  <si>
    <t xml:space="preserve">DBA-YF15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CBA-F15</t>
  </si>
  <si>
    <t xml:space="preserve">0006,0007</t>
  </si>
  <si>
    <t xml:space="preserve">MR16</t>
  </si>
  <si>
    <t xml:space="preserve">1.618</t>
  </si>
  <si>
    <t xml:space="preserve">D,V,EP,B,C</t>
  </si>
  <si>
    <t xml:space="preserve">CBA-NF15</t>
  </si>
  <si>
    <t xml:space="preserve">0007,0008,00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009</t>
  </si>
  <si>
    <t xml:space="preserve">ﾌｰｶﾞ</t>
  </si>
  <si>
    <t xml:space="preserve">DAA-HY51</t>
  </si>
  <si>
    <r>
      <rPr>
        <sz val="8"/>
        <rFont val="Arial"/>
        <family val="2"/>
      </rPr>
      <t xml:space="preserve">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7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DBA-Y51</t>
  </si>
  <si>
    <r>
      <rPr>
        <sz val="8"/>
        <rFont val="Arial"/>
        <family val="2"/>
      </rPr>
      <t xml:space="preserve">0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5</t>
    </r>
  </si>
  <si>
    <t xml:space="preserve">VQ25</t>
  </si>
  <si>
    <t xml:space="preserve">2.495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V,B</t>
  </si>
  <si>
    <t xml:space="preserve">0126</t>
  </si>
  <si>
    <t xml:space="preserve">DBA-KY51</t>
  </si>
  <si>
    <r>
      <rPr>
        <sz val="8"/>
        <rFont val="Arial"/>
        <family val="2"/>
      </rPr>
      <t xml:space="preserve">01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3</t>
    </r>
  </si>
  <si>
    <t xml:space="preserve">VQ37</t>
  </si>
  <si>
    <t xml:space="preserve">3.696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1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t xml:space="preserve">DBA-KNY51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ｳｨﾝｸﾞﾛｰﾄﾞ</t>
  </si>
  <si>
    <t xml:space="preserve">DBA-Y12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6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ｼｰﾏ</t>
  </si>
  <si>
    <t xml:space="preserve">DAA-HG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ｴｸｽﾄﾚｲﾙ</t>
  </si>
  <si>
    <t xml:space="preserve">DBA-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3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,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2,00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9,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I,D,V,EP,B,C</t>
  </si>
  <si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00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,0100,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DBA-N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,0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AA-H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t xml:space="preserve">MR20-RM31</t>
  </si>
  <si>
    <t xml:space="preserve">CVT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H,I,D,V,EP,C</t>
  </si>
  <si>
    <t xml:space="preserve">DAA-HN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
0030,0035,003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ﾗﾌｪｽﾀ</t>
  </si>
  <si>
    <t xml:space="preserve">DBA-CWFFWN</t>
  </si>
  <si>
    <t xml:space="preserve">0001,0003</t>
  </si>
  <si>
    <t xml:space="preserve">PE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ｲﾝﾁﾀｲﾔ</t>
    </r>
  </si>
  <si>
    <t xml:space="preserve">0002,000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N</t>
  </si>
  <si>
    <t xml:space="preserve">LF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ｾﾚﾅ</t>
  </si>
  <si>
    <t xml:space="preserve">DBA-C2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AA-GC27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DAA-GFC2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DAA-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DAA-GF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ｼﾙﾌｨ</t>
  </si>
  <si>
    <t xml:space="preserve">DBA-TB1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MRA8</t>
  </si>
  <si>
    <t xml:space="preserve">1.798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ﾃｨｱﾅ</t>
  </si>
  <si>
    <t xml:space="preserve">DBA-L3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QR25</t>
  </si>
  <si>
    <t xml:space="preserve">2.488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NV200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ｴﾙｸﾞﾗﾝﾄﾞ</t>
  </si>
  <si>
    <t xml:space="preserve">DBA-TE52</t>
  </si>
  <si>
    <r>
      <rPr>
        <sz val="8"/>
        <rFont val="Arial"/>
        <family val="2"/>
      </rPr>
      <t xml:space="preserve">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0257,0258,0305,030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TNE52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</t>
    </r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DBA-P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VQ35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DBA-PN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1,0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,
0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5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0,
0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5,0257,0261,
02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3,0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8,
0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7,0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2,
0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7,0299,0303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232,0237,0238,0246,
0251,0252,0256,
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0,02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6,
0274,0279,0280,0288,
0293,0294,0298,
0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,03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</rPr>
      <t xml:space="preserve">Z</t>
    </r>
  </si>
  <si>
    <t xml:space="preserve">CBA-Z34</t>
  </si>
  <si>
    <t xml:space="preserve">0025,0026,0029,0030,0033</t>
  </si>
  <si>
    <t xml:space="preserve">0027,0028,0031,0032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0034</t>
  </si>
  <si>
    <t xml:space="preserve">0035,0036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0037</t>
  </si>
  <si>
    <r>
      <rPr>
        <sz val="8"/>
        <rFont val="Noto Sans"/>
        <family val="2"/>
      </rPr>
      <t xml:space="preserve">最高出力</t>
    </r>
    <r>
      <rPr>
        <sz val="8"/>
        <rFont val="Arial"/>
        <family val="2"/>
      </rPr>
      <t xml:space="preserve">261kW</t>
    </r>
    <r>
      <rPr>
        <sz val="8"/>
        <rFont val="Noto Sans"/>
        <family val="2"/>
      </rPr>
      <t xml:space="preserve">仕様</t>
    </r>
  </si>
  <si>
    <t xml:space="preserve">0038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CBA-KS2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CBA-KS4E26</t>
  </si>
  <si>
    <t xml:space="preserve">GT-R</t>
  </si>
  <si>
    <t xml:space="preserve">DBA-R35</t>
  </si>
  <si>
    <r>
      <rPr>
        <sz val="8"/>
        <rFont val="Arial"/>
        <family val="2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3</t>
    </r>
  </si>
  <si>
    <t xml:space="preserve">VR38</t>
  </si>
  <si>
    <t xml:space="preserve">3.799</t>
  </si>
  <si>
    <t xml:space="preserve">AM</t>
  </si>
  <si>
    <t xml:space="preserve">0174,0175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本田技研工業株式会社</t>
  </si>
  <si>
    <t xml:space="preserve">ホンダ</t>
  </si>
  <si>
    <t xml:space="preserve">フィット</t>
  </si>
  <si>
    <t xml:space="preserve">DAA-GP5</t>
  </si>
  <si>
    <t xml:space="preserve">0003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7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5</t>
  </si>
  <si>
    <t xml:space="preserve">H,I,V,MC,EP,B,AM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7</t>
    </r>
  </si>
  <si>
    <r>
      <rPr>
        <sz val="8"/>
        <color rgb="FF000000"/>
        <rFont val="Arial"/>
        <family val="2"/>
      </rPr>
      <t xml:space="preserve">1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5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60R15</t>
    </r>
  </si>
  <si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9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55R16</t>
    </r>
  </si>
  <si>
    <t xml:space="preserve">DAA-GP6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20</t>
    </r>
  </si>
  <si>
    <t xml:space="preserve">L13B</t>
  </si>
  <si>
    <t xml:space="preserve">I,V,MC,EP,B.C</t>
  </si>
  <si>
    <r>
      <rPr>
        <sz val="8"/>
        <color rgb="FF000000"/>
        <rFont val="ＭＳ Ｐゴシック"/>
        <family val="3"/>
        <charset val="128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9</t>
    </r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75/70R14</t>
    </r>
  </si>
  <si>
    <r>
      <rPr>
        <sz val="8"/>
        <color rgb="FF000000"/>
        <rFont val="ＭＳ Ｐゴシック"/>
        <family val="3"/>
        <charset val="128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21</t>
    </r>
  </si>
  <si>
    <r>
      <rPr>
        <sz val="8"/>
        <color rgb="FF000000"/>
        <rFont val="ＭＳ Ｐゴシック"/>
        <family val="3"/>
        <charset val="128"/>
      </rPr>
      <t xml:space="preserve">00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5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I,V,MC,EP,B</t>
  </si>
  <si>
    <t xml:space="preserve">DBA-GK5</t>
  </si>
  <si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4</t>
    </r>
  </si>
  <si>
    <t xml:space="preserve">L15B</t>
  </si>
  <si>
    <r>
      <rPr>
        <sz val="8"/>
        <color rgb="FF000000"/>
        <rFont val="Arial"/>
        <family val="2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70</t>
    </r>
  </si>
  <si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Arial"/>
        <family val="2"/>
      </rPr>
      <t xml:space="preserve">1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r>
      <rPr>
        <sz val="8"/>
        <color rgb="FF000000"/>
        <rFont val="ＭＳ Ｐゴシック"/>
        <family val="3"/>
        <charset val="128"/>
      </rPr>
      <t xml:space="preserve">00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t xml:space="preserve">DBA-GK4</t>
  </si>
  <si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0</t>
    </r>
  </si>
  <si>
    <r>
      <rPr>
        <sz val="8"/>
        <color rgb="FF000000"/>
        <rFont val="Arial"/>
        <family val="2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20</t>
    </r>
  </si>
  <si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Arial"/>
        <family val="2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30</t>
    </r>
  </si>
  <si>
    <t xml:space="preserve">ＧＲＡＣＥ</t>
  </si>
  <si>
    <t xml:space="preserve">DAA-GM4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2</t>
    </r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60/R15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55/R16</t>
    </r>
  </si>
  <si>
    <t xml:space="preserve">DAA-GM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3</t>
    </r>
  </si>
  <si>
    <r>
      <rPr>
        <sz val="8"/>
        <color rgb="FF000000"/>
        <rFont val="Arial"/>
        <family val="2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DBA-GM6</t>
  </si>
  <si>
    <t xml:space="preserve">DBA-GM9</t>
  </si>
  <si>
    <t xml:space="preserve">ＳＨＵＴＴＬＥ</t>
  </si>
  <si>
    <t xml:space="preserve">DAA-GP7</t>
  </si>
  <si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DAA-GP8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t xml:space="preserve">DBA-GK8</t>
  </si>
  <si>
    <t xml:space="preserve">DBA-GK9</t>
  </si>
  <si>
    <t xml:space="preserve">アコード　ハイブリッド</t>
  </si>
  <si>
    <t xml:space="preserve">DAA-CR6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Arial"/>
        <family val="2"/>
      </rPr>
      <t xml:space="preserve">LF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MF8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－</t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t xml:space="preserve">アコード</t>
  </si>
  <si>
    <t xml:space="preserve">DAA-CR7</t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7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35/45R18</t>
    </r>
  </si>
  <si>
    <t xml:space="preserve">ＦＲＥＥＤ</t>
  </si>
  <si>
    <t xml:space="preserve">DAA-GB7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6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4/6/7</t>
  </si>
  <si>
    <t xml:space="preserve">DAA-GB8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DBA-GB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DBA-GB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4/6</t>
  </si>
  <si>
    <t xml:space="preserve">ＦＲＥＥＤ＋</t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</t>
    </r>
  </si>
  <si>
    <t xml:space="preserve">ＶＥＺＥＬ</t>
  </si>
  <si>
    <t xml:space="preserve">DAA-RU3</t>
  </si>
  <si>
    <t xml:space="preserve">H,I,D,V,EP,B,AM</t>
  </si>
  <si>
    <t xml:space="preserve">0007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8</t>
    </r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15/55R17</t>
    </r>
  </si>
  <si>
    <t xml:space="preserve">DAA-RU4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RU1</t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DBA-RU2</t>
  </si>
  <si>
    <t xml:space="preserve">ＪＡＤＥ</t>
  </si>
  <si>
    <t xml:space="preserve">DAA-FR4</t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05/60R16</t>
    </r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15/50R17</t>
    </r>
  </si>
  <si>
    <t xml:space="preserve">DBA-FR5</t>
  </si>
  <si>
    <t xml:space="preserve">ＣＲ－Ｚ</t>
  </si>
  <si>
    <t xml:space="preserve">DAA-ZF2</t>
  </si>
  <si>
    <r>
      <rPr>
        <sz val="8"/>
        <color rgb="FF000000"/>
        <rFont val="ＭＳ Ｐゴシック"/>
        <family val="3"/>
        <charset val="128"/>
      </rPr>
      <t xml:space="preserve">005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53</t>
    </r>
  </si>
  <si>
    <r>
      <rPr>
        <sz val="8"/>
        <color rgb="FF000000"/>
        <rFont val="Arial"/>
        <family val="2"/>
      </rPr>
      <t xml:space="preserve">LE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MF6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4</t>
  </si>
  <si>
    <t xml:space="preserve">H,I,V,EP,C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95/55R16</t>
    </r>
  </si>
  <si>
    <r>
      <rPr>
        <sz val="8"/>
        <color rgb="FF000000"/>
        <rFont val="ＭＳ Ｐゴシック"/>
        <family val="3"/>
        <charset val="128"/>
      </rPr>
      <t xml:space="preserve">005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55</t>
    </r>
  </si>
  <si>
    <r>
      <rPr>
        <sz val="8"/>
        <color rgb="FF000000"/>
        <rFont val="ＭＳ Ｐゴシック"/>
        <family val="3"/>
        <charset val="128"/>
      </rPr>
      <t xml:space="preserve">005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56</t>
    </r>
  </si>
  <si>
    <r>
      <rPr>
        <sz val="8"/>
        <color rgb="FF000000"/>
        <rFont val="Arial"/>
        <family val="2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205/45R17</t>
    </r>
  </si>
  <si>
    <r>
      <rPr>
        <sz val="8"/>
        <color rgb="FF000000"/>
        <rFont val="ＭＳ Ｐゴシック"/>
        <family val="3"/>
        <charset val="128"/>
      </rPr>
      <t xml:space="preserve">005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57</t>
    </r>
  </si>
  <si>
    <r>
      <rPr>
        <sz val="8"/>
        <color rgb="FF000000"/>
        <rFont val="ＭＳ Ｐゴシック"/>
        <family val="3"/>
        <charset val="128"/>
      </rPr>
      <t xml:space="preserve">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7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sz val="8"/>
        <color rgb="FF000000"/>
        <rFont val="ＭＳ Ｐゴシック"/>
        <family val="3"/>
        <charset val="128"/>
      </rPr>
      <t xml:space="preserve">004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9</t>
    </r>
  </si>
  <si>
    <t xml:space="preserve">ステップワゴン</t>
  </si>
  <si>
    <t xml:space="preserve">DBA-RP1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7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7/8</t>
  </si>
  <si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2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sz val="8"/>
        <color rgb="FF000000"/>
        <rFont val="ＭＳ Ｐゴシック"/>
        <family val="3"/>
        <charset val="128"/>
      </rPr>
      <t xml:space="preserve">00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4</t>
    </r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7</t>
  </si>
  <si>
    <r>
      <rPr>
        <sz val="8"/>
        <color rgb="FF000000"/>
        <rFont val="ＭＳ Ｐゴシック"/>
        <family val="3"/>
        <charset val="128"/>
      </rPr>
      <t xml:space="preserve">004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48</t>
    </r>
  </si>
  <si>
    <t xml:space="preserve">DBA-RP3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7</t>
    </r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0028</t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</t>
    </r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DBA-RP2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8</t>
    </r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DBA-RP4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ＬＥＧＥＮＤ</t>
  </si>
  <si>
    <t xml:space="preserve">DAA-KC2</t>
  </si>
  <si>
    <r>
      <rPr>
        <sz val="8"/>
        <color rgb="FF000000"/>
        <rFont val="Arial"/>
        <family val="2"/>
      </rPr>
      <t xml:space="preserve">JN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オデッセイ</t>
  </si>
  <si>
    <t xml:space="preserve">DAA-RC4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8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t xml:space="preserve">DBA-RC1</t>
  </si>
  <si>
    <r>
      <rPr>
        <sz val="8"/>
        <color rgb="FF000000"/>
        <rFont val="ＭＳ Ｐゴシック"/>
        <family val="3"/>
        <charset val="128"/>
      </rPr>
      <t xml:space="preserve">00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0080</t>
    </r>
  </si>
  <si>
    <t xml:space="preserve">K24W</t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5</t>
    </r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r>
      <rPr>
        <sz val="8"/>
        <rFont val="ＭＳ Ｐゴシック"/>
        <family val="3"/>
        <charset val="128"/>
      </rPr>
      <t xml:space="preserve">004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1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rFont val="ＭＳ Ｐゴシック"/>
        <family val="3"/>
        <charset val="128"/>
      </rPr>
      <t xml:space="preserve">006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7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8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15/55R17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81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8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0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DBA-RC2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3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rFont val="ＭＳ Ｐゴシック"/>
        <family val="3"/>
        <charset val="128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t xml:space="preserve">マツダ株式会社</t>
  </si>
  <si>
    <t xml:space="preserve">マツダ</t>
  </si>
  <si>
    <t xml:space="preserve">アクセラ</t>
  </si>
  <si>
    <t xml:space="preserve">DAA-BYEFP</t>
  </si>
  <si>
    <r>
      <rPr>
        <sz val="8"/>
        <rFont val="Arial"/>
        <family val="2"/>
      </rPr>
      <t xml:space="preserve">PE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G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H,I,D,V,MC,EP,C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ｲﾝﾁﾀｲﾔ</t>
    </r>
  </si>
  <si>
    <t xml:space="preserve">DBA-BM5FP</t>
  </si>
  <si>
    <t xml:space="preserve">0055</t>
  </si>
  <si>
    <t xml:space="preserve">P5</t>
  </si>
  <si>
    <t xml:space="preserve">I,D,V,MC,EP,B</t>
  </si>
  <si>
    <t xml:space="preserve">DBA-BM5FS</t>
  </si>
  <si>
    <t xml:space="preserve">0054</t>
  </si>
  <si>
    <t xml:space="preserve">DBA-BM5AP</t>
  </si>
  <si>
    <t xml:space="preserve">DBA-BM5AS</t>
  </si>
  <si>
    <t xml:space="preserve">デミオ</t>
  </si>
  <si>
    <t xml:space="preserve">DBA-DJ3FS</t>
  </si>
  <si>
    <t xml:space="preserve">0151,0152,0153,0154,
0155,0156</t>
  </si>
  <si>
    <t xml:space="preserve">P3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101,0102,0103,0104</t>
  </si>
  <si>
    <t xml:space="preserve">DBA-DJ3AS</t>
  </si>
  <si>
    <t xml:space="preserve">0101,0102,0103,0104,
0105,0106,0107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</si>
  <si>
    <t xml:space="preserve">CBA-DJLFS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ロードスター</t>
  </si>
  <si>
    <r>
      <rPr>
        <sz val="8"/>
        <rFont val="Arial"/>
        <family val="2"/>
      </rPr>
      <t xml:space="preserve">DBA-N</t>
    </r>
    <r>
      <rPr>
        <sz val="8"/>
        <rFont val="Noto Sans"/>
        <family val="2"/>
      </rPr>
      <t xml:space="preserve">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C</t>
    </r>
  </si>
  <si>
    <t xml:space="preserve">0005,0006,0007,
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051,0052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0001,0002,0003,
0004,0008,0010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D,V,MC,EP,B</t>
  </si>
  <si>
    <r>
      <rPr>
        <sz val="8"/>
        <rFont val="Arial"/>
        <family val="2"/>
      </rPr>
      <t xml:space="preserve">DBA-N</t>
    </r>
    <r>
      <rPr>
        <sz val="8"/>
        <rFont val="Noto Sans"/>
        <family val="2"/>
      </rPr>
      <t xml:space="preserve">Ｄ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C</t>
    </r>
  </si>
  <si>
    <t xml:space="preserve">0001,0002,0003</t>
  </si>
  <si>
    <t xml:space="preserve">アテンザ</t>
  </si>
  <si>
    <t xml:space="preserve">DBA-GJEFP</t>
  </si>
  <si>
    <t xml:space="preserve">0201</t>
  </si>
  <si>
    <t xml:space="preserve">DBA-GJEFW</t>
  </si>
  <si>
    <t xml:space="preserve">DBA-GJ5FP</t>
  </si>
  <si>
    <t xml:space="preserve">PY</t>
  </si>
  <si>
    <t xml:space="preserve">DBA-GJ5FW</t>
  </si>
  <si>
    <t xml:space="preserve">ＣＸ－５</t>
  </si>
  <si>
    <t xml:space="preserve">DBA-KEEFW</t>
  </si>
  <si>
    <t xml:space="preserve">0201,020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KE5FW</t>
  </si>
  <si>
    <t xml:space="preserve">0101,0102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KE5AW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DBA-KFEP</t>
  </si>
  <si>
    <t xml:space="preserve">DBA-KF5P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プレマシー</t>
  </si>
  <si>
    <t xml:space="preserve">DBA-CWFFW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</t>
  </si>
  <si>
    <t xml:space="preserve">ビアンテ</t>
  </si>
  <si>
    <t xml:space="preserve">DBA-CCFFW</t>
  </si>
  <si>
    <t xml:space="preserve">DBA-CCEAW</t>
  </si>
  <si>
    <t xml:space="preserve">0201,0203,0205</t>
  </si>
  <si>
    <t xml:space="preserve">0202,0204,0206</t>
  </si>
  <si>
    <t xml:space="preserve">当該自動車の製造又は輸入の事業を行う者の氏名又は名称　　三菱自動車工業株式会社</t>
  </si>
  <si>
    <t xml:space="preserve">三菱</t>
  </si>
  <si>
    <t xml:space="preserve">アウトランダー</t>
  </si>
  <si>
    <t xml:space="preserve">DBA-GF7W</t>
  </si>
  <si>
    <t xml:space="preserve">4J11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V,C,I,
B,EP</t>
  </si>
  <si>
    <t xml:space="preserve">DBA-GF8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t xml:space="preserve">4J1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ギャラン</t>
  </si>
  <si>
    <t xml:space="preserve">DBA-CY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9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CBA-CY4A</t>
  </si>
  <si>
    <t xml:space="preserve">0101</t>
  </si>
  <si>
    <t xml:space="preserve">4B11</t>
  </si>
  <si>
    <t xml:space="preserve">V,AM</t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CBA-CX4A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ランサーエボリューション</t>
    </r>
  </si>
  <si>
    <t xml:space="preserve">CBA-CZ4A</t>
  </si>
  <si>
    <r>
      <rPr>
        <sz val="8"/>
        <rFont val="Arial"/>
        <family val="2"/>
      </rPr>
      <t xml:space="preserve">3129,3131,
3133,3145,
4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3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3130,3132,
3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4,
4004
31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0,
3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6,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3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2,
3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,
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8</t>
    </r>
  </si>
  <si>
    <t xml:space="preserve">デリカＤ：２</t>
  </si>
  <si>
    <t xml:space="preserve">DAA-MB36S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DBA-MB26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Noto Sans"/>
        <family val="2"/>
      </rPr>
      <t xml:space="preserve">デリカ　</t>
    </r>
    <r>
      <rPr>
        <sz val="8"/>
        <rFont val="Arial"/>
        <family val="2"/>
      </rPr>
      <t xml:space="preserve">D:3</t>
    </r>
  </si>
  <si>
    <t xml:space="preserve">DBA-BM20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プラウディア</t>
  </si>
  <si>
    <t xml:space="preserve">DBA-B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0042</t>
  </si>
  <si>
    <t xml:space="preserve">DBA-BKN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DBA-BK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030,0039,0040</t>
  </si>
  <si>
    <t xml:space="preserve">ディグニティ</t>
  </si>
  <si>
    <t xml:space="preserve">DAA-BHGY51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燃費基準
達成・向上
達成レベル</t>
    </r>
  </si>
  <si>
    <t xml:space="preserve">変速装置の</t>
  </si>
  <si>
    <t xml:space="preserve">１ｋｍ走行</t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t xml:space="preserve">0018</t>
  </si>
  <si>
    <r>
      <rPr>
        <sz val="8"/>
        <color rgb="FF000000"/>
        <rFont val="ＭＳ Ｐゴシック"/>
        <family val="3"/>
        <charset val="128"/>
      </rPr>
      <t xml:space="preserve">2Z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3J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0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3</t>
    </r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20</t>
    </r>
  </si>
  <si>
    <r>
      <rPr>
        <sz val="8"/>
        <color rgb="FF000000"/>
        <rFont val="ＭＳ Ｐゴシック"/>
        <family val="3"/>
        <charset val="128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7</t>
    </r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t xml:space="preserve">ＩＳ３００ｈ</t>
  </si>
  <si>
    <t xml:space="preserve">DAA-AVE30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DAA-AVE35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RC300h</t>
  </si>
  <si>
    <t xml:space="preserve">DAA-AVC10</t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
I</t>
    </r>
  </si>
  <si>
    <t xml:space="preserve">ＧＳ３００ｈ</t>
  </si>
  <si>
    <t xml:space="preserve">DAA-AWL1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37,0038</t>
    </r>
  </si>
  <si>
    <r>
      <rPr>
        <sz val="8"/>
        <color rgb="FF000000"/>
        <rFont val="ＭＳ Ｐゴシック"/>
        <family val="3"/>
        <charset val="128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10</t>
    </r>
  </si>
  <si>
    <t xml:space="preserve">ＮＸ３００ｈ</t>
  </si>
  <si>
    <t xml:space="preserve">DAA-AYZ10</t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5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30</t>
    </r>
  </si>
  <si>
    <t xml:space="preserve">DAA-AYZ1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5</t>
    </r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00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90</t>
    </r>
  </si>
  <si>
    <t xml:space="preserve">ＨＳ２５０ｈ</t>
  </si>
  <si>
    <t xml:space="preserve">DAA-ANF10</t>
  </si>
  <si>
    <r>
      <rPr>
        <sz val="8"/>
        <color rgb="FF000000"/>
        <rFont val="ＭＳ Ｐゴシック"/>
        <family val="3"/>
        <charset val="128"/>
      </rPr>
      <t xml:space="preserve">2A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</t>
    </r>
  </si>
  <si>
    <t xml:space="preserve">ＲＸ４５０ｈ</t>
  </si>
  <si>
    <t xml:space="preserve">DAA-GYL2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DAA-GYL2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t xml:space="preserve">0019,0020</t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t xml:space="preserve">ＧＳ４５０ｈ</t>
  </si>
  <si>
    <t xml:space="preserve">DAA-GWL10</t>
  </si>
  <si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,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color rgb="FF000000"/>
        <rFont val="ＭＳ Ｐゴシック"/>
        <family val="3"/>
        <charset val="128"/>
      </rPr>
      <t xml:space="preserve">2G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1K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D
V
I
EP
C
H</t>
  </si>
  <si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00</t>
    </r>
  </si>
  <si>
    <t xml:space="preserve">ＩＳ２００ｔ</t>
  </si>
  <si>
    <t xml:space="preserve">DBA-ASE30</t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ＧＳ２００ｔ</t>
  </si>
  <si>
    <t xml:space="preserve">DBA-ARL10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RC200t</t>
  </si>
  <si>
    <t xml:space="preserve">DBA-ASC10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ＮＸ２００ｔ</t>
  </si>
  <si>
    <t xml:space="preserve">DBA-AGZ10</t>
  </si>
  <si>
    <r>
      <rPr>
        <sz val="8"/>
        <rFont val="ＭＳ Ｐゴシック"/>
        <family val="3"/>
        <charset val="128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0</t>
    </r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80</t>
    </r>
  </si>
  <si>
    <r>
      <rPr>
        <sz val="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DBA-AGZ1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5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t xml:space="preserve">ＲＸ２００ｔ</t>
  </si>
  <si>
    <t xml:space="preserve">DBA-AGL2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DBA-AGL2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t xml:space="preserve">ＬＳ６００ｈ</t>
  </si>
  <si>
    <t xml:space="preserve">DAA-UVF45</t>
  </si>
  <si>
    <t xml:space="preserve">0027,0029,0033,0037,0038</t>
  </si>
  <si>
    <r>
      <rPr>
        <sz val="8"/>
        <color rgb="FF000000"/>
        <rFont val="ＭＳ Ｐゴシック"/>
        <family val="3"/>
        <charset val="128"/>
      </rPr>
      <t xml:space="preserve">2U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ＭＳ Ｐゴシック"/>
        <family val="3"/>
        <charset val="128"/>
      </rPr>
      <t xml:space="preserve">0031,0032,003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6,003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4</t>
    </r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70</t>
    </r>
  </si>
  <si>
    <t xml:space="preserve">ＬＳ６００ｈＬ</t>
  </si>
  <si>
    <t xml:space="preserve">DAA-UVF46</t>
  </si>
  <si>
    <r>
      <rPr>
        <sz val="8"/>
        <color rgb="FF000000"/>
        <rFont val="ＭＳ Ｐゴシック"/>
        <family val="3"/>
        <charset val="128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</t>
    </r>
  </si>
  <si>
    <r>
      <rPr>
        <sz val="8"/>
        <color rgb="FF000000"/>
        <rFont val="ＭＳ Ｐゴシック"/>
        <family val="3"/>
        <charset val="128"/>
      </rPr>
      <t xml:space="preserve">2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30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</t>
    </r>
  </si>
  <si>
    <t xml:space="preserve">ＧＳ３５０</t>
  </si>
  <si>
    <t xml:space="preserve">DBA-GRL12</t>
  </si>
  <si>
    <t xml:space="preserve">DBA-GRL1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0020,0021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,0022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ＩＳ３５０</t>
  </si>
  <si>
    <t xml:space="preserve">DBA-GSE31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RC350</t>
  </si>
  <si>
    <t xml:space="preserve">DBA-GSC10</t>
  </si>
  <si>
    <r>
      <rPr>
        <sz val="8"/>
        <color rgb="FF000000"/>
        <rFont val="ＭＳ Ｐゴシック"/>
        <family val="3"/>
        <charset val="128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ＬＳ４６０</t>
  </si>
  <si>
    <t xml:space="preserve">DBA-USF40</t>
  </si>
  <si>
    <r>
      <rPr>
        <sz val="8"/>
        <rFont val="ＭＳ Ｐゴシック"/>
        <family val="3"/>
        <charset val="128"/>
      </rPr>
      <t xml:space="preserve">0017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0018,0020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DBA-USF45</t>
  </si>
  <si>
    <t xml:space="preserve">0009,0013,0014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ＬＳ４６０Ｌ</t>
  </si>
  <si>
    <t xml:space="preserve">DBA-USF41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</si>
  <si>
    <t xml:space="preserve">0015,0016,0021,0022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DBA-USF46</t>
  </si>
  <si>
    <r>
      <rPr>
        <sz val="8"/>
        <color rgb="FF000000"/>
        <rFont val="ＭＳ Ｐゴシック"/>
        <family val="3"/>
        <charset val="128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t xml:space="preserve">RC F</t>
  </si>
  <si>
    <t xml:space="preserve">DBA-USC10</t>
  </si>
  <si>
    <t xml:space="preserve">2UR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</t>
    </r>
  </si>
  <si>
    <t xml:space="preserve">ＧＳ　Ｆ</t>
  </si>
  <si>
    <t xml:space="preserve">DBA-URL10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ＬＸ５７０</t>
  </si>
  <si>
    <t xml:space="preserve">DBA-URJ201W</t>
  </si>
  <si>
    <t xml:space="preserve">3UR</t>
  </si>
  <si>
    <r>
      <rPr>
        <sz val="8"/>
        <rFont val="ＭＳ Ｐゴシック"/>
        <family val="3"/>
        <charset val="128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3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00"/>
    <numFmt numFmtId="168" formatCode="0.0"/>
    <numFmt numFmtId="169" formatCode="0_);[RED]\(0\)"/>
    <numFmt numFmtId="170" formatCode="0_ "/>
    <numFmt numFmtId="171" formatCode="0.0_);[RED]\(0.0\)"/>
    <numFmt numFmtId="172" formatCode="#,##0"/>
    <numFmt numFmtId="173" formatCode="m\月d\日;@"/>
    <numFmt numFmtId="174" formatCode=".0"/>
    <numFmt numFmtId="175" formatCode="0"/>
    <numFmt numFmtId="176" formatCode="[$-409]m/d/yyyy"/>
    <numFmt numFmtId="177" formatCode="General"/>
    <numFmt numFmtId="178" formatCode="0.000_ "/>
    <numFmt numFmtId="179" formatCode="0.000_);[RED]\(0.000\)"/>
    <numFmt numFmtId="18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4"/>
      <color rgb="FFFF0000"/>
      <name val="ＭＳ Ｐゴシック"/>
      <family val="3"/>
      <charset val="128"/>
    </font>
    <font>
      <b val="true"/>
      <sz val="12"/>
      <name val="Arial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4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name val="Arial"/>
      <family val="2"/>
    </font>
    <font>
      <vertAlign val="superscript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name val="Arial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9" xfId="21"/>
    <cellStyle name="標準 2" xfId="22"/>
    <cellStyle name="標準 2 2" xfId="23"/>
    <cellStyle name="標準 2 2 2" xfId="24"/>
    <cellStyle name="標準 2 3" xfId="25"/>
    <cellStyle name="標準 21" xfId="26"/>
    <cellStyle name="標準 24" xfId="27"/>
    <cellStyle name="標準 26" xfId="28"/>
    <cellStyle name="標準 28" xfId="29"/>
    <cellStyle name="標準 29" xfId="30"/>
    <cellStyle name="標準 30" xfId="31"/>
    <cellStyle name="標準_燃費公表用資料　自動作成ツール" xfId="32"/>
    <cellStyle name="標準_１－１" xfId="33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5" min="4" style="2" width="9.99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11.75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0" max="11" min="11" style="2" width="6.12"/>
    <col collapsed="false" customWidth="true" hidden="false" outlineLevel="0" max="12" min="12" style="2" width="9.36"/>
    <col collapsed="false" customWidth="true" hidden="false" outlineLevel="0" max="14" min="13" style="2" width="8.86"/>
    <col collapsed="false" customWidth="true" hidden="false" outlineLevel="0" max="15" min="15" style="2" width="11.37"/>
    <col collapsed="false" customWidth="true" hidden="false" outlineLevel="0" max="16" min="16" style="2" width="9.75"/>
    <col collapsed="false" customWidth="true" hidden="false" outlineLevel="0" max="17" min="17" style="2" width="8.86"/>
    <col collapsed="false" customWidth="true" hidden="false" outlineLevel="0" max="18" min="18" style="2" width="11.12"/>
    <col collapsed="false" customWidth="true" hidden="false" outlineLevel="0" max="19" min="19" style="2" width="10.49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4.2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  <c r="U2" s="8"/>
    </row>
    <row r="3" s="5" customFormat="true" ht="23.25" hidden="false" customHeight="true" outlineLevel="0" collapsed="false">
      <c r="A3" s="9" t="s">
        <v>1</v>
      </c>
      <c r="B3" s="9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5" customFormat="tru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40" t="s">
        <v>36</v>
      </c>
      <c r="F9" s="41" t="s">
        <v>37</v>
      </c>
      <c r="G9" s="42" t="n">
        <v>1.242</v>
      </c>
      <c r="H9" s="41" t="s">
        <v>38</v>
      </c>
      <c r="I9" s="43" t="n">
        <v>850</v>
      </c>
      <c r="J9" s="44" t="n">
        <v>5</v>
      </c>
      <c r="K9" s="45" t="n">
        <v>28.8</v>
      </c>
      <c r="L9" s="46" t="n">
        <f aca="false">IF(K9&gt;0,1/K9*34.6*67.1,"")</f>
        <v>80.6131944444445</v>
      </c>
      <c r="M9" s="45" t="n">
        <v>21</v>
      </c>
      <c r="N9" s="47" t="n">
        <v>24.5</v>
      </c>
      <c r="O9" s="43" t="s">
        <v>39</v>
      </c>
      <c r="P9" s="41" t="s">
        <v>40</v>
      </c>
      <c r="Q9" s="43" t="s">
        <v>41</v>
      </c>
      <c r="R9" s="43"/>
      <c r="S9" s="48" t="s">
        <v>42</v>
      </c>
      <c r="T9" s="49" t="n">
        <f aca="false">IF(K9&lt;&gt;0,IF(K9&gt;=M9,ROUNDDOWN(K9/M9*100,0),""),"")</f>
        <v>137</v>
      </c>
      <c r="U9" s="50" t="n">
        <f aca="false">IF(K9&lt;&gt;0,IF(K9&gt;=N9,ROUNDDOWN(K9/N9*100,0),""),"")</f>
        <v>117</v>
      </c>
    </row>
    <row r="10" s="5" customFormat="true" ht="24" hidden="false" customHeight="true" outlineLevel="0" collapsed="false">
      <c r="A10" s="51"/>
      <c r="B10" s="52"/>
      <c r="C10" s="53"/>
      <c r="D10" s="39" t="s">
        <v>35</v>
      </c>
      <c r="E10" s="40" t="s">
        <v>43</v>
      </c>
      <c r="F10" s="41" t="s">
        <v>37</v>
      </c>
      <c r="G10" s="42" t="n">
        <v>1.242</v>
      </c>
      <c r="H10" s="41" t="s">
        <v>38</v>
      </c>
      <c r="I10" s="43" t="n">
        <v>880</v>
      </c>
      <c r="J10" s="44" t="n">
        <v>5</v>
      </c>
      <c r="K10" s="45" t="n">
        <v>28</v>
      </c>
      <c r="L10" s="46" t="n">
        <f aca="false">IF(K10&gt;0,1/K10*34.6*67.1,"")</f>
        <v>82.9164285714286</v>
      </c>
      <c r="M10" s="45" t="n">
        <v>20.8</v>
      </c>
      <c r="N10" s="47" t="n">
        <v>23.7</v>
      </c>
      <c r="O10" s="43" t="s">
        <v>39</v>
      </c>
      <c r="P10" s="41" t="s">
        <v>40</v>
      </c>
      <c r="Q10" s="43" t="s">
        <v>41</v>
      </c>
      <c r="R10" s="43"/>
      <c r="S10" s="48" t="s">
        <v>42</v>
      </c>
      <c r="T10" s="49" t="n">
        <f aca="false">IF(K10&lt;&gt;0,IF(K10&gt;=M10,ROUNDDOWN(K10/M10*100,0),""),"")</f>
        <v>134</v>
      </c>
      <c r="U10" s="50" t="n">
        <f aca="false">IF(K10&lt;&gt;0,IF(K10&gt;=N10,ROUNDDOWN(K10/N10*100,0),""),"")</f>
        <v>118</v>
      </c>
    </row>
    <row r="11" s="5" customFormat="true" ht="24" hidden="false" customHeight="true" outlineLevel="0" collapsed="false">
      <c r="A11" s="51"/>
      <c r="B11" s="52"/>
      <c r="C11" s="53"/>
      <c r="D11" s="39" t="s">
        <v>35</v>
      </c>
      <c r="E11" s="40" t="s">
        <v>44</v>
      </c>
      <c r="F11" s="41" t="s">
        <v>37</v>
      </c>
      <c r="G11" s="42" t="n">
        <v>1.242</v>
      </c>
      <c r="H11" s="41" t="s">
        <v>38</v>
      </c>
      <c r="I11" s="43" t="s">
        <v>45</v>
      </c>
      <c r="J11" s="44" t="n">
        <v>5</v>
      </c>
      <c r="K11" s="45" t="n">
        <v>25.4</v>
      </c>
      <c r="L11" s="46" t="n">
        <f aca="false">IF(K11&gt;0,1/K11*34.6*67.1,"")</f>
        <v>91.403937007874</v>
      </c>
      <c r="M11" s="45" t="n">
        <v>20.8</v>
      </c>
      <c r="N11" s="47" t="n">
        <v>23.7</v>
      </c>
      <c r="O11" s="43" t="s">
        <v>39</v>
      </c>
      <c r="P11" s="41" t="s">
        <v>40</v>
      </c>
      <c r="Q11" s="43" t="s">
        <v>46</v>
      </c>
      <c r="R11" s="41"/>
      <c r="S11" s="48" t="s">
        <v>42</v>
      </c>
      <c r="T11" s="49" t="n">
        <f aca="false">IF(K11&lt;&gt;0,IF(K11&gt;=M11,ROUNDDOWN(K11/M11*100,0),""),"")</f>
        <v>122</v>
      </c>
      <c r="U11" s="50" t="n">
        <f aca="false">IF(K11&lt;&gt;0,IF(K11&gt;=N11,ROUNDDOWN(K11/N11*100,0),""),"")</f>
        <v>107</v>
      </c>
    </row>
    <row r="12" s="5" customFormat="true" ht="24" hidden="false" customHeight="true" outlineLevel="0" collapsed="false">
      <c r="A12" s="51"/>
      <c r="B12" s="37"/>
      <c r="C12" s="38" t="s">
        <v>47</v>
      </c>
      <c r="D12" s="39" t="s">
        <v>48</v>
      </c>
      <c r="E12" s="40" t="s">
        <v>49</v>
      </c>
      <c r="F12" s="41" t="s">
        <v>37</v>
      </c>
      <c r="G12" s="54" t="n">
        <v>1.242</v>
      </c>
      <c r="H12" s="41" t="s">
        <v>38</v>
      </c>
      <c r="I12" s="43" t="s">
        <v>50</v>
      </c>
      <c r="J12" s="44" t="n">
        <v>5</v>
      </c>
      <c r="K12" s="45" t="n">
        <v>27.4</v>
      </c>
      <c r="L12" s="46" t="n">
        <f aca="false">IF(K12&gt;0,1/K12*34.6*67.1,"")</f>
        <v>84.7321167883212</v>
      </c>
      <c r="M12" s="45" t="n">
        <v>20.8</v>
      </c>
      <c r="N12" s="47" t="n">
        <v>23.7</v>
      </c>
      <c r="O12" s="43" t="s">
        <v>39</v>
      </c>
      <c r="P12" s="41" t="s">
        <v>40</v>
      </c>
      <c r="Q12" s="43" t="s">
        <v>41</v>
      </c>
      <c r="R12" s="43"/>
      <c r="S12" s="48" t="s">
        <v>42</v>
      </c>
      <c r="T12" s="49" t="n">
        <f aca="false">IF(K12&lt;&gt;0,IF(K12&gt;=M12,ROUNDDOWN(K12/M12*100,0),""),"")</f>
        <v>131</v>
      </c>
      <c r="U12" s="50" t="n">
        <f aca="false">IF(K12&lt;&gt;0,IF(K12&gt;=N12,ROUNDDOWN(K12/N12*100,0),""),"")</f>
        <v>115</v>
      </c>
    </row>
    <row r="13" s="5" customFormat="true" ht="24" hidden="false" customHeight="true" outlineLevel="0" collapsed="false">
      <c r="A13" s="51"/>
      <c r="B13" s="52"/>
      <c r="C13" s="53"/>
      <c r="D13" s="39" t="s">
        <v>51</v>
      </c>
      <c r="E13" s="40" t="s">
        <v>52</v>
      </c>
      <c r="F13" s="41" t="s">
        <v>37</v>
      </c>
      <c r="G13" s="42" t="n">
        <v>1.242</v>
      </c>
      <c r="H13" s="41" t="s">
        <v>38</v>
      </c>
      <c r="I13" s="43" t="s">
        <v>53</v>
      </c>
      <c r="J13" s="44" t="n">
        <v>5</v>
      </c>
      <c r="K13" s="45" t="n">
        <v>25.4</v>
      </c>
      <c r="L13" s="46" t="n">
        <f aca="false">IF(K13&gt;0,1/K13*34.6*67.1,"")</f>
        <v>91.403937007874</v>
      </c>
      <c r="M13" s="45" t="n">
        <v>20.8</v>
      </c>
      <c r="N13" s="47" t="n">
        <v>23.7</v>
      </c>
      <c r="O13" s="43" t="s">
        <v>39</v>
      </c>
      <c r="P13" s="41" t="s">
        <v>40</v>
      </c>
      <c r="Q13" s="43" t="s">
        <v>46</v>
      </c>
      <c r="R13" s="43"/>
      <c r="S13" s="48" t="s">
        <v>42</v>
      </c>
      <c r="T13" s="49" t="n">
        <f aca="false">IF(K13&lt;&gt;0,IF(K13&gt;=M13,ROUNDDOWN(K13/M13*100,0),""),"")</f>
        <v>122</v>
      </c>
      <c r="U13" s="50" t="n">
        <f aca="false">IF(K13&lt;&gt;0,IF(K13&gt;=N13,ROUNDDOWN(K13/N13*100,0),""),"")</f>
        <v>107</v>
      </c>
    </row>
    <row r="14" s="5" customFormat="true" ht="24" hidden="false" customHeight="true" outlineLevel="0" collapsed="false">
      <c r="A14" s="51"/>
      <c r="B14" s="52"/>
      <c r="C14" s="53"/>
      <c r="D14" s="55" t="s">
        <v>54</v>
      </c>
      <c r="E14" s="40" t="s">
        <v>55</v>
      </c>
      <c r="F14" s="41" t="s">
        <v>56</v>
      </c>
      <c r="G14" s="42" t="n">
        <v>1.242</v>
      </c>
      <c r="H14" s="41" t="s">
        <v>57</v>
      </c>
      <c r="I14" s="43" t="n">
        <v>840</v>
      </c>
      <c r="J14" s="44" t="n">
        <v>5</v>
      </c>
      <c r="K14" s="45" t="n">
        <v>23.4</v>
      </c>
      <c r="L14" s="46" t="n">
        <f aca="false">IF(K14&gt;0,1/K14*34.6*67.1,"")</f>
        <v>99.2162393162393</v>
      </c>
      <c r="M14" s="45" t="n">
        <v>21</v>
      </c>
      <c r="N14" s="47" t="n">
        <v>24.5</v>
      </c>
      <c r="O14" s="43" t="s">
        <v>58</v>
      </c>
      <c r="P14" s="41" t="s">
        <v>40</v>
      </c>
      <c r="Q14" s="43" t="s">
        <v>41</v>
      </c>
      <c r="R14" s="43"/>
      <c r="S14" s="48" t="s">
        <v>42</v>
      </c>
      <c r="T14" s="49" t="n">
        <f aca="false">IF(K14&lt;&gt;0,IF(K14&gt;=M14,ROUNDDOWN(K14/M14*100,0),""),"")</f>
        <v>111</v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51"/>
      <c r="B15" s="52"/>
      <c r="C15" s="53"/>
      <c r="D15" s="55" t="s">
        <v>54</v>
      </c>
      <c r="E15" s="40" t="s">
        <v>59</v>
      </c>
      <c r="F15" s="41" t="s">
        <v>56</v>
      </c>
      <c r="G15" s="42" t="n">
        <v>1.242</v>
      </c>
      <c r="H15" s="41" t="s">
        <v>57</v>
      </c>
      <c r="I15" s="43" t="s">
        <v>60</v>
      </c>
      <c r="J15" s="44" t="n">
        <v>5</v>
      </c>
      <c r="K15" s="45" t="n">
        <v>22.6</v>
      </c>
      <c r="L15" s="46" t="n">
        <f aca="false">IF(K15&gt;0,1/K15*34.6*67.1,"")</f>
        <v>102.728318584071</v>
      </c>
      <c r="M15" s="45" t="n">
        <v>20.8</v>
      </c>
      <c r="N15" s="47" t="n">
        <v>23.7</v>
      </c>
      <c r="O15" s="43" t="s">
        <v>58</v>
      </c>
      <c r="P15" s="41" t="s">
        <v>40</v>
      </c>
      <c r="Q15" s="43" t="s">
        <v>41</v>
      </c>
      <c r="R15" s="41"/>
      <c r="S15" s="48" t="s">
        <v>42</v>
      </c>
      <c r="T15" s="49" t="n">
        <f aca="false">IF(K15&lt;&gt;0,IF(K15&gt;=M15,ROUNDDOWN(K15/M15*100,0),""),"")</f>
        <v>108</v>
      </c>
      <c r="U15" s="50" t="str">
        <f aca="false">IF(K15&lt;&gt;0,IF(K15&gt;=N15,ROUNDDOWN(K15/N15*100,0),""),"")</f>
        <v/>
      </c>
    </row>
    <row r="16" s="5" customFormat="true" ht="24" hidden="false" customHeight="true" outlineLevel="0" collapsed="false">
      <c r="A16" s="51"/>
      <c r="B16" s="52"/>
      <c r="C16" s="53"/>
      <c r="D16" s="55" t="s">
        <v>54</v>
      </c>
      <c r="E16" s="40" t="s">
        <v>61</v>
      </c>
      <c r="F16" s="41" t="s">
        <v>56</v>
      </c>
      <c r="G16" s="42" t="n">
        <v>1.242</v>
      </c>
      <c r="H16" s="41" t="s">
        <v>38</v>
      </c>
      <c r="I16" s="43" t="s">
        <v>62</v>
      </c>
      <c r="J16" s="44" t="n">
        <v>5</v>
      </c>
      <c r="K16" s="45" t="n">
        <v>24</v>
      </c>
      <c r="L16" s="46" t="n">
        <f aca="false">IF(K16&gt;0,1/K16*34.6*67.1,"")</f>
        <v>96.7358333333333</v>
      </c>
      <c r="M16" s="45" t="n">
        <v>20.8</v>
      </c>
      <c r="N16" s="47" t="n">
        <v>23.7</v>
      </c>
      <c r="O16" s="43" t="s">
        <v>63</v>
      </c>
      <c r="P16" s="41" t="s">
        <v>40</v>
      </c>
      <c r="Q16" s="43" t="s">
        <v>41</v>
      </c>
      <c r="R16" s="43"/>
      <c r="S16" s="48" t="s">
        <v>42</v>
      </c>
      <c r="T16" s="49" t="n">
        <f aca="false">IF(K16&lt;&gt;0,IF(K16&gt;=M16,ROUNDDOWN(K16/M16*100,0),""),"")</f>
        <v>115</v>
      </c>
      <c r="U16" s="50" t="n">
        <f aca="false">IF(K16&lt;&gt;0,IF(K16&gt;=N16,ROUNDDOWN(K16/N16*100,0),""),"")</f>
        <v>101</v>
      </c>
    </row>
    <row r="17" s="5" customFormat="true" ht="24" hidden="false" customHeight="true" outlineLevel="0" collapsed="false">
      <c r="A17" s="51"/>
      <c r="B17" s="52"/>
      <c r="C17" s="53"/>
      <c r="D17" s="55" t="s">
        <v>64</v>
      </c>
      <c r="E17" s="40" t="s">
        <v>52</v>
      </c>
      <c r="F17" s="41" t="s">
        <v>56</v>
      </c>
      <c r="G17" s="42" t="n">
        <v>1.242</v>
      </c>
      <c r="H17" s="41" t="s">
        <v>38</v>
      </c>
      <c r="I17" s="43" t="s">
        <v>65</v>
      </c>
      <c r="J17" s="44" t="n">
        <v>5</v>
      </c>
      <c r="K17" s="45" t="n">
        <v>22.8</v>
      </c>
      <c r="L17" s="46" t="n">
        <f aca="false">IF(K17&gt;0,1/K17*34.6*67.1,"")</f>
        <v>101.827192982456</v>
      </c>
      <c r="M17" s="45" t="n">
        <v>20.8</v>
      </c>
      <c r="N17" s="47" t="n">
        <v>23.7</v>
      </c>
      <c r="O17" s="43" t="s">
        <v>63</v>
      </c>
      <c r="P17" s="41" t="s">
        <v>40</v>
      </c>
      <c r="Q17" s="43" t="s">
        <v>46</v>
      </c>
      <c r="R17" s="43"/>
      <c r="S17" s="48" t="s">
        <v>42</v>
      </c>
      <c r="T17" s="49" t="n">
        <f aca="false">IF(K17&lt;&gt;0,IF(K17&gt;=M17,ROUNDDOWN(K17/M17*100,0),""),"")</f>
        <v>109</v>
      </c>
      <c r="U17" s="50" t="str">
        <f aca="false">IF(K17&lt;&gt;0,IF(K17&gt;=N17,ROUNDDOWN(K17/N17*100,0),""),"")</f>
        <v/>
      </c>
    </row>
    <row r="18" s="5" customFormat="true" ht="24" hidden="false" customHeight="true" outlineLevel="0" collapsed="false">
      <c r="A18" s="51"/>
      <c r="B18" s="56"/>
      <c r="C18" s="57"/>
      <c r="D18" s="55" t="s">
        <v>66</v>
      </c>
      <c r="E18" s="40" t="s">
        <v>55</v>
      </c>
      <c r="F18" s="43" t="s">
        <v>67</v>
      </c>
      <c r="G18" s="42" t="n">
        <v>0.996</v>
      </c>
      <c r="H18" s="41" t="s">
        <v>68</v>
      </c>
      <c r="I18" s="43" t="n">
        <v>930</v>
      </c>
      <c r="J18" s="44" t="n">
        <v>5</v>
      </c>
      <c r="K18" s="45" t="n">
        <v>20</v>
      </c>
      <c r="L18" s="46" t="n">
        <f aca="false">IF(K18&gt;0,1/K18*34.6*67.1,"")</f>
        <v>116.083</v>
      </c>
      <c r="M18" s="45" t="n">
        <v>20.8</v>
      </c>
      <c r="N18" s="47" t="n">
        <v>23.7</v>
      </c>
      <c r="O18" s="43" t="s">
        <v>69</v>
      </c>
      <c r="P18" s="41" t="s">
        <v>70</v>
      </c>
      <c r="Q18" s="43" t="s">
        <v>41</v>
      </c>
      <c r="R18" s="58" t="s">
        <v>71</v>
      </c>
      <c r="S18" s="48" t="s">
        <v>42</v>
      </c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37"/>
      <c r="C19" s="38" t="s">
        <v>72</v>
      </c>
      <c r="D19" s="55" t="s">
        <v>73</v>
      </c>
      <c r="E19" s="40" t="s">
        <v>61</v>
      </c>
      <c r="F19" s="41" t="s">
        <v>74</v>
      </c>
      <c r="G19" s="42" t="n">
        <v>1.242</v>
      </c>
      <c r="H19" s="41" t="s">
        <v>75</v>
      </c>
      <c r="I19" s="43" t="s">
        <v>76</v>
      </c>
      <c r="J19" s="44" t="n">
        <v>5</v>
      </c>
      <c r="K19" s="45" t="n">
        <v>32</v>
      </c>
      <c r="L19" s="46" t="n">
        <f aca="false">IF(K19&gt;0,1/K19*34.6*67.1,"")</f>
        <v>72.551875</v>
      </c>
      <c r="M19" s="45" t="n">
        <v>20.5</v>
      </c>
      <c r="N19" s="47" t="n">
        <v>23.4</v>
      </c>
      <c r="O19" s="43" t="s">
        <v>77</v>
      </c>
      <c r="P19" s="41" t="s">
        <v>40</v>
      </c>
      <c r="Q19" s="43" t="s">
        <v>41</v>
      </c>
      <c r="R19" s="43"/>
      <c r="S19" s="48" t="s">
        <v>42</v>
      </c>
      <c r="T19" s="49" t="n">
        <f aca="false">IF(K19&lt;&gt;0,IF(K19&gt;=M19,ROUNDDOWN(K19/M19*100,0),""),"")</f>
        <v>156</v>
      </c>
      <c r="U19" s="50" t="n">
        <f aca="false">IF(K19&lt;&gt;0,IF(K19&gt;=N19,ROUNDDOWN(K19/N19*100,0),""),"")</f>
        <v>136</v>
      </c>
    </row>
    <row r="20" s="5" customFormat="true" ht="24" hidden="false" customHeight="true" outlineLevel="0" collapsed="false">
      <c r="A20" s="51"/>
      <c r="B20" s="52"/>
      <c r="C20" s="53"/>
      <c r="D20" s="55" t="s">
        <v>78</v>
      </c>
      <c r="E20" s="40" t="s">
        <v>49</v>
      </c>
      <c r="F20" s="41" t="s">
        <v>37</v>
      </c>
      <c r="G20" s="42" t="n">
        <v>1.242</v>
      </c>
      <c r="H20" s="41" t="s">
        <v>38</v>
      </c>
      <c r="I20" s="43" t="s">
        <v>79</v>
      </c>
      <c r="J20" s="44" t="n">
        <v>5</v>
      </c>
      <c r="K20" s="45" t="n">
        <v>27.8</v>
      </c>
      <c r="L20" s="46" t="n">
        <f aca="false">IF(K20&gt;0,1/K20*34.6*67.1,"")</f>
        <v>83.5129496402878</v>
      </c>
      <c r="M20" s="45" t="n">
        <v>20.8</v>
      </c>
      <c r="N20" s="47" t="n">
        <v>23.7</v>
      </c>
      <c r="O20" s="43" t="s">
        <v>39</v>
      </c>
      <c r="P20" s="41" t="s">
        <v>40</v>
      </c>
      <c r="Q20" s="43" t="s">
        <v>41</v>
      </c>
      <c r="R20" s="43"/>
      <c r="S20" s="48" t="s">
        <v>42</v>
      </c>
      <c r="T20" s="49" t="n">
        <f aca="false">IF(K20&lt;&gt;0,IF(K20&gt;=M20,ROUNDDOWN(K20/M20*100,0),""),"")</f>
        <v>133</v>
      </c>
      <c r="U20" s="50" t="n">
        <f aca="false">IF(K20&lt;&gt;0,IF(K20&gt;=N20,ROUNDDOWN(K20/N20*100,0),""),"")</f>
        <v>117</v>
      </c>
    </row>
    <row r="21" s="5" customFormat="true" ht="24" hidden="false" customHeight="true" outlineLevel="0" collapsed="false">
      <c r="A21" s="51"/>
      <c r="B21" s="52"/>
      <c r="C21" s="53"/>
      <c r="D21" s="55" t="s">
        <v>78</v>
      </c>
      <c r="E21" s="40" t="s">
        <v>52</v>
      </c>
      <c r="F21" s="41" t="s">
        <v>37</v>
      </c>
      <c r="G21" s="42" t="n">
        <v>1.242</v>
      </c>
      <c r="H21" s="41" t="s">
        <v>38</v>
      </c>
      <c r="I21" s="43" t="s">
        <v>76</v>
      </c>
      <c r="J21" s="44" t="n">
        <v>5</v>
      </c>
      <c r="K21" s="45" t="n">
        <v>23.8</v>
      </c>
      <c r="L21" s="46" t="n">
        <f aca="false">IF(K21&gt;0,1/K21*34.6*67.1,"")</f>
        <v>97.5487394957983</v>
      </c>
      <c r="M21" s="45" t="n">
        <v>20.5</v>
      </c>
      <c r="N21" s="47" t="n">
        <v>23.4</v>
      </c>
      <c r="O21" s="43" t="s">
        <v>39</v>
      </c>
      <c r="P21" s="41" t="s">
        <v>40</v>
      </c>
      <c r="Q21" s="43" t="s">
        <v>46</v>
      </c>
      <c r="R21" s="43"/>
      <c r="S21" s="48" t="s">
        <v>42</v>
      </c>
      <c r="T21" s="49" t="n">
        <f aca="false">IF(K21&lt;&gt;0,IF(K21&gt;=M21,ROUNDDOWN(K21/M21*100,0),""),"")</f>
        <v>116</v>
      </c>
      <c r="U21" s="50" t="n">
        <f aca="false">IF(K21&lt;&gt;0,IF(K21&gt;=N21,ROUNDDOWN(K21/N21*100,0),""),"")</f>
        <v>101</v>
      </c>
    </row>
    <row r="22" s="5" customFormat="true" ht="24" hidden="false" customHeight="true" outlineLevel="0" collapsed="false">
      <c r="A22" s="51"/>
      <c r="B22" s="52"/>
      <c r="C22" s="53"/>
      <c r="D22" s="55" t="s">
        <v>80</v>
      </c>
      <c r="E22" s="40" t="s">
        <v>49</v>
      </c>
      <c r="F22" s="41" t="s">
        <v>56</v>
      </c>
      <c r="G22" s="42" t="n">
        <v>1.242</v>
      </c>
      <c r="H22" s="41" t="s">
        <v>38</v>
      </c>
      <c r="I22" s="43" t="s">
        <v>81</v>
      </c>
      <c r="J22" s="44" t="n">
        <v>5</v>
      </c>
      <c r="K22" s="45" t="n">
        <v>24.8</v>
      </c>
      <c r="L22" s="46" t="n">
        <f aca="false">IF(K22&gt;0,1/K22*34.6*67.1,"")</f>
        <v>93.6153225806452</v>
      </c>
      <c r="M22" s="45" t="n">
        <v>20.8</v>
      </c>
      <c r="N22" s="47" t="n">
        <v>23.7</v>
      </c>
      <c r="O22" s="43" t="s">
        <v>63</v>
      </c>
      <c r="P22" s="41" t="s">
        <v>40</v>
      </c>
      <c r="Q22" s="43" t="s">
        <v>41</v>
      </c>
      <c r="R22" s="43"/>
      <c r="S22" s="48" t="s">
        <v>42</v>
      </c>
      <c r="T22" s="49" t="n">
        <f aca="false">IF(K22&lt;&gt;0,IF(K22&gt;=M22,ROUNDDOWN(K22/M22*100,0),""),"")</f>
        <v>119</v>
      </c>
      <c r="U22" s="50" t="n">
        <f aca="false">IF(K22&lt;&gt;0,IF(K22&gt;=N22,ROUNDDOWN(K22/N22*100,0),""),"")</f>
        <v>104</v>
      </c>
    </row>
    <row r="23" s="5" customFormat="true" ht="24" hidden="false" customHeight="true" outlineLevel="0" collapsed="false">
      <c r="A23" s="51"/>
      <c r="B23" s="52"/>
      <c r="C23" s="53"/>
      <c r="D23" s="55" t="s">
        <v>80</v>
      </c>
      <c r="E23" s="40" t="s">
        <v>82</v>
      </c>
      <c r="F23" s="41" t="s">
        <v>56</v>
      </c>
      <c r="G23" s="42" t="n">
        <v>1.242</v>
      </c>
      <c r="H23" s="41" t="s">
        <v>38</v>
      </c>
      <c r="I23" s="43" t="n">
        <v>970</v>
      </c>
      <c r="J23" s="44" t="n">
        <v>5</v>
      </c>
      <c r="K23" s="45" t="n">
        <v>22</v>
      </c>
      <c r="L23" s="46" t="n">
        <f aca="false">IF(K23&gt;0,1/K23*34.6*67.1,"")</f>
        <v>105.53</v>
      </c>
      <c r="M23" s="45" t="n">
        <v>20.8</v>
      </c>
      <c r="N23" s="47" t="n">
        <v>23.7</v>
      </c>
      <c r="O23" s="43" t="s">
        <v>63</v>
      </c>
      <c r="P23" s="41" t="s">
        <v>40</v>
      </c>
      <c r="Q23" s="43" t="s">
        <v>46</v>
      </c>
      <c r="R23" s="43"/>
      <c r="S23" s="48" t="s">
        <v>42</v>
      </c>
      <c r="T23" s="49" t="n">
        <f aca="false">IF(K23&lt;&gt;0,IF(K23&gt;=M23,ROUNDDOWN(K23/M23*100,0),""),"")</f>
        <v>105</v>
      </c>
      <c r="U23" s="50" t="str">
        <f aca="false">IF(K23&lt;&gt;0,IF(K23&gt;=N23,ROUNDDOWN(K23/N23*100,0),""),"")</f>
        <v/>
      </c>
    </row>
    <row r="24" s="5" customFormat="true" ht="24" hidden="false" customHeight="true" outlineLevel="0" collapsed="false">
      <c r="A24" s="51"/>
      <c r="B24" s="56"/>
      <c r="C24" s="57"/>
      <c r="D24" s="55" t="s">
        <v>80</v>
      </c>
      <c r="E24" s="40" t="s">
        <v>83</v>
      </c>
      <c r="F24" s="41" t="s">
        <v>56</v>
      </c>
      <c r="G24" s="42" t="n">
        <v>1.242</v>
      </c>
      <c r="H24" s="41" t="s">
        <v>38</v>
      </c>
      <c r="I24" s="43" t="n">
        <v>980</v>
      </c>
      <c r="J24" s="44" t="n">
        <v>5</v>
      </c>
      <c r="K24" s="45" t="n">
        <v>21.6</v>
      </c>
      <c r="L24" s="46" t="n">
        <f aca="false">IF(K24&gt;0,1/K24*34.6*67.1,"")</f>
        <v>107.484259259259</v>
      </c>
      <c r="M24" s="45" t="n">
        <v>20.5</v>
      </c>
      <c r="N24" s="47" t="n">
        <v>23.4</v>
      </c>
      <c r="O24" s="43" t="s">
        <v>63</v>
      </c>
      <c r="P24" s="41" t="s">
        <v>40</v>
      </c>
      <c r="Q24" s="43" t="s">
        <v>46</v>
      </c>
      <c r="R24" s="43"/>
      <c r="S24" s="48" t="s">
        <v>42</v>
      </c>
      <c r="T24" s="49" t="n">
        <f aca="false">IF(K24&lt;&gt;0,IF(K24&gt;=M24,ROUNDDOWN(K24/M24*100,0),""),"")</f>
        <v>105</v>
      </c>
      <c r="U24" s="50" t="str">
        <f aca="false">IF(K24&lt;&gt;0,IF(K24&gt;=N24,ROUNDDOWN(K24/N24*100,0),""),"")</f>
        <v/>
      </c>
    </row>
    <row r="25" s="5" customFormat="true" ht="24" hidden="false" customHeight="true" outlineLevel="0" collapsed="false">
      <c r="A25" s="51"/>
      <c r="B25" s="37" t="s">
        <v>84</v>
      </c>
      <c r="C25" s="38" t="s">
        <v>85</v>
      </c>
      <c r="D25" s="59" t="s">
        <v>86</v>
      </c>
      <c r="E25" s="60" t="s">
        <v>55</v>
      </c>
      <c r="F25" s="60" t="s">
        <v>87</v>
      </c>
      <c r="G25" s="60" t="s">
        <v>88</v>
      </c>
      <c r="H25" s="60" t="s">
        <v>89</v>
      </c>
      <c r="I25" s="60" t="n">
        <v>1650</v>
      </c>
      <c r="J25" s="61" t="n">
        <v>8</v>
      </c>
      <c r="K25" s="62" t="n">
        <v>17.2</v>
      </c>
      <c r="L25" s="63" t="n">
        <v>135</v>
      </c>
      <c r="M25" s="64" t="n">
        <v>13.2</v>
      </c>
      <c r="N25" s="64" t="n">
        <v>16.5</v>
      </c>
      <c r="O25" s="60" t="s">
        <v>90</v>
      </c>
      <c r="P25" s="60" t="s">
        <v>40</v>
      </c>
      <c r="Q25" s="60" t="s">
        <v>41</v>
      </c>
      <c r="R25" s="60"/>
      <c r="S25" s="65" t="s">
        <v>42</v>
      </c>
      <c r="T25" s="66" t="n">
        <v>130</v>
      </c>
      <c r="U25" s="60" t="n">
        <v>104</v>
      </c>
    </row>
    <row r="26" s="5" customFormat="true" ht="24" hidden="false" customHeight="true" outlineLevel="0" collapsed="false">
      <c r="A26" s="51"/>
      <c r="B26" s="52"/>
      <c r="C26" s="53"/>
      <c r="D26" s="59" t="s">
        <v>86</v>
      </c>
      <c r="E26" s="60" t="s">
        <v>91</v>
      </c>
      <c r="F26" s="60" t="s">
        <v>87</v>
      </c>
      <c r="G26" s="60" t="s">
        <v>88</v>
      </c>
      <c r="H26" s="60" t="s">
        <v>89</v>
      </c>
      <c r="I26" s="60" t="s">
        <v>92</v>
      </c>
      <c r="J26" s="61" t="n">
        <v>8</v>
      </c>
      <c r="K26" s="62" t="n">
        <v>16.6</v>
      </c>
      <c r="L26" s="63" t="n">
        <v>140</v>
      </c>
      <c r="M26" s="64" t="n">
        <v>12.2</v>
      </c>
      <c r="N26" s="64" t="n">
        <v>15.4</v>
      </c>
      <c r="O26" s="60" t="s">
        <v>90</v>
      </c>
      <c r="P26" s="60" t="s">
        <v>40</v>
      </c>
      <c r="Q26" s="60" t="s">
        <v>41</v>
      </c>
      <c r="R26" s="60"/>
      <c r="S26" s="65" t="s">
        <v>42</v>
      </c>
      <c r="T26" s="66" t="n">
        <v>136</v>
      </c>
      <c r="U26" s="60" t="n">
        <v>107</v>
      </c>
    </row>
    <row r="27" s="5" customFormat="true" ht="24" hidden="false" customHeight="true" outlineLevel="0" collapsed="false">
      <c r="A27" s="51"/>
      <c r="B27" s="52"/>
      <c r="C27" s="53"/>
      <c r="D27" s="59" t="s">
        <v>93</v>
      </c>
      <c r="E27" s="60" t="s">
        <v>94</v>
      </c>
      <c r="F27" s="60" t="s">
        <v>87</v>
      </c>
      <c r="G27" s="60" t="s">
        <v>88</v>
      </c>
      <c r="H27" s="60" t="s">
        <v>89</v>
      </c>
      <c r="I27" s="60" t="s">
        <v>95</v>
      </c>
      <c r="J27" s="61" t="n">
        <v>8</v>
      </c>
      <c r="K27" s="62" t="n">
        <v>15.8</v>
      </c>
      <c r="L27" s="63" t="n">
        <v>147</v>
      </c>
      <c r="M27" s="64" t="n">
        <v>12.2</v>
      </c>
      <c r="N27" s="64" t="n">
        <v>15.4</v>
      </c>
      <c r="O27" s="60" t="s">
        <v>90</v>
      </c>
      <c r="P27" s="60" t="s">
        <v>40</v>
      </c>
      <c r="Q27" s="60" t="s">
        <v>46</v>
      </c>
      <c r="R27" s="60"/>
      <c r="S27" s="65" t="s">
        <v>42</v>
      </c>
      <c r="T27" s="66" t="n">
        <v>129</v>
      </c>
      <c r="U27" s="60" t="n">
        <v>102</v>
      </c>
    </row>
    <row r="28" s="5" customFormat="true" ht="24" hidden="false" customHeight="true" outlineLevel="0" collapsed="false">
      <c r="A28" s="51"/>
      <c r="B28" s="52"/>
      <c r="C28" s="53"/>
      <c r="D28" s="59" t="s">
        <v>93</v>
      </c>
      <c r="E28" s="60" t="s">
        <v>96</v>
      </c>
      <c r="F28" s="60" t="s">
        <v>87</v>
      </c>
      <c r="G28" s="60" t="s">
        <v>88</v>
      </c>
      <c r="H28" s="60" t="s">
        <v>89</v>
      </c>
      <c r="I28" s="60" t="s">
        <v>97</v>
      </c>
      <c r="J28" s="61" t="n">
        <v>8</v>
      </c>
      <c r="K28" s="62" t="n">
        <v>15</v>
      </c>
      <c r="L28" s="63" t="n">
        <v>155</v>
      </c>
      <c r="M28" s="64" t="n">
        <v>11.1</v>
      </c>
      <c r="N28" s="64" t="n">
        <v>14.4</v>
      </c>
      <c r="O28" s="60" t="s">
        <v>90</v>
      </c>
      <c r="P28" s="60" t="s">
        <v>40</v>
      </c>
      <c r="Q28" s="60" t="s">
        <v>46</v>
      </c>
      <c r="R28" s="60"/>
      <c r="S28" s="65" t="s">
        <v>42</v>
      </c>
      <c r="T28" s="66" t="n">
        <v>135</v>
      </c>
      <c r="U28" s="60" t="n">
        <v>104</v>
      </c>
    </row>
    <row r="29" s="5" customFormat="true" ht="24" hidden="false" customHeight="true" outlineLevel="0" collapsed="false">
      <c r="A29" s="51"/>
      <c r="B29" s="52"/>
      <c r="C29" s="53"/>
      <c r="D29" s="59" t="s">
        <v>98</v>
      </c>
      <c r="E29" s="60" t="s">
        <v>49</v>
      </c>
      <c r="F29" s="60" t="s">
        <v>99</v>
      </c>
      <c r="G29" s="60" t="s">
        <v>88</v>
      </c>
      <c r="H29" s="60" t="s">
        <v>89</v>
      </c>
      <c r="I29" s="60" t="s">
        <v>100</v>
      </c>
      <c r="J29" s="61" t="n">
        <v>8</v>
      </c>
      <c r="K29" s="62" t="n">
        <v>15</v>
      </c>
      <c r="L29" s="63" t="n">
        <v>155</v>
      </c>
      <c r="M29" s="64" t="n">
        <v>13.2</v>
      </c>
      <c r="N29" s="64" t="n">
        <v>16.5</v>
      </c>
      <c r="O29" s="60" t="s">
        <v>101</v>
      </c>
      <c r="P29" s="60" t="s">
        <v>40</v>
      </c>
      <c r="Q29" s="60" t="s">
        <v>41</v>
      </c>
      <c r="R29" s="60"/>
      <c r="S29" s="65" t="s">
        <v>42</v>
      </c>
      <c r="T29" s="66" t="n">
        <v>113</v>
      </c>
      <c r="U29" s="60"/>
    </row>
    <row r="30" s="5" customFormat="true" ht="24" hidden="false" customHeight="true" outlineLevel="0" collapsed="false">
      <c r="A30" s="51"/>
      <c r="B30" s="56"/>
      <c r="C30" s="57"/>
      <c r="D30" s="59" t="s">
        <v>98</v>
      </c>
      <c r="E30" s="60" t="s">
        <v>102</v>
      </c>
      <c r="F30" s="60" t="s">
        <v>99</v>
      </c>
      <c r="G30" s="60" t="s">
        <v>88</v>
      </c>
      <c r="H30" s="60" t="s">
        <v>89</v>
      </c>
      <c r="I30" s="60" t="n">
        <v>1660</v>
      </c>
      <c r="J30" s="61" t="n">
        <v>8</v>
      </c>
      <c r="K30" s="62" t="n">
        <v>14.6</v>
      </c>
      <c r="L30" s="63" t="n">
        <v>159</v>
      </c>
      <c r="M30" s="64" t="n">
        <v>12.2</v>
      </c>
      <c r="N30" s="64" t="n">
        <v>15.4</v>
      </c>
      <c r="O30" s="60" t="s">
        <v>101</v>
      </c>
      <c r="P30" s="60" t="s">
        <v>40</v>
      </c>
      <c r="Q30" s="60" t="s">
        <v>41</v>
      </c>
      <c r="R30" s="60"/>
      <c r="S30" s="65" t="s">
        <v>42</v>
      </c>
      <c r="T30" s="66" t="n">
        <v>119</v>
      </c>
      <c r="U30" s="60"/>
    </row>
    <row r="31" s="5" customFormat="true" ht="24" hidden="false" customHeight="true" outlineLevel="0" collapsed="false">
      <c r="A31" s="51"/>
      <c r="B31" s="37"/>
      <c r="C31" s="38" t="s">
        <v>103</v>
      </c>
      <c r="D31" s="55" t="s">
        <v>104</v>
      </c>
      <c r="E31" s="40" t="s">
        <v>43</v>
      </c>
      <c r="F31" s="43" t="s">
        <v>105</v>
      </c>
      <c r="G31" s="42" t="n">
        <v>2.393</v>
      </c>
      <c r="H31" s="41" t="s">
        <v>38</v>
      </c>
      <c r="I31" s="43" t="s">
        <v>106</v>
      </c>
      <c r="J31" s="67" t="n">
        <v>5</v>
      </c>
      <c r="K31" s="68" t="n">
        <v>11.8</v>
      </c>
      <c r="L31" s="69" t="n">
        <f aca="false">IF(K31&gt;0,1/K31*34.6*67.1,"")</f>
        <v>196.750847457627</v>
      </c>
      <c r="M31" s="45" t="n">
        <v>14.4</v>
      </c>
      <c r="N31" s="47" t="n">
        <v>17.6</v>
      </c>
      <c r="O31" s="43" t="s">
        <v>63</v>
      </c>
      <c r="P31" s="41" t="s">
        <v>70</v>
      </c>
      <c r="Q31" s="43" t="s">
        <v>41</v>
      </c>
      <c r="R31" s="43"/>
      <c r="S31" s="48" t="s">
        <v>107</v>
      </c>
      <c r="T31" s="49" t="str">
        <f aca="false">IF(K31&lt;&gt;0,IF(K31&gt;=M31,ROUNDDOWN(K31/M31*100,0),""),"")</f>
        <v/>
      </c>
      <c r="U31" s="50" t="str">
        <f aca="false">IF(K31&lt;&gt;0,IF(K31&gt;=N31,ROUNDDOWN(K31/N31*100,0),""),"")</f>
        <v/>
      </c>
    </row>
    <row r="32" s="5" customFormat="true" ht="24" hidden="false" customHeight="true" outlineLevel="0" collapsed="false">
      <c r="A32" s="51"/>
      <c r="B32" s="56"/>
      <c r="C32" s="57"/>
      <c r="D32" s="55" t="s">
        <v>108</v>
      </c>
      <c r="E32" s="70" t="s">
        <v>109</v>
      </c>
      <c r="F32" s="43" t="s">
        <v>105</v>
      </c>
      <c r="G32" s="42" t="n">
        <v>2.393</v>
      </c>
      <c r="H32" s="41" t="s">
        <v>38</v>
      </c>
      <c r="I32" s="43" t="s">
        <v>110</v>
      </c>
      <c r="J32" s="44" t="n">
        <v>5</v>
      </c>
      <c r="K32" s="45" t="n">
        <v>11</v>
      </c>
      <c r="L32" s="46" t="n">
        <f aca="false">IF(K32&gt;0,1/K32*34.6*67.1,"")</f>
        <v>211.06</v>
      </c>
      <c r="M32" s="45" t="n">
        <v>13.2</v>
      </c>
      <c r="N32" s="47" t="n">
        <v>16.5</v>
      </c>
      <c r="O32" s="43" t="s">
        <v>63</v>
      </c>
      <c r="P32" s="41" t="s">
        <v>70</v>
      </c>
      <c r="Q32" s="43" t="s">
        <v>46</v>
      </c>
      <c r="R32" s="43"/>
      <c r="S32" s="48" t="s">
        <v>107</v>
      </c>
      <c r="T32" s="49" t="str">
        <f aca="false">IF(K32&lt;&gt;0,IF(K32&gt;=M32,ROUNDDOWN(K32/M32*100,0),""),"")</f>
        <v/>
      </c>
      <c r="U32" s="50" t="str">
        <f aca="false">IF(K32&lt;&gt;0,IF(K32&gt;=N32,ROUNDDOWN(K32/N32*100,0),""),"")</f>
        <v/>
      </c>
    </row>
    <row r="33" s="5" customFormat="true" ht="24" hidden="false" customHeight="true" outlineLevel="0" collapsed="false">
      <c r="A33" s="51"/>
      <c r="B33" s="37"/>
      <c r="C33" s="38" t="s">
        <v>111</v>
      </c>
      <c r="D33" s="55" t="s">
        <v>112</v>
      </c>
      <c r="E33" s="40" t="s">
        <v>113</v>
      </c>
      <c r="F33" s="43" t="s">
        <v>114</v>
      </c>
      <c r="G33" s="42" t="n">
        <v>1.328</v>
      </c>
      <c r="H33" s="41" t="s">
        <v>115</v>
      </c>
      <c r="I33" s="43" t="s">
        <v>116</v>
      </c>
      <c r="J33" s="67" t="n">
        <v>4</v>
      </c>
      <c r="K33" s="68" t="n">
        <v>13.6</v>
      </c>
      <c r="L33" s="69" t="n">
        <f aca="false">IF(K33&gt;0,1/K33*34.6*67.1,"")</f>
        <v>170.710294117647</v>
      </c>
      <c r="M33" s="45" t="n">
        <v>20.5</v>
      </c>
      <c r="N33" s="47" t="n">
        <v>23.4</v>
      </c>
      <c r="O33" s="43" t="s">
        <v>117</v>
      </c>
      <c r="P33" s="41" t="s">
        <v>40</v>
      </c>
      <c r="Q33" s="43" t="s">
        <v>46</v>
      </c>
      <c r="R33" s="43"/>
      <c r="S33" s="48"/>
      <c r="T33" s="49" t="str">
        <f aca="false">IF(K33&lt;&gt;0,IF(K33&gt;=M33,ROUNDDOWN(K33/M33*100,0),""),"")</f>
        <v/>
      </c>
      <c r="U33" s="50" t="str">
        <f aca="false">IF(K33&lt;&gt;0,IF(K33&gt;=N33,ROUNDDOWN(K33/N33*100,0),""),"")</f>
        <v/>
      </c>
    </row>
    <row r="34" s="5" customFormat="true" ht="24" hidden="false" customHeight="true" outlineLevel="0" collapsed="false">
      <c r="A34" s="51"/>
      <c r="B34" s="56"/>
      <c r="C34" s="57"/>
      <c r="D34" s="55" t="s">
        <v>112</v>
      </c>
      <c r="E34" s="70" t="s">
        <v>118</v>
      </c>
      <c r="F34" s="43" t="s">
        <v>114</v>
      </c>
      <c r="G34" s="42" t="n">
        <v>1.328</v>
      </c>
      <c r="H34" s="41" t="s">
        <v>119</v>
      </c>
      <c r="I34" s="43" t="s">
        <v>120</v>
      </c>
      <c r="J34" s="44" t="n">
        <v>4</v>
      </c>
      <c r="K34" s="45" t="n">
        <v>12.6</v>
      </c>
      <c r="L34" s="46" t="n">
        <f aca="false">IF(K34&gt;0,1/K34*34.6*67.1,"")</f>
        <v>184.25873015873</v>
      </c>
      <c r="M34" s="45" t="n">
        <v>20.5</v>
      </c>
      <c r="N34" s="47" t="n">
        <v>23.4</v>
      </c>
      <c r="O34" s="43" t="s">
        <v>117</v>
      </c>
      <c r="P34" s="41" t="s">
        <v>40</v>
      </c>
      <c r="Q34" s="43" t="s">
        <v>46</v>
      </c>
      <c r="R34" s="43"/>
      <c r="S34" s="48"/>
      <c r="T34" s="71" t="str">
        <f aca="false">IF(K34&lt;&gt;0,IF(K34&gt;=M34,ROUNDDOWN(K34/M34*100,0),""),"")</f>
        <v/>
      </c>
      <c r="U34" s="50" t="str">
        <f aca="false">IF(K34&lt;&gt;0,IF(K34&gt;=N34,ROUNDDOWN(K34/N34*100,0),""),"")</f>
        <v/>
      </c>
    </row>
    <row r="35" s="5" customFormat="true" ht="24" hidden="false" customHeight="true" outlineLevel="0" collapsed="false">
      <c r="A35" s="51"/>
      <c r="B35" s="37"/>
      <c r="C35" s="38" t="s">
        <v>121</v>
      </c>
      <c r="D35" s="55" t="s">
        <v>122</v>
      </c>
      <c r="E35" s="70" t="s">
        <v>123</v>
      </c>
      <c r="F35" s="43" t="s">
        <v>105</v>
      </c>
      <c r="G35" s="42" t="n">
        <v>2.393</v>
      </c>
      <c r="H35" s="41" t="s">
        <v>115</v>
      </c>
      <c r="I35" s="43" t="s">
        <v>124</v>
      </c>
      <c r="J35" s="44" t="n">
        <v>5</v>
      </c>
      <c r="K35" s="45" t="n">
        <v>10.6</v>
      </c>
      <c r="L35" s="46" t="n">
        <f aca="false">IF(K35&gt;0,1/K35*34.6*67.1,"")</f>
        <v>219.024528301887</v>
      </c>
      <c r="M35" s="45" t="n">
        <v>13.2</v>
      </c>
      <c r="N35" s="47" t="n">
        <v>16.5</v>
      </c>
      <c r="O35" s="43" t="s">
        <v>117</v>
      </c>
      <c r="P35" s="41" t="s">
        <v>70</v>
      </c>
      <c r="Q35" s="43" t="s">
        <v>46</v>
      </c>
      <c r="R35" s="43"/>
      <c r="S35" s="48" t="s">
        <v>107</v>
      </c>
      <c r="T35" s="49" t="str">
        <f aca="false">IF(K35&lt;&gt;0,IF(K35&gt;=M35,ROUNDDOWN(K35/M35*100,0),""),"")</f>
        <v/>
      </c>
      <c r="U35" s="50" t="str">
        <f aca="false">IF(K35&lt;&gt;0,IF(K35&gt;=N35,ROUNDDOWN(K35/N35*100,0),""),"")</f>
        <v/>
      </c>
    </row>
    <row r="36" s="5" customFormat="true" ht="24" hidden="false" customHeight="true" outlineLevel="0" collapsed="false">
      <c r="A36" s="72"/>
      <c r="B36" s="56"/>
      <c r="C36" s="57"/>
      <c r="D36" s="55" t="s">
        <v>122</v>
      </c>
      <c r="E36" s="70" t="s">
        <v>125</v>
      </c>
      <c r="F36" s="43" t="s">
        <v>105</v>
      </c>
      <c r="G36" s="42" t="n">
        <v>2.393</v>
      </c>
      <c r="H36" s="41" t="s">
        <v>119</v>
      </c>
      <c r="I36" s="43" t="s">
        <v>126</v>
      </c>
      <c r="J36" s="44" t="n">
        <v>5</v>
      </c>
      <c r="K36" s="73" t="n">
        <v>9.6</v>
      </c>
      <c r="L36" s="74" t="n">
        <f aca="false">IF(K36&gt;0,1/K36*34.6*67.1,"")</f>
        <v>241.839583333333</v>
      </c>
      <c r="M36" s="45" t="n">
        <v>13.2</v>
      </c>
      <c r="N36" s="47" t="n">
        <v>16.5</v>
      </c>
      <c r="O36" s="43" t="s">
        <v>117</v>
      </c>
      <c r="P36" s="41" t="s">
        <v>70</v>
      </c>
      <c r="Q36" s="43" t="s">
        <v>46</v>
      </c>
      <c r="R36" s="43"/>
      <c r="S36" s="48" t="s">
        <v>107</v>
      </c>
      <c r="T36" s="49" t="str">
        <f aca="false">IF(K36&lt;&gt;0,IF(K36&gt;=M36,ROUNDDOWN(K36/M36*100,0),""),"")</f>
        <v/>
      </c>
      <c r="U36" s="50" t="str">
        <f aca="false">IF(K36&lt;&gt;0,IF(K36&gt;=N36,ROUNDDOWN(K36/N36*100,0),""),"")</f>
        <v/>
      </c>
    </row>
    <row r="37" s="5" customFormat="true" ht="11.25" hidden="false" customHeight="true" outlineLevel="0" collapsed="false">
      <c r="A37" s="75"/>
      <c r="B37" s="75"/>
      <c r="C37" s="75"/>
      <c r="D37" s="75"/>
      <c r="E37" s="75"/>
      <c r="F37" s="76"/>
      <c r="G37" s="77"/>
      <c r="H37" s="78"/>
      <c r="I37" s="76"/>
      <c r="J37" s="76"/>
      <c r="K37" s="79"/>
      <c r="L37" s="80"/>
      <c r="M37" s="79"/>
      <c r="N37" s="79"/>
      <c r="O37" s="76"/>
      <c r="P37" s="78"/>
      <c r="Q37" s="76"/>
      <c r="R37" s="76"/>
      <c r="S37" s="81"/>
      <c r="T37" s="82"/>
      <c r="U37" s="82"/>
    </row>
    <row r="38" s="5" customFormat="true" ht="11.25" hidden="false" customHeight="true" outlineLevel="0" collapsed="false">
      <c r="A38" s="75"/>
      <c r="B38" s="83" t="s">
        <v>127</v>
      </c>
      <c r="C38" s="84" t="s">
        <v>128</v>
      </c>
      <c r="D38" s="75"/>
      <c r="E38" s="75"/>
      <c r="F38" s="76"/>
      <c r="G38" s="77"/>
      <c r="H38" s="78"/>
      <c r="I38" s="76"/>
      <c r="J38" s="76"/>
      <c r="K38" s="79"/>
      <c r="L38" s="80"/>
      <c r="M38" s="79"/>
      <c r="N38" s="79"/>
      <c r="O38" s="76"/>
      <c r="P38" s="78"/>
      <c r="Q38" s="76"/>
      <c r="R38" s="76"/>
      <c r="S38" s="81"/>
      <c r="T38" s="82"/>
      <c r="U38" s="82"/>
    </row>
    <row r="40" customFormat="false" ht="10.5" hidden="false" customHeight="false" outlineLevel="0" collapsed="false">
      <c r="B40" s="85" t="s">
        <v>129</v>
      </c>
      <c r="C40" s="5"/>
    </row>
    <row r="41" customFormat="false" ht="10.5" hidden="false" customHeight="false" outlineLevel="0" collapsed="false">
      <c r="B41" s="85" t="s">
        <v>130</v>
      </c>
      <c r="C41" s="5"/>
    </row>
    <row r="42" customFormat="false" ht="10.5" hidden="false" customHeight="false" outlineLevel="0" collapsed="false">
      <c r="B42" s="83" t="s">
        <v>131</v>
      </c>
      <c r="C42" s="5"/>
    </row>
    <row r="43" customFormat="false" ht="10.5" hidden="false" customHeight="false" outlineLevel="0" collapsed="false">
      <c r="B43" s="83" t="s">
        <v>132</v>
      </c>
    </row>
    <row r="44" customFormat="false" ht="10.5" hidden="false" customHeight="false" outlineLevel="0" collapsed="false">
      <c r="B44" s="83" t="s">
        <v>133</v>
      </c>
    </row>
    <row r="45" customFormat="false" ht="10.5" hidden="false" customHeight="false" outlineLevel="0" collapsed="false">
      <c r="B45" s="83" t="s">
        <v>134</v>
      </c>
    </row>
    <row r="46" customFormat="false" ht="10.5" hidden="false" customHeight="false" outlineLevel="0" collapsed="false">
      <c r="B46" s="83" t="s">
        <v>135</v>
      </c>
    </row>
    <row r="47" customFormat="false" ht="10.5" hidden="false" customHeight="false" outlineLevel="0" collapsed="false">
      <c r="B47" s="83" t="s">
        <v>136</v>
      </c>
    </row>
  </sheetData>
  <autoFilter ref="A8:U36"/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5.87"/>
    <col collapsed="false" customWidth="true" hidden="false" outlineLevel="0" max="2" min="2" style="87" width="3.87"/>
    <col collapsed="false" customWidth="true" hidden="false" outlineLevel="0" max="3" min="3" style="87" width="38.25"/>
    <col collapsed="false" customWidth="true" hidden="false" outlineLevel="0" max="4" min="4" style="87" width="13.87"/>
    <col collapsed="false" customWidth="true" hidden="false" outlineLevel="0" max="5" min="5" style="87" width="26.99"/>
    <col collapsed="false" customWidth="true" hidden="false" outlineLevel="0" max="6" min="6" style="87" width="13.12"/>
    <col collapsed="false" customWidth="true" hidden="false" outlineLevel="0" max="7" min="7" style="87" width="7.12"/>
    <col collapsed="false" customWidth="true" hidden="false" outlineLevel="0" max="8" min="8" style="87" width="12.12"/>
    <col collapsed="false" customWidth="true" hidden="false" outlineLevel="0" max="9" min="9" style="87" width="10.49"/>
    <col collapsed="false" customWidth="true" hidden="false" outlineLevel="0" max="10" min="10" style="87" width="6.99"/>
    <col collapsed="false" customWidth="true" hidden="false" outlineLevel="0" max="11" min="11" style="87" width="5.87"/>
    <col collapsed="false" customWidth="true" hidden="false" outlineLevel="0" max="12" min="12" style="87" width="8.75"/>
    <col collapsed="false" customWidth="true" hidden="false" outlineLevel="0" max="13" min="13" style="87" width="8.49"/>
    <col collapsed="false" customWidth="true" hidden="false" outlineLevel="0" max="14" min="14" style="87" width="8.62"/>
    <col collapsed="false" customWidth="true" hidden="false" outlineLevel="0" max="15" min="15" style="87" width="14.37"/>
    <col collapsed="false" customWidth="true" hidden="false" outlineLevel="0" max="16" min="16" style="87" width="9.99"/>
    <col collapsed="false" customWidth="true" hidden="false" outlineLevel="0" max="17" min="17" style="87" width="5.99"/>
    <col collapsed="false" customWidth="true" hidden="false" outlineLevel="0" max="18" min="18" style="87" width="25.25"/>
    <col collapsed="false" customWidth="true" hidden="false" outlineLevel="0" max="19" min="19" style="87" width="10.99"/>
    <col collapsed="false" customWidth="true" hidden="false" outlineLevel="0" max="21" min="20" style="87" width="8.25"/>
    <col collapsed="false" customWidth="false" hidden="false" outlineLevel="0" max="257" min="22" style="87" width="8.99"/>
  </cols>
  <sheetData>
    <row r="1" customFormat="false" ht="21.75" hidden="false" customHeight="true" outlineLevel="0" collapsed="false">
      <c r="A1" s="88"/>
      <c r="B1" s="88"/>
      <c r="Q1" s="89"/>
    </row>
    <row r="2" s="92" customFormat="true" ht="15" hidden="false" customHeight="false" outlineLevel="0" collapsed="false">
      <c r="A2" s="90"/>
      <c r="B2" s="90"/>
      <c r="C2" s="90"/>
      <c r="D2" s="91"/>
      <c r="F2" s="93"/>
      <c r="G2" s="91"/>
      <c r="H2" s="91"/>
      <c r="I2" s="90"/>
      <c r="J2" s="94" t="s">
        <v>137</v>
      </c>
      <c r="K2" s="94"/>
      <c r="L2" s="94"/>
      <c r="M2" s="94"/>
      <c r="N2" s="94"/>
      <c r="O2" s="94"/>
      <c r="P2" s="95"/>
      <c r="Q2" s="96" t="s">
        <v>138</v>
      </c>
      <c r="R2" s="96"/>
      <c r="S2" s="96"/>
      <c r="T2" s="96"/>
      <c r="U2" s="96"/>
    </row>
    <row r="3" s="92" customFormat="true" ht="23.25" hidden="false" customHeight="true" outlineLevel="0" collapsed="false">
      <c r="A3" s="97" t="s">
        <v>139</v>
      </c>
      <c r="B3" s="97"/>
      <c r="C3" s="90"/>
      <c r="D3" s="91"/>
      <c r="F3" s="90"/>
      <c r="G3" s="90"/>
      <c r="H3" s="90"/>
      <c r="I3" s="90"/>
      <c r="J3" s="95"/>
      <c r="K3" s="90"/>
      <c r="L3" s="90"/>
      <c r="M3" s="90"/>
      <c r="N3" s="90"/>
      <c r="O3" s="90"/>
      <c r="P3" s="91"/>
      <c r="Q3" s="98"/>
      <c r="R3" s="99" t="s">
        <v>140</v>
      </c>
      <c r="S3" s="99"/>
      <c r="T3" s="99"/>
      <c r="U3" s="99"/>
    </row>
    <row r="4" s="92" customFormat="true" ht="14.25" hidden="false" customHeight="true" outlineLevel="0" collapsed="false">
      <c r="A4" s="100" t="s">
        <v>3</v>
      </c>
      <c r="B4" s="101" t="s">
        <v>4</v>
      </c>
      <c r="C4" s="101"/>
      <c r="D4" s="102"/>
      <c r="E4" s="103"/>
      <c r="F4" s="100" t="s">
        <v>5</v>
      </c>
      <c r="G4" s="100"/>
      <c r="H4" s="104" t="s">
        <v>6</v>
      </c>
      <c r="I4" s="104" t="s">
        <v>141</v>
      </c>
      <c r="J4" s="105" t="s">
        <v>8</v>
      </c>
      <c r="K4" s="106" t="s">
        <v>142</v>
      </c>
      <c r="L4" s="106"/>
      <c r="M4" s="106"/>
      <c r="N4" s="106"/>
      <c r="O4" s="107"/>
      <c r="P4" s="108"/>
      <c r="Q4" s="108"/>
      <c r="R4" s="108"/>
      <c r="S4" s="109"/>
      <c r="T4" s="110" t="s">
        <v>143</v>
      </c>
      <c r="U4" s="104" t="s">
        <v>144</v>
      </c>
    </row>
    <row r="5" s="92" customFormat="true" ht="11.25" hidden="false" customHeight="true" outlineLevel="0" collapsed="false">
      <c r="A5" s="100"/>
      <c r="B5" s="101"/>
      <c r="C5" s="101"/>
      <c r="D5" s="102"/>
      <c r="E5" s="111"/>
      <c r="F5" s="100"/>
      <c r="G5" s="100"/>
      <c r="H5" s="104"/>
      <c r="I5" s="104"/>
      <c r="J5" s="105"/>
      <c r="K5" s="112" t="s">
        <v>145</v>
      </c>
      <c r="L5" s="113" t="s">
        <v>146</v>
      </c>
      <c r="M5" s="114" t="s">
        <v>147</v>
      </c>
      <c r="N5" s="115" t="s">
        <v>148</v>
      </c>
      <c r="O5" s="116" t="s">
        <v>16</v>
      </c>
      <c r="P5" s="117" t="s">
        <v>17</v>
      </c>
      <c r="Q5" s="117"/>
      <c r="R5" s="117"/>
      <c r="S5" s="118" t="s">
        <v>18</v>
      </c>
      <c r="T5" s="110"/>
      <c r="U5" s="104"/>
    </row>
    <row r="6" s="92" customFormat="true" ht="11.25" hidden="false" customHeight="true" outlineLevel="0" collapsed="false">
      <c r="A6" s="100"/>
      <c r="B6" s="101"/>
      <c r="C6" s="101"/>
      <c r="D6" s="100" t="s">
        <v>19</v>
      </c>
      <c r="E6" s="13" t="s">
        <v>20</v>
      </c>
      <c r="F6" s="100" t="s">
        <v>19</v>
      </c>
      <c r="G6" s="104" t="s">
        <v>149</v>
      </c>
      <c r="H6" s="104"/>
      <c r="I6" s="104"/>
      <c r="J6" s="105"/>
      <c r="K6" s="112"/>
      <c r="L6" s="113"/>
      <c r="M6" s="114"/>
      <c r="N6" s="115"/>
      <c r="O6" s="119" t="s">
        <v>22</v>
      </c>
      <c r="P6" s="119" t="s">
        <v>23</v>
      </c>
      <c r="Q6" s="119"/>
      <c r="R6" s="119"/>
      <c r="S6" s="120" t="s">
        <v>24</v>
      </c>
      <c r="T6" s="110"/>
      <c r="U6" s="104"/>
    </row>
    <row r="7" s="92" customFormat="true" ht="12" hidden="false" customHeight="true" outlineLevel="0" collapsed="false">
      <c r="A7" s="100"/>
      <c r="B7" s="101"/>
      <c r="C7" s="101"/>
      <c r="D7" s="100"/>
      <c r="E7" s="13"/>
      <c r="F7" s="100"/>
      <c r="G7" s="100"/>
      <c r="H7" s="100"/>
      <c r="I7" s="100"/>
      <c r="J7" s="105"/>
      <c r="K7" s="112"/>
      <c r="L7" s="113"/>
      <c r="M7" s="114"/>
      <c r="N7" s="115"/>
      <c r="O7" s="119" t="s">
        <v>25</v>
      </c>
      <c r="P7" s="119" t="s">
        <v>26</v>
      </c>
      <c r="Q7" s="119" t="s">
        <v>27</v>
      </c>
      <c r="R7" s="119" t="s">
        <v>28</v>
      </c>
      <c r="S7" s="120" t="s">
        <v>29</v>
      </c>
      <c r="T7" s="110"/>
      <c r="U7" s="104"/>
    </row>
    <row r="8" s="92" customFormat="true" ht="11.25" hidden="false" customHeight="true" outlineLevel="0" collapsed="false">
      <c r="A8" s="100"/>
      <c r="B8" s="101"/>
      <c r="C8" s="101"/>
      <c r="D8" s="100"/>
      <c r="E8" s="13"/>
      <c r="F8" s="100"/>
      <c r="G8" s="100"/>
      <c r="H8" s="100"/>
      <c r="I8" s="100"/>
      <c r="J8" s="105"/>
      <c r="K8" s="112"/>
      <c r="L8" s="113"/>
      <c r="M8" s="114"/>
      <c r="N8" s="115"/>
      <c r="O8" s="121" t="s">
        <v>30</v>
      </c>
      <c r="P8" s="121" t="s">
        <v>30</v>
      </c>
      <c r="Q8" s="121" t="s">
        <v>31</v>
      </c>
      <c r="R8" s="122"/>
      <c r="S8" s="123" t="s">
        <v>32</v>
      </c>
      <c r="T8" s="110"/>
      <c r="U8" s="104"/>
    </row>
    <row r="9" s="92" customFormat="true" ht="24" hidden="false" customHeight="true" outlineLevel="0" collapsed="false">
      <c r="A9" s="124" t="s">
        <v>150</v>
      </c>
      <c r="B9" s="125"/>
      <c r="C9" s="126" t="s">
        <v>151</v>
      </c>
      <c r="D9" s="127" t="s">
        <v>152</v>
      </c>
      <c r="E9" s="128" t="s">
        <v>153</v>
      </c>
      <c r="F9" s="129" t="s">
        <v>154</v>
      </c>
      <c r="G9" s="130" t="n">
        <v>1.998</v>
      </c>
      <c r="H9" s="129" t="s">
        <v>155</v>
      </c>
      <c r="I9" s="131" t="s">
        <v>156</v>
      </c>
      <c r="J9" s="132" t="n">
        <v>4</v>
      </c>
      <c r="K9" s="133" t="n">
        <v>13</v>
      </c>
      <c r="L9" s="134" t="n">
        <f aca="false">IF(K9&gt;0,1/K9*34.6*67.1,"")</f>
        <v>178.589230769231</v>
      </c>
      <c r="M9" s="133" t="n">
        <v>17.2</v>
      </c>
      <c r="N9" s="135" t="n">
        <v>20.3</v>
      </c>
      <c r="O9" s="131" t="s">
        <v>69</v>
      </c>
      <c r="P9" s="136" t="s">
        <v>70</v>
      </c>
      <c r="Q9" s="131" t="s">
        <v>157</v>
      </c>
      <c r="R9" s="137" t="s">
        <v>158</v>
      </c>
      <c r="S9" s="138" t="s">
        <v>42</v>
      </c>
      <c r="T9" s="139" t="str">
        <f aca="false">IF(K9&lt;&gt;0,IF(K9&gt;=M9,ROUNDDOWN(K9/M9*100,0),""),"")</f>
        <v/>
      </c>
      <c r="U9" s="140" t="str">
        <f aca="false">IF(K9&lt;&gt;0,IF(K9&gt;=N9,ROUNDDOWN(K9/N9*100,0),""),"")</f>
        <v/>
      </c>
    </row>
    <row r="10" s="92" customFormat="true" ht="24" hidden="false" customHeight="true" outlineLevel="0" collapsed="false">
      <c r="A10" s="141"/>
      <c r="B10" s="142"/>
      <c r="C10" s="143"/>
      <c r="D10" s="127" t="s">
        <v>152</v>
      </c>
      <c r="E10" s="144" t="s">
        <v>159</v>
      </c>
      <c r="F10" s="129" t="s">
        <v>154</v>
      </c>
      <c r="G10" s="130" t="n">
        <v>1.998</v>
      </c>
      <c r="H10" s="129" t="s">
        <v>155</v>
      </c>
      <c r="I10" s="131" t="s">
        <v>160</v>
      </c>
      <c r="J10" s="132" t="n">
        <v>4</v>
      </c>
      <c r="K10" s="133" t="n">
        <v>12.4</v>
      </c>
      <c r="L10" s="134" t="n">
        <f aca="false">IF(K10&gt;0,1/K10*34.6*67.1,"")</f>
        <v>187.23064516129</v>
      </c>
      <c r="M10" s="133" t="n">
        <v>17.2</v>
      </c>
      <c r="N10" s="135" t="n">
        <v>20.3</v>
      </c>
      <c r="O10" s="131" t="s">
        <v>69</v>
      </c>
      <c r="P10" s="136" t="s">
        <v>70</v>
      </c>
      <c r="Q10" s="131" t="s">
        <v>157</v>
      </c>
      <c r="R10" s="137" t="s">
        <v>161</v>
      </c>
      <c r="S10" s="138" t="s">
        <v>42</v>
      </c>
      <c r="T10" s="139" t="str">
        <f aca="false">IF(K10&lt;&gt;0,IF(K10&gt;=M10,ROUNDDOWN(K10/M10*100,0),""),"")</f>
        <v/>
      </c>
      <c r="U10" s="140" t="str">
        <f aca="false">IF(K10&lt;&gt;0,IF(K10&gt;=N10,ROUNDDOWN(K10/N10*100,0),""),"")</f>
        <v/>
      </c>
    </row>
    <row r="11" s="92" customFormat="true" ht="24" hidden="false" customHeight="true" outlineLevel="0" collapsed="false">
      <c r="A11" s="141"/>
      <c r="B11" s="142"/>
      <c r="C11" s="143"/>
      <c r="D11" s="128" t="s">
        <v>152</v>
      </c>
      <c r="E11" s="144" t="s">
        <v>162</v>
      </c>
      <c r="F11" s="145" t="s">
        <v>154</v>
      </c>
      <c r="G11" s="146" t="n">
        <v>1.998</v>
      </c>
      <c r="H11" s="145" t="s">
        <v>155</v>
      </c>
      <c r="I11" s="147" t="s">
        <v>163</v>
      </c>
      <c r="J11" s="148" t="n">
        <v>4</v>
      </c>
      <c r="K11" s="149" t="n">
        <v>11.8</v>
      </c>
      <c r="L11" s="134" t="n">
        <f aca="false">IF(K11&gt;0,1/K11*34.6*67.1,"")</f>
        <v>196.750847457627</v>
      </c>
      <c r="M11" s="149" t="n">
        <v>17.2</v>
      </c>
      <c r="N11" s="150" t="n">
        <v>20.3</v>
      </c>
      <c r="O11" s="147" t="s">
        <v>69</v>
      </c>
      <c r="P11" s="151" t="s">
        <v>70</v>
      </c>
      <c r="Q11" s="147" t="s">
        <v>157</v>
      </c>
      <c r="R11" s="152" t="s">
        <v>164</v>
      </c>
      <c r="S11" s="48" t="s">
        <v>42</v>
      </c>
      <c r="T11" s="153" t="str">
        <f aca="false">IF(K11&lt;&gt;0,IF(K11&gt;=M11,ROUNDDOWN(K11/M11*100,0),""),"")</f>
        <v/>
      </c>
      <c r="U11" s="154" t="str">
        <f aca="false">IF(K11&lt;&gt;0,IF(K11&gt;=N11,ROUNDDOWN(K11/N11*100,0),""),"")</f>
        <v/>
      </c>
    </row>
    <row r="12" s="92" customFormat="true" ht="24" hidden="false" customHeight="true" outlineLevel="0" collapsed="false">
      <c r="A12" s="141"/>
      <c r="B12" s="142"/>
      <c r="C12" s="143"/>
      <c r="D12" s="127" t="s">
        <v>152</v>
      </c>
      <c r="E12" s="144" t="s">
        <v>165</v>
      </c>
      <c r="F12" s="129" t="s">
        <v>154</v>
      </c>
      <c r="G12" s="130" t="n">
        <v>1.998</v>
      </c>
      <c r="H12" s="129" t="s">
        <v>166</v>
      </c>
      <c r="I12" s="131" t="s">
        <v>167</v>
      </c>
      <c r="J12" s="132" t="n">
        <v>4</v>
      </c>
      <c r="K12" s="133" t="n">
        <v>12.8</v>
      </c>
      <c r="L12" s="134" t="n">
        <f aca="false">IF(K12&gt;0,1/K12*34.6*67.1,"")</f>
        <v>181.3796875</v>
      </c>
      <c r="M12" s="133" t="n">
        <v>17.2</v>
      </c>
      <c r="N12" s="135" t="n">
        <v>20.3</v>
      </c>
      <c r="O12" s="131" t="s">
        <v>69</v>
      </c>
      <c r="P12" s="136" t="s">
        <v>70</v>
      </c>
      <c r="Q12" s="131" t="s">
        <v>157</v>
      </c>
      <c r="R12" s="155" t="s">
        <v>168</v>
      </c>
      <c r="S12" s="138" t="s">
        <v>42</v>
      </c>
      <c r="T12" s="139" t="str">
        <f aca="false">IF(K12&lt;&gt;0,IF(K12&gt;=M12,ROUNDDOWN(K12/M12*100,0),""),"")</f>
        <v/>
      </c>
      <c r="U12" s="140" t="str">
        <f aca="false">IF(K12&lt;&gt;0,IF(K12&gt;=N12,ROUNDDOWN(K12/N12*100,0),""),"")</f>
        <v/>
      </c>
    </row>
    <row r="13" s="92" customFormat="true" ht="24" hidden="false" customHeight="true" outlineLevel="0" collapsed="false">
      <c r="A13" s="141"/>
      <c r="B13" s="156"/>
      <c r="C13" s="157"/>
      <c r="D13" s="127" t="s">
        <v>152</v>
      </c>
      <c r="E13" s="144" t="s">
        <v>169</v>
      </c>
      <c r="F13" s="129" t="s">
        <v>154</v>
      </c>
      <c r="G13" s="130" t="n">
        <v>1.998</v>
      </c>
      <c r="H13" s="129" t="s">
        <v>166</v>
      </c>
      <c r="I13" s="147" t="s">
        <v>170</v>
      </c>
      <c r="J13" s="132" t="n">
        <v>4</v>
      </c>
      <c r="K13" s="133" t="n">
        <v>12.4</v>
      </c>
      <c r="L13" s="134" t="n">
        <f aca="false">IF(K13&gt;0,1/K13*34.6*67.1,"")</f>
        <v>187.23064516129</v>
      </c>
      <c r="M13" s="133" t="n">
        <v>17.2</v>
      </c>
      <c r="N13" s="135" t="n">
        <v>20.3</v>
      </c>
      <c r="O13" s="131" t="s">
        <v>69</v>
      </c>
      <c r="P13" s="136" t="s">
        <v>70</v>
      </c>
      <c r="Q13" s="131" t="s">
        <v>157</v>
      </c>
      <c r="R13" s="155" t="s">
        <v>171</v>
      </c>
      <c r="S13" s="138" t="s">
        <v>42</v>
      </c>
      <c r="T13" s="139" t="str">
        <f aca="false">IF(K13&lt;&gt;0,IF(K13&gt;=M13,ROUNDDOWN(K13/M13*100,0),""),"")</f>
        <v/>
      </c>
      <c r="U13" s="140" t="str">
        <f aca="false">IF(K13&lt;&gt;0,IF(K13&gt;=N13,ROUNDDOWN(K13/N13*100,0),""),"")</f>
        <v/>
      </c>
    </row>
    <row r="14" s="92" customFormat="true" ht="24" hidden="false" customHeight="true" outlineLevel="0" collapsed="false">
      <c r="A14" s="141"/>
      <c r="B14" s="142"/>
      <c r="C14" s="143" t="s">
        <v>172</v>
      </c>
      <c r="D14" s="127" t="s">
        <v>173</v>
      </c>
      <c r="E14" s="128" t="s">
        <v>174</v>
      </c>
      <c r="F14" s="129" t="s">
        <v>154</v>
      </c>
      <c r="G14" s="130" t="n">
        <v>1.998</v>
      </c>
      <c r="H14" s="129" t="s">
        <v>175</v>
      </c>
      <c r="I14" s="131" t="s">
        <v>176</v>
      </c>
      <c r="J14" s="132" t="n">
        <v>5</v>
      </c>
      <c r="K14" s="133" t="n">
        <v>13.2</v>
      </c>
      <c r="L14" s="134" t="n">
        <f aca="false">IF(K14&gt;0,1/K14*34.6*67.1,"")</f>
        <v>175.883333333333</v>
      </c>
      <c r="M14" s="133" t="n">
        <v>13.2</v>
      </c>
      <c r="N14" s="135" t="n">
        <v>16.5</v>
      </c>
      <c r="O14" s="131" t="s">
        <v>177</v>
      </c>
      <c r="P14" s="136" t="s">
        <v>178</v>
      </c>
      <c r="Q14" s="131" t="s">
        <v>46</v>
      </c>
      <c r="R14" s="155" t="s">
        <v>179</v>
      </c>
      <c r="S14" s="138" t="s">
        <v>42</v>
      </c>
      <c r="T14" s="139" t="n">
        <f aca="false">IF(K14&lt;&gt;0,IF(K14&gt;=M14,ROUNDDOWN(K14/M14*100,0),""),"")</f>
        <v>100</v>
      </c>
      <c r="U14" s="140" t="str">
        <f aca="false">IF(K14&lt;&gt;0,IF(K14&gt;=N14,ROUNDDOWN(K14/N14*100,0),""),"")</f>
        <v/>
      </c>
    </row>
    <row r="15" s="92" customFormat="true" ht="24" hidden="false" customHeight="true" outlineLevel="0" collapsed="false">
      <c r="A15" s="141"/>
      <c r="B15" s="142"/>
      <c r="C15" s="143"/>
      <c r="D15" s="127" t="s">
        <v>173</v>
      </c>
      <c r="E15" s="128" t="s">
        <v>180</v>
      </c>
      <c r="F15" s="129" t="s">
        <v>154</v>
      </c>
      <c r="G15" s="130" t="n">
        <v>1.998</v>
      </c>
      <c r="H15" s="129" t="s">
        <v>175</v>
      </c>
      <c r="I15" s="131" t="s">
        <v>181</v>
      </c>
      <c r="J15" s="132" t="n">
        <v>5</v>
      </c>
      <c r="K15" s="133" t="n">
        <v>12.4</v>
      </c>
      <c r="L15" s="134" t="n">
        <f aca="false">IF(K15&gt;0,1/K15*34.6*67.1,"")</f>
        <v>187.23064516129</v>
      </c>
      <c r="M15" s="133" t="n">
        <v>13.2</v>
      </c>
      <c r="N15" s="135" t="n">
        <v>16.5</v>
      </c>
      <c r="O15" s="131" t="s">
        <v>177</v>
      </c>
      <c r="P15" s="136" t="s">
        <v>178</v>
      </c>
      <c r="Q15" s="131" t="s">
        <v>46</v>
      </c>
      <c r="R15" s="155" t="s">
        <v>182</v>
      </c>
      <c r="S15" s="138" t="s">
        <v>42</v>
      </c>
      <c r="T15" s="139" t="str">
        <f aca="false">IF(K15&lt;&gt;0,IF(K15&gt;=M15,ROUNDDOWN(K15/M15*100,0),""),"")</f>
        <v/>
      </c>
      <c r="U15" s="140" t="str">
        <f aca="false">IF(K15&lt;&gt;0,IF(K15&gt;=N15,ROUNDDOWN(K15/N15*100,0),""),"")</f>
        <v/>
      </c>
    </row>
    <row r="16" s="92" customFormat="true" ht="24" hidden="false" customHeight="true" outlineLevel="0" collapsed="false">
      <c r="A16" s="141"/>
      <c r="B16" s="156"/>
      <c r="C16" s="157"/>
      <c r="D16" s="127" t="s">
        <v>183</v>
      </c>
      <c r="E16" s="128" t="s">
        <v>184</v>
      </c>
      <c r="F16" s="129" t="s">
        <v>185</v>
      </c>
      <c r="G16" s="130" t="n">
        <v>1.994</v>
      </c>
      <c r="H16" s="129" t="s">
        <v>155</v>
      </c>
      <c r="I16" s="131" t="s">
        <v>186</v>
      </c>
      <c r="J16" s="132" t="n">
        <v>5</v>
      </c>
      <c r="K16" s="133" t="n">
        <v>9.4</v>
      </c>
      <c r="L16" s="134" t="n">
        <f aca="false">IF(K16&gt;0,1/K16*34.6*67.1,"")</f>
        <v>246.985106382979</v>
      </c>
      <c r="M16" s="133" t="n">
        <v>14.4</v>
      </c>
      <c r="N16" s="135" t="n">
        <v>17.6</v>
      </c>
      <c r="O16" s="131" t="s">
        <v>117</v>
      </c>
      <c r="P16" s="136" t="s">
        <v>187</v>
      </c>
      <c r="Q16" s="131" t="s">
        <v>46</v>
      </c>
      <c r="R16" s="155"/>
      <c r="S16" s="138" t="s">
        <v>107</v>
      </c>
      <c r="T16" s="139" t="str">
        <f aca="false">IF(K16&lt;&gt;0,IF(K16&gt;=M16,ROUNDDOWN(K16/M16*100,0),""),"")</f>
        <v/>
      </c>
      <c r="U16" s="140" t="str">
        <f aca="false">IF(K16&lt;&gt;0,IF(K16&gt;=N16,ROUNDDOWN(K16/N16*100,0),""),"")</f>
        <v/>
      </c>
    </row>
    <row r="17" s="92" customFormat="true" ht="24" hidden="false" customHeight="true" outlineLevel="0" collapsed="false">
      <c r="A17" s="141"/>
      <c r="B17" s="142"/>
      <c r="C17" s="158" t="s">
        <v>188</v>
      </c>
      <c r="D17" s="127" t="s">
        <v>189</v>
      </c>
      <c r="E17" s="144" t="s">
        <v>190</v>
      </c>
      <c r="F17" s="129" t="s">
        <v>191</v>
      </c>
      <c r="G17" s="130" t="n">
        <v>1.995</v>
      </c>
      <c r="H17" s="129" t="s">
        <v>175</v>
      </c>
      <c r="I17" s="131" t="s">
        <v>192</v>
      </c>
      <c r="J17" s="132" t="n">
        <v>5</v>
      </c>
      <c r="K17" s="133" t="n">
        <v>20.4</v>
      </c>
      <c r="L17" s="134" t="n">
        <f aca="false">IF(K17&gt;0,1/K17*34.6*67.1,"")</f>
        <v>113.806862745098</v>
      </c>
      <c r="M17" s="133" t="n">
        <v>14.4</v>
      </c>
      <c r="N17" s="135" t="n">
        <v>17.6</v>
      </c>
      <c r="O17" s="131" t="s">
        <v>193</v>
      </c>
      <c r="P17" s="136" t="s">
        <v>178</v>
      </c>
      <c r="Q17" s="131" t="s">
        <v>46</v>
      </c>
      <c r="R17" s="155"/>
      <c r="S17" s="138" t="s">
        <v>42</v>
      </c>
      <c r="T17" s="139" t="n">
        <f aca="false">IF(K17&lt;&gt;0,IF(K17&gt;=M17,ROUNDDOWN(K17/M17*100,0),""),"")</f>
        <v>141</v>
      </c>
      <c r="U17" s="140" t="n">
        <f aca="false">IF(K17&lt;&gt;0,IF(K17&gt;=N17,ROUNDDOWN(K17/N17*100,0),""),"")</f>
        <v>115</v>
      </c>
    </row>
    <row r="18" s="92" customFormat="true" ht="24" hidden="false" customHeight="true" outlineLevel="0" collapsed="false">
      <c r="A18" s="141"/>
      <c r="B18" s="142"/>
      <c r="C18" s="143"/>
      <c r="D18" s="127" t="s">
        <v>189</v>
      </c>
      <c r="E18" s="159" t="s">
        <v>194</v>
      </c>
      <c r="F18" s="129" t="s">
        <v>191</v>
      </c>
      <c r="G18" s="130" t="n">
        <v>1.995</v>
      </c>
      <c r="H18" s="129" t="s">
        <v>175</v>
      </c>
      <c r="I18" s="131" t="n">
        <v>1540</v>
      </c>
      <c r="J18" s="132" t="n">
        <v>5</v>
      </c>
      <c r="K18" s="133" t="n">
        <v>19.2</v>
      </c>
      <c r="L18" s="134" t="n">
        <f aca="false">IF(K18&gt;0,1/K18*34.6*67.1,"")</f>
        <v>120.919791666667</v>
      </c>
      <c r="M18" s="133" t="n">
        <v>13.2</v>
      </c>
      <c r="N18" s="135" t="n">
        <v>16.5</v>
      </c>
      <c r="O18" s="131" t="s">
        <v>193</v>
      </c>
      <c r="P18" s="136" t="s">
        <v>178</v>
      </c>
      <c r="Q18" s="131" t="s">
        <v>46</v>
      </c>
      <c r="R18" s="155"/>
      <c r="S18" s="138" t="s">
        <v>42</v>
      </c>
      <c r="T18" s="139" t="n">
        <f aca="false">IF(K18&lt;&gt;0,IF(K18&gt;=M18,ROUNDDOWN(K18/M18*100,0),""),"")</f>
        <v>145</v>
      </c>
      <c r="U18" s="140" t="n">
        <f aca="false">IF(K18&lt;&gt;0,IF(K18&gt;=N18,ROUNDDOWN(K18/N18*100,0),""),"")</f>
        <v>116</v>
      </c>
    </row>
    <row r="19" s="92" customFormat="true" ht="24" hidden="false" customHeight="true" outlineLevel="0" collapsed="false">
      <c r="A19" s="141"/>
      <c r="B19" s="142"/>
      <c r="C19" s="143"/>
      <c r="D19" s="127" t="s">
        <v>195</v>
      </c>
      <c r="E19" s="128" t="s">
        <v>196</v>
      </c>
      <c r="F19" s="129" t="s">
        <v>197</v>
      </c>
      <c r="G19" s="130" t="n">
        <v>1.599</v>
      </c>
      <c r="H19" s="129" t="s">
        <v>175</v>
      </c>
      <c r="I19" s="131" t="s">
        <v>198</v>
      </c>
      <c r="J19" s="132" t="n">
        <v>5</v>
      </c>
      <c r="K19" s="133" t="n">
        <v>17.6</v>
      </c>
      <c r="L19" s="134" t="n">
        <f aca="false">IF(K19&gt;0,1/K19*34.6*67.1,"")</f>
        <v>131.9125</v>
      </c>
      <c r="M19" s="133" t="n">
        <v>17.2</v>
      </c>
      <c r="N19" s="135" t="n">
        <v>20.3</v>
      </c>
      <c r="O19" s="131" t="s">
        <v>199</v>
      </c>
      <c r="P19" s="136" t="s">
        <v>178</v>
      </c>
      <c r="Q19" s="131" t="s">
        <v>41</v>
      </c>
      <c r="R19" s="155"/>
      <c r="S19" s="138" t="s">
        <v>42</v>
      </c>
      <c r="T19" s="139" t="n">
        <f aca="false">IF(K19&lt;&gt;0,IF(K19&gt;=M19,ROUNDDOWN(K19/M19*100,0),""),"")</f>
        <v>102</v>
      </c>
      <c r="U19" s="140" t="str">
        <f aca="false">IF(K19&lt;&gt;0,IF(K19&gt;=N19,ROUNDDOWN(K19/N19*100,0),""),"")</f>
        <v/>
      </c>
    </row>
    <row r="20" s="92" customFormat="true" ht="24" hidden="false" customHeight="true" outlineLevel="0" collapsed="false">
      <c r="A20" s="141"/>
      <c r="B20" s="142"/>
      <c r="C20" s="143"/>
      <c r="D20" s="127" t="s">
        <v>195</v>
      </c>
      <c r="E20" s="128" t="n">
        <v>1010</v>
      </c>
      <c r="F20" s="129" t="s">
        <v>197</v>
      </c>
      <c r="G20" s="130" t="n">
        <v>1.599</v>
      </c>
      <c r="H20" s="129" t="s">
        <v>175</v>
      </c>
      <c r="I20" s="131" t="n">
        <v>1250</v>
      </c>
      <c r="J20" s="132" t="n">
        <v>5</v>
      </c>
      <c r="K20" s="133" t="n">
        <v>16.4</v>
      </c>
      <c r="L20" s="134" t="n">
        <f aca="false">IF(K20&gt;0,1/K20*34.6*67.1,"")</f>
        <v>141.564634146341</v>
      </c>
      <c r="M20" s="133" t="n">
        <v>17.2</v>
      </c>
      <c r="N20" s="135" t="n">
        <v>20.3</v>
      </c>
      <c r="O20" s="131" t="s">
        <v>200</v>
      </c>
      <c r="P20" s="136" t="s">
        <v>178</v>
      </c>
      <c r="Q20" s="131" t="s">
        <v>41</v>
      </c>
      <c r="R20" s="155"/>
      <c r="S20" s="138" t="s">
        <v>42</v>
      </c>
      <c r="T20" s="139" t="str">
        <f aca="false">IF(K20&lt;&gt;0,IF(K20&gt;=M20,ROUNDDOWN(K20/M20*100,0),""),"")</f>
        <v/>
      </c>
      <c r="U20" s="140" t="str">
        <f aca="false">IF(K20&lt;&gt;0,IF(K20&gt;=N20,ROUNDDOWN(K20/N20*100,0),""),"")</f>
        <v/>
      </c>
    </row>
    <row r="21" s="92" customFormat="true" ht="24" hidden="false" customHeight="true" outlineLevel="0" collapsed="false">
      <c r="A21" s="141"/>
      <c r="B21" s="142"/>
      <c r="C21" s="143"/>
      <c r="D21" s="127" t="s">
        <v>201</v>
      </c>
      <c r="E21" s="128" t="s">
        <v>196</v>
      </c>
      <c r="F21" s="129" t="s">
        <v>197</v>
      </c>
      <c r="G21" s="130" t="n">
        <v>1.599</v>
      </c>
      <c r="H21" s="129" t="s">
        <v>175</v>
      </c>
      <c r="I21" s="131" t="s">
        <v>198</v>
      </c>
      <c r="J21" s="132" t="n">
        <v>5</v>
      </c>
      <c r="K21" s="133" t="n">
        <v>17.6</v>
      </c>
      <c r="L21" s="134" t="n">
        <f aca="false">IF(K21&gt;0,1/K21*34.6*67.1,"")</f>
        <v>131.9125</v>
      </c>
      <c r="M21" s="133" t="n">
        <v>17.2</v>
      </c>
      <c r="N21" s="135" t="n">
        <v>20.3</v>
      </c>
      <c r="O21" s="131" t="s">
        <v>199</v>
      </c>
      <c r="P21" s="136" t="s">
        <v>178</v>
      </c>
      <c r="Q21" s="131" t="s">
        <v>41</v>
      </c>
      <c r="R21" s="155"/>
      <c r="S21" s="138" t="s">
        <v>42</v>
      </c>
      <c r="T21" s="139" t="n">
        <f aca="false">IF(K21&lt;&gt;0,IF(K21&gt;=M21,ROUNDDOWN(K21/M21*100,0),""),"")</f>
        <v>102</v>
      </c>
      <c r="U21" s="140" t="str">
        <f aca="false">IF(K21&lt;&gt;0,IF(K21&gt;=N21,ROUNDDOWN(K21/N21*100,0),""),"")</f>
        <v/>
      </c>
    </row>
    <row r="22" s="92" customFormat="true" ht="24" hidden="false" customHeight="true" outlineLevel="0" collapsed="false">
      <c r="A22" s="141"/>
      <c r="B22" s="142"/>
      <c r="C22" s="143"/>
      <c r="D22" s="127" t="s">
        <v>201</v>
      </c>
      <c r="E22" s="128" t="n">
        <v>1010</v>
      </c>
      <c r="F22" s="129" t="s">
        <v>197</v>
      </c>
      <c r="G22" s="130" t="n">
        <v>1.599</v>
      </c>
      <c r="H22" s="129" t="s">
        <v>175</v>
      </c>
      <c r="I22" s="131" t="n">
        <v>1250</v>
      </c>
      <c r="J22" s="132" t="n">
        <v>5</v>
      </c>
      <c r="K22" s="133" t="n">
        <v>16.4</v>
      </c>
      <c r="L22" s="134" t="n">
        <f aca="false">IF(K22&gt;0,1/K22*34.6*67.1,"")</f>
        <v>141.564634146341</v>
      </c>
      <c r="M22" s="133" t="n">
        <v>17.2</v>
      </c>
      <c r="N22" s="135" t="n">
        <v>20.3</v>
      </c>
      <c r="O22" s="131" t="s">
        <v>200</v>
      </c>
      <c r="P22" s="136" t="s">
        <v>178</v>
      </c>
      <c r="Q22" s="131" t="s">
        <v>41</v>
      </c>
      <c r="R22" s="155"/>
      <c r="S22" s="138" t="s">
        <v>42</v>
      </c>
      <c r="T22" s="139" t="str">
        <f aca="false">IF(K22&lt;&gt;0,IF(K22&gt;=M22,ROUNDDOWN(K22/M22*100,0),""),"")</f>
        <v/>
      </c>
      <c r="U22" s="140" t="str">
        <f aca="false">IF(K22&lt;&gt;0,IF(K22&gt;=N22,ROUNDDOWN(K22/N22*100,0),""),"")</f>
        <v/>
      </c>
    </row>
    <row r="23" s="92" customFormat="true" ht="24" hidden="false" customHeight="true" outlineLevel="0" collapsed="false">
      <c r="A23" s="141"/>
      <c r="B23" s="142"/>
      <c r="C23" s="143"/>
      <c r="D23" s="127" t="s">
        <v>202</v>
      </c>
      <c r="E23" s="128" t="s">
        <v>203</v>
      </c>
      <c r="F23" s="129" t="s">
        <v>197</v>
      </c>
      <c r="G23" s="130" t="n">
        <v>1.599</v>
      </c>
      <c r="H23" s="129" t="s">
        <v>175</v>
      </c>
      <c r="I23" s="131" t="s">
        <v>204</v>
      </c>
      <c r="J23" s="132" t="n">
        <v>5</v>
      </c>
      <c r="K23" s="133" t="n">
        <v>16.2</v>
      </c>
      <c r="L23" s="134" t="n">
        <f aca="false">IF(K23&gt;0,1/K23*34.6*67.1,"")</f>
        <v>143.312345679012</v>
      </c>
      <c r="M23" s="133" t="n">
        <v>15.8</v>
      </c>
      <c r="N23" s="135" t="n">
        <v>19</v>
      </c>
      <c r="O23" s="131" t="s">
        <v>199</v>
      </c>
      <c r="P23" s="136" t="s">
        <v>178</v>
      </c>
      <c r="Q23" s="131" t="s">
        <v>46</v>
      </c>
      <c r="R23" s="155" t="s">
        <v>205</v>
      </c>
      <c r="S23" s="138" t="s">
        <v>42</v>
      </c>
      <c r="T23" s="139" t="n">
        <f aca="false">IF(K23&lt;&gt;0,IF(K23&gt;=M23,ROUNDDOWN(K23/M23*100,0),""),"")</f>
        <v>102</v>
      </c>
      <c r="U23" s="140" t="str">
        <f aca="false">IF(K23&lt;&gt;0,IF(K23&gt;=N23,ROUNDDOWN(K23/N23*100,0),""),"")</f>
        <v/>
      </c>
    </row>
    <row r="24" s="92" customFormat="true" ht="24" hidden="false" customHeight="true" outlineLevel="0" collapsed="false">
      <c r="A24" s="141"/>
      <c r="B24" s="142"/>
      <c r="C24" s="143"/>
      <c r="D24" s="127" t="s">
        <v>202</v>
      </c>
      <c r="E24" s="128" t="s">
        <v>206</v>
      </c>
      <c r="F24" s="129" t="s">
        <v>197</v>
      </c>
      <c r="G24" s="130" t="n">
        <v>1.599</v>
      </c>
      <c r="H24" s="129" t="s">
        <v>175</v>
      </c>
      <c r="I24" s="131" t="s">
        <v>207</v>
      </c>
      <c r="J24" s="132" t="n">
        <v>5</v>
      </c>
      <c r="K24" s="133" t="n">
        <v>15.8</v>
      </c>
      <c r="L24" s="134" t="n">
        <f aca="false">IF(K24&gt;0,1/K24*34.6*67.1,"")</f>
        <v>146.940506329114</v>
      </c>
      <c r="M24" s="133" t="n">
        <v>15.8</v>
      </c>
      <c r="N24" s="135" t="n">
        <v>19</v>
      </c>
      <c r="O24" s="131" t="s">
        <v>199</v>
      </c>
      <c r="P24" s="136" t="s">
        <v>178</v>
      </c>
      <c r="Q24" s="131" t="s">
        <v>46</v>
      </c>
      <c r="R24" s="155" t="s">
        <v>168</v>
      </c>
      <c r="S24" s="138" t="s">
        <v>42</v>
      </c>
      <c r="T24" s="139" t="n">
        <f aca="false">IF(K24&lt;&gt;0,IF(K24&gt;=M24,ROUNDDOWN(K24/M24*100,0),""),"")</f>
        <v>100</v>
      </c>
      <c r="U24" s="140" t="str">
        <f aca="false">IF(K24&lt;&gt;0,IF(K24&gt;=N24,ROUNDDOWN(K24/N24*100,0),""),"")</f>
        <v/>
      </c>
    </row>
    <row r="25" s="92" customFormat="true" ht="24" hidden="false" customHeight="true" outlineLevel="0" collapsed="false">
      <c r="A25" s="141"/>
      <c r="B25" s="142"/>
      <c r="C25" s="143"/>
      <c r="D25" s="127" t="s">
        <v>202</v>
      </c>
      <c r="E25" s="128" t="s">
        <v>208</v>
      </c>
      <c r="F25" s="129" t="s">
        <v>197</v>
      </c>
      <c r="G25" s="130" t="n">
        <v>1.599</v>
      </c>
      <c r="H25" s="129" t="s">
        <v>57</v>
      </c>
      <c r="I25" s="131" t="s">
        <v>209</v>
      </c>
      <c r="J25" s="132" t="n">
        <v>5</v>
      </c>
      <c r="K25" s="133" t="n">
        <v>15.6</v>
      </c>
      <c r="L25" s="134" t="n">
        <f aca="false">IF(K25&gt;0,1/K25*34.6*67.1,"")</f>
        <v>148.824358974359</v>
      </c>
      <c r="M25" s="133" t="n">
        <v>17.2</v>
      </c>
      <c r="N25" s="135" t="n">
        <v>20.3</v>
      </c>
      <c r="O25" s="131" t="s">
        <v>117</v>
      </c>
      <c r="P25" s="136" t="s">
        <v>178</v>
      </c>
      <c r="Q25" s="131" t="s">
        <v>46</v>
      </c>
      <c r="R25" s="155"/>
      <c r="S25" s="138" t="s">
        <v>42</v>
      </c>
      <c r="T25" s="139" t="str">
        <f aca="false">IF(K25&lt;&gt;0,IF(K25&gt;=M25,ROUNDDOWN(K25/M25*100,0),""),"")</f>
        <v/>
      </c>
      <c r="U25" s="140" t="str">
        <f aca="false">IF(K25&lt;&gt;0,IF(K25&gt;=N25,ROUNDDOWN(K25/N25*100,0),""),"")</f>
        <v/>
      </c>
    </row>
    <row r="26" s="92" customFormat="true" ht="24" hidden="false" customHeight="true" outlineLevel="0" collapsed="false">
      <c r="A26" s="141"/>
      <c r="B26" s="142"/>
      <c r="C26" s="143"/>
      <c r="D26" s="127" t="s">
        <v>202</v>
      </c>
      <c r="E26" s="128" t="n">
        <v>1020</v>
      </c>
      <c r="F26" s="129" t="s">
        <v>197</v>
      </c>
      <c r="G26" s="130" t="n">
        <v>1.599</v>
      </c>
      <c r="H26" s="129" t="s">
        <v>175</v>
      </c>
      <c r="I26" s="131" t="n">
        <v>1310</v>
      </c>
      <c r="J26" s="132" t="n">
        <v>5</v>
      </c>
      <c r="K26" s="133" t="n">
        <v>15.4</v>
      </c>
      <c r="L26" s="134" t="n">
        <f aca="false">IF(K26&gt;0,1/K26*34.6*67.1,"")</f>
        <v>150.757142857143</v>
      </c>
      <c r="M26" s="133" t="n">
        <v>17.2</v>
      </c>
      <c r="N26" s="135" t="n">
        <v>20.3</v>
      </c>
      <c r="O26" s="131" t="s">
        <v>200</v>
      </c>
      <c r="P26" s="136" t="s">
        <v>178</v>
      </c>
      <c r="Q26" s="131" t="s">
        <v>46</v>
      </c>
      <c r="R26" s="155"/>
      <c r="S26" s="138" t="s">
        <v>42</v>
      </c>
      <c r="T26" s="139" t="str">
        <f aca="false">IF(K26&lt;&gt;0,IF(K26&gt;=M26,ROUNDDOWN(K26/M26*100,0),""),"")</f>
        <v/>
      </c>
      <c r="U26" s="140" t="str">
        <f aca="false">IF(K26&lt;&gt;0,IF(K26&gt;=N26,ROUNDDOWN(K26/N26*100,0),""),"")</f>
        <v/>
      </c>
    </row>
    <row r="27" s="92" customFormat="true" ht="24" hidden="false" customHeight="true" outlineLevel="0" collapsed="false">
      <c r="A27" s="141"/>
      <c r="B27" s="142"/>
      <c r="C27" s="143"/>
      <c r="D27" s="127" t="s">
        <v>210</v>
      </c>
      <c r="E27" s="128" t="s">
        <v>203</v>
      </c>
      <c r="F27" s="129" t="s">
        <v>197</v>
      </c>
      <c r="G27" s="130" t="n">
        <v>1.599</v>
      </c>
      <c r="H27" s="129" t="s">
        <v>175</v>
      </c>
      <c r="I27" s="131" t="s">
        <v>204</v>
      </c>
      <c r="J27" s="132" t="n">
        <v>5</v>
      </c>
      <c r="K27" s="133" t="n">
        <v>16.2</v>
      </c>
      <c r="L27" s="134" t="n">
        <f aca="false">IF(K27&gt;0,1/K27*34.6*67.1,"")</f>
        <v>143.312345679012</v>
      </c>
      <c r="M27" s="133" t="n">
        <v>15.8</v>
      </c>
      <c r="N27" s="135" t="n">
        <v>19</v>
      </c>
      <c r="O27" s="131" t="s">
        <v>199</v>
      </c>
      <c r="P27" s="136" t="s">
        <v>178</v>
      </c>
      <c r="Q27" s="131" t="s">
        <v>46</v>
      </c>
      <c r="R27" s="155" t="s">
        <v>205</v>
      </c>
      <c r="S27" s="138" t="s">
        <v>42</v>
      </c>
      <c r="T27" s="139" t="n">
        <f aca="false">IF(K27&lt;&gt;0,IF(K27&gt;=M27,ROUNDDOWN(K27/M27*100,0),""),"")</f>
        <v>102</v>
      </c>
      <c r="U27" s="140" t="str">
        <f aca="false">IF(K27&lt;&gt;0,IF(K27&gt;=N27,ROUNDDOWN(K27/N27*100,0),""),"")</f>
        <v/>
      </c>
    </row>
    <row r="28" s="92" customFormat="true" ht="24" hidden="false" customHeight="true" outlineLevel="0" collapsed="false">
      <c r="A28" s="141"/>
      <c r="B28" s="142"/>
      <c r="C28" s="143"/>
      <c r="D28" s="127" t="s">
        <v>210</v>
      </c>
      <c r="E28" s="128" t="s">
        <v>206</v>
      </c>
      <c r="F28" s="129" t="s">
        <v>197</v>
      </c>
      <c r="G28" s="130" t="n">
        <v>1.599</v>
      </c>
      <c r="H28" s="129" t="s">
        <v>175</v>
      </c>
      <c r="I28" s="131" t="s">
        <v>207</v>
      </c>
      <c r="J28" s="132" t="n">
        <v>5</v>
      </c>
      <c r="K28" s="133" t="n">
        <v>15.8</v>
      </c>
      <c r="L28" s="134" t="n">
        <f aca="false">IF(K28&gt;0,1/K28*34.6*67.1,"")</f>
        <v>146.940506329114</v>
      </c>
      <c r="M28" s="133" t="n">
        <v>15.8</v>
      </c>
      <c r="N28" s="135" t="n">
        <v>19</v>
      </c>
      <c r="O28" s="131" t="s">
        <v>199</v>
      </c>
      <c r="P28" s="136" t="s">
        <v>178</v>
      </c>
      <c r="Q28" s="131" t="s">
        <v>46</v>
      </c>
      <c r="R28" s="155" t="s">
        <v>168</v>
      </c>
      <c r="S28" s="138" t="s">
        <v>42</v>
      </c>
      <c r="T28" s="139" t="n">
        <f aca="false">IF(K28&lt;&gt;0,IF(K28&gt;=M28,ROUNDDOWN(K28/M28*100,0),""),"")</f>
        <v>100</v>
      </c>
      <c r="U28" s="140" t="str">
        <f aca="false">IF(K28&lt;&gt;0,IF(K28&gt;=N28,ROUNDDOWN(K28/N28*100,0),""),"")</f>
        <v/>
      </c>
    </row>
    <row r="29" s="92" customFormat="true" ht="24" hidden="false" customHeight="true" outlineLevel="0" collapsed="false">
      <c r="A29" s="141"/>
      <c r="B29" s="142"/>
      <c r="C29" s="143"/>
      <c r="D29" s="127" t="s">
        <v>210</v>
      </c>
      <c r="E29" s="128" t="s">
        <v>208</v>
      </c>
      <c r="F29" s="129" t="s">
        <v>197</v>
      </c>
      <c r="G29" s="130" t="n">
        <v>1.599</v>
      </c>
      <c r="H29" s="129" t="s">
        <v>57</v>
      </c>
      <c r="I29" s="131" t="s">
        <v>209</v>
      </c>
      <c r="J29" s="132" t="n">
        <v>5</v>
      </c>
      <c r="K29" s="133" t="n">
        <v>15.6</v>
      </c>
      <c r="L29" s="134" t="n">
        <f aca="false">IF(K29&gt;0,1/K29*34.6*67.1,"")</f>
        <v>148.824358974359</v>
      </c>
      <c r="M29" s="133" t="n">
        <v>17.2</v>
      </c>
      <c r="N29" s="135" t="n">
        <v>20.3</v>
      </c>
      <c r="O29" s="131" t="s">
        <v>117</v>
      </c>
      <c r="P29" s="136" t="s">
        <v>178</v>
      </c>
      <c r="Q29" s="131" t="s">
        <v>46</v>
      </c>
      <c r="R29" s="155"/>
      <c r="S29" s="138" t="s">
        <v>42</v>
      </c>
      <c r="T29" s="139" t="str">
        <f aca="false">IF(K29&lt;&gt;0,IF(K29&gt;=M29,ROUNDDOWN(K29/M29*100,0),""),"")</f>
        <v/>
      </c>
      <c r="U29" s="140" t="str">
        <f aca="false">IF(K29&lt;&gt;0,IF(K29&gt;=N29,ROUNDDOWN(K29/N29*100,0),""),"")</f>
        <v/>
      </c>
    </row>
    <row r="30" s="92" customFormat="true" ht="24" hidden="false" customHeight="true" outlineLevel="0" collapsed="false">
      <c r="A30" s="141"/>
      <c r="B30" s="142"/>
      <c r="C30" s="143"/>
      <c r="D30" s="127" t="s">
        <v>210</v>
      </c>
      <c r="E30" s="128" t="n">
        <v>1020</v>
      </c>
      <c r="F30" s="129" t="s">
        <v>197</v>
      </c>
      <c r="G30" s="130" t="n">
        <v>1.599</v>
      </c>
      <c r="H30" s="129" t="s">
        <v>175</v>
      </c>
      <c r="I30" s="131" t="n">
        <v>1310</v>
      </c>
      <c r="J30" s="132" t="n">
        <v>5</v>
      </c>
      <c r="K30" s="133" t="n">
        <v>15.4</v>
      </c>
      <c r="L30" s="134" t="n">
        <f aca="false">IF(K30&gt;0,1/K30*34.6*67.1,"")</f>
        <v>150.757142857143</v>
      </c>
      <c r="M30" s="133" t="n">
        <v>17.2</v>
      </c>
      <c r="N30" s="135" t="n">
        <v>20.3</v>
      </c>
      <c r="O30" s="131" t="s">
        <v>200</v>
      </c>
      <c r="P30" s="136" t="s">
        <v>178</v>
      </c>
      <c r="Q30" s="131" t="s">
        <v>46</v>
      </c>
      <c r="R30" s="155"/>
      <c r="S30" s="138" t="s">
        <v>42</v>
      </c>
      <c r="T30" s="139" t="str">
        <f aca="false">IF(K30&lt;&gt;0,IF(K30&gt;=M30,ROUNDDOWN(K30/M30*100,0),""),"")</f>
        <v/>
      </c>
      <c r="U30" s="140" t="str">
        <f aca="false">IF(K30&lt;&gt;0,IF(K30&gt;=N30,ROUNDDOWN(K30/N30*100,0),""),"")</f>
        <v/>
      </c>
    </row>
    <row r="31" s="92" customFormat="true" ht="24" hidden="false" customHeight="true" outlineLevel="0" collapsed="false">
      <c r="A31" s="141"/>
      <c r="B31" s="142"/>
      <c r="C31" s="143"/>
      <c r="D31" s="127" t="s">
        <v>211</v>
      </c>
      <c r="E31" s="144" t="s">
        <v>212</v>
      </c>
      <c r="F31" s="129" t="s">
        <v>213</v>
      </c>
      <c r="G31" s="130" t="n">
        <v>1.995</v>
      </c>
      <c r="H31" s="129" t="s">
        <v>175</v>
      </c>
      <c r="I31" s="131" t="s">
        <v>214</v>
      </c>
      <c r="J31" s="132" t="n">
        <v>5</v>
      </c>
      <c r="K31" s="133" t="n">
        <v>17.6</v>
      </c>
      <c r="L31" s="134" t="n">
        <f aca="false">IF(K31&gt;0,1/K31*34.6*67.1,"")</f>
        <v>131.9125</v>
      </c>
      <c r="M31" s="133" t="n">
        <v>17.2</v>
      </c>
      <c r="N31" s="135" t="n">
        <v>20.3</v>
      </c>
      <c r="O31" s="131" t="s">
        <v>199</v>
      </c>
      <c r="P31" s="136" t="s">
        <v>178</v>
      </c>
      <c r="Q31" s="131" t="s">
        <v>41</v>
      </c>
      <c r="R31" s="155"/>
      <c r="S31" s="138" t="s">
        <v>42</v>
      </c>
      <c r="T31" s="139" t="n">
        <f aca="false">IF(K31&lt;&gt;0,IF(K31&gt;=M31,ROUNDDOWN(K31/M31*100,0),""),"")</f>
        <v>102</v>
      </c>
      <c r="U31" s="140" t="str">
        <f aca="false">IF(K31&lt;&gt;0,IF(K31&gt;=N31,ROUNDDOWN(K31/N31*100,0),""),"")</f>
        <v/>
      </c>
    </row>
    <row r="32" s="92" customFormat="true" ht="24" hidden="false" customHeight="true" outlineLevel="0" collapsed="false">
      <c r="A32" s="141"/>
      <c r="B32" s="142"/>
      <c r="C32" s="143"/>
      <c r="D32" s="127" t="s">
        <v>211</v>
      </c>
      <c r="E32" s="144" t="s">
        <v>215</v>
      </c>
      <c r="F32" s="129" t="s">
        <v>213</v>
      </c>
      <c r="G32" s="130" t="n">
        <v>1.995</v>
      </c>
      <c r="H32" s="129" t="s">
        <v>175</v>
      </c>
      <c r="I32" s="131" t="s">
        <v>216</v>
      </c>
      <c r="J32" s="132" t="n">
        <v>5</v>
      </c>
      <c r="K32" s="133" t="n">
        <v>17</v>
      </c>
      <c r="L32" s="134" t="n">
        <f aca="false">IF(K32&gt;0,1/K32*34.6*67.1,"")</f>
        <v>136.568235294118</v>
      </c>
      <c r="M32" s="133" t="n">
        <v>15.8</v>
      </c>
      <c r="N32" s="135" t="n">
        <v>19</v>
      </c>
      <c r="O32" s="131" t="s">
        <v>199</v>
      </c>
      <c r="P32" s="136" t="s">
        <v>178</v>
      </c>
      <c r="Q32" s="131" t="s">
        <v>41</v>
      </c>
      <c r="R32" s="155"/>
      <c r="S32" s="138" t="s">
        <v>42</v>
      </c>
      <c r="T32" s="139" t="n">
        <f aca="false">IF(K32&lt;&gt;0,IF(K32&gt;=M32,ROUNDDOWN(K32/M32*100,0),""),"")</f>
        <v>107</v>
      </c>
      <c r="U32" s="140" t="str">
        <f aca="false">IF(K32&lt;&gt;0,IF(K32&gt;=N32,ROUNDDOWN(K32/N32*100,0),""),"")</f>
        <v/>
      </c>
    </row>
    <row r="33" s="92" customFormat="true" ht="24" hidden="false" customHeight="true" outlineLevel="0" collapsed="false">
      <c r="A33" s="141"/>
      <c r="B33" s="142"/>
      <c r="C33" s="143"/>
      <c r="D33" s="127" t="s">
        <v>217</v>
      </c>
      <c r="E33" s="144" t="s">
        <v>212</v>
      </c>
      <c r="F33" s="129" t="s">
        <v>213</v>
      </c>
      <c r="G33" s="130" t="n">
        <v>1.995</v>
      </c>
      <c r="H33" s="129" t="s">
        <v>175</v>
      </c>
      <c r="I33" s="131" t="s">
        <v>214</v>
      </c>
      <c r="J33" s="132" t="n">
        <v>5</v>
      </c>
      <c r="K33" s="133" t="n">
        <v>17.6</v>
      </c>
      <c r="L33" s="134" t="n">
        <f aca="false">IF(K33&gt;0,1/K33*34.6*67.1,"")</f>
        <v>131.9125</v>
      </c>
      <c r="M33" s="133" t="n">
        <v>17.2</v>
      </c>
      <c r="N33" s="135" t="n">
        <v>20.3</v>
      </c>
      <c r="O33" s="131" t="s">
        <v>199</v>
      </c>
      <c r="P33" s="136" t="s">
        <v>178</v>
      </c>
      <c r="Q33" s="131" t="s">
        <v>41</v>
      </c>
      <c r="R33" s="155"/>
      <c r="S33" s="138" t="s">
        <v>42</v>
      </c>
      <c r="T33" s="139" t="n">
        <f aca="false">IF(K33&lt;&gt;0,IF(K33&gt;=M33,ROUNDDOWN(K33/M33*100,0),""),"")</f>
        <v>102</v>
      </c>
      <c r="U33" s="140" t="str">
        <f aca="false">IF(K33&lt;&gt;0,IF(K33&gt;=N33,ROUNDDOWN(K33/N33*100,0),""),"")</f>
        <v/>
      </c>
    </row>
    <row r="34" s="92" customFormat="true" ht="24" hidden="false" customHeight="true" outlineLevel="0" collapsed="false">
      <c r="A34" s="141"/>
      <c r="B34" s="142"/>
      <c r="C34" s="143"/>
      <c r="D34" s="127" t="s">
        <v>217</v>
      </c>
      <c r="E34" s="144" t="s">
        <v>215</v>
      </c>
      <c r="F34" s="129" t="s">
        <v>213</v>
      </c>
      <c r="G34" s="130" t="n">
        <v>1.995</v>
      </c>
      <c r="H34" s="129" t="s">
        <v>175</v>
      </c>
      <c r="I34" s="131" t="s">
        <v>216</v>
      </c>
      <c r="J34" s="132" t="n">
        <v>5</v>
      </c>
      <c r="K34" s="133" t="n">
        <v>17</v>
      </c>
      <c r="L34" s="134" t="n">
        <f aca="false">IF(K34&gt;0,1/K34*34.6*67.1,"")</f>
        <v>136.568235294118</v>
      </c>
      <c r="M34" s="133" t="n">
        <v>15.8</v>
      </c>
      <c r="N34" s="135" t="n">
        <v>19</v>
      </c>
      <c r="O34" s="131" t="s">
        <v>199</v>
      </c>
      <c r="P34" s="136" t="s">
        <v>178</v>
      </c>
      <c r="Q34" s="131" t="s">
        <v>41</v>
      </c>
      <c r="R34" s="155"/>
      <c r="S34" s="138" t="s">
        <v>42</v>
      </c>
      <c r="T34" s="139" t="n">
        <f aca="false">IF(K34&lt;&gt;0,IF(K34&gt;=M34,ROUNDDOWN(K34/M34*100,0),""),"")</f>
        <v>107</v>
      </c>
      <c r="U34" s="140" t="str">
        <f aca="false">IF(K34&lt;&gt;0,IF(K34&gt;=N34,ROUNDDOWN(K34/N34*100,0),""),"")</f>
        <v/>
      </c>
    </row>
    <row r="35" s="92" customFormat="true" ht="24" hidden="false" customHeight="true" outlineLevel="0" collapsed="false">
      <c r="A35" s="141"/>
      <c r="B35" s="142"/>
      <c r="C35" s="143"/>
      <c r="D35" s="127" t="s">
        <v>218</v>
      </c>
      <c r="E35" s="144" t="s">
        <v>219</v>
      </c>
      <c r="F35" s="129" t="s">
        <v>213</v>
      </c>
      <c r="G35" s="130" t="n">
        <v>1.995</v>
      </c>
      <c r="H35" s="129" t="s">
        <v>175</v>
      </c>
      <c r="I35" s="131" t="s">
        <v>220</v>
      </c>
      <c r="J35" s="132" t="n">
        <v>5</v>
      </c>
      <c r="K35" s="133" t="n">
        <v>16.2</v>
      </c>
      <c r="L35" s="134" t="n">
        <f aca="false">IF(K35&gt;0,1/K35*34.6*67.1,"")</f>
        <v>143.312345679012</v>
      </c>
      <c r="M35" s="133" t="n">
        <v>15.8</v>
      </c>
      <c r="N35" s="135" t="n">
        <v>19</v>
      </c>
      <c r="O35" s="131" t="s">
        <v>199</v>
      </c>
      <c r="P35" s="136" t="s">
        <v>178</v>
      </c>
      <c r="Q35" s="131" t="s">
        <v>46</v>
      </c>
      <c r="R35" s="155"/>
      <c r="S35" s="138" t="s">
        <v>42</v>
      </c>
      <c r="T35" s="139" t="n">
        <f aca="false">IF(K35&lt;&gt;0,IF(K35&gt;=M35,ROUNDDOWN(K35/M35*100,0),""),"")</f>
        <v>102</v>
      </c>
      <c r="U35" s="140" t="str">
        <f aca="false">IF(K35&lt;&gt;0,IF(K35&gt;=N35,ROUNDDOWN(K35/N35*100,0),""),"")</f>
        <v/>
      </c>
    </row>
    <row r="36" s="92" customFormat="true" ht="24" hidden="false" customHeight="true" outlineLevel="0" collapsed="false">
      <c r="A36" s="141"/>
      <c r="B36" s="142"/>
      <c r="C36" s="143"/>
      <c r="D36" s="127" t="s">
        <v>221</v>
      </c>
      <c r="E36" s="144" t="s">
        <v>222</v>
      </c>
      <c r="F36" s="129" t="s">
        <v>213</v>
      </c>
      <c r="G36" s="130" t="n">
        <v>1.995</v>
      </c>
      <c r="H36" s="129" t="s">
        <v>175</v>
      </c>
      <c r="I36" s="131" t="s">
        <v>223</v>
      </c>
      <c r="J36" s="132" t="n">
        <v>5</v>
      </c>
      <c r="K36" s="133" t="n">
        <v>16.2</v>
      </c>
      <c r="L36" s="134" t="n">
        <f aca="false">IF(K36&gt;0,1/K36*34.6*67.1,"")</f>
        <v>143.312345679012</v>
      </c>
      <c r="M36" s="133" t="n">
        <v>15.8</v>
      </c>
      <c r="N36" s="135" t="n">
        <v>19</v>
      </c>
      <c r="O36" s="131" t="s">
        <v>199</v>
      </c>
      <c r="P36" s="136" t="s">
        <v>178</v>
      </c>
      <c r="Q36" s="131" t="s">
        <v>46</v>
      </c>
      <c r="R36" s="155"/>
      <c r="S36" s="138" t="s">
        <v>42</v>
      </c>
      <c r="T36" s="139" t="n">
        <f aca="false">IF(K36&lt;&gt;0,IF(K36&gt;=M36,ROUNDDOWN(K36/M36*100,0),""),"")</f>
        <v>102</v>
      </c>
      <c r="U36" s="140" t="str">
        <f aca="false">IF(K36&lt;&gt;0,IF(K36&gt;=N36,ROUNDDOWN(K36/N36*100,0),""),"")</f>
        <v/>
      </c>
    </row>
    <row r="37" s="92" customFormat="true" ht="24" hidden="false" customHeight="true" outlineLevel="0" collapsed="false">
      <c r="A37" s="141"/>
      <c r="B37" s="142"/>
      <c r="C37" s="143"/>
      <c r="D37" s="127" t="s">
        <v>221</v>
      </c>
      <c r="E37" s="144" t="s">
        <v>224</v>
      </c>
      <c r="F37" s="129" t="s">
        <v>213</v>
      </c>
      <c r="G37" s="130" t="n">
        <v>1.995</v>
      </c>
      <c r="H37" s="129" t="s">
        <v>175</v>
      </c>
      <c r="I37" s="131" t="s">
        <v>225</v>
      </c>
      <c r="J37" s="132" t="n">
        <v>5</v>
      </c>
      <c r="K37" s="133" t="n">
        <v>16</v>
      </c>
      <c r="L37" s="134" t="n">
        <f aca="false">IF(K37&gt;0,1/K37*34.6*67.1,"")</f>
        <v>145.10375</v>
      </c>
      <c r="M37" s="133" t="n">
        <v>14.4</v>
      </c>
      <c r="N37" s="135" t="n">
        <v>17.6</v>
      </c>
      <c r="O37" s="131" t="s">
        <v>199</v>
      </c>
      <c r="P37" s="136" t="s">
        <v>178</v>
      </c>
      <c r="Q37" s="131" t="s">
        <v>46</v>
      </c>
      <c r="R37" s="160"/>
      <c r="S37" s="138" t="s">
        <v>42</v>
      </c>
      <c r="T37" s="139" t="n">
        <f aca="false">IF(K37&lt;&gt;0,IF(K37&gt;=M37,ROUNDDOWN(K37/M37*100,0),""),"")</f>
        <v>111</v>
      </c>
      <c r="U37" s="140" t="str">
        <f aca="false">IF(K37&lt;&gt;0,IF(K37&gt;=N37,ROUNDDOWN(K37/N37*100,0),""),"")</f>
        <v/>
      </c>
    </row>
    <row r="38" s="92" customFormat="true" ht="24" hidden="false" customHeight="true" outlineLevel="0" collapsed="false">
      <c r="A38" s="141"/>
      <c r="B38" s="142"/>
      <c r="C38" s="143"/>
      <c r="D38" s="127" t="s">
        <v>226</v>
      </c>
      <c r="E38" s="144" t="s">
        <v>227</v>
      </c>
      <c r="F38" s="129" t="s">
        <v>197</v>
      </c>
      <c r="G38" s="130" t="n">
        <v>1.599</v>
      </c>
      <c r="H38" s="129" t="s">
        <v>175</v>
      </c>
      <c r="I38" s="131" t="s">
        <v>228</v>
      </c>
      <c r="J38" s="132" t="n">
        <v>5</v>
      </c>
      <c r="K38" s="133" t="n">
        <v>18.2</v>
      </c>
      <c r="L38" s="134" t="n">
        <f aca="false">IF(K38&gt;0,1/K38*34.6*67.1,"")</f>
        <v>127.563736263736</v>
      </c>
      <c r="M38" s="133" t="n">
        <v>17.2</v>
      </c>
      <c r="N38" s="135" t="n">
        <v>20.3</v>
      </c>
      <c r="O38" s="131" t="s">
        <v>229</v>
      </c>
      <c r="P38" s="136" t="s">
        <v>178</v>
      </c>
      <c r="Q38" s="131" t="s">
        <v>41</v>
      </c>
      <c r="R38" s="161"/>
      <c r="S38" s="138" t="s">
        <v>42</v>
      </c>
      <c r="T38" s="139" t="n">
        <f aca="false">IF(K38&lt;&gt;0,IF(K38&gt;=M38,ROUNDDOWN(K38/M38*100,0),""),"")</f>
        <v>105</v>
      </c>
      <c r="U38" s="140" t="str">
        <f aca="false">IF(K38&lt;&gt;0,IF(K38&gt;=N38,ROUNDDOWN(K38/N38*100,0),""),"")</f>
        <v/>
      </c>
    </row>
    <row r="39" customFormat="false" ht="22.5" hidden="false" customHeight="false" outlineLevel="0" collapsed="false">
      <c r="A39" s="141"/>
      <c r="B39" s="142"/>
      <c r="C39" s="143"/>
      <c r="D39" s="127" t="s">
        <v>230</v>
      </c>
      <c r="E39" s="144" t="s">
        <v>227</v>
      </c>
      <c r="F39" s="129" t="s">
        <v>197</v>
      </c>
      <c r="G39" s="130" t="n">
        <v>1.599</v>
      </c>
      <c r="H39" s="129" t="s">
        <v>175</v>
      </c>
      <c r="I39" s="131" t="s">
        <v>228</v>
      </c>
      <c r="J39" s="132" t="n">
        <v>5</v>
      </c>
      <c r="K39" s="133" t="n">
        <v>18.2</v>
      </c>
      <c r="L39" s="134" t="n">
        <f aca="false">IF(K39&gt;0,1/K39*34.6*67.1,"")</f>
        <v>127.563736263736</v>
      </c>
      <c r="M39" s="133" t="n">
        <v>17.2</v>
      </c>
      <c r="N39" s="135" t="n">
        <v>20.3</v>
      </c>
      <c r="O39" s="131" t="s">
        <v>229</v>
      </c>
      <c r="P39" s="136" t="s">
        <v>178</v>
      </c>
      <c r="Q39" s="131" t="s">
        <v>41</v>
      </c>
      <c r="R39" s="155"/>
      <c r="S39" s="138" t="s">
        <v>42</v>
      </c>
      <c r="T39" s="139" t="n">
        <f aca="false">IF(K39&lt;&gt;0,IF(K39&gt;=M39,ROUNDDOWN(K39/M39*100,0),""),"")</f>
        <v>105</v>
      </c>
      <c r="U39" s="140" t="str">
        <f aca="false">IF(K39&lt;&gt;0,IF(K39&gt;=N39,ROUNDDOWN(K39/N39*100,0),""),"")</f>
        <v/>
      </c>
    </row>
    <row r="40" customFormat="false" ht="22.5" hidden="false" customHeight="false" outlineLevel="0" collapsed="false">
      <c r="A40" s="141"/>
      <c r="B40" s="142"/>
      <c r="C40" s="143"/>
      <c r="D40" s="127" t="s">
        <v>231</v>
      </c>
      <c r="E40" s="144" t="s">
        <v>227</v>
      </c>
      <c r="F40" s="129" t="s">
        <v>197</v>
      </c>
      <c r="G40" s="130" t="n">
        <v>1.599</v>
      </c>
      <c r="H40" s="129" t="s">
        <v>175</v>
      </c>
      <c r="I40" s="131" t="s">
        <v>232</v>
      </c>
      <c r="J40" s="132" t="n">
        <v>5</v>
      </c>
      <c r="K40" s="133" t="n">
        <v>17</v>
      </c>
      <c r="L40" s="134" t="n">
        <f aca="false">IF(K40&gt;0,1/K40*34.6*67.1,"")</f>
        <v>136.568235294118</v>
      </c>
      <c r="M40" s="133" t="n">
        <v>15.8</v>
      </c>
      <c r="N40" s="135" t="n">
        <v>19</v>
      </c>
      <c r="O40" s="131" t="s">
        <v>229</v>
      </c>
      <c r="P40" s="136" t="s">
        <v>178</v>
      </c>
      <c r="Q40" s="131" t="s">
        <v>46</v>
      </c>
      <c r="R40" s="155"/>
      <c r="S40" s="138" t="s">
        <v>42</v>
      </c>
      <c r="T40" s="139" t="n">
        <f aca="false">IF(K40&lt;&gt;0,IF(K40&gt;=M40,ROUNDDOWN(K40/M40*100,0),""),"")</f>
        <v>107</v>
      </c>
      <c r="U40" s="140" t="str">
        <f aca="false">IF(K40&lt;&gt;0,IF(K40&gt;=N40,ROUNDDOWN(K40/N40*100,0),""),"")</f>
        <v/>
      </c>
    </row>
    <row r="41" customFormat="false" ht="22.5" hidden="false" customHeight="false" outlineLevel="0" collapsed="false">
      <c r="A41" s="141"/>
      <c r="B41" s="142"/>
      <c r="C41" s="143"/>
      <c r="D41" s="155" t="s">
        <v>233</v>
      </c>
      <c r="E41" s="144" t="s">
        <v>227</v>
      </c>
      <c r="F41" s="129" t="s">
        <v>197</v>
      </c>
      <c r="G41" s="162" t="n">
        <v>1.599</v>
      </c>
      <c r="H41" s="129" t="s">
        <v>175</v>
      </c>
      <c r="I41" s="131" t="s">
        <v>232</v>
      </c>
      <c r="J41" s="132" t="n">
        <v>5</v>
      </c>
      <c r="K41" s="133" t="n">
        <v>17</v>
      </c>
      <c r="L41" s="134" t="n">
        <f aca="false">IF(K41&gt;0,1/K41*34.6*67.1,"")</f>
        <v>136.568235294118</v>
      </c>
      <c r="M41" s="133" t="n">
        <v>15.8</v>
      </c>
      <c r="N41" s="135" t="n">
        <v>19</v>
      </c>
      <c r="O41" s="131" t="s">
        <v>229</v>
      </c>
      <c r="P41" s="136" t="s">
        <v>178</v>
      </c>
      <c r="Q41" s="131" t="s">
        <v>46</v>
      </c>
      <c r="R41" s="155"/>
      <c r="S41" s="138" t="s">
        <v>42</v>
      </c>
      <c r="T41" s="139" t="n">
        <f aca="false">IF(K41&lt;&gt;0,IF(K41&gt;=M41,ROUNDDOWN(K41/M41*100,0),""),"")</f>
        <v>107</v>
      </c>
      <c r="U41" s="140" t="str">
        <f aca="false">IF(K41&lt;&gt;0,IF(K41&gt;=N41,ROUNDDOWN(K41/N41*100,0),""),"")</f>
        <v/>
      </c>
    </row>
    <row r="42" s="92" customFormat="true" ht="24" hidden="false" customHeight="true" outlineLevel="0" collapsed="false">
      <c r="A42" s="163"/>
      <c r="B42" s="142"/>
      <c r="C42" s="143"/>
      <c r="D42" s="126" t="s">
        <v>234</v>
      </c>
      <c r="E42" s="159" t="s">
        <v>235</v>
      </c>
      <c r="F42" s="129" t="s">
        <v>213</v>
      </c>
      <c r="G42" s="164" t="n">
        <v>1.995</v>
      </c>
      <c r="H42" s="165" t="s">
        <v>175</v>
      </c>
      <c r="I42" s="166" t="s">
        <v>236</v>
      </c>
      <c r="J42" s="167" t="n">
        <v>5</v>
      </c>
      <c r="K42" s="133" t="n">
        <v>17</v>
      </c>
      <c r="L42" s="134" t="n">
        <f aca="false">IF(K42&gt;0,1/K42*34.6*67.1,"")</f>
        <v>136.568235294118</v>
      </c>
      <c r="M42" s="168" t="n">
        <v>15.8</v>
      </c>
      <c r="N42" s="169" t="n">
        <v>19</v>
      </c>
      <c r="O42" s="166" t="s">
        <v>237</v>
      </c>
      <c r="P42" s="170" t="s">
        <v>178</v>
      </c>
      <c r="Q42" s="131" t="s">
        <v>41</v>
      </c>
      <c r="R42" s="161" t="s">
        <v>238</v>
      </c>
      <c r="S42" s="138" t="s">
        <v>42</v>
      </c>
      <c r="T42" s="139" t="n">
        <f aca="false">IF(K42&lt;&gt;0,IF(K42&gt;=M42,ROUNDDOWN(K42/M42*100,0),""),"")</f>
        <v>107</v>
      </c>
      <c r="U42" s="140" t="str">
        <f aca="false">IF(K42&lt;&gt;0,IF(K42&gt;=N42,ROUNDDOWN(K42/N42*100,0),""),"")</f>
        <v/>
      </c>
    </row>
    <row r="43" s="92" customFormat="true" ht="24" hidden="false" customHeight="true" outlineLevel="0" collapsed="false">
      <c r="A43" s="163"/>
      <c r="B43" s="171"/>
      <c r="C43" s="172"/>
      <c r="D43" s="126" t="s">
        <v>234</v>
      </c>
      <c r="E43" s="128" t="s">
        <v>239</v>
      </c>
      <c r="F43" s="129" t="s">
        <v>213</v>
      </c>
      <c r="G43" s="130" t="n">
        <v>1.995</v>
      </c>
      <c r="H43" s="129" t="s">
        <v>175</v>
      </c>
      <c r="I43" s="173" t="s">
        <v>240</v>
      </c>
      <c r="J43" s="174" t="n">
        <v>5</v>
      </c>
      <c r="K43" s="175" t="n">
        <v>16</v>
      </c>
      <c r="L43" s="134" t="n">
        <f aca="false">IF(K43&gt;0,1/K43*34.6*67.1,"")</f>
        <v>145.10375</v>
      </c>
      <c r="M43" s="176" t="n">
        <v>15.8</v>
      </c>
      <c r="N43" s="168" t="n">
        <v>19</v>
      </c>
      <c r="O43" s="166" t="s">
        <v>237</v>
      </c>
      <c r="P43" s="129" t="s">
        <v>178</v>
      </c>
      <c r="Q43" s="173" t="s">
        <v>41</v>
      </c>
      <c r="R43" s="161" t="s">
        <v>241</v>
      </c>
      <c r="S43" s="138" t="s">
        <v>42</v>
      </c>
      <c r="T43" s="139" t="n">
        <f aca="false">IF(K43&lt;&gt;0,IF(K43&gt;=M43,ROUNDDOWN(K43/M43*100,0),""),"")</f>
        <v>101</v>
      </c>
      <c r="U43" s="140" t="str">
        <f aca="false">IF(K43&lt;&gt;0,IF(K43&gt;=N43,ROUNDDOWN(K43/N43*100,0),""),"")</f>
        <v/>
      </c>
    </row>
    <row r="44" s="92" customFormat="true" ht="24" hidden="false" customHeight="true" outlineLevel="0" collapsed="false">
      <c r="A44" s="163"/>
      <c r="B44" s="171"/>
      <c r="C44" s="172"/>
      <c r="D44" s="126" t="s">
        <v>242</v>
      </c>
      <c r="E44" s="128" t="s">
        <v>235</v>
      </c>
      <c r="F44" s="129" t="s">
        <v>213</v>
      </c>
      <c r="G44" s="130" t="n">
        <v>1.995</v>
      </c>
      <c r="H44" s="129" t="s">
        <v>175</v>
      </c>
      <c r="I44" s="173" t="s">
        <v>236</v>
      </c>
      <c r="J44" s="174" t="n">
        <v>5</v>
      </c>
      <c r="K44" s="133" t="n">
        <v>17</v>
      </c>
      <c r="L44" s="134" t="n">
        <f aca="false">IF(K44&gt;0,1/K44*34.6*67.1,"")</f>
        <v>136.568235294118</v>
      </c>
      <c r="M44" s="176" t="n">
        <v>15.8</v>
      </c>
      <c r="N44" s="168" t="n">
        <v>19</v>
      </c>
      <c r="O44" s="166" t="s">
        <v>237</v>
      </c>
      <c r="P44" s="129" t="s">
        <v>178</v>
      </c>
      <c r="Q44" s="173" t="s">
        <v>41</v>
      </c>
      <c r="R44" s="161" t="s">
        <v>238</v>
      </c>
      <c r="S44" s="138" t="s">
        <v>42</v>
      </c>
      <c r="T44" s="139" t="n">
        <f aca="false">IF(K44&lt;&gt;0,IF(K44&gt;=M44,ROUNDDOWN(K44/M44*100,0),""),"")</f>
        <v>107</v>
      </c>
      <c r="U44" s="140" t="str">
        <f aca="false">IF(K44&lt;&gt;0,IF(K44&gt;=N44,ROUNDDOWN(K44/N44*100,0),""),"")</f>
        <v/>
      </c>
    </row>
    <row r="45" s="92" customFormat="true" ht="24" hidden="false" customHeight="true" outlineLevel="0" collapsed="false">
      <c r="A45" s="163"/>
      <c r="B45" s="171"/>
      <c r="C45" s="172"/>
      <c r="D45" s="126" t="s">
        <v>242</v>
      </c>
      <c r="E45" s="128" t="s">
        <v>239</v>
      </c>
      <c r="F45" s="129" t="s">
        <v>213</v>
      </c>
      <c r="G45" s="130" t="n">
        <v>1.995</v>
      </c>
      <c r="H45" s="129" t="s">
        <v>175</v>
      </c>
      <c r="I45" s="173" t="s">
        <v>240</v>
      </c>
      <c r="J45" s="174" t="n">
        <v>5</v>
      </c>
      <c r="K45" s="133" t="n">
        <v>16</v>
      </c>
      <c r="L45" s="134" t="n">
        <f aca="false">IF(K45&gt;0,1/K45*34.6*67.1,"")</f>
        <v>145.10375</v>
      </c>
      <c r="M45" s="176" t="n">
        <v>15.8</v>
      </c>
      <c r="N45" s="168" t="n">
        <v>19</v>
      </c>
      <c r="O45" s="166" t="s">
        <v>237</v>
      </c>
      <c r="P45" s="129" t="s">
        <v>178</v>
      </c>
      <c r="Q45" s="173" t="s">
        <v>41</v>
      </c>
      <c r="R45" s="161" t="s">
        <v>241</v>
      </c>
      <c r="S45" s="138" t="s">
        <v>42</v>
      </c>
      <c r="T45" s="139" t="n">
        <f aca="false">IF(K45&lt;&gt;0,IF(K45&gt;=M45,ROUNDDOWN(K45/M45*100,0),""),"")</f>
        <v>101</v>
      </c>
      <c r="U45" s="140" t="str">
        <f aca="false">IF(K45&lt;&gt;0,IF(K45&gt;=N45,ROUNDDOWN(K45/N45*100,0),""),"")</f>
        <v/>
      </c>
    </row>
    <row r="46" s="92" customFormat="true" ht="24" hidden="false" customHeight="true" outlineLevel="0" collapsed="false">
      <c r="A46" s="163"/>
      <c r="B46" s="171"/>
      <c r="C46" s="172"/>
      <c r="D46" s="126" t="s">
        <v>243</v>
      </c>
      <c r="E46" s="128" t="s">
        <v>235</v>
      </c>
      <c r="F46" s="129" t="s">
        <v>213</v>
      </c>
      <c r="G46" s="130" t="n">
        <v>1.995</v>
      </c>
      <c r="H46" s="129" t="s">
        <v>175</v>
      </c>
      <c r="I46" s="173" t="s">
        <v>244</v>
      </c>
      <c r="J46" s="174" t="n">
        <v>5</v>
      </c>
      <c r="K46" s="133" t="n">
        <v>16.8</v>
      </c>
      <c r="L46" s="134" t="n">
        <f aca="false">IF(K46&gt;0,1/K46*34.6*67.1,"")</f>
        <v>138.194047619048</v>
      </c>
      <c r="M46" s="176" t="n">
        <v>15.8</v>
      </c>
      <c r="N46" s="168" t="n">
        <v>19</v>
      </c>
      <c r="O46" s="166" t="s">
        <v>237</v>
      </c>
      <c r="P46" s="129" t="s">
        <v>178</v>
      </c>
      <c r="Q46" s="173" t="s">
        <v>46</v>
      </c>
      <c r="R46" s="161" t="s">
        <v>238</v>
      </c>
      <c r="S46" s="138" t="s">
        <v>42</v>
      </c>
      <c r="T46" s="139" t="n">
        <f aca="false">IF(K46&lt;&gt;0,IF(K46&gt;=M46,ROUNDDOWN(K46/M46*100,0),""),"")</f>
        <v>106</v>
      </c>
      <c r="U46" s="140" t="str">
        <f aca="false">IF(K46&lt;&gt;0,IF(K46&gt;=N46,ROUNDDOWN(K46/N46*100,0),""),"")</f>
        <v/>
      </c>
    </row>
    <row r="47" s="92" customFormat="true" ht="24" hidden="false" customHeight="true" outlineLevel="0" collapsed="false">
      <c r="A47" s="163"/>
      <c r="B47" s="171"/>
      <c r="C47" s="172"/>
      <c r="D47" s="126" t="s">
        <v>243</v>
      </c>
      <c r="E47" s="128" t="s">
        <v>239</v>
      </c>
      <c r="F47" s="129" t="s">
        <v>213</v>
      </c>
      <c r="G47" s="130" t="n">
        <v>1.995</v>
      </c>
      <c r="H47" s="129" t="s">
        <v>175</v>
      </c>
      <c r="I47" s="173" t="s">
        <v>245</v>
      </c>
      <c r="J47" s="174" t="n">
        <v>5</v>
      </c>
      <c r="K47" s="133" t="n">
        <v>15.8</v>
      </c>
      <c r="L47" s="134" t="n">
        <f aca="false">IF(K47&gt;0,1/K47*34.6*67.1,"")</f>
        <v>146.940506329114</v>
      </c>
      <c r="M47" s="176" t="n">
        <v>15.8</v>
      </c>
      <c r="N47" s="168" t="n">
        <v>19</v>
      </c>
      <c r="O47" s="166" t="s">
        <v>237</v>
      </c>
      <c r="P47" s="129" t="s">
        <v>178</v>
      </c>
      <c r="Q47" s="173" t="s">
        <v>46</v>
      </c>
      <c r="R47" s="161" t="s">
        <v>241</v>
      </c>
      <c r="S47" s="138" t="s">
        <v>42</v>
      </c>
      <c r="T47" s="139" t="n">
        <f aca="false">IF(K47&lt;&gt;0,IF(K47&gt;=M47,ROUNDDOWN(K47/M47*100,0),""),"")</f>
        <v>100</v>
      </c>
      <c r="U47" s="140" t="str">
        <f aca="false">IF(K47&lt;&gt;0,IF(K47&gt;=N47,ROUNDDOWN(K47/N47*100,0),""),"")</f>
        <v/>
      </c>
    </row>
    <row r="48" s="92" customFormat="true" ht="24" hidden="false" customHeight="true" outlineLevel="0" collapsed="false">
      <c r="A48" s="163"/>
      <c r="B48" s="171"/>
      <c r="C48" s="172"/>
      <c r="D48" s="126" t="s">
        <v>246</v>
      </c>
      <c r="E48" s="177" t="s">
        <v>235</v>
      </c>
      <c r="F48" s="129" t="s">
        <v>213</v>
      </c>
      <c r="G48" s="130" t="n">
        <v>1.995</v>
      </c>
      <c r="H48" s="129" t="s">
        <v>175</v>
      </c>
      <c r="I48" s="173" t="s">
        <v>244</v>
      </c>
      <c r="J48" s="174" t="n">
        <v>5</v>
      </c>
      <c r="K48" s="133" t="n">
        <v>16.8</v>
      </c>
      <c r="L48" s="134" t="n">
        <f aca="false">IF(K48&gt;0,1/K48*34.6*67.1,"")</f>
        <v>138.194047619048</v>
      </c>
      <c r="M48" s="176" t="n">
        <v>15.8</v>
      </c>
      <c r="N48" s="178" t="n">
        <v>19</v>
      </c>
      <c r="O48" s="166" t="s">
        <v>237</v>
      </c>
      <c r="P48" s="129" t="s">
        <v>178</v>
      </c>
      <c r="Q48" s="173" t="s">
        <v>46</v>
      </c>
      <c r="R48" s="161" t="s">
        <v>238</v>
      </c>
      <c r="S48" s="138" t="s">
        <v>42</v>
      </c>
      <c r="T48" s="139" t="n">
        <f aca="false">IF(K48&lt;&gt;0,IF(K48&gt;=M48,ROUNDDOWN(K48/M48*100,0),""),"")</f>
        <v>106</v>
      </c>
      <c r="U48" s="140" t="str">
        <f aca="false">IF(K48&lt;&gt;0,IF(K48&gt;=N48,ROUNDDOWN(K48/N48*100,0),""),"")</f>
        <v/>
      </c>
    </row>
    <row r="49" s="92" customFormat="true" ht="24" hidden="false" customHeight="true" outlineLevel="0" collapsed="false">
      <c r="A49" s="163"/>
      <c r="B49" s="171"/>
      <c r="C49" s="172"/>
      <c r="D49" s="160" t="s">
        <v>246</v>
      </c>
      <c r="E49" s="179" t="s">
        <v>239</v>
      </c>
      <c r="F49" s="136" t="s">
        <v>213</v>
      </c>
      <c r="G49" s="162" t="n">
        <v>1.995</v>
      </c>
      <c r="H49" s="136" t="s">
        <v>175</v>
      </c>
      <c r="I49" s="131" t="s">
        <v>245</v>
      </c>
      <c r="J49" s="167" t="n">
        <v>5</v>
      </c>
      <c r="K49" s="133" t="n">
        <v>15.8</v>
      </c>
      <c r="L49" s="134" t="n">
        <f aca="false">IF(K49&gt;0,1/K49*34.6*67.1,"")</f>
        <v>146.940506329114</v>
      </c>
      <c r="M49" s="133" t="n">
        <v>15.8</v>
      </c>
      <c r="N49" s="168" t="n">
        <v>19</v>
      </c>
      <c r="O49" s="166" t="s">
        <v>237</v>
      </c>
      <c r="P49" s="136" t="s">
        <v>178</v>
      </c>
      <c r="Q49" s="131" t="s">
        <v>46</v>
      </c>
      <c r="R49" s="161" t="s">
        <v>241</v>
      </c>
      <c r="S49" s="138" t="s">
        <v>42</v>
      </c>
      <c r="T49" s="139" t="n">
        <f aca="false">IF(K49&lt;&gt;0,IF(K49&gt;=M49,ROUNDDOWN(K49/M49*100,0),""),"")</f>
        <v>100</v>
      </c>
      <c r="U49" s="140" t="str">
        <f aca="false">IF(K49&lt;&gt;0,IF(K49&gt;=N49,ROUNDDOWN(K49/N49*100,0),""),"")</f>
        <v/>
      </c>
    </row>
    <row r="50" s="92" customFormat="true" ht="24" hidden="false" customHeight="true" outlineLevel="0" collapsed="false">
      <c r="A50" s="141"/>
      <c r="B50" s="180"/>
      <c r="C50" s="181" t="s">
        <v>247</v>
      </c>
      <c r="D50" s="127" t="s">
        <v>248</v>
      </c>
      <c r="E50" s="128" t="s">
        <v>249</v>
      </c>
      <c r="F50" s="129" t="s">
        <v>250</v>
      </c>
      <c r="G50" s="130" t="n">
        <v>2.498</v>
      </c>
      <c r="H50" s="129" t="s">
        <v>175</v>
      </c>
      <c r="I50" s="131" t="s">
        <v>251</v>
      </c>
      <c r="J50" s="132" t="n">
        <v>7</v>
      </c>
      <c r="K50" s="133" t="n">
        <v>13.2</v>
      </c>
      <c r="L50" s="134" t="n">
        <f aca="false">IF(K50&gt;0,1/K50*34.6*67.1,"")</f>
        <v>175.883333333333</v>
      </c>
      <c r="M50" s="133" t="n">
        <v>13.2</v>
      </c>
      <c r="N50" s="135" t="n">
        <v>16.5</v>
      </c>
      <c r="O50" s="131" t="s">
        <v>199</v>
      </c>
      <c r="P50" s="136" t="s">
        <v>178</v>
      </c>
      <c r="Q50" s="131" t="s">
        <v>46</v>
      </c>
      <c r="R50" s="160"/>
      <c r="S50" s="138" t="s">
        <v>42</v>
      </c>
      <c r="T50" s="139" t="n">
        <f aca="false">IF(K50&lt;&gt;0,IF(K50&gt;=M50,ROUNDDOWN(K50/M50*100,0),""),"")</f>
        <v>100</v>
      </c>
      <c r="U50" s="140" t="str">
        <f aca="false">IF(K50&lt;&gt;0,IF(K50&gt;=N50,ROUNDDOWN(K50/N50*100,0),""),"")</f>
        <v/>
      </c>
    </row>
    <row r="51" s="92" customFormat="true" ht="24" hidden="false" customHeight="true" outlineLevel="0" collapsed="false">
      <c r="A51" s="141"/>
      <c r="B51" s="182" t="s">
        <v>252</v>
      </c>
      <c r="C51" s="158" t="s">
        <v>253</v>
      </c>
      <c r="D51" s="183" t="s">
        <v>254</v>
      </c>
      <c r="E51" s="184" t="s">
        <v>255</v>
      </c>
      <c r="F51" s="147" t="s">
        <v>256</v>
      </c>
      <c r="G51" s="185" t="n">
        <v>0.996</v>
      </c>
      <c r="H51" s="151" t="s">
        <v>257</v>
      </c>
      <c r="I51" s="147" t="s">
        <v>258</v>
      </c>
      <c r="J51" s="186" t="n">
        <v>5</v>
      </c>
      <c r="K51" s="149" t="n">
        <v>24.6</v>
      </c>
      <c r="L51" s="187" t="n">
        <f aca="false">IF(K51&gt;0,1/K51*34.6*67.1,"")</f>
        <v>94.3764227642276</v>
      </c>
      <c r="M51" s="188" t="n">
        <v>20.5</v>
      </c>
      <c r="N51" s="150" t="n">
        <v>23.4</v>
      </c>
      <c r="O51" s="147" t="s">
        <v>259</v>
      </c>
      <c r="P51" s="151" t="s">
        <v>260</v>
      </c>
      <c r="Q51" s="147" t="s">
        <v>41</v>
      </c>
      <c r="R51" s="152"/>
      <c r="S51" s="138" t="s">
        <v>42</v>
      </c>
      <c r="T51" s="189" t="n">
        <f aca="false">IF(K51&lt;&gt;0,IF(K51&gt;=M51,ROUNDDOWN(K51/M51*100,0),""),"")</f>
        <v>120</v>
      </c>
      <c r="U51" s="154" t="n">
        <f aca="false">IF(K51&lt;&gt;0,IF(K51&gt;=N51,ROUNDDOWN(K51/N51*100,0),""),"")</f>
        <v>105</v>
      </c>
    </row>
    <row r="52" s="92" customFormat="true" ht="24" hidden="false" customHeight="true" outlineLevel="0" collapsed="false">
      <c r="A52" s="141"/>
      <c r="B52" s="142"/>
      <c r="C52" s="143"/>
      <c r="D52" s="183" t="s">
        <v>254</v>
      </c>
      <c r="E52" s="190" t="s">
        <v>261</v>
      </c>
      <c r="F52" s="147" t="s">
        <v>256</v>
      </c>
      <c r="G52" s="185" t="n">
        <v>0.996</v>
      </c>
      <c r="H52" s="151" t="s">
        <v>257</v>
      </c>
      <c r="I52" s="147" t="n">
        <v>1100</v>
      </c>
      <c r="J52" s="186" t="n">
        <v>5</v>
      </c>
      <c r="K52" s="191" t="n">
        <v>21.8</v>
      </c>
      <c r="L52" s="192" t="n">
        <f aca="false">IF(K52&gt;0,1/K52*34.6*67.1,"")</f>
        <v>106.498165137615</v>
      </c>
      <c r="M52" s="188" t="n">
        <v>18.7</v>
      </c>
      <c r="N52" s="150" t="n">
        <v>21.8</v>
      </c>
      <c r="O52" s="147" t="s">
        <v>259</v>
      </c>
      <c r="P52" s="151" t="s">
        <v>70</v>
      </c>
      <c r="Q52" s="147" t="s">
        <v>41</v>
      </c>
      <c r="R52" s="152"/>
      <c r="S52" s="138" t="s">
        <v>42</v>
      </c>
      <c r="T52" s="189" t="n">
        <f aca="false">IF(K52&lt;&gt;0,IF(K52&gt;=M52,ROUNDDOWN(K52/M52*100,0),""),"")</f>
        <v>116</v>
      </c>
      <c r="U52" s="154" t="n">
        <f aca="false">IF(K52&lt;&gt;0,IF(K52&gt;=N52,ROUNDDOWN(K52/N52*100,0),""),"")</f>
        <v>100</v>
      </c>
    </row>
    <row r="53" s="92" customFormat="true" ht="24" hidden="false" customHeight="true" outlineLevel="0" collapsed="false">
      <c r="A53" s="141"/>
      <c r="B53" s="156"/>
      <c r="C53" s="157"/>
      <c r="D53" s="183" t="s">
        <v>262</v>
      </c>
      <c r="E53" s="190" t="s">
        <v>255</v>
      </c>
      <c r="F53" s="147" t="s">
        <v>256</v>
      </c>
      <c r="G53" s="185" t="n">
        <v>0.996</v>
      </c>
      <c r="H53" s="151" t="s">
        <v>257</v>
      </c>
      <c r="I53" s="147" t="n">
        <v>1130</v>
      </c>
      <c r="J53" s="193" t="n">
        <v>5</v>
      </c>
      <c r="K53" s="194" t="n">
        <v>22</v>
      </c>
      <c r="L53" s="187" t="n">
        <f aca="false">IF(K53&gt;0,1/K53*34.6*67.1,"")</f>
        <v>105.53</v>
      </c>
      <c r="M53" s="149" t="n">
        <v>18.7</v>
      </c>
      <c r="N53" s="150" t="n">
        <v>21.8</v>
      </c>
      <c r="O53" s="147" t="s">
        <v>259</v>
      </c>
      <c r="P53" s="151" t="s">
        <v>260</v>
      </c>
      <c r="Q53" s="147" t="s">
        <v>46</v>
      </c>
      <c r="R53" s="152"/>
      <c r="S53" s="138" t="s">
        <v>42</v>
      </c>
      <c r="T53" s="189" t="n">
        <f aca="false">IF(K53&lt;&gt;0,IF(K53&gt;=M53,ROUNDDOWN(K53/M53*100,0),""),"")</f>
        <v>117</v>
      </c>
      <c r="U53" s="154" t="n">
        <f aca="false">IF(K53&lt;&gt;0,IF(K53&gt;=N53,ROUNDDOWN(K53/N53*100,0),""),"")</f>
        <v>100</v>
      </c>
    </row>
    <row r="54" s="92" customFormat="true" ht="24" hidden="false" customHeight="true" outlineLevel="0" collapsed="false">
      <c r="A54" s="141"/>
      <c r="B54" s="142" t="s">
        <v>263</v>
      </c>
      <c r="C54" s="158" t="s">
        <v>264</v>
      </c>
      <c r="D54" s="127" t="s">
        <v>265</v>
      </c>
      <c r="E54" s="159" t="s">
        <v>266</v>
      </c>
      <c r="F54" s="129" t="s">
        <v>267</v>
      </c>
      <c r="G54" s="130" t="n">
        <v>1.496</v>
      </c>
      <c r="H54" s="129" t="s">
        <v>175</v>
      </c>
      <c r="I54" s="131" t="n">
        <v>1110</v>
      </c>
      <c r="J54" s="132" t="n">
        <v>5</v>
      </c>
      <c r="K54" s="133" t="n">
        <v>20.6</v>
      </c>
      <c r="L54" s="195" t="n">
        <f aca="false">IF(K54&gt;0,1/K54*34.6*67.1,"")</f>
        <v>112.701941747573</v>
      </c>
      <c r="M54" s="133" t="n">
        <v>18.7</v>
      </c>
      <c r="N54" s="135" t="n">
        <v>21.8</v>
      </c>
      <c r="O54" s="196" t="s">
        <v>268</v>
      </c>
      <c r="P54" s="136" t="s">
        <v>178</v>
      </c>
      <c r="Q54" s="131" t="s">
        <v>41</v>
      </c>
      <c r="R54" s="160"/>
      <c r="S54" s="138" t="s">
        <v>42</v>
      </c>
      <c r="T54" s="139" t="n">
        <f aca="false">IF(K54&lt;&gt;0,IF(K54&gt;=M54,ROUNDDOWN(K54/M54*100,0),""),"")</f>
        <v>110</v>
      </c>
      <c r="U54" s="140" t="str">
        <f aca="false">IF(K54&lt;&gt;0,IF(K54&gt;=N54,ROUNDDOWN(K54/N54*100,0),""),"")</f>
        <v/>
      </c>
    </row>
    <row r="55" s="92" customFormat="true" ht="24" hidden="false" customHeight="true" outlineLevel="0" collapsed="false">
      <c r="A55" s="141"/>
      <c r="B55" s="142"/>
      <c r="C55" s="143"/>
      <c r="D55" s="127" t="s">
        <v>269</v>
      </c>
      <c r="E55" s="128" t="s">
        <v>270</v>
      </c>
      <c r="F55" s="129" t="s">
        <v>271</v>
      </c>
      <c r="G55" s="130" t="n">
        <v>1.329</v>
      </c>
      <c r="H55" s="129" t="s">
        <v>175</v>
      </c>
      <c r="I55" s="131" t="n">
        <v>1100</v>
      </c>
      <c r="J55" s="132" t="n">
        <v>5</v>
      </c>
      <c r="K55" s="133" t="n">
        <v>21.8</v>
      </c>
      <c r="L55" s="134" t="n">
        <f aca="false">IF(K55&gt;0,1/K55*34.6*67.1,"")</f>
        <v>106.498165137615</v>
      </c>
      <c r="M55" s="133" t="n">
        <v>18.7</v>
      </c>
      <c r="N55" s="135" t="n">
        <v>21.8</v>
      </c>
      <c r="O55" s="131" t="s">
        <v>272</v>
      </c>
      <c r="P55" s="136" t="s">
        <v>178</v>
      </c>
      <c r="Q55" s="131" t="s">
        <v>41</v>
      </c>
      <c r="R55" s="160"/>
      <c r="S55" s="138" t="s">
        <v>42</v>
      </c>
      <c r="T55" s="139" t="n">
        <f aca="false">IF(K55&lt;&gt;0,IF(K55&gt;=M55,ROUNDDOWN(K55/M55*100,0),""),"")</f>
        <v>116</v>
      </c>
      <c r="U55" s="140" t="n">
        <f aca="false">IF(K55&lt;&gt;0,IF(K55&gt;=N55,ROUNDDOWN(K55/N55*100,0),""),"")</f>
        <v>100</v>
      </c>
    </row>
    <row r="56" s="92" customFormat="true" ht="24" hidden="false" customHeight="true" outlineLevel="0" collapsed="false">
      <c r="A56" s="141"/>
      <c r="B56" s="142"/>
      <c r="C56" s="143"/>
      <c r="D56" s="127" t="s">
        <v>269</v>
      </c>
      <c r="E56" s="128" t="s">
        <v>273</v>
      </c>
      <c r="F56" s="129" t="s">
        <v>271</v>
      </c>
      <c r="G56" s="130" t="n">
        <v>1.329</v>
      </c>
      <c r="H56" s="129" t="s">
        <v>175</v>
      </c>
      <c r="I56" s="131" t="n">
        <v>1090</v>
      </c>
      <c r="J56" s="132" t="n">
        <v>5</v>
      </c>
      <c r="K56" s="133" t="n">
        <v>20</v>
      </c>
      <c r="L56" s="134" t="n">
        <f aca="false">IF(K56&gt;0,1/K56*34.6*67.1,"")</f>
        <v>116.083</v>
      </c>
      <c r="M56" s="133" t="n">
        <v>18.7</v>
      </c>
      <c r="N56" s="135" t="n">
        <v>21.8</v>
      </c>
      <c r="O56" s="131" t="s">
        <v>274</v>
      </c>
      <c r="P56" s="136" t="s">
        <v>178</v>
      </c>
      <c r="Q56" s="131" t="s">
        <v>41</v>
      </c>
      <c r="R56" s="160"/>
      <c r="S56" s="138" t="s">
        <v>42</v>
      </c>
      <c r="T56" s="139" t="n">
        <f aca="false">IF(K56&lt;&gt;0,IF(K56&gt;=M56,ROUNDDOWN(K56/M56*100,0),""),"")</f>
        <v>106</v>
      </c>
      <c r="U56" s="140" t="str">
        <f aca="false">IF(K56&lt;&gt;0,IF(K56&gt;=N56,ROUNDDOWN(K56/N56*100,0),""),"")</f>
        <v/>
      </c>
    </row>
    <row r="57" s="92" customFormat="true" ht="24" hidden="false" customHeight="true" outlineLevel="0" collapsed="false">
      <c r="A57" s="141"/>
      <c r="B57" s="156"/>
      <c r="C57" s="157"/>
      <c r="D57" s="127" t="s">
        <v>275</v>
      </c>
      <c r="E57" s="159" t="n">
        <v>10002</v>
      </c>
      <c r="F57" s="129" t="s">
        <v>267</v>
      </c>
      <c r="G57" s="130" t="n">
        <v>1.496</v>
      </c>
      <c r="H57" s="129" t="s">
        <v>175</v>
      </c>
      <c r="I57" s="131" t="n">
        <v>1170</v>
      </c>
      <c r="J57" s="132" t="n">
        <v>5</v>
      </c>
      <c r="K57" s="133" t="n">
        <v>16.6</v>
      </c>
      <c r="L57" s="134" t="n">
        <f aca="false">IF(K57&gt;0,1/K57*34.6*67.1,"")</f>
        <v>139.859036144578</v>
      </c>
      <c r="M57" s="133" t="n">
        <v>18.7</v>
      </c>
      <c r="N57" s="135" t="n">
        <v>21.8</v>
      </c>
      <c r="O57" s="131" t="s">
        <v>276</v>
      </c>
      <c r="P57" s="136" t="s">
        <v>178</v>
      </c>
      <c r="Q57" s="131" t="s">
        <v>46</v>
      </c>
      <c r="R57" s="160"/>
      <c r="S57" s="138" t="s">
        <v>42</v>
      </c>
      <c r="T57" s="139" t="str">
        <f aca="false">IF(K57&lt;&gt;0,IF(K57&gt;=M57,ROUNDDOWN(K57/M57*100,0),""),"")</f>
        <v/>
      </c>
      <c r="U57" s="140" t="str">
        <f aca="false">IF(K57&lt;&gt;0,IF(K57&gt;=N57,ROUNDDOWN(K57/N57*100,0),""),"")</f>
        <v/>
      </c>
      <c r="V57" s="197"/>
      <c r="W57" s="87"/>
    </row>
    <row r="58" s="92" customFormat="true" ht="24" hidden="false" customHeight="true" outlineLevel="0" collapsed="false">
      <c r="A58" s="141"/>
      <c r="B58" s="142"/>
      <c r="C58" s="158" t="s">
        <v>277</v>
      </c>
      <c r="D58" s="127" t="s">
        <v>278</v>
      </c>
      <c r="E58" s="128" t="s">
        <v>279</v>
      </c>
      <c r="F58" s="129" t="s">
        <v>213</v>
      </c>
      <c r="G58" s="130" t="n">
        <v>1.995</v>
      </c>
      <c r="H58" s="129" t="s">
        <v>175</v>
      </c>
      <c r="I58" s="131" t="s">
        <v>280</v>
      </c>
      <c r="J58" s="132" t="n">
        <v>5</v>
      </c>
      <c r="K58" s="133" t="n">
        <v>16</v>
      </c>
      <c r="L58" s="134" t="n">
        <f aca="false">IF(K58&gt;0,1/K58*34.6*67.1,"")</f>
        <v>145.10375</v>
      </c>
      <c r="M58" s="133" t="n">
        <v>14.4</v>
      </c>
      <c r="N58" s="135" t="n">
        <v>17.6</v>
      </c>
      <c r="O58" s="131" t="s">
        <v>229</v>
      </c>
      <c r="P58" s="136" t="s">
        <v>178</v>
      </c>
      <c r="Q58" s="131" t="s">
        <v>46</v>
      </c>
      <c r="R58" s="160"/>
      <c r="S58" s="138" t="s">
        <v>42</v>
      </c>
      <c r="T58" s="139" t="n">
        <f aca="false">IF(K58&lt;&gt;0,IF(K58&gt;=M58,ROUNDDOWN(K58/M58*100,0),""),"")</f>
        <v>111</v>
      </c>
      <c r="U58" s="140" t="str">
        <f aca="false">IF(K58&lt;&gt;0,IF(K58&gt;=N58,ROUNDDOWN(K58/N58*100,0),""),"")</f>
        <v/>
      </c>
      <c r="V58" s="197"/>
      <c r="W58" s="87"/>
    </row>
    <row r="59" s="92" customFormat="true" ht="24" hidden="false" customHeight="true" outlineLevel="0" collapsed="false">
      <c r="A59" s="141"/>
      <c r="B59" s="142"/>
      <c r="C59" s="143"/>
      <c r="D59" s="127" t="s">
        <v>278</v>
      </c>
      <c r="E59" s="128" t="s">
        <v>281</v>
      </c>
      <c r="F59" s="129" t="s">
        <v>213</v>
      </c>
      <c r="G59" s="130" t="n">
        <v>1.995</v>
      </c>
      <c r="H59" s="129" t="s">
        <v>155</v>
      </c>
      <c r="I59" s="131" t="s">
        <v>282</v>
      </c>
      <c r="J59" s="132" t="n">
        <v>5</v>
      </c>
      <c r="K59" s="133" t="n">
        <v>13.4</v>
      </c>
      <c r="L59" s="134" t="n">
        <f aca="false">IF(K59&gt;0,1/K59*34.6*67.1,"")</f>
        <v>173.258208955224</v>
      </c>
      <c r="M59" s="133" t="n">
        <v>14.4</v>
      </c>
      <c r="N59" s="135" t="n">
        <v>17.6</v>
      </c>
      <c r="O59" s="131" t="s">
        <v>58</v>
      </c>
      <c r="P59" s="136" t="s">
        <v>178</v>
      </c>
      <c r="Q59" s="131" t="s">
        <v>46</v>
      </c>
      <c r="R59" s="160"/>
      <c r="S59" s="138" t="s">
        <v>42</v>
      </c>
      <c r="T59" s="139" t="str">
        <f aca="false">IF(K59&lt;&gt;0,IF(K59&gt;=M59,ROUNDDOWN(K59/M59*100,0),""),"")</f>
        <v/>
      </c>
      <c r="U59" s="140" t="str">
        <f aca="false">IF(K59&lt;&gt;0,IF(K59&gt;=N59,ROUNDDOWN(K59/N59*100,0),""),"")</f>
        <v/>
      </c>
    </row>
    <row r="60" s="92" customFormat="true" ht="24" hidden="false" customHeight="true" outlineLevel="0" collapsed="false">
      <c r="A60" s="141"/>
      <c r="B60" s="156"/>
      <c r="C60" s="157"/>
      <c r="D60" s="127" t="s">
        <v>283</v>
      </c>
      <c r="E60" s="128" t="s">
        <v>284</v>
      </c>
      <c r="F60" s="129" t="s">
        <v>154</v>
      </c>
      <c r="G60" s="130" t="n">
        <v>1.998</v>
      </c>
      <c r="H60" s="129" t="s">
        <v>175</v>
      </c>
      <c r="I60" s="131" t="s">
        <v>285</v>
      </c>
      <c r="J60" s="132" t="n">
        <v>5</v>
      </c>
      <c r="K60" s="133" t="n">
        <v>13.2</v>
      </c>
      <c r="L60" s="134" t="n">
        <f aca="false">IF(K60&gt;0,1/K60*34.6*67.1,"")</f>
        <v>175.883333333333</v>
      </c>
      <c r="M60" s="133" t="n">
        <v>13.2</v>
      </c>
      <c r="N60" s="135" t="n">
        <v>16.5</v>
      </c>
      <c r="O60" s="131" t="s">
        <v>177</v>
      </c>
      <c r="P60" s="136" t="s">
        <v>178</v>
      </c>
      <c r="Q60" s="131" t="s">
        <v>46</v>
      </c>
      <c r="R60" s="160"/>
      <c r="S60" s="138" t="s">
        <v>42</v>
      </c>
      <c r="T60" s="139" t="n">
        <f aca="false">IF(K60&lt;&gt;0,IF(K60&gt;=M60,ROUNDDOWN(K60/M60*100,0),""),"")</f>
        <v>100</v>
      </c>
      <c r="U60" s="140" t="str">
        <f aca="false">IF(K60&lt;&gt;0,IF(K60&gt;=N60,ROUNDDOWN(K60/N60*100,0),""),"")</f>
        <v/>
      </c>
    </row>
    <row r="61" s="92" customFormat="true" ht="24" hidden="false" customHeight="true" outlineLevel="0" collapsed="false">
      <c r="A61" s="141"/>
      <c r="B61" s="142"/>
      <c r="C61" s="158" t="s">
        <v>286</v>
      </c>
      <c r="D61" s="127" t="s">
        <v>287</v>
      </c>
      <c r="E61" s="128" t="n">
        <v>1009</v>
      </c>
      <c r="F61" s="129" t="s">
        <v>197</v>
      </c>
      <c r="G61" s="130" t="n">
        <v>1.599</v>
      </c>
      <c r="H61" s="129" t="s">
        <v>175</v>
      </c>
      <c r="I61" s="131" t="n">
        <v>1530</v>
      </c>
      <c r="J61" s="132" t="n">
        <v>5</v>
      </c>
      <c r="K61" s="133" t="n">
        <v>17.6</v>
      </c>
      <c r="L61" s="134" t="n">
        <f aca="false">IF(K61&gt;0,1/K61*34.6*67.1,"")</f>
        <v>131.9125</v>
      </c>
      <c r="M61" s="133" t="n">
        <v>14.4</v>
      </c>
      <c r="N61" s="135" t="n">
        <v>17.6</v>
      </c>
      <c r="O61" s="131" t="s">
        <v>177</v>
      </c>
      <c r="P61" s="136" t="s">
        <v>178</v>
      </c>
      <c r="Q61" s="131" t="s">
        <v>46</v>
      </c>
      <c r="R61" s="160"/>
      <c r="S61" s="138" t="s">
        <v>42</v>
      </c>
      <c r="T61" s="139" t="n">
        <f aca="false">IF(K61&lt;&gt;0,IF(K61&gt;=M61,ROUNDDOWN(K61/M61*100,0),""),"")</f>
        <v>122</v>
      </c>
      <c r="U61" s="140" t="n">
        <f aca="false">IF(K61&lt;&gt;0,IF(K61&gt;=N61,ROUNDDOWN(K61/N61*100,0),""),"")</f>
        <v>100</v>
      </c>
    </row>
    <row r="62" s="92" customFormat="true" ht="24" hidden="false" customHeight="true" outlineLevel="0" collapsed="false">
      <c r="A62" s="141"/>
      <c r="B62" s="142"/>
      <c r="C62" s="143"/>
      <c r="D62" s="127" t="s">
        <v>287</v>
      </c>
      <c r="E62" s="128" t="s">
        <v>288</v>
      </c>
      <c r="F62" s="129" t="s">
        <v>197</v>
      </c>
      <c r="G62" s="130" t="n">
        <v>1.599</v>
      </c>
      <c r="H62" s="129" t="s">
        <v>175</v>
      </c>
      <c r="I62" s="131" t="s">
        <v>181</v>
      </c>
      <c r="J62" s="132" t="n">
        <v>5</v>
      </c>
      <c r="K62" s="133" t="n">
        <v>16</v>
      </c>
      <c r="L62" s="134" t="n">
        <f aca="false">IF(K62&gt;0,1/K62*34.6*67.1,"")</f>
        <v>145.10375</v>
      </c>
      <c r="M62" s="133" t="n">
        <v>13.2</v>
      </c>
      <c r="N62" s="135" t="n">
        <v>16.5</v>
      </c>
      <c r="O62" s="131" t="s">
        <v>177</v>
      </c>
      <c r="P62" s="136" t="s">
        <v>178</v>
      </c>
      <c r="Q62" s="131" t="s">
        <v>46</v>
      </c>
      <c r="R62" s="160"/>
      <c r="S62" s="138" t="s">
        <v>42</v>
      </c>
      <c r="T62" s="139" t="n">
        <f aca="false">IF(K62&lt;&gt;0,IF(K62&gt;=M62,ROUNDDOWN(K62/M62*100,0),""),"")</f>
        <v>121</v>
      </c>
      <c r="U62" s="140" t="str">
        <f aca="false">IF(K62&lt;&gt;0,IF(K62&gt;=N62,ROUNDDOWN(K62/N62*100,0),""),"")</f>
        <v/>
      </c>
    </row>
    <row r="63" s="92" customFormat="true" ht="24" hidden="false" customHeight="true" outlineLevel="0" collapsed="false">
      <c r="A63" s="141"/>
      <c r="B63" s="156"/>
      <c r="C63" s="157"/>
      <c r="D63" s="155" t="s">
        <v>289</v>
      </c>
      <c r="E63" s="183" t="s">
        <v>290</v>
      </c>
      <c r="F63" s="136" t="s">
        <v>154</v>
      </c>
      <c r="G63" s="162" t="n">
        <v>1.998</v>
      </c>
      <c r="H63" s="136" t="s">
        <v>175</v>
      </c>
      <c r="I63" s="131" t="s">
        <v>291</v>
      </c>
      <c r="J63" s="132" t="n">
        <v>5</v>
      </c>
      <c r="K63" s="133" t="n">
        <v>13.2</v>
      </c>
      <c r="L63" s="134" t="n">
        <f aca="false">IF(K63&gt;0,1/K63*34.6*67.1,"")</f>
        <v>175.883333333333</v>
      </c>
      <c r="M63" s="133" t="n">
        <v>13.2</v>
      </c>
      <c r="N63" s="135" t="n">
        <v>16.5</v>
      </c>
      <c r="O63" s="131" t="s">
        <v>177</v>
      </c>
      <c r="P63" s="136" t="s">
        <v>178</v>
      </c>
      <c r="Q63" s="131" t="s">
        <v>46</v>
      </c>
      <c r="R63" s="160"/>
      <c r="S63" s="138" t="s">
        <v>42</v>
      </c>
      <c r="T63" s="139" t="n">
        <f aca="false">IF(K63&lt;&gt;0,IF(K63&gt;=M63,ROUNDDOWN(K63/M63*100,0),""),"")</f>
        <v>100</v>
      </c>
      <c r="U63" s="140" t="str">
        <f aca="false">IF(K63&lt;&gt;0,IF(K63&gt;=N63,ROUNDDOWN(K63/N63*100,0),""),"")</f>
        <v/>
      </c>
    </row>
    <row r="64" s="92" customFormat="true" ht="24" hidden="false" customHeight="true" outlineLevel="0" collapsed="false">
      <c r="A64" s="141"/>
      <c r="B64" s="142"/>
      <c r="C64" s="158" t="s">
        <v>292</v>
      </c>
      <c r="D64" s="127" t="s">
        <v>293</v>
      </c>
      <c r="E64" s="128" t="s">
        <v>294</v>
      </c>
      <c r="F64" s="129" t="s">
        <v>250</v>
      </c>
      <c r="G64" s="130" t="n">
        <v>2.498</v>
      </c>
      <c r="H64" s="129" t="s">
        <v>175</v>
      </c>
      <c r="I64" s="131" t="n">
        <v>1530</v>
      </c>
      <c r="J64" s="132" t="n">
        <v>5</v>
      </c>
      <c r="K64" s="133" t="n">
        <v>14.8</v>
      </c>
      <c r="L64" s="134" t="n">
        <f aca="false">IF(K64&gt;0,1/K64*34.6*67.1,"")</f>
        <v>156.868918918919</v>
      </c>
      <c r="M64" s="133" t="n">
        <v>14.4</v>
      </c>
      <c r="N64" s="135" t="n">
        <v>17.6</v>
      </c>
      <c r="O64" s="131" t="s">
        <v>229</v>
      </c>
      <c r="P64" s="136" t="s">
        <v>178</v>
      </c>
      <c r="Q64" s="131" t="s">
        <v>46</v>
      </c>
      <c r="R64" s="160"/>
      <c r="S64" s="138" t="s">
        <v>42</v>
      </c>
      <c r="T64" s="139" t="n">
        <f aca="false">IF(K64&lt;&gt;0,IF(K64&gt;=M64,ROUNDDOWN(K64/M64*100,0),""),"")</f>
        <v>102</v>
      </c>
      <c r="U64" s="140" t="str">
        <f aca="false">IF(K64&lt;&gt;0,IF(K64&gt;=N64,ROUNDDOWN(K64/N64*100,0),""),"")</f>
        <v/>
      </c>
    </row>
    <row r="65" s="92" customFormat="true" ht="24" hidden="false" customHeight="true" outlineLevel="0" collapsed="false">
      <c r="A65" s="141"/>
      <c r="B65" s="142"/>
      <c r="C65" s="143"/>
      <c r="D65" s="127" t="s">
        <v>293</v>
      </c>
      <c r="E65" s="128" t="s">
        <v>295</v>
      </c>
      <c r="F65" s="129" t="s">
        <v>250</v>
      </c>
      <c r="G65" s="130" t="n">
        <v>2.498</v>
      </c>
      <c r="H65" s="129" t="s">
        <v>175</v>
      </c>
      <c r="I65" s="131" t="s">
        <v>181</v>
      </c>
      <c r="J65" s="132" t="n">
        <v>5</v>
      </c>
      <c r="K65" s="133" t="n">
        <v>14.6</v>
      </c>
      <c r="L65" s="134" t="n">
        <f aca="false">IF(K65&gt;0,1/K65*34.6*67.1,"")</f>
        <v>159.017808219178</v>
      </c>
      <c r="M65" s="133" t="n">
        <v>13.2</v>
      </c>
      <c r="N65" s="135" t="n">
        <v>16.5</v>
      </c>
      <c r="O65" s="131" t="s">
        <v>229</v>
      </c>
      <c r="P65" s="136" t="s">
        <v>178</v>
      </c>
      <c r="Q65" s="131" t="s">
        <v>46</v>
      </c>
      <c r="R65" s="160"/>
      <c r="S65" s="138" t="s">
        <v>42</v>
      </c>
      <c r="T65" s="139" t="n">
        <f aca="false">IF(K65&lt;&gt;0,IF(K65&gt;=M65,ROUNDDOWN(K65/M65*100,0),""),"")</f>
        <v>110</v>
      </c>
      <c r="U65" s="140" t="str">
        <f aca="false">IF(K65&lt;&gt;0,IF(K65&gt;=N65,ROUNDDOWN(K65/N65*100,0),""),"")</f>
        <v/>
      </c>
    </row>
    <row r="66" s="92" customFormat="true" ht="24" hidden="false" customHeight="true" outlineLevel="0" collapsed="false">
      <c r="A66" s="198"/>
      <c r="B66" s="156"/>
      <c r="C66" s="157"/>
      <c r="D66" s="155" t="s">
        <v>296</v>
      </c>
      <c r="E66" s="183" t="s">
        <v>297</v>
      </c>
      <c r="F66" s="136" t="s">
        <v>250</v>
      </c>
      <c r="G66" s="162" t="n">
        <v>2.498</v>
      </c>
      <c r="H66" s="136" t="s">
        <v>175</v>
      </c>
      <c r="I66" s="131" t="s">
        <v>298</v>
      </c>
      <c r="J66" s="132" t="n">
        <v>5</v>
      </c>
      <c r="K66" s="199" t="n">
        <v>14.6</v>
      </c>
      <c r="L66" s="200" t="n">
        <f aca="false">IF(K66&gt;0,1/K66*34.6*67.1,"")</f>
        <v>159.017808219178</v>
      </c>
      <c r="M66" s="133" t="n">
        <v>13.2</v>
      </c>
      <c r="N66" s="135" t="n">
        <v>16.5</v>
      </c>
      <c r="O66" s="131" t="s">
        <v>229</v>
      </c>
      <c r="P66" s="136" t="s">
        <v>178</v>
      </c>
      <c r="Q66" s="131" t="s">
        <v>46</v>
      </c>
      <c r="R66" s="160"/>
      <c r="S66" s="138" t="s">
        <v>42</v>
      </c>
      <c r="T66" s="139" t="n">
        <f aca="false">IF(K66&lt;&gt;0,IF(K66&gt;=M66,ROUNDDOWN(K66/M66*100,0),""),"")</f>
        <v>110</v>
      </c>
      <c r="U66" s="140" t="str">
        <f aca="false">IF(K66&lt;&gt;0,IF(K66&gt;=N66,ROUNDDOWN(K66/N66*100,0),""),"")</f>
        <v/>
      </c>
    </row>
    <row r="67" customFormat="false" ht="11.25" hidden="false" customHeight="false" outlineLevel="0" collapsed="false">
      <c r="B67" s="201" t="s">
        <v>299</v>
      </c>
      <c r="E67" s="202"/>
      <c r="F67" s="202"/>
      <c r="H67" s="202"/>
    </row>
    <row r="68" customFormat="false" ht="11.25" hidden="false" customHeight="false" outlineLevel="0" collapsed="false">
      <c r="B68" s="87" t="s">
        <v>300</v>
      </c>
    </row>
    <row r="75" customFormat="false" ht="11.25" hidden="false" customHeight="false" outlineLevel="0" collapsed="false">
      <c r="C75" s="2"/>
    </row>
    <row r="82" customFormat="false" ht="11.25" hidden="false" customHeight="false" outlineLevel="0" collapsed="false">
      <c r="B82" s="171"/>
    </row>
  </sheetData>
  <autoFilter ref="A8:U3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9" activeCellId="0" sqref="A9"/>
    </sheetView>
  </sheetViews>
  <sheetFormatPr defaultColWidth="8.9921875" defaultRowHeight="11.25" zeroHeight="false" outlineLevelRow="1" outlineLevelCol="0"/>
  <cols>
    <col collapsed="false" customWidth="true" hidden="false" outlineLevel="0" max="1" min="1" style="86" width="9.12"/>
    <col collapsed="false" customWidth="true" hidden="false" outlineLevel="0" max="2" min="2" style="87" width="2.49"/>
    <col collapsed="false" customWidth="true" hidden="false" outlineLevel="0" max="3" min="3" style="87" width="10.49"/>
    <col collapsed="false" customWidth="true" hidden="false" outlineLevel="0" max="5" min="4" style="87" width="11.49"/>
    <col collapsed="false" customWidth="true" hidden="false" outlineLevel="0" max="6" min="6" style="87" width="14.12"/>
    <col collapsed="false" customWidth="true" hidden="false" outlineLevel="0" max="7" min="7" style="87" width="4.99"/>
    <col collapsed="false" customWidth="true" hidden="false" outlineLevel="0" max="8" min="8" style="87" width="8.75"/>
    <col collapsed="false" customWidth="true" hidden="false" outlineLevel="0" max="9" min="9" style="87" width="9.36"/>
    <col collapsed="false" customWidth="true" hidden="false" outlineLevel="0" max="10" min="10" style="87" width="6.99"/>
    <col collapsed="false" customWidth="true" hidden="false" outlineLevel="0" max="11" min="11" style="87" width="5.87"/>
    <col collapsed="false" customWidth="true" hidden="false" outlineLevel="0" max="12" min="12" style="87" width="8.75"/>
    <col collapsed="false" customWidth="true" hidden="false" outlineLevel="0" max="13" min="13" style="87" width="8.12"/>
    <col collapsed="false" customWidth="true" hidden="false" outlineLevel="0" max="14" min="14" style="87" width="8.62"/>
    <col collapsed="false" customWidth="true" hidden="false" outlineLevel="0" max="16" min="15" style="87" width="9.99"/>
    <col collapsed="false" customWidth="true" hidden="false" outlineLevel="0" max="17" min="17" style="87" width="5.99"/>
    <col collapsed="false" customWidth="true" hidden="false" outlineLevel="0" max="18" min="18" style="87" width="9.12"/>
    <col collapsed="false" customWidth="true" hidden="false" outlineLevel="0" max="19" min="19" style="87" width="10.99"/>
    <col collapsed="false" customWidth="true" hidden="false" outlineLevel="0" max="21" min="20" style="87" width="8.25"/>
    <col collapsed="false" customWidth="false" hidden="false" outlineLevel="0" max="257" min="22" style="87" width="8.99"/>
  </cols>
  <sheetData>
    <row r="1" customFormat="false" ht="21.75" hidden="false" customHeight="true" outlineLevel="0" collapsed="false">
      <c r="A1" s="88"/>
      <c r="B1" s="88"/>
      <c r="Q1" s="89"/>
    </row>
    <row r="2" s="92" customFormat="true" ht="15" hidden="false" customHeight="false" outlineLevel="0" collapsed="false">
      <c r="A2" s="90"/>
      <c r="B2" s="90"/>
      <c r="C2" s="90"/>
      <c r="D2" s="91"/>
      <c r="E2" s="91"/>
      <c r="F2" s="93"/>
      <c r="G2" s="91"/>
      <c r="H2" s="91"/>
      <c r="I2" s="90"/>
      <c r="J2" s="94" t="s">
        <v>137</v>
      </c>
      <c r="K2" s="94"/>
      <c r="L2" s="94"/>
      <c r="M2" s="94"/>
      <c r="N2" s="94"/>
      <c r="O2" s="94"/>
      <c r="P2" s="95"/>
      <c r="Q2" s="203" t="s">
        <v>301</v>
      </c>
      <c r="R2" s="203"/>
      <c r="S2" s="203"/>
      <c r="T2" s="203"/>
      <c r="U2" s="203"/>
    </row>
    <row r="3" s="92" customFormat="true" ht="23.25" hidden="false" customHeight="true" outlineLevel="0" collapsed="false">
      <c r="A3" s="97" t="s">
        <v>139</v>
      </c>
      <c r="B3" s="97"/>
      <c r="C3" s="90"/>
      <c r="D3" s="91"/>
      <c r="E3" s="91"/>
      <c r="F3" s="90"/>
      <c r="G3" s="90"/>
      <c r="H3" s="90"/>
      <c r="I3" s="90"/>
      <c r="J3" s="95"/>
      <c r="K3" s="90"/>
      <c r="L3" s="90"/>
      <c r="M3" s="90"/>
      <c r="N3" s="90"/>
      <c r="O3" s="90"/>
      <c r="P3" s="91"/>
      <c r="Q3" s="98"/>
      <c r="R3" s="99" t="s">
        <v>140</v>
      </c>
      <c r="S3" s="99"/>
      <c r="T3" s="99"/>
      <c r="U3" s="99"/>
    </row>
    <row r="4" s="92" customFormat="true" ht="14.25" hidden="false" customHeight="true" outlineLevel="0" collapsed="false">
      <c r="A4" s="100" t="s">
        <v>3</v>
      </c>
      <c r="B4" s="101" t="s">
        <v>4</v>
      </c>
      <c r="C4" s="101"/>
      <c r="D4" s="102"/>
      <c r="E4" s="107"/>
      <c r="F4" s="100" t="s">
        <v>5</v>
      </c>
      <c r="G4" s="100"/>
      <c r="H4" s="104" t="s">
        <v>6</v>
      </c>
      <c r="I4" s="104" t="s">
        <v>141</v>
      </c>
      <c r="J4" s="105" t="s">
        <v>8</v>
      </c>
      <c r="K4" s="106" t="s">
        <v>142</v>
      </c>
      <c r="L4" s="106"/>
      <c r="M4" s="106"/>
      <c r="N4" s="106"/>
      <c r="O4" s="107"/>
      <c r="P4" s="108"/>
      <c r="Q4" s="108"/>
      <c r="R4" s="108"/>
      <c r="S4" s="109"/>
      <c r="T4" s="110" t="s">
        <v>143</v>
      </c>
      <c r="U4" s="104" t="s">
        <v>144</v>
      </c>
    </row>
    <row r="5" s="92" customFormat="true" ht="11.25" hidden="false" customHeight="true" outlineLevel="0" collapsed="false">
      <c r="A5" s="100"/>
      <c r="B5" s="101"/>
      <c r="C5" s="101"/>
      <c r="D5" s="102"/>
      <c r="E5" s="204"/>
      <c r="F5" s="100"/>
      <c r="G5" s="100"/>
      <c r="H5" s="104"/>
      <c r="I5" s="104"/>
      <c r="J5" s="105"/>
      <c r="K5" s="112" t="s">
        <v>145</v>
      </c>
      <c r="L5" s="113" t="s">
        <v>146</v>
      </c>
      <c r="M5" s="114" t="s">
        <v>147</v>
      </c>
      <c r="N5" s="115" t="s">
        <v>148</v>
      </c>
      <c r="O5" s="116" t="s">
        <v>16</v>
      </c>
      <c r="P5" s="117" t="s">
        <v>17</v>
      </c>
      <c r="Q5" s="117"/>
      <c r="R5" s="117"/>
      <c r="S5" s="118" t="s">
        <v>18</v>
      </c>
      <c r="T5" s="110"/>
      <c r="U5" s="104"/>
    </row>
    <row r="6" s="92" customFormat="true" ht="11.25" hidden="false" customHeight="true" outlineLevel="0" collapsed="false">
      <c r="A6" s="100"/>
      <c r="B6" s="101"/>
      <c r="C6" s="101"/>
      <c r="D6" s="100" t="s">
        <v>19</v>
      </c>
      <c r="E6" s="13" t="s">
        <v>20</v>
      </c>
      <c r="F6" s="100" t="s">
        <v>19</v>
      </c>
      <c r="G6" s="104" t="s">
        <v>149</v>
      </c>
      <c r="H6" s="104"/>
      <c r="I6" s="104"/>
      <c r="J6" s="105"/>
      <c r="K6" s="112"/>
      <c r="L6" s="113"/>
      <c r="M6" s="114"/>
      <c r="N6" s="115"/>
      <c r="O6" s="119" t="s">
        <v>22</v>
      </c>
      <c r="P6" s="119" t="s">
        <v>23</v>
      </c>
      <c r="Q6" s="119"/>
      <c r="R6" s="119"/>
      <c r="S6" s="120" t="s">
        <v>24</v>
      </c>
      <c r="T6" s="110"/>
      <c r="U6" s="104"/>
    </row>
    <row r="7" s="92" customFormat="true" ht="12" hidden="false" customHeight="true" outlineLevel="0" collapsed="false">
      <c r="A7" s="100"/>
      <c r="B7" s="101"/>
      <c r="C7" s="101"/>
      <c r="D7" s="100"/>
      <c r="E7" s="13"/>
      <c r="F7" s="100"/>
      <c r="G7" s="100"/>
      <c r="H7" s="100"/>
      <c r="I7" s="100"/>
      <c r="J7" s="105"/>
      <c r="K7" s="112"/>
      <c r="L7" s="113"/>
      <c r="M7" s="114"/>
      <c r="N7" s="115"/>
      <c r="O7" s="119" t="s">
        <v>25</v>
      </c>
      <c r="P7" s="119" t="s">
        <v>26</v>
      </c>
      <c r="Q7" s="119" t="s">
        <v>27</v>
      </c>
      <c r="R7" s="119" t="s">
        <v>28</v>
      </c>
      <c r="S7" s="120" t="s">
        <v>29</v>
      </c>
      <c r="T7" s="110"/>
      <c r="U7" s="104"/>
    </row>
    <row r="8" s="92" customFormat="true" ht="11.25" hidden="false" customHeight="true" outlineLevel="0" collapsed="false">
      <c r="A8" s="100"/>
      <c r="B8" s="101"/>
      <c r="C8" s="101"/>
      <c r="D8" s="100"/>
      <c r="E8" s="13"/>
      <c r="F8" s="100"/>
      <c r="G8" s="100"/>
      <c r="H8" s="100"/>
      <c r="I8" s="100"/>
      <c r="J8" s="105"/>
      <c r="K8" s="112"/>
      <c r="L8" s="113"/>
      <c r="M8" s="114"/>
      <c r="N8" s="115"/>
      <c r="O8" s="121" t="s">
        <v>30</v>
      </c>
      <c r="P8" s="121" t="s">
        <v>30</v>
      </c>
      <c r="Q8" s="121" t="s">
        <v>31</v>
      </c>
      <c r="R8" s="122"/>
      <c r="S8" s="123" t="s">
        <v>32</v>
      </c>
      <c r="T8" s="110"/>
      <c r="U8" s="104"/>
    </row>
    <row r="9" s="91" customFormat="true" ht="24" hidden="false" customHeight="true" outlineLevel="0" collapsed="false">
      <c r="A9" s="124" t="s">
        <v>302</v>
      </c>
      <c r="B9" s="125"/>
      <c r="C9" s="205" t="s">
        <v>303</v>
      </c>
      <c r="D9" s="155" t="s">
        <v>304</v>
      </c>
      <c r="E9" s="155" t="s">
        <v>305</v>
      </c>
      <c r="F9" s="136" t="s">
        <v>256</v>
      </c>
      <c r="G9" s="162" t="n">
        <v>0.996</v>
      </c>
      <c r="H9" s="136" t="s">
        <v>306</v>
      </c>
      <c r="I9" s="131" t="n">
        <v>910</v>
      </c>
      <c r="J9" s="132" t="n">
        <v>5</v>
      </c>
      <c r="K9" s="133" t="n">
        <v>28</v>
      </c>
      <c r="L9" s="134" t="n">
        <f aca="false">IF(K9&gt;0,1/K9*34.6*67.1,"")</f>
        <v>82.9164285714286</v>
      </c>
      <c r="M9" s="133" t="n">
        <v>20.8</v>
      </c>
      <c r="N9" s="135" t="n">
        <v>23.7</v>
      </c>
      <c r="O9" s="131" t="s">
        <v>307</v>
      </c>
      <c r="P9" s="136" t="s">
        <v>260</v>
      </c>
      <c r="Q9" s="131" t="s">
        <v>41</v>
      </c>
      <c r="R9" s="155"/>
      <c r="S9" s="138" t="s">
        <v>42</v>
      </c>
      <c r="T9" s="139" t="n">
        <f aca="false">IF(K9&lt;&gt;0,IF(K9&gt;=M9,ROUNDDOWN(K9/M9*100,0),""),"")</f>
        <v>134</v>
      </c>
      <c r="U9" s="140" t="n">
        <f aca="false">IF(K9&lt;&gt;0,IF(K9&gt;=N9,ROUNDDOWN(K9/N9*100,0),""),"")</f>
        <v>118</v>
      </c>
    </row>
    <row r="10" s="91" customFormat="true" ht="24" hidden="false" customHeight="true" outlineLevel="0" collapsed="false">
      <c r="A10" s="141"/>
      <c r="B10" s="156"/>
      <c r="C10" s="157"/>
      <c r="D10" s="155" t="s">
        <v>308</v>
      </c>
      <c r="E10" s="155" t="s">
        <v>305</v>
      </c>
      <c r="F10" s="136" t="s">
        <v>256</v>
      </c>
      <c r="G10" s="162" t="n">
        <v>0.996</v>
      </c>
      <c r="H10" s="136" t="s">
        <v>306</v>
      </c>
      <c r="I10" s="131" t="n">
        <v>960</v>
      </c>
      <c r="J10" s="132" t="n">
        <v>5</v>
      </c>
      <c r="K10" s="133" t="n">
        <v>24.4</v>
      </c>
      <c r="L10" s="134" t="n">
        <f aca="false">IF(K10&gt;0,1/K10*34.6*67.1,"")</f>
        <v>95.15</v>
      </c>
      <c r="M10" s="133" t="n">
        <v>20.8</v>
      </c>
      <c r="N10" s="135" t="n">
        <v>23.7</v>
      </c>
      <c r="O10" s="131" t="s">
        <v>307</v>
      </c>
      <c r="P10" s="136" t="s">
        <v>260</v>
      </c>
      <c r="Q10" s="131" t="s">
        <v>46</v>
      </c>
      <c r="R10" s="155"/>
      <c r="S10" s="138" t="s">
        <v>42</v>
      </c>
      <c r="T10" s="139" t="n">
        <f aca="false">IF(K10&lt;&gt;0,IF(K10&gt;=M10,ROUNDDOWN(K10/M10*100,0),""),"")</f>
        <v>117</v>
      </c>
      <c r="U10" s="140" t="n">
        <f aca="false">IF(K10&lt;&gt;0,IF(K10&gt;=N10,ROUNDDOWN(K10/N10*100,0),""),"")</f>
        <v>102</v>
      </c>
    </row>
    <row r="11" s="92" customFormat="true" ht="24" hidden="false" customHeight="true" outlineLevel="0" collapsed="false">
      <c r="A11" s="141"/>
      <c r="B11" s="180" t="s">
        <v>263</v>
      </c>
      <c r="C11" s="181" t="s">
        <v>309</v>
      </c>
      <c r="D11" s="127" t="s">
        <v>310</v>
      </c>
      <c r="E11" s="128" t="s">
        <v>311</v>
      </c>
      <c r="F11" s="129" t="s">
        <v>312</v>
      </c>
      <c r="G11" s="130" t="n">
        <v>1.797</v>
      </c>
      <c r="H11" s="129" t="s">
        <v>313</v>
      </c>
      <c r="I11" s="131" t="s">
        <v>282</v>
      </c>
      <c r="J11" s="132" t="n">
        <v>5</v>
      </c>
      <c r="K11" s="133" t="n">
        <v>26.2</v>
      </c>
      <c r="L11" s="134" t="n">
        <f aca="false">IF(K11&gt;0,1/K11*34.6*67.1,"")</f>
        <v>88.6129770992366</v>
      </c>
      <c r="M11" s="133" t="n">
        <v>14.4</v>
      </c>
      <c r="N11" s="135" t="n">
        <v>17.6</v>
      </c>
      <c r="O11" s="131" t="s">
        <v>314</v>
      </c>
      <c r="P11" s="136" t="s">
        <v>260</v>
      </c>
      <c r="Q11" s="131" t="s">
        <v>41</v>
      </c>
      <c r="R11" s="155"/>
      <c r="S11" s="138" t="s">
        <v>42</v>
      </c>
      <c r="T11" s="139" t="n">
        <f aca="false">IF(K11&lt;&gt;0,IF(K11&gt;=M11,ROUNDDOWN(K11/M11*100,0),""),"")</f>
        <v>181</v>
      </c>
      <c r="U11" s="140" t="n">
        <f aca="false">IF(K11&lt;&gt;0,IF(K11&gt;=N11,ROUNDDOWN(K11/N11*100,0),""),"")</f>
        <v>148</v>
      </c>
    </row>
    <row r="12" s="92" customFormat="true" ht="22.5" hidden="false" customHeight="false" outlineLevel="0" collapsed="false">
      <c r="A12" s="206"/>
      <c r="B12" s="207"/>
      <c r="C12" s="38" t="s">
        <v>315</v>
      </c>
      <c r="D12" s="183" t="s">
        <v>316</v>
      </c>
      <c r="E12" s="208" t="s">
        <v>317</v>
      </c>
      <c r="F12" s="151" t="s">
        <v>256</v>
      </c>
      <c r="G12" s="185" t="n">
        <v>0.996</v>
      </c>
      <c r="H12" s="151" t="s">
        <v>318</v>
      </c>
      <c r="I12" s="147" t="s">
        <v>319</v>
      </c>
      <c r="J12" s="148" t="n">
        <v>5</v>
      </c>
      <c r="K12" s="149" t="n">
        <v>24.6</v>
      </c>
      <c r="L12" s="187" t="n">
        <f aca="false">IF(K12&gt;0,1/K12*34.6*67.1,"")</f>
        <v>94.3764227642276</v>
      </c>
      <c r="M12" s="149" t="n">
        <v>20.5</v>
      </c>
      <c r="N12" s="150" t="n">
        <v>23.4</v>
      </c>
      <c r="O12" s="147" t="s">
        <v>307</v>
      </c>
      <c r="P12" s="151" t="s">
        <v>260</v>
      </c>
      <c r="Q12" s="147" t="s">
        <v>41</v>
      </c>
      <c r="R12" s="152"/>
      <c r="S12" s="209" t="s">
        <v>42</v>
      </c>
      <c r="T12" s="153" t="n">
        <f aca="false">IF(K12&lt;&gt;0,IF(K12&gt;=M12,ROUNDDOWN(K12/M12*100,0),""),"")</f>
        <v>120</v>
      </c>
      <c r="U12" s="154" t="n">
        <f aca="false">IF(K12&lt;&gt;0,IF(K12&gt;=N12,ROUNDDOWN(K12/N12*100,0),""),"")</f>
        <v>105</v>
      </c>
    </row>
    <row r="13" s="92" customFormat="true" ht="22.5" hidden="false" customHeight="false" outlineLevel="0" collapsed="false">
      <c r="A13" s="206"/>
      <c r="B13" s="210"/>
      <c r="C13" s="53"/>
      <c r="D13" s="183" t="s">
        <v>316</v>
      </c>
      <c r="E13" s="211" t="s">
        <v>320</v>
      </c>
      <c r="F13" s="151" t="s">
        <v>256</v>
      </c>
      <c r="G13" s="185" t="n">
        <v>0.996</v>
      </c>
      <c r="H13" s="151" t="s">
        <v>318</v>
      </c>
      <c r="I13" s="147" t="n">
        <v>1100</v>
      </c>
      <c r="J13" s="148" t="n">
        <v>5</v>
      </c>
      <c r="K13" s="149" t="n">
        <v>21.8</v>
      </c>
      <c r="L13" s="187" t="n">
        <f aca="false">IF(K13&gt;0,1/K13*34.6*67.1,"")</f>
        <v>106.498165137615</v>
      </c>
      <c r="M13" s="149" t="n">
        <v>18.7</v>
      </c>
      <c r="N13" s="150" t="n">
        <v>21.8</v>
      </c>
      <c r="O13" s="147" t="s">
        <v>307</v>
      </c>
      <c r="P13" s="151" t="s">
        <v>70</v>
      </c>
      <c r="Q13" s="147" t="s">
        <v>41</v>
      </c>
      <c r="R13" s="152"/>
      <c r="S13" s="209" t="s">
        <v>42</v>
      </c>
      <c r="T13" s="153" t="n">
        <f aca="false">IF(K13&lt;&gt;0,IF(K13&gt;=M13,ROUNDDOWN(K13/M13*100,0),""),"")</f>
        <v>116</v>
      </c>
      <c r="U13" s="154" t="n">
        <f aca="false">IF(K13&lt;&gt;0,IF(K13&gt;=N13,ROUNDDOWN(K13/N13*100,0),""),"")</f>
        <v>100</v>
      </c>
    </row>
    <row r="14" s="92" customFormat="true" ht="24" hidden="false" customHeight="true" outlineLevel="0" collapsed="false">
      <c r="A14" s="206"/>
      <c r="B14" s="212"/>
      <c r="C14" s="213"/>
      <c r="D14" s="183" t="s">
        <v>321</v>
      </c>
      <c r="E14" s="208" t="s">
        <v>317</v>
      </c>
      <c r="F14" s="151" t="s">
        <v>256</v>
      </c>
      <c r="G14" s="185" t="n">
        <v>0.996</v>
      </c>
      <c r="H14" s="151" t="s">
        <v>318</v>
      </c>
      <c r="I14" s="147" t="n">
        <v>1130</v>
      </c>
      <c r="J14" s="148" t="n">
        <v>5</v>
      </c>
      <c r="K14" s="149" t="n">
        <v>22</v>
      </c>
      <c r="L14" s="187" t="n">
        <f aca="false">IF(K14&gt;0,1/K14*34.6*67.1,"")</f>
        <v>105.53</v>
      </c>
      <c r="M14" s="149" t="n">
        <v>18.7</v>
      </c>
      <c r="N14" s="150" t="n">
        <v>21.8</v>
      </c>
      <c r="O14" s="147" t="s">
        <v>307</v>
      </c>
      <c r="P14" s="151" t="s">
        <v>260</v>
      </c>
      <c r="Q14" s="147" t="s">
        <v>46</v>
      </c>
      <c r="R14" s="152"/>
      <c r="S14" s="209" t="s">
        <v>42</v>
      </c>
      <c r="T14" s="153" t="n">
        <f aca="false">IF(K14&lt;&gt;0,IF(K14&gt;=M14,ROUNDDOWN(K14/M14*100,0),""),"")</f>
        <v>117</v>
      </c>
      <c r="U14" s="154" t="n">
        <f aca="false">IF(K14&lt;&gt;0,IF(K14&gt;=N14,ROUNDDOWN(K14/N14*100,0),""),"")</f>
        <v>100</v>
      </c>
    </row>
    <row r="15" s="92" customFormat="true" ht="24" hidden="false" customHeight="true" outlineLevel="0" collapsed="false">
      <c r="A15" s="141"/>
      <c r="B15" s="180" t="s">
        <v>263</v>
      </c>
      <c r="C15" s="214" t="s">
        <v>322</v>
      </c>
      <c r="D15" s="155" t="s">
        <v>323</v>
      </c>
      <c r="E15" s="183" t="s">
        <v>324</v>
      </c>
      <c r="F15" s="136" t="s">
        <v>325</v>
      </c>
      <c r="G15" s="162" t="n">
        <v>2.493</v>
      </c>
      <c r="H15" s="136" t="s">
        <v>313</v>
      </c>
      <c r="I15" s="131" t="s">
        <v>181</v>
      </c>
      <c r="J15" s="132" t="n">
        <v>5</v>
      </c>
      <c r="K15" s="133" t="n">
        <v>23.4</v>
      </c>
      <c r="L15" s="134" t="n">
        <f aca="false">IF(K15&gt;0,1/K15*34.6*67.1,"")</f>
        <v>99.2162393162393</v>
      </c>
      <c r="M15" s="133" t="n">
        <v>13.2</v>
      </c>
      <c r="N15" s="135" t="n">
        <v>16.5</v>
      </c>
      <c r="O15" s="136" t="s">
        <v>314</v>
      </c>
      <c r="P15" s="136" t="s">
        <v>260</v>
      </c>
      <c r="Q15" s="131" t="s">
        <v>41</v>
      </c>
      <c r="R15" s="155"/>
      <c r="S15" s="138" t="s">
        <v>42</v>
      </c>
      <c r="T15" s="139" t="n">
        <f aca="false">IF(K15&lt;&gt;0,IF(K15&gt;=M15,ROUNDDOWN(K15/M15*100,0),""),"")</f>
        <v>177</v>
      </c>
      <c r="U15" s="140" t="n">
        <f aca="false">IF(K15&lt;&gt;0,IF(K15&gt;=N15,ROUNDDOWN(K15/N15*100,0),""),"")</f>
        <v>141</v>
      </c>
    </row>
    <row r="16" s="92" customFormat="true" ht="24" hidden="true" customHeight="true" outlineLevel="1" collapsed="false">
      <c r="A16" s="141"/>
      <c r="B16" s="125"/>
      <c r="C16" s="126"/>
      <c r="D16" s="155"/>
      <c r="E16" s="155"/>
      <c r="F16" s="131"/>
      <c r="G16" s="162"/>
      <c r="H16" s="131"/>
      <c r="I16" s="131"/>
      <c r="J16" s="132"/>
      <c r="K16" s="133"/>
      <c r="L16" s="134" t="str">
        <f aca="false">IF(K16&gt;0,1/K16*34.6*67.1,"")</f>
        <v/>
      </c>
      <c r="M16" s="133"/>
      <c r="N16" s="135"/>
      <c r="O16" s="131"/>
      <c r="P16" s="136"/>
      <c r="Q16" s="131"/>
      <c r="R16" s="155"/>
      <c r="S16" s="138"/>
      <c r="T16" s="139" t="str">
        <f aca="false">IF(K16&lt;&gt;0,IF(K16&gt;=M16,ROUNDDOWN(K16/M16*100,0),""),"")</f>
        <v/>
      </c>
      <c r="U16" s="140" t="str">
        <f aca="false">IF(K16&lt;&gt;0,IF(K16&gt;=N16,ROUNDDOWN(K16/N16*100,0),""),"")</f>
        <v/>
      </c>
    </row>
    <row r="17" s="92" customFormat="true" ht="24" hidden="true" customHeight="true" outlineLevel="1" collapsed="false">
      <c r="A17" s="141"/>
      <c r="B17" s="142"/>
      <c r="C17" s="143"/>
      <c r="D17" s="155"/>
      <c r="E17" s="155"/>
      <c r="F17" s="131"/>
      <c r="G17" s="162"/>
      <c r="H17" s="131"/>
      <c r="I17" s="131"/>
      <c r="J17" s="132"/>
      <c r="K17" s="133"/>
      <c r="L17" s="134" t="str">
        <f aca="false">IF(K17&gt;0,1/K17*34.6*67.1,"")</f>
        <v/>
      </c>
      <c r="M17" s="133"/>
      <c r="N17" s="135"/>
      <c r="O17" s="131"/>
      <c r="P17" s="136"/>
      <c r="Q17" s="131"/>
      <c r="R17" s="155"/>
      <c r="S17" s="138"/>
      <c r="T17" s="139" t="str">
        <f aca="false">IF(K17&lt;&gt;0,IF(K17&gt;=M17,ROUNDDOWN(K17/M17*100,0),""),"")</f>
        <v/>
      </c>
      <c r="U17" s="140" t="str">
        <f aca="false">IF(K17&lt;&gt;0,IF(K17&gt;=N17,ROUNDDOWN(K17/N17*100,0),""),"")</f>
        <v/>
      </c>
    </row>
    <row r="18" s="92" customFormat="true" ht="24" hidden="true" customHeight="true" outlineLevel="1" collapsed="false">
      <c r="A18" s="141"/>
      <c r="B18" s="142"/>
      <c r="C18" s="143"/>
      <c r="D18" s="155"/>
      <c r="E18" s="155"/>
      <c r="F18" s="131"/>
      <c r="G18" s="162"/>
      <c r="H18" s="131"/>
      <c r="I18" s="131"/>
      <c r="J18" s="132"/>
      <c r="K18" s="133"/>
      <c r="L18" s="134" t="str">
        <f aca="false">IF(K18&gt;0,1/K18*34.6*67.1,"")</f>
        <v/>
      </c>
      <c r="M18" s="133"/>
      <c r="N18" s="135"/>
      <c r="O18" s="131"/>
      <c r="P18" s="136"/>
      <c r="Q18" s="131"/>
      <c r="R18" s="155"/>
      <c r="S18" s="138"/>
      <c r="T18" s="139" t="str">
        <f aca="false">IF(K18&lt;&gt;0,IF(K18&gt;=M18,ROUNDDOWN(K18/M18*100,0),""),"")</f>
        <v/>
      </c>
      <c r="U18" s="140" t="str">
        <f aca="false">IF(K18&lt;&gt;0,IF(K18&gt;=N18,ROUNDDOWN(K18/N18*100,0),""),"")</f>
        <v/>
      </c>
    </row>
    <row r="19" s="92" customFormat="true" ht="24" hidden="true" customHeight="true" outlineLevel="1" collapsed="false">
      <c r="A19" s="141"/>
      <c r="B19" s="142"/>
      <c r="C19" s="143"/>
      <c r="D19" s="155"/>
      <c r="E19" s="155"/>
      <c r="F19" s="131"/>
      <c r="G19" s="162"/>
      <c r="H19" s="131"/>
      <c r="I19" s="131"/>
      <c r="J19" s="132"/>
      <c r="K19" s="133"/>
      <c r="L19" s="134" t="str">
        <f aca="false">IF(K19&gt;0,1/K19*34.6*67.1,"")</f>
        <v/>
      </c>
      <c r="M19" s="133"/>
      <c r="N19" s="135"/>
      <c r="O19" s="131"/>
      <c r="P19" s="136"/>
      <c r="Q19" s="131"/>
      <c r="R19" s="155"/>
      <c r="S19" s="138"/>
      <c r="T19" s="139" t="str">
        <f aca="false">IF(K19&lt;&gt;0,IF(K19&gt;=M19,ROUNDDOWN(K19/M19*100,0),""),"")</f>
        <v/>
      </c>
      <c r="U19" s="140" t="str">
        <f aca="false">IF(K19&lt;&gt;0,IF(K19&gt;=N19,ROUNDDOWN(K19/N19*100,0),""),"")</f>
        <v/>
      </c>
    </row>
    <row r="20" s="92" customFormat="true" ht="24" hidden="true" customHeight="true" outlineLevel="1" collapsed="false">
      <c r="A20" s="141"/>
      <c r="B20" s="142"/>
      <c r="C20" s="143"/>
      <c r="D20" s="155"/>
      <c r="E20" s="155"/>
      <c r="F20" s="131"/>
      <c r="G20" s="162"/>
      <c r="H20" s="131"/>
      <c r="I20" s="131"/>
      <c r="J20" s="132"/>
      <c r="K20" s="133"/>
      <c r="L20" s="134" t="str">
        <f aca="false">IF(K20&gt;0,1/K20*34.6*67.1,"")</f>
        <v/>
      </c>
      <c r="M20" s="133"/>
      <c r="N20" s="135"/>
      <c r="O20" s="131"/>
      <c r="P20" s="136"/>
      <c r="Q20" s="131"/>
      <c r="R20" s="155"/>
      <c r="S20" s="138"/>
      <c r="T20" s="139" t="str">
        <f aca="false">IF(K20&lt;&gt;0,IF(K20&gt;=M20,ROUNDDOWN(K20/M20*100,0),""),"")</f>
        <v/>
      </c>
      <c r="U20" s="140" t="str">
        <f aca="false">IF(K20&lt;&gt;0,IF(K20&gt;=N20,ROUNDDOWN(K20/N20*100,0),""),"")</f>
        <v/>
      </c>
    </row>
    <row r="21" s="92" customFormat="true" ht="24" hidden="true" customHeight="true" outlineLevel="1" collapsed="false">
      <c r="A21" s="141"/>
      <c r="B21" s="142"/>
      <c r="C21" s="143"/>
      <c r="D21" s="155"/>
      <c r="E21" s="155"/>
      <c r="F21" s="131"/>
      <c r="G21" s="162"/>
      <c r="H21" s="131"/>
      <c r="I21" s="131"/>
      <c r="J21" s="132"/>
      <c r="K21" s="133"/>
      <c r="L21" s="134" t="str">
        <f aca="false">IF(K21&gt;0,1/K21*34.6*67.1,"")</f>
        <v/>
      </c>
      <c r="M21" s="133"/>
      <c r="N21" s="135"/>
      <c r="O21" s="131"/>
      <c r="P21" s="136"/>
      <c r="Q21" s="131"/>
      <c r="R21" s="155"/>
      <c r="S21" s="138"/>
      <c r="T21" s="139" t="str">
        <f aca="false">IF(K21&lt;&gt;0,IF(K21&gt;=M21,ROUNDDOWN(K21/M21*100,0),""),"")</f>
        <v/>
      </c>
      <c r="U21" s="140" t="str">
        <f aca="false">IF(K21&lt;&gt;0,IF(K21&gt;=N21,ROUNDDOWN(K21/N21*100,0),""),"")</f>
        <v/>
      </c>
    </row>
    <row r="22" s="92" customFormat="true" ht="24" hidden="true" customHeight="true" outlineLevel="1" collapsed="false">
      <c r="A22" s="141"/>
      <c r="B22" s="142"/>
      <c r="C22" s="143"/>
      <c r="D22" s="155"/>
      <c r="E22" s="155"/>
      <c r="F22" s="131"/>
      <c r="G22" s="162"/>
      <c r="H22" s="131"/>
      <c r="I22" s="131"/>
      <c r="J22" s="132"/>
      <c r="K22" s="133"/>
      <c r="L22" s="134" t="str">
        <f aca="false">IF(K22&gt;0,1/K22*34.6*67.1,"")</f>
        <v/>
      </c>
      <c r="M22" s="133"/>
      <c r="N22" s="135"/>
      <c r="O22" s="131"/>
      <c r="P22" s="136"/>
      <c r="Q22" s="131"/>
      <c r="R22" s="155"/>
      <c r="S22" s="138"/>
      <c r="T22" s="139" t="str">
        <f aca="false">IF(K22&lt;&gt;0,IF(K22&gt;=M22,ROUNDDOWN(K22/M22*100,0),""),"")</f>
        <v/>
      </c>
      <c r="U22" s="140" t="str">
        <f aca="false">IF(K22&lt;&gt;0,IF(K22&gt;=N22,ROUNDDOWN(K22/N22*100,0),""),"")</f>
        <v/>
      </c>
    </row>
    <row r="23" s="92" customFormat="true" ht="24" hidden="true" customHeight="true" outlineLevel="1" collapsed="false">
      <c r="A23" s="141"/>
      <c r="B23" s="156"/>
      <c r="C23" s="157"/>
      <c r="D23" s="155"/>
      <c r="E23" s="155"/>
      <c r="F23" s="131"/>
      <c r="G23" s="162"/>
      <c r="H23" s="131"/>
      <c r="I23" s="131"/>
      <c r="J23" s="132"/>
      <c r="K23" s="133"/>
      <c r="L23" s="134" t="str">
        <f aca="false">IF(K23&gt;0,1/K23*34.6*67.1,"")</f>
        <v/>
      </c>
      <c r="M23" s="133"/>
      <c r="N23" s="135"/>
      <c r="O23" s="131"/>
      <c r="P23" s="136"/>
      <c r="Q23" s="131"/>
      <c r="R23" s="155"/>
      <c r="S23" s="138"/>
      <c r="T23" s="139" t="str">
        <f aca="false">IF(K23&lt;&gt;0,IF(K23&gt;=M23,ROUNDDOWN(K23/M23*100,0),""),"")</f>
        <v/>
      </c>
      <c r="U23" s="140" t="str">
        <f aca="false">IF(K23&lt;&gt;0,IF(K23&gt;=N23,ROUNDDOWN(K23/N23*100,0),""),"")</f>
        <v/>
      </c>
    </row>
    <row r="24" s="92" customFormat="true" ht="24" hidden="true" customHeight="true" outlineLevel="1" collapsed="false">
      <c r="A24" s="141"/>
      <c r="B24" s="125"/>
      <c r="C24" s="126"/>
      <c r="D24" s="155"/>
      <c r="E24" s="155"/>
      <c r="F24" s="131"/>
      <c r="G24" s="162"/>
      <c r="H24" s="131"/>
      <c r="I24" s="131"/>
      <c r="J24" s="132"/>
      <c r="K24" s="133"/>
      <c r="L24" s="134" t="str">
        <f aca="false">IF(K24&gt;0,1/K24*34.6*67.1,"")</f>
        <v/>
      </c>
      <c r="M24" s="133"/>
      <c r="N24" s="135"/>
      <c r="O24" s="131"/>
      <c r="P24" s="136"/>
      <c r="Q24" s="131"/>
      <c r="R24" s="155"/>
      <c r="S24" s="138"/>
      <c r="T24" s="139" t="str">
        <f aca="false">IF(K24&lt;&gt;0,IF(K24&gt;=M24,ROUNDDOWN(K24/M24*100,0),""),"")</f>
        <v/>
      </c>
      <c r="U24" s="140" t="str">
        <f aca="false">IF(K24&lt;&gt;0,IF(K24&gt;=N24,ROUNDDOWN(K24/N24*100,0),""),"")</f>
        <v/>
      </c>
    </row>
    <row r="25" s="92" customFormat="true" ht="24" hidden="true" customHeight="true" outlineLevel="1" collapsed="false">
      <c r="A25" s="141"/>
      <c r="B25" s="142"/>
      <c r="C25" s="143"/>
      <c r="D25" s="155"/>
      <c r="E25" s="155"/>
      <c r="F25" s="131"/>
      <c r="G25" s="162"/>
      <c r="H25" s="131"/>
      <c r="I25" s="131"/>
      <c r="J25" s="132"/>
      <c r="K25" s="133"/>
      <c r="L25" s="134" t="str">
        <f aca="false">IF(K25&gt;0,1/K25*34.6*67.1,"")</f>
        <v/>
      </c>
      <c r="M25" s="133"/>
      <c r="N25" s="135"/>
      <c r="O25" s="131"/>
      <c r="P25" s="136"/>
      <c r="Q25" s="131"/>
      <c r="R25" s="155"/>
      <c r="S25" s="138"/>
      <c r="T25" s="139" t="str">
        <f aca="false">IF(K25&lt;&gt;0,IF(K25&gt;=M25,ROUNDDOWN(K25/M25*100,0),""),"")</f>
        <v/>
      </c>
      <c r="U25" s="140" t="str">
        <f aca="false">IF(K25&lt;&gt;0,IF(K25&gt;=N25,ROUNDDOWN(K25/N25*100,0),""),"")</f>
        <v/>
      </c>
    </row>
    <row r="26" s="92" customFormat="true" ht="24" hidden="true" customHeight="true" outlineLevel="1" collapsed="false">
      <c r="A26" s="141"/>
      <c r="B26" s="156"/>
      <c r="C26" s="157"/>
      <c r="D26" s="155"/>
      <c r="E26" s="155"/>
      <c r="F26" s="131"/>
      <c r="G26" s="162"/>
      <c r="H26" s="131"/>
      <c r="I26" s="131"/>
      <c r="J26" s="132"/>
      <c r="K26" s="133"/>
      <c r="L26" s="134" t="str">
        <f aca="false">IF(K26&gt;0,1/K26*34.6*67.1,"")</f>
        <v/>
      </c>
      <c r="M26" s="133"/>
      <c r="N26" s="135"/>
      <c r="O26" s="131"/>
      <c r="P26" s="136"/>
      <c r="Q26" s="131"/>
      <c r="R26" s="155"/>
      <c r="S26" s="138"/>
      <c r="T26" s="139" t="str">
        <f aca="false">IF(K26&lt;&gt;0,IF(K26&gt;=M26,ROUNDDOWN(K26/M26*100,0),""),"")</f>
        <v/>
      </c>
      <c r="U26" s="140" t="str">
        <f aca="false">IF(K26&lt;&gt;0,IF(K26&gt;=N26,ROUNDDOWN(K26/N26*100,0),""),"")</f>
        <v/>
      </c>
    </row>
    <row r="27" s="92" customFormat="true" ht="24" hidden="true" customHeight="true" outlineLevel="1" collapsed="false">
      <c r="A27" s="141"/>
      <c r="B27" s="180"/>
      <c r="C27" s="160"/>
      <c r="D27" s="155"/>
      <c r="E27" s="155"/>
      <c r="F27" s="136"/>
      <c r="G27" s="162"/>
      <c r="H27" s="136"/>
      <c r="I27" s="131"/>
      <c r="J27" s="132"/>
      <c r="K27" s="133"/>
      <c r="L27" s="134" t="str">
        <f aca="false">IF(K27&gt;0,1/K27*34.6*67.1,"")</f>
        <v/>
      </c>
      <c r="M27" s="133"/>
      <c r="N27" s="135"/>
      <c r="O27" s="131"/>
      <c r="P27" s="136"/>
      <c r="Q27" s="131"/>
      <c r="R27" s="155"/>
      <c r="S27" s="138"/>
      <c r="T27" s="139" t="str">
        <f aca="false">IF(K27&lt;&gt;0,IF(K27&gt;=M27,ROUNDDOWN(K27/M27*100,0),""),"")</f>
        <v/>
      </c>
      <c r="U27" s="140" t="str">
        <f aca="false">IF(K27&lt;&gt;0,IF(K27&gt;=N27,ROUNDDOWN(K27/N27*100,0),""),"")</f>
        <v/>
      </c>
    </row>
    <row r="28" s="92" customFormat="true" ht="24" hidden="true" customHeight="true" outlineLevel="1" collapsed="false">
      <c r="A28" s="141"/>
      <c r="B28" s="180"/>
      <c r="C28" s="160"/>
      <c r="D28" s="155"/>
      <c r="E28" s="155"/>
      <c r="F28" s="131"/>
      <c r="G28" s="162"/>
      <c r="H28" s="131"/>
      <c r="I28" s="131"/>
      <c r="J28" s="132"/>
      <c r="K28" s="133"/>
      <c r="L28" s="134" t="str">
        <f aca="false">IF(K28&gt;0,1/K28*34.6*67.1,"")</f>
        <v/>
      </c>
      <c r="M28" s="133"/>
      <c r="N28" s="135"/>
      <c r="O28" s="131"/>
      <c r="P28" s="136"/>
      <c r="Q28" s="131"/>
      <c r="R28" s="155"/>
      <c r="S28" s="138"/>
      <c r="T28" s="139" t="str">
        <f aca="false">IF(K28&lt;&gt;0,IF(K28&gt;=M28,ROUNDDOWN(K28/M28*100,0),""),"")</f>
        <v/>
      </c>
      <c r="U28" s="140" t="str">
        <f aca="false">IF(K28&lt;&gt;0,IF(K28&gt;=N28,ROUNDDOWN(K28/N28*100,0),""),"")</f>
        <v/>
      </c>
    </row>
    <row r="29" s="92" customFormat="true" ht="24" hidden="true" customHeight="true" outlineLevel="1" collapsed="false">
      <c r="A29" s="141"/>
      <c r="B29" s="125"/>
      <c r="C29" s="126"/>
      <c r="D29" s="155"/>
      <c r="E29" s="155"/>
      <c r="F29" s="131"/>
      <c r="G29" s="162"/>
      <c r="H29" s="131"/>
      <c r="I29" s="131"/>
      <c r="J29" s="132"/>
      <c r="K29" s="133"/>
      <c r="L29" s="134" t="str">
        <f aca="false">IF(K29&gt;0,1/K29*34.6*67.1,"")</f>
        <v/>
      </c>
      <c r="M29" s="133"/>
      <c r="N29" s="135"/>
      <c r="O29" s="131"/>
      <c r="P29" s="136"/>
      <c r="Q29" s="131"/>
      <c r="R29" s="155"/>
      <c r="S29" s="138"/>
      <c r="T29" s="139" t="str">
        <f aca="false">IF(K29&lt;&gt;0,IF(K29&gt;=M29,ROUNDDOWN(K29/M29*100,0),""),"")</f>
        <v/>
      </c>
      <c r="U29" s="140" t="str">
        <f aca="false">IF(K29&lt;&gt;0,IF(K29&gt;=N29,ROUNDDOWN(K29/N29*100,0),""),"")</f>
        <v/>
      </c>
    </row>
    <row r="30" s="92" customFormat="true" ht="24" hidden="true" customHeight="true" outlineLevel="1" collapsed="false">
      <c r="A30" s="141"/>
      <c r="B30" s="142"/>
      <c r="C30" s="143"/>
      <c r="D30" s="155"/>
      <c r="E30" s="155"/>
      <c r="F30" s="131"/>
      <c r="G30" s="162"/>
      <c r="H30" s="131"/>
      <c r="I30" s="131"/>
      <c r="J30" s="215"/>
      <c r="K30" s="176"/>
      <c r="L30" s="216" t="str">
        <f aca="false">IF(K30&gt;0,1/K30*34.6*67.1,"")</f>
        <v/>
      </c>
      <c r="M30" s="133"/>
      <c r="N30" s="135"/>
      <c r="O30" s="131"/>
      <c r="P30" s="136"/>
      <c r="Q30" s="131"/>
      <c r="R30" s="155"/>
      <c r="S30" s="138"/>
      <c r="T30" s="139" t="str">
        <f aca="false">IF(K30&lt;&gt;0,IF(K30&gt;=M30,ROUNDDOWN(K30/M30*100,0),""),"")</f>
        <v/>
      </c>
      <c r="U30" s="140" t="str">
        <f aca="false">IF(K30&lt;&gt;0,IF(K30&gt;=N30,ROUNDDOWN(K30/N30*100,0),""),"")</f>
        <v/>
      </c>
    </row>
    <row r="31" s="92" customFormat="true" ht="24" hidden="true" customHeight="true" outlineLevel="1" collapsed="false">
      <c r="A31" s="198"/>
      <c r="B31" s="156"/>
      <c r="C31" s="157"/>
      <c r="D31" s="155"/>
      <c r="E31" s="155"/>
      <c r="F31" s="131"/>
      <c r="G31" s="162"/>
      <c r="H31" s="131"/>
      <c r="I31" s="131"/>
      <c r="J31" s="132"/>
      <c r="K31" s="133"/>
      <c r="L31" s="134" t="str">
        <f aca="false">IF(K31&gt;0,1/K31*34.6*67.1,"")</f>
        <v/>
      </c>
      <c r="M31" s="133"/>
      <c r="N31" s="135"/>
      <c r="O31" s="131"/>
      <c r="P31" s="136"/>
      <c r="Q31" s="131"/>
      <c r="R31" s="155"/>
      <c r="S31" s="138"/>
      <c r="T31" s="139" t="str">
        <f aca="false">IF(K31&lt;&gt;0,IF(K31&gt;=M31,ROUNDDOWN(K31/M31*100,0),""),"")</f>
        <v/>
      </c>
      <c r="U31" s="140" t="str">
        <f aca="false">IF(K31&lt;&gt;0,IF(K31&gt;=N31,ROUNDDOWN(K31/N31*100,0),""),"")</f>
        <v/>
      </c>
    </row>
    <row r="32" customFormat="false" ht="16.5" hidden="false" customHeight="true" outlineLevel="0" collapsed="false">
      <c r="A32" s="217"/>
      <c r="B32" s="86" t="s">
        <v>326</v>
      </c>
    </row>
    <row r="33" customFormat="false" ht="11.25" hidden="false" customHeight="false" outlineLevel="0" collapsed="false">
      <c r="B33" s="92"/>
      <c r="C33" s="92"/>
    </row>
    <row r="34" customFormat="false" ht="11.25" hidden="false" customHeight="false" outlineLevel="0" collapsed="false">
      <c r="B34" s="92"/>
      <c r="C34" s="92"/>
    </row>
    <row r="35" customFormat="false" ht="11.25" hidden="false" customHeight="false" outlineLevel="0" collapsed="false">
      <c r="C35" s="92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5.49"/>
    <col collapsed="false" customWidth="true" hidden="false" outlineLevel="0" max="2" min="2" style="218" width="1.87"/>
    <col collapsed="false" customWidth="true" hidden="false" outlineLevel="0" max="3" min="3" style="218" width="11.99"/>
    <col collapsed="false" customWidth="true" hidden="false" outlineLevel="0" max="4" min="4" style="219" width="9.99"/>
    <col collapsed="false" customWidth="true" hidden="false" outlineLevel="0" max="5" min="5" style="220" width="10.99"/>
    <col collapsed="false" customWidth="true" hidden="false" outlineLevel="0" max="6" min="6" style="218" width="9.25"/>
    <col collapsed="false" customWidth="true" hidden="false" outlineLevel="0" max="7" min="7" style="218" width="7.62"/>
    <col collapsed="false" customWidth="true" hidden="false" outlineLevel="0" max="8" min="8" style="218" width="8.12"/>
    <col collapsed="false" customWidth="true" hidden="false" outlineLevel="0" max="10" min="9" style="218" width="8.86"/>
    <col collapsed="false" customWidth="true" hidden="false" outlineLevel="0" max="11" min="11" style="218" width="7.12"/>
    <col collapsed="false" customWidth="true" hidden="false" outlineLevel="0" max="12" min="12" style="218" width="7.87"/>
    <col collapsed="false" customWidth="true" hidden="false" outlineLevel="0" max="13" min="13" style="221" width="8.62"/>
    <col collapsed="false" customWidth="true" hidden="false" outlineLevel="0" max="14" min="14" style="218" width="8.62"/>
    <col collapsed="false" customWidth="true" hidden="false" outlineLevel="0" max="16" min="15" style="218" width="5.12"/>
    <col collapsed="false" customWidth="true" hidden="false" outlineLevel="0" max="17" min="17" style="218" width="12.86"/>
    <col collapsed="false" customWidth="true" hidden="false" outlineLevel="0" max="18" min="18" style="218" width="6.74"/>
    <col collapsed="false" customWidth="true" hidden="false" outlineLevel="0" max="19" min="19" style="222" width="16.62"/>
    <col collapsed="false" customWidth="true" hidden="false" outlineLevel="0" max="21" min="20" style="223" width="11.62"/>
    <col collapsed="false" customWidth="true" hidden="false" outlineLevel="0" max="22" min="22" style="224" width="5.49"/>
    <col collapsed="false" customWidth="true" hidden="false" outlineLevel="0" max="23" min="23" style="225" width="12.86"/>
    <col collapsed="false" customWidth="false" hidden="false" outlineLevel="0" max="257" min="24" style="218" width="8.99"/>
  </cols>
  <sheetData>
    <row r="1" customFormat="false" ht="17.25" hidden="false" customHeight="false" outlineLevel="0" collapsed="false">
      <c r="A1" s="3"/>
      <c r="B1" s="3"/>
      <c r="C1" s="2"/>
      <c r="D1" s="1"/>
      <c r="E1" s="226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27"/>
    </row>
    <row r="2" customFormat="false" ht="17.25" hidden="false" customHeight="false" outlineLevel="0" collapsed="false">
      <c r="A2" s="2"/>
      <c r="B2" s="2"/>
      <c r="C2" s="2"/>
      <c r="D2" s="228"/>
      <c r="E2" s="229"/>
      <c r="F2" s="6"/>
      <c r="G2" s="5"/>
      <c r="H2" s="5"/>
      <c r="I2" s="2"/>
      <c r="J2" s="230" t="s">
        <v>327</v>
      </c>
      <c r="K2" s="10"/>
      <c r="L2" s="10"/>
      <c r="M2" s="10"/>
      <c r="N2" s="10"/>
      <c r="O2" s="10"/>
      <c r="P2" s="10"/>
      <c r="Q2" s="10"/>
      <c r="R2" s="10"/>
      <c r="S2" s="231"/>
      <c r="T2" s="232"/>
      <c r="U2" s="232"/>
    </row>
    <row r="3" customFormat="false" ht="18" hidden="false" customHeight="false" outlineLevel="0" collapsed="false">
      <c r="A3" s="9" t="s">
        <v>1</v>
      </c>
      <c r="B3" s="233"/>
      <c r="C3" s="87"/>
      <c r="D3" s="92"/>
      <c r="E3" s="234"/>
      <c r="F3" s="87"/>
      <c r="G3" s="87"/>
      <c r="H3" s="87"/>
      <c r="I3" s="87"/>
      <c r="J3" s="235"/>
      <c r="K3" s="87"/>
      <c r="L3" s="87"/>
      <c r="M3" s="87"/>
      <c r="N3" s="87"/>
      <c r="O3" s="92"/>
      <c r="P3" s="236"/>
      <c r="Q3" s="92"/>
      <c r="R3" s="92"/>
      <c r="S3" s="237"/>
      <c r="U3" s="238" t="s">
        <v>328</v>
      </c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239"/>
      <c r="E4" s="239"/>
      <c r="F4" s="13" t="s">
        <v>5</v>
      </c>
      <c r="G4" s="13"/>
      <c r="H4" s="240" t="s">
        <v>6</v>
      </c>
      <c r="I4" s="240" t="s">
        <v>329</v>
      </c>
      <c r="J4" s="241" t="s">
        <v>8</v>
      </c>
      <c r="K4" s="242" t="s">
        <v>9</v>
      </c>
      <c r="L4" s="242"/>
      <c r="M4" s="242"/>
      <c r="N4" s="242"/>
      <c r="O4" s="103"/>
      <c r="P4" s="243"/>
      <c r="Q4" s="243"/>
      <c r="R4" s="243"/>
      <c r="S4" s="244"/>
      <c r="T4" s="245" t="s">
        <v>10</v>
      </c>
      <c r="U4" s="240" t="s">
        <v>11</v>
      </c>
    </row>
    <row r="5" customFormat="false" ht="14.25" hidden="false" customHeight="true" outlineLevel="0" collapsed="false">
      <c r="A5" s="13"/>
      <c r="B5" s="14"/>
      <c r="C5" s="14"/>
      <c r="D5" s="239"/>
      <c r="E5" s="239"/>
      <c r="F5" s="13"/>
      <c r="G5" s="13"/>
      <c r="H5" s="240"/>
      <c r="I5" s="240"/>
      <c r="J5" s="241"/>
      <c r="K5" s="246" t="s">
        <v>330</v>
      </c>
      <c r="L5" s="247" t="s">
        <v>13</v>
      </c>
      <c r="M5" s="248" t="s">
        <v>331</v>
      </c>
      <c r="N5" s="240" t="s">
        <v>332</v>
      </c>
      <c r="O5" s="28" t="s">
        <v>16</v>
      </c>
      <c r="P5" s="29" t="s">
        <v>17</v>
      </c>
      <c r="Q5" s="29"/>
      <c r="R5" s="29"/>
      <c r="S5" s="249" t="s">
        <v>18</v>
      </c>
      <c r="T5" s="245"/>
      <c r="U5" s="240"/>
    </row>
    <row r="6" customFormat="false" ht="14.25" hidden="false" customHeight="true" outlineLevel="0" collapsed="false">
      <c r="A6" s="13"/>
      <c r="B6" s="14"/>
      <c r="C6" s="14"/>
      <c r="D6" s="250" t="s">
        <v>19</v>
      </c>
      <c r="E6" s="251"/>
      <c r="F6" s="250" t="s">
        <v>19</v>
      </c>
      <c r="G6" s="240" t="s">
        <v>333</v>
      </c>
      <c r="H6" s="240"/>
      <c r="I6" s="240"/>
      <c r="J6" s="241"/>
      <c r="K6" s="246"/>
      <c r="L6" s="247"/>
      <c r="M6" s="248"/>
      <c r="N6" s="240"/>
      <c r="O6" s="31" t="s">
        <v>22</v>
      </c>
      <c r="P6" s="31" t="s">
        <v>23</v>
      </c>
      <c r="Q6" s="252"/>
      <c r="R6" s="252"/>
      <c r="S6" s="32" t="s">
        <v>24</v>
      </c>
      <c r="T6" s="245"/>
      <c r="U6" s="240"/>
    </row>
    <row r="7" customFormat="false" ht="17.25" hidden="false" customHeight="false" outlineLevel="0" collapsed="false">
      <c r="A7" s="13"/>
      <c r="B7" s="14"/>
      <c r="C7" s="14"/>
      <c r="D7" s="250"/>
      <c r="E7" s="253" t="s">
        <v>20</v>
      </c>
      <c r="F7" s="250"/>
      <c r="G7" s="240"/>
      <c r="H7" s="240"/>
      <c r="I7" s="240"/>
      <c r="J7" s="241"/>
      <c r="K7" s="246"/>
      <c r="L7" s="247"/>
      <c r="M7" s="248"/>
      <c r="N7" s="240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45"/>
      <c r="U7" s="240"/>
    </row>
    <row r="8" customFormat="false" ht="17.25" hidden="false" customHeight="false" outlineLevel="0" collapsed="false">
      <c r="A8" s="13"/>
      <c r="B8" s="14"/>
      <c r="C8" s="14"/>
      <c r="D8" s="250"/>
      <c r="E8" s="254"/>
      <c r="F8" s="250"/>
      <c r="G8" s="240"/>
      <c r="H8" s="240"/>
      <c r="I8" s="240"/>
      <c r="J8" s="241"/>
      <c r="K8" s="246"/>
      <c r="L8" s="247"/>
      <c r="M8" s="248"/>
      <c r="N8" s="240"/>
      <c r="O8" s="31" t="s">
        <v>30</v>
      </c>
      <c r="P8" s="31" t="s">
        <v>30</v>
      </c>
      <c r="Q8" s="31" t="s">
        <v>31</v>
      </c>
      <c r="R8" s="31"/>
      <c r="S8" s="32" t="s">
        <v>32</v>
      </c>
      <c r="T8" s="245"/>
      <c r="U8" s="240"/>
    </row>
    <row r="9" s="269" customFormat="true" ht="68.1" hidden="false" customHeight="true" outlineLevel="0" collapsed="false">
      <c r="A9" s="255" t="s">
        <v>334</v>
      </c>
      <c r="B9" s="256"/>
      <c r="C9" s="257" t="s">
        <v>335</v>
      </c>
      <c r="D9" s="258" t="s">
        <v>336</v>
      </c>
      <c r="E9" s="259" t="s">
        <v>55</v>
      </c>
      <c r="F9" s="259" t="s">
        <v>337</v>
      </c>
      <c r="G9" s="259" t="n">
        <v>1.797</v>
      </c>
      <c r="H9" s="259" t="s">
        <v>338</v>
      </c>
      <c r="I9" s="259" t="n">
        <v>1310</v>
      </c>
      <c r="J9" s="260" t="n">
        <v>5</v>
      </c>
      <c r="K9" s="261" t="n">
        <v>40.8</v>
      </c>
      <c r="L9" s="262" t="n">
        <v>56.903431372549</v>
      </c>
      <c r="M9" s="263" t="n">
        <v>17.2</v>
      </c>
      <c r="N9" s="264" t="n">
        <v>20.3</v>
      </c>
      <c r="O9" s="265" t="s">
        <v>339</v>
      </c>
      <c r="P9" s="259" t="s">
        <v>340</v>
      </c>
      <c r="Q9" s="259" t="s">
        <v>41</v>
      </c>
      <c r="R9" s="259"/>
      <c r="S9" s="266" t="s">
        <v>42</v>
      </c>
      <c r="T9" s="49" t="n">
        <v>237</v>
      </c>
      <c r="U9" s="267" t="n">
        <v>200</v>
      </c>
      <c r="V9" s="224"/>
      <c r="W9" s="268"/>
    </row>
    <row r="10" s="269" customFormat="true" ht="68.1" hidden="false" customHeight="true" outlineLevel="0" collapsed="false">
      <c r="A10" s="256"/>
      <c r="B10" s="256"/>
      <c r="C10" s="257"/>
      <c r="D10" s="270" t="s">
        <v>336</v>
      </c>
      <c r="E10" s="271" t="s">
        <v>341</v>
      </c>
      <c r="F10" s="271" t="s">
        <v>337</v>
      </c>
      <c r="G10" s="271" t="n">
        <v>1.797</v>
      </c>
      <c r="H10" s="271" t="s">
        <v>338</v>
      </c>
      <c r="I10" s="271" t="n">
        <v>1320</v>
      </c>
      <c r="J10" s="272" t="n">
        <v>5</v>
      </c>
      <c r="K10" s="261" t="n">
        <v>39</v>
      </c>
      <c r="L10" s="273" t="n">
        <v>59.5297435897436</v>
      </c>
      <c r="M10" s="274" t="n">
        <v>15.8</v>
      </c>
      <c r="N10" s="275" t="n">
        <v>19</v>
      </c>
      <c r="O10" s="276" t="s">
        <v>339</v>
      </c>
      <c r="P10" s="271" t="s">
        <v>340</v>
      </c>
      <c r="Q10" s="271" t="s">
        <v>41</v>
      </c>
      <c r="R10" s="271"/>
      <c r="S10" s="277" t="s">
        <v>42</v>
      </c>
      <c r="T10" s="278" t="n">
        <v>246</v>
      </c>
      <c r="U10" s="271" t="n">
        <v>205</v>
      </c>
      <c r="V10" s="224"/>
      <c r="W10" s="268"/>
    </row>
    <row r="11" s="5" customFormat="true" ht="68.1" hidden="false" customHeight="true" outlineLevel="0" collapsed="false">
      <c r="A11" s="279"/>
      <c r="B11" s="280"/>
      <c r="C11" s="53"/>
      <c r="D11" s="55" t="s">
        <v>336</v>
      </c>
      <c r="E11" s="281" t="s">
        <v>342</v>
      </c>
      <c r="F11" s="41" t="s">
        <v>337</v>
      </c>
      <c r="G11" s="42" t="n">
        <v>1.797</v>
      </c>
      <c r="H11" s="41" t="s">
        <v>338</v>
      </c>
      <c r="I11" s="43" t="s">
        <v>343</v>
      </c>
      <c r="J11" s="44" t="n">
        <v>5</v>
      </c>
      <c r="K11" s="45" t="n">
        <v>37.2</v>
      </c>
      <c r="L11" s="46" t="n">
        <v>62.4102150537634</v>
      </c>
      <c r="M11" s="282" t="n">
        <v>15.8</v>
      </c>
      <c r="N11" s="283" t="n">
        <v>19</v>
      </c>
      <c r="O11" s="284" t="s">
        <v>339</v>
      </c>
      <c r="P11" s="41" t="s">
        <v>340</v>
      </c>
      <c r="Q11" s="43" t="s">
        <v>41</v>
      </c>
      <c r="R11" s="285"/>
      <c r="S11" s="48" t="s">
        <v>42</v>
      </c>
      <c r="T11" s="49" t="n">
        <v>235</v>
      </c>
      <c r="U11" s="267" t="n">
        <v>195</v>
      </c>
      <c r="V11" s="224"/>
      <c r="W11" s="268"/>
    </row>
    <row r="12" s="5" customFormat="true" ht="68.1" hidden="false" customHeight="true" outlineLevel="0" collapsed="false">
      <c r="A12" s="279"/>
      <c r="B12" s="280"/>
      <c r="C12" s="53"/>
      <c r="D12" s="55" t="s">
        <v>344</v>
      </c>
      <c r="E12" s="281" t="s">
        <v>345</v>
      </c>
      <c r="F12" s="41" t="s">
        <v>337</v>
      </c>
      <c r="G12" s="42" t="n">
        <v>1.797</v>
      </c>
      <c r="H12" s="41" t="s">
        <v>338</v>
      </c>
      <c r="I12" s="43" t="s">
        <v>343</v>
      </c>
      <c r="J12" s="44" t="n">
        <v>5</v>
      </c>
      <c r="K12" s="45" t="n">
        <v>37.2</v>
      </c>
      <c r="L12" s="46" t="n">
        <v>62.4102150537634</v>
      </c>
      <c r="M12" s="282" t="n">
        <v>15.8</v>
      </c>
      <c r="N12" s="283" t="n">
        <v>19</v>
      </c>
      <c r="O12" s="284" t="s">
        <v>339</v>
      </c>
      <c r="P12" s="41" t="s">
        <v>340</v>
      </c>
      <c r="Q12" s="43" t="s">
        <v>41</v>
      </c>
      <c r="R12" s="55"/>
      <c r="S12" s="48" t="s">
        <v>42</v>
      </c>
      <c r="T12" s="49" t="n">
        <v>235</v>
      </c>
      <c r="U12" s="267" t="n">
        <v>195</v>
      </c>
      <c r="V12" s="224"/>
      <c r="W12" s="268"/>
    </row>
    <row r="13" s="5" customFormat="true" ht="68.1" hidden="false" customHeight="true" outlineLevel="0" collapsed="false">
      <c r="A13" s="279"/>
      <c r="B13" s="280"/>
      <c r="C13" s="53"/>
      <c r="D13" s="55" t="s">
        <v>346</v>
      </c>
      <c r="E13" s="41" t="s">
        <v>347</v>
      </c>
      <c r="F13" s="41" t="s">
        <v>348</v>
      </c>
      <c r="G13" s="43" t="n">
        <v>1.797</v>
      </c>
      <c r="H13" s="41" t="s">
        <v>338</v>
      </c>
      <c r="I13" s="43" t="s">
        <v>349</v>
      </c>
      <c r="J13" s="44" t="n">
        <v>5</v>
      </c>
      <c r="K13" s="45" t="n">
        <v>34</v>
      </c>
      <c r="L13" s="46" t="n">
        <v>68.2841176470588</v>
      </c>
      <c r="M13" s="282" t="n">
        <v>14.4</v>
      </c>
      <c r="N13" s="283" t="n">
        <v>17.6</v>
      </c>
      <c r="O13" s="284" t="s">
        <v>339</v>
      </c>
      <c r="P13" s="41" t="s">
        <v>340</v>
      </c>
      <c r="Q13" s="43" t="s">
        <v>46</v>
      </c>
      <c r="R13" s="286"/>
      <c r="S13" s="48" t="s">
        <v>42</v>
      </c>
      <c r="T13" s="49" t="n">
        <v>236</v>
      </c>
      <c r="U13" s="267" t="n">
        <v>193</v>
      </c>
      <c r="V13" s="224"/>
      <c r="W13" s="268"/>
    </row>
    <row r="14" customFormat="false" ht="52.5" hidden="false" customHeight="false" outlineLevel="0" collapsed="false">
      <c r="A14" s="255"/>
      <c r="B14" s="287"/>
      <c r="C14" s="288" t="s">
        <v>350</v>
      </c>
      <c r="D14" s="289" t="s">
        <v>351</v>
      </c>
      <c r="E14" s="290" t="s">
        <v>352</v>
      </c>
      <c r="F14" s="290" t="s">
        <v>353</v>
      </c>
      <c r="G14" s="291" t="n">
        <v>1.496</v>
      </c>
      <c r="H14" s="290" t="s">
        <v>338</v>
      </c>
      <c r="I14" s="290" t="s">
        <v>354</v>
      </c>
      <c r="J14" s="292" t="n">
        <v>5</v>
      </c>
      <c r="K14" s="293" t="n">
        <v>37</v>
      </c>
      <c r="L14" s="294" t="n">
        <v>62.7475675675676</v>
      </c>
      <c r="M14" s="295" t="n">
        <v>20.5</v>
      </c>
      <c r="N14" s="296" t="n">
        <v>23.4</v>
      </c>
      <c r="O14" s="297" t="s">
        <v>355</v>
      </c>
      <c r="P14" s="290" t="s">
        <v>340</v>
      </c>
      <c r="Q14" s="267" t="s">
        <v>41</v>
      </c>
      <c r="R14" s="267"/>
      <c r="S14" s="298" t="s">
        <v>42</v>
      </c>
      <c r="T14" s="49" t="n">
        <f aca="false">IF(AND(K14&lt;&gt;0,K14&gt;=M14),ROUNDDOWN(K14/M14*100,0),"")</f>
        <v>180</v>
      </c>
      <c r="U14" s="267" t="n">
        <f aca="false">IF(AND(K14&lt;&gt;0,K14&gt;=N14),ROUNDDOWN(K14/N14*100,0),"")</f>
        <v>158</v>
      </c>
    </row>
    <row r="15" customFormat="false" ht="52.5" hidden="false" customHeight="false" outlineLevel="0" collapsed="false">
      <c r="A15" s="255"/>
      <c r="B15" s="299"/>
      <c r="C15" s="300"/>
      <c r="D15" s="270" t="s">
        <v>356</v>
      </c>
      <c r="E15" s="301" t="s">
        <v>357</v>
      </c>
      <c r="F15" s="271" t="s">
        <v>358</v>
      </c>
      <c r="G15" s="271" t="n">
        <v>1.496</v>
      </c>
      <c r="H15" s="271" t="s">
        <v>338</v>
      </c>
      <c r="I15" s="271" t="s">
        <v>359</v>
      </c>
      <c r="J15" s="272" t="n">
        <v>5</v>
      </c>
      <c r="K15" s="261" t="n">
        <v>33.8</v>
      </c>
      <c r="L15" s="273" t="n">
        <f aca="false">(1/K15)*34.6*67.1</f>
        <v>68.6881656804734</v>
      </c>
      <c r="M15" s="274" t="n">
        <v>18.7</v>
      </c>
      <c r="N15" s="275" t="n">
        <v>21.8</v>
      </c>
      <c r="O15" s="276" t="s">
        <v>360</v>
      </c>
      <c r="P15" s="271" t="s">
        <v>340</v>
      </c>
      <c r="Q15" s="271" t="s">
        <v>41</v>
      </c>
      <c r="R15" s="271"/>
      <c r="S15" s="302" t="s">
        <v>42</v>
      </c>
      <c r="T15" s="278" t="n">
        <f aca="false">IF(AND(K15&lt;&gt;0,ISNUMBER(K15)),IF(ROUNDDOWN(K15/M15*100,0)&gt;=100,ROUNDDOWN(K15/M15*100,0),""),"")</f>
        <v>180</v>
      </c>
      <c r="U15" s="271" t="n">
        <f aca="false">IF(AND(K15&lt;&gt;0,ISNUMBER(K15)),IF(ROUNDDOWN(K15/N15*100,0)&gt;=100,ROUNDDOWN(K15/N15*100,0),""),"")</f>
        <v>155</v>
      </c>
      <c r="W15" s="303"/>
    </row>
    <row r="16" s="269" customFormat="true" ht="60.75" hidden="false" customHeight="true" outlineLevel="0" collapsed="false">
      <c r="A16" s="304"/>
      <c r="B16" s="305"/>
      <c r="C16" s="257" t="s">
        <v>361</v>
      </c>
      <c r="D16" s="258" t="s">
        <v>362</v>
      </c>
      <c r="E16" s="259" t="s">
        <v>363</v>
      </c>
      <c r="F16" s="259" t="s">
        <v>358</v>
      </c>
      <c r="G16" s="259" t="n">
        <v>1.496</v>
      </c>
      <c r="H16" s="259" t="s">
        <v>338</v>
      </c>
      <c r="I16" s="259" t="s">
        <v>364</v>
      </c>
      <c r="J16" s="260" t="n">
        <v>5</v>
      </c>
      <c r="K16" s="306" t="n">
        <v>33.8</v>
      </c>
      <c r="L16" s="307" t="n">
        <f aca="false">(1/K16)*34.6*67.1</f>
        <v>68.6881656804734</v>
      </c>
      <c r="M16" s="263" t="n">
        <v>18.7</v>
      </c>
      <c r="N16" s="264" t="n">
        <v>21.8</v>
      </c>
      <c r="O16" s="265" t="s">
        <v>360</v>
      </c>
      <c r="P16" s="259" t="s">
        <v>340</v>
      </c>
      <c r="Q16" s="259" t="s">
        <v>41</v>
      </c>
      <c r="R16" s="259"/>
      <c r="S16" s="266" t="s">
        <v>42</v>
      </c>
      <c r="T16" s="49" t="n">
        <f aca="false">IF(AND(K16&lt;&gt;0,K16&gt;=M16),ROUNDDOWN(K16/M16*100,0),"")</f>
        <v>180</v>
      </c>
      <c r="U16" s="267" t="n">
        <f aca="false">IF(AND(K16&lt;&gt;0,K16&gt;=N16),ROUNDDOWN(K16/N16*100,0),"")</f>
        <v>155</v>
      </c>
      <c r="V16" s="224"/>
      <c r="W16" s="308"/>
    </row>
    <row r="17" s="269" customFormat="true" ht="71.25" hidden="false" customHeight="true" outlineLevel="0" collapsed="false">
      <c r="A17" s="256"/>
      <c r="B17" s="256"/>
      <c r="C17" s="257"/>
      <c r="D17" s="270" t="s">
        <v>365</v>
      </c>
      <c r="E17" s="271" t="s">
        <v>366</v>
      </c>
      <c r="F17" s="271" t="s">
        <v>367</v>
      </c>
      <c r="G17" s="271" t="n">
        <v>1.496</v>
      </c>
      <c r="H17" s="271" t="s">
        <v>38</v>
      </c>
      <c r="I17" s="271" t="n">
        <v>1090</v>
      </c>
      <c r="J17" s="272" t="n">
        <v>5</v>
      </c>
      <c r="K17" s="261" t="n">
        <v>23.4</v>
      </c>
      <c r="L17" s="273" t="n">
        <f aca="false">(1/K17)*34.6*67.1</f>
        <v>99.2162393162393</v>
      </c>
      <c r="M17" s="274" t="n">
        <v>18.7</v>
      </c>
      <c r="N17" s="275" t="n">
        <v>21.8</v>
      </c>
      <c r="O17" s="271" t="s">
        <v>368</v>
      </c>
      <c r="P17" s="271" t="s">
        <v>340</v>
      </c>
      <c r="Q17" s="271" t="s">
        <v>41</v>
      </c>
      <c r="R17" s="271"/>
      <c r="S17" s="277" t="s">
        <v>42</v>
      </c>
      <c r="T17" s="278" t="n">
        <f aca="false">IF(AND(K17&lt;&gt;0,ISNUMBER(K17)),IF(ROUNDDOWN(K17/M17*100,0)&gt;=100,ROUNDDOWN(K17/M17*100,0),""),"")</f>
        <v>125</v>
      </c>
      <c r="U17" s="271" t="n">
        <f aca="false">IF(AND(K17&lt;&gt;0,ISNUMBER(K17)),IF(ROUNDDOWN(K17/N17*100,0)&gt;=100,ROUNDDOWN(K17/N17*100,0),""),"")</f>
        <v>107</v>
      </c>
      <c r="V17" s="224"/>
      <c r="W17" s="308"/>
    </row>
    <row r="18" s="5" customFormat="true" ht="46.5" hidden="false" customHeight="true" outlineLevel="0" collapsed="false">
      <c r="A18" s="279"/>
      <c r="B18" s="280"/>
      <c r="C18" s="53"/>
      <c r="D18" s="55" t="s">
        <v>369</v>
      </c>
      <c r="E18" s="281" t="s">
        <v>341</v>
      </c>
      <c r="F18" s="43" t="s">
        <v>271</v>
      </c>
      <c r="G18" s="42" t="n">
        <v>1.329</v>
      </c>
      <c r="H18" s="41" t="s">
        <v>370</v>
      </c>
      <c r="I18" s="43" t="s">
        <v>371</v>
      </c>
      <c r="J18" s="44" t="n">
        <v>5</v>
      </c>
      <c r="K18" s="45" t="n">
        <v>20.6</v>
      </c>
      <c r="L18" s="46" t="n">
        <f aca="false">IF(K18&gt;0,1/K18*34.6*67.1,"")</f>
        <v>112.701941747573</v>
      </c>
      <c r="M18" s="282" t="n">
        <v>20.5</v>
      </c>
      <c r="N18" s="283" t="n">
        <v>23.4</v>
      </c>
      <c r="O18" s="309" t="s">
        <v>372</v>
      </c>
      <c r="P18" s="41" t="s">
        <v>340</v>
      </c>
      <c r="Q18" s="43" t="s">
        <v>41</v>
      </c>
      <c r="R18" s="285"/>
      <c r="S18" s="48" t="s">
        <v>42</v>
      </c>
      <c r="T18" s="49" t="n">
        <f aca="false">IF(AND(K18&lt;&gt;0,K18&gt;=M18),ROUNDDOWN(K18/M18*100,0),"")</f>
        <v>100</v>
      </c>
      <c r="U18" s="267" t="str">
        <f aca="false">IF(AND(K18&lt;&gt;0,K18&gt;=N18),ROUNDDOWN(K18/N18*100,0),"")</f>
        <v/>
      </c>
      <c r="V18" s="224"/>
      <c r="W18" s="310"/>
    </row>
    <row r="19" s="5" customFormat="true" ht="37.5" hidden="false" customHeight="true" outlineLevel="0" collapsed="false">
      <c r="A19" s="279"/>
      <c r="B19" s="280"/>
      <c r="C19" s="53"/>
      <c r="D19" s="55" t="s">
        <v>373</v>
      </c>
      <c r="E19" s="281" t="s">
        <v>374</v>
      </c>
      <c r="F19" s="43" t="s">
        <v>267</v>
      </c>
      <c r="G19" s="42" t="n">
        <v>1.496</v>
      </c>
      <c r="H19" s="41" t="s">
        <v>57</v>
      </c>
      <c r="I19" s="43" t="s">
        <v>375</v>
      </c>
      <c r="J19" s="44" t="n">
        <v>5</v>
      </c>
      <c r="K19" s="45" t="n">
        <v>18</v>
      </c>
      <c r="L19" s="46" t="n">
        <f aca="false">IF(K19&gt;0,1/K19*34.6*67.1,"")</f>
        <v>128.981111111111</v>
      </c>
      <c r="M19" s="282" t="n">
        <v>20.5</v>
      </c>
      <c r="N19" s="283" t="n">
        <v>23.4</v>
      </c>
      <c r="O19" s="309" t="s">
        <v>376</v>
      </c>
      <c r="P19" s="41" t="s">
        <v>340</v>
      </c>
      <c r="Q19" s="43" t="s">
        <v>41</v>
      </c>
      <c r="R19" s="55"/>
      <c r="S19" s="48" t="s">
        <v>42</v>
      </c>
      <c r="T19" s="49" t="str">
        <f aca="false">IF(AND(K19&lt;&gt;0,K19&gt;=M19),ROUNDDOWN(K19/M19*100,0),"")</f>
        <v/>
      </c>
      <c r="U19" s="267" t="str">
        <f aca="false">IF(AND(K19&lt;&gt;0,K19&gt;=N19),ROUNDDOWN(K19/N19*100,0),"")</f>
        <v/>
      </c>
      <c r="V19" s="224"/>
      <c r="W19" s="310"/>
    </row>
    <row r="20" s="5" customFormat="true" ht="42" hidden="false" customHeight="false" outlineLevel="0" collapsed="false">
      <c r="A20" s="279"/>
      <c r="B20" s="311"/>
      <c r="C20" s="57"/>
      <c r="D20" s="55" t="s">
        <v>377</v>
      </c>
      <c r="E20" s="41" t="s">
        <v>378</v>
      </c>
      <c r="F20" s="43" t="s">
        <v>267</v>
      </c>
      <c r="G20" s="43" t="n">
        <v>1.496</v>
      </c>
      <c r="H20" s="41" t="s">
        <v>370</v>
      </c>
      <c r="I20" s="43" t="s">
        <v>379</v>
      </c>
      <c r="J20" s="44" t="n">
        <v>5</v>
      </c>
      <c r="K20" s="45" t="n">
        <v>16.4</v>
      </c>
      <c r="L20" s="46" t="n">
        <f aca="false">IF(K20&gt;0,1/K20*34.6*67.1,"")</f>
        <v>141.564634146341</v>
      </c>
      <c r="M20" s="282" t="n">
        <v>18.7</v>
      </c>
      <c r="N20" s="283" t="n">
        <v>21.8</v>
      </c>
      <c r="O20" s="309" t="s">
        <v>372</v>
      </c>
      <c r="P20" s="41" t="s">
        <v>340</v>
      </c>
      <c r="Q20" s="43" t="s">
        <v>46</v>
      </c>
      <c r="R20" s="286"/>
      <c r="S20" s="48" t="s">
        <v>42</v>
      </c>
      <c r="T20" s="49" t="str">
        <f aca="false">IF(AND(K20&lt;&gt;0,K20&gt;=M20),ROUNDDOWN(K20/M20*100,0),"")</f>
        <v/>
      </c>
      <c r="U20" s="267" t="str">
        <f aca="false">IF(AND(K20&lt;&gt;0,K20&gt;=N20),ROUNDDOWN(K20/N20*100,0),"")</f>
        <v/>
      </c>
      <c r="V20" s="224"/>
      <c r="W20" s="310"/>
    </row>
    <row r="21" s="269" customFormat="true" ht="56.25" hidden="false" customHeight="true" outlineLevel="0" collapsed="false">
      <c r="A21" s="304"/>
      <c r="B21" s="256"/>
      <c r="C21" s="257" t="s">
        <v>380</v>
      </c>
      <c r="D21" s="258" t="s">
        <v>381</v>
      </c>
      <c r="E21" s="259" t="s">
        <v>382</v>
      </c>
      <c r="F21" s="259" t="s">
        <v>358</v>
      </c>
      <c r="G21" s="259" t="n">
        <v>1.496</v>
      </c>
      <c r="H21" s="259" t="s">
        <v>338</v>
      </c>
      <c r="I21" s="259" t="s">
        <v>383</v>
      </c>
      <c r="J21" s="260" t="n">
        <v>5</v>
      </c>
      <c r="K21" s="261" t="n">
        <v>33.8</v>
      </c>
      <c r="L21" s="262" t="n">
        <f aca="false">(1/K21)*34.6*67.1</f>
        <v>68.6881656804734</v>
      </c>
      <c r="M21" s="263" t="n">
        <v>18.7</v>
      </c>
      <c r="N21" s="264" t="n">
        <v>21.8</v>
      </c>
      <c r="O21" s="265" t="s">
        <v>360</v>
      </c>
      <c r="P21" s="259" t="s">
        <v>340</v>
      </c>
      <c r="Q21" s="259" t="s">
        <v>41</v>
      </c>
      <c r="R21" s="259"/>
      <c r="S21" s="266" t="s">
        <v>42</v>
      </c>
      <c r="T21" s="49" t="n">
        <f aca="false">IF(AND(K21&lt;&gt;0,K21&gt;=M21),ROUNDDOWN(K21/M21*100,0),"")</f>
        <v>180</v>
      </c>
      <c r="U21" s="267" t="n">
        <f aca="false">IF(AND(K21&lt;&gt;0,K21&gt;=N21),ROUNDDOWN(K21/N21*100,0),"")</f>
        <v>155</v>
      </c>
      <c r="V21" s="224"/>
      <c r="W21" s="308"/>
    </row>
    <row r="22" s="269" customFormat="true" ht="68.25" hidden="false" customHeight="true" outlineLevel="0" collapsed="false">
      <c r="A22" s="256"/>
      <c r="B22" s="256"/>
      <c r="C22" s="257"/>
      <c r="D22" s="270" t="s">
        <v>384</v>
      </c>
      <c r="E22" s="271" t="s">
        <v>385</v>
      </c>
      <c r="F22" s="271" t="s">
        <v>367</v>
      </c>
      <c r="G22" s="271" t="n">
        <v>1.496</v>
      </c>
      <c r="H22" s="271" t="s">
        <v>38</v>
      </c>
      <c r="I22" s="271" t="s">
        <v>364</v>
      </c>
      <c r="J22" s="272" t="n">
        <v>5</v>
      </c>
      <c r="K22" s="261" t="n">
        <v>23</v>
      </c>
      <c r="L22" s="273" t="n">
        <f aca="false">(1/K22)*34.6*67.1</f>
        <v>100.941739130435</v>
      </c>
      <c r="M22" s="274" t="n">
        <v>18.7</v>
      </c>
      <c r="N22" s="275" t="n">
        <v>21.8</v>
      </c>
      <c r="O22" s="271" t="s">
        <v>368</v>
      </c>
      <c r="P22" s="271" t="s">
        <v>340</v>
      </c>
      <c r="Q22" s="271" t="s">
        <v>41</v>
      </c>
      <c r="R22" s="271"/>
      <c r="S22" s="277" t="s">
        <v>42</v>
      </c>
      <c r="T22" s="278" t="n">
        <f aca="false">IF(AND(K22&lt;&gt;0,ISNUMBER(K22)),IF(ROUNDDOWN(K22/M22*100,0)&gt;=100,ROUNDDOWN(K22/M22*100,0),""),"")</f>
        <v>122</v>
      </c>
      <c r="U22" s="271" t="n">
        <f aca="false">IF(AND(K22&lt;&gt;0,ISNUMBER(K22)),IF(ROUNDDOWN(K22/N22*100,0)&gt;=100,ROUNDDOWN(K22/N22*100,0),""),"")</f>
        <v>105</v>
      </c>
      <c r="V22" s="224"/>
      <c r="W22" s="308"/>
    </row>
    <row r="23" s="5" customFormat="true" ht="38.25" hidden="false" customHeight="true" outlineLevel="0" collapsed="false">
      <c r="A23" s="279"/>
      <c r="B23" s="280"/>
      <c r="C23" s="53"/>
      <c r="D23" s="55" t="s">
        <v>386</v>
      </c>
      <c r="E23" s="41" t="s">
        <v>387</v>
      </c>
      <c r="F23" s="43" t="s">
        <v>267</v>
      </c>
      <c r="G23" s="43" t="n">
        <v>1.496</v>
      </c>
      <c r="H23" s="43" t="s">
        <v>57</v>
      </c>
      <c r="I23" s="43" t="s">
        <v>388</v>
      </c>
      <c r="J23" s="44" t="n">
        <v>5</v>
      </c>
      <c r="K23" s="45" t="n">
        <v>17.6</v>
      </c>
      <c r="L23" s="46" t="n">
        <f aca="false">IF(K23&gt;0,1/K23*34.6*67.1,"")</f>
        <v>131.9125</v>
      </c>
      <c r="M23" s="282" t="n">
        <v>18.7</v>
      </c>
      <c r="N23" s="283" t="n">
        <v>21.8</v>
      </c>
      <c r="O23" s="309" t="s">
        <v>376</v>
      </c>
      <c r="P23" s="41" t="s">
        <v>340</v>
      </c>
      <c r="Q23" s="43" t="s">
        <v>41</v>
      </c>
      <c r="R23" s="286"/>
      <c r="S23" s="48" t="s">
        <v>42</v>
      </c>
      <c r="T23" s="49" t="str">
        <f aca="false">IF(AND(K23&lt;&gt;0,K23&gt;=M23),ROUNDDOWN(K23/M23*100,0),"")</f>
        <v/>
      </c>
      <c r="U23" s="267" t="str">
        <f aca="false">IF(AND(K23&lt;&gt;0,K23&gt;=N23),ROUNDDOWN(K23/N23*100,0),"")</f>
        <v/>
      </c>
      <c r="V23" s="224"/>
      <c r="W23" s="310"/>
    </row>
    <row r="24" s="5" customFormat="true" ht="42" hidden="false" customHeight="false" outlineLevel="0" collapsed="false">
      <c r="A24" s="279"/>
      <c r="B24" s="280"/>
      <c r="C24" s="53"/>
      <c r="D24" s="55" t="s">
        <v>389</v>
      </c>
      <c r="E24" s="41" t="s">
        <v>390</v>
      </c>
      <c r="F24" s="43" t="s">
        <v>391</v>
      </c>
      <c r="G24" s="43" t="n">
        <v>1.797</v>
      </c>
      <c r="H24" s="41" t="s">
        <v>370</v>
      </c>
      <c r="I24" s="43" t="s">
        <v>392</v>
      </c>
      <c r="J24" s="44" t="n">
        <v>5</v>
      </c>
      <c r="K24" s="45" t="n">
        <v>16.6</v>
      </c>
      <c r="L24" s="46" t="n">
        <f aca="false">IF(K24&gt;0,1/K24*34.6*67.1,"")</f>
        <v>139.859036144578</v>
      </c>
      <c r="M24" s="282" t="n">
        <v>18.7</v>
      </c>
      <c r="N24" s="283" t="n">
        <v>21.8</v>
      </c>
      <c r="O24" s="309" t="s">
        <v>372</v>
      </c>
      <c r="P24" s="43" t="s">
        <v>70</v>
      </c>
      <c r="Q24" s="43" t="s">
        <v>41</v>
      </c>
      <c r="R24" s="286"/>
      <c r="S24" s="48" t="s">
        <v>42</v>
      </c>
      <c r="T24" s="49" t="str">
        <f aca="false">IF(AND(K24&lt;&gt;0,K24&gt;=M24),ROUNDDOWN(K24/M24*100,0),"")</f>
        <v/>
      </c>
      <c r="U24" s="267" t="str">
        <f aca="false">IF(AND(K24&lt;&gt;0,K24&gt;=N24),ROUNDDOWN(K24/N24*100,0),"")</f>
        <v/>
      </c>
      <c r="V24" s="224"/>
      <c r="W24" s="310"/>
    </row>
    <row r="25" s="5" customFormat="true" ht="42" hidden="false" customHeight="false" outlineLevel="0" collapsed="false">
      <c r="A25" s="279"/>
      <c r="B25" s="311"/>
      <c r="C25" s="57"/>
      <c r="D25" s="55" t="s">
        <v>393</v>
      </c>
      <c r="E25" s="41" t="s">
        <v>394</v>
      </c>
      <c r="F25" s="43" t="s">
        <v>267</v>
      </c>
      <c r="G25" s="43" t="n">
        <v>1.496</v>
      </c>
      <c r="H25" s="41" t="s">
        <v>370</v>
      </c>
      <c r="I25" s="43" t="s">
        <v>395</v>
      </c>
      <c r="J25" s="44" t="n">
        <v>5</v>
      </c>
      <c r="K25" s="45" t="n">
        <v>16</v>
      </c>
      <c r="L25" s="46" t="n">
        <f aca="false">IF(K25&gt;0,1/K25*34.6*67.1,"")</f>
        <v>145.10375</v>
      </c>
      <c r="M25" s="282" t="n">
        <v>17.2</v>
      </c>
      <c r="N25" s="283" t="n">
        <v>20.3</v>
      </c>
      <c r="O25" s="309" t="s">
        <v>372</v>
      </c>
      <c r="P25" s="41" t="s">
        <v>340</v>
      </c>
      <c r="Q25" s="43" t="s">
        <v>46</v>
      </c>
      <c r="R25" s="286"/>
      <c r="S25" s="48" t="s">
        <v>42</v>
      </c>
      <c r="T25" s="49" t="str">
        <f aca="false">IF(AND(K25&lt;&gt;0,K25&gt;=M25),ROUNDDOWN(K25/M25*100,0),"")</f>
        <v/>
      </c>
      <c r="U25" s="267" t="str">
        <f aca="false">IF(AND(K25&lt;&gt;0,K25&gt;=N25),ROUNDDOWN(K25/N25*100,0),"")</f>
        <v/>
      </c>
      <c r="V25" s="224"/>
      <c r="W25" s="310"/>
    </row>
    <row r="26" s="316" customFormat="true" ht="52.5" hidden="false" customHeight="false" outlineLevel="0" collapsed="false">
      <c r="A26" s="279"/>
      <c r="B26" s="280"/>
      <c r="C26" s="312" t="s">
        <v>396</v>
      </c>
      <c r="D26" s="313" t="s">
        <v>397</v>
      </c>
      <c r="E26" s="301" t="s">
        <v>398</v>
      </c>
      <c r="F26" s="271" t="s">
        <v>399</v>
      </c>
      <c r="G26" s="271" t="n">
        <v>1.797</v>
      </c>
      <c r="H26" s="271" t="s">
        <v>338</v>
      </c>
      <c r="I26" s="271" t="s">
        <v>400</v>
      </c>
      <c r="J26" s="272" t="n">
        <v>5</v>
      </c>
      <c r="K26" s="261" t="n">
        <v>30.4</v>
      </c>
      <c r="L26" s="273" t="n">
        <f aca="false">(1/K26)*34.6*67.1</f>
        <v>76.3703947368421</v>
      </c>
      <c r="M26" s="274" t="n">
        <v>15.8</v>
      </c>
      <c r="N26" s="275" t="n">
        <v>19</v>
      </c>
      <c r="O26" s="276" t="s">
        <v>360</v>
      </c>
      <c r="P26" s="271" t="s">
        <v>340</v>
      </c>
      <c r="Q26" s="271" t="s">
        <v>41</v>
      </c>
      <c r="R26" s="271"/>
      <c r="S26" s="314" t="s">
        <v>42</v>
      </c>
      <c r="T26" s="278" t="n">
        <f aca="false">IF(AND(K26&lt;&gt;0,ISNUMBER(K26)),IF(ROUNDDOWN(K26/M26*100,0)&gt;=100,ROUNDDOWN(K26/M26*100,0),""),"")</f>
        <v>192</v>
      </c>
      <c r="U26" s="271" t="n">
        <f aca="false">IF(AND(K26&lt;&gt;0,ISNUMBER(K26)),IF(ROUNDDOWN(K26/N26*100,0)&gt;=100,ROUNDDOWN(K26/N26*100,0),""),"")</f>
        <v>160</v>
      </c>
      <c r="V26" s="224"/>
      <c r="W26" s="315"/>
    </row>
    <row r="27" s="5" customFormat="true" ht="73.5" hidden="false" customHeight="false" outlineLevel="0" collapsed="false">
      <c r="A27" s="317"/>
      <c r="B27" s="280"/>
      <c r="C27" s="318"/>
      <c r="D27" s="270" t="s">
        <v>401</v>
      </c>
      <c r="E27" s="271" t="s">
        <v>366</v>
      </c>
      <c r="F27" s="271" t="s">
        <v>402</v>
      </c>
      <c r="G27" s="271" t="n">
        <v>1.196</v>
      </c>
      <c r="H27" s="271" t="s">
        <v>38</v>
      </c>
      <c r="I27" s="271" t="s">
        <v>403</v>
      </c>
      <c r="J27" s="272" t="n">
        <v>5</v>
      </c>
      <c r="K27" s="261" t="n">
        <v>19.4</v>
      </c>
      <c r="L27" s="273" t="n">
        <f aca="false">(1/K27)*34.6*67.1</f>
        <v>119.673195876289</v>
      </c>
      <c r="M27" s="274" t="n">
        <v>17.2</v>
      </c>
      <c r="N27" s="319" t="n">
        <v>20.3</v>
      </c>
      <c r="O27" s="276" t="s">
        <v>404</v>
      </c>
      <c r="P27" s="271" t="s">
        <v>70</v>
      </c>
      <c r="Q27" s="271" t="s">
        <v>41</v>
      </c>
      <c r="R27" s="271"/>
      <c r="S27" s="277" t="s">
        <v>42</v>
      </c>
      <c r="T27" s="278" t="n">
        <f aca="false">IF(AND(K27&lt;&gt;0,ISNUMBER(K27)),IF(ROUNDDOWN(K27/M27*100,0)&gt;=100,ROUNDDOWN(K27/M27*100,0),""),"")</f>
        <v>112</v>
      </c>
      <c r="U27" s="271"/>
      <c r="V27" s="224"/>
      <c r="W27" s="310"/>
    </row>
    <row r="28" s="316" customFormat="true" ht="52.5" hidden="false" customHeight="false" outlineLevel="0" collapsed="false">
      <c r="A28" s="279"/>
      <c r="B28" s="280"/>
      <c r="C28" s="318"/>
      <c r="D28" s="258" t="s">
        <v>405</v>
      </c>
      <c r="E28" s="259" t="s">
        <v>406</v>
      </c>
      <c r="F28" s="259" t="s">
        <v>267</v>
      </c>
      <c r="G28" s="259" t="n">
        <v>1.496</v>
      </c>
      <c r="H28" s="259" t="s">
        <v>38</v>
      </c>
      <c r="I28" s="259" t="s">
        <v>407</v>
      </c>
      <c r="J28" s="260" t="n">
        <v>5</v>
      </c>
      <c r="K28" s="320" t="n">
        <v>19.2</v>
      </c>
      <c r="L28" s="46" t="n">
        <f aca="false">IF(K28&gt;0,1/K28*34.6*67.1,"")</f>
        <v>120.919791666667</v>
      </c>
      <c r="M28" s="263" t="n">
        <v>17.2</v>
      </c>
      <c r="N28" s="264" t="n">
        <v>20.3</v>
      </c>
      <c r="O28" s="265" t="s">
        <v>408</v>
      </c>
      <c r="P28" s="259" t="s">
        <v>340</v>
      </c>
      <c r="Q28" s="259" t="s">
        <v>41</v>
      </c>
      <c r="R28" s="259"/>
      <c r="S28" s="321" t="s">
        <v>42</v>
      </c>
      <c r="T28" s="49" t="n">
        <f aca="false">IF(AND(K28&lt;&gt;0,K28&gt;=M28),ROUNDDOWN(K28/M28*100,0),"")</f>
        <v>111</v>
      </c>
      <c r="U28" s="267" t="str">
        <f aca="false">IF(AND(K28&lt;&gt;0,K28&gt;=N28),ROUNDDOWN(K28/N28*100,0),"")</f>
        <v/>
      </c>
      <c r="V28" s="224"/>
      <c r="W28" s="310"/>
    </row>
    <row r="29" s="316" customFormat="true" ht="42" hidden="false" customHeight="false" outlineLevel="0" collapsed="false">
      <c r="A29" s="279"/>
      <c r="B29" s="280"/>
      <c r="C29" s="318"/>
      <c r="D29" s="258" t="s">
        <v>405</v>
      </c>
      <c r="E29" s="259" t="s">
        <v>409</v>
      </c>
      <c r="F29" s="259" t="s">
        <v>267</v>
      </c>
      <c r="G29" s="259" t="n">
        <v>1.496</v>
      </c>
      <c r="H29" s="259" t="s">
        <v>38</v>
      </c>
      <c r="I29" s="259" t="s">
        <v>407</v>
      </c>
      <c r="J29" s="260" t="n">
        <v>5</v>
      </c>
      <c r="K29" s="320" t="n">
        <v>18.2</v>
      </c>
      <c r="L29" s="46" t="n">
        <f aca="false">IF(K29&gt;0,1/K29*34.6*67.1,"")</f>
        <v>127.563736263736</v>
      </c>
      <c r="M29" s="263" t="n">
        <v>17.2</v>
      </c>
      <c r="N29" s="264" t="n">
        <v>20.3</v>
      </c>
      <c r="O29" s="265" t="s">
        <v>410</v>
      </c>
      <c r="P29" s="259" t="s">
        <v>340</v>
      </c>
      <c r="Q29" s="259" t="s">
        <v>41</v>
      </c>
      <c r="R29" s="259"/>
      <c r="S29" s="321" t="s">
        <v>42</v>
      </c>
      <c r="T29" s="49" t="n">
        <f aca="false">IF(AND(K29&lt;&gt;0,K29&gt;=M29),ROUNDDOWN(K29/M29*100,0),"")</f>
        <v>105</v>
      </c>
      <c r="U29" s="267" t="str">
        <f aca="false">IF(AND(K29&lt;&gt;0,K29&gt;=N29),ROUNDDOWN(K29/N29*100,0),"")</f>
        <v/>
      </c>
      <c r="V29" s="224"/>
      <c r="W29" s="310"/>
    </row>
    <row r="30" s="316" customFormat="true" ht="42" hidden="false" customHeight="false" outlineLevel="0" collapsed="false">
      <c r="A30" s="279"/>
      <c r="B30" s="280"/>
      <c r="C30" s="318"/>
      <c r="D30" s="258" t="s">
        <v>411</v>
      </c>
      <c r="E30" s="259" t="s">
        <v>412</v>
      </c>
      <c r="F30" s="259" t="s">
        <v>267</v>
      </c>
      <c r="G30" s="259" t="n">
        <v>1.496</v>
      </c>
      <c r="H30" s="259" t="s">
        <v>38</v>
      </c>
      <c r="I30" s="259" t="s">
        <v>403</v>
      </c>
      <c r="J30" s="260" t="n">
        <v>5</v>
      </c>
      <c r="K30" s="320" t="n">
        <v>16.4</v>
      </c>
      <c r="L30" s="46" t="n">
        <f aca="false">IF(K30&gt;0,1/K30*34.6*67.1,"")</f>
        <v>141.564634146341</v>
      </c>
      <c r="M30" s="263" t="n">
        <v>17.2</v>
      </c>
      <c r="N30" s="264" t="n">
        <v>20.3</v>
      </c>
      <c r="O30" s="265" t="s">
        <v>410</v>
      </c>
      <c r="P30" s="259" t="s">
        <v>340</v>
      </c>
      <c r="Q30" s="259" t="s">
        <v>46</v>
      </c>
      <c r="R30" s="259"/>
      <c r="S30" s="321" t="s">
        <v>42</v>
      </c>
      <c r="T30" s="49" t="str">
        <f aca="false">IF(AND(K30&lt;&gt;0,K30&gt;=M30),ROUNDDOWN(K30/M30*100,0),"")</f>
        <v/>
      </c>
      <c r="U30" s="267" t="str">
        <f aca="false">IF(AND(K30&lt;&gt;0,K30&gt;=N30),ROUNDDOWN(K30/N30*100,0),"")</f>
        <v/>
      </c>
      <c r="V30" s="224"/>
      <c r="W30" s="310"/>
    </row>
    <row r="31" s="316" customFormat="true" ht="42" hidden="false" customHeight="false" outlineLevel="0" collapsed="false">
      <c r="A31" s="279"/>
      <c r="B31" s="280"/>
      <c r="C31" s="318"/>
      <c r="D31" s="258" t="s">
        <v>411</v>
      </c>
      <c r="E31" s="259" t="s">
        <v>413</v>
      </c>
      <c r="F31" s="259" t="s">
        <v>267</v>
      </c>
      <c r="G31" s="259" t="n">
        <v>1.496</v>
      </c>
      <c r="H31" s="259" t="s">
        <v>38</v>
      </c>
      <c r="I31" s="259" t="n">
        <v>1320</v>
      </c>
      <c r="J31" s="260" t="n">
        <v>5</v>
      </c>
      <c r="K31" s="320" t="n">
        <v>15.8</v>
      </c>
      <c r="L31" s="46" t="n">
        <f aca="false">IF(K31&gt;0,1/K31*34.6*67.1,"")</f>
        <v>146.940506329114</v>
      </c>
      <c r="M31" s="263" t="n">
        <v>15.8</v>
      </c>
      <c r="N31" s="264" t="n">
        <v>19</v>
      </c>
      <c r="O31" s="265" t="s">
        <v>410</v>
      </c>
      <c r="P31" s="259" t="s">
        <v>340</v>
      </c>
      <c r="Q31" s="259" t="s">
        <v>46</v>
      </c>
      <c r="R31" s="259"/>
      <c r="S31" s="321" t="s">
        <v>42</v>
      </c>
      <c r="T31" s="49" t="n">
        <f aca="false">IF(AND(K31&lt;&gt;0,K31&gt;=M31),ROUNDDOWN(K31/M31*100,0),"")</f>
        <v>100</v>
      </c>
      <c r="U31" s="267" t="str">
        <f aca="false">IF(AND(K31&lt;&gt;0,K31&gt;=N31),ROUNDDOWN(K31/N31*100,0),"")</f>
        <v/>
      </c>
      <c r="V31" s="224"/>
      <c r="W31" s="310"/>
    </row>
    <row r="32" s="316" customFormat="true" ht="42" hidden="false" customHeight="false" outlineLevel="0" collapsed="false">
      <c r="A32" s="279"/>
      <c r="B32" s="280"/>
      <c r="C32" s="318"/>
      <c r="D32" s="258" t="s">
        <v>414</v>
      </c>
      <c r="E32" s="259" t="s">
        <v>415</v>
      </c>
      <c r="F32" s="259" t="s">
        <v>391</v>
      </c>
      <c r="G32" s="259" t="n">
        <v>1.797</v>
      </c>
      <c r="H32" s="259" t="s">
        <v>38</v>
      </c>
      <c r="I32" s="259" t="s">
        <v>416</v>
      </c>
      <c r="J32" s="260" t="n">
        <v>5</v>
      </c>
      <c r="K32" s="320" t="n">
        <v>16.2</v>
      </c>
      <c r="L32" s="46" t="n">
        <f aca="false">IF(K32&gt;0,1/K32*34.6*67.1,"")</f>
        <v>143.312345679012</v>
      </c>
      <c r="M32" s="263" t="n">
        <v>17.2</v>
      </c>
      <c r="N32" s="264" t="n">
        <v>20.3</v>
      </c>
      <c r="O32" s="265" t="s">
        <v>410</v>
      </c>
      <c r="P32" s="259" t="s">
        <v>70</v>
      </c>
      <c r="Q32" s="259" t="s">
        <v>41</v>
      </c>
      <c r="R32" s="259"/>
      <c r="S32" s="321" t="s">
        <v>42</v>
      </c>
      <c r="T32" s="49" t="str">
        <f aca="false">IF(AND(K32&lt;&gt;0,K32&gt;=M32),ROUNDDOWN(K32/M32*100,0),"")</f>
        <v/>
      </c>
      <c r="U32" s="267" t="str">
        <f aca="false">IF(AND(K32&lt;&gt;0,K32&gt;=N32),ROUNDDOWN(K32/N32*100,0),"")</f>
        <v/>
      </c>
      <c r="V32" s="224"/>
      <c r="W32" s="310"/>
    </row>
    <row r="33" s="316" customFormat="true" ht="31.5" hidden="false" customHeight="false" outlineLevel="0" collapsed="false">
      <c r="A33" s="279"/>
      <c r="B33" s="311"/>
      <c r="C33" s="322"/>
      <c r="D33" s="258" t="s">
        <v>414</v>
      </c>
      <c r="E33" s="259" t="s">
        <v>417</v>
      </c>
      <c r="F33" s="259" t="s">
        <v>391</v>
      </c>
      <c r="G33" s="259" t="n">
        <v>1.797</v>
      </c>
      <c r="H33" s="259" t="s">
        <v>155</v>
      </c>
      <c r="I33" s="259" t="s">
        <v>418</v>
      </c>
      <c r="J33" s="323" t="n">
        <v>5</v>
      </c>
      <c r="K33" s="320" t="n">
        <v>14.4</v>
      </c>
      <c r="L33" s="46" t="n">
        <f aca="false">IF(K33&gt;0,1/K33*34.6*67.1,"")</f>
        <v>161.226388888889</v>
      </c>
      <c r="M33" s="263" t="n">
        <v>17.2</v>
      </c>
      <c r="N33" s="264" t="n">
        <v>20.3</v>
      </c>
      <c r="O33" s="265" t="s">
        <v>419</v>
      </c>
      <c r="P33" s="259" t="s">
        <v>70</v>
      </c>
      <c r="Q33" s="259" t="s">
        <v>41</v>
      </c>
      <c r="R33" s="259"/>
      <c r="S33" s="321" t="s">
        <v>42</v>
      </c>
      <c r="T33" s="49" t="str">
        <f aca="false">IF(AND(K33&lt;&gt;0,K33&gt;=M33),ROUNDDOWN(K33/M33*100,0),"")</f>
        <v/>
      </c>
      <c r="U33" s="267" t="str">
        <f aca="false">IF(AND(K33&lt;&gt;0,K33&gt;=N33),ROUNDDOWN(K33/N33*100,0),"")</f>
        <v/>
      </c>
      <c r="V33" s="224"/>
      <c r="W33" s="310"/>
    </row>
    <row r="34" s="329" customFormat="true" ht="72.95" hidden="false" customHeight="true" outlineLevel="0" collapsed="false">
      <c r="A34" s="324"/>
      <c r="B34" s="325"/>
      <c r="C34" s="38" t="s">
        <v>420</v>
      </c>
      <c r="D34" s="55" t="s">
        <v>421</v>
      </c>
      <c r="E34" s="41" t="s">
        <v>49</v>
      </c>
      <c r="F34" s="41" t="s">
        <v>337</v>
      </c>
      <c r="G34" s="42" t="n">
        <v>1.797</v>
      </c>
      <c r="H34" s="41" t="s">
        <v>338</v>
      </c>
      <c r="I34" s="43" t="s">
        <v>422</v>
      </c>
      <c r="J34" s="44" t="n">
        <v>5</v>
      </c>
      <c r="K34" s="326" t="n">
        <v>30.2</v>
      </c>
      <c r="L34" s="327" t="n">
        <v>76.8761589403974</v>
      </c>
      <c r="M34" s="282" t="n">
        <v>14.4</v>
      </c>
      <c r="N34" s="283" t="n">
        <v>17.6</v>
      </c>
      <c r="O34" s="284" t="s">
        <v>339</v>
      </c>
      <c r="P34" s="41" t="s">
        <v>340</v>
      </c>
      <c r="Q34" s="43" t="s">
        <v>41</v>
      </c>
      <c r="R34" s="55"/>
      <c r="S34" s="48" t="s">
        <v>42</v>
      </c>
      <c r="T34" s="49" t="n">
        <v>209</v>
      </c>
      <c r="U34" s="267" t="n">
        <v>171</v>
      </c>
      <c r="V34" s="328"/>
      <c r="W34" s="315" t="n">
        <v>42372</v>
      </c>
    </row>
    <row r="35" s="329" customFormat="true" ht="72.95" hidden="false" customHeight="true" outlineLevel="0" collapsed="false">
      <c r="A35" s="324"/>
      <c r="B35" s="330"/>
      <c r="C35" s="57"/>
      <c r="D35" s="55" t="s">
        <v>423</v>
      </c>
      <c r="E35" s="41" t="s">
        <v>49</v>
      </c>
      <c r="F35" s="43" t="s">
        <v>402</v>
      </c>
      <c r="G35" s="42" t="n">
        <v>1.196</v>
      </c>
      <c r="H35" s="41" t="s">
        <v>38</v>
      </c>
      <c r="I35" s="43" t="s">
        <v>424</v>
      </c>
      <c r="J35" s="44" t="n">
        <v>5</v>
      </c>
      <c r="K35" s="45" t="n">
        <v>15.4</v>
      </c>
      <c r="L35" s="46" t="n">
        <v>150.757142857143</v>
      </c>
      <c r="M35" s="282" t="n">
        <v>14.4</v>
      </c>
      <c r="N35" s="283" t="n">
        <v>17.6</v>
      </c>
      <c r="O35" s="284" t="s">
        <v>425</v>
      </c>
      <c r="P35" s="41" t="s">
        <v>70</v>
      </c>
      <c r="Q35" s="43" t="s">
        <v>46</v>
      </c>
      <c r="R35" s="55"/>
      <c r="S35" s="48" t="s">
        <v>42</v>
      </c>
      <c r="T35" s="49" t="n">
        <v>106</v>
      </c>
      <c r="U35" s="267"/>
      <c r="V35" s="328"/>
      <c r="W35" s="315" t="n">
        <v>42372</v>
      </c>
    </row>
    <row r="36" s="5" customFormat="true" ht="52.5" hidden="false" customHeight="true" outlineLevel="0" collapsed="false">
      <c r="A36" s="255"/>
      <c r="B36" s="331"/>
      <c r="C36" s="38" t="s">
        <v>426</v>
      </c>
      <c r="D36" s="55" t="s">
        <v>427</v>
      </c>
      <c r="E36" s="41" t="s">
        <v>398</v>
      </c>
      <c r="F36" s="41" t="s">
        <v>256</v>
      </c>
      <c r="G36" s="42" t="n">
        <v>0.996</v>
      </c>
      <c r="H36" s="41" t="s">
        <v>428</v>
      </c>
      <c r="I36" s="43" t="n">
        <v>910</v>
      </c>
      <c r="J36" s="44" t="n">
        <v>5</v>
      </c>
      <c r="K36" s="326" t="n">
        <v>28</v>
      </c>
      <c r="L36" s="327" t="n">
        <v>83</v>
      </c>
      <c r="M36" s="282" t="n">
        <v>20.8</v>
      </c>
      <c r="N36" s="283" t="n">
        <v>23.7</v>
      </c>
      <c r="O36" s="309" t="s">
        <v>429</v>
      </c>
      <c r="P36" s="41" t="s">
        <v>430</v>
      </c>
      <c r="Q36" s="43" t="s">
        <v>41</v>
      </c>
      <c r="R36" s="55"/>
      <c r="S36" s="48" t="s">
        <v>42</v>
      </c>
      <c r="T36" s="49" t="n">
        <v>134</v>
      </c>
      <c r="U36" s="267" t="n">
        <v>118</v>
      </c>
      <c r="V36" s="332"/>
      <c r="W36" s="315"/>
    </row>
    <row r="37" s="5" customFormat="true" ht="52.5" hidden="false" customHeight="true" outlineLevel="0" collapsed="false">
      <c r="A37" s="255"/>
      <c r="B37" s="299"/>
      <c r="C37" s="57"/>
      <c r="D37" s="55" t="s">
        <v>431</v>
      </c>
      <c r="E37" s="41" t="s">
        <v>398</v>
      </c>
      <c r="F37" s="43" t="s">
        <v>256</v>
      </c>
      <c r="G37" s="42" t="n">
        <v>0.996</v>
      </c>
      <c r="H37" s="41" t="s">
        <v>428</v>
      </c>
      <c r="I37" s="43" t="n">
        <v>960</v>
      </c>
      <c r="J37" s="44" t="n">
        <v>5</v>
      </c>
      <c r="K37" s="45" t="n">
        <v>24.4</v>
      </c>
      <c r="L37" s="46" t="n">
        <v>95</v>
      </c>
      <c r="M37" s="282" t="n">
        <v>20.8</v>
      </c>
      <c r="N37" s="283" t="n">
        <v>23.7</v>
      </c>
      <c r="O37" s="309" t="s">
        <v>429</v>
      </c>
      <c r="P37" s="41" t="s">
        <v>430</v>
      </c>
      <c r="Q37" s="43" t="s">
        <v>46</v>
      </c>
      <c r="R37" s="55"/>
      <c r="S37" s="48" t="s">
        <v>42</v>
      </c>
      <c r="T37" s="49" t="n">
        <v>117</v>
      </c>
      <c r="U37" s="267" t="n">
        <v>102</v>
      </c>
      <c r="V37" s="332"/>
      <c r="W37" s="315"/>
    </row>
    <row r="38" s="316" customFormat="true" ht="52.5" hidden="false" customHeight="false" outlineLevel="0" collapsed="false">
      <c r="A38" s="317"/>
      <c r="B38" s="333"/>
      <c r="C38" s="334" t="s">
        <v>432</v>
      </c>
      <c r="D38" s="270" t="s">
        <v>433</v>
      </c>
      <c r="E38" s="271" t="s">
        <v>49</v>
      </c>
      <c r="F38" s="271" t="s">
        <v>434</v>
      </c>
      <c r="G38" s="271" t="n">
        <v>1.496</v>
      </c>
      <c r="H38" s="271" t="s">
        <v>338</v>
      </c>
      <c r="I38" s="271" t="n">
        <v>1380</v>
      </c>
      <c r="J38" s="272" t="s">
        <v>435</v>
      </c>
      <c r="K38" s="261" t="n">
        <v>27.2</v>
      </c>
      <c r="L38" s="273" t="n">
        <f aca="false">(1/K38)*34.6*67.1</f>
        <v>85.3551470588235</v>
      </c>
      <c r="M38" s="274" t="n">
        <v>15.8</v>
      </c>
      <c r="N38" s="275" t="n">
        <v>19</v>
      </c>
      <c r="O38" s="276" t="s">
        <v>360</v>
      </c>
      <c r="P38" s="271" t="s">
        <v>340</v>
      </c>
      <c r="Q38" s="271" t="s">
        <v>41</v>
      </c>
      <c r="R38" s="271"/>
      <c r="S38" s="302" t="s">
        <v>42</v>
      </c>
      <c r="T38" s="278" t="n">
        <f aca="false">IF(AND(K38&lt;&gt;0,ISNUMBER(K38)),IF(ROUNDDOWN(K38/M38*100,0)&gt;=100,ROUNDDOWN(K38/M38*100,0),""),"")</f>
        <v>172</v>
      </c>
      <c r="U38" s="271" t="n">
        <f aca="false">IF(AND(K38&lt;&gt;0,ISNUMBER(K38)),IF(ROUNDDOWN(K38/N38*100,0)&gt;=100,ROUNDDOWN(K38/N38*100,0),""),"")</f>
        <v>143</v>
      </c>
      <c r="V38" s="224"/>
      <c r="W38" s="310"/>
    </row>
    <row r="39" s="316" customFormat="true" ht="63" hidden="false" customHeight="false" outlineLevel="0" collapsed="false">
      <c r="A39" s="317"/>
      <c r="B39" s="333"/>
      <c r="C39" s="334"/>
      <c r="D39" s="270" t="s">
        <v>436</v>
      </c>
      <c r="E39" s="271" t="s">
        <v>341</v>
      </c>
      <c r="F39" s="271" t="s">
        <v>367</v>
      </c>
      <c r="G39" s="271" t="n">
        <v>1.496</v>
      </c>
      <c r="H39" s="271" t="s">
        <v>38</v>
      </c>
      <c r="I39" s="271" t="n">
        <v>1310</v>
      </c>
      <c r="J39" s="272" t="n">
        <v>7</v>
      </c>
      <c r="K39" s="261" t="n">
        <v>20.6</v>
      </c>
      <c r="L39" s="273" t="n">
        <f aca="false">(1/K39)*34.6*67.1</f>
        <v>112.701941747573</v>
      </c>
      <c r="M39" s="274" t="n">
        <v>17.2</v>
      </c>
      <c r="N39" s="275" t="n">
        <v>20.3</v>
      </c>
      <c r="O39" s="271" t="s">
        <v>368</v>
      </c>
      <c r="P39" s="271" t="s">
        <v>340</v>
      </c>
      <c r="Q39" s="271" t="s">
        <v>41</v>
      </c>
      <c r="R39" s="271"/>
      <c r="S39" s="302" t="s">
        <v>42</v>
      </c>
      <c r="T39" s="278" t="n">
        <f aca="false">IF(AND(K39&lt;&gt;0,ISNUMBER(K39)),IF(ROUNDDOWN(K39/M39*100,0)&gt;=100,ROUNDDOWN(K39/M39*100,0),""),"")</f>
        <v>119</v>
      </c>
      <c r="U39" s="271" t="n">
        <f aca="false">IF(AND(K39&lt;&gt;0,ISNUMBER(K39)),IF(ROUNDDOWN(K39/N39*100,0)&gt;=100,ROUNDDOWN(K39/N39*100,0),""),"")</f>
        <v>101</v>
      </c>
      <c r="V39" s="224"/>
      <c r="W39" s="310"/>
    </row>
    <row r="40" s="316" customFormat="true" ht="63" hidden="false" customHeight="false" outlineLevel="0" collapsed="false">
      <c r="A40" s="317"/>
      <c r="B40" s="333"/>
      <c r="C40" s="334"/>
      <c r="D40" s="270" t="s">
        <v>436</v>
      </c>
      <c r="E40" s="271" t="s">
        <v>437</v>
      </c>
      <c r="F40" s="271" t="s">
        <v>367</v>
      </c>
      <c r="G40" s="271" t="n">
        <v>1.496</v>
      </c>
      <c r="H40" s="271" t="s">
        <v>38</v>
      </c>
      <c r="I40" s="271" t="n">
        <v>1320</v>
      </c>
      <c r="J40" s="272" t="s">
        <v>435</v>
      </c>
      <c r="K40" s="261" t="n">
        <v>20.2</v>
      </c>
      <c r="L40" s="273" t="n">
        <f aca="false">(1/K40)*34.6*67.1</f>
        <v>114.933663366337</v>
      </c>
      <c r="M40" s="274" t="n">
        <v>15.8</v>
      </c>
      <c r="N40" s="275" t="n">
        <v>19</v>
      </c>
      <c r="O40" s="271" t="s">
        <v>368</v>
      </c>
      <c r="P40" s="271" t="s">
        <v>340</v>
      </c>
      <c r="Q40" s="271" t="s">
        <v>41</v>
      </c>
      <c r="R40" s="271"/>
      <c r="S40" s="302" t="s">
        <v>42</v>
      </c>
      <c r="T40" s="278" t="n">
        <f aca="false">IF(AND(K40&lt;&gt;0,ISNUMBER(K40)),IF(ROUNDDOWN(K40/M40*100,0)&gt;=100,ROUNDDOWN(K40/M40*100,0),""),"")</f>
        <v>127</v>
      </c>
      <c r="U40" s="271" t="n">
        <f aca="false">IF(AND(K40&lt;&gt;0,ISNUMBER(K40)),IF(ROUNDDOWN(K40/N40*100,0)&gt;=100,ROUNDDOWN(K40/N40*100,0),""),"")</f>
        <v>106</v>
      </c>
      <c r="V40" s="224"/>
      <c r="W40" s="310"/>
    </row>
    <row r="41" s="316" customFormat="true" ht="63" hidden="false" customHeight="false" outlineLevel="0" collapsed="false">
      <c r="A41" s="317"/>
      <c r="B41" s="333"/>
      <c r="C41" s="334"/>
      <c r="D41" s="270" t="s">
        <v>438</v>
      </c>
      <c r="E41" s="271" t="s">
        <v>366</v>
      </c>
      <c r="F41" s="271" t="s">
        <v>367</v>
      </c>
      <c r="G41" s="271" t="n">
        <v>1.496</v>
      </c>
      <c r="H41" s="271" t="s">
        <v>38</v>
      </c>
      <c r="I41" s="271" t="n">
        <v>1360</v>
      </c>
      <c r="J41" s="272" t="n">
        <v>5</v>
      </c>
      <c r="K41" s="261" t="n">
        <v>19.6</v>
      </c>
      <c r="L41" s="273" t="n">
        <f aca="false">(1/K41)*34.6*67.1</f>
        <v>118.452040816327</v>
      </c>
      <c r="M41" s="274" t="n">
        <v>15.8</v>
      </c>
      <c r="N41" s="275" t="n">
        <v>19</v>
      </c>
      <c r="O41" s="271" t="s">
        <v>368</v>
      </c>
      <c r="P41" s="271" t="s">
        <v>340</v>
      </c>
      <c r="Q41" s="271" t="s">
        <v>41</v>
      </c>
      <c r="R41" s="271"/>
      <c r="S41" s="302" t="s">
        <v>42</v>
      </c>
      <c r="T41" s="278" t="n">
        <f aca="false">IF(AND(K41&lt;&gt;0,ISNUMBER(K41)),IF(ROUNDDOWN(K41/M41*100,0)&gt;=100,ROUNDDOWN(K41/M41*100,0),""),"")</f>
        <v>124</v>
      </c>
      <c r="U41" s="271" t="n">
        <f aca="false">IF(AND(K41&lt;&gt;0,ISNUMBER(K41)),IF(ROUNDDOWN(K41/N41*100,0)&gt;=100,ROUNDDOWN(K41/N41*100,0),""),"")</f>
        <v>103</v>
      </c>
      <c r="V41" s="224"/>
      <c r="W41" s="310"/>
    </row>
    <row r="42" s="316" customFormat="true" ht="42" hidden="false" customHeight="false" outlineLevel="0" collapsed="false">
      <c r="A42" s="317"/>
      <c r="B42" s="335"/>
      <c r="C42" s="336"/>
      <c r="D42" s="270" t="s">
        <v>439</v>
      </c>
      <c r="E42" s="271" t="s">
        <v>49</v>
      </c>
      <c r="F42" s="271" t="s">
        <v>267</v>
      </c>
      <c r="G42" s="271" t="n">
        <v>1.496</v>
      </c>
      <c r="H42" s="271" t="s">
        <v>38</v>
      </c>
      <c r="I42" s="271" t="s">
        <v>440</v>
      </c>
      <c r="J42" s="272" t="n">
        <v>6</v>
      </c>
      <c r="K42" s="261" t="n">
        <v>15.4</v>
      </c>
      <c r="L42" s="273" t="n">
        <f aca="false">(1/K42)*34.6*67.1</f>
        <v>150.757142857143</v>
      </c>
      <c r="M42" s="274" t="n">
        <v>15.8</v>
      </c>
      <c r="N42" s="275" t="n">
        <v>19</v>
      </c>
      <c r="O42" s="276" t="s">
        <v>410</v>
      </c>
      <c r="P42" s="271" t="s">
        <v>340</v>
      </c>
      <c r="Q42" s="271" t="s">
        <v>46</v>
      </c>
      <c r="R42" s="271"/>
      <c r="S42" s="302" t="s">
        <v>42</v>
      </c>
      <c r="T42" s="278" t="str">
        <f aca="false">IF(AND(K42&lt;&gt;0,ISNUMBER(K42)),IF(ROUNDDOWN(K42/M42*100,0)&gt;=100,ROUNDDOWN(K42/M42*100,0),""),"")</f>
        <v/>
      </c>
      <c r="U42" s="271" t="str">
        <f aca="false">IF(AND(K42&lt;&gt;0,ISNUMBER(K42)),IF(ROUNDDOWN(K42/N42*100,0)&gt;=100,ROUNDDOWN(K42/N42*100,0),""),"")</f>
        <v/>
      </c>
      <c r="V42" s="224"/>
      <c r="W42" s="310"/>
    </row>
    <row r="43" s="5" customFormat="true" ht="52.5" hidden="false" customHeight="false" outlineLevel="0" collapsed="false">
      <c r="A43" s="279"/>
      <c r="B43" s="280"/>
      <c r="C43" s="337" t="s">
        <v>441</v>
      </c>
      <c r="D43" s="290" t="s">
        <v>442</v>
      </c>
      <c r="E43" s="290" t="s">
        <v>443</v>
      </c>
      <c r="F43" s="290" t="s">
        <v>444</v>
      </c>
      <c r="G43" s="338" t="n">
        <v>1.797</v>
      </c>
      <c r="H43" s="290" t="s">
        <v>338</v>
      </c>
      <c r="I43" s="271" t="s">
        <v>445</v>
      </c>
      <c r="J43" s="297" t="n">
        <v>7</v>
      </c>
      <c r="K43" s="293" t="n">
        <v>26.2</v>
      </c>
      <c r="L43" s="294" t="n">
        <f aca="false">IF(K43&gt;0,1/K43*34.6*67.1,"")</f>
        <v>88.6129770992366</v>
      </c>
      <c r="M43" s="295" t="n">
        <v>14.4</v>
      </c>
      <c r="N43" s="296" t="n">
        <v>17.6</v>
      </c>
      <c r="O43" s="297" t="s">
        <v>355</v>
      </c>
      <c r="P43" s="290" t="s">
        <v>340</v>
      </c>
      <c r="Q43" s="290" t="s">
        <v>41</v>
      </c>
      <c r="R43" s="290"/>
      <c r="S43" s="339" t="s">
        <v>42</v>
      </c>
      <c r="T43" s="49" t="n">
        <f aca="false">IF(AND(K43&lt;&gt;0,K43&gt;=M43),ROUNDDOWN(K43/M43*100,0),"")</f>
        <v>181</v>
      </c>
      <c r="U43" s="267" t="n">
        <f aca="false">IF(AND(K43&lt;&gt;0,K43&gt;=N43),ROUNDDOWN(K43/N43*100,0),"")</f>
        <v>148</v>
      </c>
      <c r="V43" s="224"/>
      <c r="W43" s="310"/>
    </row>
    <row r="44" s="5" customFormat="true" ht="52.5" hidden="false" customHeight="false" outlineLevel="0" collapsed="false">
      <c r="A44" s="279"/>
      <c r="B44" s="311"/>
      <c r="C44" s="340"/>
      <c r="D44" s="290" t="s">
        <v>446</v>
      </c>
      <c r="E44" s="290" t="s">
        <v>443</v>
      </c>
      <c r="F44" s="290" t="s">
        <v>444</v>
      </c>
      <c r="G44" s="290" t="n">
        <v>1.797</v>
      </c>
      <c r="H44" s="290" t="s">
        <v>338</v>
      </c>
      <c r="I44" s="271" t="s">
        <v>447</v>
      </c>
      <c r="J44" s="297" t="n">
        <v>5</v>
      </c>
      <c r="K44" s="293" t="n">
        <v>26.2</v>
      </c>
      <c r="L44" s="294" t="n">
        <f aca="false">IF(K44&gt;0,1/K44*34.6*67.1,"")</f>
        <v>88.6129770992366</v>
      </c>
      <c r="M44" s="295" t="n">
        <v>14.4</v>
      </c>
      <c r="N44" s="296" t="n">
        <v>17.6</v>
      </c>
      <c r="O44" s="297" t="s">
        <v>355</v>
      </c>
      <c r="P44" s="290" t="s">
        <v>340</v>
      </c>
      <c r="Q44" s="290" t="s">
        <v>41</v>
      </c>
      <c r="R44" s="290"/>
      <c r="S44" s="339" t="s">
        <v>42</v>
      </c>
      <c r="T44" s="49" t="n">
        <f aca="false">IF(AND(K44&lt;&gt;0,K44&gt;=M44),ROUNDDOWN(K44/M44*100,0),"")</f>
        <v>181</v>
      </c>
      <c r="U44" s="267" t="n">
        <f aca="false">IF(AND(K44&lt;&gt;0,K44&gt;=N44),ROUNDDOWN(K44/N44*100,0),"")</f>
        <v>148</v>
      </c>
      <c r="V44" s="224"/>
      <c r="W44" s="310"/>
    </row>
    <row r="45" s="5" customFormat="true" ht="52.5" hidden="false" customHeight="false" outlineLevel="0" collapsed="false">
      <c r="A45" s="317"/>
      <c r="B45" s="341"/>
      <c r="C45" s="342" t="s">
        <v>448</v>
      </c>
      <c r="D45" s="270" t="s">
        <v>449</v>
      </c>
      <c r="E45" s="271" t="s">
        <v>450</v>
      </c>
      <c r="F45" s="271" t="s">
        <v>451</v>
      </c>
      <c r="G45" s="271" t="n">
        <v>2.493</v>
      </c>
      <c r="H45" s="271" t="s">
        <v>338</v>
      </c>
      <c r="I45" s="271" t="n">
        <v>1530</v>
      </c>
      <c r="J45" s="272" t="n">
        <v>5</v>
      </c>
      <c r="K45" s="261" t="n">
        <v>25.4</v>
      </c>
      <c r="L45" s="273" t="n">
        <f aca="false">(1/K45)*34.6*67.1</f>
        <v>91.403937007874</v>
      </c>
      <c r="M45" s="274" t="n">
        <v>14.4</v>
      </c>
      <c r="N45" s="275" t="n">
        <v>17.6</v>
      </c>
      <c r="O45" s="276" t="s">
        <v>360</v>
      </c>
      <c r="P45" s="271" t="s">
        <v>340</v>
      </c>
      <c r="Q45" s="271" t="s">
        <v>41</v>
      </c>
      <c r="R45" s="271"/>
      <c r="S45" s="277" t="s">
        <v>42</v>
      </c>
      <c r="T45" s="278" t="n">
        <f aca="false">IF(AND(K45&lt;&gt;0,ISNUMBER(K45)),IF(ROUNDDOWN(K45/M45*100,0)&gt;=100,ROUNDDOWN(K45/M45*100,0),""),"")</f>
        <v>176</v>
      </c>
      <c r="U45" s="271" t="n">
        <f aca="false">IF(AND(K45&lt;&gt;0,ISNUMBER(K45)),IF(ROUNDDOWN(K45/N45*100,0)&gt;=100,ROUNDDOWN(K45/N45*100,0),""),"")</f>
        <v>144</v>
      </c>
      <c r="V45" s="224"/>
      <c r="W45" s="310"/>
    </row>
    <row r="46" s="5" customFormat="true" ht="52.5" hidden="false" customHeight="false" outlineLevel="0" collapsed="false">
      <c r="A46" s="255"/>
      <c r="B46" s="299"/>
      <c r="C46" s="343"/>
      <c r="D46" s="289" t="s">
        <v>449</v>
      </c>
      <c r="E46" s="290" t="s">
        <v>452</v>
      </c>
      <c r="F46" s="290" t="s">
        <v>453</v>
      </c>
      <c r="G46" s="291" t="n">
        <v>2.493</v>
      </c>
      <c r="H46" s="290" t="s">
        <v>338</v>
      </c>
      <c r="I46" s="290" t="s">
        <v>454</v>
      </c>
      <c r="J46" s="292" t="n">
        <v>5</v>
      </c>
      <c r="K46" s="344" t="n">
        <v>23.4</v>
      </c>
      <c r="L46" s="345" t="n">
        <v>99.2162393162393</v>
      </c>
      <c r="M46" s="295" t="n">
        <v>13.2</v>
      </c>
      <c r="N46" s="296" t="n">
        <v>16.5</v>
      </c>
      <c r="O46" s="297" t="s">
        <v>355</v>
      </c>
      <c r="P46" s="290" t="s">
        <v>340</v>
      </c>
      <c r="Q46" s="267" t="s">
        <v>41</v>
      </c>
      <c r="R46" s="267"/>
      <c r="S46" s="346" t="s">
        <v>42</v>
      </c>
      <c r="T46" s="49" t="n">
        <f aca="false">IF(AND(K46&lt;&gt;0,K46&gt;=M46),ROUNDDOWN(K46/M46*100,0),"")</f>
        <v>177</v>
      </c>
      <c r="U46" s="267" t="n">
        <f aca="false">IF(AND(K46&lt;&gt;0,K46&gt;=N46),ROUNDDOWN(K46/N46*100,0),"")</f>
        <v>141</v>
      </c>
      <c r="V46" s="224"/>
      <c r="W46" s="310"/>
    </row>
    <row r="47" s="5" customFormat="true" ht="63" hidden="false" customHeight="false" outlineLevel="0" collapsed="false">
      <c r="A47" s="279"/>
      <c r="B47" s="280"/>
      <c r="C47" s="347" t="s">
        <v>455</v>
      </c>
      <c r="D47" s="348" t="s">
        <v>456</v>
      </c>
      <c r="E47" s="349" t="s">
        <v>457</v>
      </c>
      <c r="F47" s="350" t="s">
        <v>271</v>
      </c>
      <c r="G47" s="350" t="n">
        <v>1.329</v>
      </c>
      <c r="H47" s="349" t="s">
        <v>458</v>
      </c>
      <c r="I47" s="351" t="s">
        <v>459</v>
      </c>
      <c r="J47" s="352" t="n">
        <v>5</v>
      </c>
      <c r="K47" s="353" t="n">
        <v>25</v>
      </c>
      <c r="L47" s="345" t="n">
        <f aca="false">IF(K47&gt;0,1/K47*34.6*67.1,"")</f>
        <v>92.8664</v>
      </c>
      <c r="M47" s="354" t="n">
        <v>20.5</v>
      </c>
      <c r="N47" s="296" t="n">
        <v>23.4</v>
      </c>
      <c r="O47" s="351" t="s">
        <v>368</v>
      </c>
      <c r="P47" s="349" t="s">
        <v>340</v>
      </c>
      <c r="Q47" s="350" t="s">
        <v>41</v>
      </c>
      <c r="R47" s="348"/>
      <c r="S47" s="355" t="s">
        <v>42</v>
      </c>
      <c r="T47" s="49" t="n">
        <f aca="false">IF(AND(K47&lt;&gt;0,K47&gt;=M47),ROUNDDOWN(K47/M47*100,0),"")</f>
        <v>121</v>
      </c>
      <c r="U47" s="267" t="n">
        <f aca="false">IF(AND(K47&lt;&gt;0,K47&gt;=N47),ROUNDDOWN(K47/N47*100,0),"")</f>
        <v>106</v>
      </c>
      <c r="V47" s="332"/>
      <c r="W47" s="310"/>
    </row>
    <row r="48" s="5" customFormat="true" ht="52.5" hidden="false" customHeight="false" outlineLevel="0" collapsed="false">
      <c r="A48" s="356"/>
      <c r="B48" s="357"/>
      <c r="C48" s="358"/>
      <c r="D48" s="359" t="s">
        <v>460</v>
      </c>
      <c r="E48" s="351" t="s">
        <v>461</v>
      </c>
      <c r="F48" s="351" t="s">
        <v>256</v>
      </c>
      <c r="G48" s="351" t="n">
        <v>0.996</v>
      </c>
      <c r="H48" s="351" t="s">
        <v>38</v>
      </c>
      <c r="I48" s="351" t="n">
        <v>970</v>
      </c>
      <c r="J48" s="360" t="n">
        <v>5</v>
      </c>
      <c r="K48" s="353" t="n">
        <v>24</v>
      </c>
      <c r="L48" s="361" t="n">
        <f aca="false">(1/K48)*34.6*67.1</f>
        <v>96.7358333333333</v>
      </c>
      <c r="M48" s="362" t="n">
        <v>20.8</v>
      </c>
      <c r="N48" s="47" t="n">
        <v>23.7</v>
      </c>
      <c r="O48" s="363" t="s">
        <v>408</v>
      </c>
      <c r="P48" s="351" t="s">
        <v>340</v>
      </c>
      <c r="Q48" s="351" t="s">
        <v>41</v>
      </c>
      <c r="R48" s="351"/>
      <c r="S48" s="266" t="s">
        <v>42</v>
      </c>
      <c r="T48" s="364" t="n">
        <f aca="false">IF(AND(K48&lt;&gt;0,ISNUMBER(K48)),IF(ROUNDDOWN(K48/M48*100,0)&gt;=100,ROUNDDOWN(K48/M48*100,0),""),"")</f>
        <v>115</v>
      </c>
      <c r="U48" s="154" t="n">
        <f aca="false">IF(K48&lt;&gt;0,IF(K48&gt;=N48,ROUNDDOWN(K48/N48*100,0),""),"")</f>
        <v>101</v>
      </c>
      <c r="V48" s="332"/>
      <c r="W48" s="310"/>
    </row>
    <row r="49" s="5" customFormat="true" ht="52.5" hidden="false" customHeight="false" outlineLevel="0" collapsed="false">
      <c r="A49" s="356"/>
      <c r="B49" s="357"/>
      <c r="C49" s="358"/>
      <c r="D49" s="359" t="s">
        <v>460</v>
      </c>
      <c r="E49" s="351" t="s">
        <v>462</v>
      </c>
      <c r="F49" s="351" t="s">
        <v>256</v>
      </c>
      <c r="G49" s="351" t="n">
        <v>0.996</v>
      </c>
      <c r="H49" s="351" t="s">
        <v>38</v>
      </c>
      <c r="I49" s="351" t="s">
        <v>463</v>
      </c>
      <c r="J49" s="360" t="n">
        <v>5</v>
      </c>
      <c r="K49" s="353" t="n">
        <v>23.2</v>
      </c>
      <c r="L49" s="361" t="n">
        <f aca="false">(1/K49)*34.6*67.1</f>
        <v>100.071551724138</v>
      </c>
      <c r="M49" s="362" t="n">
        <v>20.5</v>
      </c>
      <c r="N49" s="47" t="n">
        <v>23.4</v>
      </c>
      <c r="O49" s="363" t="s">
        <v>408</v>
      </c>
      <c r="P49" s="351" t="s">
        <v>340</v>
      </c>
      <c r="Q49" s="351" t="s">
        <v>41</v>
      </c>
      <c r="R49" s="351"/>
      <c r="S49" s="266" t="s">
        <v>42</v>
      </c>
      <c r="T49" s="364" t="n">
        <f aca="false">IF(AND(K49&lt;&gt;0,ISNUMBER(K49)),IF(ROUNDDOWN(K49/M49*100,0)&gt;=100,ROUNDDOWN(K49/M49*100,0),""),"")</f>
        <v>113</v>
      </c>
      <c r="U49" s="154" t="str">
        <f aca="false">IF(K49&lt;&gt;0,IF(K49&gt;=N49,ROUNDDOWN(K49/N49*100,0),""),"")</f>
        <v/>
      </c>
      <c r="V49" s="332"/>
      <c r="W49" s="310"/>
    </row>
    <row r="50" s="5" customFormat="true" ht="42" hidden="false" customHeight="false" outlineLevel="0" collapsed="false">
      <c r="A50" s="279"/>
      <c r="B50" s="280"/>
      <c r="C50" s="365"/>
      <c r="D50" s="366" t="s">
        <v>460</v>
      </c>
      <c r="E50" s="290" t="s">
        <v>464</v>
      </c>
      <c r="F50" s="267" t="s">
        <v>256</v>
      </c>
      <c r="G50" s="291" t="n">
        <v>0.996</v>
      </c>
      <c r="H50" s="351" t="s">
        <v>38</v>
      </c>
      <c r="I50" s="267" t="n">
        <v>970</v>
      </c>
      <c r="J50" s="292" t="n">
        <v>5</v>
      </c>
      <c r="K50" s="353" t="n">
        <v>21.6</v>
      </c>
      <c r="L50" s="294" t="n">
        <f aca="false">IF(K50&gt;0,1/K50*34.6*67.1,"")</f>
        <v>107.484259259259</v>
      </c>
      <c r="M50" s="295" t="n">
        <v>20.8</v>
      </c>
      <c r="N50" s="296" t="n">
        <v>23.7</v>
      </c>
      <c r="O50" s="363" t="s">
        <v>410</v>
      </c>
      <c r="P50" s="290" t="s">
        <v>340</v>
      </c>
      <c r="Q50" s="267" t="s">
        <v>41</v>
      </c>
      <c r="R50" s="366"/>
      <c r="S50" s="298" t="s">
        <v>42</v>
      </c>
      <c r="T50" s="49" t="n">
        <f aca="false">IF(AND(K50&lt;&gt;0,K50&gt;=M50),ROUNDDOWN(K50/M50*100,0),"")</f>
        <v>103</v>
      </c>
      <c r="U50" s="267" t="str">
        <f aca="false">IF(AND(K50&lt;&gt;0,K50&gt;=N50),ROUNDDOWN(K50/N50*100,0),"")</f>
        <v/>
      </c>
      <c r="V50" s="332"/>
      <c r="W50" s="310"/>
    </row>
    <row r="51" s="5" customFormat="true" ht="52.5" hidden="false" customHeight="false" outlineLevel="0" collapsed="false">
      <c r="A51" s="279"/>
      <c r="B51" s="280"/>
      <c r="C51" s="365"/>
      <c r="D51" s="366" t="s">
        <v>460</v>
      </c>
      <c r="E51" s="290" t="s">
        <v>465</v>
      </c>
      <c r="F51" s="267" t="s">
        <v>256</v>
      </c>
      <c r="G51" s="291" t="n">
        <v>0.996</v>
      </c>
      <c r="H51" s="351" t="s">
        <v>38</v>
      </c>
      <c r="I51" s="351" t="s">
        <v>463</v>
      </c>
      <c r="J51" s="292" t="n">
        <v>5</v>
      </c>
      <c r="K51" s="353" t="n">
        <v>20.8</v>
      </c>
      <c r="L51" s="294" t="n">
        <f aca="false">IF(K51&gt;0,1/K51*34.6*67.1,"")</f>
        <v>111.618269230769</v>
      </c>
      <c r="M51" s="295" t="n">
        <v>20.5</v>
      </c>
      <c r="N51" s="296" t="n">
        <v>23.4</v>
      </c>
      <c r="O51" s="363" t="s">
        <v>410</v>
      </c>
      <c r="P51" s="290" t="s">
        <v>340</v>
      </c>
      <c r="Q51" s="267" t="s">
        <v>41</v>
      </c>
      <c r="R51" s="366"/>
      <c r="S51" s="298" t="s">
        <v>42</v>
      </c>
      <c r="T51" s="49" t="n">
        <f aca="false">IF(AND(K51&lt;&gt;0,K51&gt;=M51),ROUNDDOWN(K51/M51*100,0),"")</f>
        <v>101</v>
      </c>
      <c r="U51" s="267" t="str">
        <f aca="false">IF(AND(K51&lt;&gt;0,K51&gt;=N51),ROUNDDOWN(K51/N51*100,0),"")</f>
        <v/>
      </c>
      <c r="V51" s="332"/>
      <c r="W51" s="310"/>
    </row>
    <row r="52" s="5" customFormat="true" ht="52.5" hidden="false" customHeight="false" outlineLevel="0" collapsed="false">
      <c r="A52" s="356"/>
      <c r="B52" s="357"/>
      <c r="C52" s="358"/>
      <c r="D52" s="359" t="s">
        <v>466</v>
      </c>
      <c r="E52" s="351" t="s">
        <v>467</v>
      </c>
      <c r="F52" s="351" t="s">
        <v>267</v>
      </c>
      <c r="G52" s="351" t="n">
        <v>1.496</v>
      </c>
      <c r="H52" s="351" t="s">
        <v>38</v>
      </c>
      <c r="I52" s="351" t="s">
        <v>468</v>
      </c>
      <c r="J52" s="360" t="n">
        <v>5</v>
      </c>
      <c r="K52" s="353" t="n">
        <v>21.2</v>
      </c>
      <c r="L52" s="361" t="n">
        <f aca="false">(1/K52)*34.6*67.1</f>
        <v>109.512264150943</v>
      </c>
      <c r="M52" s="362" t="n">
        <v>20.5</v>
      </c>
      <c r="N52" s="47" t="n">
        <v>23.4</v>
      </c>
      <c r="O52" s="363" t="s">
        <v>408</v>
      </c>
      <c r="P52" s="351" t="s">
        <v>340</v>
      </c>
      <c r="Q52" s="351" t="s">
        <v>41</v>
      </c>
      <c r="R52" s="351"/>
      <c r="S52" s="266" t="s">
        <v>42</v>
      </c>
      <c r="T52" s="364" t="n">
        <f aca="false">IF(AND(K52&lt;&gt;0,ISNUMBER(K52)),IF(ROUNDDOWN(K52/M52*100,0)&gt;=100,ROUNDDOWN(K52/M52*100,0),""),"")</f>
        <v>103</v>
      </c>
      <c r="U52" s="154" t="str">
        <f aca="false">IF(K52&lt;&gt;0,IF(K52&gt;=N52,ROUNDDOWN(K52/N52*100,0),""),"")</f>
        <v/>
      </c>
      <c r="V52" s="332"/>
      <c r="W52" s="310"/>
    </row>
    <row r="53" s="5" customFormat="true" ht="52.5" hidden="false" customHeight="false" outlineLevel="0" collapsed="false">
      <c r="A53" s="279"/>
      <c r="B53" s="280"/>
      <c r="C53" s="365"/>
      <c r="D53" s="366" t="s">
        <v>466</v>
      </c>
      <c r="E53" s="290" t="s">
        <v>469</v>
      </c>
      <c r="F53" s="267" t="s">
        <v>267</v>
      </c>
      <c r="G53" s="291" t="n">
        <v>1.496</v>
      </c>
      <c r="H53" s="290" t="s">
        <v>458</v>
      </c>
      <c r="I53" s="351" t="s">
        <v>470</v>
      </c>
      <c r="J53" s="292" t="n">
        <v>5</v>
      </c>
      <c r="K53" s="353" t="n">
        <v>19.6</v>
      </c>
      <c r="L53" s="294" t="n">
        <f aca="false">IF(K53&gt;0,1/K53*34.6*67.1,"")</f>
        <v>118.452040816327</v>
      </c>
      <c r="M53" s="295" t="n">
        <v>20.5</v>
      </c>
      <c r="N53" s="296" t="n">
        <v>23.4</v>
      </c>
      <c r="O53" s="27" t="s">
        <v>471</v>
      </c>
      <c r="P53" s="290" t="s">
        <v>340</v>
      </c>
      <c r="Q53" s="267" t="s">
        <v>41</v>
      </c>
      <c r="R53" s="367"/>
      <c r="S53" s="298" t="s">
        <v>42</v>
      </c>
      <c r="T53" s="49" t="str">
        <f aca="false">IF(AND(K53&lt;&gt;0,K53&gt;=M53),ROUNDDOWN(K53/M53*100,0),"")</f>
        <v/>
      </c>
      <c r="U53" s="267" t="str">
        <f aca="false">IF(AND(K53&lt;&gt;0,K53&gt;=N53),ROUNDDOWN(K53/N53*100,0),"")</f>
        <v/>
      </c>
      <c r="V53" s="332"/>
      <c r="W53" s="310"/>
    </row>
    <row r="54" s="5" customFormat="true" ht="31.5" hidden="false" customHeight="false" outlineLevel="0" collapsed="false">
      <c r="A54" s="279"/>
      <c r="B54" s="280"/>
      <c r="C54" s="365"/>
      <c r="D54" s="366" t="s">
        <v>466</v>
      </c>
      <c r="E54" s="290" t="s">
        <v>443</v>
      </c>
      <c r="F54" s="267" t="s">
        <v>267</v>
      </c>
      <c r="G54" s="291" t="n">
        <v>1.496</v>
      </c>
      <c r="H54" s="290" t="s">
        <v>57</v>
      </c>
      <c r="I54" s="351" t="s">
        <v>472</v>
      </c>
      <c r="J54" s="292" t="n">
        <v>5</v>
      </c>
      <c r="K54" s="293" t="n">
        <v>17.2</v>
      </c>
      <c r="L54" s="294" t="n">
        <f aca="false">IF(K54&gt;0,1/K54*34.6*67.1,"")</f>
        <v>134.98023255814</v>
      </c>
      <c r="M54" s="295" t="n">
        <v>20.5</v>
      </c>
      <c r="N54" s="296" t="n">
        <v>23.4</v>
      </c>
      <c r="O54" s="27" t="s">
        <v>473</v>
      </c>
      <c r="P54" s="290" t="s">
        <v>340</v>
      </c>
      <c r="Q54" s="267" t="s">
        <v>41</v>
      </c>
      <c r="R54" s="368"/>
      <c r="S54" s="298" t="s">
        <v>42</v>
      </c>
      <c r="T54" s="49" t="str">
        <f aca="false">IF(AND(K54&lt;&gt;0,K54&gt;=M54),ROUNDDOWN(K54/M54*100,0),"")</f>
        <v/>
      </c>
      <c r="U54" s="267" t="str">
        <f aca="false">IF(AND(K54&lt;&gt;0,K54&gt;=N54),ROUNDDOWN(K54/N54*100,0),"")</f>
        <v/>
      </c>
      <c r="V54" s="332"/>
      <c r="W54" s="310"/>
    </row>
    <row r="55" s="5" customFormat="true" ht="42" hidden="false" customHeight="false" outlineLevel="0" collapsed="false">
      <c r="A55" s="279"/>
      <c r="B55" s="280"/>
      <c r="C55" s="365"/>
      <c r="D55" s="366" t="s">
        <v>474</v>
      </c>
      <c r="E55" s="290" t="s">
        <v>475</v>
      </c>
      <c r="F55" s="267" t="s">
        <v>271</v>
      </c>
      <c r="G55" s="291" t="n">
        <v>1.329</v>
      </c>
      <c r="H55" s="290" t="s">
        <v>458</v>
      </c>
      <c r="I55" s="267" t="n">
        <v>1080</v>
      </c>
      <c r="J55" s="292" t="n">
        <v>5</v>
      </c>
      <c r="K55" s="293" t="n">
        <v>18</v>
      </c>
      <c r="L55" s="294" t="n">
        <f aca="false">IF(K55&gt;0,1/K55*34.6*67.1,"")</f>
        <v>128.981111111111</v>
      </c>
      <c r="M55" s="295" t="n">
        <v>20.5</v>
      </c>
      <c r="N55" s="296" t="n">
        <v>23.4</v>
      </c>
      <c r="O55" s="27" t="s">
        <v>471</v>
      </c>
      <c r="P55" s="290" t="s">
        <v>340</v>
      </c>
      <c r="Q55" s="267" t="s">
        <v>46</v>
      </c>
      <c r="R55" s="366"/>
      <c r="S55" s="298" t="s">
        <v>42</v>
      </c>
      <c r="T55" s="49" t="str">
        <f aca="false">IF(AND(K55&lt;&gt;0,K55&gt;=M55),ROUNDDOWN(K55/M55*100,0),"")</f>
        <v/>
      </c>
      <c r="U55" s="267" t="str">
        <f aca="false">IF(AND(K55&lt;&gt;0,K55&gt;=N55),ROUNDDOWN(K55/N55*100,0),"")</f>
        <v/>
      </c>
      <c r="V55" s="332"/>
      <c r="W55" s="310"/>
    </row>
    <row r="56" s="5" customFormat="true" ht="42" hidden="false" customHeight="false" outlineLevel="0" collapsed="false">
      <c r="A56" s="279"/>
      <c r="B56" s="311"/>
      <c r="C56" s="343"/>
      <c r="D56" s="366" t="s">
        <v>474</v>
      </c>
      <c r="E56" s="290" t="s">
        <v>476</v>
      </c>
      <c r="F56" s="267" t="s">
        <v>271</v>
      </c>
      <c r="G56" s="291" t="n">
        <v>1.329</v>
      </c>
      <c r="H56" s="290" t="s">
        <v>458</v>
      </c>
      <c r="I56" s="351" t="s">
        <v>477</v>
      </c>
      <c r="J56" s="292" t="n">
        <v>5</v>
      </c>
      <c r="K56" s="293" t="n">
        <v>17.4</v>
      </c>
      <c r="L56" s="294" t="n">
        <f aca="false">IF(K56&gt;0,1/K56*34.6*67.1,"")</f>
        <v>133.428735632184</v>
      </c>
      <c r="M56" s="295" t="n">
        <v>18.7</v>
      </c>
      <c r="N56" s="296" t="n">
        <v>21.8</v>
      </c>
      <c r="O56" s="27" t="s">
        <v>471</v>
      </c>
      <c r="P56" s="290" t="s">
        <v>340</v>
      </c>
      <c r="Q56" s="267" t="s">
        <v>46</v>
      </c>
      <c r="R56" s="366"/>
      <c r="S56" s="298" t="s">
        <v>42</v>
      </c>
      <c r="T56" s="49" t="str">
        <f aca="false">IF(AND(K56&lt;&gt;0,K56&gt;=M56),ROUNDDOWN(K56/M56*100,0),"")</f>
        <v/>
      </c>
      <c r="U56" s="267" t="str">
        <f aca="false">IF(AND(K56&lt;&gt;0,K56&gt;=N56),ROUNDDOWN(K56/N56*100,0),"")</f>
        <v/>
      </c>
      <c r="V56" s="332"/>
      <c r="W56" s="310"/>
    </row>
    <row r="57" s="329" customFormat="true" ht="66" hidden="false" customHeight="true" outlineLevel="0" collapsed="false">
      <c r="A57" s="369"/>
      <c r="B57" s="370"/>
      <c r="C57" s="371" t="s">
        <v>478</v>
      </c>
      <c r="D57" s="55" t="s">
        <v>479</v>
      </c>
      <c r="E57" s="372" t="s">
        <v>480</v>
      </c>
      <c r="F57" s="41" t="s">
        <v>256</v>
      </c>
      <c r="G57" s="42" t="n">
        <v>0.996</v>
      </c>
      <c r="H57" s="41" t="s">
        <v>428</v>
      </c>
      <c r="I57" s="43" t="s">
        <v>375</v>
      </c>
      <c r="J57" s="44" t="n">
        <v>5</v>
      </c>
      <c r="K57" s="45" t="n">
        <v>24.6</v>
      </c>
      <c r="L57" s="46" t="n">
        <f aca="false">IF(K57&gt;0,1/K57*34.6*67.1,"")</f>
        <v>94.3764227642276</v>
      </c>
      <c r="M57" s="45" t="n">
        <v>20.5</v>
      </c>
      <c r="N57" s="47" t="n">
        <v>23.4</v>
      </c>
      <c r="O57" s="41" t="s">
        <v>429</v>
      </c>
      <c r="P57" s="41" t="s">
        <v>430</v>
      </c>
      <c r="Q57" s="43" t="s">
        <v>41</v>
      </c>
      <c r="R57" s="55"/>
      <c r="S57" s="48" t="s">
        <v>42</v>
      </c>
      <c r="T57" s="49" t="n">
        <f aca="false">IF(K57&lt;&gt;0,IF(K57&gt;=M57,ROUNDDOWN(K57/M57*100,0),""),"")</f>
        <v>120</v>
      </c>
      <c r="U57" s="50" t="n">
        <f aca="false">IF(K57&lt;&gt;0,IF(K57&gt;=N57,ROUNDDOWN(K57/N57*100,0),""),"")</f>
        <v>105</v>
      </c>
      <c r="V57" s="328"/>
      <c r="W57" s="315"/>
    </row>
    <row r="58" s="329" customFormat="true" ht="66" hidden="false" customHeight="true" outlineLevel="0" collapsed="false">
      <c r="A58" s="369"/>
      <c r="B58" s="373"/>
      <c r="C58" s="365"/>
      <c r="D58" s="55" t="s">
        <v>479</v>
      </c>
      <c r="E58" s="374" t="s">
        <v>481</v>
      </c>
      <c r="F58" s="41" t="s">
        <v>256</v>
      </c>
      <c r="G58" s="42" t="n">
        <v>0.996</v>
      </c>
      <c r="H58" s="41" t="s">
        <v>428</v>
      </c>
      <c r="I58" s="43" t="n">
        <v>1100</v>
      </c>
      <c r="J58" s="44" t="n">
        <v>5</v>
      </c>
      <c r="K58" s="45" t="n">
        <v>21.8</v>
      </c>
      <c r="L58" s="46" t="n">
        <f aca="false">IF(K58&gt;0,1/K58*34.6*67.1,"")</f>
        <v>106.498165137615</v>
      </c>
      <c r="M58" s="45" t="n">
        <v>18.7</v>
      </c>
      <c r="N58" s="47" t="n">
        <v>21.8</v>
      </c>
      <c r="O58" s="41" t="s">
        <v>429</v>
      </c>
      <c r="P58" s="41" t="s">
        <v>70</v>
      </c>
      <c r="Q58" s="43" t="s">
        <v>41</v>
      </c>
      <c r="R58" s="55"/>
      <c r="S58" s="48" t="s">
        <v>42</v>
      </c>
      <c r="T58" s="49" t="n">
        <f aca="false">IF(K58&lt;&gt;0,IF(K58&gt;=M58,ROUNDDOWN(K58/M58*100,0),""),"")</f>
        <v>116</v>
      </c>
      <c r="U58" s="50" t="n">
        <f aca="false">IF(K58&lt;&gt;0,IF(K58&gt;=N58,ROUNDDOWN(K58/N58*100,0),""),"")</f>
        <v>100</v>
      </c>
      <c r="V58" s="328"/>
      <c r="W58" s="315"/>
    </row>
    <row r="59" s="329" customFormat="true" ht="66" hidden="false" customHeight="true" outlineLevel="0" collapsed="false">
      <c r="A59" s="369"/>
      <c r="B59" s="373"/>
      <c r="C59" s="365"/>
      <c r="D59" s="55" t="s">
        <v>482</v>
      </c>
      <c r="E59" s="372" t="s">
        <v>480</v>
      </c>
      <c r="F59" s="41" t="s">
        <v>256</v>
      </c>
      <c r="G59" s="42" t="n">
        <v>0.996</v>
      </c>
      <c r="H59" s="41" t="s">
        <v>428</v>
      </c>
      <c r="I59" s="43" t="n">
        <v>1130</v>
      </c>
      <c r="J59" s="44" t="n">
        <v>5</v>
      </c>
      <c r="K59" s="45" t="n">
        <v>22</v>
      </c>
      <c r="L59" s="46" t="n">
        <f aca="false">IF(K59&gt;0,1/K59*34.6*67.1,"")</f>
        <v>105.53</v>
      </c>
      <c r="M59" s="45" t="n">
        <v>18.7</v>
      </c>
      <c r="N59" s="47" t="n">
        <v>21.8</v>
      </c>
      <c r="O59" s="41" t="s">
        <v>429</v>
      </c>
      <c r="P59" s="41" t="s">
        <v>430</v>
      </c>
      <c r="Q59" s="43" t="s">
        <v>46</v>
      </c>
      <c r="R59" s="55"/>
      <c r="S59" s="48" t="s">
        <v>42</v>
      </c>
      <c r="T59" s="49" t="n">
        <f aca="false">IF(K59&lt;&gt;0,IF(K59&gt;=M59,ROUNDDOWN(K59/M59*100,0),""),"")</f>
        <v>117</v>
      </c>
      <c r="U59" s="50" t="n">
        <f aca="false">IF(K59&lt;&gt;0,IF(K59&gt;=N59,ROUNDDOWN(K59/N59*100,0),""),"")</f>
        <v>100</v>
      </c>
      <c r="V59" s="328"/>
      <c r="W59" s="315"/>
    </row>
    <row r="60" s="269" customFormat="true" ht="52.5" hidden="false" customHeight="false" outlineLevel="0" collapsed="false">
      <c r="A60" s="304"/>
      <c r="B60" s="305"/>
      <c r="C60" s="312" t="s">
        <v>483</v>
      </c>
      <c r="D60" s="258" t="s">
        <v>484</v>
      </c>
      <c r="E60" s="259" t="s">
        <v>485</v>
      </c>
      <c r="F60" s="259" t="s">
        <v>486</v>
      </c>
      <c r="G60" s="259" t="n">
        <v>1.797</v>
      </c>
      <c r="H60" s="259" t="s">
        <v>338</v>
      </c>
      <c r="I60" s="259" t="s">
        <v>487</v>
      </c>
      <c r="J60" s="260" t="n">
        <v>7</v>
      </c>
      <c r="K60" s="320" t="n">
        <v>23.8</v>
      </c>
      <c r="L60" s="262" t="n">
        <f aca="false">(1/K60)*34.6*67.1</f>
        <v>97.5487394957983</v>
      </c>
      <c r="M60" s="263" t="n">
        <v>13.2</v>
      </c>
      <c r="N60" s="264" t="n">
        <v>16.5</v>
      </c>
      <c r="O60" s="265" t="s">
        <v>360</v>
      </c>
      <c r="P60" s="259" t="s">
        <v>340</v>
      </c>
      <c r="Q60" s="259" t="s">
        <v>41</v>
      </c>
      <c r="R60" s="259"/>
      <c r="S60" s="266" t="s">
        <v>42</v>
      </c>
      <c r="T60" s="49" t="n">
        <f aca="false">IF(AND(K60&lt;&gt;0,K60&gt;=M60),ROUNDDOWN(K60/M60*100,0),"")</f>
        <v>180</v>
      </c>
      <c r="U60" s="267" t="n">
        <f aca="false">IF(AND(K60&lt;&gt;0,K60&gt;=N60),ROUNDDOWN(K60/N60*100,0),"")</f>
        <v>144</v>
      </c>
      <c r="V60" s="332"/>
      <c r="W60" s="308"/>
    </row>
    <row r="61" s="269" customFormat="true" ht="94.5" hidden="false" customHeight="false" outlineLevel="0" collapsed="false">
      <c r="A61" s="304"/>
      <c r="B61" s="256"/>
      <c r="C61" s="318"/>
      <c r="D61" s="258" t="s">
        <v>488</v>
      </c>
      <c r="E61" s="259" t="s">
        <v>489</v>
      </c>
      <c r="F61" s="259" t="s">
        <v>490</v>
      </c>
      <c r="G61" s="259" t="n">
        <v>1.986</v>
      </c>
      <c r="H61" s="259" t="s">
        <v>38</v>
      </c>
      <c r="I61" s="259" t="s">
        <v>491</v>
      </c>
      <c r="J61" s="260" t="s">
        <v>492</v>
      </c>
      <c r="K61" s="320" t="n">
        <v>16</v>
      </c>
      <c r="L61" s="262" t="n">
        <f aca="false">(1/K61)*34.6*67.1</f>
        <v>145.10375</v>
      </c>
      <c r="M61" s="263" t="n">
        <v>13.2</v>
      </c>
      <c r="N61" s="264" t="n">
        <v>16.5</v>
      </c>
      <c r="O61" s="265" t="s">
        <v>408</v>
      </c>
      <c r="P61" s="259" t="s">
        <v>70</v>
      </c>
      <c r="Q61" s="259" t="s">
        <v>41</v>
      </c>
      <c r="R61" s="259"/>
      <c r="S61" s="266" t="s">
        <v>42</v>
      </c>
      <c r="T61" s="49" t="n">
        <f aca="false">IF(AND(K61&lt;&gt;0,K61&gt;=M61),ROUNDDOWN(K61/M61*100,0),"")</f>
        <v>121</v>
      </c>
      <c r="U61" s="267" t="str">
        <f aca="false">IF(AND(K61&lt;&gt;0,K61&gt;=N61),ROUNDDOWN(K61/N61*100,0),"")</f>
        <v/>
      </c>
      <c r="V61" s="332"/>
      <c r="W61" s="308"/>
    </row>
    <row r="62" s="269" customFormat="true" ht="52.5" hidden="false" customHeight="false" outlineLevel="0" collapsed="false">
      <c r="A62" s="304"/>
      <c r="B62" s="256"/>
      <c r="C62" s="318"/>
      <c r="D62" s="258" t="s">
        <v>488</v>
      </c>
      <c r="E62" s="259" t="s">
        <v>493</v>
      </c>
      <c r="F62" s="259" t="s">
        <v>490</v>
      </c>
      <c r="G62" s="259" t="n">
        <v>1.986</v>
      </c>
      <c r="H62" s="259" t="s">
        <v>38</v>
      </c>
      <c r="I62" s="259" t="n">
        <v>1660</v>
      </c>
      <c r="J62" s="260" t="n">
        <v>7</v>
      </c>
      <c r="K62" s="320" t="n">
        <v>15.2</v>
      </c>
      <c r="L62" s="262" t="n">
        <f aca="false">(1/K62)*34.6*67.1</f>
        <v>152.740789473684</v>
      </c>
      <c r="M62" s="263" t="n">
        <v>12.2</v>
      </c>
      <c r="N62" s="264" t="n">
        <v>15.4</v>
      </c>
      <c r="O62" s="265" t="s">
        <v>408</v>
      </c>
      <c r="P62" s="259" t="s">
        <v>70</v>
      </c>
      <c r="Q62" s="259" t="s">
        <v>41</v>
      </c>
      <c r="R62" s="259"/>
      <c r="S62" s="266" t="s">
        <v>42</v>
      </c>
      <c r="T62" s="49" t="n">
        <f aca="false">IF(AND(K62&lt;&gt;0,K62&gt;=M62),ROUNDDOWN(K62/M62*100,0),"")</f>
        <v>124</v>
      </c>
      <c r="U62" s="267" t="str">
        <f aca="false">IF(AND(K62&lt;&gt;0,K62&gt;=N62),ROUNDDOWN(K62/N62*100,0),"")</f>
        <v/>
      </c>
      <c r="V62" s="332"/>
      <c r="W62" s="308"/>
    </row>
    <row r="63" s="269" customFormat="true" ht="52.5" hidden="false" customHeight="false" outlineLevel="0" collapsed="false">
      <c r="A63" s="304"/>
      <c r="B63" s="256"/>
      <c r="C63" s="318"/>
      <c r="D63" s="258" t="s">
        <v>494</v>
      </c>
      <c r="E63" s="259" t="s">
        <v>495</v>
      </c>
      <c r="F63" s="259" t="s">
        <v>490</v>
      </c>
      <c r="G63" s="259" t="n">
        <v>1.986</v>
      </c>
      <c r="H63" s="259" t="s">
        <v>38</v>
      </c>
      <c r="I63" s="259" t="n">
        <v>1650</v>
      </c>
      <c r="J63" s="260" t="s">
        <v>492</v>
      </c>
      <c r="K63" s="320" t="n">
        <v>15</v>
      </c>
      <c r="L63" s="262" t="n">
        <f aca="false">(1/K63)*34.6*67.1</f>
        <v>154.777333333333</v>
      </c>
      <c r="M63" s="263" t="n">
        <v>13.2</v>
      </c>
      <c r="N63" s="264" t="n">
        <v>16.5</v>
      </c>
      <c r="O63" s="265" t="s">
        <v>408</v>
      </c>
      <c r="P63" s="259" t="s">
        <v>70</v>
      </c>
      <c r="Q63" s="259" t="s">
        <v>46</v>
      </c>
      <c r="R63" s="259"/>
      <c r="S63" s="266" t="s">
        <v>42</v>
      </c>
      <c r="T63" s="49" t="n">
        <f aca="false">IF(AND(K63&lt;&gt;0,K63&gt;=M63),ROUNDDOWN(K63/M63*100,0),"")</f>
        <v>113</v>
      </c>
      <c r="U63" s="267" t="str">
        <f aca="false">IF(AND(K63&lt;&gt;0,K63&gt;=N63),ROUNDDOWN(K63/N63*100,0),"")</f>
        <v/>
      </c>
      <c r="V63" s="332"/>
      <c r="W63" s="308"/>
    </row>
    <row r="64" s="269" customFormat="true" ht="73.5" hidden="false" customHeight="false" outlineLevel="0" collapsed="false">
      <c r="A64" s="304"/>
      <c r="B64" s="375"/>
      <c r="C64" s="322"/>
      <c r="D64" s="258" t="s">
        <v>494</v>
      </c>
      <c r="E64" s="259" t="s">
        <v>496</v>
      </c>
      <c r="F64" s="259" t="s">
        <v>490</v>
      </c>
      <c r="G64" s="259" t="n">
        <v>1.986</v>
      </c>
      <c r="H64" s="259" t="s">
        <v>38</v>
      </c>
      <c r="I64" s="259" t="s">
        <v>497</v>
      </c>
      <c r="J64" s="260" t="s">
        <v>492</v>
      </c>
      <c r="K64" s="320" t="n">
        <v>14.8</v>
      </c>
      <c r="L64" s="262" t="n">
        <f aca="false">(1/K64)*34.6*67.1</f>
        <v>156.868918918919</v>
      </c>
      <c r="M64" s="263" t="n">
        <v>12.2</v>
      </c>
      <c r="N64" s="264" t="n">
        <v>15.4</v>
      </c>
      <c r="O64" s="265" t="s">
        <v>408</v>
      </c>
      <c r="P64" s="259" t="s">
        <v>70</v>
      </c>
      <c r="Q64" s="259" t="s">
        <v>46</v>
      </c>
      <c r="R64" s="259"/>
      <c r="S64" s="266" t="s">
        <v>42</v>
      </c>
      <c r="T64" s="49" t="n">
        <f aca="false">IF(AND(K64&lt;&gt;0,K64&gt;=M64),ROUNDDOWN(K64/M64*100,0),"")</f>
        <v>121</v>
      </c>
      <c r="U64" s="267" t="str">
        <f aca="false">IF(AND(K64&lt;&gt;0,K64&gt;=N64),ROUNDDOWN(K64/N64*100,0),"")</f>
        <v/>
      </c>
      <c r="V64" s="332"/>
      <c r="W64" s="308"/>
    </row>
    <row r="65" s="269" customFormat="true" ht="52.5" hidden="false" customHeight="true" outlineLevel="0" collapsed="false">
      <c r="A65" s="304"/>
      <c r="B65" s="305"/>
      <c r="C65" s="312" t="s">
        <v>498</v>
      </c>
      <c r="D65" s="270" t="s">
        <v>499</v>
      </c>
      <c r="E65" s="271" t="s">
        <v>500</v>
      </c>
      <c r="F65" s="271" t="s">
        <v>486</v>
      </c>
      <c r="G65" s="271" t="n">
        <v>1.797</v>
      </c>
      <c r="H65" s="271" t="s">
        <v>338</v>
      </c>
      <c r="I65" s="271" t="s">
        <v>501</v>
      </c>
      <c r="J65" s="272" t="n">
        <v>7</v>
      </c>
      <c r="K65" s="261" t="n">
        <v>23.8</v>
      </c>
      <c r="L65" s="273" t="n">
        <f aca="false">(1/K65)*34.6*67.1</f>
        <v>97.5487394957983</v>
      </c>
      <c r="M65" s="274" t="n">
        <v>13.2</v>
      </c>
      <c r="N65" s="275" t="n">
        <v>16.5</v>
      </c>
      <c r="O65" s="276" t="s">
        <v>360</v>
      </c>
      <c r="P65" s="271" t="s">
        <v>340</v>
      </c>
      <c r="Q65" s="271" t="s">
        <v>41</v>
      </c>
      <c r="R65" s="271"/>
      <c r="S65" s="376" t="s">
        <v>42</v>
      </c>
      <c r="T65" s="278" t="n">
        <f aca="false">IF(AND(K65&lt;&gt;0,ISNUMBER(K65)),IF(ROUNDDOWN(K65/M65*100,0)&gt;=100,ROUNDDOWN(K65/M65*100,0),""),"")</f>
        <v>180</v>
      </c>
      <c r="U65" s="271" t="n">
        <f aca="false">IF(AND(K65&lt;&gt;0,ISNUMBER(K65)),IF(ROUNDDOWN(K65/N65*100,0)&gt;=100,ROUNDDOWN(K65/N65*100,0),""),"")</f>
        <v>144</v>
      </c>
      <c r="V65" s="332"/>
      <c r="W65" s="377"/>
    </row>
    <row r="66" s="269" customFormat="true" ht="52.5" hidden="false" customHeight="false" outlineLevel="0" collapsed="false">
      <c r="A66" s="304"/>
      <c r="B66" s="256"/>
      <c r="C66" s="318"/>
      <c r="D66" s="258" t="s">
        <v>502</v>
      </c>
      <c r="E66" s="259" t="s">
        <v>503</v>
      </c>
      <c r="F66" s="259" t="s">
        <v>490</v>
      </c>
      <c r="G66" s="259" t="n">
        <v>1.986</v>
      </c>
      <c r="H66" s="259" t="s">
        <v>38</v>
      </c>
      <c r="I66" s="259" t="s">
        <v>504</v>
      </c>
      <c r="J66" s="260" t="s">
        <v>492</v>
      </c>
      <c r="K66" s="320" t="n">
        <v>16</v>
      </c>
      <c r="L66" s="262" t="n">
        <f aca="false">(1/K66)*34.6*67.1</f>
        <v>145.10375</v>
      </c>
      <c r="M66" s="263" t="n">
        <v>13.2</v>
      </c>
      <c r="N66" s="264" t="n">
        <v>16.5</v>
      </c>
      <c r="O66" s="265" t="s">
        <v>408</v>
      </c>
      <c r="P66" s="259" t="s">
        <v>70</v>
      </c>
      <c r="Q66" s="259" t="s">
        <v>41</v>
      </c>
      <c r="R66" s="259"/>
      <c r="S66" s="266" t="s">
        <v>42</v>
      </c>
      <c r="T66" s="49" t="n">
        <f aca="false">IF(AND(K66&lt;&gt;0,K66&gt;=M66),ROUNDDOWN(K66/M66*100,0),"")</f>
        <v>121</v>
      </c>
      <c r="U66" s="267" t="str">
        <f aca="false">IF(AND(K66&lt;&gt;0,K66&gt;=N66),ROUNDDOWN(K66/N66*100,0),"")</f>
        <v/>
      </c>
      <c r="V66" s="332"/>
      <c r="W66" s="308"/>
    </row>
    <row r="67" s="5" customFormat="true" ht="52.5" hidden="false" customHeight="false" outlineLevel="0" collapsed="false">
      <c r="A67" s="304"/>
      <c r="B67" s="256"/>
      <c r="C67" s="318"/>
      <c r="D67" s="258" t="s">
        <v>505</v>
      </c>
      <c r="E67" s="259" t="s">
        <v>503</v>
      </c>
      <c r="F67" s="259" t="s">
        <v>490</v>
      </c>
      <c r="G67" s="259" t="n">
        <v>1.986</v>
      </c>
      <c r="H67" s="259" t="s">
        <v>38</v>
      </c>
      <c r="I67" s="259" t="s">
        <v>506</v>
      </c>
      <c r="J67" s="260" t="s">
        <v>492</v>
      </c>
      <c r="K67" s="320" t="n">
        <v>14.8</v>
      </c>
      <c r="L67" s="262" t="n">
        <f aca="false">(1/K67)*34.6*67.1</f>
        <v>156.868918918919</v>
      </c>
      <c r="M67" s="263" t="n">
        <v>12.2</v>
      </c>
      <c r="N67" s="264" t="n">
        <v>15.4</v>
      </c>
      <c r="O67" s="265" t="s">
        <v>408</v>
      </c>
      <c r="P67" s="259" t="s">
        <v>70</v>
      </c>
      <c r="Q67" s="259" t="s">
        <v>46</v>
      </c>
      <c r="R67" s="259"/>
      <c r="S67" s="266" t="s">
        <v>42</v>
      </c>
      <c r="T67" s="49" t="n">
        <f aca="false">IF(AND(K67&lt;&gt;0,K67&gt;=M67),ROUNDDOWN(K67/M67*100,0),"")</f>
        <v>121</v>
      </c>
      <c r="U67" s="267" t="str">
        <f aca="false">IF(AND(K67&lt;&gt;0,K67&gt;=N67),ROUNDDOWN(K67/N67*100,0),"")</f>
        <v/>
      </c>
      <c r="V67" s="332"/>
      <c r="W67" s="310"/>
    </row>
    <row r="68" s="269" customFormat="true" ht="73.5" hidden="false" customHeight="false" outlineLevel="0" collapsed="false">
      <c r="A68" s="304"/>
      <c r="B68" s="256"/>
      <c r="C68" s="318"/>
      <c r="D68" s="258" t="s">
        <v>488</v>
      </c>
      <c r="E68" s="259" t="s">
        <v>507</v>
      </c>
      <c r="F68" s="259" t="s">
        <v>490</v>
      </c>
      <c r="G68" s="259" t="n">
        <v>1.986</v>
      </c>
      <c r="H68" s="259" t="s">
        <v>38</v>
      </c>
      <c r="I68" s="259" t="s">
        <v>508</v>
      </c>
      <c r="J68" s="260" t="s">
        <v>492</v>
      </c>
      <c r="K68" s="320" t="n">
        <v>14.6</v>
      </c>
      <c r="L68" s="262" t="n">
        <f aca="false">(1/K68)*34.6*67.1</f>
        <v>159.017808219178</v>
      </c>
      <c r="M68" s="263" t="n">
        <v>13.2</v>
      </c>
      <c r="N68" s="264" t="n">
        <v>16.5</v>
      </c>
      <c r="O68" s="265" t="s">
        <v>410</v>
      </c>
      <c r="P68" s="259" t="s">
        <v>70</v>
      </c>
      <c r="Q68" s="259" t="s">
        <v>41</v>
      </c>
      <c r="R68" s="259"/>
      <c r="S68" s="266" t="s">
        <v>42</v>
      </c>
      <c r="T68" s="49" t="n">
        <f aca="false">IF(AND(K68&lt;&gt;0,K68&gt;=M68),ROUNDDOWN(K68/M68*100,0),"")</f>
        <v>110</v>
      </c>
      <c r="U68" s="267" t="str">
        <f aca="false">IF(AND(K68&lt;&gt;0,K68&gt;=N68),ROUNDDOWN(K68/N68*100,0),"")</f>
        <v/>
      </c>
      <c r="V68" s="332"/>
      <c r="W68" s="308"/>
    </row>
    <row r="69" s="269" customFormat="true" ht="52.5" hidden="false" customHeight="false" outlineLevel="0" collapsed="false">
      <c r="A69" s="304"/>
      <c r="B69" s="256"/>
      <c r="C69" s="318"/>
      <c r="D69" s="258" t="s">
        <v>494</v>
      </c>
      <c r="E69" s="259" t="s">
        <v>509</v>
      </c>
      <c r="F69" s="259" t="s">
        <v>490</v>
      </c>
      <c r="G69" s="259" t="n">
        <v>1.986</v>
      </c>
      <c r="H69" s="259" t="s">
        <v>38</v>
      </c>
      <c r="I69" s="259" t="s">
        <v>510</v>
      </c>
      <c r="J69" s="260" t="s">
        <v>492</v>
      </c>
      <c r="K69" s="320" t="n">
        <v>14</v>
      </c>
      <c r="L69" s="262" t="n">
        <f aca="false">(1/K69)*34.6*67.1</f>
        <v>165.832857142857</v>
      </c>
      <c r="M69" s="263" t="n">
        <v>13.2</v>
      </c>
      <c r="N69" s="264" t="n">
        <v>16.5</v>
      </c>
      <c r="O69" s="265" t="s">
        <v>410</v>
      </c>
      <c r="P69" s="259" t="s">
        <v>70</v>
      </c>
      <c r="Q69" s="259" t="s">
        <v>46</v>
      </c>
      <c r="R69" s="259"/>
      <c r="S69" s="266" t="s">
        <v>42</v>
      </c>
      <c r="T69" s="49" t="n">
        <f aca="false">IF(AND(K69&lt;&gt;0,K69&gt;=M69),ROUNDDOWN(K69/M69*100,0),"")</f>
        <v>106</v>
      </c>
      <c r="U69" s="267" t="str">
        <f aca="false">IF(AND(K69&lt;&gt;0,K69&gt;=N69),ROUNDDOWN(K69/N69*100,0),"")</f>
        <v/>
      </c>
      <c r="V69" s="332"/>
      <c r="W69" s="308"/>
    </row>
    <row r="70" s="269" customFormat="true" ht="42" hidden="false" customHeight="false" outlineLevel="0" collapsed="false">
      <c r="A70" s="304"/>
      <c r="B70" s="375"/>
      <c r="C70" s="318"/>
      <c r="D70" s="258" t="s">
        <v>494</v>
      </c>
      <c r="E70" s="259" t="s">
        <v>511</v>
      </c>
      <c r="F70" s="259" t="s">
        <v>490</v>
      </c>
      <c r="G70" s="259" t="n">
        <v>1.986</v>
      </c>
      <c r="H70" s="259" t="s">
        <v>38</v>
      </c>
      <c r="I70" s="259" t="n">
        <v>1660</v>
      </c>
      <c r="J70" s="260" t="s">
        <v>492</v>
      </c>
      <c r="K70" s="320" t="n">
        <v>13.6</v>
      </c>
      <c r="L70" s="262" t="n">
        <f aca="false">(1/K70)*34.6*67.1</f>
        <v>170.710294117647</v>
      </c>
      <c r="M70" s="263" t="n">
        <v>12.2</v>
      </c>
      <c r="N70" s="264" t="n">
        <v>15.4</v>
      </c>
      <c r="O70" s="265" t="s">
        <v>410</v>
      </c>
      <c r="P70" s="259" t="s">
        <v>70</v>
      </c>
      <c r="Q70" s="259" t="s">
        <v>46</v>
      </c>
      <c r="R70" s="259"/>
      <c r="S70" s="266" t="s">
        <v>42</v>
      </c>
      <c r="T70" s="49" t="n">
        <f aca="false">IF(AND(K70&lt;&gt;0,K70&gt;=M70),ROUNDDOWN(K70/M70*100,0),"")</f>
        <v>111</v>
      </c>
      <c r="U70" s="267" t="str">
        <f aca="false">IF(AND(K70&lt;&gt;0,K70&gt;=N70),ROUNDDOWN(K70/N70*100,0),"")</f>
        <v/>
      </c>
      <c r="V70" s="332"/>
      <c r="W70" s="308"/>
    </row>
    <row r="71" s="5" customFormat="true" ht="63" hidden="false" customHeight="false" outlineLevel="0" collapsed="false">
      <c r="A71" s="255"/>
      <c r="B71" s="331"/>
      <c r="C71" s="312" t="s">
        <v>512</v>
      </c>
      <c r="D71" s="270" t="s">
        <v>513</v>
      </c>
      <c r="E71" s="301" t="s">
        <v>514</v>
      </c>
      <c r="F71" s="271" t="s">
        <v>515</v>
      </c>
      <c r="G71" s="271" t="n">
        <v>2.493</v>
      </c>
      <c r="H71" s="271" t="s">
        <v>338</v>
      </c>
      <c r="I71" s="271" t="s">
        <v>516</v>
      </c>
      <c r="J71" s="272" t="n">
        <v>5</v>
      </c>
      <c r="K71" s="261" t="n">
        <v>23.2</v>
      </c>
      <c r="L71" s="273" t="n">
        <f aca="false">(1/K71)*34.6*67.1</f>
        <v>100.071551724138</v>
      </c>
      <c r="M71" s="274" t="n">
        <v>13.2</v>
      </c>
      <c r="N71" s="275" t="n">
        <v>16.5</v>
      </c>
      <c r="O71" s="276" t="s">
        <v>517</v>
      </c>
      <c r="P71" s="271" t="s">
        <v>340</v>
      </c>
      <c r="Q71" s="271" t="s">
        <v>157</v>
      </c>
      <c r="R71" s="271"/>
      <c r="S71" s="302" t="s">
        <v>42</v>
      </c>
      <c r="T71" s="278" t="n">
        <f aca="false">IF(AND(K71&lt;&gt;0,ISNUMBER(K71)),IF(ROUNDDOWN(K71/M71*100,0)&gt;=100,ROUNDDOWN(K71/M71*100,0),""),"")</f>
        <v>175</v>
      </c>
      <c r="U71" s="271" t="n">
        <f aca="false">IF(AND(K71&lt;&gt;0,ISNUMBER(K71)),IF(ROUNDDOWN(K71/N71*100,0)&gt;=100,ROUNDDOWN(K71/N71*100,0),""),"")</f>
        <v>140</v>
      </c>
      <c r="V71" s="332"/>
      <c r="W71" s="303"/>
    </row>
    <row r="72" s="379" customFormat="true" ht="63" hidden="false" customHeight="false" outlineLevel="0" collapsed="false">
      <c r="A72" s="255"/>
      <c r="B72" s="331"/>
      <c r="C72" s="318"/>
      <c r="D72" s="270" t="s">
        <v>513</v>
      </c>
      <c r="E72" s="301" t="s">
        <v>518</v>
      </c>
      <c r="F72" s="271" t="s">
        <v>515</v>
      </c>
      <c r="G72" s="271" t="n">
        <v>2.493</v>
      </c>
      <c r="H72" s="271" t="s">
        <v>338</v>
      </c>
      <c r="I72" s="271" t="s">
        <v>519</v>
      </c>
      <c r="J72" s="272" t="n">
        <v>5</v>
      </c>
      <c r="K72" s="261" t="n">
        <v>23.2</v>
      </c>
      <c r="L72" s="273" t="n">
        <f aca="false">(1/K72)*34.6*67.1</f>
        <v>100.071551724138</v>
      </c>
      <c r="M72" s="274" t="n">
        <v>12.2</v>
      </c>
      <c r="N72" s="275" t="n">
        <v>15.4</v>
      </c>
      <c r="O72" s="276" t="s">
        <v>517</v>
      </c>
      <c r="P72" s="271" t="s">
        <v>340</v>
      </c>
      <c r="Q72" s="271" t="s">
        <v>157</v>
      </c>
      <c r="R72" s="271"/>
      <c r="S72" s="302" t="s">
        <v>42</v>
      </c>
      <c r="T72" s="278" t="n">
        <f aca="false">IF(AND(K72&lt;&gt;0,ISNUMBER(K72)),IF(ROUNDDOWN(K72/M72*100,0)&gt;=100,ROUNDDOWN(K72/M72*100,0),""),"")</f>
        <v>190</v>
      </c>
      <c r="U72" s="271" t="n">
        <f aca="false">IF(AND(K72&lt;&gt;0,ISNUMBER(K72)),IF(ROUNDDOWN(K72/N72*100,0)&gt;=100,ROUNDDOWN(K72/N72*100,0),""),"")</f>
        <v>150</v>
      </c>
      <c r="V72" s="378"/>
      <c r="W72" s="303"/>
    </row>
    <row r="73" s="379" customFormat="true" ht="63" hidden="false" customHeight="false" outlineLevel="0" collapsed="false">
      <c r="A73" s="304"/>
      <c r="B73" s="256"/>
      <c r="C73" s="318"/>
      <c r="D73" s="270" t="s">
        <v>520</v>
      </c>
      <c r="E73" s="301" t="s">
        <v>521</v>
      </c>
      <c r="F73" s="271" t="s">
        <v>515</v>
      </c>
      <c r="G73" s="271" t="n">
        <v>2.493</v>
      </c>
      <c r="H73" s="271" t="s">
        <v>338</v>
      </c>
      <c r="I73" s="271" t="s">
        <v>522</v>
      </c>
      <c r="J73" s="272" t="n">
        <v>5</v>
      </c>
      <c r="K73" s="261" t="n">
        <v>21</v>
      </c>
      <c r="L73" s="273" t="n">
        <f aca="false">(1/K73)*34.6*67.1</f>
        <v>110.555238095238</v>
      </c>
      <c r="M73" s="274" t="n">
        <v>12.2</v>
      </c>
      <c r="N73" s="275" t="n">
        <v>15.4</v>
      </c>
      <c r="O73" s="276" t="s">
        <v>517</v>
      </c>
      <c r="P73" s="271" t="s">
        <v>70</v>
      </c>
      <c r="Q73" s="271" t="s">
        <v>46</v>
      </c>
      <c r="R73" s="271"/>
      <c r="S73" s="302" t="s">
        <v>42</v>
      </c>
      <c r="T73" s="380" t="n">
        <f aca="false">IF(AND(K73&lt;&gt;0,ISNUMBER(K73)),IF(ROUNDDOWN(K73/M73*100,0)&gt;=100,ROUNDDOWN(K73/M73*100,0),""),"")</f>
        <v>172</v>
      </c>
      <c r="U73" s="271" t="n">
        <f aca="false">IF(AND(K73&lt;&gt;0,ISNUMBER(K73)),IF(ROUNDDOWN(K73/N73*100,0)&gt;=100,ROUNDDOWN(K73/N73*100,0),""),"")</f>
        <v>136</v>
      </c>
      <c r="V73" s="378"/>
      <c r="W73" s="303"/>
    </row>
    <row r="74" s="379" customFormat="true" ht="63" hidden="false" customHeight="false" outlineLevel="0" collapsed="false">
      <c r="A74" s="304"/>
      <c r="B74" s="256"/>
      <c r="C74" s="318"/>
      <c r="D74" s="270" t="s">
        <v>520</v>
      </c>
      <c r="E74" s="301" t="s">
        <v>523</v>
      </c>
      <c r="F74" s="271" t="s">
        <v>515</v>
      </c>
      <c r="G74" s="271" t="n">
        <v>2.493</v>
      </c>
      <c r="H74" s="271" t="s">
        <v>338</v>
      </c>
      <c r="I74" s="271" t="s">
        <v>524</v>
      </c>
      <c r="J74" s="272" t="n">
        <v>5</v>
      </c>
      <c r="K74" s="261" t="n">
        <v>19</v>
      </c>
      <c r="L74" s="273" t="n">
        <f aca="false">(1/K74)*34.6*67.1</f>
        <v>122.192631578947</v>
      </c>
      <c r="M74" s="274" t="n">
        <v>11.1</v>
      </c>
      <c r="N74" s="275" t="n">
        <v>14.4</v>
      </c>
      <c r="O74" s="276" t="s">
        <v>517</v>
      </c>
      <c r="P74" s="271" t="s">
        <v>70</v>
      </c>
      <c r="Q74" s="271" t="s">
        <v>46</v>
      </c>
      <c r="R74" s="271"/>
      <c r="S74" s="302" t="s">
        <v>42</v>
      </c>
      <c r="T74" s="380" t="n">
        <f aca="false">IF(AND(K74&lt;&gt;0,ISNUMBER(K74)),IF(ROUNDDOWN(K74/M74*100,0)&gt;=100,ROUNDDOWN(K74/M74*100,0),""),"")</f>
        <v>171</v>
      </c>
      <c r="U74" s="271" t="n">
        <f aca="false">IF(AND(K74&lt;&gt;0,ISNUMBER(K74)),IF(ROUNDDOWN(K74/N74*100,0)&gt;=100,ROUNDDOWN(K74/N74*100,0),""),"")</f>
        <v>131</v>
      </c>
      <c r="V74" s="378"/>
      <c r="W74" s="381"/>
    </row>
    <row r="75" s="269" customFormat="true" ht="63" hidden="false" customHeight="false" outlineLevel="0" collapsed="false">
      <c r="A75" s="317"/>
      <c r="B75" s="333"/>
      <c r="C75" s="334"/>
      <c r="D75" s="270" t="s">
        <v>525</v>
      </c>
      <c r="E75" s="301" t="s">
        <v>363</v>
      </c>
      <c r="F75" s="271" t="s">
        <v>515</v>
      </c>
      <c r="G75" s="271" t="n">
        <v>2.493</v>
      </c>
      <c r="H75" s="271" t="s">
        <v>338</v>
      </c>
      <c r="I75" s="271" t="s">
        <v>526</v>
      </c>
      <c r="J75" s="272" t="n">
        <v>5</v>
      </c>
      <c r="K75" s="261" t="n">
        <v>19</v>
      </c>
      <c r="L75" s="273" t="n">
        <f aca="false">(1/K75)*34.6*67.1</f>
        <v>122.192631578947</v>
      </c>
      <c r="M75" s="274" t="n">
        <v>11.1</v>
      </c>
      <c r="N75" s="275" t="n">
        <v>14.4</v>
      </c>
      <c r="O75" s="276" t="s">
        <v>517</v>
      </c>
      <c r="P75" s="271" t="s">
        <v>70</v>
      </c>
      <c r="Q75" s="271" t="s">
        <v>46</v>
      </c>
      <c r="R75" s="271"/>
      <c r="S75" s="302" t="s">
        <v>42</v>
      </c>
      <c r="T75" s="380" t="n">
        <f aca="false">IF(AND(K75&lt;&gt;0,ISNUMBER(K75)),IF(ROUNDDOWN(K75/M75*100,0)&gt;=100,ROUNDDOWN(K75/M75*100,0),""),"")</f>
        <v>171</v>
      </c>
      <c r="U75" s="271" t="n">
        <f aca="false">IF(AND(K75&lt;&gt;0,ISNUMBER(K75)),IF(ROUNDDOWN(K75/N75*100,0)&gt;=100,ROUNDDOWN(K75/N75*100,0),""),"")</f>
        <v>131</v>
      </c>
      <c r="V75" s="382"/>
      <c r="W75" s="381"/>
    </row>
    <row r="76" s="5" customFormat="true" ht="63" hidden="false" customHeight="false" outlineLevel="0" collapsed="false">
      <c r="A76" s="317"/>
      <c r="B76" s="333"/>
      <c r="C76" s="334"/>
      <c r="D76" s="270" t="s">
        <v>527</v>
      </c>
      <c r="E76" s="301" t="s">
        <v>528</v>
      </c>
      <c r="F76" s="271" t="s">
        <v>529</v>
      </c>
      <c r="G76" s="271" t="n">
        <v>3.456</v>
      </c>
      <c r="H76" s="271" t="s">
        <v>338</v>
      </c>
      <c r="I76" s="271" t="s">
        <v>530</v>
      </c>
      <c r="J76" s="272" t="n">
        <v>5</v>
      </c>
      <c r="K76" s="261" t="n">
        <v>18.2</v>
      </c>
      <c r="L76" s="273" t="n">
        <f aca="false">(1/K76)*34.6*67.1</f>
        <v>127.563736263736</v>
      </c>
      <c r="M76" s="274" t="n">
        <v>11.1</v>
      </c>
      <c r="N76" s="275" t="n">
        <v>14.4</v>
      </c>
      <c r="O76" s="276" t="s">
        <v>517</v>
      </c>
      <c r="P76" s="271" t="s">
        <v>70</v>
      </c>
      <c r="Q76" s="271" t="s">
        <v>157</v>
      </c>
      <c r="R76" s="271"/>
      <c r="S76" s="302" t="s">
        <v>42</v>
      </c>
      <c r="T76" s="380" t="n">
        <f aca="false">IF(AND(K76&lt;&gt;0,ISNUMBER(K76)),IF(ROUNDDOWN(K76/M76*100,0)&gt;=100,ROUNDDOWN(K76/M76*100,0),""),"")</f>
        <v>163</v>
      </c>
      <c r="U76" s="271" t="n">
        <f aca="false">IF(AND(K76&lt;&gt;0,ISNUMBER(K76)),IF(ROUNDDOWN(K76/N76*100,0)&gt;=100,ROUNDDOWN(K76/N76*100,0),""),"")</f>
        <v>126</v>
      </c>
      <c r="V76" s="332"/>
      <c r="W76" s="381"/>
    </row>
    <row r="77" s="5" customFormat="true" ht="52.5" hidden="false" customHeight="false" outlineLevel="0" collapsed="false">
      <c r="A77" s="317"/>
      <c r="B77" s="333"/>
      <c r="C77" s="334"/>
      <c r="D77" s="270" t="s">
        <v>531</v>
      </c>
      <c r="E77" s="301" t="s">
        <v>532</v>
      </c>
      <c r="F77" s="271" t="s">
        <v>533</v>
      </c>
      <c r="G77" s="271" t="n">
        <v>1.998</v>
      </c>
      <c r="H77" s="271" t="s">
        <v>534</v>
      </c>
      <c r="I77" s="271" t="s">
        <v>535</v>
      </c>
      <c r="J77" s="272" t="n">
        <v>5</v>
      </c>
      <c r="K77" s="383" t="n">
        <v>13.4</v>
      </c>
      <c r="L77" s="273" t="n">
        <f aca="false">(1/K77)*34.6*67.1</f>
        <v>173.258208955224</v>
      </c>
      <c r="M77" s="274" t="n">
        <v>13.2</v>
      </c>
      <c r="N77" s="275" t="n">
        <v>16.5</v>
      </c>
      <c r="O77" s="271" t="s">
        <v>536</v>
      </c>
      <c r="P77" s="271" t="s">
        <v>70</v>
      </c>
      <c r="Q77" s="271" t="s">
        <v>157</v>
      </c>
      <c r="R77" s="271"/>
      <c r="S77" s="302" t="s">
        <v>42</v>
      </c>
      <c r="T77" s="380" t="n">
        <f aca="false">IF(AND(K77&lt;&gt;0,ISNUMBER(K77)),IF(ROUNDDOWN(K77/M77*100,0)&gt;=100,ROUNDDOWN(K77/M77*100,0),""),"")</f>
        <v>101</v>
      </c>
      <c r="U77" s="271" t="str">
        <f aca="false">IF(AND(K77&lt;&gt;0,ISNUMBER(K77)),IF(ROUNDDOWN(K77/N77*100,0)&gt;=100,ROUNDDOWN(K77/N77*100,0),""),"")</f>
        <v/>
      </c>
      <c r="V77" s="332"/>
      <c r="W77" s="303"/>
    </row>
    <row r="78" s="5" customFormat="true" ht="42" hidden="false" customHeight="false" outlineLevel="0" collapsed="false">
      <c r="A78" s="317"/>
      <c r="B78" s="333"/>
      <c r="C78" s="334"/>
      <c r="D78" s="270" t="s">
        <v>537</v>
      </c>
      <c r="E78" s="301" t="s">
        <v>538</v>
      </c>
      <c r="F78" s="271" t="s">
        <v>539</v>
      </c>
      <c r="G78" s="271" t="n">
        <v>2.499</v>
      </c>
      <c r="H78" s="271" t="s">
        <v>68</v>
      </c>
      <c r="I78" s="271" t="s">
        <v>540</v>
      </c>
      <c r="J78" s="272" t="n">
        <v>5</v>
      </c>
      <c r="K78" s="261" t="n">
        <v>11.4</v>
      </c>
      <c r="L78" s="273" t="n">
        <f aca="false">(1/K78)*34.6*67.1</f>
        <v>203.654385964912</v>
      </c>
      <c r="M78" s="274" t="n">
        <v>13.2</v>
      </c>
      <c r="N78" s="275" t="n">
        <v>16.5</v>
      </c>
      <c r="O78" s="276" t="s">
        <v>541</v>
      </c>
      <c r="P78" s="271" t="s">
        <v>70</v>
      </c>
      <c r="Q78" s="271" t="s">
        <v>157</v>
      </c>
      <c r="R78" s="271"/>
      <c r="S78" s="302" t="s">
        <v>42</v>
      </c>
      <c r="T78" s="278" t="str">
        <f aca="false">IF(AND(K78&lt;&gt;0,ISNUMBER(K78)),IF(ROUNDDOWN(K78/M78*100,0)&gt;=100,ROUNDDOWN(K78/M78*100,0),""),"")</f>
        <v/>
      </c>
      <c r="U78" s="271" t="str">
        <f aca="false">IF(AND(K78&lt;&gt;0,ISNUMBER(K78)),IF(ROUNDDOWN(K78/N78*100,0)&gt;=100,ROUNDDOWN(K78/N78*100,0),""),"")</f>
        <v/>
      </c>
      <c r="V78" s="332"/>
      <c r="W78" s="303"/>
    </row>
    <row r="79" s="5" customFormat="true" ht="42" hidden="false" customHeight="false" outlineLevel="0" collapsed="false">
      <c r="A79" s="255"/>
      <c r="B79" s="331"/>
      <c r="C79" s="318"/>
      <c r="D79" s="270" t="s">
        <v>542</v>
      </c>
      <c r="E79" s="301" t="s">
        <v>543</v>
      </c>
      <c r="F79" s="271" t="s">
        <v>539</v>
      </c>
      <c r="G79" s="271" t="n">
        <v>2.499</v>
      </c>
      <c r="H79" s="271" t="s">
        <v>68</v>
      </c>
      <c r="I79" s="271" t="s">
        <v>516</v>
      </c>
      <c r="J79" s="272" t="n">
        <v>5</v>
      </c>
      <c r="K79" s="261" t="n">
        <v>10.2</v>
      </c>
      <c r="L79" s="273" t="n">
        <f aca="false">(1/K79)*34.6*67.1</f>
        <v>227.613725490196</v>
      </c>
      <c r="M79" s="274" t="n">
        <v>13.2</v>
      </c>
      <c r="N79" s="275" t="n">
        <v>16.5</v>
      </c>
      <c r="O79" s="276" t="s">
        <v>541</v>
      </c>
      <c r="P79" s="271" t="s">
        <v>70</v>
      </c>
      <c r="Q79" s="271" t="s">
        <v>46</v>
      </c>
      <c r="R79" s="271"/>
      <c r="S79" s="302" t="s">
        <v>42</v>
      </c>
      <c r="T79" s="278" t="str">
        <f aca="false">IF(AND(K79&lt;&gt;0,ISNUMBER(K79)),IF(ROUNDDOWN(K79/M79*100,0)&gt;=100,ROUNDDOWN(K79/M79*100,0),""),"")</f>
        <v/>
      </c>
      <c r="U79" s="271" t="str">
        <f aca="false">IF(AND(K79&lt;&gt;0,ISNUMBER(K79)),IF(ROUNDDOWN(K79/N79*100,0)&gt;=100,ROUNDDOWN(K79/N79*100,0),""),"")</f>
        <v/>
      </c>
      <c r="V79" s="332"/>
      <c r="W79" s="303"/>
    </row>
    <row r="80" s="5" customFormat="true" ht="42" hidden="false" customHeight="false" outlineLevel="0" collapsed="false">
      <c r="A80" s="255"/>
      <c r="B80" s="331"/>
      <c r="C80" s="318"/>
      <c r="D80" s="270" t="s">
        <v>542</v>
      </c>
      <c r="E80" s="301" t="s">
        <v>544</v>
      </c>
      <c r="F80" s="271" t="s">
        <v>539</v>
      </c>
      <c r="G80" s="271" t="n">
        <v>2.499</v>
      </c>
      <c r="H80" s="271" t="s">
        <v>68</v>
      </c>
      <c r="I80" s="271" t="s">
        <v>519</v>
      </c>
      <c r="J80" s="272" t="n">
        <v>5</v>
      </c>
      <c r="K80" s="261" t="n">
        <v>10.2</v>
      </c>
      <c r="L80" s="273" t="n">
        <f aca="false">(1/K80)*34.6*67.1</f>
        <v>227.613725490196</v>
      </c>
      <c r="M80" s="274" t="n">
        <v>12.2</v>
      </c>
      <c r="N80" s="275" t="n">
        <v>15.4</v>
      </c>
      <c r="O80" s="276" t="s">
        <v>541</v>
      </c>
      <c r="P80" s="271" t="s">
        <v>70</v>
      </c>
      <c r="Q80" s="271" t="s">
        <v>46</v>
      </c>
      <c r="R80" s="271"/>
      <c r="S80" s="302" t="s">
        <v>42</v>
      </c>
      <c r="T80" s="278" t="str">
        <f aca="false">IF(AND(K80&lt;&gt;0,ISNUMBER(K80)),IF(ROUNDDOWN(K80/M80*100,0)&gt;=100,ROUNDDOWN(K80/M80*100,0),""),"")</f>
        <v/>
      </c>
      <c r="U80" s="271" t="str">
        <f aca="false">IF(AND(K80&lt;&gt;0,ISNUMBER(K80)),IF(ROUNDDOWN(K80/N80*100,0)&gt;=100,ROUNDDOWN(K80/N80*100,0),""),"")</f>
        <v/>
      </c>
      <c r="V80" s="332"/>
      <c r="W80" s="303"/>
    </row>
    <row r="81" s="5" customFormat="true" ht="42" hidden="false" customHeight="false" outlineLevel="0" collapsed="false">
      <c r="A81" s="255"/>
      <c r="B81" s="331"/>
      <c r="C81" s="318"/>
      <c r="D81" s="270" t="s">
        <v>545</v>
      </c>
      <c r="E81" s="301" t="s">
        <v>546</v>
      </c>
      <c r="F81" s="271" t="s">
        <v>547</v>
      </c>
      <c r="G81" s="271" t="n">
        <v>3.456</v>
      </c>
      <c r="H81" s="271" t="s">
        <v>534</v>
      </c>
      <c r="I81" s="271" t="s">
        <v>516</v>
      </c>
      <c r="J81" s="272" t="n">
        <v>5</v>
      </c>
      <c r="K81" s="261" t="n">
        <v>9.6</v>
      </c>
      <c r="L81" s="273" t="n">
        <f aca="false">(1/K81)*34.6*67.1</f>
        <v>241.839583333333</v>
      </c>
      <c r="M81" s="274" t="n">
        <v>13.2</v>
      </c>
      <c r="N81" s="275" t="n">
        <v>16.5</v>
      </c>
      <c r="O81" s="276" t="s">
        <v>541</v>
      </c>
      <c r="P81" s="271" t="s">
        <v>70</v>
      </c>
      <c r="Q81" s="271" t="s">
        <v>157</v>
      </c>
      <c r="R81" s="271"/>
      <c r="S81" s="302" t="s">
        <v>42</v>
      </c>
      <c r="T81" s="278" t="str">
        <f aca="false">IF(AND(K81&lt;&gt;0,ISNUMBER(K81)),IF(ROUNDDOWN(K81/M81*100,0)&gt;=100,ROUNDDOWN(K81/M81*100,0),""),"")</f>
        <v/>
      </c>
      <c r="U81" s="271" t="str">
        <f aca="false">IF(AND(K81&lt;&gt;0,ISNUMBER(K81)),IF(ROUNDDOWN(K81/N81*100,0)&gt;=100,ROUNDDOWN(K81/N81*100,0),""),"")</f>
        <v/>
      </c>
      <c r="V81" s="332"/>
      <c r="W81" s="381"/>
    </row>
    <row r="82" s="5" customFormat="true" ht="42" hidden="false" customHeight="false" outlineLevel="0" collapsed="false">
      <c r="A82" s="255"/>
      <c r="B82" s="331"/>
      <c r="C82" s="318"/>
      <c r="D82" s="270" t="s">
        <v>545</v>
      </c>
      <c r="E82" s="301" t="s">
        <v>548</v>
      </c>
      <c r="F82" s="271" t="s">
        <v>547</v>
      </c>
      <c r="G82" s="271" t="n">
        <v>3.456</v>
      </c>
      <c r="H82" s="271" t="s">
        <v>534</v>
      </c>
      <c r="I82" s="271" t="s">
        <v>549</v>
      </c>
      <c r="J82" s="272" t="n">
        <v>5</v>
      </c>
      <c r="K82" s="261" t="n">
        <v>9.6</v>
      </c>
      <c r="L82" s="273" t="n">
        <f aca="false">(1/K82)*34.6*67.1</f>
        <v>241.839583333333</v>
      </c>
      <c r="M82" s="274" t="n">
        <v>12.2</v>
      </c>
      <c r="N82" s="275" t="n">
        <v>15.4</v>
      </c>
      <c r="O82" s="276" t="s">
        <v>541</v>
      </c>
      <c r="P82" s="271" t="s">
        <v>70</v>
      </c>
      <c r="Q82" s="271" t="s">
        <v>157</v>
      </c>
      <c r="R82" s="271"/>
      <c r="S82" s="302" t="s">
        <v>42</v>
      </c>
      <c r="T82" s="278" t="str">
        <f aca="false">IF(AND(K82&lt;&gt;0,ISNUMBER(K82)),IF(ROUNDDOWN(K82/M82*100,0)&gt;=100,ROUNDDOWN(K82/M82*100,0),""),"")</f>
        <v/>
      </c>
      <c r="U82" s="271" t="str">
        <f aca="false">IF(AND(K82&lt;&gt;0,ISNUMBER(K82)),IF(ROUNDDOWN(K82/N82*100,0)&gt;=100,ROUNDDOWN(K82/N82*100,0),""),"")</f>
        <v/>
      </c>
      <c r="V82" s="332"/>
      <c r="W82" s="381"/>
    </row>
    <row r="83" s="269" customFormat="true" ht="52.5" hidden="false" customHeight="false" outlineLevel="0" collapsed="false">
      <c r="A83" s="279"/>
      <c r="B83" s="384"/>
      <c r="C83" s="385" t="s">
        <v>550</v>
      </c>
      <c r="D83" s="366" t="s">
        <v>551</v>
      </c>
      <c r="E83" s="290" t="s">
        <v>552</v>
      </c>
      <c r="F83" s="290" t="s">
        <v>553</v>
      </c>
      <c r="G83" s="291" t="n">
        <v>2.362</v>
      </c>
      <c r="H83" s="290" t="s">
        <v>338</v>
      </c>
      <c r="I83" s="290" t="s">
        <v>554</v>
      </c>
      <c r="J83" s="292" t="n">
        <v>5</v>
      </c>
      <c r="K83" s="344" t="n">
        <v>22.4</v>
      </c>
      <c r="L83" s="345" t="n">
        <f aca="false">(1/K83)*34.6*67.1</f>
        <v>103.645535714286</v>
      </c>
      <c r="M83" s="295" t="n">
        <v>13.2</v>
      </c>
      <c r="N83" s="296" t="n">
        <v>16.5</v>
      </c>
      <c r="O83" s="297" t="s">
        <v>355</v>
      </c>
      <c r="P83" s="290" t="s">
        <v>70</v>
      </c>
      <c r="Q83" s="267" t="s">
        <v>41</v>
      </c>
      <c r="R83" s="267"/>
      <c r="S83" s="346" t="s">
        <v>42</v>
      </c>
      <c r="T83" s="49" t="n">
        <f aca="false">IF(AND(K83&lt;&gt;0,K83&gt;=M83),ROUNDDOWN(K83/M83*100,0),"")</f>
        <v>169</v>
      </c>
      <c r="U83" s="267" t="n">
        <f aca="false">IF(AND(K83&lt;&gt;0,K83&gt;=N83),ROUNDDOWN(K83/N83*100,0),"")</f>
        <v>135</v>
      </c>
      <c r="V83" s="332"/>
      <c r="W83" s="308"/>
    </row>
    <row r="84" s="5" customFormat="true" ht="63" hidden="false" customHeight="false" outlineLevel="0" collapsed="false">
      <c r="A84" s="317"/>
      <c r="B84" s="341"/>
      <c r="C84" s="342" t="s">
        <v>555</v>
      </c>
      <c r="D84" s="270" t="s">
        <v>556</v>
      </c>
      <c r="E84" s="301" t="s">
        <v>557</v>
      </c>
      <c r="F84" s="271" t="s">
        <v>367</v>
      </c>
      <c r="G84" s="271" t="n">
        <v>1.496</v>
      </c>
      <c r="H84" s="271" t="s">
        <v>38</v>
      </c>
      <c r="I84" s="271" t="s">
        <v>558</v>
      </c>
      <c r="J84" s="272" t="n">
        <v>5</v>
      </c>
      <c r="K84" s="261" t="n">
        <v>22.2</v>
      </c>
      <c r="L84" s="273" t="n">
        <f aca="false">(1/K84)*34.6*67.1</f>
        <v>104.579279279279</v>
      </c>
      <c r="M84" s="274" t="n">
        <v>18.7</v>
      </c>
      <c r="N84" s="275" t="n">
        <v>21.8</v>
      </c>
      <c r="O84" s="271" t="s">
        <v>368</v>
      </c>
      <c r="P84" s="271" t="s">
        <v>340</v>
      </c>
      <c r="Q84" s="271" t="s">
        <v>41</v>
      </c>
      <c r="R84" s="271"/>
      <c r="S84" s="302" t="s">
        <v>42</v>
      </c>
      <c r="T84" s="278" t="n">
        <f aca="false">IF(AND(K84&lt;&gt;0,ISNUMBER(K84)),IF(ROUNDDOWN(K84/M84*100,0)&gt;=100,ROUNDDOWN(K84/M84*100,0),""),"")</f>
        <v>118</v>
      </c>
      <c r="U84" s="271" t="n">
        <f aca="false">IF(AND(K84&lt;&gt;0,ISNUMBER(K84)),IF(ROUNDDOWN(K84/N84*100,0)&gt;=100,ROUNDDOWN(K84/N84*100,0),""),"")</f>
        <v>101</v>
      </c>
      <c r="V84" s="224"/>
      <c r="W84" s="315"/>
    </row>
    <row r="85" s="316" customFormat="true" ht="42" hidden="false" customHeight="false" outlineLevel="0" collapsed="false">
      <c r="A85" s="279"/>
      <c r="B85" s="311"/>
      <c r="C85" s="352"/>
      <c r="D85" s="366" t="s">
        <v>559</v>
      </c>
      <c r="E85" s="290" t="s">
        <v>560</v>
      </c>
      <c r="F85" s="267" t="s">
        <v>267</v>
      </c>
      <c r="G85" s="267" t="n">
        <v>1.496</v>
      </c>
      <c r="H85" s="290" t="s">
        <v>38</v>
      </c>
      <c r="I85" s="267" t="s">
        <v>561</v>
      </c>
      <c r="J85" s="292" t="n">
        <v>5</v>
      </c>
      <c r="K85" s="293" t="n">
        <v>16</v>
      </c>
      <c r="L85" s="46" t="n">
        <f aca="false">IF(K85&gt;0,1/K85*34.6*67.1,"")</f>
        <v>145.10375</v>
      </c>
      <c r="M85" s="295" t="n">
        <v>17.2</v>
      </c>
      <c r="N85" s="296" t="n">
        <v>20.3</v>
      </c>
      <c r="O85" s="27" t="s">
        <v>410</v>
      </c>
      <c r="P85" s="290" t="s">
        <v>340</v>
      </c>
      <c r="Q85" s="267" t="s">
        <v>46</v>
      </c>
      <c r="R85" s="267"/>
      <c r="S85" s="346" t="s">
        <v>42</v>
      </c>
      <c r="T85" s="49" t="str">
        <f aca="false">IF(AND(K85&lt;&gt;0,K85&gt;=M85),ROUNDDOWN(K85/M85*100,0),"")</f>
        <v/>
      </c>
      <c r="U85" s="267" t="str">
        <f aca="false">IF(AND(K85&lt;&gt;0,K85&gt;=N85),ROUNDDOWN(K85/N85*100,0),"")</f>
        <v/>
      </c>
      <c r="V85" s="224"/>
      <c r="W85" s="310"/>
    </row>
    <row r="86" s="269" customFormat="true" ht="63" hidden="false" customHeight="false" outlineLevel="0" collapsed="false">
      <c r="A86" s="304"/>
      <c r="B86" s="305"/>
      <c r="C86" s="312" t="s">
        <v>562</v>
      </c>
      <c r="D86" s="258" t="s">
        <v>563</v>
      </c>
      <c r="E86" s="259" t="s">
        <v>564</v>
      </c>
      <c r="F86" s="259" t="s">
        <v>565</v>
      </c>
      <c r="G86" s="259" t="n">
        <v>2.493</v>
      </c>
      <c r="H86" s="259" t="s">
        <v>338</v>
      </c>
      <c r="I86" s="259" t="s">
        <v>566</v>
      </c>
      <c r="J86" s="260" t="n">
        <v>5</v>
      </c>
      <c r="K86" s="320" t="n">
        <v>21.8</v>
      </c>
      <c r="L86" s="262" t="n">
        <f aca="false">(1/K86)*34.6*67.1</f>
        <v>106.498165137615</v>
      </c>
      <c r="M86" s="263" t="n">
        <v>12.2</v>
      </c>
      <c r="N86" s="264" t="n">
        <v>15.4</v>
      </c>
      <c r="O86" s="265" t="s">
        <v>360</v>
      </c>
      <c r="P86" s="259" t="s">
        <v>340</v>
      </c>
      <c r="Q86" s="259" t="s">
        <v>46</v>
      </c>
      <c r="R86" s="259"/>
      <c r="S86" s="266" t="s">
        <v>42</v>
      </c>
      <c r="T86" s="49" t="n">
        <f aca="false">IF(AND(K86&lt;&gt;0,K86&gt;=M86),ROUNDDOWN(K86/M86*100,0),"")</f>
        <v>178</v>
      </c>
      <c r="U86" s="267" t="n">
        <f aca="false">IF(AND(K86&lt;&gt;0,K86&gt;=N86),ROUNDDOWN(K86/N86*100,0),"")</f>
        <v>141</v>
      </c>
      <c r="V86" s="332"/>
      <c r="W86" s="308"/>
    </row>
    <row r="87" s="269" customFormat="true" ht="63" hidden="false" customHeight="false" outlineLevel="0" collapsed="false">
      <c r="A87" s="304"/>
      <c r="B87" s="256"/>
      <c r="C87" s="318"/>
      <c r="D87" s="258" t="s">
        <v>563</v>
      </c>
      <c r="E87" s="259" t="s">
        <v>567</v>
      </c>
      <c r="F87" s="259" t="s">
        <v>565</v>
      </c>
      <c r="G87" s="259" t="n">
        <v>2.493</v>
      </c>
      <c r="H87" s="259" t="s">
        <v>338</v>
      </c>
      <c r="I87" s="259" t="s">
        <v>568</v>
      </c>
      <c r="J87" s="260" t="n">
        <v>5</v>
      </c>
      <c r="K87" s="320" t="n">
        <v>21.4</v>
      </c>
      <c r="L87" s="262" t="n">
        <f aca="false">(1/K87)*34.6*67.1</f>
        <v>108.488785046729</v>
      </c>
      <c r="M87" s="263" t="n">
        <v>11.1</v>
      </c>
      <c r="N87" s="264" t="n">
        <v>14.4</v>
      </c>
      <c r="O87" s="265" t="s">
        <v>360</v>
      </c>
      <c r="P87" s="259" t="s">
        <v>340</v>
      </c>
      <c r="Q87" s="259" t="s">
        <v>46</v>
      </c>
      <c r="R87" s="259"/>
      <c r="S87" s="266" t="s">
        <v>42</v>
      </c>
      <c r="T87" s="49" t="n">
        <f aca="false">IF(AND(K87&lt;&gt;0,K87&gt;=M87),ROUNDDOWN(K87/M87*100,0),"")</f>
        <v>192</v>
      </c>
      <c r="U87" s="267" t="n">
        <f aca="false">IF(AND(K87&lt;&gt;0,K87&gt;=N87),ROUNDDOWN(K87/N87*100,0),"")</f>
        <v>148</v>
      </c>
      <c r="V87" s="224"/>
      <c r="W87" s="308"/>
    </row>
    <row r="88" s="269" customFormat="true" ht="52.5" hidden="false" customHeight="false" outlineLevel="0" collapsed="false">
      <c r="A88" s="304"/>
      <c r="B88" s="256"/>
      <c r="C88" s="318"/>
      <c r="D88" s="258" t="s">
        <v>569</v>
      </c>
      <c r="E88" s="259" t="s">
        <v>570</v>
      </c>
      <c r="F88" s="259" t="s">
        <v>490</v>
      </c>
      <c r="G88" s="259" t="n">
        <v>1.986</v>
      </c>
      <c r="H88" s="259" t="s">
        <v>38</v>
      </c>
      <c r="I88" s="259" t="s">
        <v>571</v>
      </c>
      <c r="J88" s="260" t="n">
        <v>5</v>
      </c>
      <c r="K88" s="320" t="n">
        <v>16</v>
      </c>
      <c r="L88" s="262" t="n">
        <f aca="false">(1/K88)*34.6*67.1</f>
        <v>145.10375</v>
      </c>
      <c r="M88" s="263" t="n">
        <v>13.2</v>
      </c>
      <c r="N88" s="264" t="n">
        <v>16.5</v>
      </c>
      <c r="O88" s="265" t="s">
        <v>408</v>
      </c>
      <c r="P88" s="259" t="s">
        <v>70</v>
      </c>
      <c r="Q88" s="259" t="s">
        <v>41</v>
      </c>
      <c r="R88" s="259"/>
      <c r="S88" s="266" t="s">
        <v>42</v>
      </c>
      <c r="T88" s="49" t="n">
        <f aca="false">IF(AND(K88&lt;&gt;0,K88&gt;=M88),ROUNDDOWN(K88/M88*100,0),"")</f>
        <v>121</v>
      </c>
      <c r="U88" s="267" t="str">
        <f aca="false">IF(AND(K88&lt;&gt;0,K88&gt;=N88),ROUNDDOWN(K88/N88*100,0),"")</f>
        <v/>
      </c>
      <c r="V88" s="224"/>
      <c r="W88" s="308"/>
    </row>
    <row r="89" s="269" customFormat="true" ht="52.5" hidden="false" customHeight="false" outlineLevel="0" collapsed="false">
      <c r="A89" s="304"/>
      <c r="B89" s="256"/>
      <c r="C89" s="318"/>
      <c r="D89" s="258" t="s">
        <v>572</v>
      </c>
      <c r="E89" s="259" t="s">
        <v>573</v>
      </c>
      <c r="F89" s="259" t="s">
        <v>490</v>
      </c>
      <c r="G89" s="259" t="n">
        <v>1.986</v>
      </c>
      <c r="H89" s="259" t="s">
        <v>38</v>
      </c>
      <c r="I89" s="259" t="s">
        <v>574</v>
      </c>
      <c r="J89" s="260" t="n">
        <v>5</v>
      </c>
      <c r="K89" s="320" t="n">
        <v>15.2</v>
      </c>
      <c r="L89" s="262" t="n">
        <f aca="false">(1/K89)*34.6*67.1</f>
        <v>152.740789473684</v>
      </c>
      <c r="M89" s="263" t="n">
        <v>13.2</v>
      </c>
      <c r="N89" s="264" t="n">
        <v>16.5</v>
      </c>
      <c r="O89" s="265" t="s">
        <v>408</v>
      </c>
      <c r="P89" s="259" t="s">
        <v>70</v>
      </c>
      <c r="Q89" s="259" t="s">
        <v>46</v>
      </c>
      <c r="R89" s="259"/>
      <c r="S89" s="266" t="s">
        <v>42</v>
      </c>
      <c r="T89" s="49" t="n">
        <f aca="false">IF(AND(K89&lt;&gt;0,K89&gt;=M89),ROUNDDOWN(K89/M89*100,0),"")</f>
        <v>115</v>
      </c>
      <c r="U89" s="267" t="str">
        <f aca="false">IF(AND(K89&lt;&gt;0,K89&gt;=N89),ROUNDDOWN(K89/N89*100,0),"")</f>
        <v/>
      </c>
      <c r="V89" s="224"/>
      <c r="W89" s="308"/>
    </row>
    <row r="90" s="5" customFormat="true" ht="52.5" hidden="false" customHeight="false" outlineLevel="0" collapsed="false">
      <c r="A90" s="304"/>
      <c r="B90" s="375"/>
      <c r="C90" s="322"/>
      <c r="D90" s="258" t="s">
        <v>572</v>
      </c>
      <c r="E90" s="259" t="s">
        <v>575</v>
      </c>
      <c r="F90" s="259" t="s">
        <v>490</v>
      </c>
      <c r="G90" s="259" t="n">
        <v>1.986</v>
      </c>
      <c r="H90" s="259" t="s">
        <v>38</v>
      </c>
      <c r="I90" s="259" t="s">
        <v>576</v>
      </c>
      <c r="J90" s="260" t="n">
        <v>5</v>
      </c>
      <c r="K90" s="320" t="n">
        <v>14.8</v>
      </c>
      <c r="L90" s="262" t="n">
        <f aca="false">(1/K90)*34.6*67.1</f>
        <v>156.868918918919</v>
      </c>
      <c r="M90" s="263" t="n">
        <v>12.2</v>
      </c>
      <c r="N90" s="264" t="n">
        <v>15.4</v>
      </c>
      <c r="O90" s="265" t="s">
        <v>408</v>
      </c>
      <c r="P90" s="259" t="s">
        <v>70</v>
      </c>
      <c r="Q90" s="259" t="s">
        <v>46</v>
      </c>
      <c r="R90" s="259"/>
      <c r="S90" s="266" t="s">
        <v>42</v>
      </c>
      <c r="T90" s="49" t="n">
        <f aca="false">IF(AND(K90&lt;&gt;0,K90&gt;=M90),ROUNDDOWN(K90/M90*100,0),"")</f>
        <v>121</v>
      </c>
      <c r="U90" s="267" t="str">
        <f aca="false">IF(AND(K90&lt;&gt;0,K90&gt;=N90),ROUNDDOWN(K90/N90*100,0),"")</f>
        <v/>
      </c>
      <c r="V90" s="224"/>
      <c r="W90" s="310"/>
    </row>
    <row r="91" s="316" customFormat="true" ht="63" hidden="false" customHeight="false" outlineLevel="0" collapsed="false">
      <c r="A91" s="317"/>
      <c r="B91" s="341"/>
      <c r="C91" s="342" t="s">
        <v>577</v>
      </c>
      <c r="D91" s="270" t="s">
        <v>578</v>
      </c>
      <c r="E91" s="301" t="s">
        <v>579</v>
      </c>
      <c r="F91" s="271" t="s">
        <v>565</v>
      </c>
      <c r="G91" s="271" t="n">
        <v>2.493</v>
      </c>
      <c r="H91" s="271" t="s">
        <v>338</v>
      </c>
      <c r="I91" s="271" t="s">
        <v>580</v>
      </c>
      <c r="J91" s="272" t="n">
        <v>8</v>
      </c>
      <c r="K91" s="261" t="n">
        <v>19.4</v>
      </c>
      <c r="L91" s="273" t="n">
        <f aca="false">(1/K91)*34.6*67.1</f>
        <v>119.673195876289</v>
      </c>
      <c r="M91" s="274" t="n">
        <v>9.4</v>
      </c>
      <c r="N91" s="275" t="n">
        <v>12.7</v>
      </c>
      <c r="O91" s="276" t="s">
        <v>360</v>
      </c>
      <c r="P91" s="271" t="s">
        <v>340</v>
      </c>
      <c r="Q91" s="271" t="s">
        <v>46</v>
      </c>
      <c r="R91" s="271"/>
      <c r="S91" s="314" t="s">
        <v>42</v>
      </c>
      <c r="T91" s="278" t="n">
        <f aca="false">IF(AND(K91&lt;&gt;0,ISNUMBER(K91)),IF(ROUNDDOWN(K91/M91*100,0)&gt;=100,ROUNDDOWN(K91/M91*100,0),""),"")</f>
        <v>206</v>
      </c>
      <c r="U91" s="271" t="n">
        <f aca="false">IF(AND(K91&lt;&gt;0,ISNUMBER(K91)),IF(ROUNDDOWN(K91/N91*100,0)&gt;=100,ROUNDDOWN(K91/N91*100,0),""),"")</f>
        <v>152</v>
      </c>
      <c r="V91" s="224"/>
      <c r="W91" s="315"/>
    </row>
    <row r="92" s="316" customFormat="true" ht="63" hidden="false" customHeight="false" outlineLevel="0" collapsed="false">
      <c r="A92" s="317"/>
      <c r="B92" s="333"/>
      <c r="C92" s="334"/>
      <c r="D92" s="270" t="s">
        <v>578</v>
      </c>
      <c r="E92" s="301" t="s">
        <v>581</v>
      </c>
      <c r="F92" s="271" t="s">
        <v>565</v>
      </c>
      <c r="G92" s="271" t="n">
        <v>2.493</v>
      </c>
      <c r="H92" s="271" t="s">
        <v>338</v>
      </c>
      <c r="I92" s="271" t="s">
        <v>582</v>
      </c>
      <c r="J92" s="272" t="s">
        <v>492</v>
      </c>
      <c r="K92" s="261" t="n">
        <v>18.4</v>
      </c>
      <c r="L92" s="273" t="n">
        <f aca="false">(1/K92)*34.6*67.1</f>
        <v>126.177173913043</v>
      </c>
      <c r="M92" s="274" t="n">
        <v>8.7</v>
      </c>
      <c r="N92" s="275" t="n">
        <v>11.9</v>
      </c>
      <c r="O92" s="276" t="s">
        <v>360</v>
      </c>
      <c r="P92" s="271" t="s">
        <v>340</v>
      </c>
      <c r="Q92" s="271" t="s">
        <v>46</v>
      </c>
      <c r="R92" s="271"/>
      <c r="S92" s="314" t="s">
        <v>42</v>
      </c>
      <c r="T92" s="278" t="n">
        <f aca="false">IF(AND(K92&lt;&gt;0,ISNUMBER(K92)),IF(ROUNDDOWN(K92/M92*100,0)&gt;=100,ROUNDDOWN(K92/M92*100,0),""),"")</f>
        <v>211</v>
      </c>
      <c r="U92" s="271" t="n">
        <f aca="false">IF(AND(K92&lt;&gt;0,ISNUMBER(K92)),IF(ROUNDDOWN(K92/N92*100,0)&gt;=100,ROUNDDOWN(K92/N92*100,0),""),"")</f>
        <v>154</v>
      </c>
      <c r="V92" s="224"/>
      <c r="W92" s="315"/>
    </row>
    <row r="93" s="316" customFormat="true" ht="405" hidden="false" customHeight="true" outlineLevel="0" collapsed="false">
      <c r="A93" s="317"/>
      <c r="B93" s="333"/>
      <c r="C93" s="334"/>
      <c r="D93" s="270" t="s">
        <v>583</v>
      </c>
      <c r="E93" s="301" t="s">
        <v>584</v>
      </c>
      <c r="F93" s="271" t="s">
        <v>585</v>
      </c>
      <c r="G93" s="271" t="n">
        <v>2.493</v>
      </c>
      <c r="H93" s="271" t="s">
        <v>38</v>
      </c>
      <c r="I93" s="271" t="s">
        <v>586</v>
      </c>
      <c r="J93" s="272" t="s">
        <v>492</v>
      </c>
      <c r="K93" s="261" t="n">
        <v>12.8</v>
      </c>
      <c r="L93" s="273" t="n">
        <f aca="false">(1/K93)*34.6*67.1</f>
        <v>181.3796875</v>
      </c>
      <c r="M93" s="274" t="n">
        <v>10.2</v>
      </c>
      <c r="N93" s="275" t="n">
        <v>13.5</v>
      </c>
      <c r="O93" s="276" t="s">
        <v>408</v>
      </c>
      <c r="P93" s="271" t="s">
        <v>70</v>
      </c>
      <c r="Q93" s="271" t="s">
        <v>41</v>
      </c>
      <c r="R93" s="271"/>
      <c r="S93" s="302" t="s">
        <v>42</v>
      </c>
      <c r="T93" s="278" t="n">
        <f aca="false">IF(AND(K93&lt;&gt;0,ISNUMBER(K93)),IF(ROUNDDOWN(K93/M93*100,0)&gt;=100,ROUNDDOWN(K93/M93*100,0),""),"")</f>
        <v>125</v>
      </c>
      <c r="U93" s="271" t="str">
        <f aca="false">IF(AND(K93&lt;&gt;0,ISNUMBER(K93)),IF(ROUNDDOWN(K93/N93*100,0)&gt;=100,ROUNDDOWN(K93/N93*100,0),""),"")</f>
        <v/>
      </c>
      <c r="V93" s="224"/>
      <c r="W93" s="315"/>
      <c r="X93" s="315"/>
    </row>
    <row r="94" s="316" customFormat="true" ht="409.5" hidden="false" customHeight="true" outlineLevel="0" collapsed="false">
      <c r="A94" s="317"/>
      <c r="B94" s="333"/>
      <c r="C94" s="334"/>
      <c r="D94" s="271" t="s">
        <v>583</v>
      </c>
      <c r="E94" s="301" t="s">
        <v>587</v>
      </c>
      <c r="F94" s="271" t="s">
        <v>585</v>
      </c>
      <c r="G94" s="271" t="n">
        <v>2.493</v>
      </c>
      <c r="H94" s="271" t="s">
        <v>38</v>
      </c>
      <c r="I94" s="271" t="s">
        <v>588</v>
      </c>
      <c r="J94" s="386" t="s">
        <v>492</v>
      </c>
      <c r="K94" s="261" t="n">
        <v>12.4</v>
      </c>
      <c r="L94" s="273" t="n">
        <f aca="false">(1/K94)*34.6*67.1</f>
        <v>187.23064516129</v>
      </c>
      <c r="M94" s="261" t="n">
        <v>9.4</v>
      </c>
      <c r="N94" s="275" t="n">
        <v>12.7</v>
      </c>
      <c r="O94" s="276" t="s">
        <v>408</v>
      </c>
      <c r="P94" s="271" t="s">
        <v>70</v>
      </c>
      <c r="Q94" s="271" t="s">
        <v>41</v>
      </c>
      <c r="R94" s="271"/>
      <c r="S94" s="302" t="s">
        <v>42</v>
      </c>
      <c r="T94" s="387" t="n">
        <f aca="false">IF(AND(K94&lt;&gt;0,ISNUMBER(K94)),IF(ROUNDDOWN(K94/M94*100,0)&gt;=100,ROUNDDOWN(K94/M94*100,0),""),"")</f>
        <v>131</v>
      </c>
      <c r="U94" s="271" t="str">
        <f aca="false">IF(AND(K94&lt;&gt;0,ISNUMBER(K94)),IF(ROUNDDOWN(K94/N94*100,0)&gt;=100,ROUNDDOWN(K94/N94*100,0),""),"")</f>
        <v/>
      </c>
      <c r="V94" s="224"/>
      <c r="W94" s="388"/>
      <c r="X94" s="315"/>
    </row>
    <row r="95" s="316" customFormat="true" ht="63.75" hidden="false" customHeight="true" outlineLevel="0" collapsed="false">
      <c r="A95" s="317"/>
      <c r="B95" s="333"/>
      <c r="C95" s="334"/>
      <c r="D95" s="271"/>
      <c r="E95" s="301"/>
      <c r="F95" s="271"/>
      <c r="G95" s="271"/>
      <c r="H95" s="271"/>
      <c r="I95" s="271"/>
      <c r="J95" s="386"/>
      <c r="K95" s="261"/>
      <c r="L95" s="273"/>
      <c r="M95" s="261"/>
      <c r="N95" s="275"/>
      <c r="O95" s="276"/>
      <c r="P95" s="276"/>
      <c r="Q95" s="276"/>
      <c r="R95" s="276"/>
      <c r="S95" s="302"/>
      <c r="T95" s="387"/>
      <c r="U95" s="271"/>
      <c r="V95" s="224"/>
      <c r="W95" s="388"/>
    </row>
    <row r="96" s="316" customFormat="true" ht="409.5" hidden="false" customHeight="true" outlineLevel="0" collapsed="false">
      <c r="A96" s="317"/>
      <c r="B96" s="333"/>
      <c r="C96" s="334"/>
      <c r="D96" s="270" t="s">
        <v>583</v>
      </c>
      <c r="E96" s="301" t="s">
        <v>589</v>
      </c>
      <c r="F96" s="271" t="s">
        <v>585</v>
      </c>
      <c r="G96" s="271" t="n">
        <v>2.493</v>
      </c>
      <c r="H96" s="271" t="s">
        <v>38</v>
      </c>
      <c r="I96" s="271" t="s">
        <v>586</v>
      </c>
      <c r="J96" s="272" t="s">
        <v>492</v>
      </c>
      <c r="K96" s="261" t="n">
        <v>11.6</v>
      </c>
      <c r="L96" s="273" t="n">
        <f aca="false">(1/K96)*34.6*67.1</f>
        <v>200.143103448276</v>
      </c>
      <c r="M96" s="274" t="n">
        <v>10.2</v>
      </c>
      <c r="N96" s="275" t="n">
        <v>13.5</v>
      </c>
      <c r="O96" s="276" t="s">
        <v>410</v>
      </c>
      <c r="P96" s="271" t="s">
        <v>70</v>
      </c>
      <c r="Q96" s="271" t="s">
        <v>41</v>
      </c>
      <c r="R96" s="271"/>
      <c r="S96" s="302" t="s">
        <v>42</v>
      </c>
      <c r="T96" s="278" t="n">
        <f aca="false">IF(AND(K96&lt;&gt;0,ISNUMBER(K96)),IF(ROUNDDOWN(K96/M96*100,0)&gt;=100,ROUNDDOWN(K96/M96*100,0),""),"")</f>
        <v>113</v>
      </c>
      <c r="U96" s="271" t="str">
        <f aca="false">IF(AND(K96&lt;&gt;0,ISNUMBER(K96)),IF(ROUNDDOWN(K96/N96*100,0)&gt;=100,ROUNDDOWN(K96/N96*100,0),""),"")</f>
        <v/>
      </c>
      <c r="V96" s="224"/>
      <c r="W96" s="315"/>
    </row>
    <row r="97" s="316" customFormat="true" ht="409.5" hidden="false" customHeight="true" outlineLevel="0" collapsed="false">
      <c r="A97" s="317"/>
      <c r="B97" s="333"/>
      <c r="C97" s="334"/>
      <c r="D97" s="271" t="s">
        <v>583</v>
      </c>
      <c r="E97" s="301" t="s">
        <v>590</v>
      </c>
      <c r="F97" s="271" t="s">
        <v>585</v>
      </c>
      <c r="G97" s="271" t="n">
        <v>2.493</v>
      </c>
      <c r="H97" s="271" t="s">
        <v>38</v>
      </c>
      <c r="I97" s="271" t="s">
        <v>588</v>
      </c>
      <c r="J97" s="386" t="s">
        <v>492</v>
      </c>
      <c r="K97" s="261" t="n">
        <v>11.4</v>
      </c>
      <c r="L97" s="273" t="n">
        <f aca="false">(1/K97)*34.6*67.1</f>
        <v>203.654385964912</v>
      </c>
      <c r="M97" s="261" t="n">
        <v>9.4</v>
      </c>
      <c r="N97" s="275" t="n">
        <v>12.7</v>
      </c>
      <c r="O97" s="276" t="s">
        <v>410</v>
      </c>
      <c r="P97" s="271" t="s">
        <v>70</v>
      </c>
      <c r="Q97" s="271" t="s">
        <v>41</v>
      </c>
      <c r="R97" s="271"/>
      <c r="S97" s="302" t="s">
        <v>42</v>
      </c>
      <c r="T97" s="387" t="n">
        <f aca="false">IF(AND(K97&lt;&gt;0,ISNUMBER(K97)),IF(ROUNDDOWN(K97/M97*100,0)&gt;=100,ROUNDDOWN(K97/M97*100,0),""),"")</f>
        <v>121</v>
      </c>
      <c r="U97" s="271" t="str">
        <f aca="false">IF(AND(K97&lt;&gt;0,ISNUMBER(K97)),IF(ROUNDDOWN(K97/N97*100,0)&gt;=100,ROUNDDOWN(K97/N97*100,0),""),"")</f>
        <v/>
      </c>
      <c r="V97" s="224"/>
      <c r="W97" s="388"/>
    </row>
    <row r="98" s="316" customFormat="true" ht="66" hidden="false" customHeight="true" outlineLevel="0" collapsed="false">
      <c r="A98" s="317"/>
      <c r="B98" s="333"/>
      <c r="C98" s="334"/>
      <c r="D98" s="271"/>
      <c r="E98" s="301"/>
      <c r="F98" s="271"/>
      <c r="G98" s="271"/>
      <c r="H98" s="271"/>
      <c r="I98" s="271"/>
      <c r="J98" s="386"/>
      <c r="K98" s="261"/>
      <c r="L98" s="273"/>
      <c r="M98" s="261"/>
      <c r="N98" s="275"/>
      <c r="O98" s="276"/>
      <c r="P98" s="276"/>
      <c r="Q98" s="276"/>
      <c r="R98" s="276"/>
      <c r="S98" s="302"/>
      <c r="T98" s="387"/>
      <c r="U98" s="271"/>
      <c r="V98" s="224"/>
      <c r="W98" s="388"/>
    </row>
    <row r="99" s="316" customFormat="true" ht="52.5" hidden="false" customHeight="false" outlineLevel="0" collapsed="false">
      <c r="A99" s="317"/>
      <c r="B99" s="333"/>
      <c r="C99" s="334"/>
      <c r="D99" s="270" t="s">
        <v>591</v>
      </c>
      <c r="E99" s="271" t="s">
        <v>592</v>
      </c>
      <c r="F99" s="271" t="s">
        <v>585</v>
      </c>
      <c r="G99" s="271" t="n">
        <v>2.493</v>
      </c>
      <c r="H99" s="271" t="s">
        <v>38</v>
      </c>
      <c r="I99" s="271" t="s">
        <v>593</v>
      </c>
      <c r="J99" s="272" t="n">
        <v>8</v>
      </c>
      <c r="K99" s="261" t="n">
        <v>12.4</v>
      </c>
      <c r="L99" s="273" t="n">
        <f aca="false">(1/K99)*34.6*67.1</f>
        <v>187.23064516129</v>
      </c>
      <c r="M99" s="274" t="n">
        <v>10.2</v>
      </c>
      <c r="N99" s="275" t="n">
        <v>13.5</v>
      </c>
      <c r="O99" s="276" t="s">
        <v>408</v>
      </c>
      <c r="P99" s="271" t="s">
        <v>70</v>
      </c>
      <c r="Q99" s="271" t="s">
        <v>46</v>
      </c>
      <c r="R99" s="271"/>
      <c r="S99" s="302" t="s">
        <v>42</v>
      </c>
      <c r="T99" s="278" t="n">
        <f aca="false">IF(AND(K99&lt;&gt;0,ISNUMBER(K99)),IF(ROUNDDOWN(K99/M99*100,0)&gt;=100,ROUNDDOWN(K99/M99*100,0),""),"")</f>
        <v>121</v>
      </c>
      <c r="U99" s="271" t="str">
        <f aca="false">IF(AND(K99&lt;&gt;0,ISNUMBER(K99)),IF(ROUNDDOWN(K99/N99*100,0)&gt;=100,ROUNDDOWN(K99/N99*100,0),""),"")</f>
        <v/>
      </c>
      <c r="V99" s="224"/>
      <c r="W99" s="310"/>
    </row>
    <row r="100" s="316" customFormat="true" ht="63" hidden="false" customHeight="false" outlineLevel="0" collapsed="false">
      <c r="A100" s="317"/>
      <c r="B100" s="333"/>
      <c r="C100" s="334"/>
      <c r="D100" s="270" t="s">
        <v>591</v>
      </c>
      <c r="E100" s="301" t="s">
        <v>594</v>
      </c>
      <c r="F100" s="271" t="s">
        <v>585</v>
      </c>
      <c r="G100" s="271" t="n">
        <v>2.493</v>
      </c>
      <c r="H100" s="271" t="s">
        <v>38</v>
      </c>
      <c r="I100" s="271" t="s">
        <v>595</v>
      </c>
      <c r="J100" s="272" t="s">
        <v>492</v>
      </c>
      <c r="K100" s="261" t="n">
        <v>12</v>
      </c>
      <c r="L100" s="273" t="n">
        <f aca="false">(1/K100)*34.6*67.1</f>
        <v>193.471666666667</v>
      </c>
      <c r="M100" s="274" t="n">
        <v>9.4</v>
      </c>
      <c r="N100" s="275" t="n">
        <v>12.7</v>
      </c>
      <c r="O100" s="276" t="s">
        <v>408</v>
      </c>
      <c r="P100" s="271" t="s">
        <v>70</v>
      </c>
      <c r="Q100" s="271" t="s">
        <v>46</v>
      </c>
      <c r="R100" s="271"/>
      <c r="S100" s="302" t="s">
        <v>42</v>
      </c>
      <c r="T100" s="278" t="n">
        <f aca="false">IF(AND(K100&lt;&gt;0,ISNUMBER(K100)),IF(ROUNDDOWN(K100/M100*100,0)&gt;=100,ROUNDDOWN(K100/M100*100,0),""),"")</f>
        <v>127</v>
      </c>
      <c r="U100" s="271" t="str">
        <f aca="false">IF(AND(K100&lt;&gt;0,ISNUMBER(K100)),IF(ROUNDDOWN(K100/N100*100,0)&gt;=100,ROUNDDOWN(K100/N100*100,0),""),"")</f>
        <v/>
      </c>
      <c r="V100" s="224"/>
      <c r="W100" s="315"/>
    </row>
    <row r="101" s="316" customFormat="true" ht="63" hidden="false" customHeight="false" outlineLevel="0" collapsed="false">
      <c r="A101" s="317"/>
      <c r="B101" s="333"/>
      <c r="C101" s="334"/>
      <c r="D101" s="270" t="s">
        <v>596</v>
      </c>
      <c r="E101" s="301" t="s">
        <v>597</v>
      </c>
      <c r="F101" s="271" t="s">
        <v>547</v>
      </c>
      <c r="G101" s="271" t="n">
        <v>3.456</v>
      </c>
      <c r="H101" s="271" t="s">
        <v>68</v>
      </c>
      <c r="I101" s="271" t="s">
        <v>598</v>
      </c>
      <c r="J101" s="272" t="n">
        <v>7</v>
      </c>
      <c r="K101" s="261" t="n">
        <v>9.5</v>
      </c>
      <c r="L101" s="273" t="n">
        <f aca="false">(1/K101)*34.6*67.1</f>
        <v>244.385263157895</v>
      </c>
      <c r="M101" s="274" t="n">
        <v>9.4</v>
      </c>
      <c r="N101" s="275" t="n">
        <v>12.7</v>
      </c>
      <c r="O101" s="276" t="s">
        <v>419</v>
      </c>
      <c r="P101" s="271" t="s">
        <v>70</v>
      </c>
      <c r="Q101" s="271" t="s">
        <v>41</v>
      </c>
      <c r="R101" s="271"/>
      <c r="S101" s="302" t="s">
        <v>42</v>
      </c>
      <c r="T101" s="278" t="n">
        <f aca="false">IF(AND(K101&lt;&gt;0,ISNUMBER(K101)),IF(ROUNDDOWN(K101/M101*100,0)&gt;=100,ROUNDDOWN(K101/M101*100,0),""),"")</f>
        <v>101</v>
      </c>
      <c r="U101" s="271" t="str">
        <f aca="false">IF(AND(K101&lt;&gt;0,ISNUMBER(K101)),IF(ROUNDDOWN(K101/N101*100,0)&gt;=100,ROUNDDOWN(K101/N101*100,0),""),"")</f>
        <v/>
      </c>
      <c r="V101" s="224"/>
      <c r="W101" s="315"/>
    </row>
    <row r="102" s="316" customFormat="true" ht="52.5" hidden="false" customHeight="false" outlineLevel="0" collapsed="false">
      <c r="A102" s="317"/>
      <c r="B102" s="333"/>
      <c r="C102" s="334"/>
      <c r="D102" s="270" t="s">
        <v>596</v>
      </c>
      <c r="E102" s="271" t="s">
        <v>599</v>
      </c>
      <c r="F102" s="271" t="s">
        <v>547</v>
      </c>
      <c r="G102" s="271" t="n">
        <v>3.456</v>
      </c>
      <c r="H102" s="271" t="s">
        <v>68</v>
      </c>
      <c r="I102" s="271" t="s">
        <v>600</v>
      </c>
      <c r="J102" s="272" t="n">
        <v>7</v>
      </c>
      <c r="K102" s="261" t="n">
        <v>9.2</v>
      </c>
      <c r="L102" s="273" t="n">
        <f aca="false">(1/K102)*34.6*67.1</f>
        <v>252.354347826087</v>
      </c>
      <c r="M102" s="274" t="n">
        <v>8.7</v>
      </c>
      <c r="N102" s="275" t="n">
        <v>11.9</v>
      </c>
      <c r="O102" s="276" t="s">
        <v>419</v>
      </c>
      <c r="P102" s="271" t="s">
        <v>70</v>
      </c>
      <c r="Q102" s="271" t="s">
        <v>41</v>
      </c>
      <c r="R102" s="271"/>
      <c r="S102" s="302" t="s">
        <v>42</v>
      </c>
      <c r="T102" s="278" t="n">
        <f aca="false">IF(AND(K102&lt;&gt;0,ISNUMBER(K102)),IF(ROUNDDOWN(K102/M102*100,0)&gt;=100,ROUNDDOWN(K102/M102*100,0),""),"")</f>
        <v>105</v>
      </c>
      <c r="U102" s="271" t="str">
        <f aca="false">IF(AND(K102&lt;&gt;0,ISNUMBER(K102)),IF(ROUNDDOWN(K102/N102*100,0)&gt;=100,ROUNDDOWN(K102/N102*100,0),""),"")</f>
        <v/>
      </c>
      <c r="V102" s="224"/>
      <c r="W102" s="310"/>
    </row>
    <row r="103" s="316" customFormat="true" ht="42" hidden="false" customHeight="false" outlineLevel="0" collapsed="false">
      <c r="A103" s="317"/>
      <c r="B103" s="333"/>
      <c r="C103" s="334"/>
      <c r="D103" s="270" t="s">
        <v>601</v>
      </c>
      <c r="E103" s="301" t="s">
        <v>602</v>
      </c>
      <c r="F103" s="271" t="s">
        <v>547</v>
      </c>
      <c r="G103" s="271" t="n">
        <v>3.456</v>
      </c>
      <c r="H103" s="271" t="s">
        <v>68</v>
      </c>
      <c r="I103" s="271" t="s">
        <v>603</v>
      </c>
      <c r="J103" s="272" t="n">
        <v>7</v>
      </c>
      <c r="K103" s="261" t="n">
        <v>9.3</v>
      </c>
      <c r="L103" s="273" t="n">
        <f aca="false">(1/K103)*34.6*67.1</f>
        <v>249.640860215054</v>
      </c>
      <c r="M103" s="274" t="n">
        <v>9.4</v>
      </c>
      <c r="N103" s="275" t="n">
        <v>12.7</v>
      </c>
      <c r="O103" s="276" t="s">
        <v>419</v>
      </c>
      <c r="P103" s="271" t="s">
        <v>70</v>
      </c>
      <c r="Q103" s="271" t="s">
        <v>46</v>
      </c>
      <c r="R103" s="271"/>
      <c r="S103" s="302" t="s">
        <v>42</v>
      </c>
      <c r="T103" s="278" t="str">
        <f aca="false">IF(AND(K103&lt;&gt;0,ISNUMBER(K103)),IF(ROUNDDOWN(K103/M103*100,0)&gt;=100,ROUNDDOWN(K103/M103*100,0),""),"")</f>
        <v/>
      </c>
      <c r="U103" s="271" t="str">
        <f aca="false">IF(AND(K103&lt;&gt;0,ISNUMBER(K103)),IF(ROUNDDOWN(K103/N103*100,0)&gt;=100,ROUNDDOWN(K103/N103*100,0),""),"")</f>
        <v/>
      </c>
      <c r="V103" s="224"/>
      <c r="W103" s="315"/>
    </row>
    <row r="104" s="316" customFormat="true" ht="63" hidden="false" customHeight="false" outlineLevel="0" collapsed="false">
      <c r="A104" s="317"/>
      <c r="B104" s="335"/>
      <c r="C104" s="336"/>
      <c r="D104" s="270" t="s">
        <v>601</v>
      </c>
      <c r="E104" s="301" t="s">
        <v>604</v>
      </c>
      <c r="F104" s="271" t="s">
        <v>547</v>
      </c>
      <c r="G104" s="271" t="n">
        <v>3.456</v>
      </c>
      <c r="H104" s="271" t="s">
        <v>68</v>
      </c>
      <c r="I104" s="271" t="s">
        <v>605</v>
      </c>
      <c r="J104" s="272" t="n">
        <v>7</v>
      </c>
      <c r="K104" s="261" t="n">
        <v>9.1</v>
      </c>
      <c r="L104" s="273" t="n">
        <f aca="false">(1/K104)*34.6*67.1</f>
        <v>255.127472527473</v>
      </c>
      <c r="M104" s="274" t="n">
        <v>8.7</v>
      </c>
      <c r="N104" s="275" t="n">
        <v>11.9</v>
      </c>
      <c r="O104" s="276" t="s">
        <v>419</v>
      </c>
      <c r="P104" s="271" t="s">
        <v>70</v>
      </c>
      <c r="Q104" s="271" t="s">
        <v>46</v>
      </c>
      <c r="R104" s="271"/>
      <c r="S104" s="302" t="s">
        <v>42</v>
      </c>
      <c r="T104" s="278" t="n">
        <f aca="false">IF(AND(K104&lt;&gt;0,ISNUMBER(K104)),IF(ROUNDDOWN(K104/M104*100,0)&gt;=100,ROUNDDOWN(K104/M104*100,0),""),"")</f>
        <v>104</v>
      </c>
      <c r="U104" s="271" t="str">
        <f aca="false">IF(AND(K104&lt;&gt;0,ISNUMBER(K104)),IF(ROUNDDOWN(K104/N104*100,0)&gt;=100,ROUNDDOWN(K104/N104*100,0),""),"")</f>
        <v/>
      </c>
      <c r="V104" s="224"/>
      <c r="W104" s="315"/>
    </row>
    <row r="105" s="316" customFormat="true" ht="52.5" hidden="false" customHeight="false" outlineLevel="0" collapsed="false">
      <c r="A105" s="279"/>
      <c r="B105" s="280"/>
      <c r="C105" s="389" t="s">
        <v>606</v>
      </c>
      <c r="D105" s="270" t="s">
        <v>607</v>
      </c>
      <c r="E105" s="301" t="s">
        <v>608</v>
      </c>
      <c r="F105" s="271" t="s">
        <v>267</v>
      </c>
      <c r="G105" s="271" t="n">
        <v>1.496</v>
      </c>
      <c r="H105" s="271" t="s">
        <v>38</v>
      </c>
      <c r="I105" s="271" t="n">
        <v>1200</v>
      </c>
      <c r="J105" s="272" t="n">
        <v>5</v>
      </c>
      <c r="K105" s="261" t="n">
        <v>19.2</v>
      </c>
      <c r="L105" s="273" t="n">
        <f aca="false">(1/K105)*34.6*67.1</f>
        <v>120.919791666667</v>
      </c>
      <c r="M105" s="274" t="n">
        <v>17.2</v>
      </c>
      <c r="N105" s="275" t="n">
        <v>20.3</v>
      </c>
      <c r="O105" s="276" t="s">
        <v>408</v>
      </c>
      <c r="P105" s="271" t="s">
        <v>340</v>
      </c>
      <c r="Q105" s="271" t="s">
        <v>41</v>
      </c>
      <c r="R105" s="271"/>
      <c r="S105" s="390" t="s">
        <v>42</v>
      </c>
      <c r="T105" s="387" t="n">
        <f aca="false">IF(AND(K105&lt;&gt;0,ISNUMBER(K105)),IF(ROUNDDOWN(K105/M105*100,0)&gt;=100,ROUNDDOWN(K105/M105*100,0),""),"")</f>
        <v>111</v>
      </c>
      <c r="U105" s="278" t="str">
        <f aca="false">IF(AND(K105&lt;&gt;0,ISNUMBER(K105)),IF(ROUNDDOWN(K105/N105*100,0)&gt;=100,ROUNDDOWN(K105/N105*100,0),""),"")</f>
        <v/>
      </c>
      <c r="V105" s="224"/>
      <c r="W105" s="303"/>
    </row>
    <row r="106" s="316" customFormat="true" ht="45" hidden="false" customHeight="false" outlineLevel="0" collapsed="false">
      <c r="A106" s="279"/>
      <c r="B106" s="280"/>
      <c r="C106" s="391"/>
      <c r="D106" s="392" t="s">
        <v>609</v>
      </c>
      <c r="E106" s="301" t="s">
        <v>409</v>
      </c>
      <c r="F106" s="393" t="s">
        <v>391</v>
      </c>
      <c r="G106" s="393" t="n">
        <v>1.797</v>
      </c>
      <c r="H106" s="393" t="s">
        <v>257</v>
      </c>
      <c r="I106" s="393" t="n">
        <v>1230</v>
      </c>
      <c r="J106" s="394" t="n">
        <v>5</v>
      </c>
      <c r="K106" s="395" t="n">
        <v>16.4</v>
      </c>
      <c r="L106" s="396" t="n">
        <f aca="false">(1/K106)*34.6*67.1</f>
        <v>141.564634146341</v>
      </c>
      <c r="M106" s="397" t="n">
        <v>17.2</v>
      </c>
      <c r="N106" s="398" t="n">
        <v>20.3</v>
      </c>
      <c r="O106" s="265" t="s">
        <v>610</v>
      </c>
      <c r="P106" s="393" t="s">
        <v>70</v>
      </c>
      <c r="Q106" s="393" t="s">
        <v>41</v>
      </c>
      <c r="R106" s="393"/>
      <c r="S106" s="266" t="s">
        <v>42</v>
      </c>
      <c r="T106" s="49" t="str">
        <f aca="false">IF(AND(K106&lt;&gt;0,K106&gt;=M106),ROUNDDOWN(K106/M106*100,0),"")</f>
        <v/>
      </c>
      <c r="U106" s="267" t="str">
        <f aca="false">IF(AND(K106&lt;&gt;0,K106&gt;=N106),ROUNDDOWN(K106/N106*100,0),"")</f>
        <v/>
      </c>
      <c r="V106" s="224"/>
      <c r="W106" s="303"/>
    </row>
    <row r="107" s="316" customFormat="true" ht="45" hidden="false" customHeight="false" outlineLevel="0" collapsed="false">
      <c r="A107" s="279"/>
      <c r="B107" s="280"/>
      <c r="C107" s="391"/>
      <c r="D107" s="392" t="s">
        <v>611</v>
      </c>
      <c r="E107" s="301" t="s">
        <v>409</v>
      </c>
      <c r="F107" s="393" t="s">
        <v>490</v>
      </c>
      <c r="G107" s="393" t="n">
        <v>1.986</v>
      </c>
      <c r="H107" s="393" t="s">
        <v>257</v>
      </c>
      <c r="I107" s="393" t="n">
        <v>1270</v>
      </c>
      <c r="J107" s="394" t="n">
        <v>5</v>
      </c>
      <c r="K107" s="395" t="n">
        <v>15.6</v>
      </c>
      <c r="L107" s="396" t="n">
        <f aca="false">(1/K107)*34.6*67.1</f>
        <v>148.824358974359</v>
      </c>
      <c r="M107" s="397" t="n">
        <v>17.2</v>
      </c>
      <c r="N107" s="398" t="n">
        <v>20.3</v>
      </c>
      <c r="O107" s="265" t="s">
        <v>610</v>
      </c>
      <c r="P107" s="393" t="s">
        <v>70</v>
      </c>
      <c r="Q107" s="393" t="s">
        <v>41</v>
      </c>
      <c r="R107" s="393"/>
      <c r="S107" s="266" t="s">
        <v>42</v>
      </c>
      <c r="T107" s="49" t="str">
        <f aca="false">IF(AND(K107&lt;&gt;0,K107&gt;=M107),ROUNDDOWN(K107/M107*100,0),"")</f>
        <v/>
      </c>
      <c r="U107" s="267" t="str">
        <f aca="false">IF(AND(K107&lt;&gt;0,K107&gt;=N107),ROUNDDOWN(K107/N107*100,0),"")</f>
        <v/>
      </c>
      <c r="V107" s="224"/>
      <c r="W107" s="303"/>
    </row>
    <row r="108" s="316" customFormat="true" ht="45" hidden="false" customHeight="false" outlineLevel="0" collapsed="false">
      <c r="A108" s="279"/>
      <c r="B108" s="280"/>
      <c r="C108" s="391"/>
      <c r="D108" s="392" t="s">
        <v>612</v>
      </c>
      <c r="E108" s="301" t="s">
        <v>409</v>
      </c>
      <c r="F108" s="393" t="s">
        <v>391</v>
      </c>
      <c r="G108" s="393" t="n">
        <v>1.797</v>
      </c>
      <c r="H108" s="393" t="s">
        <v>257</v>
      </c>
      <c r="I108" s="393" t="n">
        <v>1330</v>
      </c>
      <c r="J108" s="394" t="n">
        <v>5</v>
      </c>
      <c r="K108" s="395" t="n">
        <v>14.8</v>
      </c>
      <c r="L108" s="396" t="n">
        <f aca="false">(1/K108)*34.6*67.1</f>
        <v>156.868918918919</v>
      </c>
      <c r="M108" s="397" t="n">
        <v>15.8</v>
      </c>
      <c r="N108" s="398" t="n">
        <v>19</v>
      </c>
      <c r="O108" s="265" t="s">
        <v>610</v>
      </c>
      <c r="P108" s="393" t="s">
        <v>70</v>
      </c>
      <c r="Q108" s="393" t="s">
        <v>46</v>
      </c>
      <c r="R108" s="393"/>
      <c r="S108" s="266" t="s">
        <v>42</v>
      </c>
      <c r="T108" s="49" t="str">
        <f aca="false">IF(AND(K108&lt;&gt;0,K108&gt;=M108),ROUNDDOWN(K108/M108*100,0),"")</f>
        <v/>
      </c>
      <c r="U108" s="267" t="str">
        <f aca="false">IF(AND(K108&lt;&gt;0,K108&gt;=N108),ROUNDDOWN(K108/N108*100,0),"")</f>
        <v/>
      </c>
      <c r="V108" s="224"/>
      <c r="W108" s="303"/>
    </row>
    <row r="109" customFormat="false" ht="63" hidden="false" customHeight="false" outlineLevel="0" collapsed="false">
      <c r="A109" s="399"/>
      <c r="B109" s="400"/>
      <c r="C109" s="401" t="s">
        <v>613</v>
      </c>
      <c r="D109" s="289" t="s">
        <v>614</v>
      </c>
      <c r="E109" s="301" t="s">
        <v>615</v>
      </c>
      <c r="F109" s="271" t="s">
        <v>616</v>
      </c>
      <c r="G109" s="271" t="n">
        <v>2.362</v>
      </c>
      <c r="H109" s="271" t="s">
        <v>338</v>
      </c>
      <c r="I109" s="271" t="s">
        <v>617</v>
      </c>
      <c r="J109" s="292" t="s">
        <v>492</v>
      </c>
      <c r="K109" s="344" t="n">
        <v>18</v>
      </c>
      <c r="L109" s="345" t="n">
        <f aca="false">IF(K109&gt;0,1/K109*34.6*67.1,"")</f>
        <v>128.981111111111</v>
      </c>
      <c r="M109" s="295" t="n">
        <v>10.2</v>
      </c>
      <c r="N109" s="296" t="n">
        <v>13.5</v>
      </c>
      <c r="O109" s="297" t="s">
        <v>618</v>
      </c>
      <c r="P109" s="290" t="s">
        <v>70</v>
      </c>
      <c r="Q109" s="267" t="s">
        <v>46</v>
      </c>
      <c r="R109" s="366"/>
      <c r="S109" s="346" t="s">
        <v>42</v>
      </c>
      <c r="T109" s="49" t="n">
        <f aca="false">IF(AND(K109&lt;&gt;0,K109&gt;=M109),ROUNDDOWN(K109/M109*100,0),"")</f>
        <v>176</v>
      </c>
      <c r="U109" s="267" t="n">
        <f aca="false">IF(AND(K109&lt;&gt;0,K109&gt;=N109),ROUNDDOWN(K109/N109*100,0),"")</f>
        <v>133</v>
      </c>
      <c r="W109" s="303"/>
    </row>
    <row r="110" customFormat="false" ht="63" hidden="false" customHeight="false" outlineLevel="0" collapsed="false">
      <c r="A110" s="399"/>
      <c r="B110" s="402"/>
      <c r="C110" s="403"/>
      <c r="D110" s="55" t="s">
        <v>614</v>
      </c>
      <c r="E110" s="301" t="s">
        <v>619</v>
      </c>
      <c r="F110" s="271" t="s">
        <v>616</v>
      </c>
      <c r="G110" s="271" t="n">
        <v>2.362</v>
      </c>
      <c r="H110" s="271" t="s">
        <v>338</v>
      </c>
      <c r="I110" s="271" t="s">
        <v>620</v>
      </c>
      <c r="J110" s="44" t="s">
        <v>492</v>
      </c>
      <c r="K110" s="45" t="n">
        <v>17</v>
      </c>
      <c r="L110" s="46" t="n">
        <f aca="false">IF(K110&gt;0,1/K110*34.6*67.1,"")</f>
        <v>136.568235294118</v>
      </c>
      <c r="M110" s="282" t="n">
        <v>9.4</v>
      </c>
      <c r="N110" s="283" t="n">
        <v>12.7</v>
      </c>
      <c r="O110" s="297" t="s">
        <v>618</v>
      </c>
      <c r="P110" s="41" t="s">
        <v>70</v>
      </c>
      <c r="Q110" s="43" t="s">
        <v>46</v>
      </c>
      <c r="R110" s="55"/>
      <c r="S110" s="48" t="s">
        <v>42</v>
      </c>
      <c r="T110" s="49" t="n">
        <f aca="false">IF(AND(K110&lt;&gt;0,K110&gt;=M110),ROUNDDOWN(K110/M110*100,0),"")</f>
        <v>180</v>
      </c>
      <c r="U110" s="267" t="n">
        <f aca="false">IF(AND(K110&lt;&gt;0,K110&gt;=N110),ROUNDDOWN(K110/N110*100,0),"")</f>
        <v>133</v>
      </c>
      <c r="W110" s="303"/>
    </row>
    <row r="111" s="316" customFormat="true" ht="42" hidden="false" customHeight="false" outlineLevel="0" collapsed="false">
      <c r="A111" s="404"/>
      <c r="B111" s="287"/>
      <c r="C111" s="288" t="s">
        <v>621</v>
      </c>
      <c r="D111" s="366" t="s">
        <v>622</v>
      </c>
      <c r="E111" s="290" t="s">
        <v>623</v>
      </c>
      <c r="F111" s="267" t="s">
        <v>391</v>
      </c>
      <c r="G111" s="291" t="n">
        <v>1.797</v>
      </c>
      <c r="H111" s="290" t="s">
        <v>624</v>
      </c>
      <c r="I111" s="267" t="s">
        <v>625</v>
      </c>
      <c r="J111" s="292" t="n">
        <v>7</v>
      </c>
      <c r="K111" s="344" t="n">
        <v>16</v>
      </c>
      <c r="L111" s="345" t="n">
        <v>145.10375</v>
      </c>
      <c r="M111" s="295" t="n">
        <v>15.8</v>
      </c>
      <c r="N111" s="296" t="n">
        <v>19</v>
      </c>
      <c r="O111" s="297" t="s">
        <v>372</v>
      </c>
      <c r="P111" s="267" t="s">
        <v>70</v>
      </c>
      <c r="Q111" s="267" t="s">
        <v>41</v>
      </c>
      <c r="R111" s="267"/>
      <c r="S111" s="298" t="s">
        <v>42</v>
      </c>
      <c r="T111" s="49" t="n">
        <f aca="false">IF(AND(K111&lt;&gt;0,K111&gt;=M111),ROUNDDOWN(K111/M111*100,0),"")</f>
        <v>101</v>
      </c>
      <c r="U111" s="267" t="str">
        <f aca="false">IF(AND(K111&lt;&gt;0,K111&gt;=N111),ROUNDDOWN(K111/N111*100,0),"")</f>
        <v/>
      </c>
      <c r="V111" s="224"/>
      <c r="W111" s="310"/>
    </row>
    <row r="112" s="316" customFormat="true" ht="42" hidden="false" customHeight="false" outlineLevel="0" collapsed="false">
      <c r="A112" s="404"/>
      <c r="B112" s="331"/>
      <c r="C112" s="405"/>
      <c r="D112" s="366" t="s">
        <v>626</v>
      </c>
      <c r="E112" s="290" t="s">
        <v>623</v>
      </c>
      <c r="F112" s="267" t="s">
        <v>391</v>
      </c>
      <c r="G112" s="267" t="n">
        <v>1.797</v>
      </c>
      <c r="H112" s="290" t="s">
        <v>624</v>
      </c>
      <c r="I112" s="267" t="s">
        <v>627</v>
      </c>
      <c r="J112" s="292" t="n">
        <v>7</v>
      </c>
      <c r="K112" s="293" t="n">
        <v>16</v>
      </c>
      <c r="L112" s="294" t="n">
        <v>145.10375</v>
      </c>
      <c r="M112" s="295" t="n">
        <v>15.8</v>
      </c>
      <c r="N112" s="296" t="n">
        <v>19</v>
      </c>
      <c r="O112" s="297" t="s">
        <v>372</v>
      </c>
      <c r="P112" s="290" t="s">
        <v>70</v>
      </c>
      <c r="Q112" s="267" t="s">
        <v>41</v>
      </c>
      <c r="R112" s="267"/>
      <c r="S112" s="298" t="s">
        <v>42</v>
      </c>
      <c r="T112" s="49" t="n">
        <f aca="false">IF(AND(K112&lt;&gt;0,K112&gt;=M112),ROUNDDOWN(K112/M112*100,0),"")</f>
        <v>101</v>
      </c>
      <c r="U112" s="267" t="str">
        <f aca="false">IF(AND(K112&lt;&gt;0,K112&gt;=N112),ROUNDDOWN(K112/N112*100,0),"")</f>
        <v/>
      </c>
      <c r="V112" s="224"/>
      <c r="W112" s="310"/>
    </row>
    <row r="113" s="316" customFormat="true" ht="42" hidden="false" customHeight="false" outlineLevel="0" collapsed="false">
      <c r="A113" s="404"/>
      <c r="B113" s="331"/>
      <c r="C113" s="365"/>
      <c r="D113" s="366" t="s">
        <v>628</v>
      </c>
      <c r="E113" s="290" t="s">
        <v>417</v>
      </c>
      <c r="F113" s="267" t="s">
        <v>490</v>
      </c>
      <c r="G113" s="291" t="n">
        <v>1.986</v>
      </c>
      <c r="H113" s="290" t="s">
        <v>624</v>
      </c>
      <c r="I113" s="267" t="s">
        <v>629</v>
      </c>
      <c r="J113" s="292" t="n">
        <v>6</v>
      </c>
      <c r="K113" s="293" t="n">
        <v>14.4</v>
      </c>
      <c r="L113" s="294" t="n">
        <f aca="false">IF(K113&gt;0,1/K113*34.6*67.1,"")</f>
        <v>161.226388888889</v>
      </c>
      <c r="M113" s="295" t="n">
        <v>14.4</v>
      </c>
      <c r="N113" s="296" t="n">
        <v>17.6</v>
      </c>
      <c r="O113" s="297" t="s">
        <v>372</v>
      </c>
      <c r="P113" s="267" t="s">
        <v>70</v>
      </c>
      <c r="Q113" s="267" t="s">
        <v>41</v>
      </c>
      <c r="R113" s="267"/>
      <c r="S113" s="298" t="s">
        <v>42</v>
      </c>
      <c r="T113" s="49" t="n">
        <f aca="false">IF(AND(K113&lt;&gt;0,K113&gt;=M113),ROUNDDOWN(K113/M113*100,0),"")</f>
        <v>100</v>
      </c>
      <c r="U113" s="267" t="str">
        <f aca="false">IF(AND(K113&lt;&gt;0,K113&gt;=N113),ROUNDDOWN(K113/N113*100,0),"")</f>
        <v/>
      </c>
      <c r="V113" s="224"/>
      <c r="W113" s="310"/>
    </row>
    <row r="114" s="316" customFormat="true" ht="42" hidden="false" customHeight="false" outlineLevel="0" collapsed="false">
      <c r="A114" s="404"/>
      <c r="B114" s="331"/>
      <c r="C114" s="365"/>
      <c r="D114" s="366" t="s">
        <v>630</v>
      </c>
      <c r="E114" s="290" t="s">
        <v>631</v>
      </c>
      <c r="F114" s="267" t="s">
        <v>391</v>
      </c>
      <c r="G114" s="291" t="n">
        <v>1.797</v>
      </c>
      <c r="H114" s="290" t="s">
        <v>624</v>
      </c>
      <c r="I114" s="267" t="s">
        <v>632</v>
      </c>
      <c r="J114" s="292" t="n">
        <v>7</v>
      </c>
      <c r="K114" s="293" t="n">
        <v>14.4</v>
      </c>
      <c r="L114" s="294" t="n">
        <f aca="false">IF(K114&gt;0,1/K114*34.6*67.1,"")</f>
        <v>161.226388888889</v>
      </c>
      <c r="M114" s="295" t="n">
        <v>14.4</v>
      </c>
      <c r="N114" s="296" t="n">
        <v>17.6</v>
      </c>
      <c r="O114" s="297" t="s">
        <v>372</v>
      </c>
      <c r="P114" s="267" t="s">
        <v>70</v>
      </c>
      <c r="Q114" s="267" t="s">
        <v>46</v>
      </c>
      <c r="R114" s="290"/>
      <c r="S114" s="298" t="s">
        <v>42</v>
      </c>
      <c r="T114" s="49" t="n">
        <f aca="false">IF(AND(K114&lt;&gt;0,K114&gt;=M114),ROUNDDOWN(K114/M114*100,0),"")</f>
        <v>100</v>
      </c>
      <c r="U114" s="267" t="str">
        <f aca="false">IF(AND(K114&lt;&gt;0,K114&gt;=N114),ROUNDDOWN(K114/N114*100,0),"")</f>
        <v/>
      </c>
      <c r="V114" s="224"/>
      <c r="W114" s="310"/>
    </row>
    <row r="115" s="316" customFormat="true" ht="42" hidden="false" customHeight="false" outlineLevel="0" collapsed="false">
      <c r="A115" s="404"/>
      <c r="B115" s="299"/>
      <c r="C115" s="343"/>
      <c r="D115" s="366" t="s">
        <v>633</v>
      </c>
      <c r="E115" s="290" t="s">
        <v>631</v>
      </c>
      <c r="F115" s="267" t="s">
        <v>391</v>
      </c>
      <c r="G115" s="267" t="n">
        <v>1.797</v>
      </c>
      <c r="H115" s="290" t="s">
        <v>624</v>
      </c>
      <c r="I115" s="267" t="s">
        <v>632</v>
      </c>
      <c r="J115" s="292" t="n">
        <v>7</v>
      </c>
      <c r="K115" s="293" t="n">
        <v>14.4</v>
      </c>
      <c r="L115" s="294" t="n">
        <f aca="false">IF(K115&gt;0,1/K115*34.6*67.1,"")</f>
        <v>161.226388888889</v>
      </c>
      <c r="M115" s="295" t="n">
        <v>14.4</v>
      </c>
      <c r="N115" s="296" t="n">
        <v>17.6</v>
      </c>
      <c r="O115" s="297" t="s">
        <v>372</v>
      </c>
      <c r="P115" s="267" t="s">
        <v>70</v>
      </c>
      <c r="Q115" s="267" t="s">
        <v>46</v>
      </c>
      <c r="R115" s="267"/>
      <c r="S115" s="298" t="s">
        <v>42</v>
      </c>
      <c r="T115" s="49" t="n">
        <f aca="false">IF(AND(K115&lt;&gt;0,K115&gt;=M115),ROUNDDOWN(K115/M115*100,0),"")</f>
        <v>100</v>
      </c>
      <c r="U115" s="267" t="str">
        <f aca="false">IF(AND(K115&lt;&gt;0,K115&gt;=N115),ROUNDDOWN(K115/N115*100,0),"")</f>
        <v/>
      </c>
      <c r="V115" s="224"/>
      <c r="W115" s="310"/>
    </row>
    <row r="116" s="316" customFormat="true" ht="42" hidden="false" customHeight="false" outlineLevel="0" collapsed="false">
      <c r="A116" s="404"/>
      <c r="B116" s="287"/>
      <c r="C116" s="406" t="s">
        <v>634</v>
      </c>
      <c r="D116" s="270" t="s">
        <v>635</v>
      </c>
      <c r="E116" s="301" t="s">
        <v>636</v>
      </c>
      <c r="F116" s="271" t="s">
        <v>391</v>
      </c>
      <c r="G116" s="271" t="n">
        <v>1.797</v>
      </c>
      <c r="H116" s="271" t="s">
        <v>38</v>
      </c>
      <c r="I116" s="271" t="s">
        <v>637</v>
      </c>
      <c r="J116" s="272" t="n">
        <v>7</v>
      </c>
      <c r="K116" s="261" t="n">
        <v>15.4</v>
      </c>
      <c r="L116" s="273" t="n">
        <f aca="false">(1/K116)*34.6*67.1</f>
        <v>150.757142857143</v>
      </c>
      <c r="M116" s="274" t="n">
        <v>14.4</v>
      </c>
      <c r="N116" s="275" t="n">
        <v>17.6</v>
      </c>
      <c r="O116" s="276" t="s">
        <v>410</v>
      </c>
      <c r="P116" s="271" t="s">
        <v>70</v>
      </c>
      <c r="Q116" s="271" t="s">
        <v>41</v>
      </c>
      <c r="R116" s="271"/>
      <c r="S116" s="407" t="s">
        <v>42</v>
      </c>
      <c r="T116" s="278" t="n">
        <f aca="false">IF(AND(K116&lt;&gt;0,ISNUMBER(K116)),IF(ROUNDDOWN(K116/M116*100,0)&gt;=100,ROUNDDOWN(K116/M116*100,0),""),"")</f>
        <v>106</v>
      </c>
      <c r="U116" s="267" t="str">
        <f aca="false">IF(AND(K116&lt;&gt;0,K116&gt;=N116),ROUNDDOWN(K116/N116*100,0),"")</f>
        <v/>
      </c>
      <c r="V116" s="224"/>
      <c r="W116" s="315"/>
    </row>
    <row r="117" s="316" customFormat="true" ht="42" hidden="false" customHeight="false" outlineLevel="0" collapsed="false">
      <c r="A117" s="404"/>
      <c r="B117" s="331"/>
      <c r="C117" s="408"/>
      <c r="D117" s="270" t="s">
        <v>638</v>
      </c>
      <c r="E117" s="301" t="s">
        <v>639</v>
      </c>
      <c r="F117" s="271" t="s">
        <v>391</v>
      </c>
      <c r="G117" s="271" t="n">
        <v>1.797</v>
      </c>
      <c r="H117" s="271" t="s">
        <v>38</v>
      </c>
      <c r="I117" s="271" t="s">
        <v>422</v>
      </c>
      <c r="J117" s="272" t="n">
        <v>7</v>
      </c>
      <c r="K117" s="261" t="n">
        <v>15.4</v>
      </c>
      <c r="L117" s="273" t="n">
        <f aca="false">(1/K117)*34.6*67.1</f>
        <v>150.757142857143</v>
      </c>
      <c r="M117" s="274" t="n">
        <v>14.4</v>
      </c>
      <c r="N117" s="275" t="n">
        <v>17.6</v>
      </c>
      <c r="O117" s="276" t="s">
        <v>410</v>
      </c>
      <c r="P117" s="271" t="s">
        <v>70</v>
      </c>
      <c r="Q117" s="271" t="s">
        <v>41</v>
      </c>
      <c r="R117" s="271"/>
      <c r="S117" s="407" t="s">
        <v>42</v>
      </c>
      <c r="T117" s="278" t="n">
        <f aca="false">IF(AND(K117&lt;&gt;0,ISNUMBER(K117)),IF(ROUNDDOWN(K117/M117*100,0)&gt;=100,ROUNDDOWN(K117/M117*100,0),""),"")</f>
        <v>106</v>
      </c>
      <c r="U117" s="267" t="str">
        <f aca="false">IF(AND(K117&lt;&gt;0,K117&gt;=N117),ROUNDDOWN(K117/N117*100,0),"")</f>
        <v/>
      </c>
      <c r="V117" s="224"/>
      <c r="W117" s="315"/>
    </row>
    <row r="118" s="316" customFormat="true" ht="42" hidden="false" customHeight="false" outlineLevel="0" collapsed="false">
      <c r="A118" s="404"/>
      <c r="B118" s="331"/>
      <c r="C118" s="53"/>
      <c r="D118" s="55" t="s">
        <v>640</v>
      </c>
      <c r="E118" s="41" t="s">
        <v>641</v>
      </c>
      <c r="F118" s="43" t="s">
        <v>490</v>
      </c>
      <c r="G118" s="42" t="n">
        <v>1.986</v>
      </c>
      <c r="H118" s="41" t="s">
        <v>38</v>
      </c>
      <c r="I118" s="43" t="s">
        <v>642</v>
      </c>
      <c r="J118" s="44" t="n">
        <v>7</v>
      </c>
      <c r="K118" s="45" t="n">
        <v>14.4</v>
      </c>
      <c r="L118" s="46" t="n">
        <f aca="false">IF(K118&gt;0,1/K118*34.6*67.1,"")</f>
        <v>161.226388888889</v>
      </c>
      <c r="M118" s="282" t="n">
        <v>14.4</v>
      </c>
      <c r="N118" s="283" t="n">
        <v>17.6</v>
      </c>
      <c r="O118" s="284" t="s">
        <v>410</v>
      </c>
      <c r="P118" s="41" t="s">
        <v>70</v>
      </c>
      <c r="Q118" s="43" t="s">
        <v>41</v>
      </c>
      <c r="R118" s="55"/>
      <c r="S118" s="48" t="s">
        <v>42</v>
      </c>
      <c r="T118" s="49" t="n">
        <f aca="false">IF(AND(K118&lt;&gt;0,K118&gt;=M118),ROUNDDOWN(K118/M118*100,0),"")</f>
        <v>100</v>
      </c>
      <c r="U118" s="267" t="str">
        <f aca="false">IF(AND(K118&lt;&gt;0,K118&gt;=N118),ROUNDDOWN(K118/N118*100,0),"")</f>
        <v/>
      </c>
      <c r="V118" s="224"/>
      <c r="W118" s="310"/>
    </row>
    <row r="119" s="316" customFormat="true" ht="42" hidden="false" customHeight="false" outlineLevel="0" collapsed="false">
      <c r="A119" s="404"/>
      <c r="B119" s="331"/>
      <c r="C119" s="53"/>
      <c r="D119" s="55" t="s">
        <v>643</v>
      </c>
      <c r="E119" s="41" t="s">
        <v>412</v>
      </c>
      <c r="F119" s="43" t="s">
        <v>490</v>
      </c>
      <c r="G119" s="42" t="n">
        <v>1.986</v>
      </c>
      <c r="H119" s="41" t="s">
        <v>38</v>
      </c>
      <c r="I119" s="43" t="s">
        <v>424</v>
      </c>
      <c r="J119" s="44" t="n">
        <v>7</v>
      </c>
      <c r="K119" s="45" t="n">
        <v>14.4</v>
      </c>
      <c r="L119" s="46" t="n">
        <f aca="false">IF(K119&gt;0,1/K119*34.6*67.1,"")</f>
        <v>161.226388888889</v>
      </c>
      <c r="M119" s="282" t="n">
        <v>14.4</v>
      </c>
      <c r="N119" s="283" t="n">
        <v>17.6</v>
      </c>
      <c r="O119" s="284" t="s">
        <v>410</v>
      </c>
      <c r="P119" s="41" t="s">
        <v>70</v>
      </c>
      <c r="Q119" s="43" t="s">
        <v>41</v>
      </c>
      <c r="R119" s="285"/>
      <c r="S119" s="48" t="s">
        <v>42</v>
      </c>
      <c r="T119" s="49" t="n">
        <f aca="false">IF(AND(K119&lt;&gt;0,K119&gt;=M119),ROUNDDOWN(K119/M119*100,0),"")</f>
        <v>100</v>
      </c>
      <c r="U119" s="267" t="str">
        <f aca="false">IF(AND(K119&lt;&gt;0,K119&gt;=N119),ROUNDDOWN(K119/N119*100,0),"")</f>
        <v/>
      </c>
      <c r="V119" s="332"/>
      <c r="W119" s="310"/>
    </row>
    <row r="120" s="316" customFormat="true" ht="42" hidden="false" customHeight="false" outlineLevel="0" collapsed="false">
      <c r="A120" s="404"/>
      <c r="B120" s="331"/>
      <c r="C120" s="53"/>
      <c r="D120" s="55" t="s">
        <v>644</v>
      </c>
      <c r="E120" s="41" t="s">
        <v>645</v>
      </c>
      <c r="F120" s="43" t="s">
        <v>391</v>
      </c>
      <c r="G120" s="43" t="n">
        <v>1.797</v>
      </c>
      <c r="H120" s="41" t="s">
        <v>38</v>
      </c>
      <c r="I120" s="43" t="s">
        <v>646</v>
      </c>
      <c r="J120" s="44" t="n">
        <v>7</v>
      </c>
      <c r="K120" s="45" t="n">
        <v>13.6</v>
      </c>
      <c r="L120" s="46" t="n">
        <f aca="false">IF(K120&gt;0,1/K120*34.6*67.1,"")</f>
        <v>170.710294117647</v>
      </c>
      <c r="M120" s="282" t="n">
        <v>13.2</v>
      </c>
      <c r="N120" s="283" t="n">
        <v>16.5</v>
      </c>
      <c r="O120" s="284" t="s">
        <v>410</v>
      </c>
      <c r="P120" s="43" t="s">
        <v>70</v>
      </c>
      <c r="Q120" s="43" t="s">
        <v>46</v>
      </c>
      <c r="R120" s="286"/>
      <c r="S120" s="48" t="s">
        <v>42</v>
      </c>
      <c r="T120" s="49" t="n">
        <f aca="false">IF(AND(K120&lt;&gt;0,K120&gt;=M120),ROUNDDOWN(K120/M120*100,0),"")</f>
        <v>103</v>
      </c>
      <c r="U120" s="267" t="str">
        <f aca="false">IF(AND(K120&lt;&gt;0,K120&gt;=N120),ROUNDDOWN(K120/N120*100,0),"")</f>
        <v/>
      </c>
      <c r="V120" s="332"/>
      <c r="W120" s="310"/>
    </row>
    <row r="121" s="316" customFormat="true" ht="42" hidden="false" customHeight="false" outlineLevel="0" collapsed="false">
      <c r="A121" s="404"/>
      <c r="B121" s="299"/>
      <c r="C121" s="57"/>
      <c r="D121" s="55" t="s">
        <v>647</v>
      </c>
      <c r="E121" s="41" t="s">
        <v>648</v>
      </c>
      <c r="F121" s="43" t="s">
        <v>391</v>
      </c>
      <c r="G121" s="43" t="n">
        <v>1.797</v>
      </c>
      <c r="H121" s="41" t="s">
        <v>38</v>
      </c>
      <c r="I121" s="43" t="n">
        <v>1540</v>
      </c>
      <c r="J121" s="44" t="n">
        <v>7</v>
      </c>
      <c r="K121" s="45" t="n">
        <v>13.6</v>
      </c>
      <c r="L121" s="46" t="n">
        <f aca="false">IF(K121&gt;0,1/K121*34.6*67.1,"")</f>
        <v>170.710294117647</v>
      </c>
      <c r="M121" s="282" t="n">
        <v>13.2</v>
      </c>
      <c r="N121" s="283" t="n">
        <v>16.5</v>
      </c>
      <c r="O121" s="284" t="s">
        <v>410</v>
      </c>
      <c r="P121" s="43" t="s">
        <v>70</v>
      </c>
      <c r="Q121" s="43" t="s">
        <v>46</v>
      </c>
      <c r="R121" s="286"/>
      <c r="S121" s="48" t="s">
        <v>42</v>
      </c>
      <c r="T121" s="49" t="n">
        <f aca="false">IF(AND(K121&lt;&gt;0,K121&gt;=M121),ROUNDDOWN(K121/M121*100,0),"")</f>
        <v>103</v>
      </c>
      <c r="U121" s="267" t="str">
        <f aca="false">IF(AND(K121&lt;&gt;0,K121&gt;=N121),ROUNDDOWN(K121/N121*100,0),"")</f>
        <v/>
      </c>
      <c r="V121" s="332"/>
      <c r="W121" s="310"/>
    </row>
    <row r="122" customFormat="false" ht="21" hidden="false" customHeight="false" outlineLevel="0" collapsed="false">
      <c r="A122" s="404"/>
      <c r="B122" s="287"/>
      <c r="C122" s="38" t="s">
        <v>649</v>
      </c>
      <c r="D122" s="55" t="s">
        <v>650</v>
      </c>
      <c r="E122" s="41" t="s">
        <v>363</v>
      </c>
      <c r="F122" s="43" t="s">
        <v>651</v>
      </c>
      <c r="G122" s="42" t="n">
        <v>1.495</v>
      </c>
      <c r="H122" s="41" t="s">
        <v>652</v>
      </c>
      <c r="I122" s="43" t="n">
        <v>1160</v>
      </c>
      <c r="J122" s="44" t="n">
        <v>5</v>
      </c>
      <c r="K122" s="45" t="n">
        <v>13.8</v>
      </c>
      <c r="L122" s="46" t="n">
        <f aca="false">IF(K122&gt;0,1/K122*34.6*67.1,"")</f>
        <v>168.236231884058</v>
      </c>
      <c r="M122" s="282" t="n">
        <v>18.7</v>
      </c>
      <c r="N122" s="283" t="n">
        <v>21.8</v>
      </c>
      <c r="O122" s="309" t="s">
        <v>653</v>
      </c>
      <c r="P122" s="41" t="s">
        <v>70</v>
      </c>
      <c r="Q122" s="43" t="s">
        <v>157</v>
      </c>
      <c r="R122" s="55"/>
      <c r="S122" s="409"/>
      <c r="T122" s="49" t="str">
        <f aca="false">IF(AND(K122&lt;&gt;0,K122&gt;=M122),ROUNDDOWN(K122/M122*100,0),"")</f>
        <v/>
      </c>
      <c r="U122" s="267" t="str">
        <f aca="false">IF(AND(K122&lt;&gt;0,K122&gt;=N122),ROUNDDOWN(K122/N122*100,0),"")</f>
        <v/>
      </c>
      <c r="V122" s="332"/>
    </row>
    <row r="123" customFormat="false" ht="21" hidden="false" customHeight="false" outlineLevel="0" collapsed="false">
      <c r="A123" s="404"/>
      <c r="B123" s="299"/>
      <c r="C123" s="410"/>
      <c r="D123" s="55" t="s">
        <v>654</v>
      </c>
      <c r="E123" s="41" t="s">
        <v>655</v>
      </c>
      <c r="F123" s="43" t="s">
        <v>651</v>
      </c>
      <c r="G123" s="42" t="n">
        <v>1.495</v>
      </c>
      <c r="H123" s="41" t="s">
        <v>652</v>
      </c>
      <c r="I123" s="43" t="n">
        <v>1200</v>
      </c>
      <c r="J123" s="44" t="n">
        <v>5</v>
      </c>
      <c r="K123" s="45" t="n">
        <v>13.2</v>
      </c>
      <c r="L123" s="46" t="n">
        <f aca="false">IF(K123&gt;0,1/K123*34.6*67.1,"")</f>
        <v>175.883333333333</v>
      </c>
      <c r="M123" s="282" t="n">
        <v>17.2</v>
      </c>
      <c r="N123" s="283" t="n">
        <v>20.3</v>
      </c>
      <c r="O123" s="309" t="s">
        <v>653</v>
      </c>
      <c r="P123" s="41" t="s">
        <v>70</v>
      </c>
      <c r="Q123" s="43" t="s">
        <v>46</v>
      </c>
      <c r="R123" s="55"/>
      <c r="S123" s="409"/>
      <c r="T123" s="49" t="str">
        <f aca="false">IF(AND(K123&lt;&gt;0,K123&gt;=M123),ROUNDDOWN(K123/M123*100,0),"")</f>
        <v/>
      </c>
      <c r="U123" s="267" t="str">
        <f aca="false">IF(AND(K123&lt;&gt;0,K123&gt;=N123),ROUNDDOWN(K123/N123*100,0),"")</f>
        <v/>
      </c>
      <c r="V123" s="332"/>
    </row>
    <row r="124" customFormat="false" ht="31.5" hidden="false" customHeight="false" outlineLevel="0" collapsed="false">
      <c r="A124" s="411"/>
      <c r="B124" s="2"/>
      <c r="C124" s="365" t="s">
        <v>656</v>
      </c>
      <c r="D124" s="366" t="s">
        <v>657</v>
      </c>
      <c r="E124" s="41" t="s">
        <v>658</v>
      </c>
      <c r="F124" s="267" t="s">
        <v>154</v>
      </c>
      <c r="G124" s="291" t="n">
        <v>1.998</v>
      </c>
      <c r="H124" s="290" t="s">
        <v>166</v>
      </c>
      <c r="I124" s="290" t="s">
        <v>561</v>
      </c>
      <c r="J124" s="292" t="n">
        <v>4</v>
      </c>
      <c r="K124" s="293" t="n">
        <v>12.8</v>
      </c>
      <c r="L124" s="294" t="n">
        <f aca="false">IF(K124&gt;0,1/K124*34.6*67.1,"")</f>
        <v>181.3796875</v>
      </c>
      <c r="M124" s="295" t="n">
        <v>17.2</v>
      </c>
      <c r="N124" s="296" t="n">
        <v>20.3</v>
      </c>
      <c r="O124" s="297" t="s">
        <v>659</v>
      </c>
      <c r="P124" s="412" t="s">
        <v>70</v>
      </c>
      <c r="Q124" s="267" t="s">
        <v>157</v>
      </c>
      <c r="R124" s="290" t="s">
        <v>660</v>
      </c>
      <c r="S124" s="298" t="s">
        <v>42</v>
      </c>
      <c r="T124" s="49" t="str">
        <f aca="false">IF(AND(K124&lt;&gt;0,K124&gt;=M124),ROUNDDOWN(K124/M124*100,0),"")</f>
        <v/>
      </c>
      <c r="U124" s="267" t="str">
        <f aca="false">IF(AND(K124&lt;&gt;0,K124&gt;=N124),ROUNDDOWN(K124/N124*100,0),"")</f>
        <v/>
      </c>
      <c r="W124" s="303"/>
    </row>
    <row r="125" customFormat="false" ht="45" hidden="false" customHeight="false" outlineLevel="0" collapsed="false">
      <c r="A125" s="411"/>
      <c r="B125" s="280"/>
      <c r="C125" s="413"/>
      <c r="D125" s="366" t="s">
        <v>657</v>
      </c>
      <c r="E125" s="144" t="s">
        <v>661</v>
      </c>
      <c r="F125" s="145" t="s">
        <v>154</v>
      </c>
      <c r="G125" s="146" t="n">
        <v>1.998</v>
      </c>
      <c r="H125" s="145" t="s">
        <v>166</v>
      </c>
      <c r="I125" s="147" t="s">
        <v>170</v>
      </c>
      <c r="J125" s="148" t="n">
        <v>4</v>
      </c>
      <c r="K125" s="149" t="n">
        <v>12.4</v>
      </c>
      <c r="L125" s="294" t="n">
        <f aca="false">IF(K125&gt;0,1/K125*34.6*67.1,"")</f>
        <v>187.23064516129</v>
      </c>
      <c r="M125" s="149" t="n">
        <v>17.2</v>
      </c>
      <c r="N125" s="150" t="n">
        <v>20.3</v>
      </c>
      <c r="O125" s="151" t="s">
        <v>659</v>
      </c>
      <c r="P125" s="151" t="s">
        <v>70</v>
      </c>
      <c r="Q125" s="147" t="s">
        <v>157</v>
      </c>
      <c r="R125" s="208" t="s">
        <v>662</v>
      </c>
      <c r="S125" s="414" t="s">
        <v>42</v>
      </c>
      <c r="T125" s="153" t="str">
        <f aca="false">IF(K125&lt;&gt;0,IF(K125&gt;=M125,ROUNDDOWN(K125/M125*100,0),""),"")</f>
        <v/>
      </c>
      <c r="U125" s="154"/>
      <c r="W125" s="303"/>
    </row>
    <row r="126" customFormat="false" ht="45" hidden="false" customHeight="false" outlineLevel="0" collapsed="false">
      <c r="A126" s="411"/>
      <c r="B126" s="311"/>
      <c r="C126" s="34"/>
      <c r="D126" s="39" t="s">
        <v>657</v>
      </c>
      <c r="E126" s="144" t="s">
        <v>663</v>
      </c>
      <c r="F126" s="145" t="s">
        <v>154</v>
      </c>
      <c r="G126" s="146" t="n">
        <v>1.998</v>
      </c>
      <c r="H126" s="145" t="s">
        <v>155</v>
      </c>
      <c r="I126" s="147" t="s">
        <v>163</v>
      </c>
      <c r="J126" s="148" t="n">
        <v>4</v>
      </c>
      <c r="K126" s="149" t="n">
        <v>11.8</v>
      </c>
      <c r="L126" s="294" t="n">
        <f aca="false">IF(K126&gt;0,1/K126*34.6*67.1,"")</f>
        <v>196.750847457627</v>
      </c>
      <c r="M126" s="149" t="n">
        <v>17.2</v>
      </c>
      <c r="N126" s="150" t="n">
        <v>20.3</v>
      </c>
      <c r="O126" s="151" t="s">
        <v>659</v>
      </c>
      <c r="P126" s="151" t="s">
        <v>70</v>
      </c>
      <c r="Q126" s="147" t="s">
        <v>157</v>
      </c>
      <c r="R126" s="152"/>
      <c r="S126" s="209" t="s">
        <v>42</v>
      </c>
      <c r="T126" s="153" t="str">
        <f aca="false">IF(K126&lt;&gt;0,IF(K126&gt;=M126,ROUNDDOWN(K126/M126*100,0),""),"")</f>
        <v/>
      </c>
      <c r="U126" s="154"/>
      <c r="W126" s="303"/>
    </row>
    <row r="127" customFormat="false" ht="31.5" hidden="false" customHeight="false" outlineLevel="0" collapsed="false">
      <c r="A127" s="411"/>
      <c r="B127" s="2"/>
      <c r="C127" s="312" t="s">
        <v>664</v>
      </c>
      <c r="D127" s="258" t="s">
        <v>665</v>
      </c>
      <c r="E127" s="301" t="s">
        <v>666</v>
      </c>
      <c r="F127" s="271" t="s">
        <v>539</v>
      </c>
      <c r="G127" s="271" t="n">
        <v>2.499</v>
      </c>
      <c r="H127" s="271" t="s">
        <v>68</v>
      </c>
      <c r="I127" s="271" t="s">
        <v>667</v>
      </c>
      <c r="J127" s="272" t="n">
        <v>5</v>
      </c>
      <c r="K127" s="261" t="n">
        <v>11.8</v>
      </c>
      <c r="L127" s="273" t="n">
        <f aca="false">(1/K127)*34.6*67.1</f>
        <v>196.750847457627</v>
      </c>
      <c r="M127" s="274" t="n">
        <v>14.4</v>
      </c>
      <c r="N127" s="275" t="n">
        <v>17.6</v>
      </c>
      <c r="O127" s="276" t="s">
        <v>668</v>
      </c>
      <c r="P127" s="271" t="s">
        <v>70</v>
      </c>
      <c r="Q127" s="271" t="s">
        <v>157</v>
      </c>
      <c r="R127" s="271"/>
      <c r="S127" s="415" t="s">
        <v>42</v>
      </c>
      <c r="T127" s="278" t="str">
        <f aca="false">IF(AND(K127&lt;&gt;0,ISNUMBER(K127)),IF(ROUNDDOWN(K127/M127*100,0)&gt;=100,ROUNDDOWN(K127/M127*100,0),""),"")</f>
        <v/>
      </c>
      <c r="U127" s="271" t="str">
        <f aca="false">IF(AND(K127&lt;&gt;0,ISNUMBER(K127)),IF(ROUNDDOWN(K127/N127*100,0)&gt;=100,ROUNDDOWN(K127/N127*100,0),""),"")</f>
        <v/>
      </c>
      <c r="W127" s="303"/>
    </row>
    <row r="128" customFormat="false" ht="31.5" hidden="false" customHeight="false" outlineLevel="0" collapsed="false">
      <c r="A128" s="411"/>
      <c r="B128" s="2"/>
      <c r="C128" s="391"/>
      <c r="D128" s="258" t="s">
        <v>669</v>
      </c>
      <c r="E128" s="301" t="s">
        <v>670</v>
      </c>
      <c r="F128" s="271" t="s">
        <v>539</v>
      </c>
      <c r="G128" s="271" t="n">
        <v>2.499</v>
      </c>
      <c r="H128" s="271" t="s">
        <v>68</v>
      </c>
      <c r="I128" s="271" t="s">
        <v>508</v>
      </c>
      <c r="J128" s="272" t="n">
        <v>5</v>
      </c>
      <c r="K128" s="261" t="n">
        <v>10.6</v>
      </c>
      <c r="L128" s="273" t="n">
        <f aca="false">(1/K128)*34.6*67.1</f>
        <v>219.024528301887</v>
      </c>
      <c r="M128" s="274" t="n">
        <v>13.2</v>
      </c>
      <c r="N128" s="275" t="n">
        <v>16.5</v>
      </c>
      <c r="O128" s="276" t="s">
        <v>668</v>
      </c>
      <c r="P128" s="271" t="s">
        <v>70</v>
      </c>
      <c r="Q128" s="271" t="s">
        <v>46</v>
      </c>
      <c r="R128" s="271"/>
      <c r="S128" s="415" t="s">
        <v>42</v>
      </c>
      <c r="T128" s="278" t="str">
        <f aca="false">IF(AND(K128&lt;&gt;0,ISNUMBER(K128)),IF(ROUNDDOWN(K128/M128*100,0)&gt;=100,ROUNDDOWN(K128/M128*100,0),""),"")</f>
        <v/>
      </c>
      <c r="U128" s="271" t="str">
        <f aca="false">IF(AND(K128&lt;&gt;0,ISNUMBER(K128)),IF(ROUNDDOWN(K128/N128*100,0)&gt;=100,ROUNDDOWN(K128/N128*100,0),""),"")</f>
        <v/>
      </c>
      <c r="W128" s="303"/>
    </row>
    <row r="129" customFormat="false" ht="42" hidden="false" customHeight="false" outlineLevel="0" collapsed="false">
      <c r="A129" s="411"/>
      <c r="B129" s="311"/>
      <c r="C129" s="416"/>
      <c r="D129" s="258" t="s">
        <v>671</v>
      </c>
      <c r="E129" s="301" t="s">
        <v>672</v>
      </c>
      <c r="F129" s="271" t="s">
        <v>547</v>
      </c>
      <c r="G129" s="271" t="n">
        <v>3.456</v>
      </c>
      <c r="H129" s="271" t="s">
        <v>68</v>
      </c>
      <c r="I129" s="271" t="s">
        <v>110</v>
      </c>
      <c r="J129" s="272" t="n">
        <v>5</v>
      </c>
      <c r="K129" s="261" t="n">
        <v>10</v>
      </c>
      <c r="L129" s="273" t="n">
        <f aca="false">(1/K129)*34.6*67.1</f>
        <v>232.166</v>
      </c>
      <c r="M129" s="274" t="n">
        <v>13.2</v>
      </c>
      <c r="N129" s="275" t="n">
        <v>16.5</v>
      </c>
      <c r="O129" s="276" t="s">
        <v>541</v>
      </c>
      <c r="P129" s="271" t="s">
        <v>70</v>
      </c>
      <c r="Q129" s="271" t="s">
        <v>157</v>
      </c>
      <c r="R129" s="271"/>
      <c r="S129" s="415" t="s">
        <v>42</v>
      </c>
      <c r="T129" s="278" t="str">
        <f aca="false">IF(AND(K129&lt;&gt;0,ISNUMBER(K129)),IF(ROUNDDOWN(K129/M129*100,0)&gt;=100,ROUNDDOWN(K129/M129*100,0),""),"")</f>
        <v/>
      </c>
      <c r="U129" s="271" t="str">
        <f aca="false">IF(AND(K129&lt;&gt;0,ISNUMBER(K129)),IF(ROUNDDOWN(K129/N129*100,0)&gt;=100,ROUNDDOWN(K129/N129*100,0),""),"")</f>
        <v/>
      </c>
      <c r="W129" s="303"/>
    </row>
    <row r="130" customFormat="false" ht="42" hidden="false" customHeight="false" outlineLevel="0" collapsed="false">
      <c r="A130" s="411"/>
      <c r="B130" s="2"/>
      <c r="C130" s="288" t="s">
        <v>673</v>
      </c>
      <c r="D130" s="55" t="s">
        <v>674</v>
      </c>
      <c r="E130" s="301" t="s">
        <v>675</v>
      </c>
      <c r="F130" s="271" t="s">
        <v>676</v>
      </c>
      <c r="G130" s="271" t="n">
        <v>2.362</v>
      </c>
      <c r="H130" s="271" t="s">
        <v>38</v>
      </c>
      <c r="I130" s="271" t="s">
        <v>677</v>
      </c>
      <c r="J130" s="44" t="s">
        <v>492</v>
      </c>
      <c r="K130" s="326" t="n">
        <v>11.6</v>
      </c>
      <c r="L130" s="327" t="n">
        <f aca="false">IF(K130&gt;0,1/K130*34.6*67.1,"")</f>
        <v>200.143103448276</v>
      </c>
      <c r="M130" s="282" t="n">
        <v>12.2</v>
      </c>
      <c r="N130" s="283" t="n">
        <v>15.4</v>
      </c>
      <c r="O130" s="265" t="s">
        <v>410</v>
      </c>
      <c r="P130" s="41" t="s">
        <v>70</v>
      </c>
      <c r="Q130" s="43" t="s">
        <v>41</v>
      </c>
      <c r="R130" s="55"/>
      <c r="S130" s="48" t="s">
        <v>42</v>
      </c>
      <c r="T130" s="49" t="str">
        <f aca="false">IF(AND(K130&lt;&gt;0,K130&gt;=M130),ROUNDDOWN(K130/M130*100,0),"")</f>
        <v/>
      </c>
      <c r="U130" s="267" t="str">
        <f aca="false">IF(AND(K130&lt;&gt;0,K130&gt;=N130),ROUNDDOWN(K130/N130*100,0),"")</f>
        <v/>
      </c>
      <c r="W130" s="303"/>
    </row>
    <row r="131" customFormat="false" ht="42" hidden="false" customHeight="false" outlineLevel="0" collapsed="false">
      <c r="A131" s="411"/>
      <c r="B131" s="2"/>
      <c r="C131" s="365"/>
      <c r="D131" s="55" t="s">
        <v>674</v>
      </c>
      <c r="E131" s="301" t="s">
        <v>678</v>
      </c>
      <c r="F131" s="271" t="s">
        <v>676</v>
      </c>
      <c r="G131" s="271" t="n">
        <v>2.362</v>
      </c>
      <c r="H131" s="271" t="s">
        <v>38</v>
      </c>
      <c r="I131" s="271" t="s">
        <v>679</v>
      </c>
      <c r="J131" s="44" t="s">
        <v>492</v>
      </c>
      <c r="K131" s="45" t="n">
        <v>11.4</v>
      </c>
      <c r="L131" s="46" t="n">
        <f aca="false">IF(K131&gt;0,1/K131*34.6*67.1,"")</f>
        <v>203.654385964912</v>
      </c>
      <c r="M131" s="282" t="n">
        <v>11.1</v>
      </c>
      <c r="N131" s="283" t="n">
        <v>14.4</v>
      </c>
      <c r="O131" s="265" t="s">
        <v>410</v>
      </c>
      <c r="P131" s="41" t="s">
        <v>70</v>
      </c>
      <c r="Q131" s="43" t="s">
        <v>41</v>
      </c>
      <c r="R131" s="285"/>
      <c r="S131" s="48" t="s">
        <v>42</v>
      </c>
      <c r="T131" s="49" t="n">
        <f aca="false">IF(AND(K131&lt;&gt;0,K131&gt;=M131),ROUNDDOWN(K131/M131*100,0),"")</f>
        <v>102</v>
      </c>
      <c r="U131" s="267" t="str">
        <f aca="false">IF(AND(K131&lt;&gt;0,K131&gt;=N131),ROUNDDOWN(K131/N131*100,0),"")</f>
        <v/>
      </c>
      <c r="W131" s="303"/>
    </row>
    <row r="132" customFormat="false" ht="63" hidden="false" customHeight="false" outlineLevel="0" collapsed="false">
      <c r="A132" s="399"/>
      <c r="B132" s="2"/>
      <c r="C132" s="365"/>
      <c r="D132" s="55" t="s">
        <v>680</v>
      </c>
      <c r="E132" s="301" t="s">
        <v>681</v>
      </c>
      <c r="F132" s="271" t="s">
        <v>676</v>
      </c>
      <c r="G132" s="271" t="n">
        <v>2.362</v>
      </c>
      <c r="H132" s="271" t="s">
        <v>38</v>
      </c>
      <c r="I132" s="271" t="s">
        <v>682</v>
      </c>
      <c r="J132" s="44" t="s">
        <v>492</v>
      </c>
      <c r="K132" s="45" t="n">
        <v>11.2</v>
      </c>
      <c r="L132" s="46" t="n">
        <f aca="false">IF(K132&gt;0,1/K132*34.6*67.1,"")</f>
        <v>207.291071428571</v>
      </c>
      <c r="M132" s="282" t="n">
        <v>11.1</v>
      </c>
      <c r="N132" s="283" t="n">
        <v>14.4</v>
      </c>
      <c r="O132" s="265" t="s">
        <v>410</v>
      </c>
      <c r="P132" s="43" t="s">
        <v>70</v>
      </c>
      <c r="Q132" s="43" t="s">
        <v>46</v>
      </c>
      <c r="R132" s="286"/>
      <c r="S132" s="48" t="s">
        <v>42</v>
      </c>
      <c r="T132" s="49" t="n">
        <f aca="false">IF(AND(K132&lt;&gt;0,K132&gt;=M132),ROUNDDOWN(K132/M132*100,0),"")</f>
        <v>100</v>
      </c>
      <c r="U132" s="267" t="str">
        <f aca="false">IF(AND(K132&lt;&gt;0,K132&gt;=N132),ROUNDDOWN(K132/N132*100,0),"")</f>
        <v/>
      </c>
      <c r="W132" s="303"/>
    </row>
    <row r="133" customFormat="false" ht="52.5" hidden="false" customHeight="false" outlineLevel="0" collapsed="false">
      <c r="A133" s="399"/>
      <c r="B133" s="280"/>
      <c r="C133" s="365"/>
      <c r="D133" s="55" t="s">
        <v>680</v>
      </c>
      <c r="E133" s="301" t="s">
        <v>683</v>
      </c>
      <c r="F133" s="271" t="s">
        <v>676</v>
      </c>
      <c r="G133" s="271" t="n">
        <v>2.362</v>
      </c>
      <c r="H133" s="271" t="s">
        <v>38</v>
      </c>
      <c r="I133" s="271" t="s">
        <v>684</v>
      </c>
      <c r="J133" s="44" t="n">
        <v>7</v>
      </c>
      <c r="K133" s="45" t="n">
        <v>10.8</v>
      </c>
      <c r="L133" s="46" t="n">
        <f aca="false">IF(K133&gt;0,1/K133*34.6*67.1,"")</f>
        <v>214.968518518519</v>
      </c>
      <c r="M133" s="282" t="n">
        <v>10.2</v>
      </c>
      <c r="N133" s="283" t="n">
        <v>13.5</v>
      </c>
      <c r="O133" s="265" t="s">
        <v>410</v>
      </c>
      <c r="P133" s="43" t="s">
        <v>70</v>
      </c>
      <c r="Q133" s="43" t="s">
        <v>46</v>
      </c>
      <c r="R133" s="286"/>
      <c r="S133" s="48" t="s">
        <v>42</v>
      </c>
      <c r="T133" s="49" t="n">
        <f aca="false">IF(AND(K133&lt;&gt;0,K133&gt;=M133),ROUNDDOWN(K133/M133*100,0),"")</f>
        <v>105</v>
      </c>
      <c r="U133" s="267" t="str">
        <f aca="false">IF(AND(K133&lt;&gt;0,K133&gt;=N133),ROUNDDOWN(K133/N133*100,0),"")</f>
        <v/>
      </c>
      <c r="W133" s="303"/>
    </row>
    <row r="134" customFormat="false" ht="21" hidden="false" customHeight="false" outlineLevel="0" collapsed="false">
      <c r="A134" s="255"/>
      <c r="B134" s="287"/>
      <c r="C134" s="288" t="s">
        <v>685</v>
      </c>
      <c r="D134" s="289" t="s">
        <v>686</v>
      </c>
      <c r="E134" s="290" t="s">
        <v>687</v>
      </c>
      <c r="F134" s="290" t="s">
        <v>688</v>
      </c>
      <c r="G134" s="338" t="n">
        <v>2.693</v>
      </c>
      <c r="H134" s="290" t="s">
        <v>68</v>
      </c>
      <c r="I134" s="259" t="s">
        <v>689</v>
      </c>
      <c r="J134" s="297" t="n">
        <v>10</v>
      </c>
      <c r="K134" s="293" t="n">
        <v>9.7</v>
      </c>
      <c r="L134" s="294" t="n">
        <f aca="false">IF(K134&gt;0,1/K134*34.6*67.1,"")</f>
        <v>239.346391752577</v>
      </c>
      <c r="M134" s="295" t="n">
        <v>10.2</v>
      </c>
      <c r="N134" s="296" t="n">
        <v>13.5</v>
      </c>
      <c r="O134" s="297" t="s">
        <v>690</v>
      </c>
      <c r="P134" s="290" t="s">
        <v>691</v>
      </c>
      <c r="Q134" s="290" t="s">
        <v>157</v>
      </c>
      <c r="R134" s="290"/>
      <c r="S134" s="339" t="s">
        <v>107</v>
      </c>
      <c r="T134" s="49" t="str">
        <f aca="false">IF(AND(K134&lt;&gt;0,K134&gt;=M134),ROUNDDOWN(K134/M134*100,0),"")</f>
        <v/>
      </c>
      <c r="U134" s="267" t="str">
        <f aca="false">IF(AND(K134&lt;&gt;0,K134&gt;=N134),ROUNDDOWN(K134/N134*100,0),"")</f>
        <v/>
      </c>
    </row>
    <row r="135" customFormat="false" ht="21" hidden="false" customHeight="false" outlineLevel="0" collapsed="false">
      <c r="A135" s="411"/>
      <c r="B135" s="280"/>
      <c r="C135" s="2"/>
      <c r="D135" s="289" t="s">
        <v>692</v>
      </c>
      <c r="E135" s="290" t="s">
        <v>693</v>
      </c>
      <c r="F135" s="290" t="s">
        <v>688</v>
      </c>
      <c r="G135" s="290" t="n">
        <v>2.693</v>
      </c>
      <c r="H135" s="290" t="s">
        <v>68</v>
      </c>
      <c r="I135" s="259" t="s">
        <v>694</v>
      </c>
      <c r="J135" s="297" t="n">
        <v>10</v>
      </c>
      <c r="K135" s="293" t="n">
        <v>9.5</v>
      </c>
      <c r="L135" s="294" t="n">
        <f aca="false">IF(K135&gt;0,1/K135*34.6*67.1,"")</f>
        <v>244.385263157895</v>
      </c>
      <c r="M135" s="295" t="n">
        <v>9.4</v>
      </c>
      <c r="N135" s="296" t="n">
        <v>12.7</v>
      </c>
      <c r="O135" s="297" t="s">
        <v>695</v>
      </c>
      <c r="P135" s="290" t="s">
        <v>691</v>
      </c>
      <c r="Q135" s="290" t="s">
        <v>157</v>
      </c>
      <c r="R135" s="290"/>
      <c r="S135" s="339" t="s">
        <v>107</v>
      </c>
      <c r="T135" s="49" t="n">
        <f aca="false">IF(AND(K135&lt;&gt;0,K135&gt;=M135),ROUNDDOWN(K135/M135*100,0),"")</f>
        <v>101</v>
      </c>
      <c r="U135" s="267" t="str">
        <f aca="false">IF(AND(K135&lt;&gt;0,K135&gt;=N135),ROUNDDOWN(K135/N135*100,0),"")</f>
        <v/>
      </c>
    </row>
    <row r="136" customFormat="false" ht="21" hidden="false" customHeight="false" outlineLevel="0" collapsed="false">
      <c r="A136" s="411"/>
      <c r="B136" s="280"/>
      <c r="C136" s="365"/>
      <c r="D136" s="289" t="s">
        <v>696</v>
      </c>
      <c r="E136" s="290" t="s">
        <v>687</v>
      </c>
      <c r="F136" s="290" t="s">
        <v>688</v>
      </c>
      <c r="G136" s="290" t="n">
        <v>2.693</v>
      </c>
      <c r="H136" s="290" t="s">
        <v>68</v>
      </c>
      <c r="I136" s="259" t="s">
        <v>697</v>
      </c>
      <c r="J136" s="297" t="n">
        <v>10</v>
      </c>
      <c r="K136" s="293" t="n">
        <v>9.1</v>
      </c>
      <c r="L136" s="294" t="n">
        <f aca="false">IF(K136&gt;0,1/K136*34.6*67.1,"")</f>
        <v>255.127472527473</v>
      </c>
      <c r="M136" s="295" t="n">
        <v>9.4</v>
      </c>
      <c r="N136" s="296" t="n">
        <v>12.7</v>
      </c>
      <c r="O136" s="297" t="s">
        <v>695</v>
      </c>
      <c r="P136" s="290" t="s">
        <v>691</v>
      </c>
      <c r="Q136" s="290" t="s">
        <v>46</v>
      </c>
      <c r="R136" s="290"/>
      <c r="S136" s="339" t="s">
        <v>107</v>
      </c>
      <c r="T136" s="49" t="str">
        <f aca="false">IF(AND(K136&lt;&gt;0,K136&gt;=M136),ROUNDDOWN(K136/M136*100,0),"")</f>
        <v/>
      </c>
      <c r="U136" s="267" t="str">
        <f aca="false">IF(AND(K136&lt;&gt;0,K136&gt;=N136),ROUNDDOWN(K136/N136*100,0),"")</f>
        <v/>
      </c>
    </row>
    <row r="137" customFormat="false" ht="21" hidden="false" customHeight="false" outlineLevel="0" collapsed="false">
      <c r="A137" s="411"/>
      <c r="B137" s="311"/>
      <c r="C137" s="343"/>
      <c r="D137" s="289" t="s">
        <v>698</v>
      </c>
      <c r="E137" s="290" t="s">
        <v>693</v>
      </c>
      <c r="F137" s="290" t="s">
        <v>688</v>
      </c>
      <c r="G137" s="290" t="n">
        <v>2.693</v>
      </c>
      <c r="H137" s="290" t="s">
        <v>68</v>
      </c>
      <c r="I137" s="259" t="s">
        <v>699</v>
      </c>
      <c r="J137" s="297" t="n">
        <v>10</v>
      </c>
      <c r="K137" s="293" t="n">
        <v>8.9</v>
      </c>
      <c r="L137" s="294" t="n">
        <f aca="false">IF(K137&gt;0,1/K137*34.6*67.1,"")</f>
        <v>260.860674157303</v>
      </c>
      <c r="M137" s="295" t="n">
        <v>8.7</v>
      </c>
      <c r="N137" s="296" t="n">
        <v>11.9</v>
      </c>
      <c r="O137" s="297" t="s">
        <v>695</v>
      </c>
      <c r="P137" s="290" t="s">
        <v>691</v>
      </c>
      <c r="Q137" s="290" t="s">
        <v>46</v>
      </c>
      <c r="R137" s="290"/>
      <c r="S137" s="339" t="s">
        <v>107</v>
      </c>
      <c r="T137" s="49" t="n">
        <f aca="false">IF(AND(K137&lt;&gt;0,K137&gt;=M137),ROUNDDOWN(K137/M137*100,0),"")</f>
        <v>102</v>
      </c>
      <c r="U137" s="267" t="str">
        <f aca="false">IF(AND(K137&lt;&gt;0,K137&gt;=N137),ROUNDDOWN(K137/N137*100,0),"")</f>
        <v/>
      </c>
    </row>
    <row r="138" customFormat="false" ht="21" hidden="false" customHeight="false" outlineLevel="0" collapsed="false">
      <c r="A138" s="411"/>
      <c r="B138" s="417"/>
      <c r="C138" s="312" t="s">
        <v>700</v>
      </c>
      <c r="D138" s="270" t="s">
        <v>701</v>
      </c>
      <c r="E138" s="271" t="s">
        <v>702</v>
      </c>
      <c r="F138" s="271" t="s">
        <v>688</v>
      </c>
      <c r="G138" s="271" t="n">
        <v>2.693</v>
      </c>
      <c r="H138" s="271" t="s">
        <v>703</v>
      </c>
      <c r="I138" s="271" t="s">
        <v>704</v>
      </c>
      <c r="J138" s="272" t="s">
        <v>705</v>
      </c>
      <c r="K138" s="261" t="n">
        <v>9</v>
      </c>
      <c r="L138" s="273" t="n">
        <f aca="false">(1/K138)*34.6*67.1</f>
        <v>257.962222222222</v>
      </c>
      <c r="M138" s="274" t="n">
        <v>9.4</v>
      </c>
      <c r="N138" s="275" t="n">
        <v>12.7</v>
      </c>
      <c r="O138" s="276" t="s">
        <v>706</v>
      </c>
      <c r="P138" s="271" t="s">
        <v>691</v>
      </c>
      <c r="Q138" s="271" t="s">
        <v>46</v>
      </c>
      <c r="R138" s="271"/>
      <c r="S138" s="418" t="s">
        <v>107</v>
      </c>
      <c r="T138" s="278" t="str">
        <f aca="false">IF(AND(K138&lt;&gt;0,ISNUMBER(K138)),IF(ROUNDDOWN(K138/M138*100,0)&gt;=100,ROUNDDOWN(K138/M138*100,0),""),"")</f>
        <v/>
      </c>
      <c r="U138" s="271" t="str">
        <f aca="false">IF(AND(K138&lt;&gt;0,ISNUMBER(K138)),IF(ROUNDDOWN(K138/N138*100,0)&gt;=100,ROUNDDOWN(K138/N138*100,0),""),"")</f>
        <v/>
      </c>
    </row>
    <row r="139" customFormat="false" ht="21" hidden="false" customHeight="false" outlineLevel="0" collapsed="false">
      <c r="A139" s="411"/>
      <c r="B139" s="280"/>
      <c r="C139" s="318"/>
      <c r="D139" s="270" t="s">
        <v>701</v>
      </c>
      <c r="E139" s="301" t="s">
        <v>707</v>
      </c>
      <c r="F139" s="271" t="s">
        <v>688</v>
      </c>
      <c r="G139" s="271" t="n">
        <v>2.693</v>
      </c>
      <c r="H139" s="271" t="s">
        <v>703</v>
      </c>
      <c r="I139" s="271" t="s">
        <v>708</v>
      </c>
      <c r="J139" s="272" t="n">
        <v>7</v>
      </c>
      <c r="K139" s="261" t="n">
        <v>8.8</v>
      </c>
      <c r="L139" s="273" t="n">
        <f aca="false">(1/K139)*34.6*67.1</f>
        <v>263.825</v>
      </c>
      <c r="M139" s="274" t="n">
        <v>8.7</v>
      </c>
      <c r="N139" s="275" t="n">
        <v>11.9</v>
      </c>
      <c r="O139" s="276" t="s">
        <v>706</v>
      </c>
      <c r="P139" s="271" t="s">
        <v>691</v>
      </c>
      <c r="Q139" s="271" t="s">
        <v>46</v>
      </c>
      <c r="R139" s="271"/>
      <c r="S139" s="418" t="s">
        <v>107</v>
      </c>
      <c r="T139" s="278" t="n">
        <f aca="false">IF(AND(K139&lt;&gt;0,ISNUMBER(K139)),IF(ROUNDDOWN(K139/M139*100,0)&gt;=100,ROUNDDOWN(K139/M139*100,0),""),"")</f>
        <v>101</v>
      </c>
      <c r="U139" s="271" t="str">
        <f aca="false">IF(AND(K139&lt;&gt;0,ISNUMBER(K139)),IF(ROUNDDOWN(K139/N139*100,0)&gt;=100,ROUNDDOWN(K139/N139*100,0),""),"")</f>
        <v/>
      </c>
      <c r="W139" s="303"/>
    </row>
    <row r="140" customFormat="false" ht="21" hidden="false" customHeight="false" outlineLevel="0" collapsed="false">
      <c r="A140" s="411"/>
      <c r="B140" s="384"/>
      <c r="C140" s="419" t="s">
        <v>709</v>
      </c>
      <c r="D140" s="258" t="s">
        <v>710</v>
      </c>
      <c r="E140" s="259" t="s">
        <v>711</v>
      </c>
      <c r="F140" s="259" t="s">
        <v>712</v>
      </c>
      <c r="G140" s="259" t="n">
        <v>3.955</v>
      </c>
      <c r="H140" s="259" t="s">
        <v>713</v>
      </c>
      <c r="I140" s="259" t="s">
        <v>714</v>
      </c>
      <c r="J140" s="260" t="n">
        <v>5</v>
      </c>
      <c r="K140" s="420" t="n">
        <v>8</v>
      </c>
      <c r="L140" s="307" t="n">
        <v>290.2075</v>
      </c>
      <c r="M140" s="263" t="n">
        <v>10.2</v>
      </c>
      <c r="N140" s="264" t="n">
        <v>13.5</v>
      </c>
      <c r="O140" s="265" t="s">
        <v>715</v>
      </c>
      <c r="P140" s="259" t="s">
        <v>691</v>
      </c>
      <c r="Q140" s="259" t="s">
        <v>46</v>
      </c>
      <c r="R140" s="259"/>
      <c r="S140" s="266" t="s">
        <v>107</v>
      </c>
      <c r="T140" s="49" t="str">
        <f aca="false">IF(AND(K140&lt;&gt;0,K140&gt;=M140),ROUNDDOWN(K140/M140*100,0),"")</f>
        <v/>
      </c>
      <c r="U140" s="267" t="str">
        <f aca="false">IF(AND(K140&lt;&gt;0,K140&gt;=N140),ROUNDDOWN(K140/N140*100,0),"")</f>
        <v/>
      </c>
    </row>
    <row r="141" customFormat="false" ht="21" hidden="false" customHeight="false" outlineLevel="0" collapsed="false">
      <c r="A141" s="399"/>
      <c r="B141" s="402"/>
      <c r="C141" s="385" t="s">
        <v>716</v>
      </c>
      <c r="D141" s="366" t="s">
        <v>717</v>
      </c>
      <c r="E141" s="290" t="s">
        <v>718</v>
      </c>
      <c r="F141" s="267" t="s">
        <v>719</v>
      </c>
      <c r="G141" s="291" t="n">
        <v>4.996</v>
      </c>
      <c r="H141" s="290" t="s">
        <v>720</v>
      </c>
      <c r="I141" s="267" t="n">
        <v>2070</v>
      </c>
      <c r="J141" s="292" t="n">
        <v>5</v>
      </c>
      <c r="K141" s="293" t="n">
        <v>7.6</v>
      </c>
      <c r="L141" s="294" t="n">
        <f aca="false">IF(K141&gt;0,1/K141*34.6*67.1,"")</f>
        <v>305.481578947368</v>
      </c>
      <c r="M141" s="295" t="n">
        <v>9.4</v>
      </c>
      <c r="N141" s="296" t="n">
        <v>12.7</v>
      </c>
      <c r="O141" s="297" t="s">
        <v>690</v>
      </c>
      <c r="P141" s="290" t="s">
        <v>691</v>
      </c>
      <c r="Q141" s="267" t="s">
        <v>157</v>
      </c>
      <c r="R141" s="366"/>
      <c r="S141" s="298" t="s">
        <v>42</v>
      </c>
      <c r="T141" s="49" t="str">
        <f aca="false">IF(AND(K141&lt;&gt;0,K141&gt;=M141),ROUNDDOWN(K141/M141*100,0),"")</f>
        <v/>
      </c>
      <c r="U141" s="267" t="str">
        <f aca="false">IF(AND(K141&lt;&gt;0,K141&gt;=N141),ROUNDDOWN(K141/N141*100,0),"")</f>
        <v/>
      </c>
    </row>
    <row r="142" customFormat="false" ht="31.5" hidden="false" customHeight="false" outlineLevel="0" collapsed="false">
      <c r="A142" s="421"/>
      <c r="B142" s="400"/>
      <c r="C142" s="288" t="s">
        <v>721</v>
      </c>
      <c r="D142" s="366" t="s">
        <v>722</v>
      </c>
      <c r="E142" s="290" t="s">
        <v>723</v>
      </c>
      <c r="F142" s="267" t="s">
        <v>724</v>
      </c>
      <c r="G142" s="291" t="n">
        <v>4.608</v>
      </c>
      <c r="H142" s="290" t="s">
        <v>725</v>
      </c>
      <c r="I142" s="290" t="s">
        <v>726</v>
      </c>
      <c r="J142" s="292" t="s">
        <v>727</v>
      </c>
      <c r="K142" s="293" t="n">
        <v>6.9</v>
      </c>
      <c r="L142" s="294" t="n">
        <f aca="false">IF(K142&gt;0,1/K142*34.6*67.1,"")</f>
        <v>336.472463768116</v>
      </c>
      <c r="M142" s="295" t="n">
        <v>7.4</v>
      </c>
      <c r="N142" s="296" t="n">
        <v>10.6</v>
      </c>
      <c r="O142" s="297" t="s">
        <v>117</v>
      </c>
      <c r="P142" s="290" t="s">
        <v>728</v>
      </c>
      <c r="Q142" s="267" t="s">
        <v>46</v>
      </c>
      <c r="R142" s="267"/>
      <c r="S142" s="298" t="s">
        <v>107</v>
      </c>
      <c r="T142" s="49" t="str">
        <f aca="false">IF(AND(K142&lt;&gt;0,K142&gt;=M142),ROUNDDOWN(K142/M142*100,0),"")</f>
        <v/>
      </c>
      <c r="U142" s="267" t="str">
        <f aca="false">IF(AND(K142&lt;&gt;0,K142&gt;=N142),ROUNDDOWN(K142/N142*100,0),"")</f>
        <v/>
      </c>
    </row>
    <row r="143" customFormat="false" ht="32.25" hidden="false" customHeight="false" outlineLevel="0" collapsed="false">
      <c r="A143" s="402"/>
      <c r="B143" s="402"/>
      <c r="C143" s="300"/>
      <c r="D143" s="366" t="s">
        <v>722</v>
      </c>
      <c r="E143" s="290" t="s">
        <v>729</v>
      </c>
      <c r="F143" s="267" t="s">
        <v>724</v>
      </c>
      <c r="G143" s="291" t="n">
        <v>4.608</v>
      </c>
      <c r="H143" s="290" t="s">
        <v>725</v>
      </c>
      <c r="I143" s="290" t="s">
        <v>730</v>
      </c>
      <c r="J143" s="292" t="n">
        <v>8</v>
      </c>
      <c r="K143" s="422" t="n">
        <v>6.7</v>
      </c>
      <c r="L143" s="423" t="n">
        <f aca="false">IF(K143&gt;0,1/K143*34.6*67.1,"")</f>
        <v>346.516417910448</v>
      </c>
      <c r="M143" s="295" t="n">
        <v>7.4</v>
      </c>
      <c r="N143" s="296" t="n">
        <v>10.6</v>
      </c>
      <c r="O143" s="297" t="s">
        <v>117</v>
      </c>
      <c r="P143" s="290" t="s">
        <v>728</v>
      </c>
      <c r="Q143" s="267" t="s">
        <v>46</v>
      </c>
      <c r="R143" s="267"/>
      <c r="S143" s="298" t="s">
        <v>107</v>
      </c>
      <c r="T143" s="49" t="str">
        <f aca="false">IF(AND(K143&lt;&gt;0,K143&gt;=M143),ROUNDDOWN(K143/M143*100,0),"")</f>
        <v/>
      </c>
      <c r="U143" s="267" t="str">
        <f aca="false">IF(AND(K143&lt;&gt;0,K143&gt;=N143),ROUNDDOWN(K143/N143*100,0),"")</f>
        <v/>
      </c>
    </row>
    <row r="144" customFormat="false" ht="17.25" hidden="false" customHeight="false" outlineLevel="0" collapsed="false">
      <c r="A144" s="424"/>
      <c r="B144" s="424"/>
      <c r="C144" s="405"/>
      <c r="D144" s="405"/>
      <c r="E144" s="226"/>
      <c r="F144" s="227"/>
      <c r="G144" s="425"/>
      <c r="H144" s="226"/>
      <c r="I144" s="226"/>
      <c r="J144" s="227"/>
      <c r="K144" s="426"/>
      <c r="L144" s="427"/>
      <c r="M144" s="428"/>
      <c r="N144" s="428"/>
      <c r="O144" s="226"/>
      <c r="P144" s="226"/>
      <c r="Q144" s="227"/>
      <c r="R144" s="227"/>
      <c r="S144" s="227"/>
      <c r="T144" s="82"/>
      <c r="U144" s="227"/>
    </row>
    <row r="145" customFormat="false" ht="17.25" hidden="false" customHeight="false" outlineLevel="0" collapsed="false">
      <c r="C145" s="429" t="s">
        <v>731</v>
      </c>
    </row>
    <row r="146" customFormat="false" ht="17.25" hidden="false" customHeight="false" outlineLevel="0" collapsed="false">
      <c r="C146" s="429" t="s">
        <v>732</v>
      </c>
    </row>
  </sheetData>
  <autoFilter ref="A8:V8"/>
  <mergeCells count="57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W97:W98"/>
  </mergeCells>
  <conditionalFormatting sqref="S14:S17 S83 S66:S70 S19:S25 S27:S33 S38:S56 S111:S121 S96:S97 S99:S108 S124:S125 S127:S144 S86:S94 S58:S64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conditionalFormatting sqref="S18">
    <cfRule type="cellIs" priority="4" operator="equal" aboveAverage="0" equalAverage="0" bottom="0" percent="0" rank="0" text="" dxfId="4">
      <formula>"☆☆☆"</formula>
    </cfRule>
    <cfRule type="cellIs" priority="5" operator="equal" aboveAverage="0" equalAverage="0" bottom="0" percent="0" rank="0" text="" dxfId="5">
      <formula>"☆☆☆☆"</formula>
    </cfRule>
  </conditionalFormatting>
  <conditionalFormatting sqref="T77">
    <cfRule type="cellIs" priority="6" operator="equal" aboveAverage="0" equalAverage="0" bottom="0" percent="0" rank="0" text="" dxfId="6">
      <formula>"☆☆☆"</formula>
    </cfRule>
    <cfRule type="cellIs" priority="7" operator="equal" aboveAverage="0" equalAverage="0" bottom="0" percent="0" rank="0" text="" dxfId="7">
      <formula>"☆☆☆☆"</formula>
    </cfRule>
  </conditionalFormatting>
  <conditionalFormatting sqref="S71:S72">
    <cfRule type="cellIs" priority="8" operator="equal" aboveAverage="0" equalAverage="0" bottom="0" percent="0" rank="0" text="" dxfId="8">
      <formula>"☆☆☆"</formula>
    </cfRule>
    <cfRule type="cellIs" priority="9" operator="equal" aboveAverage="0" equalAverage="0" bottom="0" percent="0" rank="0" text="" dxfId="9">
      <formula>"☆☆☆☆"</formula>
    </cfRule>
  </conditionalFormatting>
  <conditionalFormatting sqref="T73:T74">
    <cfRule type="cellIs" priority="10" operator="equal" aboveAverage="0" equalAverage="0" bottom="0" percent="0" rank="0" text="" dxfId="10">
      <formula>"☆☆☆"</formula>
    </cfRule>
    <cfRule type="cellIs" priority="11" operator="equal" aboveAverage="0" equalAverage="0" bottom="0" percent="0" rank="0" text="" dxfId="11">
      <formula>"☆☆☆☆"</formula>
    </cfRule>
  </conditionalFormatting>
  <conditionalFormatting sqref="T75">
    <cfRule type="cellIs" priority="12" operator="equal" aboveAverage="0" equalAverage="0" bottom="0" percent="0" rank="0" text="" dxfId="12">
      <formula>"☆☆☆"</formula>
    </cfRule>
    <cfRule type="cellIs" priority="13" operator="equal" aboveAverage="0" equalAverage="0" bottom="0" percent="0" rank="0" text="" dxfId="13">
      <formula>"☆☆☆☆"</formula>
    </cfRule>
  </conditionalFormatting>
  <conditionalFormatting sqref="T76">
    <cfRule type="cellIs" priority="14" operator="equal" aboveAverage="0" equalAverage="0" bottom="0" percent="0" rank="0" text="" dxfId="14">
      <formula>"☆☆☆"</formula>
    </cfRule>
    <cfRule type="cellIs" priority="15" operator="equal" aboveAverage="0" equalAverage="0" bottom="0" percent="0" rank="0" text="" dxfId="15">
      <formula>"☆☆☆☆"</formula>
    </cfRule>
  </conditionalFormatting>
  <conditionalFormatting sqref="S78">
    <cfRule type="cellIs" priority="16" operator="equal" aboveAverage="0" equalAverage="0" bottom="0" percent="0" rank="0" text="" dxfId="16">
      <formula>"☆☆☆"</formula>
    </cfRule>
    <cfRule type="cellIs" priority="17" operator="equal" aboveAverage="0" equalAverage="0" bottom="0" percent="0" rank="0" text="" dxfId="17">
      <formula>"☆☆☆☆"</formula>
    </cfRule>
  </conditionalFormatting>
  <conditionalFormatting sqref="S79:S80">
    <cfRule type="cellIs" priority="18" operator="equal" aboveAverage="0" equalAverage="0" bottom="0" percent="0" rank="0" text="" dxfId="18">
      <formula>"☆☆☆"</formula>
    </cfRule>
    <cfRule type="cellIs" priority="19" operator="equal" aboveAverage="0" equalAverage="0" bottom="0" percent="0" rank="0" text="" dxfId="19">
      <formula>"☆☆☆☆"</formula>
    </cfRule>
  </conditionalFormatting>
  <conditionalFormatting sqref="S81:S82">
    <cfRule type="cellIs" priority="20" operator="equal" aboveAverage="0" equalAverage="0" bottom="0" percent="0" rank="0" text="" dxfId="20">
      <formula>"☆☆☆"</formula>
    </cfRule>
    <cfRule type="cellIs" priority="21" operator="equal" aboveAverage="0" equalAverage="0" bottom="0" percent="0" rank="0" text="" dxfId="21">
      <formula>"☆☆☆☆"</formula>
    </cfRule>
  </conditionalFormatting>
  <conditionalFormatting sqref="S9:S10 S12:S13">
    <cfRule type="cellIs" priority="22" operator="equal" aboveAverage="0" equalAverage="0" bottom="0" percent="0" rank="0" text="" dxfId="22">
      <formula>"☆☆☆"</formula>
    </cfRule>
    <cfRule type="cellIs" priority="23" operator="equal" aboveAverage="0" equalAverage="0" bottom="0" percent="0" rank="0" text="" dxfId="23">
      <formula>"☆☆☆☆"</formula>
    </cfRule>
  </conditionalFormatting>
  <conditionalFormatting sqref="S11">
    <cfRule type="cellIs" priority="24" operator="equal" aboveAverage="0" equalAverage="0" bottom="0" percent="0" rank="0" text="" dxfId="24">
      <formula>"☆☆☆"</formula>
    </cfRule>
    <cfRule type="cellIs" priority="25" operator="equal" aboveAverage="0" equalAverage="0" bottom="0" percent="0" rank="0" text="" dxfId="25">
      <formula>"☆☆☆☆"</formula>
    </cfRule>
  </conditionalFormatting>
  <conditionalFormatting sqref="S26">
    <cfRule type="cellIs" priority="26" operator="equal" aboveAverage="0" equalAverage="0" bottom="0" percent="0" rank="0" text="" dxfId="26">
      <formula>"☆☆☆"</formula>
    </cfRule>
    <cfRule type="cellIs" priority="27" operator="equal" aboveAverage="0" equalAverage="0" bottom="0" percent="0" rank="0" text="" dxfId="27">
      <formula>"☆☆☆☆"</formula>
    </cfRule>
  </conditionalFormatting>
  <conditionalFormatting sqref="S36:S37">
    <cfRule type="cellIs" priority="28" operator="equal" aboveAverage="0" equalAverage="0" bottom="0" percent="0" rank="0" text="" dxfId="28">
      <formula>"☆☆☆"</formula>
    </cfRule>
    <cfRule type="cellIs" priority="29" operator="equal" aboveAverage="0" equalAverage="0" bottom="0" percent="0" rank="0" text="" dxfId="29">
      <formula>"☆☆☆☆"</formula>
    </cfRule>
  </conditionalFormatting>
  <conditionalFormatting sqref="S109:S110">
    <cfRule type="cellIs" priority="30" operator="equal" aboveAverage="0" equalAverage="0" bottom="0" percent="0" rank="0" text="" dxfId="30">
      <formula>"☆☆☆"</formula>
    </cfRule>
    <cfRule type="cellIs" priority="31" operator="equal" aboveAverage="0" equalAverage="0" bottom="0" percent="0" rank="0" text="" dxfId="31">
      <formula>"☆☆☆☆"</formula>
    </cfRule>
  </conditionalFormatting>
  <conditionalFormatting sqref="S126">
    <cfRule type="cellIs" priority="32" operator="equal" aboveAverage="0" equalAverage="0" bottom="0" percent="0" rank="0" text="" dxfId="32">
      <formula>"☆☆☆"</formula>
    </cfRule>
    <cfRule type="cellIs" priority="33" operator="equal" aboveAverage="0" equalAverage="0" bottom="0" percent="0" rank="0" text="" dxfId="33">
      <formula>"☆☆☆☆"</formula>
    </cfRule>
  </conditionalFormatting>
  <conditionalFormatting sqref="S57">
    <cfRule type="cellIs" priority="34" operator="equal" aboveAverage="0" equalAverage="0" bottom="0" percent="0" rank="0" text="" dxfId="34">
      <formula>"☆☆☆"</formula>
    </cfRule>
    <cfRule type="cellIs" priority="35" operator="equal" aboveAverage="0" equalAverage="0" bottom="0" percent="0" rank="0" text="" dxfId="35">
      <formula>"☆☆☆☆"</formula>
    </cfRule>
  </conditionalFormatting>
  <conditionalFormatting sqref="S34:S35">
    <cfRule type="cellIs" priority="36" operator="equal" aboveAverage="0" equalAverage="0" bottom="0" percent="0" rank="0" text="" dxfId="36">
      <formula>"☆☆☆"</formula>
    </cfRule>
    <cfRule type="cellIs" priority="37" operator="equal" aboveAverage="0" equalAverage="0" bottom="0" percent="0" rank="0" text="" dxfId="37">
      <formula>"☆☆☆☆"</formula>
    </cfRule>
  </conditionalFormatting>
  <dataValidations count="8">
    <dataValidation allowBlank="true" errorStyle="stop" operator="between" showDropDown="false" showErrorMessage="true" showInputMessage="false" sqref="C83 C86:C90" type="none">
      <formula1>0</formula1>
      <formula2>0</formula2>
    </dataValidation>
    <dataValidation allowBlank="true" errorStyle="stop" operator="between" showDropDown="false" showErrorMessage="true" showInputMessage="false" sqref="S27 S34:S46 S60:S64 S66:S72 T73:T77 S78:S83 S86:S94 S96:S97 S99:S104 S127:S129 S141:S144" type="list">
      <formula1>#REF!</formula1>
      <formula2>0</formula2>
    </dataValidation>
    <dataValidation allowBlank="true" errorStyle="stop" operator="between" showDropDown="false" showErrorMessage="true" showInputMessage="false" sqref="S14:S15 S134:S140" type="list">
      <formula1>$V$14:$V$15</formula1>
      <formula2>0</formula2>
    </dataValidation>
    <dataValidation allowBlank="true" errorStyle="stop" operator="between" showDropDown="false" showErrorMessage="true" showInputMessage="false" sqref="S116:S121" type="list">
      <formula1>$V$43:$V$50</formula1>
      <formula2>0</formula2>
    </dataValidation>
    <dataValidation allowBlank="true" errorStyle="stop" operator="between" showDropDown="false" showErrorMessage="true" showInputMessage="false" sqref="S109:S110 S130:S133" type="list">
      <formula1>$V$38:$V$43</formula1>
      <formula2>0</formula2>
    </dataValidation>
    <dataValidation allowBlank="true" errorStyle="stop" operator="between" showDropDown="false" showErrorMessage="true" showInputMessage="false" sqref="S111:S115" type="list">
      <formula1>$V$14:$V$43</formula1>
      <formula2>0</formula2>
    </dataValidation>
    <dataValidation allowBlank="true" errorStyle="stop" operator="between" showDropDown="false" showErrorMessage="true" showInputMessage="false" sqref="S26 S28:S33 S105:S108" type="list">
      <formula1>$V$38:$V$70</formula1>
      <formula2>0</formula2>
    </dataValidation>
    <dataValidation allowBlank="true" errorStyle="stop" operator="between" showDropDown="false" showErrorMessage="true" showInputMessage="false" sqref="S9:S13 S16:S25 S47:S59" type="list">
      <formula1>$V$43:$V$82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1.24"/>
    <col collapsed="false" customWidth="true" hidden="false" outlineLevel="0" max="2" min="2" style="86" width="3.87"/>
    <col collapsed="false" customWidth="true" hidden="false" outlineLevel="0" max="3" min="3" style="86" width="12.12"/>
    <col collapsed="false" customWidth="true" hidden="false" outlineLevel="0" max="4" min="4" style="86" width="13.62"/>
    <col collapsed="false" customWidth="true" hidden="false" outlineLevel="0" max="5" min="5" style="86" width="17.62"/>
    <col collapsed="false" customWidth="true" hidden="false" outlineLevel="0" max="6" min="6" style="86" width="10.62"/>
    <col collapsed="false" customWidth="true" hidden="false" outlineLevel="0" max="7" min="7" style="86" width="5.87"/>
    <col collapsed="false" customWidth="true" hidden="false" outlineLevel="0" max="8" min="8" style="86" width="10.62"/>
    <col collapsed="false" customWidth="true" hidden="false" outlineLevel="0" max="9" min="9" style="86" width="9.62"/>
    <col collapsed="false" customWidth="true" hidden="false" outlineLevel="0" max="10" min="10" style="86" width="6.99"/>
    <col collapsed="false" customWidth="true" hidden="false" outlineLevel="0" max="11" min="11" style="86" width="5.87"/>
    <col collapsed="false" customWidth="true" hidden="false" outlineLevel="0" max="12" min="12" style="86" width="8.75"/>
    <col collapsed="false" customWidth="true" hidden="false" outlineLevel="0" max="14" min="13" style="86" width="8.62"/>
    <col collapsed="false" customWidth="true" hidden="false" outlineLevel="0" max="15" min="15" style="86" width="13.49"/>
    <col collapsed="false" customWidth="true" hidden="false" outlineLevel="0" max="16" min="16" style="86" width="8.62"/>
    <col collapsed="false" customWidth="true" hidden="false" outlineLevel="0" max="17" min="17" style="86" width="4.62"/>
    <col collapsed="false" customWidth="true" hidden="false" outlineLevel="0" max="18" min="18" style="86" width="18.74"/>
    <col collapsed="false" customWidth="true" hidden="false" outlineLevel="0" max="19" min="19" style="86" width="8.62"/>
    <col collapsed="false" customWidth="true" hidden="false" outlineLevel="0" max="21" min="20" style="86" width="7.62"/>
    <col collapsed="false" customWidth="false" hidden="false" outlineLevel="0" max="257" min="22" style="86" width="8.99"/>
  </cols>
  <sheetData>
    <row r="1" customFormat="false" ht="21.75" hidden="false" customHeight="true" outlineLevel="0" collapsed="false">
      <c r="A1" s="430"/>
      <c r="B1" s="430"/>
      <c r="Q1" s="431"/>
    </row>
    <row r="2" s="432" customFormat="true" ht="15" hidden="false" customHeight="false" outlineLevel="0" collapsed="false">
      <c r="A2" s="86"/>
      <c r="B2" s="86"/>
      <c r="C2" s="86"/>
      <c r="F2" s="433"/>
      <c r="I2" s="86"/>
      <c r="J2" s="434" t="s">
        <v>137</v>
      </c>
      <c r="K2" s="434"/>
      <c r="L2" s="434"/>
      <c r="M2" s="434"/>
      <c r="N2" s="434"/>
      <c r="O2" s="434"/>
      <c r="P2" s="435"/>
      <c r="Q2" s="436" t="s">
        <v>733</v>
      </c>
      <c r="R2" s="436"/>
      <c r="S2" s="436"/>
      <c r="T2" s="436"/>
      <c r="U2" s="436"/>
    </row>
    <row r="3" s="432" customFormat="true" ht="23.25" hidden="false" customHeight="true" outlineLevel="0" collapsed="false">
      <c r="A3" s="437" t="s">
        <v>139</v>
      </c>
      <c r="B3" s="438"/>
      <c r="C3" s="86"/>
      <c r="F3" s="86"/>
      <c r="G3" s="86"/>
      <c r="H3" s="86"/>
      <c r="I3" s="86"/>
      <c r="J3" s="435"/>
      <c r="K3" s="86"/>
      <c r="L3" s="86"/>
      <c r="M3" s="86"/>
      <c r="N3" s="86"/>
      <c r="O3" s="86"/>
      <c r="Q3" s="439"/>
      <c r="R3" s="440" t="s">
        <v>328</v>
      </c>
      <c r="S3" s="440"/>
      <c r="T3" s="440"/>
      <c r="U3" s="440"/>
    </row>
    <row r="4" s="432" customFormat="true" ht="14.25" hidden="false" customHeight="true" outlineLevel="0" collapsed="false">
      <c r="A4" s="13" t="s">
        <v>3</v>
      </c>
      <c r="B4" s="14" t="s">
        <v>4</v>
      </c>
      <c r="C4" s="14"/>
      <c r="D4" s="441"/>
      <c r="E4" s="442"/>
      <c r="F4" s="13" t="s">
        <v>5</v>
      </c>
      <c r="G4" s="13"/>
      <c r="H4" s="17" t="s">
        <v>6</v>
      </c>
      <c r="I4" s="17" t="s">
        <v>329</v>
      </c>
      <c r="J4" s="18" t="s">
        <v>8</v>
      </c>
      <c r="K4" s="443" t="s">
        <v>734</v>
      </c>
      <c r="L4" s="443"/>
      <c r="M4" s="443"/>
      <c r="N4" s="443"/>
      <c r="O4" s="444"/>
      <c r="P4" s="445"/>
      <c r="Q4" s="445"/>
      <c r="R4" s="445"/>
      <c r="S4" s="446"/>
      <c r="T4" s="23" t="s">
        <v>10</v>
      </c>
      <c r="U4" s="17" t="s">
        <v>11</v>
      </c>
    </row>
    <row r="5" s="432" customFormat="true" ht="11.25" hidden="false" customHeight="true" outlineLevel="0" collapsed="false">
      <c r="A5" s="13"/>
      <c r="B5" s="14"/>
      <c r="C5" s="14"/>
      <c r="D5" s="441"/>
      <c r="E5" s="447"/>
      <c r="F5" s="13"/>
      <c r="G5" s="13"/>
      <c r="H5" s="17"/>
      <c r="I5" s="17"/>
      <c r="J5" s="18"/>
      <c r="K5" s="24" t="s">
        <v>330</v>
      </c>
      <c r="L5" s="448" t="s">
        <v>735</v>
      </c>
      <c r="M5" s="26" t="s">
        <v>331</v>
      </c>
      <c r="N5" s="27" t="s">
        <v>332</v>
      </c>
      <c r="O5" s="449" t="s">
        <v>16</v>
      </c>
      <c r="P5" s="450" t="s">
        <v>17</v>
      </c>
      <c r="Q5" s="450"/>
      <c r="R5" s="450"/>
      <c r="S5" s="451" t="s">
        <v>18</v>
      </c>
      <c r="T5" s="23"/>
      <c r="U5" s="17"/>
    </row>
    <row r="6" s="432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333</v>
      </c>
      <c r="H6" s="17"/>
      <c r="I6" s="17"/>
      <c r="J6" s="18"/>
      <c r="K6" s="24"/>
      <c r="L6" s="448"/>
      <c r="M6" s="26"/>
      <c r="N6" s="27"/>
      <c r="O6" s="452" t="s">
        <v>22</v>
      </c>
      <c r="P6" s="452" t="s">
        <v>23</v>
      </c>
      <c r="Q6" s="452"/>
      <c r="R6" s="452"/>
      <c r="S6" s="453" t="s">
        <v>24</v>
      </c>
      <c r="T6" s="23"/>
      <c r="U6" s="17"/>
    </row>
    <row r="7" s="432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448"/>
      <c r="M7" s="26"/>
      <c r="N7" s="27"/>
      <c r="O7" s="452" t="s">
        <v>25</v>
      </c>
      <c r="P7" s="452" t="s">
        <v>26</v>
      </c>
      <c r="Q7" s="452" t="s">
        <v>27</v>
      </c>
      <c r="R7" s="452" t="s">
        <v>28</v>
      </c>
      <c r="S7" s="453" t="s">
        <v>29</v>
      </c>
      <c r="T7" s="23"/>
      <c r="U7" s="17"/>
    </row>
    <row r="8" s="432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448"/>
      <c r="M8" s="26"/>
      <c r="N8" s="27"/>
      <c r="O8" s="454" t="s">
        <v>30</v>
      </c>
      <c r="P8" s="454" t="s">
        <v>30</v>
      </c>
      <c r="Q8" s="454" t="s">
        <v>31</v>
      </c>
      <c r="R8" s="455"/>
      <c r="S8" s="456" t="s">
        <v>32</v>
      </c>
      <c r="T8" s="23"/>
      <c r="U8" s="17"/>
    </row>
    <row r="9" s="432" customFormat="true" ht="24" hidden="false" customHeight="true" outlineLevel="0" collapsed="false">
      <c r="A9" s="457" t="s">
        <v>736</v>
      </c>
      <c r="B9" s="207"/>
      <c r="C9" s="38" t="s">
        <v>737</v>
      </c>
      <c r="D9" s="458" t="s">
        <v>738</v>
      </c>
      <c r="E9" s="458" t="s">
        <v>55</v>
      </c>
      <c r="F9" s="459" t="s">
        <v>739</v>
      </c>
      <c r="G9" s="459" t="s">
        <v>740</v>
      </c>
      <c r="H9" s="460" t="s">
        <v>741</v>
      </c>
      <c r="I9" s="459" t="n">
        <v>1170</v>
      </c>
      <c r="J9" s="461" t="n">
        <v>5</v>
      </c>
      <c r="K9" s="462" t="n">
        <v>37.2</v>
      </c>
      <c r="L9" s="463" t="n">
        <v>62</v>
      </c>
      <c r="M9" s="464" t="n">
        <v>18.7</v>
      </c>
      <c r="N9" s="464" t="n">
        <v>21.8</v>
      </c>
      <c r="O9" s="459" t="s">
        <v>742</v>
      </c>
      <c r="P9" s="459" t="s">
        <v>260</v>
      </c>
      <c r="Q9" s="459" t="s">
        <v>41</v>
      </c>
      <c r="R9" s="459"/>
      <c r="S9" s="465" t="s">
        <v>42</v>
      </c>
      <c r="T9" s="466" t="n">
        <v>198</v>
      </c>
      <c r="U9" s="459" t="n">
        <v>170</v>
      </c>
      <c r="X9" s="467"/>
    </row>
    <row r="10" s="432" customFormat="true" ht="24" hidden="false" customHeight="true" outlineLevel="0" collapsed="false">
      <c r="A10" s="206"/>
      <c r="B10" s="210"/>
      <c r="C10" s="468"/>
      <c r="D10" s="458" t="s">
        <v>738</v>
      </c>
      <c r="E10" s="469" t="s">
        <v>743</v>
      </c>
      <c r="F10" s="459" t="s">
        <v>739</v>
      </c>
      <c r="G10" s="459" t="s">
        <v>740</v>
      </c>
      <c r="H10" s="460" t="s">
        <v>741</v>
      </c>
      <c r="I10" s="459" t="s">
        <v>744</v>
      </c>
      <c r="J10" s="461" t="n">
        <v>5</v>
      </c>
      <c r="K10" s="462" t="n">
        <v>34</v>
      </c>
      <c r="L10" s="463" t="n">
        <v>68</v>
      </c>
      <c r="M10" s="464" t="n">
        <v>17.2</v>
      </c>
      <c r="N10" s="464" t="n">
        <v>20.3</v>
      </c>
      <c r="O10" s="459" t="s">
        <v>742</v>
      </c>
      <c r="P10" s="459" t="s">
        <v>260</v>
      </c>
      <c r="Q10" s="459" t="s">
        <v>41</v>
      </c>
      <c r="R10" s="459"/>
      <c r="S10" s="465" t="s">
        <v>42</v>
      </c>
      <c r="T10" s="466" t="n">
        <v>197</v>
      </c>
      <c r="U10" s="459" t="n">
        <v>167</v>
      </c>
      <c r="X10" s="467"/>
    </row>
    <row r="11" s="432" customFormat="true" ht="24" hidden="false" customHeight="true" outlineLevel="0" collapsed="false">
      <c r="A11" s="206"/>
      <c r="B11" s="210"/>
      <c r="C11" s="468"/>
      <c r="D11" s="183" t="s">
        <v>745</v>
      </c>
      <c r="E11" s="469" t="s">
        <v>746</v>
      </c>
      <c r="F11" s="459" t="s">
        <v>747</v>
      </c>
      <c r="G11" s="459" t="s">
        <v>740</v>
      </c>
      <c r="H11" s="459" t="s">
        <v>748</v>
      </c>
      <c r="I11" s="459" t="n">
        <v>1090</v>
      </c>
      <c r="J11" s="461" t="n">
        <v>5</v>
      </c>
      <c r="K11" s="462" t="n">
        <v>26.2</v>
      </c>
      <c r="L11" s="463" t="n">
        <v>89</v>
      </c>
      <c r="M11" s="464" t="n">
        <v>18.7</v>
      </c>
      <c r="N11" s="464" t="n">
        <v>21.8</v>
      </c>
      <c r="O11" s="459" t="s">
        <v>749</v>
      </c>
      <c r="P11" s="459" t="s">
        <v>260</v>
      </c>
      <c r="Q11" s="459" t="s">
        <v>41</v>
      </c>
      <c r="R11" s="470" t="s">
        <v>750</v>
      </c>
      <c r="S11" s="465" t="s">
        <v>42</v>
      </c>
      <c r="T11" s="466" t="n">
        <v>140</v>
      </c>
      <c r="U11" s="459" t="n">
        <v>120</v>
      </c>
      <c r="X11" s="467"/>
    </row>
    <row r="12" s="432" customFormat="true" ht="24" hidden="false" customHeight="true" outlineLevel="0" collapsed="false">
      <c r="A12" s="206"/>
      <c r="B12" s="210"/>
      <c r="C12" s="468"/>
      <c r="D12" s="183" t="s">
        <v>745</v>
      </c>
      <c r="E12" s="469" t="s">
        <v>751</v>
      </c>
      <c r="F12" s="459" t="s">
        <v>747</v>
      </c>
      <c r="G12" s="459" t="s">
        <v>740</v>
      </c>
      <c r="H12" s="459" t="s">
        <v>748</v>
      </c>
      <c r="I12" s="459" t="n">
        <v>1110</v>
      </c>
      <c r="J12" s="461" t="n">
        <v>5</v>
      </c>
      <c r="K12" s="462" t="n">
        <v>24</v>
      </c>
      <c r="L12" s="463" t="n">
        <v>97</v>
      </c>
      <c r="M12" s="464" t="n">
        <v>18.7</v>
      </c>
      <c r="N12" s="464" t="n">
        <v>21.8</v>
      </c>
      <c r="O12" s="459" t="s">
        <v>749</v>
      </c>
      <c r="P12" s="459" t="s">
        <v>260</v>
      </c>
      <c r="Q12" s="459" t="s">
        <v>41</v>
      </c>
      <c r="R12" s="470" t="s">
        <v>752</v>
      </c>
      <c r="S12" s="465" t="s">
        <v>42</v>
      </c>
      <c r="T12" s="466" t="n">
        <v>128</v>
      </c>
      <c r="U12" s="459" t="n">
        <v>110</v>
      </c>
      <c r="X12" s="467"/>
    </row>
    <row r="13" s="432" customFormat="true" ht="24" hidden="false" customHeight="true" outlineLevel="0" collapsed="false">
      <c r="A13" s="206"/>
      <c r="B13" s="210"/>
      <c r="C13" s="468"/>
      <c r="D13" s="183" t="s">
        <v>745</v>
      </c>
      <c r="E13" s="469" t="s">
        <v>753</v>
      </c>
      <c r="F13" s="459" t="s">
        <v>747</v>
      </c>
      <c r="G13" s="459" t="s">
        <v>740</v>
      </c>
      <c r="H13" s="459" t="s">
        <v>748</v>
      </c>
      <c r="I13" s="459" t="s">
        <v>754</v>
      </c>
      <c r="J13" s="461" t="n">
        <v>5</v>
      </c>
      <c r="K13" s="462" t="n">
        <v>23.4</v>
      </c>
      <c r="L13" s="463" t="n">
        <v>99</v>
      </c>
      <c r="M13" s="464" t="n">
        <v>20.5</v>
      </c>
      <c r="N13" s="464" t="n">
        <v>23.4</v>
      </c>
      <c r="O13" s="459" t="s">
        <v>259</v>
      </c>
      <c r="P13" s="459" t="s">
        <v>260</v>
      </c>
      <c r="Q13" s="459" t="s">
        <v>41</v>
      </c>
      <c r="R13" s="459"/>
      <c r="S13" s="465" t="s">
        <v>42</v>
      </c>
      <c r="T13" s="466" t="n">
        <v>114</v>
      </c>
      <c r="U13" s="459" t="n">
        <v>100</v>
      </c>
      <c r="X13" s="467"/>
    </row>
    <row r="14" s="432" customFormat="true" ht="24" hidden="false" customHeight="true" outlineLevel="0" collapsed="false">
      <c r="A14" s="206"/>
      <c r="B14" s="212"/>
      <c r="C14" s="213"/>
      <c r="D14" s="183" t="s">
        <v>755</v>
      </c>
      <c r="E14" s="208" t="s">
        <v>756</v>
      </c>
      <c r="F14" s="147" t="s">
        <v>747</v>
      </c>
      <c r="G14" s="185" t="s">
        <v>740</v>
      </c>
      <c r="H14" s="147" t="s">
        <v>748</v>
      </c>
      <c r="I14" s="147" t="n">
        <v>1110</v>
      </c>
      <c r="J14" s="148" t="n">
        <v>5</v>
      </c>
      <c r="K14" s="149" t="n">
        <v>18.2</v>
      </c>
      <c r="L14" s="187" t="n">
        <v>128</v>
      </c>
      <c r="M14" s="471" t="n">
        <v>18.7</v>
      </c>
      <c r="N14" s="472" t="n">
        <v>21.8</v>
      </c>
      <c r="O14" s="147" t="s">
        <v>757</v>
      </c>
      <c r="P14" s="151" t="s">
        <v>260</v>
      </c>
      <c r="Q14" s="147" t="s">
        <v>46</v>
      </c>
      <c r="R14" s="152"/>
      <c r="S14" s="186" t="s">
        <v>42</v>
      </c>
      <c r="T14" s="153" t="str">
        <f aca="false">IF(K14&lt;&gt;0,IF(K14&gt;=M14,ROUNDDOWN(K14/M14*100,0),""),"")</f>
        <v/>
      </c>
      <c r="U14" s="154" t="str">
        <f aca="false">IF(K14&lt;&gt;0,IF(K14&gt;=N14,ROUNDDOWN(K14/N14*100,0),""),"")</f>
        <v/>
      </c>
      <c r="X14" s="467"/>
    </row>
    <row r="15" s="432" customFormat="true" ht="24" hidden="false" customHeight="true" outlineLevel="0" collapsed="false">
      <c r="A15" s="206"/>
      <c r="B15" s="207"/>
      <c r="C15" s="38" t="s">
        <v>758</v>
      </c>
      <c r="D15" s="183" t="s">
        <v>759</v>
      </c>
      <c r="E15" s="208" t="s">
        <v>760</v>
      </c>
      <c r="F15" s="147" t="s">
        <v>761</v>
      </c>
      <c r="G15" s="185" t="s">
        <v>762</v>
      </c>
      <c r="H15" s="147" t="s">
        <v>748</v>
      </c>
      <c r="I15" s="147" t="s">
        <v>763</v>
      </c>
      <c r="J15" s="148" t="n">
        <v>5</v>
      </c>
      <c r="K15" s="149" t="n">
        <v>19</v>
      </c>
      <c r="L15" s="187" t="n">
        <v>122</v>
      </c>
      <c r="M15" s="471" t="n">
        <v>17.2</v>
      </c>
      <c r="N15" s="472" t="n">
        <v>20.3</v>
      </c>
      <c r="O15" s="147" t="s">
        <v>259</v>
      </c>
      <c r="P15" s="151" t="s">
        <v>70</v>
      </c>
      <c r="Q15" s="147" t="s">
        <v>41</v>
      </c>
      <c r="R15" s="152"/>
      <c r="S15" s="186" t="s">
        <v>42</v>
      </c>
      <c r="T15" s="153" t="n">
        <f aca="false">IF(K15&lt;&gt;0,IF(K15&gt;=M15,ROUNDDOWN(K15/M15*100,0),""),"")</f>
        <v>110</v>
      </c>
      <c r="U15" s="154" t="str">
        <f aca="false">IF(K15&lt;&gt;0,IF(K15&gt;=N15,ROUNDDOWN(K15/N15*100,0),""),"")</f>
        <v/>
      </c>
      <c r="X15" s="467"/>
    </row>
    <row r="16" s="432" customFormat="true" ht="24" hidden="false" customHeight="true" outlineLevel="0" collapsed="false">
      <c r="A16" s="206"/>
      <c r="B16" s="207"/>
      <c r="C16" s="38" t="s">
        <v>764</v>
      </c>
      <c r="D16" s="183" t="s">
        <v>765</v>
      </c>
      <c r="E16" s="469" t="s">
        <v>766</v>
      </c>
      <c r="F16" s="151" t="s">
        <v>767</v>
      </c>
      <c r="G16" s="185" t="s">
        <v>768</v>
      </c>
      <c r="H16" s="151" t="s">
        <v>769</v>
      </c>
      <c r="I16" s="147" t="n">
        <v>1760</v>
      </c>
      <c r="J16" s="148" t="n">
        <v>5</v>
      </c>
      <c r="K16" s="149" t="n">
        <v>18.4</v>
      </c>
      <c r="L16" s="187" t="n">
        <v>126</v>
      </c>
      <c r="M16" s="471" t="n">
        <v>12.2</v>
      </c>
      <c r="N16" s="472" t="n">
        <v>15.4</v>
      </c>
      <c r="O16" s="147" t="s">
        <v>770</v>
      </c>
      <c r="P16" s="151" t="s">
        <v>70</v>
      </c>
      <c r="Q16" s="147" t="s">
        <v>157</v>
      </c>
      <c r="R16" s="152"/>
      <c r="S16" s="186" t="s">
        <v>42</v>
      </c>
      <c r="T16" s="153" t="n">
        <f aca="false">IF(K16&lt;&gt;0,IF(K16&gt;=M16,ROUNDDOWN(K16/M16*100,0),""),"")</f>
        <v>150</v>
      </c>
      <c r="U16" s="154" t="n">
        <f aca="false">IF(K16&lt;&gt;0,IF(K16&gt;=N16,ROUNDDOWN(K16/N16*100,0),""),"")</f>
        <v>119</v>
      </c>
      <c r="X16" s="467"/>
    </row>
    <row r="17" s="432" customFormat="true" ht="48" hidden="false" customHeight="true" outlineLevel="0" collapsed="false">
      <c r="A17" s="206"/>
      <c r="B17" s="210"/>
      <c r="C17" s="468"/>
      <c r="D17" s="183" t="s">
        <v>765</v>
      </c>
      <c r="E17" s="458" t="s">
        <v>771</v>
      </c>
      <c r="F17" s="151" t="s">
        <v>767</v>
      </c>
      <c r="G17" s="185" t="s">
        <v>768</v>
      </c>
      <c r="H17" s="151" t="s">
        <v>769</v>
      </c>
      <c r="I17" s="147" t="s">
        <v>772</v>
      </c>
      <c r="J17" s="148" t="n">
        <v>5</v>
      </c>
      <c r="K17" s="149" t="n">
        <v>17.8</v>
      </c>
      <c r="L17" s="187" t="n">
        <v>130</v>
      </c>
      <c r="M17" s="471" t="n">
        <v>11.1</v>
      </c>
      <c r="N17" s="472" t="n">
        <v>14.4</v>
      </c>
      <c r="O17" s="147" t="s">
        <v>770</v>
      </c>
      <c r="P17" s="151" t="s">
        <v>70</v>
      </c>
      <c r="Q17" s="147" t="s">
        <v>157</v>
      </c>
      <c r="R17" s="208"/>
      <c r="S17" s="186" t="s">
        <v>42</v>
      </c>
      <c r="T17" s="153" t="n">
        <f aca="false">IF(K17&lt;&gt;0,IF(K17&gt;=M17,ROUNDDOWN(K17/M17*100,0),""),"")</f>
        <v>160</v>
      </c>
      <c r="U17" s="154" t="n">
        <f aca="false">IF(K17&lt;&gt;0,IF(K17&gt;=N17,ROUNDDOWN(K17/N17*100,0),""),"")</f>
        <v>123</v>
      </c>
      <c r="X17" s="467"/>
    </row>
    <row r="18" s="432" customFormat="true" ht="59.25" hidden="false" customHeight="true" outlineLevel="0" collapsed="false">
      <c r="A18" s="206"/>
      <c r="B18" s="210"/>
      <c r="C18" s="468"/>
      <c r="D18" s="183" t="s">
        <v>773</v>
      </c>
      <c r="E18" s="458" t="s">
        <v>774</v>
      </c>
      <c r="F18" s="151" t="s">
        <v>767</v>
      </c>
      <c r="G18" s="185" t="s">
        <v>768</v>
      </c>
      <c r="H18" s="151" t="s">
        <v>769</v>
      </c>
      <c r="I18" s="147" t="s">
        <v>775</v>
      </c>
      <c r="J18" s="148" t="n">
        <v>5</v>
      </c>
      <c r="K18" s="149" t="n">
        <v>17</v>
      </c>
      <c r="L18" s="187" t="n">
        <v>137</v>
      </c>
      <c r="M18" s="471" t="n">
        <v>11.1</v>
      </c>
      <c r="N18" s="472" t="n">
        <v>14.4</v>
      </c>
      <c r="O18" s="147" t="s">
        <v>770</v>
      </c>
      <c r="P18" s="151" t="s">
        <v>70</v>
      </c>
      <c r="Q18" s="147" t="s">
        <v>46</v>
      </c>
      <c r="R18" s="152"/>
      <c r="S18" s="186" t="s">
        <v>42</v>
      </c>
      <c r="T18" s="153" t="n">
        <f aca="false">IF(K18&lt;&gt;0,IF(K18&gt;=M18,ROUNDDOWN(K18/M18*100,0),""),"")</f>
        <v>153</v>
      </c>
      <c r="U18" s="154" t="n">
        <f aca="false">IF(K18&lt;&gt;0,IF(K18&gt;=N18,ROUNDDOWN(K18/N18*100,0),""),"")</f>
        <v>118</v>
      </c>
      <c r="X18" s="467"/>
    </row>
    <row r="19" s="432" customFormat="true" ht="25.5" hidden="false" customHeight="true" outlineLevel="0" collapsed="false">
      <c r="A19" s="206"/>
      <c r="B19" s="210"/>
      <c r="C19" s="468"/>
      <c r="D19" s="183" t="s">
        <v>773</v>
      </c>
      <c r="E19" s="458" t="s">
        <v>776</v>
      </c>
      <c r="F19" s="151" t="s">
        <v>767</v>
      </c>
      <c r="G19" s="185" t="s">
        <v>768</v>
      </c>
      <c r="H19" s="151" t="s">
        <v>769</v>
      </c>
      <c r="I19" s="147" t="s">
        <v>777</v>
      </c>
      <c r="J19" s="148" t="n">
        <v>5</v>
      </c>
      <c r="K19" s="149" t="n">
        <v>16.8</v>
      </c>
      <c r="L19" s="187" t="n">
        <v>138</v>
      </c>
      <c r="M19" s="471" t="n">
        <v>10.2</v>
      </c>
      <c r="N19" s="472" t="n">
        <v>13.5</v>
      </c>
      <c r="O19" s="147" t="s">
        <v>770</v>
      </c>
      <c r="P19" s="151" t="s">
        <v>70</v>
      </c>
      <c r="Q19" s="147" t="s">
        <v>46</v>
      </c>
      <c r="R19" s="152"/>
      <c r="S19" s="186" t="s">
        <v>42</v>
      </c>
      <c r="T19" s="153" t="n">
        <f aca="false">IF(K19&lt;&gt;0,IF(K19&gt;=M19,ROUNDDOWN(K19/M19*100,0),""),"")</f>
        <v>164</v>
      </c>
      <c r="U19" s="154" t="n">
        <f aca="false">IF(K19&lt;&gt;0,IF(K19&gt;=N19,ROUNDDOWN(K19/N19*100,0),""),"")</f>
        <v>124</v>
      </c>
      <c r="X19" s="467"/>
    </row>
    <row r="20" s="92" customFormat="true" ht="24" hidden="false" customHeight="true" outlineLevel="0" collapsed="false">
      <c r="A20" s="473"/>
      <c r="B20" s="210"/>
      <c r="C20" s="468"/>
      <c r="D20" s="128" t="s">
        <v>778</v>
      </c>
      <c r="E20" s="469" t="s">
        <v>779</v>
      </c>
      <c r="F20" s="145" t="s">
        <v>780</v>
      </c>
      <c r="G20" s="146" t="n">
        <v>1.991</v>
      </c>
      <c r="H20" s="145" t="s">
        <v>781</v>
      </c>
      <c r="I20" s="147" t="n">
        <v>1650</v>
      </c>
      <c r="J20" s="148" t="n">
        <v>5</v>
      </c>
      <c r="K20" s="149" t="n">
        <v>13.6</v>
      </c>
      <c r="L20" s="187" t="n">
        <v>171</v>
      </c>
      <c r="M20" s="471" t="n">
        <v>13.2</v>
      </c>
      <c r="N20" s="472" t="n">
        <v>16.5</v>
      </c>
      <c r="O20" s="147" t="s">
        <v>782</v>
      </c>
      <c r="P20" s="151" t="s">
        <v>70</v>
      </c>
      <c r="Q20" s="147" t="s">
        <v>157</v>
      </c>
      <c r="R20" s="152"/>
      <c r="S20" s="186" t="s">
        <v>42</v>
      </c>
      <c r="T20" s="153" t="n">
        <f aca="false">IF(K20&lt;&gt;0,IF(K20&gt;=M20,ROUNDDOWN(K20/M20*100,0),""),"")</f>
        <v>103</v>
      </c>
      <c r="U20" s="154" t="str">
        <f aca="false">IF(K20&lt;&gt;0,IF(K20&gt;=N20,ROUNDDOWN(K20/N20*100,0),""),"")</f>
        <v/>
      </c>
    </row>
    <row r="21" s="92" customFormat="true" ht="101.25" hidden="false" customHeight="true" outlineLevel="0" collapsed="false">
      <c r="A21" s="206"/>
      <c r="B21" s="210"/>
      <c r="C21" s="474"/>
      <c r="D21" s="183" t="s">
        <v>778</v>
      </c>
      <c r="E21" s="458" t="s">
        <v>783</v>
      </c>
      <c r="F21" s="151" t="s">
        <v>780</v>
      </c>
      <c r="G21" s="185" t="n">
        <v>1.991</v>
      </c>
      <c r="H21" s="151" t="s">
        <v>781</v>
      </c>
      <c r="I21" s="147" t="s">
        <v>784</v>
      </c>
      <c r="J21" s="148" t="n">
        <v>5</v>
      </c>
      <c r="K21" s="149" t="n">
        <v>13</v>
      </c>
      <c r="L21" s="187" t="n">
        <v>179</v>
      </c>
      <c r="M21" s="471" t="n">
        <v>12.2</v>
      </c>
      <c r="N21" s="472" t="n">
        <v>15.4</v>
      </c>
      <c r="O21" s="151" t="s">
        <v>782</v>
      </c>
      <c r="P21" s="151" t="s">
        <v>70</v>
      </c>
      <c r="Q21" s="147" t="s">
        <v>157</v>
      </c>
      <c r="R21" s="152"/>
      <c r="S21" s="186" t="s">
        <v>42</v>
      </c>
      <c r="T21" s="153" t="n">
        <f aca="false">IF(K21&lt;&gt;0,IF(K21&gt;=M21,ROUNDDOWN(K21/M21*100,0),""),"")</f>
        <v>106</v>
      </c>
      <c r="U21" s="154" t="str">
        <f aca="false">IF(K21&lt;&gt;0,IF(K21&gt;=N21,ROUNDDOWN(K21/N21*100,0),""),"")</f>
        <v/>
      </c>
    </row>
    <row r="22" s="432" customFormat="true" ht="24" hidden="false" customHeight="true" outlineLevel="0" collapsed="false">
      <c r="A22" s="206"/>
      <c r="B22" s="207"/>
      <c r="C22" s="38" t="s">
        <v>785</v>
      </c>
      <c r="D22" s="183" t="s">
        <v>786</v>
      </c>
      <c r="E22" s="208" t="s">
        <v>787</v>
      </c>
      <c r="F22" s="151" t="s">
        <v>761</v>
      </c>
      <c r="G22" s="185" t="s">
        <v>762</v>
      </c>
      <c r="H22" s="151" t="s">
        <v>748</v>
      </c>
      <c r="I22" s="147" t="n">
        <v>1200</v>
      </c>
      <c r="J22" s="148" t="n">
        <v>5</v>
      </c>
      <c r="K22" s="149" t="n">
        <v>18</v>
      </c>
      <c r="L22" s="187" t="n">
        <v>129</v>
      </c>
      <c r="M22" s="471" t="n">
        <v>17.2</v>
      </c>
      <c r="N22" s="472" t="n">
        <v>20.3</v>
      </c>
      <c r="O22" s="147" t="s">
        <v>259</v>
      </c>
      <c r="P22" s="151" t="s">
        <v>70</v>
      </c>
      <c r="Q22" s="147" t="s">
        <v>41</v>
      </c>
      <c r="R22" s="152"/>
      <c r="S22" s="186" t="s">
        <v>42</v>
      </c>
      <c r="T22" s="153" t="n">
        <f aca="false">IF(K22&lt;&gt;0,IF(K22&gt;=M22,ROUNDDOWN(K22/M22*100,0),""),"")</f>
        <v>104</v>
      </c>
      <c r="U22" s="154" t="str">
        <f aca="false">IF(K22&lt;&gt;0,IF(K22&gt;=N22,ROUNDDOWN(K22/N22*100,0),""),"")</f>
        <v/>
      </c>
      <c r="X22" s="467"/>
    </row>
    <row r="23" s="432" customFormat="true" ht="24" hidden="false" customHeight="true" outlineLevel="0" collapsed="false">
      <c r="A23" s="206"/>
      <c r="B23" s="210"/>
      <c r="C23" s="468"/>
      <c r="D23" s="183" t="s">
        <v>788</v>
      </c>
      <c r="E23" s="208" t="s">
        <v>789</v>
      </c>
      <c r="F23" s="147" t="s">
        <v>790</v>
      </c>
      <c r="G23" s="185" t="s">
        <v>791</v>
      </c>
      <c r="H23" s="147" t="s">
        <v>748</v>
      </c>
      <c r="I23" s="147" t="n">
        <v>1300</v>
      </c>
      <c r="J23" s="475" t="n">
        <v>5</v>
      </c>
      <c r="K23" s="149" t="n">
        <v>14.2</v>
      </c>
      <c r="L23" s="187" t="n">
        <v>163</v>
      </c>
      <c r="M23" s="476" t="n">
        <v>17.2</v>
      </c>
      <c r="N23" s="476" t="n">
        <v>20.3</v>
      </c>
      <c r="O23" s="147" t="s">
        <v>792</v>
      </c>
      <c r="P23" s="151" t="s">
        <v>260</v>
      </c>
      <c r="Q23" s="147" t="s">
        <v>41</v>
      </c>
      <c r="R23" s="152"/>
      <c r="S23" s="186" t="s">
        <v>107</v>
      </c>
      <c r="T23" s="153"/>
      <c r="U23" s="154"/>
      <c r="X23" s="467"/>
    </row>
    <row r="24" s="432" customFormat="true" ht="24" hidden="false" customHeight="true" outlineLevel="0" collapsed="false">
      <c r="A24" s="206"/>
      <c r="B24" s="210"/>
      <c r="C24" s="468"/>
      <c r="D24" s="477" t="s">
        <v>793</v>
      </c>
      <c r="E24" s="478" t="s">
        <v>794</v>
      </c>
      <c r="F24" s="479" t="s">
        <v>790</v>
      </c>
      <c r="G24" s="479" t="s">
        <v>791</v>
      </c>
      <c r="H24" s="479" t="s">
        <v>748</v>
      </c>
      <c r="I24" s="479" t="s">
        <v>795</v>
      </c>
      <c r="J24" s="480" t="n">
        <v>5</v>
      </c>
      <c r="K24" s="481" t="n">
        <v>13.4</v>
      </c>
      <c r="L24" s="482" t="n">
        <v>173</v>
      </c>
      <c r="M24" s="483" t="n">
        <v>15.8</v>
      </c>
      <c r="N24" s="483" t="n">
        <v>19</v>
      </c>
      <c r="O24" s="479" t="s">
        <v>792</v>
      </c>
      <c r="P24" s="479" t="s">
        <v>260</v>
      </c>
      <c r="Q24" s="479" t="s">
        <v>46</v>
      </c>
      <c r="R24" s="479"/>
      <c r="S24" s="484" t="s">
        <v>107</v>
      </c>
      <c r="T24" s="485"/>
      <c r="U24" s="479"/>
      <c r="X24" s="467"/>
    </row>
    <row r="25" s="432" customFormat="true" ht="24" hidden="false" customHeight="true" outlineLevel="0" collapsed="false">
      <c r="A25" s="206"/>
      <c r="B25" s="210"/>
      <c r="C25" s="468"/>
      <c r="D25" s="477" t="s">
        <v>793</v>
      </c>
      <c r="E25" s="478" t="s">
        <v>796</v>
      </c>
      <c r="F25" s="479" t="s">
        <v>790</v>
      </c>
      <c r="G25" s="479" t="s">
        <v>791</v>
      </c>
      <c r="H25" s="479" t="s">
        <v>748</v>
      </c>
      <c r="I25" s="479" t="n">
        <v>1410</v>
      </c>
      <c r="J25" s="480" t="n">
        <v>5</v>
      </c>
      <c r="K25" s="481" t="n">
        <v>12.6</v>
      </c>
      <c r="L25" s="482" t="n">
        <v>184</v>
      </c>
      <c r="M25" s="483" t="n">
        <v>15.8</v>
      </c>
      <c r="N25" s="483" t="n">
        <v>19</v>
      </c>
      <c r="O25" s="479" t="s">
        <v>792</v>
      </c>
      <c r="P25" s="479" t="s">
        <v>70</v>
      </c>
      <c r="Q25" s="479" t="s">
        <v>46</v>
      </c>
      <c r="R25" s="479"/>
      <c r="S25" s="486" t="s">
        <v>107</v>
      </c>
      <c r="T25" s="485"/>
      <c r="U25" s="479"/>
      <c r="X25" s="467"/>
    </row>
    <row r="26" s="432" customFormat="true" ht="24" hidden="false" customHeight="true" outlineLevel="0" collapsed="false">
      <c r="A26" s="206"/>
      <c r="B26" s="207"/>
      <c r="C26" s="38" t="s">
        <v>797</v>
      </c>
      <c r="D26" s="183" t="s">
        <v>798</v>
      </c>
      <c r="E26" s="208" t="s">
        <v>799</v>
      </c>
      <c r="F26" s="147" t="s">
        <v>767</v>
      </c>
      <c r="G26" s="185" t="s">
        <v>768</v>
      </c>
      <c r="H26" s="147" t="s">
        <v>769</v>
      </c>
      <c r="I26" s="147" t="s">
        <v>800</v>
      </c>
      <c r="J26" s="148" t="n">
        <v>5</v>
      </c>
      <c r="K26" s="149" t="n">
        <v>18</v>
      </c>
      <c r="L26" s="187" t="n">
        <v>129</v>
      </c>
      <c r="M26" s="471" t="n">
        <v>11.1</v>
      </c>
      <c r="N26" s="472" t="n">
        <v>14.4</v>
      </c>
      <c r="O26" s="147" t="s">
        <v>770</v>
      </c>
      <c r="P26" s="151" t="s">
        <v>70</v>
      </c>
      <c r="Q26" s="147" t="s">
        <v>157</v>
      </c>
      <c r="R26" s="152"/>
      <c r="S26" s="186" t="s">
        <v>42</v>
      </c>
      <c r="T26" s="153" t="n">
        <f aca="false">IF(K26&lt;&gt;0,IF(K26&gt;=M26,ROUNDDOWN(K26/M26*100,0),""),"")</f>
        <v>162</v>
      </c>
      <c r="U26" s="154" t="n">
        <f aca="false">IF(K26&lt;&gt;0,IF(K26&gt;=N26,ROUNDDOWN(K26/N26*100,0),""),"")</f>
        <v>125</v>
      </c>
      <c r="X26" s="467"/>
    </row>
    <row r="27" s="432" customFormat="true" ht="24" hidden="false" customHeight="true" outlineLevel="0" collapsed="false">
      <c r="A27" s="206"/>
      <c r="B27" s="210"/>
      <c r="C27" s="468"/>
      <c r="D27" s="183" t="s">
        <v>798</v>
      </c>
      <c r="E27" s="208" t="s">
        <v>801</v>
      </c>
      <c r="F27" s="147" t="s">
        <v>767</v>
      </c>
      <c r="G27" s="185" t="s">
        <v>768</v>
      </c>
      <c r="H27" s="147" t="s">
        <v>769</v>
      </c>
      <c r="I27" s="147" t="s">
        <v>802</v>
      </c>
      <c r="J27" s="148" t="n">
        <v>5</v>
      </c>
      <c r="K27" s="149" t="n">
        <v>17.8</v>
      </c>
      <c r="L27" s="187" t="n">
        <v>130</v>
      </c>
      <c r="M27" s="471" t="n">
        <v>10.2</v>
      </c>
      <c r="N27" s="472" t="n">
        <v>13.5</v>
      </c>
      <c r="O27" s="147" t="s">
        <v>770</v>
      </c>
      <c r="P27" s="151" t="s">
        <v>70</v>
      </c>
      <c r="Q27" s="147" t="s">
        <v>157</v>
      </c>
      <c r="R27" s="152"/>
      <c r="S27" s="186" t="s">
        <v>42</v>
      </c>
      <c r="T27" s="153" t="n">
        <f aca="false">IF(K27&lt;&gt;0,IF(K27&gt;=M27,ROUNDDOWN(K27/M27*100,0),""),"")</f>
        <v>174</v>
      </c>
      <c r="U27" s="154" t="n">
        <f aca="false">IF(K27&lt;&gt;0,IF(K27&gt;=N27,ROUNDDOWN(K27/N27*100,0),""),"")</f>
        <v>131</v>
      </c>
      <c r="X27" s="467"/>
    </row>
    <row r="28" s="432" customFormat="true" ht="24" hidden="false" customHeight="true" outlineLevel="0" collapsed="false">
      <c r="A28" s="206"/>
      <c r="B28" s="210"/>
      <c r="C28" s="468"/>
      <c r="D28" s="183" t="s">
        <v>803</v>
      </c>
      <c r="E28" s="208" t="s">
        <v>804</v>
      </c>
      <c r="F28" s="147" t="s">
        <v>805</v>
      </c>
      <c r="G28" s="185" t="s">
        <v>806</v>
      </c>
      <c r="H28" s="147" t="s">
        <v>781</v>
      </c>
      <c r="I28" s="147" t="s">
        <v>807</v>
      </c>
      <c r="J28" s="148" t="n">
        <v>5</v>
      </c>
      <c r="K28" s="149" t="n">
        <v>11.2</v>
      </c>
      <c r="L28" s="187" t="n">
        <v>207</v>
      </c>
      <c r="M28" s="471" t="n">
        <v>12.2</v>
      </c>
      <c r="N28" s="472" t="n">
        <v>15.4</v>
      </c>
      <c r="O28" s="147" t="s">
        <v>808</v>
      </c>
      <c r="P28" s="151" t="s">
        <v>70</v>
      </c>
      <c r="Q28" s="147" t="s">
        <v>157</v>
      </c>
      <c r="R28" s="152"/>
      <c r="S28" s="186" t="s">
        <v>42</v>
      </c>
      <c r="T28" s="153" t="str">
        <f aca="false">IF(K28&lt;&gt;0,IF(K28&gt;=M28,ROUNDDOWN(K28/M28*100,0),""),"")</f>
        <v/>
      </c>
      <c r="U28" s="154" t="str">
        <f aca="false">IF(K28&lt;&gt;0,IF(K28&gt;=N28,ROUNDDOWN(K28/N28*100,0),""),"")</f>
        <v/>
      </c>
      <c r="X28" s="467"/>
    </row>
    <row r="29" s="432" customFormat="true" ht="24" hidden="false" customHeight="true" outlineLevel="0" collapsed="false">
      <c r="A29" s="206"/>
      <c r="B29" s="210"/>
      <c r="C29" s="468"/>
      <c r="D29" s="183" t="s">
        <v>803</v>
      </c>
      <c r="E29" s="208" t="s">
        <v>809</v>
      </c>
      <c r="F29" s="147" t="s">
        <v>805</v>
      </c>
      <c r="G29" s="185" t="s">
        <v>806</v>
      </c>
      <c r="H29" s="147" t="s">
        <v>781</v>
      </c>
      <c r="I29" s="147" t="n">
        <v>1780</v>
      </c>
      <c r="J29" s="148" t="n">
        <v>5</v>
      </c>
      <c r="K29" s="149" t="n">
        <v>11</v>
      </c>
      <c r="L29" s="187" t="n">
        <v>211</v>
      </c>
      <c r="M29" s="471" t="n">
        <v>11.1</v>
      </c>
      <c r="N29" s="472" t="n">
        <v>14.4</v>
      </c>
      <c r="O29" s="147" t="s">
        <v>808</v>
      </c>
      <c r="P29" s="151" t="s">
        <v>70</v>
      </c>
      <c r="Q29" s="147" t="s">
        <v>157</v>
      </c>
      <c r="R29" s="152"/>
      <c r="S29" s="186" t="s">
        <v>42</v>
      </c>
      <c r="T29" s="153" t="str">
        <f aca="false">IF(K29&lt;&gt;0,IF(K29&gt;=M29,ROUNDDOWN(K29/M29*100,0),""),"")</f>
        <v/>
      </c>
      <c r="U29" s="154" t="str">
        <f aca="false">IF(K29&lt;&gt;0,IF(K29&gt;=N29,ROUNDDOWN(K29/N29*100,0),""),"")</f>
        <v/>
      </c>
      <c r="X29" s="467"/>
    </row>
    <row r="30" s="432" customFormat="true" ht="24" hidden="false" customHeight="true" outlineLevel="0" collapsed="false">
      <c r="A30" s="206"/>
      <c r="B30" s="210"/>
      <c r="C30" s="468"/>
      <c r="D30" s="183" t="s">
        <v>810</v>
      </c>
      <c r="E30" s="208" t="s">
        <v>811</v>
      </c>
      <c r="F30" s="147" t="s">
        <v>812</v>
      </c>
      <c r="G30" s="185" t="s">
        <v>813</v>
      </c>
      <c r="H30" s="147" t="s">
        <v>781</v>
      </c>
      <c r="I30" s="147" t="s">
        <v>814</v>
      </c>
      <c r="J30" s="148" t="n">
        <v>5</v>
      </c>
      <c r="K30" s="149" t="n">
        <v>9.4</v>
      </c>
      <c r="L30" s="187" t="n">
        <v>247</v>
      </c>
      <c r="M30" s="471" t="n">
        <v>12.2</v>
      </c>
      <c r="N30" s="472" t="n">
        <v>15.4</v>
      </c>
      <c r="O30" s="147" t="s">
        <v>808</v>
      </c>
      <c r="P30" s="151" t="s">
        <v>70</v>
      </c>
      <c r="Q30" s="147" t="s">
        <v>157</v>
      </c>
      <c r="R30" s="152"/>
      <c r="S30" s="186" t="s">
        <v>42</v>
      </c>
      <c r="T30" s="153" t="str">
        <f aca="false">IF(K30&lt;&gt;0,IF(K30&gt;=M30,ROUNDDOWN(K30/M30*100,0),""),"")</f>
        <v/>
      </c>
      <c r="U30" s="154" t="str">
        <f aca="false">IF(K30&lt;&gt;0,IF(K30&gt;=N30,ROUNDDOWN(K30/N30*100,0),""),"")</f>
        <v/>
      </c>
      <c r="X30" s="467"/>
    </row>
    <row r="31" s="432" customFormat="true" ht="24" hidden="false" customHeight="true" outlineLevel="0" collapsed="false">
      <c r="A31" s="206"/>
      <c r="B31" s="210"/>
      <c r="C31" s="468"/>
      <c r="D31" s="183" t="s">
        <v>810</v>
      </c>
      <c r="E31" s="208" t="s">
        <v>815</v>
      </c>
      <c r="F31" s="147" t="s">
        <v>812</v>
      </c>
      <c r="G31" s="185" t="s">
        <v>813</v>
      </c>
      <c r="H31" s="147" t="s">
        <v>781</v>
      </c>
      <c r="I31" s="147" t="n">
        <v>1770</v>
      </c>
      <c r="J31" s="148" t="n">
        <v>5</v>
      </c>
      <c r="K31" s="149" t="n">
        <v>9.3</v>
      </c>
      <c r="L31" s="187" t="n">
        <v>250</v>
      </c>
      <c r="M31" s="471" t="n">
        <v>11.1</v>
      </c>
      <c r="N31" s="472" t="n">
        <v>14.4</v>
      </c>
      <c r="O31" s="147" t="s">
        <v>808</v>
      </c>
      <c r="P31" s="151" t="s">
        <v>70</v>
      </c>
      <c r="Q31" s="147" t="s">
        <v>157</v>
      </c>
      <c r="R31" s="183" t="s">
        <v>816</v>
      </c>
      <c r="S31" s="186" t="s">
        <v>42</v>
      </c>
      <c r="T31" s="153" t="str">
        <f aca="false">IF(K31&lt;&gt;0,IF(K31&gt;=M31,ROUNDDOWN(K31/M31*100,0),""),"")</f>
        <v/>
      </c>
      <c r="U31" s="154" t="str">
        <f aca="false">IF(K31&lt;&gt;0,IF(K31&gt;=N31,ROUNDDOWN(K31/N31*100,0),""),"")</f>
        <v/>
      </c>
      <c r="X31" s="467"/>
    </row>
    <row r="32" s="432" customFormat="true" ht="24" hidden="false" customHeight="true" outlineLevel="0" collapsed="false">
      <c r="A32" s="206"/>
      <c r="B32" s="210"/>
      <c r="C32" s="468"/>
      <c r="D32" s="183" t="s">
        <v>810</v>
      </c>
      <c r="E32" s="208" t="s">
        <v>817</v>
      </c>
      <c r="F32" s="147" t="s">
        <v>812</v>
      </c>
      <c r="G32" s="185" t="s">
        <v>813</v>
      </c>
      <c r="H32" s="147" t="s">
        <v>781</v>
      </c>
      <c r="I32" s="147" t="s">
        <v>818</v>
      </c>
      <c r="J32" s="148" t="n">
        <v>5</v>
      </c>
      <c r="K32" s="149" t="n">
        <v>8.9</v>
      </c>
      <c r="L32" s="187" t="n">
        <v>261</v>
      </c>
      <c r="M32" s="471" t="n">
        <v>11.1</v>
      </c>
      <c r="N32" s="472" t="n">
        <v>14.4</v>
      </c>
      <c r="O32" s="147" t="s">
        <v>808</v>
      </c>
      <c r="P32" s="151" t="s">
        <v>70</v>
      </c>
      <c r="Q32" s="147" t="s">
        <v>157</v>
      </c>
      <c r="R32" s="183" t="s">
        <v>819</v>
      </c>
      <c r="S32" s="186" t="s">
        <v>42</v>
      </c>
      <c r="T32" s="153"/>
      <c r="U32" s="154"/>
      <c r="X32" s="467"/>
    </row>
    <row r="33" s="432" customFormat="true" ht="24" hidden="false" customHeight="true" outlineLevel="0" collapsed="false">
      <c r="A33" s="206"/>
      <c r="B33" s="212"/>
      <c r="C33" s="213"/>
      <c r="D33" s="183" t="s">
        <v>820</v>
      </c>
      <c r="E33" s="208" t="s">
        <v>821</v>
      </c>
      <c r="F33" s="147" t="s">
        <v>812</v>
      </c>
      <c r="G33" s="185" t="s">
        <v>813</v>
      </c>
      <c r="H33" s="147" t="s">
        <v>781</v>
      </c>
      <c r="I33" s="147" t="s">
        <v>822</v>
      </c>
      <c r="J33" s="148" t="n">
        <v>5</v>
      </c>
      <c r="K33" s="149" t="n">
        <v>8.9</v>
      </c>
      <c r="L33" s="187" t="n">
        <v>261</v>
      </c>
      <c r="M33" s="471" t="n">
        <v>11.1</v>
      </c>
      <c r="N33" s="472" t="n">
        <v>14.4</v>
      </c>
      <c r="O33" s="147" t="s">
        <v>808</v>
      </c>
      <c r="P33" s="151" t="s">
        <v>70</v>
      </c>
      <c r="Q33" s="147" t="s">
        <v>46</v>
      </c>
      <c r="R33" s="152"/>
      <c r="S33" s="186" t="s">
        <v>42</v>
      </c>
      <c r="T33" s="153" t="str">
        <f aca="false">IF(K33&lt;&gt;0,IF(K33&gt;=M33,ROUNDDOWN(K33/M33*100,0),""),"")</f>
        <v/>
      </c>
      <c r="U33" s="154" t="str">
        <f aca="false">IF(K33&lt;&gt;0,IF(K33&gt;=N33,ROUNDDOWN(K33/N33*100,0),""),"")</f>
        <v/>
      </c>
      <c r="X33" s="467"/>
    </row>
    <row r="34" s="432" customFormat="true" ht="24" hidden="false" customHeight="true" outlineLevel="0" collapsed="false">
      <c r="A34" s="206"/>
      <c r="B34" s="207"/>
      <c r="C34" s="38" t="s">
        <v>823</v>
      </c>
      <c r="D34" s="183" t="s">
        <v>824</v>
      </c>
      <c r="E34" s="208" t="s">
        <v>825</v>
      </c>
      <c r="F34" s="151" t="s">
        <v>761</v>
      </c>
      <c r="G34" s="185" t="s">
        <v>762</v>
      </c>
      <c r="H34" s="151" t="s">
        <v>748</v>
      </c>
      <c r="I34" s="147" t="s">
        <v>826</v>
      </c>
      <c r="J34" s="148" t="n">
        <v>5</v>
      </c>
      <c r="K34" s="149" t="n">
        <v>17.2</v>
      </c>
      <c r="L34" s="187" t="n">
        <v>135</v>
      </c>
      <c r="M34" s="471" t="n">
        <v>17.2</v>
      </c>
      <c r="N34" s="472" t="n">
        <v>20.3</v>
      </c>
      <c r="O34" s="147" t="s">
        <v>757</v>
      </c>
      <c r="P34" s="151" t="s">
        <v>260</v>
      </c>
      <c r="Q34" s="147" t="s">
        <v>41</v>
      </c>
      <c r="R34" s="152"/>
      <c r="S34" s="186" t="s">
        <v>42</v>
      </c>
      <c r="T34" s="153" t="n">
        <f aca="false">IF(K34&lt;&gt;0,IF(K34&gt;=M34,ROUNDDOWN(K34/M34*100,0),""),"")</f>
        <v>100</v>
      </c>
      <c r="U34" s="154" t="str">
        <f aca="false">IF(K34&lt;&gt;0,IF(K34&gt;=N34,ROUNDDOWN(K34/N34*100,0),""),"")</f>
        <v/>
      </c>
      <c r="X34" s="467"/>
    </row>
    <row r="35" s="432" customFormat="true" ht="24" hidden="false" customHeight="true" outlineLevel="0" collapsed="false">
      <c r="A35" s="206"/>
      <c r="B35" s="487"/>
      <c r="C35" s="488" t="s">
        <v>827</v>
      </c>
      <c r="D35" s="183" t="s">
        <v>828</v>
      </c>
      <c r="E35" s="208" t="s">
        <v>829</v>
      </c>
      <c r="F35" s="151" t="s">
        <v>767</v>
      </c>
      <c r="G35" s="185" t="s">
        <v>768</v>
      </c>
      <c r="H35" s="151" t="s">
        <v>769</v>
      </c>
      <c r="I35" s="147" t="s">
        <v>830</v>
      </c>
      <c r="J35" s="148" t="n">
        <v>5</v>
      </c>
      <c r="K35" s="149" t="n">
        <v>16.6</v>
      </c>
      <c r="L35" s="187" t="n">
        <v>140</v>
      </c>
      <c r="M35" s="471" t="n">
        <v>10.2</v>
      </c>
      <c r="N35" s="472" t="n">
        <v>13.5</v>
      </c>
      <c r="O35" s="147" t="s">
        <v>770</v>
      </c>
      <c r="P35" s="151" t="s">
        <v>70</v>
      </c>
      <c r="Q35" s="147" t="s">
        <v>157</v>
      </c>
      <c r="R35" s="208"/>
      <c r="S35" s="186" t="s">
        <v>42</v>
      </c>
      <c r="T35" s="153" t="n">
        <f aca="false">IF(K35&lt;&gt;0,IF(K35&gt;=M35,ROUNDDOWN(K35/M35*100,0),""),"")</f>
        <v>162</v>
      </c>
      <c r="U35" s="154" t="n">
        <f aca="false">IF(K35&lt;&gt;0,IF(K35&gt;=N35,ROUNDDOWN(K35/N35*100,0),""),"")</f>
        <v>122</v>
      </c>
      <c r="X35" s="467"/>
    </row>
    <row r="36" s="432" customFormat="true" ht="40.5" hidden="false" customHeight="true" outlineLevel="0" collapsed="false">
      <c r="A36" s="206"/>
      <c r="B36" s="207"/>
      <c r="C36" s="38" t="s">
        <v>831</v>
      </c>
      <c r="D36" s="183" t="s">
        <v>832</v>
      </c>
      <c r="E36" s="458" t="s">
        <v>833</v>
      </c>
      <c r="F36" s="151" t="s">
        <v>99</v>
      </c>
      <c r="G36" s="185" t="s">
        <v>88</v>
      </c>
      <c r="H36" s="151" t="s">
        <v>748</v>
      </c>
      <c r="I36" s="147" t="s">
        <v>834</v>
      </c>
      <c r="J36" s="148" t="s">
        <v>835</v>
      </c>
      <c r="K36" s="149" t="n">
        <v>16.4</v>
      </c>
      <c r="L36" s="187" t="n">
        <v>142</v>
      </c>
      <c r="M36" s="471" t="n">
        <v>14.4</v>
      </c>
      <c r="N36" s="472" t="n">
        <v>17.6</v>
      </c>
      <c r="O36" s="147" t="s">
        <v>836</v>
      </c>
      <c r="P36" s="151" t="s">
        <v>70</v>
      </c>
      <c r="Q36" s="147" t="s">
        <v>41</v>
      </c>
      <c r="R36" s="152"/>
      <c r="S36" s="186" t="s">
        <v>42</v>
      </c>
      <c r="T36" s="153" t="n">
        <f aca="false">IF(K36&lt;&gt;0,IF(K36&gt;=M36,ROUNDDOWN(K36/M36*100,0),""),"")</f>
        <v>113</v>
      </c>
      <c r="U36" s="154" t="str">
        <f aca="false">IF(K36&lt;&gt;0,IF(K36&gt;=N36,ROUNDDOWN(K36/N36*100,0),""),"")</f>
        <v/>
      </c>
      <c r="X36" s="467"/>
    </row>
    <row r="37" s="432" customFormat="true" ht="40.5" hidden="false" customHeight="true" outlineLevel="0" collapsed="false">
      <c r="A37" s="206"/>
      <c r="B37" s="210"/>
      <c r="C37" s="468"/>
      <c r="D37" s="183" t="s">
        <v>832</v>
      </c>
      <c r="E37" s="458" t="s">
        <v>837</v>
      </c>
      <c r="F37" s="151" t="s">
        <v>99</v>
      </c>
      <c r="G37" s="185" t="s">
        <v>88</v>
      </c>
      <c r="H37" s="151" t="s">
        <v>748</v>
      </c>
      <c r="I37" s="147" t="s">
        <v>838</v>
      </c>
      <c r="J37" s="148" t="n">
        <v>7</v>
      </c>
      <c r="K37" s="149" t="n">
        <v>16</v>
      </c>
      <c r="L37" s="187" t="n">
        <v>145</v>
      </c>
      <c r="M37" s="471" t="n">
        <v>13.2</v>
      </c>
      <c r="N37" s="472" t="n">
        <v>16.5</v>
      </c>
      <c r="O37" s="147" t="s">
        <v>836</v>
      </c>
      <c r="P37" s="151" t="s">
        <v>70</v>
      </c>
      <c r="Q37" s="147" t="s">
        <v>41</v>
      </c>
      <c r="R37" s="152"/>
      <c r="S37" s="186" t="s">
        <v>42</v>
      </c>
      <c r="T37" s="153" t="n">
        <f aca="false">IF(K37&lt;&gt;0,IF(K37&gt;=M37,ROUNDDOWN(K37/M37*100,0),""),"")</f>
        <v>121</v>
      </c>
      <c r="U37" s="154" t="str">
        <f aca="false">IF(K37&lt;&gt;0,IF(K37&gt;=N37,ROUNDDOWN(K37/N37*100,0),""),"")</f>
        <v/>
      </c>
      <c r="X37" s="467"/>
    </row>
    <row r="38" s="432" customFormat="true" ht="24" hidden="false" customHeight="true" outlineLevel="0" collapsed="false">
      <c r="A38" s="206"/>
      <c r="B38" s="210"/>
      <c r="C38" s="468"/>
      <c r="D38" s="183" t="s">
        <v>839</v>
      </c>
      <c r="E38" s="458" t="s">
        <v>840</v>
      </c>
      <c r="F38" s="147" t="s">
        <v>99</v>
      </c>
      <c r="G38" s="185" t="s">
        <v>88</v>
      </c>
      <c r="H38" s="147" t="s">
        <v>748</v>
      </c>
      <c r="I38" s="147" t="s">
        <v>841</v>
      </c>
      <c r="J38" s="148" t="n">
        <v>5</v>
      </c>
      <c r="K38" s="149" t="n">
        <v>16</v>
      </c>
      <c r="L38" s="187" t="n">
        <v>145</v>
      </c>
      <c r="M38" s="471" t="n">
        <v>14.4</v>
      </c>
      <c r="N38" s="472" t="n">
        <v>17.6</v>
      </c>
      <c r="O38" s="147" t="s">
        <v>836</v>
      </c>
      <c r="P38" s="151" t="s">
        <v>70</v>
      </c>
      <c r="Q38" s="147" t="s">
        <v>46</v>
      </c>
      <c r="R38" s="152"/>
      <c r="S38" s="186" t="s">
        <v>42</v>
      </c>
      <c r="T38" s="153" t="n">
        <f aca="false">IF(K38&lt;&gt;0,IF(K38&gt;=M38,ROUNDDOWN(K38/M38*100,0),""),"")</f>
        <v>111</v>
      </c>
      <c r="U38" s="154" t="str">
        <f aca="false">IF(K38&lt;&gt;0,IF(K38&gt;=N38,ROUNDDOWN(K38/N38*100,0),""),"")</f>
        <v/>
      </c>
      <c r="X38" s="467"/>
    </row>
    <row r="39" s="432" customFormat="true" ht="24" hidden="false" customHeight="true" outlineLevel="0" collapsed="false">
      <c r="A39" s="206"/>
      <c r="B39" s="210"/>
      <c r="C39" s="468"/>
      <c r="D39" s="183" t="s">
        <v>839</v>
      </c>
      <c r="E39" s="458" t="s">
        <v>842</v>
      </c>
      <c r="F39" s="147" t="s">
        <v>99</v>
      </c>
      <c r="G39" s="185" t="s">
        <v>88</v>
      </c>
      <c r="H39" s="147" t="s">
        <v>748</v>
      </c>
      <c r="I39" s="147" t="s">
        <v>843</v>
      </c>
      <c r="J39" s="148" t="s">
        <v>835</v>
      </c>
      <c r="K39" s="149" t="n">
        <v>15.6</v>
      </c>
      <c r="L39" s="187" t="n">
        <v>149</v>
      </c>
      <c r="M39" s="471" t="n">
        <v>13.2</v>
      </c>
      <c r="N39" s="472" t="n">
        <v>16.5</v>
      </c>
      <c r="O39" s="147" t="s">
        <v>836</v>
      </c>
      <c r="P39" s="151" t="s">
        <v>70</v>
      </c>
      <c r="Q39" s="147" t="s">
        <v>46</v>
      </c>
      <c r="R39" s="152"/>
      <c r="S39" s="186" t="s">
        <v>42</v>
      </c>
      <c r="T39" s="153" t="n">
        <f aca="false">IF(K39&lt;&gt;0,IF(K39&gt;=M39,ROUNDDOWN(K39/M39*100,0),""),"")</f>
        <v>118</v>
      </c>
      <c r="U39" s="154" t="str">
        <f aca="false">IF(K39&lt;&gt;0,IF(K39&gt;=N39,ROUNDDOWN(K39/N39*100,0),""),"")</f>
        <v/>
      </c>
      <c r="X39" s="467"/>
    </row>
    <row r="40" s="432" customFormat="true" ht="24" hidden="false" customHeight="true" outlineLevel="0" collapsed="false">
      <c r="A40" s="206"/>
      <c r="B40" s="210"/>
      <c r="C40" s="468"/>
      <c r="D40" s="183" t="s">
        <v>844</v>
      </c>
      <c r="E40" s="208" t="s">
        <v>845</v>
      </c>
      <c r="F40" s="147" t="s">
        <v>846</v>
      </c>
      <c r="G40" s="185" t="s">
        <v>88</v>
      </c>
      <c r="H40" s="147" t="s">
        <v>847</v>
      </c>
      <c r="I40" s="147" t="s">
        <v>848</v>
      </c>
      <c r="J40" s="148" t="n">
        <v>5</v>
      </c>
      <c r="K40" s="149" t="n">
        <v>20.6</v>
      </c>
      <c r="L40" s="187" t="n">
        <v>113</v>
      </c>
      <c r="M40" s="471" t="n">
        <v>13.2</v>
      </c>
      <c r="N40" s="472" t="n">
        <v>16.5</v>
      </c>
      <c r="O40" s="147" t="s">
        <v>849</v>
      </c>
      <c r="P40" s="151" t="s">
        <v>70</v>
      </c>
      <c r="Q40" s="147" t="s">
        <v>41</v>
      </c>
      <c r="R40" s="152"/>
      <c r="S40" s="186" t="s">
        <v>42</v>
      </c>
      <c r="T40" s="153" t="n">
        <v>156</v>
      </c>
      <c r="U40" s="154" t="n">
        <v>124</v>
      </c>
      <c r="X40" s="467"/>
    </row>
    <row r="41" s="432" customFormat="true" ht="24" hidden="false" customHeight="true" outlineLevel="0" collapsed="false">
      <c r="A41" s="206"/>
      <c r="B41" s="210"/>
      <c r="C41" s="468"/>
      <c r="D41" s="183" t="s">
        <v>850</v>
      </c>
      <c r="E41" s="208" t="s">
        <v>851</v>
      </c>
      <c r="F41" s="147" t="s">
        <v>846</v>
      </c>
      <c r="G41" s="185" t="s">
        <v>88</v>
      </c>
      <c r="H41" s="147" t="s">
        <v>847</v>
      </c>
      <c r="I41" s="147" t="s">
        <v>852</v>
      </c>
      <c r="J41" s="148" t="n">
        <v>5</v>
      </c>
      <c r="K41" s="149" t="n">
        <v>20</v>
      </c>
      <c r="L41" s="187" t="n">
        <v>116</v>
      </c>
      <c r="M41" s="471" t="n">
        <v>13.2</v>
      </c>
      <c r="N41" s="472" t="n">
        <v>16.5</v>
      </c>
      <c r="O41" s="147" t="s">
        <v>849</v>
      </c>
      <c r="P41" s="151" t="s">
        <v>70</v>
      </c>
      <c r="Q41" s="147" t="s">
        <v>46</v>
      </c>
      <c r="R41" s="152"/>
      <c r="S41" s="186" t="s">
        <v>42</v>
      </c>
      <c r="T41" s="153" t="n">
        <v>151</v>
      </c>
      <c r="U41" s="154" t="n">
        <v>121</v>
      </c>
      <c r="X41" s="467"/>
    </row>
    <row r="42" s="432" customFormat="true" ht="24" hidden="false" customHeight="true" outlineLevel="0" collapsed="false">
      <c r="A42" s="206"/>
      <c r="B42" s="212"/>
      <c r="C42" s="213"/>
      <c r="D42" s="183" t="s">
        <v>850</v>
      </c>
      <c r="E42" s="208" t="s">
        <v>853</v>
      </c>
      <c r="F42" s="147" t="s">
        <v>846</v>
      </c>
      <c r="G42" s="185" t="s">
        <v>88</v>
      </c>
      <c r="H42" s="147" t="s">
        <v>847</v>
      </c>
      <c r="I42" s="147" t="s">
        <v>854</v>
      </c>
      <c r="J42" s="148" t="n">
        <v>5</v>
      </c>
      <c r="K42" s="149" t="n">
        <v>19.6</v>
      </c>
      <c r="L42" s="187" t="n">
        <v>118</v>
      </c>
      <c r="M42" s="471" t="n">
        <v>12.2</v>
      </c>
      <c r="N42" s="472" t="n">
        <v>15.4</v>
      </c>
      <c r="O42" s="147" t="s">
        <v>849</v>
      </c>
      <c r="P42" s="151" t="s">
        <v>70</v>
      </c>
      <c r="Q42" s="147" t="s">
        <v>46</v>
      </c>
      <c r="R42" s="152"/>
      <c r="S42" s="186" t="s">
        <v>42</v>
      </c>
      <c r="T42" s="153" t="n">
        <v>160</v>
      </c>
      <c r="U42" s="154" t="n">
        <v>127</v>
      </c>
      <c r="X42" s="467"/>
    </row>
    <row r="43" s="432" customFormat="true" ht="24" hidden="false" customHeight="true" outlineLevel="0" collapsed="false">
      <c r="A43" s="206"/>
      <c r="B43" s="489" t="s">
        <v>855</v>
      </c>
      <c r="C43" s="38" t="s">
        <v>856</v>
      </c>
      <c r="D43" s="183" t="s">
        <v>857</v>
      </c>
      <c r="E43" s="208" t="s">
        <v>858</v>
      </c>
      <c r="F43" s="147" t="s">
        <v>859</v>
      </c>
      <c r="G43" s="185" t="n">
        <v>1.997</v>
      </c>
      <c r="H43" s="147" t="s">
        <v>860</v>
      </c>
      <c r="I43" s="147" t="s">
        <v>861</v>
      </c>
      <c r="J43" s="148" t="n">
        <v>7</v>
      </c>
      <c r="K43" s="149" t="n">
        <v>16.2</v>
      </c>
      <c r="L43" s="187" t="n">
        <v>143</v>
      </c>
      <c r="M43" s="471" t="n">
        <v>14.4</v>
      </c>
      <c r="N43" s="472" t="n">
        <v>17.6</v>
      </c>
      <c r="O43" s="147" t="s">
        <v>782</v>
      </c>
      <c r="P43" s="151" t="s">
        <v>70</v>
      </c>
      <c r="Q43" s="147" t="s">
        <v>41</v>
      </c>
      <c r="R43" s="183" t="s">
        <v>862</v>
      </c>
      <c r="S43" s="186" t="s">
        <v>42</v>
      </c>
      <c r="T43" s="153" t="n">
        <f aca="false">IF(K43&lt;&gt;0,IF(K43&gt;=M43,ROUNDDOWN(K43/M43*100,0),""),"")</f>
        <v>112</v>
      </c>
      <c r="U43" s="154" t="str">
        <f aca="false">IF(K43&lt;&gt;0,IF(K43&gt;=N43,ROUNDDOWN(K43/N43*100,0),""),"")</f>
        <v/>
      </c>
      <c r="X43" s="467"/>
    </row>
    <row r="44" s="432" customFormat="true" ht="24" hidden="false" customHeight="true" outlineLevel="0" collapsed="false">
      <c r="A44" s="206"/>
      <c r="B44" s="210"/>
      <c r="C44" s="468"/>
      <c r="D44" s="183" t="s">
        <v>857</v>
      </c>
      <c r="E44" s="208" t="s">
        <v>863</v>
      </c>
      <c r="F44" s="147" t="s">
        <v>859</v>
      </c>
      <c r="G44" s="185" t="n">
        <v>1.997</v>
      </c>
      <c r="H44" s="147" t="s">
        <v>860</v>
      </c>
      <c r="I44" s="147" t="s">
        <v>864</v>
      </c>
      <c r="J44" s="148" t="n">
        <v>7</v>
      </c>
      <c r="K44" s="149" t="n">
        <v>15.2</v>
      </c>
      <c r="L44" s="187" t="n">
        <v>153</v>
      </c>
      <c r="M44" s="471" t="n">
        <v>14.4</v>
      </c>
      <c r="N44" s="472" t="n">
        <v>17.6</v>
      </c>
      <c r="O44" s="147" t="s">
        <v>782</v>
      </c>
      <c r="P44" s="151" t="s">
        <v>70</v>
      </c>
      <c r="Q44" s="147" t="s">
        <v>41</v>
      </c>
      <c r="R44" s="183" t="s">
        <v>865</v>
      </c>
      <c r="S44" s="186" t="s">
        <v>42</v>
      </c>
      <c r="T44" s="153" t="n">
        <f aca="false">IF(K44&lt;&gt;0,IF(K44&gt;=M44,ROUNDDOWN(K44/M44*100,0),""),"")</f>
        <v>105</v>
      </c>
      <c r="U44" s="154" t="str">
        <f aca="false">IF(K44&lt;&gt;0,IF(K44&gt;=N44,ROUNDDOWN(K44/N44*100,0),""),"")</f>
        <v/>
      </c>
      <c r="X44" s="467"/>
    </row>
    <row r="45" s="432" customFormat="true" ht="24" hidden="false" customHeight="true" outlineLevel="0" collapsed="false">
      <c r="A45" s="206"/>
      <c r="B45" s="212"/>
      <c r="C45" s="213"/>
      <c r="D45" s="183" t="s">
        <v>866</v>
      </c>
      <c r="E45" s="208" t="s">
        <v>366</v>
      </c>
      <c r="F45" s="147" t="s">
        <v>867</v>
      </c>
      <c r="G45" s="185" t="n">
        <v>1.998</v>
      </c>
      <c r="H45" s="147" t="s">
        <v>868</v>
      </c>
      <c r="I45" s="147" t="s">
        <v>869</v>
      </c>
      <c r="J45" s="148" t="n">
        <v>7</v>
      </c>
      <c r="K45" s="149" t="n">
        <v>10.6</v>
      </c>
      <c r="L45" s="187" t="n">
        <v>219</v>
      </c>
      <c r="M45" s="471" t="n">
        <v>13.2</v>
      </c>
      <c r="N45" s="472" t="n">
        <v>16.5</v>
      </c>
      <c r="O45" s="147" t="s">
        <v>58</v>
      </c>
      <c r="P45" s="151" t="s">
        <v>40</v>
      </c>
      <c r="Q45" s="147" t="s">
        <v>46</v>
      </c>
      <c r="R45" s="152"/>
      <c r="S45" s="186" t="s">
        <v>42</v>
      </c>
      <c r="T45" s="153" t="str">
        <f aca="false">IF(K45&lt;&gt;0,IF(K45&gt;=M45,ROUNDDOWN(K45/M45*100,0),""),"")</f>
        <v/>
      </c>
      <c r="U45" s="154" t="str">
        <f aca="false">IF(K45&lt;&gt;0,IF(K45&gt;=N45,ROUNDDOWN(K45/N45*100,0),""),"")</f>
        <v/>
      </c>
      <c r="X45" s="467"/>
    </row>
    <row r="46" s="432" customFormat="true" ht="24" hidden="false" customHeight="true" outlineLevel="0" collapsed="false">
      <c r="A46" s="206"/>
      <c r="B46" s="489"/>
      <c r="C46" s="38" t="s">
        <v>870</v>
      </c>
      <c r="D46" s="458" t="s">
        <v>871</v>
      </c>
      <c r="E46" s="458" t="s">
        <v>829</v>
      </c>
      <c r="F46" s="459" t="s">
        <v>99</v>
      </c>
      <c r="G46" s="459" t="s">
        <v>88</v>
      </c>
      <c r="H46" s="459" t="s">
        <v>748</v>
      </c>
      <c r="I46" s="459" t="s">
        <v>872</v>
      </c>
      <c r="J46" s="461" t="n">
        <v>8</v>
      </c>
      <c r="K46" s="462" t="n">
        <v>15</v>
      </c>
      <c r="L46" s="463" t="n">
        <v>155</v>
      </c>
      <c r="M46" s="490" t="n">
        <v>13.2</v>
      </c>
      <c r="N46" s="490" t="n">
        <v>16.5</v>
      </c>
      <c r="O46" s="459" t="s">
        <v>101</v>
      </c>
      <c r="P46" s="459" t="s">
        <v>260</v>
      </c>
      <c r="Q46" s="459" t="s">
        <v>41</v>
      </c>
      <c r="R46" s="459"/>
      <c r="S46" s="465" t="s">
        <v>42</v>
      </c>
      <c r="T46" s="466" t="n">
        <v>113</v>
      </c>
      <c r="U46" s="459"/>
      <c r="X46" s="467"/>
    </row>
    <row r="47" s="432" customFormat="true" ht="24" hidden="false" customHeight="true" outlineLevel="0" collapsed="false">
      <c r="A47" s="206"/>
      <c r="B47" s="210"/>
      <c r="C47" s="468"/>
      <c r="D47" s="458" t="s">
        <v>871</v>
      </c>
      <c r="E47" s="458" t="s">
        <v>648</v>
      </c>
      <c r="F47" s="459" t="s">
        <v>99</v>
      </c>
      <c r="G47" s="459" t="s">
        <v>88</v>
      </c>
      <c r="H47" s="459" t="s">
        <v>748</v>
      </c>
      <c r="I47" s="459" t="n">
        <v>1660</v>
      </c>
      <c r="J47" s="461" t="n">
        <v>8</v>
      </c>
      <c r="K47" s="462" t="n">
        <v>14.6</v>
      </c>
      <c r="L47" s="463" t="n">
        <v>159</v>
      </c>
      <c r="M47" s="490" t="n">
        <v>12.2</v>
      </c>
      <c r="N47" s="490" t="n">
        <v>15.4</v>
      </c>
      <c r="O47" s="459" t="s">
        <v>101</v>
      </c>
      <c r="P47" s="459" t="s">
        <v>260</v>
      </c>
      <c r="Q47" s="459" t="s">
        <v>41</v>
      </c>
      <c r="R47" s="459"/>
      <c r="S47" s="465" t="s">
        <v>42</v>
      </c>
      <c r="T47" s="466" t="n">
        <v>119</v>
      </c>
      <c r="U47" s="459"/>
      <c r="X47" s="467"/>
    </row>
    <row r="48" s="432" customFormat="true" ht="24" hidden="false" customHeight="true" outlineLevel="0" collapsed="false">
      <c r="A48" s="206"/>
      <c r="B48" s="210"/>
      <c r="C48" s="468"/>
      <c r="D48" s="458" t="s">
        <v>873</v>
      </c>
      <c r="E48" s="458" t="s">
        <v>55</v>
      </c>
      <c r="F48" s="459" t="s">
        <v>87</v>
      </c>
      <c r="G48" s="459" t="s">
        <v>88</v>
      </c>
      <c r="H48" s="459" t="s">
        <v>748</v>
      </c>
      <c r="I48" s="459" t="n">
        <v>1650</v>
      </c>
      <c r="J48" s="461" t="n">
        <v>8</v>
      </c>
      <c r="K48" s="462" t="n">
        <v>17.2</v>
      </c>
      <c r="L48" s="463" t="n">
        <v>135</v>
      </c>
      <c r="M48" s="490" t="n">
        <v>13.2</v>
      </c>
      <c r="N48" s="490" t="n">
        <v>16.5</v>
      </c>
      <c r="O48" s="459" t="s">
        <v>90</v>
      </c>
      <c r="P48" s="459" t="s">
        <v>260</v>
      </c>
      <c r="Q48" s="459" t="s">
        <v>41</v>
      </c>
      <c r="R48" s="459"/>
      <c r="S48" s="465" t="s">
        <v>42</v>
      </c>
      <c r="T48" s="466" t="n">
        <v>130</v>
      </c>
      <c r="U48" s="459" t="n">
        <v>104</v>
      </c>
      <c r="X48" s="467"/>
    </row>
    <row r="49" s="432" customFormat="true" ht="24" hidden="false" customHeight="true" outlineLevel="0" collapsed="false">
      <c r="A49" s="206"/>
      <c r="B49" s="210"/>
      <c r="C49" s="468"/>
      <c r="D49" s="458" t="s">
        <v>873</v>
      </c>
      <c r="E49" s="458" t="s">
        <v>874</v>
      </c>
      <c r="F49" s="459" t="s">
        <v>87</v>
      </c>
      <c r="G49" s="459" t="s">
        <v>88</v>
      </c>
      <c r="H49" s="459" t="s">
        <v>748</v>
      </c>
      <c r="I49" s="459" t="s">
        <v>875</v>
      </c>
      <c r="J49" s="461" t="n">
        <v>8</v>
      </c>
      <c r="K49" s="462" t="n">
        <v>16.6</v>
      </c>
      <c r="L49" s="463" t="n">
        <v>140</v>
      </c>
      <c r="M49" s="490" t="n">
        <v>12.2</v>
      </c>
      <c r="N49" s="490" t="n">
        <v>15.4</v>
      </c>
      <c r="O49" s="459" t="s">
        <v>90</v>
      </c>
      <c r="P49" s="459" t="s">
        <v>260</v>
      </c>
      <c r="Q49" s="459" t="s">
        <v>41</v>
      </c>
      <c r="R49" s="459"/>
      <c r="S49" s="465" t="s">
        <v>42</v>
      </c>
      <c r="T49" s="466" t="n">
        <v>136</v>
      </c>
      <c r="U49" s="459" t="n">
        <v>107</v>
      </c>
      <c r="X49" s="467"/>
    </row>
    <row r="50" s="432" customFormat="true" ht="24" hidden="false" customHeight="true" outlineLevel="0" collapsed="false">
      <c r="A50" s="206"/>
      <c r="B50" s="210"/>
      <c r="C50" s="468"/>
      <c r="D50" s="458" t="s">
        <v>876</v>
      </c>
      <c r="E50" s="458" t="s">
        <v>55</v>
      </c>
      <c r="F50" s="459" t="s">
        <v>87</v>
      </c>
      <c r="G50" s="459" t="s">
        <v>88</v>
      </c>
      <c r="H50" s="459" t="s">
        <v>748</v>
      </c>
      <c r="I50" s="459" t="n">
        <v>1650</v>
      </c>
      <c r="J50" s="461" t="n">
        <v>8</v>
      </c>
      <c r="K50" s="462" t="n">
        <v>17.2</v>
      </c>
      <c r="L50" s="463" t="n">
        <v>135</v>
      </c>
      <c r="M50" s="490" t="n">
        <v>13.2</v>
      </c>
      <c r="N50" s="490" t="n">
        <v>16.5</v>
      </c>
      <c r="O50" s="459" t="s">
        <v>90</v>
      </c>
      <c r="P50" s="459" t="s">
        <v>260</v>
      </c>
      <c r="Q50" s="459" t="s">
        <v>41</v>
      </c>
      <c r="R50" s="459"/>
      <c r="S50" s="465" t="s">
        <v>42</v>
      </c>
      <c r="T50" s="466" t="n">
        <v>130</v>
      </c>
      <c r="U50" s="459" t="n">
        <v>104</v>
      </c>
      <c r="X50" s="467"/>
    </row>
    <row r="51" s="432" customFormat="true" ht="24" hidden="false" customHeight="true" outlineLevel="0" collapsed="false">
      <c r="A51" s="206"/>
      <c r="B51" s="210"/>
      <c r="C51" s="468"/>
      <c r="D51" s="458" t="s">
        <v>876</v>
      </c>
      <c r="E51" s="458" t="s">
        <v>874</v>
      </c>
      <c r="F51" s="459" t="s">
        <v>87</v>
      </c>
      <c r="G51" s="459" t="s">
        <v>88</v>
      </c>
      <c r="H51" s="459" t="s">
        <v>748</v>
      </c>
      <c r="I51" s="459" t="s">
        <v>877</v>
      </c>
      <c r="J51" s="461" t="n">
        <v>8</v>
      </c>
      <c r="K51" s="462" t="n">
        <v>16.6</v>
      </c>
      <c r="L51" s="463" t="n">
        <v>140</v>
      </c>
      <c r="M51" s="490" t="n">
        <v>12.2</v>
      </c>
      <c r="N51" s="490" t="n">
        <v>15.4</v>
      </c>
      <c r="O51" s="459" t="s">
        <v>90</v>
      </c>
      <c r="P51" s="459" t="s">
        <v>260</v>
      </c>
      <c r="Q51" s="459" t="s">
        <v>41</v>
      </c>
      <c r="R51" s="459"/>
      <c r="S51" s="465" t="s">
        <v>42</v>
      </c>
      <c r="T51" s="466" t="n">
        <v>136</v>
      </c>
      <c r="U51" s="459" t="n">
        <v>107</v>
      </c>
      <c r="X51" s="467"/>
    </row>
    <row r="52" s="432" customFormat="true" ht="24" hidden="false" customHeight="true" outlineLevel="0" collapsed="false">
      <c r="A52" s="206"/>
      <c r="B52" s="210"/>
      <c r="C52" s="468"/>
      <c r="D52" s="458" t="s">
        <v>878</v>
      </c>
      <c r="E52" s="458" t="s">
        <v>879</v>
      </c>
      <c r="F52" s="459" t="s">
        <v>87</v>
      </c>
      <c r="G52" s="459" t="s">
        <v>88</v>
      </c>
      <c r="H52" s="459" t="s">
        <v>748</v>
      </c>
      <c r="I52" s="459" t="s">
        <v>880</v>
      </c>
      <c r="J52" s="461" t="n">
        <v>8</v>
      </c>
      <c r="K52" s="462" t="n">
        <v>15.8</v>
      </c>
      <c r="L52" s="463" t="n">
        <v>147</v>
      </c>
      <c r="M52" s="490" t="n">
        <v>12.2</v>
      </c>
      <c r="N52" s="490" t="n">
        <v>15.4</v>
      </c>
      <c r="O52" s="459" t="s">
        <v>90</v>
      </c>
      <c r="P52" s="459" t="s">
        <v>260</v>
      </c>
      <c r="Q52" s="459" t="s">
        <v>46</v>
      </c>
      <c r="R52" s="459"/>
      <c r="S52" s="465" t="s">
        <v>42</v>
      </c>
      <c r="T52" s="466" t="n">
        <v>129</v>
      </c>
      <c r="U52" s="459" t="n">
        <v>102</v>
      </c>
      <c r="X52" s="467"/>
    </row>
    <row r="53" s="432" customFormat="true" ht="24" hidden="false" customHeight="true" outlineLevel="0" collapsed="false">
      <c r="A53" s="206"/>
      <c r="B53" s="210"/>
      <c r="C53" s="468"/>
      <c r="D53" s="458" t="s">
        <v>878</v>
      </c>
      <c r="E53" s="458" t="s">
        <v>881</v>
      </c>
      <c r="F53" s="459" t="s">
        <v>87</v>
      </c>
      <c r="G53" s="459" t="s">
        <v>88</v>
      </c>
      <c r="H53" s="459" t="s">
        <v>748</v>
      </c>
      <c r="I53" s="459" t="s">
        <v>882</v>
      </c>
      <c r="J53" s="461" t="n">
        <v>8</v>
      </c>
      <c r="K53" s="462" t="n">
        <v>15</v>
      </c>
      <c r="L53" s="463" t="n">
        <v>155</v>
      </c>
      <c r="M53" s="490" t="n">
        <v>11.1</v>
      </c>
      <c r="N53" s="490" t="n">
        <v>14.4</v>
      </c>
      <c r="O53" s="459" t="s">
        <v>90</v>
      </c>
      <c r="P53" s="459" t="s">
        <v>260</v>
      </c>
      <c r="Q53" s="459" t="s">
        <v>46</v>
      </c>
      <c r="R53" s="459"/>
      <c r="S53" s="465" t="s">
        <v>42</v>
      </c>
      <c r="T53" s="466" t="n">
        <v>135</v>
      </c>
      <c r="U53" s="459" t="n">
        <v>104</v>
      </c>
      <c r="X53" s="467"/>
    </row>
    <row r="54" s="432" customFormat="true" ht="24" hidden="false" customHeight="true" outlineLevel="0" collapsed="false">
      <c r="A54" s="206"/>
      <c r="B54" s="210"/>
      <c r="C54" s="468"/>
      <c r="D54" s="458" t="s">
        <v>883</v>
      </c>
      <c r="E54" s="458" t="s">
        <v>884</v>
      </c>
      <c r="F54" s="459" t="s">
        <v>87</v>
      </c>
      <c r="G54" s="459" t="s">
        <v>88</v>
      </c>
      <c r="H54" s="459" t="s">
        <v>748</v>
      </c>
      <c r="I54" s="459" t="s">
        <v>885</v>
      </c>
      <c r="J54" s="461" t="n">
        <v>8</v>
      </c>
      <c r="K54" s="462" t="n">
        <v>15.8</v>
      </c>
      <c r="L54" s="463" t="n">
        <v>147</v>
      </c>
      <c r="M54" s="490" t="n">
        <v>12.2</v>
      </c>
      <c r="N54" s="490" t="n">
        <v>15.4</v>
      </c>
      <c r="O54" s="459" t="s">
        <v>90</v>
      </c>
      <c r="P54" s="459" t="s">
        <v>260</v>
      </c>
      <c r="Q54" s="459" t="s">
        <v>46</v>
      </c>
      <c r="R54" s="459"/>
      <c r="S54" s="465" t="s">
        <v>42</v>
      </c>
      <c r="T54" s="466" t="n">
        <v>129</v>
      </c>
      <c r="U54" s="459" t="n">
        <v>102</v>
      </c>
      <c r="X54" s="467"/>
    </row>
    <row r="55" s="432" customFormat="true" ht="24" hidden="false" customHeight="true" outlineLevel="0" collapsed="false">
      <c r="A55" s="206"/>
      <c r="B55" s="210"/>
      <c r="C55" s="468"/>
      <c r="D55" s="458" t="s">
        <v>883</v>
      </c>
      <c r="E55" s="458" t="s">
        <v>886</v>
      </c>
      <c r="F55" s="459" t="s">
        <v>87</v>
      </c>
      <c r="G55" s="459" t="s">
        <v>88</v>
      </c>
      <c r="H55" s="459" t="s">
        <v>748</v>
      </c>
      <c r="I55" s="459" t="s">
        <v>882</v>
      </c>
      <c r="J55" s="461" t="n">
        <v>8</v>
      </c>
      <c r="K55" s="462" t="n">
        <v>15</v>
      </c>
      <c r="L55" s="463" t="n">
        <v>155</v>
      </c>
      <c r="M55" s="490" t="n">
        <v>11.1</v>
      </c>
      <c r="N55" s="490" t="n">
        <v>14.4</v>
      </c>
      <c r="O55" s="459" t="s">
        <v>90</v>
      </c>
      <c r="P55" s="459" t="s">
        <v>260</v>
      </c>
      <c r="Q55" s="459" t="s">
        <v>46</v>
      </c>
      <c r="R55" s="459"/>
      <c r="S55" s="465" t="s">
        <v>42</v>
      </c>
      <c r="T55" s="466" t="n">
        <v>135</v>
      </c>
      <c r="U55" s="459" t="n">
        <v>104</v>
      </c>
      <c r="X55" s="467"/>
    </row>
    <row r="56" s="432" customFormat="true" ht="24" hidden="false" customHeight="true" outlineLevel="0" collapsed="false">
      <c r="A56" s="206"/>
      <c r="B56" s="487"/>
      <c r="C56" s="491" t="s">
        <v>887</v>
      </c>
      <c r="D56" s="183" t="s">
        <v>888</v>
      </c>
      <c r="E56" s="208" t="s">
        <v>889</v>
      </c>
      <c r="F56" s="151" t="s">
        <v>890</v>
      </c>
      <c r="G56" s="185" t="s">
        <v>891</v>
      </c>
      <c r="H56" s="151" t="s">
        <v>748</v>
      </c>
      <c r="I56" s="147" t="s">
        <v>892</v>
      </c>
      <c r="J56" s="148" t="n">
        <v>5</v>
      </c>
      <c r="K56" s="149" t="n">
        <v>15.6</v>
      </c>
      <c r="L56" s="187" t="n">
        <v>149</v>
      </c>
      <c r="M56" s="471" t="n">
        <v>17.2</v>
      </c>
      <c r="N56" s="472" t="n">
        <v>20.3</v>
      </c>
      <c r="O56" s="151" t="s">
        <v>757</v>
      </c>
      <c r="P56" s="151" t="s">
        <v>70</v>
      </c>
      <c r="Q56" s="147" t="s">
        <v>41</v>
      </c>
      <c r="R56" s="152"/>
      <c r="S56" s="186" t="s">
        <v>42</v>
      </c>
      <c r="T56" s="153" t="str">
        <f aca="false">IF(K56&lt;&gt;0,IF(K56&gt;=M56,ROUNDDOWN(K56/M56*100,0),""),"")</f>
        <v/>
      </c>
      <c r="U56" s="154" t="str">
        <f aca="false">IF(K56&lt;&gt;0,IF(K56&gt;=N56,ROUNDDOWN(K56/N56*100,0),""),"")</f>
        <v/>
      </c>
      <c r="X56" s="467"/>
    </row>
    <row r="57" s="432" customFormat="true" ht="24" hidden="false" customHeight="true" outlineLevel="0" collapsed="false">
      <c r="A57" s="206"/>
      <c r="B57" s="487"/>
      <c r="C57" s="488" t="s">
        <v>893</v>
      </c>
      <c r="D57" s="183" t="s">
        <v>894</v>
      </c>
      <c r="E57" s="208" t="s">
        <v>895</v>
      </c>
      <c r="F57" s="147" t="s">
        <v>896</v>
      </c>
      <c r="G57" s="185" t="s">
        <v>897</v>
      </c>
      <c r="H57" s="147" t="s">
        <v>748</v>
      </c>
      <c r="I57" s="147" t="s">
        <v>898</v>
      </c>
      <c r="J57" s="148" t="n">
        <v>5</v>
      </c>
      <c r="K57" s="149" t="n">
        <v>14.4</v>
      </c>
      <c r="L57" s="187" t="n">
        <v>161</v>
      </c>
      <c r="M57" s="471" t="n">
        <v>14.4</v>
      </c>
      <c r="N57" s="472" t="n">
        <v>17.6</v>
      </c>
      <c r="O57" s="147" t="s">
        <v>757</v>
      </c>
      <c r="P57" s="151" t="s">
        <v>70</v>
      </c>
      <c r="Q57" s="147" t="s">
        <v>41</v>
      </c>
      <c r="R57" s="152"/>
      <c r="S57" s="186" t="s">
        <v>42</v>
      </c>
      <c r="T57" s="153" t="n">
        <f aca="false">IF(K57&lt;&gt;0,IF(K57&gt;=M57,ROUNDDOWN(K57/M57*100,0),""),"")</f>
        <v>100</v>
      </c>
      <c r="U57" s="154" t="str">
        <f aca="false">IF(K57&lt;&gt;0,IF(K57&gt;=N57,ROUNDDOWN(K57/N57*100,0),""),"")</f>
        <v/>
      </c>
      <c r="X57" s="467"/>
    </row>
    <row r="58" s="432" customFormat="true" ht="24" hidden="false" customHeight="true" outlineLevel="0" collapsed="false">
      <c r="A58" s="206"/>
      <c r="B58" s="489"/>
      <c r="C58" s="492" t="s">
        <v>899</v>
      </c>
      <c r="D58" s="183" t="s">
        <v>900</v>
      </c>
      <c r="E58" s="208" t="s">
        <v>672</v>
      </c>
      <c r="F58" s="147" t="s">
        <v>901</v>
      </c>
      <c r="G58" s="185" t="s">
        <v>902</v>
      </c>
      <c r="H58" s="147" t="s">
        <v>868</v>
      </c>
      <c r="I58" s="147" t="n">
        <v>1310</v>
      </c>
      <c r="J58" s="148" t="n">
        <v>5</v>
      </c>
      <c r="K58" s="149" t="n">
        <v>13.2</v>
      </c>
      <c r="L58" s="187" t="n">
        <v>176</v>
      </c>
      <c r="M58" s="471" t="n">
        <v>17.2</v>
      </c>
      <c r="N58" s="472" t="n">
        <v>20.3</v>
      </c>
      <c r="O58" s="147" t="s">
        <v>58</v>
      </c>
      <c r="P58" s="151" t="s">
        <v>70</v>
      </c>
      <c r="Q58" s="147" t="s">
        <v>41</v>
      </c>
      <c r="R58" s="152"/>
      <c r="S58" s="186" t="s">
        <v>42</v>
      </c>
      <c r="T58" s="153" t="str">
        <f aca="false">IF(K58&lt;&gt;0,IF(K58&gt;=M58,ROUNDDOWN(K58/M58*100,0),""),"")</f>
        <v/>
      </c>
      <c r="U58" s="154" t="str">
        <f aca="false">IF(K58&lt;&gt;0,IF(K58&gt;=N58,ROUNDDOWN(K58/N58*100,0),""),"")</f>
        <v/>
      </c>
      <c r="X58" s="467"/>
    </row>
    <row r="59" s="432" customFormat="true" ht="24" hidden="false" customHeight="true" outlineLevel="0" collapsed="false">
      <c r="A59" s="206"/>
      <c r="B59" s="212"/>
      <c r="C59" s="213"/>
      <c r="D59" s="183" t="s">
        <v>900</v>
      </c>
      <c r="E59" s="208" t="s">
        <v>903</v>
      </c>
      <c r="F59" s="147" t="s">
        <v>901</v>
      </c>
      <c r="G59" s="185" t="s">
        <v>902</v>
      </c>
      <c r="H59" s="147" t="s">
        <v>868</v>
      </c>
      <c r="I59" s="147" t="s">
        <v>904</v>
      </c>
      <c r="J59" s="148" t="n">
        <v>7</v>
      </c>
      <c r="K59" s="149" t="n">
        <v>12.8</v>
      </c>
      <c r="L59" s="187" t="n">
        <v>181</v>
      </c>
      <c r="M59" s="471" t="n">
        <v>15.8</v>
      </c>
      <c r="N59" s="472" t="n">
        <v>19</v>
      </c>
      <c r="O59" s="147" t="s">
        <v>58</v>
      </c>
      <c r="P59" s="151" t="s">
        <v>70</v>
      </c>
      <c r="Q59" s="147" t="s">
        <v>41</v>
      </c>
      <c r="R59" s="152"/>
      <c r="S59" s="186" t="s">
        <v>42</v>
      </c>
      <c r="T59" s="153" t="str">
        <f aca="false">IF(K59&lt;&gt;0,IF(K59&gt;=M59,ROUNDDOWN(K59/M59*100,0),""),"")</f>
        <v/>
      </c>
      <c r="U59" s="154" t="str">
        <f aca="false">IF(K59&lt;&gt;0,IF(K59&gt;=N59,ROUNDDOWN(K59/N59*100,0),""),"")</f>
        <v/>
      </c>
      <c r="X59" s="467"/>
    </row>
    <row r="60" s="432" customFormat="true" ht="24" hidden="false" customHeight="true" outlineLevel="0" collapsed="false">
      <c r="A60" s="206"/>
      <c r="B60" s="210"/>
      <c r="C60" s="468" t="s">
        <v>905</v>
      </c>
      <c r="D60" s="183" t="s">
        <v>900</v>
      </c>
      <c r="E60" s="208" t="s">
        <v>906</v>
      </c>
      <c r="F60" s="147" t="s">
        <v>901</v>
      </c>
      <c r="G60" s="185" t="s">
        <v>902</v>
      </c>
      <c r="H60" s="147" t="s">
        <v>868</v>
      </c>
      <c r="I60" s="147" t="s">
        <v>907</v>
      </c>
      <c r="J60" s="148" t="n">
        <v>5</v>
      </c>
      <c r="K60" s="149" t="n">
        <v>12.2</v>
      </c>
      <c r="L60" s="187" t="n">
        <v>190</v>
      </c>
      <c r="M60" s="471" t="n">
        <v>15.8</v>
      </c>
      <c r="N60" s="472" t="n">
        <v>19</v>
      </c>
      <c r="O60" s="147" t="s">
        <v>58</v>
      </c>
      <c r="P60" s="151" t="s">
        <v>70</v>
      </c>
      <c r="Q60" s="147" t="s">
        <v>41</v>
      </c>
      <c r="R60" s="152"/>
      <c r="S60" s="186" t="s">
        <v>42</v>
      </c>
      <c r="T60" s="153"/>
      <c r="U60" s="154"/>
      <c r="X60" s="467"/>
    </row>
    <row r="61" s="432" customFormat="true" ht="24" hidden="false" customHeight="true" outlineLevel="0" collapsed="false">
      <c r="A61" s="206"/>
      <c r="B61" s="489"/>
      <c r="C61" s="38" t="s">
        <v>908</v>
      </c>
      <c r="D61" s="183" t="s">
        <v>909</v>
      </c>
      <c r="E61" s="208" t="s">
        <v>910</v>
      </c>
      <c r="F61" s="147" t="s">
        <v>896</v>
      </c>
      <c r="G61" s="185" t="s">
        <v>897</v>
      </c>
      <c r="H61" s="147" t="s">
        <v>748</v>
      </c>
      <c r="I61" s="147" t="s">
        <v>911</v>
      </c>
      <c r="J61" s="148" t="s">
        <v>912</v>
      </c>
      <c r="K61" s="149" t="n">
        <v>10.8</v>
      </c>
      <c r="L61" s="187" t="n">
        <v>215</v>
      </c>
      <c r="M61" s="471" t="n">
        <v>10.2</v>
      </c>
      <c r="N61" s="472" t="n">
        <v>13.5</v>
      </c>
      <c r="O61" s="147" t="s">
        <v>757</v>
      </c>
      <c r="P61" s="151" t="s">
        <v>70</v>
      </c>
      <c r="Q61" s="147" t="s">
        <v>41</v>
      </c>
      <c r="R61" s="152"/>
      <c r="S61" s="186" t="s">
        <v>42</v>
      </c>
      <c r="T61" s="153" t="n">
        <f aca="false">IF(K61&lt;&gt;0,IF(K61&gt;=M61,ROUNDDOWN(K61/M61*100,0),""),"")</f>
        <v>105</v>
      </c>
      <c r="U61" s="154" t="str">
        <f aca="false">IF(K61&lt;&gt;0,IF(K61&gt;=N61,ROUNDDOWN(K61/N61*100,0),""),"")</f>
        <v/>
      </c>
      <c r="X61" s="467"/>
    </row>
    <row r="62" s="432" customFormat="true" ht="24" hidden="false" customHeight="true" outlineLevel="0" collapsed="false">
      <c r="A62" s="206"/>
      <c r="B62" s="210"/>
      <c r="C62" s="468"/>
      <c r="D62" s="183" t="s">
        <v>909</v>
      </c>
      <c r="E62" s="208" t="s">
        <v>913</v>
      </c>
      <c r="F62" s="147" t="s">
        <v>896</v>
      </c>
      <c r="G62" s="185" t="s">
        <v>897</v>
      </c>
      <c r="H62" s="147" t="s">
        <v>748</v>
      </c>
      <c r="I62" s="147" t="s">
        <v>914</v>
      </c>
      <c r="J62" s="148" t="n">
        <v>7</v>
      </c>
      <c r="K62" s="149" t="n">
        <v>10.6</v>
      </c>
      <c r="L62" s="187" t="n">
        <v>219</v>
      </c>
      <c r="M62" s="471" t="n">
        <v>9.4</v>
      </c>
      <c r="N62" s="472" t="n">
        <v>12.7</v>
      </c>
      <c r="O62" s="147" t="s">
        <v>757</v>
      </c>
      <c r="P62" s="151" t="s">
        <v>70</v>
      </c>
      <c r="Q62" s="147" t="s">
        <v>41</v>
      </c>
      <c r="R62" s="152"/>
      <c r="S62" s="186" t="s">
        <v>42</v>
      </c>
      <c r="T62" s="153" t="n">
        <f aca="false">IF(K62&lt;&gt;0,IF(K62&gt;=M62,ROUNDDOWN(K62/M62*100,0),""),"")</f>
        <v>112</v>
      </c>
      <c r="U62" s="154" t="str">
        <f aca="false">IF(K62&lt;&gt;0,IF(K62&gt;=N62,ROUNDDOWN(K62/N62*100,0),""),"")</f>
        <v/>
      </c>
      <c r="X62" s="467"/>
    </row>
    <row r="63" s="432" customFormat="true" ht="24" hidden="false" customHeight="true" outlineLevel="0" collapsed="false">
      <c r="A63" s="206"/>
      <c r="B63" s="210"/>
      <c r="C63" s="468"/>
      <c r="D63" s="183" t="s">
        <v>915</v>
      </c>
      <c r="E63" s="208" t="s">
        <v>916</v>
      </c>
      <c r="F63" s="147" t="s">
        <v>896</v>
      </c>
      <c r="G63" s="185" t="s">
        <v>897</v>
      </c>
      <c r="H63" s="147" t="s">
        <v>748</v>
      </c>
      <c r="I63" s="147" t="s">
        <v>917</v>
      </c>
      <c r="J63" s="148" t="n">
        <v>8</v>
      </c>
      <c r="K63" s="149" t="n">
        <v>10.4</v>
      </c>
      <c r="L63" s="187" t="n">
        <v>223</v>
      </c>
      <c r="M63" s="471" t="n">
        <v>10.2</v>
      </c>
      <c r="N63" s="472" t="n">
        <v>13.5</v>
      </c>
      <c r="O63" s="147" t="s">
        <v>757</v>
      </c>
      <c r="P63" s="151" t="s">
        <v>70</v>
      </c>
      <c r="Q63" s="147" t="s">
        <v>46</v>
      </c>
      <c r="R63" s="152"/>
      <c r="S63" s="186" t="s">
        <v>42</v>
      </c>
      <c r="T63" s="153" t="n">
        <f aca="false">IF(K63&lt;&gt;0,IF(K63&gt;=M63,ROUNDDOWN(K63/M63*100,0),""),"")</f>
        <v>101</v>
      </c>
      <c r="U63" s="154" t="str">
        <f aca="false">IF(K63&lt;&gt;0,IF(K63&gt;=N63,ROUNDDOWN(K63/N63*100,0),""),"")</f>
        <v/>
      </c>
      <c r="X63" s="467"/>
    </row>
    <row r="64" s="432" customFormat="true" ht="24" hidden="false" customHeight="true" outlineLevel="0" collapsed="false">
      <c r="A64" s="206"/>
      <c r="B64" s="210"/>
      <c r="C64" s="468"/>
      <c r="D64" s="183" t="s">
        <v>915</v>
      </c>
      <c r="E64" s="208" t="s">
        <v>918</v>
      </c>
      <c r="F64" s="147" t="s">
        <v>896</v>
      </c>
      <c r="G64" s="185" t="s">
        <v>897</v>
      </c>
      <c r="H64" s="147" t="s">
        <v>748</v>
      </c>
      <c r="I64" s="147" t="s">
        <v>919</v>
      </c>
      <c r="J64" s="148" t="s">
        <v>912</v>
      </c>
      <c r="K64" s="149" t="n">
        <v>10.2</v>
      </c>
      <c r="L64" s="187" t="n">
        <v>228</v>
      </c>
      <c r="M64" s="471" t="n">
        <v>9.4</v>
      </c>
      <c r="N64" s="472" t="n">
        <v>12.7</v>
      </c>
      <c r="O64" s="147" t="s">
        <v>757</v>
      </c>
      <c r="P64" s="151" t="s">
        <v>70</v>
      </c>
      <c r="Q64" s="147" t="s">
        <v>46</v>
      </c>
      <c r="R64" s="152"/>
      <c r="S64" s="186" t="s">
        <v>42</v>
      </c>
      <c r="T64" s="153" t="n">
        <f aca="false">IF(K64&lt;&gt;0,IF(K64&gt;=M64,ROUNDDOWN(K64/M64*100,0),""),"")</f>
        <v>108</v>
      </c>
      <c r="U64" s="154" t="str">
        <f aca="false">IF(K64&lt;&gt;0,IF(K64&gt;=N64,ROUNDDOWN(K64/N64*100,0),""),"")</f>
        <v/>
      </c>
      <c r="X64" s="467"/>
    </row>
    <row r="65" s="432" customFormat="true" ht="24" hidden="false" customHeight="true" outlineLevel="0" collapsed="false">
      <c r="A65" s="206"/>
      <c r="B65" s="210"/>
      <c r="C65" s="468"/>
      <c r="D65" s="183" t="s">
        <v>920</v>
      </c>
      <c r="E65" s="208" t="s">
        <v>921</v>
      </c>
      <c r="F65" s="147" t="s">
        <v>922</v>
      </c>
      <c r="G65" s="185" t="s">
        <v>768</v>
      </c>
      <c r="H65" s="147" t="s">
        <v>748</v>
      </c>
      <c r="I65" s="147" t="s">
        <v>923</v>
      </c>
      <c r="J65" s="148" t="s">
        <v>912</v>
      </c>
      <c r="K65" s="149" t="n">
        <v>9.4</v>
      </c>
      <c r="L65" s="187" t="n">
        <v>247</v>
      </c>
      <c r="M65" s="471" t="n">
        <v>9.4</v>
      </c>
      <c r="N65" s="472" t="n">
        <v>12.7</v>
      </c>
      <c r="O65" s="147" t="s">
        <v>757</v>
      </c>
      <c r="P65" s="151" t="s">
        <v>70</v>
      </c>
      <c r="Q65" s="147" t="s">
        <v>41</v>
      </c>
      <c r="R65" s="152"/>
      <c r="S65" s="186" t="s">
        <v>42</v>
      </c>
      <c r="T65" s="153" t="n">
        <f aca="false">IF(K65&lt;&gt;0,IF(K65&gt;=M65,ROUNDDOWN(K65/M65*100,0),""),"")</f>
        <v>100</v>
      </c>
      <c r="U65" s="154" t="str">
        <f aca="false">IF(K65&lt;&gt;0,IF(K65&gt;=N65,ROUNDDOWN(K65/N65*100,0),""),"")</f>
        <v/>
      </c>
      <c r="X65" s="467"/>
    </row>
    <row r="66" s="432" customFormat="true" ht="72" hidden="false" customHeight="true" outlineLevel="0" collapsed="false">
      <c r="A66" s="206"/>
      <c r="B66" s="210"/>
      <c r="C66" s="468"/>
      <c r="D66" s="183" t="s">
        <v>924</v>
      </c>
      <c r="E66" s="208" t="s">
        <v>925</v>
      </c>
      <c r="F66" s="147" t="s">
        <v>922</v>
      </c>
      <c r="G66" s="185" t="s">
        <v>768</v>
      </c>
      <c r="H66" s="147" t="s">
        <v>748</v>
      </c>
      <c r="I66" s="147" t="s">
        <v>926</v>
      </c>
      <c r="J66" s="148" t="s">
        <v>912</v>
      </c>
      <c r="K66" s="149" t="n">
        <v>9.2</v>
      </c>
      <c r="L66" s="187" t="n">
        <v>252</v>
      </c>
      <c r="M66" s="471" t="n">
        <v>9.4</v>
      </c>
      <c r="N66" s="472" t="n">
        <v>12.7</v>
      </c>
      <c r="O66" s="147" t="s">
        <v>757</v>
      </c>
      <c r="P66" s="151" t="s">
        <v>70</v>
      </c>
      <c r="Q66" s="147" t="s">
        <v>46</v>
      </c>
      <c r="R66" s="152"/>
      <c r="S66" s="186" t="s">
        <v>42</v>
      </c>
      <c r="T66" s="153" t="str">
        <f aca="false">IF(K66&lt;&gt;0,IF(K66&gt;=M66,ROUNDDOWN(K66/M66*100,0),""),"")</f>
        <v/>
      </c>
      <c r="U66" s="154" t="str">
        <f aca="false">IF(K66&lt;&gt;0,IF(K66&gt;=N66,ROUNDDOWN(K66/N66*100,0),""),"")</f>
        <v/>
      </c>
      <c r="X66" s="467"/>
    </row>
    <row r="67" s="432" customFormat="true" ht="73.5" hidden="false" customHeight="true" outlineLevel="0" collapsed="false">
      <c r="A67" s="206"/>
      <c r="B67" s="212"/>
      <c r="C67" s="213"/>
      <c r="D67" s="183" t="s">
        <v>924</v>
      </c>
      <c r="E67" s="208" t="s">
        <v>927</v>
      </c>
      <c r="F67" s="151" t="s">
        <v>922</v>
      </c>
      <c r="G67" s="185" t="s">
        <v>768</v>
      </c>
      <c r="H67" s="151" t="s">
        <v>748</v>
      </c>
      <c r="I67" s="147" t="s">
        <v>928</v>
      </c>
      <c r="J67" s="148" t="s">
        <v>912</v>
      </c>
      <c r="K67" s="149" t="n">
        <v>9</v>
      </c>
      <c r="L67" s="187" t="n">
        <v>258</v>
      </c>
      <c r="M67" s="471" t="n">
        <v>8.7</v>
      </c>
      <c r="N67" s="472" t="n">
        <v>11.9</v>
      </c>
      <c r="O67" s="147" t="s">
        <v>757</v>
      </c>
      <c r="P67" s="151" t="s">
        <v>70</v>
      </c>
      <c r="Q67" s="147" t="s">
        <v>46</v>
      </c>
      <c r="R67" s="152"/>
      <c r="S67" s="186" t="s">
        <v>42</v>
      </c>
      <c r="T67" s="153" t="n">
        <f aca="false">IF(K67&lt;&gt;0,IF(K67&gt;=M67,ROUNDDOWN(K67/M67*100,0),""),"")</f>
        <v>103</v>
      </c>
      <c r="U67" s="154" t="str">
        <f aca="false">IF(K67&lt;&gt;0,IF(K67&gt;=N67,ROUNDDOWN(K67/N67*100,0),""),"")</f>
        <v/>
      </c>
      <c r="X67" s="467"/>
    </row>
    <row r="68" s="432" customFormat="true" ht="24" hidden="false" customHeight="true" outlineLevel="0" collapsed="false">
      <c r="A68" s="206"/>
      <c r="B68" s="489"/>
      <c r="C68" s="38" t="s">
        <v>929</v>
      </c>
      <c r="D68" s="183" t="s">
        <v>930</v>
      </c>
      <c r="E68" s="208" t="s">
        <v>931</v>
      </c>
      <c r="F68" s="151" t="s">
        <v>812</v>
      </c>
      <c r="G68" s="185" t="s">
        <v>813</v>
      </c>
      <c r="H68" s="151" t="s">
        <v>155</v>
      </c>
      <c r="I68" s="147" t="s">
        <v>841</v>
      </c>
      <c r="J68" s="148" t="n">
        <v>2</v>
      </c>
      <c r="K68" s="149" t="n">
        <v>9.1</v>
      </c>
      <c r="L68" s="187" t="n">
        <v>255</v>
      </c>
      <c r="M68" s="471" t="n">
        <v>14.4</v>
      </c>
      <c r="N68" s="472" t="n">
        <v>17.6</v>
      </c>
      <c r="O68" s="147" t="s">
        <v>808</v>
      </c>
      <c r="P68" s="151" t="s">
        <v>70</v>
      </c>
      <c r="Q68" s="147" t="s">
        <v>157</v>
      </c>
      <c r="R68" s="208"/>
      <c r="S68" s="186" t="s">
        <v>107</v>
      </c>
      <c r="T68" s="153"/>
      <c r="U68" s="154"/>
      <c r="X68" s="467"/>
    </row>
    <row r="69" s="432" customFormat="true" ht="24" hidden="false" customHeight="true" outlineLevel="0" collapsed="false">
      <c r="A69" s="206"/>
      <c r="B69" s="210"/>
      <c r="C69" s="468"/>
      <c r="D69" s="183" t="s">
        <v>930</v>
      </c>
      <c r="E69" s="208" t="s">
        <v>932</v>
      </c>
      <c r="F69" s="151" t="s">
        <v>812</v>
      </c>
      <c r="G69" s="185" t="s">
        <v>813</v>
      </c>
      <c r="H69" s="151" t="s">
        <v>781</v>
      </c>
      <c r="I69" s="147" t="s">
        <v>933</v>
      </c>
      <c r="J69" s="148" t="n">
        <v>2</v>
      </c>
      <c r="K69" s="149" t="n">
        <v>9.2</v>
      </c>
      <c r="L69" s="187" t="n">
        <v>252</v>
      </c>
      <c r="M69" s="471" t="n">
        <v>14.4</v>
      </c>
      <c r="N69" s="472" t="n">
        <v>17.6</v>
      </c>
      <c r="O69" s="147" t="s">
        <v>808</v>
      </c>
      <c r="P69" s="151" t="s">
        <v>70</v>
      </c>
      <c r="Q69" s="147" t="s">
        <v>157</v>
      </c>
      <c r="R69" s="152"/>
      <c r="S69" s="186" t="s">
        <v>107</v>
      </c>
      <c r="T69" s="153"/>
      <c r="U69" s="154"/>
      <c r="X69" s="467"/>
    </row>
    <row r="70" s="432" customFormat="true" ht="24" hidden="false" customHeight="true" outlineLevel="0" collapsed="false">
      <c r="A70" s="206"/>
      <c r="B70" s="210"/>
      <c r="C70" s="468"/>
      <c r="D70" s="183" t="s">
        <v>930</v>
      </c>
      <c r="E70" s="208" t="s">
        <v>934</v>
      </c>
      <c r="F70" s="151" t="s">
        <v>812</v>
      </c>
      <c r="G70" s="185" t="s">
        <v>813</v>
      </c>
      <c r="H70" s="151" t="s">
        <v>155</v>
      </c>
      <c r="I70" s="147" t="n">
        <v>1540</v>
      </c>
      <c r="J70" s="148" t="n">
        <v>2</v>
      </c>
      <c r="K70" s="149" t="n">
        <v>9</v>
      </c>
      <c r="L70" s="187" t="n">
        <v>258</v>
      </c>
      <c r="M70" s="471" t="n">
        <v>13.2</v>
      </c>
      <c r="N70" s="472" t="n">
        <v>16.5</v>
      </c>
      <c r="O70" s="147" t="s">
        <v>808</v>
      </c>
      <c r="P70" s="151" t="s">
        <v>70</v>
      </c>
      <c r="Q70" s="147" t="s">
        <v>157</v>
      </c>
      <c r="R70" s="147"/>
      <c r="S70" s="186" t="s">
        <v>107</v>
      </c>
      <c r="T70" s="153"/>
      <c r="U70" s="154"/>
      <c r="X70" s="467"/>
    </row>
    <row r="71" s="432" customFormat="true" ht="24" hidden="false" customHeight="true" outlineLevel="0" collapsed="false">
      <c r="A71" s="206"/>
      <c r="B71" s="210"/>
      <c r="C71" s="468"/>
      <c r="D71" s="183" t="s">
        <v>930</v>
      </c>
      <c r="E71" s="208" t="s">
        <v>935</v>
      </c>
      <c r="F71" s="151" t="s">
        <v>812</v>
      </c>
      <c r="G71" s="185" t="s">
        <v>813</v>
      </c>
      <c r="H71" s="151" t="s">
        <v>781</v>
      </c>
      <c r="I71" s="147" t="s">
        <v>936</v>
      </c>
      <c r="J71" s="148" t="n">
        <v>2</v>
      </c>
      <c r="K71" s="149" t="n">
        <v>9.1</v>
      </c>
      <c r="L71" s="187" t="n">
        <v>255</v>
      </c>
      <c r="M71" s="471" t="n">
        <v>13.2</v>
      </c>
      <c r="N71" s="472" t="n">
        <v>16.5</v>
      </c>
      <c r="O71" s="147" t="s">
        <v>808</v>
      </c>
      <c r="P71" s="151" t="s">
        <v>70</v>
      </c>
      <c r="Q71" s="147" t="s">
        <v>157</v>
      </c>
      <c r="R71" s="152"/>
      <c r="S71" s="186" t="s">
        <v>107</v>
      </c>
      <c r="T71" s="153"/>
      <c r="U71" s="154"/>
      <c r="X71" s="467"/>
    </row>
    <row r="72" s="432" customFormat="true" ht="24" hidden="false" customHeight="true" outlineLevel="0" collapsed="false">
      <c r="A72" s="206"/>
      <c r="B72" s="210"/>
      <c r="C72" s="468"/>
      <c r="D72" s="183" t="s">
        <v>930</v>
      </c>
      <c r="E72" s="208" t="s">
        <v>937</v>
      </c>
      <c r="F72" s="147" t="s">
        <v>812</v>
      </c>
      <c r="G72" s="185" t="s">
        <v>813</v>
      </c>
      <c r="H72" s="147" t="s">
        <v>155</v>
      </c>
      <c r="I72" s="147" t="n">
        <v>1530</v>
      </c>
      <c r="J72" s="148" t="n">
        <v>2</v>
      </c>
      <c r="K72" s="149" t="n">
        <v>9.2</v>
      </c>
      <c r="L72" s="187" t="n">
        <v>252</v>
      </c>
      <c r="M72" s="471" t="n">
        <v>14.4</v>
      </c>
      <c r="N72" s="472" t="n">
        <v>17.6</v>
      </c>
      <c r="O72" s="147" t="s">
        <v>808</v>
      </c>
      <c r="P72" s="151" t="s">
        <v>70</v>
      </c>
      <c r="Q72" s="147" t="s">
        <v>157</v>
      </c>
      <c r="R72" s="152" t="s">
        <v>938</v>
      </c>
      <c r="S72" s="186" t="s">
        <v>107</v>
      </c>
      <c r="T72" s="153"/>
      <c r="U72" s="154"/>
      <c r="X72" s="467"/>
    </row>
    <row r="73" s="432" customFormat="true" ht="24" hidden="false" customHeight="true" outlineLevel="0" collapsed="false">
      <c r="A73" s="206"/>
      <c r="B73" s="210"/>
      <c r="C73" s="468"/>
      <c r="D73" s="183" t="s">
        <v>930</v>
      </c>
      <c r="E73" s="208" t="s">
        <v>939</v>
      </c>
      <c r="F73" s="151" t="s">
        <v>812</v>
      </c>
      <c r="G73" s="185" t="s">
        <v>813</v>
      </c>
      <c r="H73" s="151" t="s">
        <v>155</v>
      </c>
      <c r="I73" s="147" t="n">
        <v>1540</v>
      </c>
      <c r="J73" s="148" t="n">
        <v>2</v>
      </c>
      <c r="K73" s="149" t="n">
        <v>9.1</v>
      </c>
      <c r="L73" s="187" t="n">
        <v>255</v>
      </c>
      <c r="M73" s="471" t="n">
        <v>13.2</v>
      </c>
      <c r="N73" s="472" t="n">
        <v>16.5</v>
      </c>
      <c r="O73" s="147" t="s">
        <v>808</v>
      </c>
      <c r="P73" s="151" t="s">
        <v>70</v>
      </c>
      <c r="Q73" s="147" t="s">
        <v>157</v>
      </c>
      <c r="R73" s="152" t="s">
        <v>938</v>
      </c>
      <c r="S73" s="186" t="s">
        <v>107</v>
      </c>
      <c r="T73" s="153"/>
      <c r="U73" s="154"/>
      <c r="X73" s="467"/>
    </row>
    <row r="74" s="432" customFormat="true" ht="24" hidden="false" customHeight="true" outlineLevel="0" collapsed="false">
      <c r="A74" s="206"/>
      <c r="B74" s="210"/>
      <c r="C74" s="468"/>
      <c r="D74" s="183" t="s">
        <v>930</v>
      </c>
      <c r="E74" s="493" t="n">
        <v>390040</v>
      </c>
      <c r="F74" s="147" t="s">
        <v>812</v>
      </c>
      <c r="G74" s="185" t="s">
        <v>813</v>
      </c>
      <c r="H74" s="147" t="s">
        <v>781</v>
      </c>
      <c r="I74" s="147" t="s">
        <v>936</v>
      </c>
      <c r="J74" s="148" t="n">
        <v>2</v>
      </c>
      <c r="K74" s="149" t="n">
        <v>9.2</v>
      </c>
      <c r="L74" s="187" t="n">
        <v>252</v>
      </c>
      <c r="M74" s="471" t="n">
        <v>13.2</v>
      </c>
      <c r="N74" s="472" t="n">
        <v>16.5</v>
      </c>
      <c r="O74" s="147" t="s">
        <v>808</v>
      </c>
      <c r="P74" s="151" t="s">
        <v>70</v>
      </c>
      <c r="Q74" s="147" t="s">
        <v>157</v>
      </c>
      <c r="R74" s="152" t="s">
        <v>938</v>
      </c>
      <c r="S74" s="186" t="s">
        <v>107</v>
      </c>
      <c r="T74" s="153"/>
      <c r="U74" s="154"/>
      <c r="X74" s="467"/>
    </row>
    <row r="75" s="432" customFormat="true" ht="24" hidden="false" customHeight="true" outlineLevel="0" collapsed="false">
      <c r="A75" s="206"/>
      <c r="B75" s="489"/>
      <c r="C75" s="492" t="s">
        <v>940</v>
      </c>
      <c r="D75" s="183" t="s">
        <v>941</v>
      </c>
      <c r="E75" s="208" t="s">
        <v>858</v>
      </c>
      <c r="F75" s="147" t="s">
        <v>896</v>
      </c>
      <c r="G75" s="185" t="s">
        <v>897</v>
      </c>
      <c r="H75" s="147" t="s">
        <v>942</v>
      </c>
      <c r="I75" s="147" t="n">
        <v>1860</v>
      </c>
      <c r="J75" s="148" t="n">
        <v>10</v>
      </c>
      <c r="K75" s="149" t="n">
        <v>9.1</v>
      </c>
      <c r="L75" s="187" t="n">
        <v>255</v>
      </c>
      <c r="M75" s="471" t="n">
        <v>11.1</v>
      </c>
      <c r="N75" s="472" t="n">
        <v>14.4</v>
      </c>
      <c r="O75" s="147" t="s">
        <v>808</v>
      </c>
      <c r="P75" s="151" t="s">
        <v>70</v>
      </c>
      <c r="Q75" s="147" t="s">
        <v>157</v>
      </c>
      <c r="R75" s="152"/>
      <c r="S75" s="186" t="s">
        <v>107</v>
      </c>
      <c r="T75" s="153" t="str">
        <f aca="false">IF(K75&lt;&gt;0,IF(K75&gt;=M75,ROUNDDOWN(K75/M75*100,0),""),"")</f>
        <v/>
      </c>
      <c r="U75" s="154" t="str">
        <f aca="false">IF(K75&lt;&gt;0,IF(K75&gt;=N75,ROUNDDOWN(K75/N75*100,0),""),"")</f>
        <v/>
      </c>
      <c r="X75" s="467"/>
    </row>
    <row r="76" s="432" customFormat="true" ht="24" hidden="false" customHeight="true" outlineLevel="0" collapsed="false">
      <c r="A76" s="206"/>
      <c r="B76" s="212"/>
      <c r="C76" s="213"/>
      <c r="D76" s="183" t="s">
        <v>943</v>
      </c>
      <c r="E76" s="208" t="s">
        <v>858</v>
      </c>
      <c r="F76" s="147" t="s">
        <v>896</v>
      </c>
      <c r="G76" s="185" t="s">
        <v>897</v>
      </c>
      <c r="H76" s="147" t="s">
        <v>942</v>
      </c>
      <c r="I76" s="147" t="n">
        <v>1980</v>
      </c>
      <c r="J76" s="148" t="n">
        <v>10</v>
      </c>
      <c r="K76" s="149" t="n">
        <v>8.9</v>
      </c>
      <c r="L76" s="187" t="n">
        <v>261</v>
      </c>
      <c r="M76" s="471" t="n">
        <v>10.2</v>
      </c>
      <c r="N76" s="472" t="n">
        <v>13.5</v>
      </c>
      <c r="O76" s="147" t="s">
        <v>808</v>
      </c>
      <c r="P76" s="151" t="s">
        <v>70</v>
      </c>
      <c r="Q76" s="147" t="s">
        <v>157</v>
      </c>
      <c r="R76" s="152"/>
      <c r="S76" s="186" t="s">
        <v>107</v>
      </c>
      <c r="T76" s="153" t="str">
        <f aca="false">IF(K76&lt;&gt;0,IF(K76&gt;=M76,ROUNDDOWN(K76/M76*100,0),""),"")</f>
        <v/>
      </c>
      <c r="U76" s="154" t="str">
        <f aca="false">IF(K76&lt;&gt;0,IF(K76&gt;=N76,ROUNDDOWN(K76/N76*100,0),""),"")</f>
        <v/>
      </c>
      <c r="X76" s="467"/>
    </row>
    <row r="77" s="497" customFormat="true" ht="29.25" hidden="false" customHeight="true" outlineLevel="0" collapsed="false">
      <c r="A77" s="494"/>
      <c r="B77" s="495"/>
      <c r="C77" s="492" t="s">
        <v>944</v>
      </c>
      <c r="D77" s="458" t="s">
        <v>945</v>
      </c>
      <c r="E77" s="458" t="s">
        <v>946</v>
      </c>
      <c r="F77" s="459" t="s">
        <v>947</v>
      </c>
      <c r="G77" s="459" t="s">
        <v>948</v>
      </c>
      <c r="H77" s="459" t="s">
        <v>166</v>
      </c>
      <c r="I77" s="459" t="s">
        <v>885</v>
      </c>
      <c r="J77" s="461" t="n">
        <v>4</v>
      </c>
      <c r="K77" s="462" t="n">
        <v>8.8</v>
      </c>
      <c r="L77" s="463" t="n">
        <v>264</v>
      </c>
      <c r="M77" s="464" t="n">
        <v>12.2</v>
      </c>
      <c r="N77" s="464" t="n">
        <v>15.4</v>
      </c>
      <c r="O77" s="459" t="s">
        <v>949</v>
      </c>
      <c r="P77" s="459" t="s">
        <v>187</v>
      </c>
      <c r="Q77" s="459" t="s">
        <v>46</v>
      </c>
      <c r="R77" s="459"/>
      <c r="S77" s="465" t="s">
        <v>42</v>
      </c>
      <c r="T77" s="466"/>
      <c r="U77" s="459"/>
      <c r="V77" s="496"/>
    </row>
    <row r="78" s="497" customFormat="true" ht="29.25" hidden="false" customHeight="true" outlineLevel="0" collapsed="false">
      <c r="A78" s="498"/>
      <c r="B78" s="499"/>
      <c r="C78" s="500"/>
      <c r="D78" s="458" t="s">
        <v>945</v>
      </c>
      <c r="E78" s="501" t="s">
        <v>950</v>
      </c>
      <c r="F78" s="459" t="s">
        <v>947</v>
      </c>
      <c r="G78" s="459" t="s">
        <v>948</v>
      </c>
      <c r="H78" s="459" t="s">
        <v>166</v>
      </c>
      <c r="I78" s="459" t="n">
        <v>1770</v>
      </c>
      <c r="J78" s="502" t="n">
        <v>4</v>
      </c>
      <c r="K78" s="503" t="n">
        <v>8.6</v>
      </c>
      <c r="L78" s="504" t="n">
        <v>270</v>
      </c>
      <c r="M78" s="464" t="n">
        <v>11.1</v>
      </c>
      <c r="N78" s="464" t="n">
        <v>14.4</v>
      </c>
      <c r="O78" s="459" t="s">
        <v>949</v>
      </c>
      <c r="P78" s="459" t="s">
        <v>187</v>
      </c>
      <c r="Q78" s="459" t="s">
        <v>46</v>
      </c>
      <c r="R78" s="459"/>
      <c r="S78" s="465" t="s">
        <v>42</v>
      </c>
      <c r="T78" s="466"/>
      <c r="U78" s="459"/>
      <c r="V78" s="496"/>
    </row>
    <row r="79" customFormat="false" ht="15" hidden="false" customHeight="true" outlineLevel="0" collapsed="false"/>
    <row r="80" customFormat="false" ht="15" hidden="false" customHeight="true" outlineLevel="0" collapsed="false">
      <c r="B80" s="405" t="s">
        <v>951</v>
      </c>
    </row>
    <row r="81" customFormat="false" ht="15" hidden="false" customHeight="true" outlineLevel="0" collapsed="false">
      <c r="B81" s="505"/>
    </row>
    <row r="82" customFormat="false" ht="15" hidden="false" customHeight="true" outlineLevel="0" collapsed="false">
      <c r="B82" s="405"/>
    </row>
    <row r="83" customFormat="false" ht="15" hidden="false" customHeight="true" outlineLevel="0" collapsed="false">
      <c r="B83" s="405"/>
    </row>
    <row r="84" customFormat="false" ht="15" hidden="false" customHeight="true" outlineLevel="0" collapsed="false">
      <c r="B84" s="405"/>
    </row>
    <row r="85" customFormat="false" ht="11.25" hidden="false" customHeight="false" outlineLevel="0" collapsed="false">
      <c r="B85" s="405"/>
    </row>
    <row r="86" customFormat="false" ht="11.25" hidden="false" customHeight="false" outlineLevel="0" collapsed="false">
      <c r="B86" s="432"/>
      <c r="C86" s="432"/>
    </row>
    <row r="87" customFormat="false" ht="11.25" hidden="false" customHeight="false" outlineLevel="0" collapsed="false">
      <c r="B87" s="432"/>
      <c r="C87" s="432"/>
    </row>
    <row r="88" customFormat="false" ht="11.25" hidden="false" customHeight="false" outlineLevel="0" collapsed="false">
      <c r="C88" s="43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" top="0.786805555555556" bottom="0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-1</oddHeader>
    <oddFooter/>
  </headerFooter>
  <rowBreaks count="3" manualBreakCount="3">
    <brk id="21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55" zoomScalePageLayoutView="8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5.87"/>
    <col collapsed="false" customWidth="true" hidden="false" outlineLevel="0" max="2" min="2" style="87" width="3.87"/>
    <col collapsed="false" customWidth="true" hidden="false" outlineLevel="0" max="3" min="3" style="87" width="38.25"/>
    <col collapsed="false" customWidth="true" hidden="false" outlineLevel="0" max="5" min="4" style="87" width="13.87"/>
    <col collapsed="false" customWidth="true" hidden="false" outlineLevel="0" max="6" min="6" style="87" width="13.12"/>
    <col collapsed="false" customWidth="true" hidden="false" outlineLevel="0" max="7" min="7" style="87" width="5.87"/>
    <col collapsed="false" customWidth="true" hidden="false" outlineLevel="0" max="8" min="8" style="87" width="12.12"/>
    <col collapsed="false" customWidth="true" hidden="false" outlineLevel="0" max="9" min="9" style="87" width="10.49"/>
    <col collapsed="false" customWidth="true" hidden="false" outlineLevel="0" max="10" min="10" style="87" width="6.99"/>
    <col collapsed="false" customWidth="true" hidden="false" outlineLevel="0" max="11" min="11" style="87" width="5.87"/>
    <col collapsed="false" customWidth="true" hidden="false" outlineLevel="0" max="12" min="12" style="87" width="8.75"/>
    <col collapsed="false" customWidth="true" hidden="false" outlineLevel="0" max="13" min="13" style="87" width="8.49"/>
    <col collapsed="false" customWidth="true" hidden="false" outlineLevel="0" max="14" min="14" style="87" width="8.62"/>
    <col collapsed="false" customWidth="true" hidden="false" outlineLevel="0" max="15" min="15" style="87" width="14.37"/>
    <col collapsed="false" customWidth="true" hidden="false" outlineLevel="0" max="16" min="16" style="87" width="9.99"/>
    <col collapsed="false" customWidth="true" hidden="false" outlineLevel="0" max="17" min="17" style="87" width="5.99"/>
    <col collapsed="false" customWidth="true" hidden="false" outlineLevel="0" max="18" min="18" style="87" width="25.25"/>
    <col collapsed="false" customWidth="true" hidden="false" outlineLevel="0" max="19" min="19" style="87" width="10.99"/>
    <col collapsed="false" customWidth="true" hidden="false" outlineLevel="0" max="21" min="20" style="87" width="8.25"/>
    <col collapsed="false" customWidth="false" hidden="false" outlineLevel="0" max="257" min="22" style="87" width="8.99"/>
  </cols>
  <sheetData>
    <row r="1" customFormat="false" ht="21.75" hidden="false" customHeight="true" outlineLevel="0" collapsed="false">
      <c r="A1" s="88"/>
      <c r="B1" s="88"/>
      <c r="Q1" s="89"/>
    </row>
    <row r="2" s="92" customFormat="true" ht="15" hidden="false" customHeight="false" outlineLevel="0" collapsed="false">
      <c r="A2" s="90"/>
      <c r="B2" s="90"/>
      <c r="C2" s="90"/>
      <c r="D2" s="91"/>
      <c r="E2" s="91"/>
      <c r="F2" s="93"/>
      <c r="G2" s="91"/>
      <c r="H2" s="91"/>
      <c r="I2" s="90"/>
      <c r="J2" s="94" t="s">
        <v>137</v>
      </c>
      <c r="K2" s="94"/>
      <c r="L2" s="94"/>
      <c r="M2" s="94"/>
      <c r="N2" s="94"/>
      <c r="O2" s="94"/>
      <c r="P2" s="95"/>
      <c r="Q2" s="506" t="s">
        <v>952</v>
      </c>
      <c r="R2" s="506"/>
      <c r="S2" s="506"/>
      <c r="T2" s="506"/>
      <c r="U2" s="506"/>
    </row>
    <row r="3" s="92" customFormat="true" ht="23.25" hidden="false" customHeight="true" outlineLevel="0" collapsed="false">
      <c r="A3" s="97" t="s">
        <v>1</v>
      </c>
      <c r="B3" s="97"/>
      <c r="C3" s="90"/>
      <c r="D3" s="91"/>
      <c r="E3" s="91"/>
      <c r="F3" s="90"/>
      <c r="G3" s="90"/>
      <c r="H3" s="90"/>
      <c r="I3" s="90"/>
      <c r="J3" s="95"/>
      <c r="K3" s="90"/>
      <c r="L3" s="90"/>
      <c r="M3" s="90"/>
      <c r="N3" s="90"/>
      <c r="O3" s="90"/>
      <c r="P3" s="91"/>
      <c r="Q3" s="98"/>
      <c r="R3" s="99" t="s">
        <v>140</v>
      </c>
      <c r="S3" s="99"/>
      <c r="T3" s="99"/>
      <c r="U3" s="99"/>
    </row>
    <row r="4" s="92" customFormat="true" ht="14.25" hidden="false" customHeight="true" outlineLevel="0" collapsed="false">
      <c r="A4" s="100" t="s">
        <v>3</v>
      </c>
      <c r="B4" s="101" t="s">
        <v>4</v>
      </c>
      <c r="C4" s="101"/>
      <c r="D4" s="102"/>
      <c r="E4" s="102"/>
      <c r="F4" s="100" t="s">
        <v>5</v>
      </c>
      <c r="G4" s="100"/>
      <c r="H4" s="104" t="s">
        <v>6</v>
      </c>
      <c r="I4" s="104" t="s">
        <v>141</v>
      </c>
      <c r="J4" s="105" t="s">
        <v>8</v>
      </c>
      <c r="K4" s="507" t="s">
        <v>142</v>
      </c>
      <c r="L4" s="507"/>
      <c r="M4" s="507"/>
      <c r="N4" s="507"/>
      <c r="O4" s="107"/>
      <c r="P4" s="108"/>
      <c r="Q4" s="108"/>
      <c r="R4" s="108"/>
      <c r="S4" s="109"/>
      <c r="T4" s="110" t="s">
        <v>143</v>
      </c>
      <c r="U4" s="104" t="s">
        <v>144</v>
      </c>
    </row>
    <row r="5" s="92" customFormat="true" ht="11.25" hidden="false" customHeight="true" outlineLevel="0" collapsed="false">
      <c r="A5" s="100"/>
      <c r="B5" s="101"/>
      <c r="C5" s="101"/>
      <c r="D5" s="102"/>
      <c r="E5" s="102"/>
      <c r="F5" s="100"/>
      <c r="G5" s="100"/>
      <c r="H5" s="104"/>
      <c r="I5" s="104"/>
      <c r="J5" s="105"/>
      <c r="K5" s="112" t="s">
        <v>145</v>
      </c>
      <c r="L5" s="113" t="s">
        <v>146</v>
      </c>
      <c r="M5" s="114" t="s">
        <v>147</v>
      </c>
      <c r="N5" s="115" t="s">
        <v>148</v>
      </c>
      <c r="O5" s="116" t="s">
        <v>16</v>
      </c>
      <c r="P5" s="117" t="s">
        <v>17</v>
      </c>
      <c r="Q5" s="117"/>
      <c r="R5" s="117"/>
      <c r="S5" s="118" t="s">
        <v>18</v>
      </c>
      <c r="T5" s="110"/>
      <c r="U5" s="104"/>
    </row>
    <row r="6" s="92" customFormat="true" ht="11.25" hidden="false" customHeight="true" outlineLevel="0" collapsed="false">
      <c r="A6" s="100"/>
      <c r="B6" s="101"/>
      <c r="C6" s="101"/>
      <c r="D6" s="100" t="s">
        <v>19</v>
      </c>
      <c r="E6" s="100" t="s">
        <v>20</v>
      </c>
      <c r="F6" s="100" t="s">
        <v>19</v>
      </c>
      <c r="G6" s="104" t="s">
        <v>149</v>
      </c>
      <c r="H6" s="104"/>
      <c r="I6" s="104"/>
      <c r="J6" s="105"/>
      <c r="K6" s="112"/>
      <c r="L6" s="113"/>
      <c r="M6" s="114"/>
      <c r="N6" s="115"/>
      <c r="O6" s="119" t="s">
        <v>22</v>
      </c>
      <c r="P6" s="119" t="s">
        <v>23</v>
      </c>
      <c r="Q6" s="119"/>
      <c r="R6" s="119"/>
      <c r="S6" s="120" t="s">
        <v>24</v>
      </c>
      <c r="T6" s="110"/>
      <c r="U6" s="104"/>
    </row>
    <row r="7" s="92" customFormat="true" ht="12" hidden="false" customHeight="true" outlineLevel="0" collapsed="false">
      <c r="A7" s="100"/>
      <c r="B7" s="101"/>
      <c r="C7" s="101"/>
      <c r="D7" s="100"/>
      <c r="E7" s="100"/>
      <c r="F7" s="100"/>
      <c r="G7" s="100"/>
      <c r="H7" s="100"/>
      <c r="I7" s="100"/>
      <c r="J7" s="105"/>
      <c r="K7" s="112"/>
      <c r="L7" s="113"/>
      <c r="M7" s="114"/>
      <c r="N7" s="115"/>
      <c r="O7" s="119" t="s">
        <v>25</v>
      </c>
      <c r="P7" s="119" t="s">
        <v>26</v>
      </c>
      <c r="Q7" s="119" t="s">
        <v>27</v>
      </c>
      <c r="R7" s="119" t="s">
        <v>28</v>
      </c>
      <c r="S7" s="120" t="s">
        <v>29</v>
      </c>
      <c r="T7" s="110"/>
      <c r="U7" s="104"/>
    </row>
    <row r="8" s="92" customFormat="true" ht="11.25" hidden="false" customHeight="true" outlineLevel="0" collapsed="false">
      <c r="A8" s="100"/>
      <c r="B8" s="101"/>
      <c r="C8" s="101"/>
      <c r="D8" s="100"/>
      <c r="E8" s="100"/>
      <c r="F8" s="100"/>
      <c r="G8" s="100"/>
      <c r="H8" s="100"/>
      <c r="I8" s="100"/>
      <c r="J8" s="105"/>
      <c r="K8" s="112"/>
      <c r="L8" s="113"/>
      <c r="M8" s="114"/>
      <c r="N8" s="115"/>
      <c r="O8" s="121" t="s">
        <v>30</v>
      </c>
      <c r="P8" s="121" t="s">
        <v>30</v>
      </c>
      <c r="Q8" s="121" t="s">
        <v>31</v>
      </c>
      <c r="R8" s="122"/>
      <c r="S8" s="123" t="s">
        <v>32</v>
      </c>
      <c r="T8" s="110"/>
      <c r="U8" s="104"/>
    </row>
    <row r="9" s="92" customFormat="true" ht="24" hidden="false" customHeight="true" outlineLevel="0" collapsed="false">
      <c r="A9" s="124" t="s">
        <v>953</v>
      </c>
      <c r="B9" s="125"/>
      <c r="C9" s="205" t="s">
        <v>954</v>
      </c>
      <c r="D9" s="155" t="s">
        <v>955</v>
      </c>
      <c r="E9" s="508" t="s">
        <v>956</v>
      </c>
      <c r="F9" s="136" t="s">
        <v>957</v>
      </c>
      <c r="G9" s="162" t="n">
        <v>1.496</v>
      </c>
      <c r="H9" s="136" t="s">
        <v>958</v>
      </c>
      <c r="I9" s="131" t="n">
        <v>1080</v>
      </c>
      <c r="J9" s="132" t="s">
        <v>959</v>
      </c>
      <c r="K9" s="133" t="n">
        <v>36.4</v>
      </c>
      <c r="L9" s="134" t="n">
        <f aca="false">IF(K9&gt;0,1/K9*34.6*67.1,"")</f>
        <v>63.7818681318681</v>
      </c>
      <c r="M9" s="133" t="n">
        <v>20.5</v>
      </c>
      <c r="N9" s="135" t="n">
        <v>23.4</v>
      </c>
      <c r="O9" s="131" t="s">
        <v>960</v>
      </c>
      <c r="P9" s="136" t="s">
        <v>260</v>
      </c>
      <c r="Q9" s="131" t="s">
        <v>41</v>
      </c>
      <c r="R9" s="155"/>
      <c r="S9" s="138" t="s">
        <v>42</v>
      </c>
      <c r="T9" s="139" t="n">
        <f aca="false">IF(K9&lt;&gt;0,IF(K9&gt;=M9,ROUNDDOWN(K9/M9*100,0),""),"")</f>
        <v>177</v>
      </c>
      <c r="U9" s="140" t="n">
        <f aca="false">IF(K9&lt;&gt;0,IF(K9&gt;=N9,ROUNDDOWN(K9/N9*100,0),""),"")</f>
        <v>155</v>
      </c>
    </row>
    <row r="10" s="92" customFormat="true" ht="24" hidden="false" customHeight="true" outlineLevel="0" collapsed="false">
      <c r="A10" s="141"/>
      <c r="B10" s="142"/>
      <c r="C10" s="143"/>
      <c r="D10" s="155" t="s">
        <v>955</v>
      </c>
      <c r="E10" s="508" t="s">
        <v>961</v>
      </c>
      <c r="F10" s="136" t="s">
        <v>957</v>
      </c>
      <c r="G10" s="162" t="n">
        <v>1.496</v>
      </c>
      <c r="H10" s="136" t="s">
        <v>958</v>
      </c>
      <c r="I10" s="131" t="s">
        <v>962</v>
      </c>
      <c r="J10" s="132" t="s">
        <v>959</v>
      </c>
      <c r="K10" s="133" t="n">
        <v>33.6</v>
      </c>
      <c r="L10" s="134" t="n">
        <f aca="false">IF(K10&gt;0,1/K10*34.6*67.1,"")</f>
        <v>69.0970238095238</v>
      </c>
      <c r="M10" s="133" t="n">
        <v>18.7</v>
      </c>
      <c r="N10" s="135" t="n">
        <v>21.8</v>
      </c>
      <c r="O10" s="131" t="s">
        <v>960</v>
      </c>
      <c r="P10" s="136" t="s">
        <v>260</v>
      </c>
      <c r="Q10" s="131" t="s">
        <v>41</v>
      </c>
      <c r="R10" s="137" t="s">
        <v>963</v>
      </c>
      <c r="S10" s="138" t="s">
        <v>42</v>
      </c>
      <c r="T10" s="139" t="n">
        <f aca="false">IF(K10&lt;&gt;0,IF(K10&gt;=M10,ROUNDDOWN(K10/M10*100,0),""),"")</f>
        <v>179</v>
      </c>
      <c r="U10" s="140" t="n">
        <f aca="false">IF(K10&lt;&gt;0,IF(K10&gt;=N10,ROUNDDOWN(K10/N10*100,0),""),"")</f>
        <v>154</v>
      </c>
    </row>
    <row r="11" s="92" customFormat="true" ht="24" hidden="false" customHeight="true" outlineLevel="0" collapsed="false">
      <c r="A11" s="141"/>
      <c r="B11" s="142"/>
      <c r="C11" s="143"/>
      <c r="D11" s="155" t="s">
        <v>955</v>
      </c>
      <c r="E11" s="508" t="s">
        <v>964</v>
      </c>
      <c r="F11" s="136" t="s">
        <v>957</v>
      </c>
      <c r="G11" s="162" t="n">
        <v>1.496</v>
      </c>
      <c r="H11" s="136" t="s">
        <v>958</v>
      </c>
      <c r="I11" s="131" t="s">
        <v>965</v>
      </c>
      <c r="J11" s="132" t="s">
        <v>959</v>
      </c>
      <c r="K11" s="133" t="n">
        <v>31.4</v>
      </c>
      <c r="L11" s="134" t="n">
        <f aca="false">IF(K11&gt;0,1/K11*34.6*67.1,"")</f>
        <v>73.9382165605096</v>
      </c>
      <c r="M11" s="133" t="n">
        <v>18.7</v>
      </c>
      <c r="N11" s="135" t="n">
        <v>21.8</v>
      </c>
      <c r="O11" s="131" t="s">
        <v>960</v>
      </c>
      <c r="P11" s="136" t="s">
        <v>260</v>
      </c>
      <c r="Q11" s="131" t="s">
        <v>41</v>
      </c>
      <c r="R11" s="137" t="s">
        <v>966</v>
      </c>
      <c r="S11" s="138" t="s">
        <v>42</v>
      </c>
      <c r="T11" s="139" t="n">
        <f aca="false">IF(K11&lt;&gt;0,IF(K11&gt;=M11,ROUNDDOWN(K11/M11*100,0),""),"")</f>
        <v>167</v>
      </c>
      <c r="U11" s="140" t="n">
        <f aca="false">IF(K11&lt;&gt;0,IF(K11&gt;=N11,ROUNDDOWN(K11/N11*100,0),""),"")</f>
        <v>144</v>
      </c>
    </row>
    <row r="12" s="92" customFormat="true" ht="24" hidden="false" customHeight="true" outlineLevel="0" collapsed="false">
      <c r="A12" s="141"/>
      <c r="B12" s="142"/>
      <c r="C12" s="143"/>
      <c r="D12" s="155" t="s">
        <v>967</v>
      </c>
      <c r="E12" s="508" t="s">
        <v>956</v>
      </c>
      <c r="F12" s="136" t="s">
        <v>957</v>
      </c>
      <c r="G12" s="162" t="n">
        <v>1.496</v>
      </c>
      <c r="H12" s="136" t="s">
        <v>958</v>
      </c>
      <c r="I12" s="131" t="n">
        <v>1170</v>
      </c>
      <c r="J12" s="132" t="s">
        <v>959</v>
      </c>
      <c r="K12" s="133" t="n">
        <v>29</v>
      </c>
      <c r="L12" s="134" t="n">
        <f aca="false">IF(K12&gt;0,1/K12*34.6*67.1,"")</f>
        <v>80.0572413793103</v>
      </c>
      <c r="M12" s="133" t="n">
        <v>18.7</v>
      </c>
      <c r="N12" s="135" t="n">
        <v>21.8</v>
      </c>
      <c r="O12" s="131" t="s">
        <v>960</v>
      </c>
      <c r="P12" s="136" t="s">
        <v>260</v>
      </c>
      <c r="Q12" s="131" t="s">
        <v>46</v>
      </c>
      <c r="R12" s="155"/>
      <c r="S12" s="138" t="s">
        <v>42</v>
      </c>
      <c r="T12" s="139" t="n">
        <f aca="false">IF(K12&lt;&gt;0,IF(K12&gt;=M12,ROUNDDOWN(K12/M12*100,0),""),"")</f>
        <v>155</v>
      </c>
      <c r="U12" s="140" t="n">
        <f aca="false">IF(K12&lt;&gt;0,IF(K12&gt;=N12,ROUNDDOWN(K12/N12*100,0),""),"")</f>
        <v>133</v>
      </c>
    </row>
    <row r="13" s="92" customFormat="true" ht="24" hidden="false" customHeight="true" outlineLevel="0" collapsed="false">
      <c r="A13" s="141"/>
      <c r="B13" s="142"/>
      <c r="C13" s="143"/>
      <c r="D13" s="155" t="s">
        <v>967</v>
      </c>
      <c r="E13" s="508" t="s">
        <v>961</v>
      </c>
      <c r="F13" s="136" t="s">
        <v>957</v>
      </c>
      <c r="G13" s="162" t="n">
        <v>1.496</v>
      </c>
      <c r="H13" s="136" t="s">
        <v>958</v>
      </c>
      <c r="I13" s="131" t="s">
        <v>968</v>
      </c>
      <c r="J13" s="132" t="s">
        <v>959</v>
      </c>
      <c r="K13" s="133" t="n">
        <v>28.2</v>
      </c>
      <c r="L13" s="134" t="n">
        <f aca="false">IF(K13&gt;0,1/K13*34.6*67.1,"")</f>
        <v>82.3283687943262</v>
      </c>
      <c r="M13" s="133" t="n">
        <v>17.2</v>
      </c>
      <c r="N13" s="135" t="n">
        <v>20.3</v>
      </c>
      <c r="O13" s="131" t="s">
        <v>960</v>
      </c>
      <c r="P13" s="136" t="s">
        <v>260</v>
      </c>
      <c r="Q13" s="131" t="s">
        <v>46</v>
      </c>
      <c r="R13" s="155"/>
      <c r="S13" s="138" t="s">
        <v>42</v>
      </c>
      <c r="T13" s="139" t="n">
        <f aca="false">IF(K13&lt;&gt;0,IF(K13&gt;=M13,ROUNDDOWN(K13/M13*100,0),""),"")</f>
        <v>163</v>
      </c>
      <c r="U13" s="140" t="n">
        <f aca="false">IF(K13&lt;&gt;0,IF(K13&gt;=N13,ROUNDDOWN(K13/N13*100,0),""),"")</f>
        <v>138</v>
      </c>
    </row>
    <row r="14" s="92" customFormat="true" ht="24" hidden="false" customHeight="true" outlineLevel="0" collapsed="false">
      <c r="A14" s="141"/>
      <c r="B14" s="142"/>
      <c r="C14" s="143"/>
      <c r="D14" s="155" t="s">
        <v>967</v>
      </c>
      <c r="E14" s="508" t="s">
        <v>964</v>
      </c>
      <c r="F14" s="136" t="s">
        <v>957</v>
      </c>
      <c r="G14" s="162" t="n">
        <v>1.496</v>
      </c>
      <c r="H14" s="136" t="s">
        <v>958</v>
      </c>
      <c r="I14" s="131" t="s">
        <v>156</v>
      </c>
      <c r="J14" s="132" t="s">
        <v>959</v>
      </c>
      <c r="K14" s="133" t="n">
        <v>27.6</v>
      </c>
      <c r="L14" s="134" t="n">
        <f aca="false">IF(K14&gt;0,1/K14*34.6*67.1,"")</f>
        <v>84.118115942029</v>
      </c>
      <c r="M14" s="133" t="n">
        <v>17.2</v>
      </c>
      <c r="N14" s="135" t="n">
        <v>20.3</v>
      </c>
      <c r="O14" s="131" t="s">
        <v>960</v>
      </c>
      <c r="P14" s="136" t="s">
        <v>260</v>
      </c>
      <c r="Q14" s="131" t="s">
        <v>46</v>
      </c>
      <c r="R14" s="155"/>
      <c r="S14" s="138" t="s">
        <v>42</v>
      </c>
      <c r="T14" s="139" t="n">
        <f aca="false">IF(K14&lt;&gt;0,IF(K14&gt;=M14,ROUNDDOWN(K14/M14*100,0),""),"")</f>
        <v>160</v>
      </c>
      <c r="U14" s="140" t="n">
        <f aca="false">IF(K14&lt;&gt;0,IF(K14&gt;=N14,ROUNDDOWN(K14/N14*100,0),""),"")</f>
        <v>135</v>
      </c>
    </row>
    <row r="15" s="92" customFormat="true" ht="24" hidden="false" customHeight="true" outlineLevel="0" collapsed="false">
      <c r="A15" s="141"/>
      <c r="B15" s="142"/>
      <c r="C15" s="143"/>
      <c r="D15" s="155" t="s">
        <v>231</v>
      </c>
      <c r="E15" s="508" t="s">
        <v>956</v>
      </c>
      <c r="F15" s="136" t="s">
        <v>969</v>
      </c>
      <c r="G15" s="162" t="n">
        <v>1.317</v>
      </c>
      <c r="H15" s="136" t="s">
        <v>306</v>
      </c>
      <c r="I15" s="131" t="n">
        <v>970</v>
      </c>
      <c r="J15" s="132" t="s">
        <v>959</v>
      </c>
      <c r="K15" s="133" t="n">
        <v>26</v>
      </c>
      <c r="L15" s="134" t="n">
        <f aca="false">IF(K15&gt;0,1/K15*34.6*67.1,"")</f>
        <v>89.2946153846154</v>
      </c>
      <c r="M15" s="133" t="n">
        <v>20.8</v>
      </c>
      <c r="N15" s="135" t="n">
        <v>23.7</v>
      </c>
      <c r="O15" s="131" t="s">
        <v>970</v>
      </c>
      <c r="P15" s="136" t="s">
        <v>260</v>
      </c>
      <c r="Q15" s="131" t="s">
        <v>41</v>
      </c>
      <c r="R15" s="155"/>
      <c r="S15" s="138" t="s">
        <v>42</v>
      </c>
      <c r="T15" s="139" t="n">
        <f aca="false">IF(K15&lt;&gt;0,IF(K15&gt;=M15,ROUNDDOWN(K15/M15*100,0),""),"")</f>
        <v>125</v>
      </c>
      <c r="U15" s="140" t="n">
        <f aca="false">IF(K15&lt;&gt;0,IF(K15&gt;=N15,ROUNDDOWN(K15/N15*100,0),""),"")</f>
        <v>109</v>
      </c>
    </row>
    <row r="16" s="92" customFormat="true" ht="24" hidden="false" customHeight="true" outlineLevel="0" collapsed="false">
      <c r="A16" s="141"/>
      <c r="B16" s="142"/>
      <c r="C16" s="143"/>
      <c r="D16" s="155" t="s">
        <v>231</v>
      </c>
      <c r="E16" s="508" t="s">
        <v>971</v>
      </c>
      <c r="F16" s="136" t="s">
        <v>969</v>
      </c>
      <c r="G16" s="162" t="n">
        <v>1.317</v>
      </c>
      <c r="H16" s="136" t="s">
        <v>306</v>
      </c>
      <c r="I16" s="131" t="s">
        <v>972</v>
      </c>
      <c r="J16" s="132" t="s">
        <v>959</v>
      </c>
      <c r="K16" s="133" t="n">
        <v>24.6</v>
      </c>
      <c r="L16" s="134" t="n">
        <f aca="false">IF(K16&gt;0,1/K16*34.6*67.1,"")</f>
        <v>94.3764227642276</v>
      </c>
      <c r="M16" s="133" t="n">
        <v>20.5</v>
      </c>
      <c r="N16" s="135" t="n">
        <v>23.4</v>
      </c>
      <c r="O16" s="131" t="s">
        <v>970</v>
      </c>
      <c r="P16" s="136" t="s">
        <v>260</v>
      </c>
      <c r="Q16" s="131" t="s">
        <v>41</v>
      </c>
      <c r="R16" s="137" t="s">
        <v>973</v>
      </c>
      <c r="S16" s="138" t="s">
        <v>42</v>
      </c>
      <c r="T16" s="139" t="n">
        <f aca="false">IF(K16&lt;&gt;0,IF(K16&gt;=M16,ROUNDDOWN(K16/M16*100,0),""),"")</f>
        <v>120</v>
      </c>
      <c r="U16" s="140" t="n">
        <f aca="false">IF(K16&lt;&gt;0,IF(K16&gt;=N16,ROUNDDOWN(K16/N16*100,0),""),"")</f>
        <v>105</v>
      </c>
    </row>
    <row r="17" s="92" customFormat="true" ht="24" hidden="false" customHeight="true" outlineLevel="0" collapsed="false">
      <c r="A17" s="141"/>
      <c r="B17" s="142"/>
      <c r="C17" s="143"/>
      <c r="D17" s="155" t="s">
        <v>231</v>
      </c>
      <c r="E17" s="508" t="s">
        <v>974</v>
      </c>
      <c r="F17" s="136" t="s">
        <v>969</v>
      </c>
      <c r="G17" s="162" t="n">
        <v>1.317</v>
      </c>
      <c r="H17" s="136" t="s">
        <v>306</v>
      </c>
      <c r="I17" s="131" t="n">
        <v>1040</v>
      </c>
      <c r="J17" s="132" t="s">
        <v>959</v>
      </c>
      <c r="K17" s="133" t="n">
        <v>24.2</v>
      </c>
      <c r="L17" s="134" t="n">
        <f aca="false">IF(K17&gt;0,1/K17*34.6*67.1,"")</f>
        <v>95.9363636363636</v>
      </c>
      <c r="M17" s="133" t="n">
        <v>20.5</v>
      </c>
      <c r="N17" s="135" t="n">
        <v>23.4</v>
      </c>
      <c r="O17" s="131" t="s">
        <v>970</v>
      </c>
      <c r="P17" s="136" t="s">
        <v>260</v>
      </c>
      <c r="Q17" s="131" t="s">
        <v>41</v>
      </c>
      <c r="R17" s="137" t="s">
        <v>963</v>
      </c>
      <c r="S17" s="138" t="s">
        <v>42</v>
      </c>
      <c r="T17" s="139" t="n">
        <f aca="false">IF(K17&lt;&gt;0,IF(K17&gt;=M17,ROUNDDOWN(K17/M17*100,0),""),"")</f>
        <v>118</v>
      </c>
      <c r="U17" s="140" t="n">
        <f aca="false">IF(K17&lt;&gt;0,IF(K17&gt;=N17,ROUNDDOWN(K17/N17*100,0),""),"")</f>
        <v>103</v>
      </c>
    </row>
    <row r="18" s="92" customFormat="true" ht="24" hidden="false" customHeight="true" outlineLevel="0" collapsed="false">
      <c r="A18" s="141"/>
      <c r="B18" s="142"/>
      <c r="C18" s="143"/>
      <c r="D18" s="155" t="s">
        <v>231</v>
      </c>
      <c r="E18" s="508" t="s">
        <v>975</v>
      </c>
      <c r="F18" s="136" t="s">
        <v>969</v>
      </c>
      <c r="G18" s="162" t="n">
        <v>1.317</v>
      </c>
      <c r="H18" s="136" t="s">
        <v>57</v>
      </c>
      <c r="I18" s="131" t="s">
        <v>976</v>
      </c>
      <c r="J18" s="132" t="s">
        <v>959</v>
      </c>
      <c r="K18" s="133" t="n">
        <v>21.8</v>
      </c>
      <c r="L18" s="134" t="n">
        <f aca="false">IF(K18&gt;0,1/K18*34.6*67.1,"")</f>
        <v>106.498165137615</v>
      </c>
      <c r="M18" s="133" t="n">
        <v>20.5</v>
      </c>
      <c r="N18" s="135" t="n">
        <v>23.4</v>
      </c>
      <c r="O18" s="131" t="s">
        <v>977</v>
      </c>
      <c r="P18" s="136" t="s">
        <v>260</v>
      </c>
      <c r="Q18" s="131" t="s">
        <v>41</v>
      </c>
      <c r="R18" s="155"/>
      <c r="S18" s="138" t="s">
        <v>42</v>
      </c>
      <c r="T18" s="139" t="n">
        <f aca="false">IF(K18&lt;&gt;0,IF(K18&gt;=M18,ROUNDDOWN(K18/M18*100,0),""),"")</f>
        <v>106</v>
      </c>
      <c r="U18" s="140" t="str">
        <f aca="false">IF(K18&lt;&gt;0,IF(K18&gt;=N18,ROUNDDOWN(K18/N18*100,0),""),"")</f>
        <v/>
      </c>
    </row>
    <row r="19" s="92" customFormat="true" ht="24" hidden="false" customHeight="true" outlineLevel="0" collapsed="false">
      <c r="A19" s="141"/>
      <c r="B19" s="142"/>
      <c r="C19" s="143"/>
      <c r="D19" s="155" t="s">
        <v>978</v>
      </c>
      <c r="E19" s="508" t="s">
        <v>979</v>
      </c>
      <c r="F19" s="136" t="s">
        <v>980</v>
      </c>
      <c r="G19" s="162" t="n">
        <v>1.496</v>
      </c>
      <c r="H19" s="136" t="s">
        <v>306</v>
      </c>
      <c r="I19" s="131" t="s">
        <v>981</v>
      </c>
      <c r="J19" s="132" t="s">
        <v>959</v>
      </c>
      <c r="K19" s="133" t="n">
        <v>21.8</v>
      </c>
      <c r="L19" s="134" t="n">
        <f aca="false">IF(K19&gt;0,1/K19*34.6*67.1,"")</f>
        <v>106.498165137615</v>
      </c>
      <c r="M19" s="133" t="n">
        <v>20.5</v>
      </c>
      <c r="N19" s="135" t="n">
        <v>23.4</v>
      </c>
      <c r="O19" s="131" t="s">
        <v>836</v>
      </c>
      <c r="P19" s="136" t="s">
        <v>260</v>
      </c>
      <c r="Q19" s="131" t="s">
        <v>41</v>
      </c>
      <c r="R19" s="137" t="s">
        <v>963</v>
      </c>
      <c r="S19" s="138" t="s">
        <v>42</v>
      </c>
      <c r="T19" s="139" t="n">
        <f aca="false">IF(K19&lt;&gt;0,IF(K19&gt;=M19,ROUNDDOWN(K19/M19*100,0),""),"")</f>
        <v>106</v>
      </c>
      <c r="U19" s="140" t="str">
        <f aca="false">IF(K19&lt;&gt;0,IF(K19&gt;=N19,ROUNDDOWN(K19/N19*100,0),""),"")</f>
        <v/>
      </c>
    </row>
    <row r="20" s="92" customFormat="true" ht="24" hidden="false" customHeight="true" outlineLevel="0" collapsed="false">
      <c r="A20" s="141"/>
      <c r="B20" s="142"/>
      <c r="C20" s="143"/>
      <c r="D20" s="155" t="s">
        <v>978</v>
      </c>
      <c r="E20" s="508" t="s">
        <v>982</v>
      </c>
      <c r="F20" s="136" t="s">
        <v>980</v>
      </c>
      <c r="G20" s="162" t="n">
        <v>1.496</v>
      </c>
      <c r="H20" s="136" t="s">
        <v>306</v>
      </c>
      <c r="I20" s="131" t="s">
        <v>983</v>
      </c>
      <c r="J20" s="132" t="s">
        <v>959</v>
      </c>
      <c r="K20" s="133" t="n">
        <v>21.4</v>
      </c>
      <c r="L20" s="134" t="n">
        <f aca="false">IF(K20&gt;0,1/K20*34.6*67.1,"")</f>
        <v>108.488785046729</v>
      </c>
      <c r="M20" s="133" t="n">
        <v>20.5</v>
      </c>
      <c r="N20" s="135" t="n">
        <v>23.4</v>
      </c>
      <c r="O20" s="131" t="s">
        <v>836</v>
      </c>
      <c r="P20" s="136" t="s">
        <v>260</v>
      </c>
      <c r="Q20" s="131" t="s">
        <v>41</v>
      </c>
      <c r="R20" s="137" t="s">
        <v>966</v>
      </c>
      <c r="S20" s="138" t="s">
        <v>42</v>
      </c>
      <c r="T20" s="139" t="n">
        <f aca="false">IF(K20&lt;&gt;0,IF(K20&gt;=M20,ROUNDDOWN(K20/M20*100,0),""),"")</f>
        <v>104</v>
      </c>
      <c r="U20" s="140" t="str">
        <f aca="false">IF(K20&lt;&gt;0,IF(K20&gt;=N20,ROUNDDOWN(K20/N20*100,0),""),"")</f>
        <v/>
      </c>
    </row>
    <row r="21" s="92" customFormat="true" ht="24" hidden="false" customHeight="true" outlineLevel="0" collapsed="false">
      <c r="A21" s="141"/>
      <c r="B21" s="142"/>
      <c r="C21" s="143"/>
      <c r="D21" s="155" t="s">
        <v>978</v>
      </c>
      <c r="E21" s="508" t="s">
        <v>984</v>
      </c>
      <c r="F21" s="136" t="s">
        <v>980</v>
      </c>
      <c r="G21" s="162" t="n">
        <v>1.496</v>
      </c>
      <c r="H21" s="136" t="s">
        <v>155</v>
      </c>
      <c r="I21" s="131" t="s">
        <v>985</v>
      </c>
      <c r="J21" s="132" t="s">
        <v>959</v>
      </c>
      <c r="K21" s="133" t="n">
        <v>19</v>
      </c>
      <c r="L21" s="134" t="n">
        <f aca="false">IF(K21&gt;0,1/K21*34.6*67.1,"")</f>
        <v>122.192631578947</v>
      </c>
      <c r="M21" s="133" t="n">
        <v>20.5</v>
      </c>
      <c r="N21" s="135" t="n">
        <v>23.4</v>
      </c>
      <c r="O21" s="131" t="s">
        <v>782</v>
      </c>
      <c r="P21" s="136" t="s">
        <v>260</v>
      </c>
      <c r="Q21" s="131" t="s">
        <v>41</v>
      </c>
      <c r="R21" s="155"/>
      <c r="S21" s="138" t="s">
        <v>42</v>
      </c>
      <c r="T21" s="139" t="str">
        <f aca="false">IF(K21&lt;&gt;0,IF(K21&gt;=M21,ROUNDDOWN(K21/M21*100,0),""),"")</f>
        <v/>
      </c>
      <c r="U21" s="140" t="str">
        <f aca="false">IF(K21&lt;&gt;0,IF(K21&gt;=N21,ROUNDDOWN(K21/N21*100,0),""),"")</f>
        <v/>
      </c>
    </row>
    <row r="22" s="92" customFormat="true" ht="24" hidden="false" customHeight="true" outlineLevel="0" collapsed="false">
      <c r="A22" s="141"/>
      <c r="B22" s="142"/>
      <c r="C22" s="143"/>
      <c r="D22" s="155" t="s">
        <v>986</v>
      </c>
      <c r="E22" s="508" t="s">
        <v>413</v>
      </c>
      <c r="F22" s="136" t="s">
        <v>969</v>
      </c>
      <c r="G22" s="162" t="n">
        <v>1.317</v>
      </c>
      <c r="H22" s="136" t="s">
        <v>306</v>
      </c>
      <c r="I22" s="131" t="n">
        <v>1070</v>
      </c>
      <c r="J22" s="132" t="s">
        <v>959</v>
      </c>
      <c r="K22" s="133" t="n">
        <v>20.8</v>
      </c>
      <c r="L22" s="134" t="n">
        <f aca="false">IF(K22&gt;0,1/K22*34.6*67.1,"")</f>
        <v>111.618269230769</v>
      </c>
      <c r="M22" s="133" t="n">
        <v>20.5</v>
      </c>
      <c r="N22" s="135" t="n">
        <v>23.4</v>
      </c>
      <c r="O22" s="131" t="s">
        <v>970</v>
      </c>
      <c r="P22" s="136" t="s">
        <v>260</v>
      </c>
      <c r="Q22" s="131" t="s">
        <v>46</v>
      </c>
      <c r="R22" s="155"/>
      <c r="S22" s="138" t="s">
        <v>42</v>
      </c>
      <c r="T22" s="139" t="n">
        <f aca="false">IF(K22&lt;&gt;0,IF(K22&gt;=M22,ROUNDDOWN(K22/M22*100,0),""),"")</f>
        <v>101</v>
      </c>
      <c r="U22" s="140" t="str">
        <f aca="false">IF(K22&lt;&gt;0,IF(K22&gt;=N22,ROUNDDOWN(K22/N22*100,0),""),"")</f>
        <v/>
      </c>
    </row>
    <row r="23" s="92" customFormat="true" ht="24" hidden="false" customHeight="true" outlineLevel="0" collapsed="false">
      <c r="A23" s="141"/>
      <c r="B23" s="142"/>
      <c r="C23" s="143"/>
      <c r="D23" s="155" t="s">
        <v>986</v>
      </c>
      <c r="E23" s="508" t="s">
        <v>987</v>
      </c>
      <c r="F23" s="136" t="s">
        <v>969</v>
      </c>
      <c r="G23" s="162" t="n">
        <v>1.317</v>
      </c>
      <c r="H23" s="136" t="s">
        <v>306</v>
      </c>
      <c r="I23" s="131" t="s">
        <v>988</v>
      </c>
      <c r="J23" s="132" t="s">
        <v>959</v>
      </c>
      <c r="K23" s="133" t="n">
        <v>20</v>
      </c>
      <c r="L23" s="134" t="n">
        <f aca="false">IF(K23&gt;0,1/K23*34.6*67.1,"")</f>
        <v>116.083</v>
      </c>
      <c r="M23" s="133" t="n">
        <v>18.7</v>
      </c>
      <c r="N23" s="135" t="n">
        <v>21.8</v>
      </c>
      <c r="O23" s="131" t="s">
        <v>970</v>
      </c>
      <c r="P23" s="136" t="s">
        <v>260</v>
      </c>
      <c r="Q23" s="131" t="s">
        <v>46</v>
      </c>
      <c r="R23" s="155"/>
      <c r="S23" s="138" t="s">
        <v>42</v>
      </c>
      <c r="T23" s="139" t="n">
        <f aca="false">IF(K23&lt;&gt;0,IF(K23&gt;=M23,ROUNDDOWN(K23/M23*100,0),""),"")</f>
        <v>106</v>
      </c>
      <c r="U23" s="140" t="str">
        <f aca="false">IF(K23&lt;&gt;0,IF(K23&gt;=N23,ROUNDDOWN(K23/N23*100,0),""),"")</f>
        <v/>
      </c>
    </row>
    <row r="24" s="92" customFormat="true" ht="24" hidden="false" customHeight="true" outlineLevel="0" collapsed="false">
      <c r="A24" s="141"/>
      <c r="B24" s="156"/>
      <c r="C24" s="157"/>
      <c r="D24" s="155" t="s">
        <v>234</v>
      </c>
      <c r="E24" s="508" t="s">
        <v>989</v>
      </c>
      <c r="F24" s="136" t="s">
        <v>980</v>
      </c>
      <c r="G24" s="162" t="n">
        <v>1.496</v>
      </c>
      <c r="H24" s="136" t="s">
        <v>306</v>
      </c>
      <c r="I24" s="131" t="s">
        <v>990</v>
      </c>
      <c r="J24" s="132" t="s">
        <v>959</v>
      </c>
      <c r="K24" s="133" t="n">
        <v>19</v>
      </c>
      <c r="L24" s="134" t="n">
        <f aca="false">IF(K24&gt;0,1/K24*34.6*67.1,"")</f>
        <v>122.192631578947</v>
      </c>
      <c r="M24" s="133" t="n">
        <v>18.7</v>
      </c>
      <c r="N24" s="135" t="n">
        <v>21.8</v>
      </c>
      <c r="O24" s="131" t="s">
        <v>836</v>
      </c>
      <c r="P24" s="136" t="s">
        <v>260</v>
      </c>
      <c r="Q24" s="131" t="s">
        <v>46</v>
      </c>
      <c r="R24" s="155"/>
      <c r="S24" s="138" t="s">
        <v>42</v>
      </c>
      <c r="T24" s="139" t="n">
        <f aca="false">IF(K24&lt;&gt;0,IF(K24&gt;=M24,ROUNDDOWN(K24/M24*100,0),""),"")</f>
        <v>101</v>
      </c>
      <c r="U24" s="140" t="str">
        <f aca="false">IF(K24&lt;&gt;0,IF(K24&gt;=N24,ROUNDDOWN(K24/N24*100,0),""),"")</f>
        <v/>
      </c>
    </row>
    <row r="25" s="92" customFormat="true" ht="24" hidden="false" customHeight="true" outlineLevel="0" collapsed="false">
      <c r="A25" s="141"/>
      <c r="B25" s="142"/>
      <c r="C25" s="158" t="s">
        <v>991</v>
      </c>
      <c r="D25" s="155" t="s">
        <v>992</v>
      </c>
      <c r="E25" s="508" t="s">
        <v>993</v>
      </c>
      <c r="F25" s="136" t="s">
        <v>957</v>
      </c>
      <c r="G25" s="162" t="n">
        <v>1.496</v>
      </c>
      <c r="H25" s="136" t="s">
        <v>958</v>
      </c>
      <c r="I25" s="131" t="s">
        <v>994</v>
      </c>
      <c r="J25" s="132" t="s">
        <v>959</v>
      </c>
      <c r="K25" s="133" t="n">
        <v>34.4</v>
      </c>
      <c r="L25" s="134" t="n">
        <f aca="false">IF(K25&gt;0,1/K25*34.6*67.1,"")</f>
        <v>67.4901162790698</v>
      </c>
      <c r="M25" s="133" t="n">
        <v>18.7</v>
      </c>
      <c r="N25" s="135" t="n">
        <v>21.8</v>
      </c>
      <c r="O25" s="131" t="s">
        <v>960</v>
      </c>
      <c r="P25" s="136" t="s">
        <v>260</v>
      </c>
      <c r="Q25" s="131" t="s">
        <v>41</v>
      </c>
      <c r="R25" s="137" t="s">
        <v>995</v>
      </c>
      <c r="S25" s="138" t="s">
        <v>42</v>
      </c>
      <c r="T25" s="139" t="n">
        <f aca="false">IF(K25&lt;&gt;0,IF(K25&gt;=M25,ROUNDDOWN(K25/M25*100,0),""),"")</f>
        <v>183</v>
      </c>
      <c r="U25" s="140" t="n">
        <f aca="false">IF(K25&lt;&gt;0,IF(K25&gt;=N25,ROUNDDOWN(K25/N25*100,0),""),"")</f>
        <v>157</v>
      </c>
    </row>
    <row r="26" s="92" customFormat="true" ht="24" hidden="false" customHeight="true" outlineLevel="0" collapsed="false">
      <c r="A26" s="141"/>
      <c r="B26" s="142"/>
      <c r="C26" s="143"/>
      <c r="D26" s="155" t="s">
        <v>992</v>
      </c>
      <c r="E26" s="508" t="s">
        <v>956</v>
      </c>
      <c r="F26" s="136" t="s">
        <v>957</v>
      </c>
      <c r="G26" s="162" t="n">
        <v>1.496</v>
      </c>
      <c r="H26" s="136" t="s">
        <v>958</v>
      </c>
      <c r="I26" s="131" t="n">
        <v>1190</v>
      </c>
      <c r="J26" s="132" t="s">
        <v>959</v>
      </c>
      <c r="K26" s="133" t="n">
        <v>32</v>
      </c>
      <c r="L26" s="134" t="n">
        <f aca="false">IF(K26&gt;0,1/K26*34.6*67.1,"")</f>
        <v>72.551875</v>
      </c>
      <c r="M26" s="133" t="n">
        <v>18.7</v>
      </c>
      <c r="N26" s="135" t="n">
        <v>21.8</v>
      </c>
      <c r="O26" s="131" t="s">
        <v>960</v>
      </c>
      <c r="P26" s="136" t="s">
        <v>260</v>
      </c>
      <c r="Q26" s="131" t="s">
        <v>41</v>
      </c>
      <c r="R26" s="137" t="s">
        <v>996</v>
      </c>
      <c r="S26" s="138" t="s">
        <v>42</v>
      </c>
      <c r="T26" s="139" t="n">
        <f aca="false">IF(K26&lt;&gt;0,IF(K26&gt;=M26,ROUNDDOWN(K26/M26*100,0),""),"")</f>
        <v>171</v>
      </c>
      <c r="U26" s="140" t="n">
        <f aca="false">IF(K26&lt;&gt;0,IF(K26&gt;=N26,ROUNDDOWN(K26/N26*100,0),""),"")</f>
        <v>146</v>
      </c>
    </row>
    <row r="27" s="92" customFormat="true" ht="24" hidden="false" customHeight="true" outlineLevel="0" collapsed="false">
      <c r="A27" s="141"/>
      <c r="B27" s="142"/>
      <c r="C27" s="143"/>
      <c r="D27" s="155" t="s">
        <v>992</v>
      </c>
      <c r="E27" s="508" t="s">
        <v>102</v>
      </c>
      <c r="F27" s="136" t="s">
        <v>957</v>
      </c>
      <c r="G27" s="162" t="n">
        <v>1.496</v>
      </c>
      <c r="H27" s="136" t="s">
        <v>958</v>
      </c>
      <c r="I27" s="131" t="n">
        <v>1200</v>
      </c>
      <c r="J27" s="132" t="s">
        <v>959</v>
      </c>
      <c r="K27" s="133" t="n">
        <v>31.4</v>
      </c>
      <c r="L27" s="134" t="n">
        <f aca="false">IF(K27&gt;0,1/K27*34.6*67.1,"")</f>
        <v>73.9382165605096</v>
      </c>
      <c r="M27" s="133" t="n">
        <v>17.2</v>
      </c>
      <c r="N27" s="135" t="n">
        <v>20.3</v>
      </c>
      <c r="O27" s="131" t="s">
        <v>960</v>
      </c>
      <c r="P27" s="136" t="s">
        <v>260</v>
      </c>
      <c r="Q27" s="131" t="s">
        <v>41</v>
      </c>
      <c r="R27" s="155"/>
      <c r="S27" s="138" t="s">
        <v>42</v>
      </c>
      <c r="T27" s="139" t="n">
        <f aca="false">IF(K27&lt;&gt;0,IF(K27&gt;=M27,ROUNDDOWN(K27/M27*100,0),""),"")</f>
        <v>182</v>
      </c>
      <c r="U27" s="140" t="n">
        <f aca="false">IF(K27&lt;&gt;0,IF(K27&gt;=N27,ROUNDDOWN(K27/N27*100,0),""),"")</f>
        <v>154</v>
      </c>
    </row>
    <row r="28" s="92" customFormat="true" ht="24" hidden="false" customHeight="true" outlineLevel="0" collapsed="false">
      <c r="A28" s="141"/>
      <c r="B28" s="142"/>
      <c r="C28" s="143"/>
      <c r="D28" s="155" t="s">
        <v>997</v>
      </c>
      <c r="E28" s="508" t="s">
        <v>998</v>
      </c>
      <c r="F28" s="136" t="s">
        <v>957</v>
      </c>
      <c r="G28" s="162" t="n">
        <v>1.496</v>
      </c>
      <c r="H28" s="136" t="s">
        <v>958</v>
      </c>
      <c r="I28" s="131" t="s">
        <v>999</v>
      </c>
      <c r="J28" s="132" t="s">
        <v>959</v>
      </c>
      <c r="K28" s="133" t="n">
        <v>29.4</v>
      </c>
      <c r="L28" s="134" t="n">
        <f aca="false">IF(K28&gt;0,1/K28*34.6*67.1,"")</f>
        <v>78.9680272108844</v>
      </c>
      <c r="M28" s="133" t="n">
        <v>17.2</v>
      </c>
      <c r="N28" s="135" t="n">
        <v>20.3</v>
      </c>
      <c r="O28" s="131" t="s">
        <v>960</v>
      </c>
      <c r="P28" s="136" t="s">
        <v>260</v>
      </c>
      <c r="Q28" s="131" t="s">
        <v>46</v>
      </c>
      <c r="R28" s="155"/>
      <c r="S28" s="138" t="s">
        <v>42</v>
      </c>
      <c r="T28" s="139" t="n">
        <f aca="false">IF(K28&lt;&gt;0,IF(K28&gt;=M28,ROUNDDOWN(K28/M28*100,0),""),"")</f>
        <v>170</v>
      </c>
      <c r="U28" s="140" t="n">
        <f aca="false">IF(K28&lt;&gt;0,IF(K28&gt;=N28,ROUNDDOWN(K28/N28*100,0),""),"")</f>
        <v>144</v>
      </c>
    </row>
    <row r="29" s="92" customFormat="true" ht="24" hidden="false" customHeight="true" outlineLevel="0" collapsed="false">
      <c r="A29" s="141"/>
      <c r="B29" s="142"/>
      <c r="C29" s="143"/>
      <c r="D29" s="155" t="s">
        <v>1000</v>
      </c>
      <c r="E29" s="508" t="s">
        <v>55</v>
      </c>
      <c r="F29" s="136" t="s">
        <v>980</v>
      </c>
      <c r="G29" s="162" t="n">
        <v>1.496</v>
      </c>
      <c r="H29" s="136" t="s">
        <v>306</v>
      </c>
      <c r="I29" s="131" t="n">
        <v>1110</v>
      </c>
      <c r="J29" s="132" t="s">
        <v>959</v>
      </c>
      <c r="K29" s="133" t="n">
        <v>21.8</v>
      </c>
      <c r="L29" s="134" t="n">
        <f aca="false">IF(K29&gt;0,1/K29*34.6*67.1,"")</f>
        <v>106.498165137615</v>
      </c>
      <c r="M29" s="133" t="n">
        <v>18.7</v>
      </c>
      <c r="N29" s="135" t="n">
        <v>21.8</v>
      </c>
      <c r="O29" s="131" t="s">
        <v>836</v>
      </c>
      <c r="P29" s="136" t="s">
        <v>260</v>
      </c>
      <c r="Q29" s="131" t="s">
        <v>41</v>
      </c>
      <c r="R29" s="137" t="s">
        <v>995</v>
      </c>
      <c r="S29" s="138" t="s">
        <v>42</v>
      </c>
      <c r="T29" s="139" t="n">
        <f aca="false">IF(K29&lt;&gt;0,IF(K29&gt;=M29,ROUNDDOWN(K29/M29*100,0),""),"")</f>
        <v>116</v>
      </c>
      <c r="U29" s="140" t="n">
        <f aca="false">IF(K29&lt;&gt;0,IF(K29&gt;=N29,ROUNDDOWN(K29/N29*100,0),""),"")</f>
        <v>100</v>
      </c>
    </row>
    <row r="30" s="92" customFormat="true" ht="24" hidden="false" customHeight="true" outlineLevel="0" collapsed="false">
      <c r="A30" s="141"/>
      <c r="B30" s="142"/>
      <c r="C30" s="143"/>
      <c r="D30" s="155" t="s">
        <v>1000</v>
      </c>
      <c r="E30" s="508" t="s">
        <v>341</v>
      </c>
      <c r="F30" s="136" t="s">
        <v>980</v>
      </c>
      <c r="G30" s="162" t="n">
        <v>1.496</v>
      </c>
      <c r="H30" s="136" t="s">
        <v>306</v>
      </c>
      <c r="I30" s="131" t="n">
        <v>1120</v>
      </c>
      <c r="J30" s="132" t="s">
        <v>959</v>
      </c>
      <c r="K30" s="133" t="n">
        <v>20.8</v>
      </c>
      <c r="L30" s="134" t="n">
        <f aca="false">IF(K30&gt;0,1/K30*34.6*67.1,"")</f>
        <v>111.618269230769</v>
      </c>
      <c r="M30" s="133" t="n">
        <v>18.7</v>
      </c>
      <c r="N30" s="135" t="n">
        <v>21.8</v>
      </c>
      <c r="O30" s="131" t="s">
        <v>836</v>
      </c>
      <c r="P30" s="136" t="s">
        <v>260</v>
      </c>
      <c r="Q30" s="131" t="s">
        <v>41</v>
      </c>
      <c r="R30" s="137" t="s">
        <v>996</v>
      </c>
      <c r="S30" s="138" t="s">
        <v>42</v>
      </c>
      <c r="T30" s="139" t="n">
        <f aca="false">IF(K30&lt;&gt;0,IF(K30&gt;=M30,ROUNDDOWN(K30/M30*100,0),""),"")</f>
        <v>111</v>
      </c>
      <c r="U30" s="140" t="str">
        <f aca="false">IF(K30&lt;&gt;0,IF(K30&gt;=N30,ROUNDDOWN(K30/N30*100,0),""),"")</f>
        <v/>
      </c>
    </row>
    <row r="31" s="92" customFormat="true" ht="24" hidden="false" customHeight="true" outlineLevel="0" collapsed="false">
      <c r="A31" s="141"/>
      <c r="B31" s="156"/>
      <c r="C31" s="157"/>
      <c r="D31" s="155" t="s">
        <v>1001</v>
      </c>
      <c r="E31" s="508" t="s">
        <v>55</v>
      </c>
      <c r="F31" s="136" t="s">
        <v>980</v>
      </c>
      <c r="G31" s="162" t="n">
        <v>1.496</v>
      </c>
      <c r="H31" s="136" t="s">
        <v>306</v>
      </c>
      <c r="I31" s="131" t="n">
        <v>1170</v>
      </c>
      <c r="J31" s="132" t="s">
        <v>959</v>
      </c>
      <c r="K31" s="133" t="n">
        <v>19.4</v>
      </c>
      <c r="L31" s="134" t="n">
        <f aca="false">IF(K31&gt;0,1/K31*34.6*67.1,"")</f>
        <v>119.673195876289</v>
      </c>
      <c r="M31" s="133" t="n">
        <v>18.7</v>
      </c>
      <c r="N31" s="135" t="n">
        <v>21.8</v>
      </c>
      <c r="O31" s="131" t="s">
        <v>836</v>
      </c>
      <c r="P31" s="136" t="s">
        <v>260</v>
      </c>
      <c r="Q31" s="131" t="s">
        <v>46</v>
      </c>
      <c r="R31" s="155"/>
      <c r="S31" s="138" t="s">
        <v>42</v>
      </c>
      <c r="T31" s="139" t="n">
        <f aca="false">IF(K31&lt;&gt;0,IF(K31&gt;=M31,ROUNDDOWN(K31/M31*100,0),""),"")</f>
        <v>103</v>
      </c>
      <c r="U31" s="140" t="str">
        <f aca="false">IF(K31&lt;&gt;0,IF(K31&gt;=N31,ROUNDDOWN(K31/N31*100,0),""),"")</f>
        <v/>
      </c>
    </row>
    <row r="32" s="92" customFormat="true" ht="24" hidden="false" customHeight="true" outlineLevel="0" collapsed="false">
      <c r="A32" s="141"/>
      <c r="B32" s="142"/>
      <c r="C32" s="158" t="s">
        <v>1002</v>
      </c>
      <c r="D32" s="155" t="s">
        <v>1003</v>
      </c>
      <c r="E32" s="508" t="s">
        <v>55</v>
      </c>
      <c r="F32" s="136" t="s">
        <v>957</v>
      </c>
      <c r="G32" s="162" t="n">
        <v>1.496</v>
      </c>
      <c r="H32" s="136" t="s">
        <v>958</v>
      </c>
      <c r="I32" s="131" t="n">
        <v>1190</v>
      </c>
      <c r="J32" s="132" t="s">
        <v>959</v>
      </c>
      <c r="K32" s="133" t="n">
        <v>34</v>
      </c>
      <c r="L32" s="134" t="n">
        <f aca="false">IF(K32&gt;0,1/K32*34.6*67.1,"")</f>
        <v>68.2841176470588</v>
      </c>
      <c r="M32" s="133" t="n">
        <v>18.7</v>
      </c>
      <c r="N32" s="135" t="n">
        <v>21.8</v>
      </c>
      <c r="O32" s="131" t="s">
        <v>960</v>
      </c>
      <c r="P32" s="136" t="s">
        <v>260</v>
      </c>
      <c r="Q32" s="131" t="s">
        <v>41</v>
      </c>
      <c r="R32" s="155"/>
      <c r="S32" s="138" t="s">
        <v>42</v>
      </c>
      <c r="T32" s="139" t="n">
        <f aca="false">IF(K32&lt;&gt;0,IF(K32&gt;=M32,ROUNDDOWN(K32/M32*100,0),""),"")</f>
        <v>181</v>
      </c>
      <c r="U32" s="140" t="n">
        <f aca="false">IF(K32&lt;&gt;0,IF(K32&gt;=N32,ROUNDDOWN(K32/N32*100,0),""),"")</f>
        <v>155</v>
      </c>
    </row>
    <row r="33" s="92" customFormat="true" ht="24" hidden="false" customHeight="true" outlineLevel="0" collapsed="false">
      <c r="A33" s="141"/>
      <c r="B33" s="142"/>
      <c r="C33" s="143"/>
      <c r="D33" s="155" t="s">
        <v>1003</v>
      </c>
      <c r="E33" s="508" t="s">
        <v>1004</v>
      </c>
      <c r="F33" s="136" t="s">
        <v>957</v>
      </c>
      <c r="G33" s="162" t="n">
        <v>1.496</v>
      </c>
      <c r="H33" s="136" t="s">
        <v>958</v>
      </c>
      <c r="I33" s="131" t="n">
        <v>1200</v>
      </c>
      <c r="J33" s="132" t="s">
        <v>959</v>
      </c>
      <c r="K33" s="133" t="n">
        <v>32.8</v>
      </c>
      <c r="L33" s="134" t="n">
        <f aca="false">IF(K33&gt;0,1/K33*34.6*67.1,"")</f>
        <v>70.7823170731707</v>
      </c>
      <c r="M33" s="133" t="n">
        <v>17.2</v>
      </c>
      <c r="N33" s="135" t="n">
        <v>20.3</v>
      </c>
      <c r="O33" s="131" t="s">
        <v>960</v>
      </c>
      <c r="P33" s="136" t="s">
        <v>260</v>
      </c>
      <c r="Q33" s="131" t="s">
        <v>41</v>
      </c>
      <c r="R33" s="137" t="s">
        <v>963</v>
      </c>
      <c r="S33" s="138" t="s">
        <v>42</v>
      </c>
      <c r="T33" s="139" t="n">
        <f aca="false">IF(K33&lt;&gt;0,IF(K33&gt;=M33,ROUNDDOWN(K33/M33*100,0),""),"")</f>
        <v>190</v>
      </c>
      <c r="U33" s="140" t="n">
        <f aca="false">IF(K33&lt;&gt;0,IF(K33&gt;=N33,ROUNDDOWN(K33/N33*100,0),""),"")</f>
        <v>161</v>
      </c>
    </row>
    <row r="34" s="92" customFormat="true" ht="24" hidden="false" customHeight="true" outlineLevel="0" collapsed="false">
      <c r="A34" s="141"/>
      <c r="B34" s="142"/>
      <c r="C34" s="143"/>
      <c r="D34" s="155" t="s">
        <v>1003</v>
      </c>
      <c r="E34" s="508" t="s">
        <v>1005</v>
      </c>
      <c r="F34" s="136" t="s">
        <v>957</v>
      </c>
      <c r="G34" s="162" t="n">
        <v>1.496</v>
      </c>
      <c r="H34" s="136" t="s">
        <v>958</v>
      </c>
      <c r="I34" s="131" t="s">
        <v>1006</v>
      </c>
      <c r="J34" s="132" t="s">
        <v>959</v>
      </c>
      <c r="K34" s="133" t="n">
        <v>32</v>
      </c>
      <c r="L34" s="134" t="n">
        <f aca="false">IF(K34&gt;0,1/K34*34.6*67.1,"")</f>
        <v>72.551875</v>
      </c>
      <c r="M34" s="133" t="n">
        <v>17.2</v>
      </c>
      <c r="N34" s="135" t="n">
        <v>20.3</v>
      </c>
      <c r="O34" s="131" t="s">
        <v>960</v>
      </c>
      <c r="P34" s="136" t="s">
        <v>260</v>
      </c>
      <c r="Q34" s="131" t="s">
        <v>41</v>
      </c>
      <c r="R34" s="137" t="s">
        <v>963</v>
      </c>
      <c r="S34" s="138" t="s">
        <v>42</v>
      </c>
      <c r="T34" s="139" t="n">
        <f aca="false">IF(K34&lt;&gt;0,IF(K34&gt;=M34,ROUNDDOWN(K34/M34*100,0),""),"")</f>
        <v>186</v>
      </c>
      <c r="U34" s="140" t="n">
        <f aca="false">IF(K34&lt;&gt;0,IF(K34&gt;=N34,ROUNDDOWN(K34/N34*100,0),""),"")</f>
        <v>157</v>
      </c>
    </row>
    <row r="35" s="92" customFormat="true" ht="24" hidden="false" customHeight="true" outlineLevel="0" collapsed="false">
      <c r="A35" s="141"/>
      <c r="B35" s="142"/>
      <c r="C35" s="143"/>
      <c r="D35" s="155" t="s">
        <v>1003</v>
      </c>
      <c r="E35" s="508" t="s">
        <v>1007</v>
      </c>
      <c r="F35" s="136" t="s">
        <v>957</v>
      </c>
      <c r="G35" s="162" t="n">
        <v>1.496</v>
      </c>
      <c r="H35" s="136" t="s">
        <v>958</v>
      </c>
      <c r="I35" s="131" t="n">
        <v>1240</v>
      </c>
      <c r="J35" s="132" t="s">
        <v>959</v>
      </c>
      <c r="K35" s="133" t="n">
        <v>29.6</v>
      </c>
      <c r="L35" s="134" t="n">
        <f aca="false">IF(K35&gt;0,1/K35*34.6*67.1,"")</f>
        <v>78.4344594594595</v>
      </c>
      <c r="M35" s="133" t="n">
        <v>17.2</v>
      </c>
      <c r="N35" s="135" t="n">
        <v>20.3</v>
      </c>
      <c r="O35" s="131" t="s">
        <v>960</v>
      </c>
      <c r="P35" s="136" t="s">
        <v>260</v>
      </c>
      <c r="Q35" s="131" t="s">
        <v>41</v>
      </c>
      <c r="R35" s="137" t="s">
        <v>996</v>
      </c>
      <c r="S35" s="138" t="s">
        <v>42</v>
      </c>
      <c r="T35" s="139" t="n">
        <f aca="false">IF(K35&lt;&gt;0,IF(K35&gt;=M35,ROUNDDOWN(K35/M35*100,0),""),"")</f>
        <v>172</v>
      </c>
      <c r="U35" s="140" t="n">
        <f aca="false">IF(K35&lt;&gt;0,IF(K35&gt;=N35,ROUNDDOWN(K35/N35*100,0),""),"")</f>
        <v>145</v>
      </c>
    </row>
    <row r="36" s="92" customFormat="true" ht="24" hidden="false" customHeight="true" outlineLevel="0" collapsed="false">
      <c r="A36" s="141"/>
      <c r="B36" s="142"/>
      <c r="C36" s="143"/>
      <c r="D36" s="155" t="s">
        <v>1008</v>
      </c>
      <c r="E36" s="508" t="s">
        <v>1009</v>
      </c>
      <c r="F36" s="136" t="s">
        <v>957</v>
      </c>
      <c r="G36" s="162" t="n">
        <v>1.496</v>
      </c>
      <c r="H36" s="136" t="s">
        <v>958</v>
      </c>
      <c r="I36" s="131" t="s">
        <v>209</v>
      </c>
      <c r="J36" s="132" t="s">
        <v>959</v>
      </c>
      <c r="K36" s="133" t="n">
        <v>27.6</v>
      </c>
      <c r="L36" s="134" t="n">
        <f aca="false">IF(K36&gt;0,1/K36*34.6*67.1,"")</f>
        <v>84.118115942029</v>
      </c>
      <c r="M36" s="133" t="n">
        <v>17.2</v>
      </c>
      <c r="N36" s="135" t="n">
        <v>20.3</v>
      </c>
      <c r="O36" s="131" t="s">
        <v>960</v>
      </c>
      <c r="P36" s="136" t="s">
        <v>260</v>
      </c>
      <c r="Q36" s="131" t="s">
        <v>46</v>
      </c>
      <c r="R36" s="137" t="s">
        <v>963</v>
      </c>
      <c r="S36" s="138" t="s">
        <v>42</v>
      </c>
      <c r="T36" s="139" t="n">
        <f aca="false">IF(K36&lt;&gt;0,IF(K36&gt;=M36,ROUNDDOWN(K36/M36*100,0),""),"")</f>
        <v>160</v>
      </c>
      <c r="U36" s="140" t="n">
        <f aca="false">IF(K36&lt;&gt;0,IF(K36&gt;=N36,ROUNDDOWN(K36/N36*100,0),""),"")</f>
        <v>135</v>
      </c>
    </row>
    <row r="37" s="92" customFormat="true" ht="24" hidden="false" customHeight="true" outlineLevel="0" collapsed="false">
      <c r="A37" s="141"/>
      <c r="B37" s="142"/>
      <c r="C37" s="143"/>
      <c r="D37" s="155" t="s">
        <v>1008</v>
      </c>
      <c r="E37" s="508" t="s">
        <v>1007</v>
      </c>
      <c r="F37" s="136" t="s">
        <v>957</v>
      </c>
      <c r="G37" s="162" t="n">
        <v>1.496</v>
      </c>
      <c r="H37" s="136" t="s">
        <v>958</v>
      </c>
      <c r="I37" s="131" t="s">
        <v>214</v>
      </c>
      <c r="J37" s="132" t="s">
        <v>959</v>
      </c>
      <c r="K37" s="133" t="n">
        <v>25.8</v>
      </c>
      <c r="L37" s="134" t="n">
        <f aca="false">IF(K37&gt;0,1/K37*34.6*67.1,"")</f>
        <v>89.9868217054264</v>
      </c>
      <c r="M37" s="133" t="n">
        <v>17.2</v>
      </c>
      <c r="N37" s="135" t="n">
        <v>20.3</v>
      </c>
      <c r="O37" s="131" t="s">
        <v>960</v>
      </c>
      <c r="P37" s="136" t="s">
        <v>260</v>
      </c>
      <c r="Q37" s="131" t="s">
        <v>46</v>
      </c>
      <c r="R37" s="137" t="s">
        <v>996</v>
      </c>
      <c r="S37" s="138" t="s">
        <v>42</v>
      </c>
      <c r="T37" s="139" t="n">
        <f aca="false">IF(K37&lt;&gt;0,IF(K37&gt;=M37,ROUNDDOWN(K37/M37*100,0),""),"")</f>
        <v>150</v>
      </c>
      <c r="U37" s="140" t="n">
        <f aca="false">IF(K37&lt;&gt;0,IF(K37&gt;=N37,ROUNDDOWN(K37/N37*100,0),""),"")</f>
        <v>127</v>
      </c>
    </row>
    <row r="38" s="92" customFormat="true" ht="24" hidden="false" customHeight="true" outlineLevel="0" collapsed="false">
      <c r="A38" s="141"/>
      <c r="B38" s="142"/>
      <c r="C38" s="143"/>
      <c r="D38" s="155" t="s">
        <v>1010</v>
      </c>
      <c r="E38" s="508" t="s">
        <v>55</v>
      </c>
      <c r="F38" s="136" t="s">
        <v>980</v>
      </c>
      <c r="G38" s="162" t="n">
        <v>1.496</v>
      </c>
      <c r="H38" s="136" t="s">
        <v>306</v>
      </c>
      <c r="I38" s="131" t="n">
        <v>1130</v>
      </c>
      <c r="J38" s="132" t="s">
        <v>959</v>
      </c>
      <c r="K38" s="133" t="n">
        <v>21.8</v>
      </c>
      <c r="L38" s="134" t="n">
        <f aca="false">IF(K38&gt;0,1/K38*34.6*67.1,"")</f>
        <v>106.498165137615</v>
      </c>
      <c r="M38" s="133" t="n">
        <v>18.7</v>
      </c>
      <c r="N38" s="135" t="n">
        <v>21.8</v>
      </c>
      <c r="O38" s="131" t="s">
        <v>836</v>
      </c>
      <c r="P38" s="136" t="s">
        <v>260</v>
      </c>
      <c r="Q38" s="131" t="s">
        <v>41</v>
      </c>
      <c r="R38" s="155"/>
      <c r="S38" s="138" t="s">
        <v>42</v>
      </c>
      <c r="T38" s="139" t="n">
        <f aca="false">IF(K38&lt;&gt;0,IF(K38&gt;=M38,ROUNDDOWN(K38/M38*100,0),""),"")</f>
        <v>116</v>
      </c>
      <c r="U38" s="140" t="n">
        <f aca="false">IF(K38&lt;&gt;0,IF(K38&gt;=N38,ROUNDDOWN(K38/N38*100,0),""),"")</f>
        <v>100</v>
      </c>
    </row>
    <row r="39" s="92" customFormat="true" ht="24" hidden="false" customHeight="true" outlineLevel="0" collapsed="false">
      <c r="A39" s="141"/>
      <c r="B39" s="156"/>
      <c r="C39" s="157"/>
      <c r="D39" s="155" t="s">
        <v>1011</v>
      </c>
      <c r="E39" s="508" t="s">
        <v>55</v>
      </c>
      <c r="F39" s="136" t="s">
        <v>980</v>
      </c>
      <c r="G39" s="162" t="n">
        <v>1.496</v>
      </c>
      <c r="H39" s="136" t="s">
        <v>306</v>
      </c>
      <c r="I39" s="131" t="n">
        <v>1190</v>
      </c>
      <c r="J39" s="132" t="s">
        <v>959</v>
      </c>
      <c r="K39" s="133" t="n">
        <v>19.4</v>
      </c>
      <c r="L39" s="134" t="n">
        <f aca="false">IF(K39&gt;0,1/K39*34.6*67.1,"")</f>
        <v>119.673195876289</v>
      </c>
      <c r="M39" s="133" t="n">
        <v>18.7</v>
      </c>
      <c r="N39" s="135" t="n">
        <v>21.8</v>
      </c>
      <c r="O39" s="131" t="s">
        <v>836</v>
      </c>
      <c r="P39" s="136" t="s">
        <v>260</v>
      </c>
      <c r="Q39" s="131" t="s">
        <v>46</v>
      </c>
      <c r="R39" s="155"/>
      <c r="S39" s="138" t="s">
        <v>42</v>
      </c>
      <c r="T39" s="139" t="n">
        <f aca="false">IF(K39&lt;&gt;0,IF(K39&gt;=M39,ROUNDDOWN(K39/M39*100,0),""),"")</f>
        <v>103</v>
      </c>
      <c r="U39" s="140" t="str">
        <f aca="false">IF(K39&lt;&gt;0,IF(K39&gt;=N39,ROUNDDOWN(K39/N39*100,0),""),"")</f>
        <v/>
      </c>
    </row>
    <row r="40" s="92" customFormat="true" ht="24" hidden="false" customHeight="true" outlineLevel="0" collapsed="false">
      <c r="A40" s="141"/>
      <c r="B40" s="156"/>
      <c r="C40" s="509" t="s">
        <v>1012</v>
      </c>
      <c r="D40" s="155" t="s">
        <v>1013</v>
      </c>
      <c r="E40" s="508" t="s">
        <v>1014</v>
      </c>
      <c r="F40" s="136" t="s">
        <v>1015</v>
      </c>
      <c r="G40" s="162" t="n">
        <v>1.993</v>
      </c>
      <c r="H40" s="510" t="s">
        <v>1016</v>
      </c>
      <c r="I40" s="131" t="s">
        <v>1017</v>
      </c>
      <c r="J40" s="132" t="s">
        <v>959</v>
      </c>
      <c r="K40" s="133" t="n">
        <v>30</v>
      </c>
      <c r="L40" s="134" t="n">
        <f aca="false">IF(K40&gt;0,1/K40*34.6*67.1,"")</f>
        <v>77.3886666666667</v>
      </c>
      <c r="M40" s="133" t="n">
        <v>13.2</v>
      </c>
      <c r="N40" s="135" t="n">
        <v>16.5</v>
      </c>
      <c r="O40" s="131" t="s">
        <v>742</v>
      </c>
      <c r="P40" s="136" t="s">
        <v>260</v>
      </c>
      <c r="Q40" s="131" t="s">
        <v>41</v>
      </c>
      <c r="R40" s="155"/>
      <c r="S40" s="138" t="s">
        <v>42</v>
      </c>
      <c r="T40" s="139" t="n">
        <f aca="false">IF(K40&lt;&gt;0,IF(K40&gt;=M40,ROUNDDOWN(K40/M40*100,0),""),"")</f>
        <v>227</v>
      </c>
      <c r="U40" s="140" t="n">
        <f aca="false">IF(K40&lt;&gt;0,IF(K40&gt;=N40,ROUNDDOWN(K40/N40*100,0),""),"")</f>
        <v>181</v>
      </c>
    </row>
    <row r="41" s="92" customFormat="true" ht="24" hidden="false" customHeight="true" outlineLevel="0" collapsed="false">
      <c r="A41" s="206"/>
      <c r="B41" s="210"/>
      <c r="C41" s="406" t="s">
        <v>1018</v>
      </c>
      <c r="D41" s="183" t="s">
        <v>1019</v>
      </c>
      <c r="E41" s="374" t="s">
        <v>55</v>
      </c>
      <c r="F41" s="151" t="s">
        <v>1020</v>
      </c>
      <c r="G41" s="185" t="n">
        <v>1.993</v>
      </c>
      <c r="H41" s="151" t="s">
        <v>1021</v>
      </c>
      <c r="I41" s="147" t="n">
        <v>1580</v>
      </c>
      <c r="J41" s="148" t="s">
        <v>959</v>
      </c>
      <c r="K41" s="149" t="n">
        <v>31.6</v>
      </c>
      <c r="L41" s="187" t="n">
        <f aca="false">IF(K41&gt;0,1/K41*34.6*67.1,"")</f>
        <v>73.470253164557</v>
      </c>
      <c r="M41" s="149" t="n">
        <v>13.2</v>
      </c>
      <c r="N41" s="150" t="n">
        <v>16.5</v>
      </c>
      <c r="O41" s="147" t="s">
        <v>742</v>
      </c>
      <c r="P41" s="151" t="s">
        <v>260</v>
      </c>
      <c r="Q41" s="147" t="s">
        <v>41</v>
      </c>
      <c r="R41" s="511" t="s">
        <v>1022</v>
      </c>
      <c r="S41" s="209" t="s">
        <v>42</v>
      </c>
      <c r="T41" s="153" t="n">
        <f aca="false">IF(K41&lt;&gt;0,IF(K41&gt;=M41,ROUNDDOWN(K41/M41*100,0),""),"")</f>
        <v>239</v>
      </c>
      <c r="U41" s="154" t="n">
        <f aca="false">IF(K41&lt;&gt;0,IF(K41&gt;=N41,ROUNDDOWN(K41/N41*100,0),""),"")</f>
        <v>191</v>
      </c>
    </row>
    <row r="42" s="92" customFormat="true" ht="24" hidden="false" customHeight="true" outlineLevel="0" collapsed="false">
      <c r="A42" s="206"/>
      <c r="B42" s="212"/>
      <c r="C42" s="213"/>
      <c r="D42" s="183" t="s">
        <v>1019</v>
      </c>
      <c r="E42" s="374" t="s">
        <v>59</v>
      </c>
      <c r="F42" s="151" t="s">
        <v>1020</v>
      </c>
      <c r="G42" s="185" t="n">
        <v>1.993</v>
      </c>
      <c r="H42" s="151" t="s">
        <v>1021</v>
      </c>
      <c r="I42" s="147" t="s">
        <v>1023</v>
      </c>
      <c r="J42" s="148" t="s">
        <v>959</v>
      </c>
      <c r="K42" s="149" t="n">
        <v>30</v>
      </c>
      <c r="L42" s="187" t="n">
        <f aca="false">IF(K42&gt;0,1/K42*34.6*67.1,"")</f>
        <v>77.3886666666667</v>
      </c>
      <c r="M42" s="149" t="n">
        <v>13.2</v>
      </c>
      <c r="N42" s="150" t="n">
        <v>16.5</v>
      </c>
      <c r="O42" s="147" t="s">
        <v>742</v>
      </c>
      <c r="P42" s="151" t="s">
        <v>260</v>
      </c>
      <c r="Q42" s="147" t="s">
        <v>41</v>
      </c>
      <c r="R42" s="152" t="s">
        <v>1024</v>
      </c>
      <c r="S42" s="209" t="s">
        <v>42</v>
      </c>
      <c r="T42" s="153" t="n">
        <f aca="false">IF(K42&lt;&gt;0,IF(K42&gt;=M42,ROUNDDOWN(K42/M42*100,0),""),"")</f>
        <v>227</v>
      </c>
      <c r="U42" s="154" t="n">
        <f aca="false">IF(K42&lt;&gt;0,IF(K42&gt;=N42,ROUNDDOWN(K42/N42*100,0),""),"")</f>
        <v>181</v>
      </c>
    </row>
    <row r="43" s="92" customFormat="true" ht="24" hidden="false" customHeight="true" outlineLevel="0" collapsed="false">
      <c r="A43" s="206"/>
      <c r="B43" s="210"/>
      <c r="C43" s="406" t="s">
        <v>1025</v>
      </c>
      <c r="D43" s="183" t="s">
        <v>1026</v>
      </c>
      <c r="E43" s="374" t="s">
        <v>398</v>
      </c>
      <c r="F43" s="151" t="s">
        <v>1027</v>
      </c>
      <c r="G43" s="185" t="n">
        <v>1.496</v>
      </c>
      <c r="H43" s="151" t="s">
        <v>1028</v>
      </c>
      <c r="I43" s="147" t="s">
        <v>1029</v>
      </c>
      <c r="J43" s="148" t="s">
        <v>1030</v>
      </c>
      <c r="K43" s="149" t="n">
        <v>27.2</v>
      </c>
      <c r="L43" s="187" t="n">
        <f aca="false">IF(K43&gt;0,1/K43*34.6*67.1,"")</f>
        <v>85.3551470588235</v>
      </c>
      <c r="M43" s="149" t="n">
        <v>15.8</v>
      </c>
      <c r="N43" s="150" t="n">
        <v>19</v>
      </c>
      <c r="O43" s="147" t="s">
        <v>960</v>
      </c>
      <c r="P43" s="151" t="s">
        <v>260</v>
      </c>
      <c r="Q43" s="147" t="s">
        <v>41</v>
      </c>
      <c r="R43" s="152"/>
      <c r="S43" s="209" t="s">
        <v>42</v>
      </c>
      <c r="T43" s="153" t="n">
        <f aca="false">IF(K43&lt;&gt;0,IF(K43&gt;=M43,ROUNDDOWN(K43/M43*100,0),""),"")</f>
        <v>172</v>
      </c>
      <c r="U43" s="154" t="n">
        <f aca="false">IF(K43&lt;&gt;0,IF(K43&gt;=N43,ROUNDDOWN(K43/N43*100,0),""),"")</f>
        <v>143</v>
      </c>
    </row>
    <row r="44" s="92" customFormat="true" ht="24" hidden="false" customHeight="true" outlineLevel="0" collapsed="false">
      <c r="A44" s="206"/>
      <c r="B44" s="210"/>
      <c r="C44" s="406"/>
      <c r="D44" s="183" t="s">
        <v>1026</v>
      </c>
      <c r="E44" s="374" t="s">
        <v>1031</v>
      </c>
      <c r="F44" s="151" t="s">
        <v>1027</v>
      </c>
      <c r="G44" s="185" t="n">
        <v>1.496</v>
      </c>
      <c r="H44" s="151" t="s">
        <v>1028</v>
      </c>
      <c r="I44" s="147" t="s">
        <v>1032</v>
      </c>
      <c r="J44" s="148" t="s">
        <v>1033</v>
      </c>
      <c r="K44" s="149" t="n">
        <v>26.6</v>
      </c>
      <c r="L44" s="187" t="n">
        <f aca="false">IF(K44&gt;0,1/K44*34.6*67.1,"")</f>
        <v>87.2804511278196</v>
      </c>
      <c r="M44" s="149" t="n">
        <v>14.4</v>
      </c>
      <c r="N44" s="150" t="n">
        <v>17.6</v>
      </c>
      <c r="O44" s="147" t="s">
        <v>960</v>
      </c>
      <c r="P44" s="151" t="s">
        <v>260</v>
      </c>
      <c r="Q44" s="147" t="s">
        <v>41</v>
      </c>
      <c r="R44" s="152"/>
      <c r="S44" s="209" t="s">
        <v>42</v>
      </c>
      <c r="T44" s="153" t="n">
        <f aca="false">IF(K44&lt;&gt;0,IF(K44&gt;=M44,ROUNDDOWN(K44/M44*100,0),""),"")</f>
        <v>184</v>
      </c>
      <c r="U44" s="154" t="n">
        <f aca="false">IF(K44&lt;&gt;0,IF(K44&gt;=N44,ROUNDDOWN(K44/N44*100,0),""),"")</f>
        <v>151</v>
      </c>
    </row>
    <row r="45" s="92" customFormat="true" ht="24" hidden="false" customHeight="true" outlineLevel="0" collapsed="false">
      <c r="A45" s="206"/>
      <c r="B45" s="210"/>
      <c r="C45" s="406"/>
      <c r="D45" s="183" t="s">
        <v>1034</v>
      </c>
      <c r="E45" s="374" t="s">
        <v>1035</v>
      </c>
      <c r="F45" s="151" t="s">
        <v>1027</v>
      </c>
      <c r="G45" s="185" t="n">
        <v>1.496</v>
      </c>
      <c r="H45" s="151" t="s">
        <v>1028</v>
      </c>
      <c r="I45" s="147" t="s">
        <v>1036</v>
      </c>
      <c r="J45" s="148" t="s">
        <v>1030</v>
      </c>
      <c r="K45" s="149" t="n">
        <v>25.2</v>
      </c>
      <c r="L45" s="187" t="n">
        <f aca="false">IF(K45&gt;0,1/K45*34.6*67.1,"")</f>
        <v>92.1293650793651</v>
      </c>
      <c r="M45" s="149" t="n">
        <v>14.4</v>
      </c>
      <c r="N45" s="150" t="n">
        <v>17.6</v>
      </c>
      <c r="O45" s="147" t="s">
        <v>960</v>
      </c>
      <c r="P45" s="151" t="s">
        <v>260</v>
      </c>
      <c r="Q45" s="147" t="s">
        <v>46</v>
      </c>
      <c r="R45" s="152"/>
      <c r="S45" s="209" t="s">
        <v>42</v>
      </c>
      <c r="T45" s="153" t="n">
        <f aca="false">IF(K45&lt;&gt;0,IF(K45&gt;=M45,ROUNDDOWN(K45/M45*100,0),""),"")</f>
        <v>175</v>
      </c>
      <c r="U45" s="154" t="n">
        <f aca="false">IF(K45&lt;&gt;0,IF(K45&gt;=N45,ROUNDDOWN(K45/N45*100,0),""),"")</f>
        <v>143</v>
      </c>
    </row>
    <row r="46" s="92" customFormat="true" ht="24" hidden="false" customHeight="true" outlineLevel="0" collapsed="false">
      <c r="A46" s="206"/>
      <c r="B46" s="210"/>
      <c r="C46" s="406"/>
      <c r="D46" s="183" t="s">
        <v>1037</v>
      </c>
      <c r="E46" s="374" t="s">
        <v>1038</v>
      </c>
      <c r="F46" s="151" t="s">
        <v>980</v>
      </c>
      <c r="G46" s="185" t="n">
        <v>1.496</v>
      </c>
      <c r="H46" s="151" t="s">
        <v>318</v>
      </c>
      <c r="I46" s="147" t="s">
        <v>1039</v>
      </c>
      <c r="J46" s="148" t="s">
        <v>1033</v>
      </c>
      <c r="K46" s="149" t="n">
        <v>19</v>
      </c>
      <c r="L46" s="187" t="n">
        <f aca="false">IF(K46&gt;0,1/K46*34.6*67.1,"")</f>
        <v>122.192631578947</v>
      </c>
      <c r="M46" s="149" t="n">
        <v>15.8</v>
      </c>
      <c r="N46" s="150" t="n">
        <v>19</v>
      </c>
      <c r="O46" s="147" t="s">
        <v>836</v>
      </c>
      <c r="P46" s="151" t="s">
        <v>260</v>
      </c>
      <c r="Q46" s="147" t="s">
        <v>41</v>
      </c>
      <c r="R46" s="152"/>
      <c r="S46" s="209" t="s">
        <v>42</v>
      </c>
      <c r="T46" s="153" t="n">
        <f aca="false">IF(K46&lt;&gt;0,IF(K46&gt;=M46,ROUNDDOWN(K46/M46*100,0),""),"")</f>
        <v>120</v>
      </c>
      <c r="U46" s="154" t="n">
        <f aca="false">IF(K46&lt;&gt;0,IF(K46&gt;=N46,ROUNDDOWN(K46/N46*100,0),""),"")</f>
        <v>100</v>
      </c>
    </row>
    <row r="47" s="92" customFormat="true" ht="24" hidden="false" customHeight="true" outlineLevel="0" collapsed="false">
      <c r="A47" s="206"/>
      <c r="B47" s="210"/>
      <c r="C47" s="406"/>
      <c r="D47" s="183" t="s">
        <v>1040</v>
      </c>
      <c r="E47" s="374" t="s">
        <v>1041</v>
      </c>
      <c r="F47" s="151" t="s">
        <v>980</v>
      </c>
      <c r="G47" s="185" t="n">
        <v>1.496</v>
      </c>
      <c r="H47" s="151" t="s">
        <v>318</v>
      </c>
      <c r="I47" s="147" t="s">
        <v>1042</v>
      </c>
      <c r="J47" s="148" t="s">
        <v>1030</v>
      </c>
      <c r="K47" s="149" t="n">
        <v>17.6</v>
      </c>
      <c r="L47" s="187" t="n">
        <f aca="false">IF(K47&gt;0,1/K47*34.6*67.1,"")</f>
        <v>131.9125</v>
      </c>
      <c r="M47" s="149" t="n">
        <v>15.8</v>
      </c>
      <c r="N47" s="150" t="n">
        <v>19</v>
      </c>
      <c r="O47" s="147" t="s">
        <v>836</v>
      </c>
      <c r="P47" s="151" t="s">
        <v>260</v>
      </c>
      <c r="Q47" s="147" t="s">
        <v>46</v>
      </c>
      <c r="R47" s="152"/>
      <c r="S47" s="209" t="s">
        <v>42</v>
      </c>
      <c r="T47" s="153" t="n">
        <f aca="false">IF(K47&lt;&gt;0,IF(K47&gt;=M47,ROUNDDOWN(K47/M47*100,0),""),"")</f>
        <v>111</v>
      </c>
      <c r="U47" s="154" t="str">
        <f aca="false">IF(K47&lt;&gt;0,IF(K47&gt;=N47,ROUNDDOWN(K47/N47*100,0),""),"")</f>
        <v/>
      </c>
    </row>
    <row r="48" s="92" customFormat="true" ht="24" hidden="false" customHeight="true" outlineLevel="0" collapsed="false">
      <c r="A48" s="206"/>
      <c r="B48" s="212"/>
      <c r="C48" s="213"/>
      <c r="D48" s="183" t="s">
        <v>1040</v>
      </c>
      <c r="E48" s="374" t="s">
        <v>1043</v>
      </c>
      <c r="F48" s="151" t="s">
        <v>980</v>
      </c>
      <c r="G48" s="185" t="n">
        <v>1.496</v>
      </c>
      <c r="H48" s="151" t="s">
        <v>318</v>
      </c>
      <c r="I48" s="147" t="s">
        <v>1044</v>
      </c>
      <c r="J48" s="148" t="s">
        <v>1045</v>
      </c>
      <c r="K48" s="149" t="n">
        <v>16.4</v>
      </c>
      <c r="L48" s="187" t="n">
        <f aca="false">IF(K48&gt;0,1/K48*34.6*67.1,"")</f>
        <v>141.564634146341</v>
      </c>
      <c r="M48" s="149" t="n">
        <v>14.4</v>
      </c>
      <c r="N48" s="150" t="n">
        <v>17.6</v>
      </c>
      <c r="O48" s="147" t="s">
        <v>836</v>
      </c>
      <c r="P48" s="151" t="s">
        <v>260</v>
      </c>
      <c r="Q48" s="147" t="s">
        <v>46</v>
      </c>
      <c r="R48" s="152"/>
      <c r="S48" s="209" t="s">
        <v>42</v>
      </c>
      <c r="T48" s="153" t="n">
        <f aca="false">IF(K48&lt;&gt;0,IF(K48&gt;=M48,ROUNDDOWN(K48/M48*100,0),""),"")</f>
        <v>113</v>
      </c>
      <c r="U48" s="154" t="str">
        <f aca="false">IF(K48&lt;&gt;0,IF(K48&gt;=N48,ROUNDDOWN(K48/N48*100,0),""),"")</f>
        <v/>
      </c>
    </row>
    <row r="49" s="92" customFormat="true" ht="24" hidden="false" customHeight="true" outlineLevel="0" collapsed="false">
      <c r="A49" s="206"/>
      <c r="B49" s="210"/>
      <c r="C49" s="406" t="s">
        <v>1046</v>
      </c>
      <c r="D49" s="183" t="s">
        <v>1026</v>
      </c>
      <c r="E49" s="374" t="s">
        <v>1047</v>
      </c>
      <c r="F49" s="151" t="s">
        <v>1027</v>
      </c>
      <c r="G49" s="185" t="n">
        <v>1.496</v>
      </c>
      <c r="H49" s="151" t="s">
        <v>1028</v>
      </c>
      <c r="I49" s="147" t="n">
        <v>1420</v>
      </c>
      <c r="J49" s="148" t="s">
        <v>959</v>
      </c>
      <c r="K49" s="149" t="n">
        <v>27.2</v>
      </c>
      <c r="L49" s="187" t="n">
        <f aca="false">IF(K49&gt;0,1/K49*34.6*67.1,"")</f>
        <v>85.3551470588235</v>
      </c>
      <c r="M49" s="149" t="n">
        <v>15.8</v>
      </c>
      <c r="N49" s="150" t="n">
        <v>19</v>
      </c>
      <c r="O49" s="147" t="s">
        <v>960</v>
      </c>
      <c r="P49" s="151" t="s">
        <v>260</v>
      </c>
      <c r="Q49" s="147" t="s">
        <v>41</v>
      </c>
      <c r="R49" s="152"/>
      <c r="S49" s="209" t="s">
        <v>42</v>
      </c>
      <c r="T49" s="153" t="n">
        <f aca="false">IF(K49&lt;&gt;0,IF(K49&gt;=M49,ROUNDDOWN(K49/M49*100,0),""),"")</f>
        <v>172</v>
      </c>
      <c r="U49" s="154" t="n">
        <f aca="false">IF(K49&lt;&gt;0,IF(K49&gt;=N49,ROUNDDOWN(K49/N49*100,0),""),"")</f>
        <v>143</v>
      </c>
    </row>
    <row r="50" s="92" customFormat="true" ht="24" hidden="false" customHeight="true" outlineLevel="0" collapsed="false">
      <c r="A50" s="206"/>
      <c r="B50" s="210"/>
      <c r="C50" s="406"/>
      <c r="D50" s="183" t="s">
        <v>1026</v>
      </c>
      <c r="E50" s="374" t="s">
        <v>1048</v>
      </c>
      <c r="F50" s="151" t="s">
        <v>1027</v>
      </c>
      <c r="G50" s="185" t="n">
        <v>1.496</v>
      </c>
      <c r="H50" s="151" t="s">
        <v>1028</v>
      </c>
      <c r="I50" s="147" t="s">
        <v>1049</v>
      </c>
      <c r="J50" s="148" t="s">
        <v>959</v>
      </c>
      <c r="K50" s="149" t="n">
        <v>26.6</v>
      </c>
      <c r="L50" s="187" t="n">
        <f aca="false">IF(K50&gt;0,1/K50*34.6*67.1,"")</f>
        <v>87.2804511278196</v>
      </c>
      <c r="M50" s="149" t="n">
        <v>14.4</v>
      </c>
      <c r="N50" s="150" t="n">
        <v>17.6</v>
      </c>
      <c r="O50" s="147" t="s">
        <v>960</v>
      </c>
      <c r="P50" s="151" t="s">
        <v>260</v>
      </c>
      <c r="Q50" s="147" t="s">
        <v>41</v>
      </c>
      <c r="R50" s="152"/>
      <c r="S50" s="209" t="s">
        <v>42</v>
      </c>
      <c r="T50" s="153" t="n">
        <f aca="false">IF(K50&lt;&gt;0,IF(K50&gt;=M50,ROUNDDOWN(K50/M50*100,0),""),"")</f>
        <v>184</v>
      </c>
      <c r="U50" s="154" t="n">
        <f aca="false">IF(K50&lt;&gt;0,IF(K50&gt;=N50,ROUNDDOWN(K50/N50*100,0),""),"")</f>
        <v>151</v>
      </c>
    </row>
    <row r="51" s="92" customFormat="true" ht="24" hidden="false" customHeight="true" outlineLevel="0" collapsed="false">
      <c r="A51" s="206"/>
      <c r="B51" s="210"/>
      <c r="C51" s="406"/>
      <c r="D51" s="183" t="s">
        <v>1034</v>
      </c>
      <c r="E51" s="374" t="s">
        <v>1050</v>
      </c>
      <c r="F51" s="151" t="s">
        <v>1027</v>
      </c>
      <c r="G51" s="185" t="n">
        <v>1.496</v>
      </c>
      <c r="H51" s="151" t="s">
        <v>1028</v>
      </c>
      <c r="I51" s="147" t="s">
        <v>864</v>
      </c>
      <c r="J51" s="148" t="s">
        <v>959</v>
      </c>
      <c r="K51" s="149" t="n">
        <v>25.2</v>
      </c>
      <c r="L51" s="187" t="n">
        <f aca="false">IF(K51&gt;0,1/K51*34.6*67.1,"")</f>
        <v>92.1293650793651</v>
      </c>
      <c r="M51" s="149" t="n">
        <v>14.4</v>
      </c>
      <c r="N51" s="150" t="n">
        <v>17.6</v>
      </c>
      <c r="O51" s="147" t="s">
        <v>960</v>
      </c>
      <c r="P51" s="151" t="s">
        <v>260</v>
      </c>
      <c r="Q51" s="147" t="s">
        <v>46</v>
      </c>
      <c r="R51" s="152"/>
      <c r="S51" s="209" t="s">
        <v>42</v>
      </c>
      <c r="T51" s="153" t="n">
        <f aca="false">IF(K51&lt;&gt;0,IF(K51&gt;=M51,ROUNDDOWN(K51/M51*100,0),""),"")</f>
        <v>175</v>
      </c>
      <c r="U51" s="154" t="n">
        <f aca="false">IF(K51&lt;&gt;0,IF(K51&gt;=N51,ROUNDDOWN(K51/N51*100,0),""),"")</f>
        <v>143</v>
      </c>
    </row>
    <row r="52" s="92" customFormat="true" ht="24" hidden="false" customHeight="true" outlineLevel="0" collapsed="false">
      <c r="A52" s="206"/>
      <c r="B52" s="210"/>
      <c r="C52" s="406"/>
      <c r="D52" s="183" t="s">
        <v>1037</v>
      </c>
      <c r="E52" s="374" t="s">
        <v>1051</v>
      </c>
      <c r="F52" s="151" t="s">
        <v>980</v>
      </c>
      <c r="G52" s="185" t="n">
        <v>1.496</v>
      </c>
      <c r="H52" s="151" t="s">
        <v>318</v>
      </c>
      <c r="I52" s="147" t="s">
        <v>1052</v>
      </c>
      <c r="J52" s="148" t="s">
        <v>959</v>
      </c>
      <c r="K52" s="149" t="n">
        <v>19</v>
      </c>
      <c r="L52" s="187" t="n">
        <f aca="false">IF(K52&gt;0,1/K52*34.6*67.1,"")</f>
        <v>122.192631578947</v>
      </c>
      <c r="M52" s="149" t="n">
        <v>15.8</v>
      </c>
      <c r="N52" s="150" t="n">
        <v>19</v>
      </c>
      <c r="O52" s="147" t="s">
        <v>836</v>
      </c>
      <c r="P52" s="151" t="s">
        <v>260</v>
      </c>
      <c r="Q52" s="147" t="s">
        <v>41</v>
      </c>
      <c r="R52" s="152"/>
      <c r="S52" s="209" t="s">
        <v>42</v>
      </c>
      <c r="T52" s="153" t="n">
        <f aca="false">IF(K52&lt;&gt;0,IF(K52&gt;=M52,ROUNDDOWN(K52/M52*100,0),""),"")</f>
        <v>120</v>
      </c>
      <c r="U52" s="154" t="n">
        <f aca="false">IF(K52&lt;&gt;0,IF(K52&gt;=N52,ROUNDDOWN(K52/N52*100,0),""),"")</f>
        <v>100</v>
      </c>
    </row>
    <row r="53" s="92" customFormat="true" ht="24" hidden="false" customHeight="true" outlineLevel="0" collapsed="false">
      <c r="A53" s="206"/>
      <c r="B53" s="210"/>
      <c r="C53" s="406"/>
      <c r="D53" s="183" t="s">
        <v>1040</v>
      </c>
      <c r="E53" s="374" t="s">
        <v>413</v>
      </c>
      <c r="F53" s="151" t="s">
        <v>980</v>
      </c>
      <c r="G53" s="185" t="n">
        <v>1.496</v>
      </c>
      <c r="H53" s="151" t="s">
        <v>318</v>
      </c>
      <c r="I53" s="147" t="n">
        <v>1420</v>
      </c>
      <c r="J53" s="148" t="s">
        <v>959</v>
      </c>
      <c r="K53" s="149" t="n">
        <v>17.6</v>
      </c>
      <c r="L53" s="187" t="n">
        <f aca="false">IF(K53&gt;0,1/K53*34.6*67.1,"")</f>
        <v>131.9125</v>
      </c>
      <c r="M53" s="149" t="n">
        <v>15.8</v>
      </c>
      <c r="N53" s="150" t="n">
        <v>19</v>
      </c>
      <c r="O53" s="147" t="s">
        <v>836</v>
      </c>
      <c r="P53" s="151" t="s">
        <v>260</v>
      </c>
      <c r="Q53" s="147" t="s">
        <v>46</v>
      </c>
      <c r="R53" s="152"/>
      <c r="S53" s="209" t="s">
        <v>42</v>
      </c>
      <c r="T53" s="153" t="n">
        <f aca="false">IF(K53&lt;&gt;0,IF(K53&gt;=M53,ROUNDDOWN(K53/M53*100,0),""),"")</f>
        <v>111</v>
      </c>
      <c r="U53" s="154" t="str">
        <f aca="false">IF(K53&lt;&gt;0,IF(K53&gt;=N53,ROUNDDOWN(K53/N53*100,0),""),"")</f>
        <v/>
      </c>
    </row>
    <row r="54" s="92" customFormat="true" ht="24" hidden="false" customHeight="true" outlineLevel="0" collapsed="false">
      <c r="A54" s="206"/>
      <c r="B54" s="212"/>
      <c r="C54" s="213"/>
      <c r="D54" s="183" t="s">
        <v>1040</v>
      </c>
      <c r="E54" s="374" t="s">
        <v>1053</v>
      </c>
      <c r="F54" s="151" t="s">
        <v>980</v>
      </c>
      <c r="G54" s="185" t="n">
        <v>1.496</v>
      </c>
      <c r="H54" s="151" t="s">
        <v>318</v>
      </c>
      <c r="I54" s="147" t="s">
        <v>1049</v>
      </c>
      <c r="J54" s="148" t="s">
        <v>959</v>
      </c>
      <c r="K54" s="149" t="n">
        <v>16.4</v>
      </c>
      <c r="L54" s="187" t="n">
        <f aca="false">IF(K54&gt;0,1/K54*34.6*67.1,"")</f>
        <v>141.564634146341</v>
      </c>
      <c r="M54" s="149" t="n">
        <v>14.4</v>
      </c>
      <c r="N54" s="150" t="n">
        <v>17.6</v>
      </c>
      <c r="O54" s="147" t="s">
        <v>836</v>
      </c>
      <c r="P54" s="151" t="s">
        <v>260</v>
      </c>
      <c r="Q54" s="147" t="s">
        <v>46</v>
      </c>
      <c r="R54" s="152"/>
      <c r="S54" s="209" t="s">
        <v>42</v>
      </c>
      <c r="T54" s="153" t="n">
        <f aca="false">IF(K54&lt;&gt;0,IF(K54&gt;=M54,ROUNDDOWN(K54/M54*100,0),""),"")</f>
        <v>113</v>
      </c>
      <c r="U54" s="154" t="str">
        <f aca="false">IF(K54&lt;&gt;0,IF(K54&gt;=N54,ROUNDDOWN(K54/N54*100,0),""),"")</f>
        <v/>
      </c>
    </row>
    <row r="55" s="92" customFormat="true" ht="24" hidden="false" customHeight="true" outlineLevel="0" collapsed="false">
      <c r="A55" s="141"/>
      <c r="B55" s="142"/>
      <c r="C55" s="158" t="s">
        <v>1054</v>
      </c>
      <c r="D55" s="155" t="s">
        <v>1055</v>
      </c>
      <c r="E55" s="508" t="s">
        <v>993</v>
      </c>
      <c r="F55" s="136" t="s">
        <v>957</v>
      </c>
      <c r="G55" s="162" t="n">
        <v>1.496</v>
      </c>
      <c r="H55" s="136" t="s">
        <v>958</v>
      </c>
      <c r="I55" s="131" t="n">
        <v>1270</v>
      </c>
      <c r="J55" s="132" t="s">
        <v>959</v>
      </c>
      <c r="K55" s="133" t="n">
        <v>27</v>
      </c>
      <c r="L55" s="134" t="n">
        <f aca="false">IF(K55&gt;0,1/K55*34.6*67.1,"")</f>
        <v>85.9874074074074</v>
      </c>
      <c r="M55" s="133" t="n">
        <v>17.2</v>
      </c>
      <c r="N55" s="135" t="n">
        <v>20.3</v>
      </c>
      <c r="O55" s="131" t="s">
        <v>1056</v>
      </c>
      <c r="P55" s="136" t="s">
        <v>260</v>
      </c>
      <c r="Q55" s="131" t="s">
        <v>41</v>
      </c>
      <c r="R55" s="155"/>
      <c r="S55" s="138" t="s">
        <v>42</v>
      </c>
      <c r="T55" s="139" t="n">
        <f aca="false">IF(K55&lt;&gt;0,IF(K55&gt;=M55,ROUNDDOWN(K55/M55*100,0),""),"")</f>
        <v>156</v>
      </c>
      <c r="U55" s="140" t="n">
        <f aca="false">IF(K55&lt;&gt;0,IF(K55&gt;=N55,ROUNDDOWN(K55/N55*100,0),""),"")</f>
        <v>133</v>
      </c>
    </row>
    <row r="56" s="92" customFormat="true" ht="24" hidden="false" customHeight="true" outlineLevel="0" collapsed="false">
      <c r="A56" s="141"/>
      <c r="B56" s="142"/>
      <c r="C56" s="143"/>
      <c r="D56" s="155" t="s">
        <v>1055</v>
      </c>
      <c r="E56" s="508" t="s">
        <v>956</v>
      </c>
      <c r="F56" s="136" t="s">
        <v>957</v>
      </c>
      <c r="G56" s="162" t="n">
        <v>1.496</v>
      </c>
      <c r="H56" s="136" t="s">
        <v>958</v>
      </c>
      <c r="I56" s="131" t="n">
        <v>1280</v>
      </c>
      <c r="J56" s="132" t="s">
        <v>959</v>
      </c>
      <c r="K56" s="133" t="n">
        <v>26</v>
      </c>
      <c r="L56" s="134" t="n">
        <f aca="false">IF(K56&gt;0,1/K56*34.6*67.1,"")</f>
        <v>89.2946153846154</v>
      </c>
      <c r="M56" s="133" t="n">
        <v>17.2</v>
      </c>
      <c r="N56" s="135" t="n">
        <v>20.3</v>
      </c>
      <c r="O56" s="131" t="s">
        <v>1056</v>
      </c>
      <c r="P56" s="136" t="s">
        <v>260</v>
      </c>
      <c r="Q56" s="131" t="s">
        <v>41</v>
      </c>
      <c r="R56" s="155"/>
      <c r="S56" s="138" t="s">
        <v>42</v>
      </c>
      <c r="T56" s="139" t="n">
        <f aca="false">IF(K56&lt;&gt;0,IF(K56&gt;=M56,ROUNDDOWN(K56/M56*100,0),""),"")</f>
        <v>151</v>
      </c>
      <c r="U56" s="140" t="n">
        <f aca="false">IF(K56&lt;&gt;0,IF(K56&gt;=N56,ROUNDDOWN(K56/N56*100,0),""),"")</f>
        <v>128</v>
      </c>
    </row>
    <row r="57" s="92" customFormat="true" ht="24" hidden="false" customHeight="true" outlineLevel="0" collapsed="false">
      <c r="A57" s="141"/>
      <c r="B57" s="142"/>
      <c r="C57" s="143"/>
      <c r="D57" s="183" t="s">
        <v>1055</v>
      </c>
      <c r="E57" s="374" t="s">
        <v>1057</v>
      </c>
      <c r="F57" s="151" t="s">
        <v>1027</v>
      </c>
      <c r="G57" s="185" t="n">
        <v>1.496</v>
      </c>
      <c r="H57" s="151" t="s">
        <v>1028</v>
      </c>
      <c r="I57" s="147" t="n">
        <v>1310</v>
      </c>
      <c r="J57" s="148" t="s">
        <v>959</v>
      </c>
      <c r="K57" s="149" t="n">
        <v>25.6</v>
      </c>
      <c r="L57" s="187" t="n">
        <v>90.68984375</v>
      </c>
      <c r="M57" s="149" t="n">
        <v>17.2</v>
      </c>
      <c r="N57" s="150" t="n">
        <v>20.3</v>
      </c>
      <c r="O57" s="147" t="s">
        <v>1056</v>
      </c>
      <c r="P57" s="151" t="s">
        <v>260</v>
      </c>
      <c r="Q57" s="147" t="s">
        <v>41</v>
      </c>
      <c r="R57" s="152" t="s">
        <v>1058</v>
      </c>
      <c r="S57" s="209" t="s">
        <v>42</v>
      </c>
      <c r="T57" s="153" t="n">
        <f aca="false">IF(K57&lt;&gt;0,IF(K57&gt;=M57,ROUNDDOWN(K57/M57*100,0),""),"")</f>
        <v>148</v>
      </c>
      <c r="U57" s="154" t="n">
        <f aca="false">IF(K57&lt;&gt;0,IF(K57&gt;=N57,ROUNDDOWN(K57/N57*100,0),""),"")</f>
        <v>126</v>
      </c>
    </row>
    <row r="58" s="92" customFormat="true" ht="24" hidden="false" customHeight="true" outlineLevel="0" collapsed="false">
      <c r="A58" s="141"/>
      <c r="B58" s="142"/>
      <c r="C58" s="143"/>
      <c r="D58" s="183" t="s">
        <v>1055</v>
      </c>
      <c r="E58" s="374" t="s">
        <v>1059</v>
      </c>
      <c r="F58" s="151" t="s">
        <v>1027</v>
      </c>
      <c r="G58" s="185" t="n">
        <v>1.496</v>
      </c>
      <c r="H58" s="151" t="s">
        <v>1028</v>
      </c>
      <c r="I58" s="147" t="n">
        <v>1300</v>
      </c>
      <c r="J58" s="148" t="s">
        <v>959</v>
      </c>
      <c r="K58" s="149" t="n">
        <v>24.2</v>
      </c>
      <c r="L58" s="187" t="n">
        <f aca="false">IF(K58&gt;0,1/K58*34.6*67.1,"")</f>
        <v>95.9363636363636</v>
      </c>
      <c r="M58" s="149" t="n">
        <v>17.2</v>
      </c>
      <c r="N58" s="150" t="n">
        <v>20.3</v>
      </c>
      <c r="O58" s="147" t="s">
        <v>1056</v>
      </c>
      <c r="P58" s="151" t="s">
        <v>260</v>
      </c>
      <c r="Q58" s="147" t="s">
        <v>41</v>
      </c>
      <c r="R58" s="152" t="s">
        <v>1060</v>
      </c>
      <c r="S58" s="209" t="s">
        <v>42</v>
      </c>
      <c r="T58" s="153" t="n">
        <f aca="false">IF(K58&lt;&gt;0,IF(K58&gt;=M58,ROUNDDOWN(K58/M58*100,0),""),"")</f>
        <v>140</v>
      </c>
      <c r="U58" s="154" t="n">
        <f aca="false">IF(K58&lt;&gt;0,IF(K58&gt;=N58,ROUNDDOWN(K58/N58*100,0),""),"")</f>
        <v>119</v>
      </c>
    </row>
    <row r="59" s="92" customFormat="true" ht="24" hidden="false" customHeight="true" outlineLevel="0" collapsed="false">
      <c r="A59" s="141"/>
      <c r="B59" s="142"/>
      <c r="C59" s="143"/>
      <c r="D59" s="183" t="s">
        <v>1055</v>
      </c>
      <c r="E59" s="374" t="s">
        <v>648</v>
      </c>
      <c r="F59" s="151" t="s">
        <v>1027</v>
      </c>
      <c r="G59" s="185" t="n">
        <v>1.496</v>
      </c>
      <c r="H59" s="151" t="s">
        <v>1028</v>
      </c>
      <c r="I59" s="147" t="n">
        <v>1320</v>
      </c>
      <c r="J59" s="148" t="s">
        <v>959</v>
      </c>
      <c r="K59" s="149" t="n">
        <v>23.4</v>
      </c>
      <c r="L59" s="187" t="n">
        <v>99.2162393162393</v>
      </c>
      <c r="M59" s="149" t="n">
        <v>15.8</v>
      </c>
      <c r="N59" s="150" t="n">
        <v>19</v>
      </c>
      <c r="O59" s="147" t="s">
        <v>1056</v>
      </c>
      <c r="P59" s="151" t="s">
        <v>260</v>
      </c>
      <c r="Q59" s="147" t="s">
        <v>41</v>
      </c>
      <c r="R59" s="152"/>
      <c r="S59" s="209" t="s">
        <v>42</v>
      </c>
      <c r="T59" s="153" t="n">
        <f aca="false">IF(K59&lt;&gt;0,IF(K59&gt;=M59,ROUNDDOWN(K59/M59*100,0),""),"")</f>
        <v>148</v>
      </c>
      <c r="U59" s="154" t="n">
        <f aca="false">IF(K59&lt;&gt;0,IF(K59&gt;=N59,ROUNDDOWN(K59/N59*100,0),""),"")</f>
        <v>123</v>
      </c>
    </row>
    <row r="60" s="92" customFormat="true" ht="24" hidden="false" customHeight="true" outlineLevel="0" collapsed="false">
      <c r="A60" s="141"/>
      <c r="B60" s="142"/>
      <c r="C60" s="143"/>
      <c r="D60" s="183" t="s">
        <v>1061</v>
      </c>
      <c r="E60" s="374" t="s">
        <v>49</v>
      </c>
      <c r="F60" s="151" t="s">
        <v>1027</v>
      </c>
      <c r="G60" s="185" t="n">
        <v>1.496</v>
      </c>
      <c r="H60" s="151" t="s">
        <v>1028</v>
      </c>
      <c r="I60" s="147" t="s">
        <v>904</v>
      </c>
      <c r="J60" s="148" t="s">
        <v>959</v>
      </c>
      <c r="K60" s="149" t="n">
        <v>23.2</v>
      </c>
      <c r="L60" s="187" t="n">
        <f aca="false">IF(K60&gt;0,1/K60*34.6*67.1,"")</f>
        <v>100.071551724138</v>
      </c>
      <c r="M60" s="149" t="n">
        <v>15.8</v>
      </c>
      <c r="N60" s="150" t="n">
        <v>19</v>
      </c>
      <c r="O60" s="147" t="s">
        <v>1056</v>
      </c>
      <c r="P60" s="151" t="s">
        <v>260</v>
      </c>
      <c r="Q60" s="147" t="s">
        <v>46</v>
      </c>
      <c r="R60" s="152"/>
      <c r="S60" s="209" t="s">
        <v>42</v>
      </c>
      <c r="T60" s="153" t="n">
        <f aca="false">IF(K60&lt;&gt;0,IF(K60&gt;=M60,ROUNDDOWN(K60/M60*100,0),""),"")</f>
        <v>146</v>
      </c>
      <c r="U60" s="154" t="n">
        <f aca="false">IF(K60&lt;&gt;0,IF(K60&gt;=N60,ROUNDDOWN(K60/N60*100,0),""),"")</f>
        <v>122</v>
      </c>
    </row>
    <row r="61" s="92" customFormat="true" ht="24" hidden="false" customHeight="true" outlineLevel="0" collapsed="false">
      <c r="A61" s="141"/>
      <c r="B61" s="142"/>
      <c r="C61" s="143"/>
      <c r="D61" s="183" t="s">
        <v>1061</v>
      </c>
      <c r="E61" s="374" t="s">
        <v>1059</v>
      </c>
      <c r="F61" s="151" t="s">
        <v>1027</v>
      </c>
      <c r="G61" s="185" t="n">
        <v>1.496</v>
      </c>
      <c r="H61" s="151" t="s">
        <v>1028</v>
      </c>
      <c r="I61" s="147" t="s">
        <v>1062</v>
      </c>
      <c r="J61" s="148" t="s">
        <v>959</v>
      </c>
      <c r="K61" s="149" t="n">
        <v>21.6</v>
      </c>
      <c r="L61" s="187" t="n">
        <f aca="false">IF(K61&gt;0,1/K61*34.6*67.1,"")</f>
        <v>107.484259259259</v>
      </c>
      <c r="M61" s="149" t="n">
        <v>15.8</v>
      </c>
      <c r="N61" s="150" t="n">
        <v>19</v>
      </c>
      <c r="O61" s="147" t="s">
        <v>1056</v>
      </c>
      <c r="P61" s="151" t="s">
        <v>260</v>
      </c>
      <c r="Q61" s="147" t="s">
        <v>46</v>
      </c>
      <c r="R61" s="152" t="s">
        <v>1060</v>
      </c>
      <c r="S61" s="209" t="s">
        <v>42</v>
      </c>
      <c r="T61" s="153" t="n">
        <f aca="false">IF(K61&lt;&gt;0,IF(K61&gt;=M61,ROUNDDOWN(K61/M61*100,0),""),"")</f>
        <v>136</v>
      </c>
      <c r="U61" s="154" t="n">
        <f aca="false">IF(K61&lt;&gt;0,IF(K61&gt;=N61,ROUNDDOWN(K61/N61*100,0),""),"")</f>
        <v>113</v>
      </c>
    </row>
    <row r="62" s="92" customFormat="true" ht="24" hidden="false" customHeight="true" outlineLevel="0" collapsed="false">
      <c r="A62" s="141"/>
      <c r="B62" s="142"/>
      <c r="C62" s="143"/>
      <c r="D62" s="183" t="s">
        <v>1063</v>
      </c>
      <c r="E62" s="374" t="s">
        <v>49</v>
      </c>
      <c r="F62" s="151" t="s">
        <v>980</v>
      </c>
      <c r="G62" s="185" t="n">
        <v>1.496</v>
      </c>
      <c r="H62" s="151" t="s">
        <v>318</v>
      </c>
      <c r="I62" s="147" t="s">
        <v>1064</v>
      </c>
      <c r="J62" s="148" t="s">
        <v>959</v>
      </c>
      <c r="K62" s="149" t="n">
        <v>20.6</v>
      </c>
      <c r="L62" s="187" t="n">
        <f aca="false">IF(K62&gt;0,1/K62*34.6*67.1,"")</f>
        <v>112.701941747573</v>
      </c>
      <c r="M62" s="149" t="n">
        <v>18.7</v>
      </c>
      <c r="N62" s="150" t="n">
        <v>21.8</v>
      </c>
      <c r="O62" s="147" t="s">
        <v>836</v>
      </c>
      <c r="P62" s="151" t="s">
        <v>260</v>
      </c>
      <c r="Q62" s="147" t="s">
        <v>41</v>
      </c>
      <c r="R62" s="152"/>
      <c r="S62" s="209" t="s">
        <v>42</v>
      </c>
      <c r="T62" s="153" t="n">
        <f aca="false">IF(K62&lt;&gt;0,IF(K62&gt;=M62,ROUNDDOWN(K62/M62*100,0),""),"")</f>
        <v>110</v>
      </c>
      <c r="U62" s="154" t="str">
        <f aca="false">IF(K62&lt;&gt;0,IF(K62&gt;=N62,ROUNDDOWN(K62/N62*100,0),""),"")</f>
        <v/>
      </c>
    </row>
    <row r="63" s="92" customFormat="true" ht="24" hidden="false" customHeight="true" outlineLevel="0" collapsed="false">
      <c r="A63" s="141"/>
      <c r="B63" s="142"/>
      <c r="C63" s="143"/>
      <c r="D63" s="183" t="s">
        <v>1063</v>
      </c>
      <c r="E63" s="374" t="s">
        <v>450</v>
      </c>
      <c r="F63" s="151" t="s">
        <v>980</v>
      </c>
      <c r="G63" s="185" t="n">
        <v>1.496</v>
      </c>
      <c r="H63" s="151" t="s">
        <v>318</v>
      </c>
      <c r="I63" s="147" t="n">
        <v>1210</v>
      </c>
      <c r="J63" s="148" t="s">
        <v>959</v>
      </c>
      <c r="K63" s="149" t="n">
        <v>19.8</v>
      </c>
      <c r="L63" s="187" t="n">
        <v>117.255555555556</v>
      </c>
      <c r="M63" s="149" t="n">
        <v>17.2</v>
      </c>
      <c r="N63" s="150" t="n">
        <v>20.3</v>
      </c>
      <c r="O63" s="147" t="s">
        <v>836</v>
      </c>
      <c r="P63" s="151" t="s">
        <v>260</v>
      </c>
      <c r="Q63" s="147" t="s">
        <v>41</v>
      </c>
      <c r="R63" s="152" t="s">
        <v>1058</v>
      </c>
      <c r="S63" s="209" t="s">
        <v>42</v>
      </c>
      <c r="T63" s="153" t="n">
        <f aca="false">IF(K63&lt;&gt;0,IF(K63&gt;=M63,ROUNDDOWN(K63/M63*100,0),""),"")</f>
        <v>115</v>
      </c>
      <c r="U63" s="154" t="str">
        <f aca="false">IF(K63&lt;&gt;0,IF(K63&gt;=N63,ROUNDDOWN(K63/N63*100,0),""),"")</f>
        <v/>
      </c>
    </row>
    <row r="64" s="92" customFormat="true" ht="24" hidden="false" customHeight="true" outlineLevel="0" collapsed="false">
      <c r="A64" s="141"/>
      <c r="B64" s="142"/>
      <c r="C64" s="143"/>
      <c r="D64" s="183" t="s">
        <v>1063</v>
      </c>
      <c r="E64" s="374" t="s">
        <v>102</v>
      </c>
      <c r="F64" s="151" t="s">
        <v>980</v>
      </c>
      <c r="G64" s="185" t="n">
        <v>1.496</v>
      </c>
      <c r="H64" s="151" t="s">
        <v>318</v>
      </c>
      <c r="I64" s="147" t="n">
        <v>1210</v>
      </c>
      <c r="J64" s="148" t="s">
        <v>959</v>
      </c>
      <c r="K64" s="149" t="n">
        <v>19.2</v>
      </c>
      <c r="L64" s="187" t="n">
        <f aca="false">IF(K64&gt;0,1/K64*34.6*67.1,"")</f>
        <v>120.919791666667</v>
      </c>
      <c r="M64" s="149" t="n">
        <v>17.2</v>
      </c>
      <c r="N64" s="150" t="n">
        <v>20.3</v>
      </c>
      <c r="O64" s="147" t="s">
        <v>836</v>
      </c>
      <c r="P64" s="151" t="s">
        <v>260</v>
      </c>
      <c r="Q64" s="147" t="s">
        <v>41</v>
      </c>
      <c r="R64" s="152" t="s">
        <v>1060</v>
      </c>
      <c r="S64" s="209" t="s">
        <v>42</v>
      </c>
      <c r="T64" s="153" t="n">
        <f aca="false">IF(K64&lt;&gt;0,IF(K64&gt;=M64,ROUNDDOWN(K64/M64*100,0),""),"")</f>
        <v>111</v>
      </c>
      <c r="U64" s="154" t="str">
        <f aca="false">IF(K64&lt;&gt;0,IF(K64&gt;=N64,ROUNDDOWN(K64/N64*100,0),""),"")</f>
        <v/>
      </c>
    </row>
    <row r="65" s="92" customFormat="true" ht="24" hidden="false" customHeight="true" outlineLevel="0" collapsed="false">
      <c r="A65" s="141"/>
      <c r="B65" s="156"/>
      <c r="C65" s="157"/>
      <c r="D65" s="183" t="s">
        <v>1065</v>
      </c>
      <c r="E65" s="374" t="s">
        <v>49</v>
      </c>
      <c r="F65" s="151" t="s">
        <v>980</v>
      </c>
      <c r="G65" s="185" t="n">
        <v>1.496</v>
      </c>
      <c r="H65" s="151" t="s">
        <v>318</v>
      </c>
      <c r="I65" s="147" t="n">
        <v>1270</v>
      </c>
      <c r="J65" s="148" t="s">
        <v>959</v>
      </c>
      <c r="K65" s="149" t="n">
        <v>19</v>
      </c>
      <c r="L65" s="187" t="n">
        <f aca="false">IF(K65&gt;0,1/K65*34.6*67.1,"")</f>
        <v>122.192631578947</v>
      </c>
      <c r="M65" s="149" t="n">
        <v>17.2</v>
      </c>
      <c r="N65" s="150" t="n">
        <v>20.3</v>
      </c>
      <c r="O65" s="147" t="s">
        <v>836</v>
      </c>
      <c r="P65" s="151" t="s">
        <v>260</v>
      </c>
      <c r="Q65" s="147" t="s">
        <v>46</v>
      </c>
      <c r="R65" s="152"/>
      <c r="S65" s="209" t="s">
        <v>42</v>
      </c>
      <c r="T65" s="153" t="n">
        <f aca="false">IF(K65&lt;&gt;0,IF(K65&gt;=M65,ROUNDDOWN(K65/M65*100,0),""),"")</f>
        <v>110</v>
      </c>
      <c r="U65" s="154" t="str">
        <f aca="false">IF(K65&lt;&gt;0,IF(K65&gt;=N65,ROUNDDOWN(K65/N65*100,0),""),"")</f>
        <v/>
      </c>
    </row>
    <row r="66" s="92" customFormat="true" ht="24" hidden="false" customHeight="true" outlineLevel="0" collapsed="false">
      <c r="A66" s="141"/>
      <c r="B66" s="142"/>
      <c r="C66" s="158" t="s">
        <v>1066</v>
      </c>
      <c r="D66" s="155" t="s">
        <v>1067</v>
      </c>
      <c r="E66" s="508" t="s">
        <v>1014</v>
      </c>
      <c r="F66" s="136" t="s">
        <v>957</v>
      </c>
      <c r="G66" s="162" t="n">
        <v>1.496</v>
      </c>
      <c r="H66" s="136" t="s">
        <v>958</v>
      </c>
      <c r="I66" s="131" t="s">
        <v>1068</v>
      </c>
      <c r="J66" s="132" t="s">
        <v>1030</v>
      </c>
      <c r="K66" s="133" t="n">
        <v>25</v>
      </c>
      <c r="L66" s="134" t="n">
        <f aca="false">IF(K66&gt;0,1/K66*34.6*67.1,"")</f>
        <v>92.8664</v>
      </c>
      <c r="M66" s="133" t="n">
        <v>14.4</v>
      </c>
      <c r="N66" s="135" t="n">
        <v>17.6</v>
      </c>
      <c r="O66" s="131" t="s">
        <v>1056</v>
      </c>
      <c r="P66" s="136" t="s">
        <v>260</v>
      </c>
      <c r="Q66" s="131" t="s">
        <v>41</v>
      </c>
      <c r="R66" s="137" t="s">
        <v>1069</v>
      </c>
      <c r="S66" s="138" t="s">
        <v>42</v>
      </c>
      <c r="T66" s="139" t="n">
        <f aca="false">IF(K66&lt;&gt;0,IF(K66&gt;=M66,ROUNDDOWN(K66/M66*100,0),""),"")</f>
        <v>173</v>
      </c>
      <c r="U66" s="140" t="n">
        <f aca="false">IF(K66&lt;&gt;0,IF(K66&gt;=N66,ROUNDDOWN(K66/N66*100,0),""),"")</f>
        <v>142</v>
      </c>
    </row>
    <row r="67" s="92" customFormat="true" ht="24" hidden="false" customHeight="true" outlineLevel="0" collapsed="false">
      <c r="A67" s="141"/>
      <c r="B67" s="142"/>
      <c r="C67" s="143"/>
      <c r="D67" s="155" t="s">
        <v>1067</v>
      </c>
      <c r="E67" s="508" t="s">
        <v>1070</v>
      </c>
      <c r="F67" s="136" t="s">
        <v>957</v>
      </c>
      <c r="G67" s="162" t="n">
        <v>1.496</v>
      </c>
      <c r="H67" s="136" t="s">
        <v>958</v>
      </c>
      <c r="I67" s="131" t="s">
        <v>1071</v>
      </c>
      <c r="J67" s="132" t="s">
        <v>1030</v>
      </c>
      <c r="K67" s="133" t="n">
        <v>24.2</v>
      </c>
      <c r="L67" s="134" t="n">
        <f aca="false">IF(K67&gt;0,1/K67*34.6*67.1,"")</f>
        <v>95.9363636363636</v>
      </c>
      <c r="M67" s="133" t="n">
        <v>14.4</v>
      </c>
      <c r="N67" s="135" t="n">
        <v>17.6</v>
      </c>
      <c r="O67" s="131" t="s">
        <v>1056</v>
      </c>
      <c r="P67" s="136" t="s">
        <v>260</v>
      </c>
      <c r="Q67" s="131" t="s">
        <v>41</v>
      </c>
      <c r="R67" s="137" t="s">
        <v>1072</v>
      </c>
      <c r="S67" s="138" t="s">
        <v>42</v>
      </c>
      <c r="T67" s="139" t="n">
        <f aca="false">IF(K67&lt;&gt;0,IF(K67&gt;=M67,ROUNDDOWN(K67/M67*100,0),""),"")</f>
        <v>168</v>
      </c>
      <c r="U67" s="140" t="n">
        <f aca="false">IF(K67&lt;&gt;0,IF(K67&gt;=N67,ROUNDDOWN(K67/N67*100,0),""),"")</f>
        <v>137</v>
      </c>
    </row>
    <row r="68" s="92" customFormat="true" ht="24" hidden="false" customHeight="true" outlineLevel="0" collapsed="false">
      <c r="A68" s="141"/>
      <c r="B68" s="156"/>
      <c r="C68" s="157"/>
      <c r="D68" s="155" t="s">
        <v>1073</v>
      </c>
      <c r="E68" s="508" t="s">
        <v>1014</v>
      </c>
      <c r="F68" s="136" t="s">
        <v>980</v>
      </c>
      <c r="G68" s="162" t="n">
        <v>1.496</v>
      </c>
      <c r="H68" s="136" t="s">
        <v>306</v>
      </c>
      <c r="I68" s="131" t="s">
        <v>1068</v>
      </c>
      <c r="J68" s="132" t="s">
        <v>1030</v>
      </c>
      <c r="K68" s="133" t="n">
        <v>18</v>
      </c>
      <c r="L68" s="134" t="n">
        <f aca="false">IF(K68&gt;0,1/K68*34.6*67.1,"")</f>
        <v>128.981111111111</v>
      </c>
      <c r="M68" s="133" t="n">
        <v>14.4</v>
      </c>
      <c r="N68" s="135" t="n">
        <v>17.6</v>
      </c>
      <c r="O68" s="131" t="s">
        <v>836</v>
      </c>
      <c r="P68" s="136" t="s">
        <v>70</v>
      </c>
      <c r="Q68" s="131" t="s">
        <v>41</v>
      </c>
      <c r="R68" s="155"/>
      <c r="S68" s="138" t="s">
        <v>42</v>
      </c>
      <c r="T68" s="139" t="n">
        <f aca="false">IF(K68&lt;&gt;0,IF(K68&gt;=M68,ROUNDDOWN(K68/M68*100,0),""),"")</f>
        <v>125</v>
      </c>
      <c r="U68" s="140" t="n">
        <f aca="false">IF(K68&lt;&gt;0,IF(K68&gt;=N68,ROUNDDOWN(K68/N68*100,0),""),"")</f>
        <v>102</v>
      </c>
    </row>
    <row r="69" s="92" customFormat="true" ht="24" hidden="false" customHeight="true" outlineLevel="0" collapsed="false">
      <c r="A69" s="141"/>
      <c r="B69" s="142"/>
      <c r="C69" s="158" t="s">
        <v>1074</v>
      </c>
      <c r="D69" s="155" t="s">
        <v>1075</v>
      </c>
      <c r="E69" s="508" t="s">
        <v>1076</v>
      </c>
      <c r="F69" s="136" t="s">
        <v>1077</v>
      </c>
      <c r="G69" s="162" t="n">
        <v>1.496</v>
      </c>
      <c r="H69" s="136" t="s">
        <v>1078</v>
      </c>
      <c r="I69" s="131" t="s">
        <v>994</v>
      </c>
      <c r="J69" s="132" t="s">
        <v>1079</v>
      </c>
      <c r="K69" s="133" t="n">
        <v>23</v>
      </c>
      <c r="L69" s="134" t="n">
        <f aca="false">IF(K69&gt;0,1/K69*34.6*67.1,"")</f>
        <v>100.941739130435</v>
      </c>
      <c r="M69" s="133" t="n">
        <v>18.7</v>
      </c>
      <c r="N69" s="135" t="n">
        <v>21.8</v>
      </c>
      <c r="O69" s="131" t="s">
        <v>1080</v>
      </c>
      <c r="P69" s="136" t="s">
        <v>260</v>
      </c>
      <c r="Q69" s="131" t="s">
        <v>41</v>
      </c>
      <c r="R69" s="137" t="s">
        <v>1081</v>
      </c>
      <c r="S69" s="138" t="s">
        <v>42</v>
      </c>
      <c r="T69" s="139" t="n">
        <f aca="false">IF(K69&lt;&gt;0,IF(K69&gt;=M69,ROUNDDOWN(K69/M69*100,0),""),"")</f>
        <v>122</v>
      </c>
      <c r="U69" s="140" t="n">
        <f aca="false">IF(K69&lt;&gt;0,IF(K69&gt;=N69,ROUNDDOWN(K69/N69*100,0),""),"")</f>
        <v>105</v>
      </c>
    </row>
    <row r="70" s="92" customFormat="true" ht="24" hidden="false" customHeight="true" outlineLevel="0" collapsed="false">
      <c r="A70" s="141"/>
      <c r="B70" s="142"/>
      <c r="C70" s="143"/>
      <c r="D70" s="155" t="s">
        <v>1075</v>
      </c>
      <c r="E70" s="508" t="s">
        <v>1082</v>
      </c>
      <c r="F70" s="136" t="s">
        <v>1077</v>
      </c>
      <c r="G70" s="162" t="n">
        <v>1.496</v>
      </c>
      <c r="H70" s="136" t="s">
        <v>1078</v>
      </c>
      <c r="I70" s="131" t="n">
        <v>1200</v>
      </c>
      <c r="J70" s="132" t="s">
        <v>1079</v>
      </c>
      <c r="K70" s="133" t="n">
        <v>21.8</v>
      </c>
      <c r="L70" s="134" t="n">
        <f aca="false">IF(K70&gt;0,1/K70*34.6*67.1,"")</f>
        <v>106.498165137615</v>
      </c>
      <c r="M70" s="133" t="n">
        <v>17.2</v>
      </c>
      <c r="N70" s="135" t="n">
        <v>20.3</v>
      </c>
      <c r="O70" s="131" t="s">
        <v>1080</v>
      </c>
      <c r="P70" s="136" t="s">
        <v>260</v>
      </c>
      <c r="Q70" s="131" t="s">
        <v>41</v>
      </c>
      <c r="R70" s="137" t="s">
        <v>1081</v>
      </c>
      <c r="S70" s="138" t="s">
        <v>42</v>
      </c>
      <c r="T70" s="139" t="n">
        <f aca="false">IF(K70&lt;&gt;0,IF(K70&gt;=M70,ROUNDDOWN(K70/M70*100,0),""),"")</f>
        <v>126</v>
      </c>
      <c r="U70" s="140" t="n">
        <f aca="false">IF(K70&lt;&gt;0,IF(K70&gt;=N70,ROUNDDOWN(K70/N70*100,0),""),"")</f>
        <v>107</v>
      </c>
    </row>
    <row r="71" s="92" customFormat="true" ht="24" hidden="false" customHeight="true" outlineLevel="0" collapsed="false">
      <c r="A71" s="141"/>
      <c r="B71" s="142"/>
      <c r="C71" s="143"/>
      <c r="D71" s="155" t="s">
        <v>1075</v>
      </c>
      <c r="E71" s="508" t="s">
        <v>1083</v>
      </c>
      <c r="F71" s="136" t="s">
        <v>1077</v>
      </c>
      <c r="G71" s="162" t="n">
        <v>1.496</v>
      </c>
      <c r="H71" s="136" t="s">
        <v>1078</v>
      </c>
      <c r="I71" s="131" t="s">
        <v>1084</v>
      </c>
      <c r="J71" s="132" t="s">
        <v>1079</v>
      </c>
      <c r="K71" s="133" t="n">
        <v>21.6</v>
      </c>
      <c r="L71" s="134" t="n">
        <f aca="false">IF(K71&gt;0,1/K71*34.6*67.1,"")</f>
        <v>107.484259259259</v>
      </c>
      <c r="M71" s="133" t="n">
        <v>18.7</v>
      </c>
      <c r="N71" s="135" t="n">
        <v>21.8</v>
      </c>
      <c r="O71" s="131" t="s">
        <v>1080</v>
      </c>
      <c r="P71" s="136" t="s">
        <v>260</v>
      </c>
      <c r="Q71" s="131" t="s">
        <v>41</v>
      </c>
      <c r="R71" s="137" t="s">
        <v>1085</v>
      </c>
      <c r="S71" s="138" t="s">
        <v>42</v>
      </c>
      <c r="T71" s="139" t="n">
        <f aca="false">IF(K71&lt;&gt;0,IF(K71&gt;=M71,ROUNDDOWN(K71/M71*100,0),""),"")</f>
        <v>115</v>
      </c>
      <c r="U71" s="140" t="str">
        <f aca="false">IF(K71&lt;&gt;0,IF(K71&gt;=N71,ROUNDDOWN(K71/N71*100,0),""),"")</f>
        <v/>
      </c>
    </row>
    <row r="72" s="92" customFormat="true" ht="24" hidden="false" customHeight="true" outlineLevel="0" collapsed="false">
      <c r="A72" s="141"/>
      <c r="B72" s="142"/>
      <c r="C72" s="143"/>
      <c r="D72" s="155" t="s">
        <v>1075</v>
      </c>
      <c r="E72" s="508" t="s">
        <v>1086</v>
      </c>
      <c r="F72" s="136" t="s">
        <v>1077</v>
      </c>
      <c r="G72" s="162" t="n">
        <v>1.496</v>
      </c>
      <c r="H72" s="136" t="s">
        <v>1078</v>
      </c>
      <c r="I72" s="131" t="n">
        <v>1200</v>
      </c>
      <c r="J72" s="132" t="s">
        <v>1079</v>
      </c>
      <c r="K72" s="133" t="n">
        <v>20.6</v>
      </c>
      <c r="L72" s="134" t="n">
        <f aca="false">IF(K72&gt;0,1/K72*34.6*67.1,"")</f>
        <v>112.701941747573</v>
      </c>
      <c r="M72" s="133" t="n">
        <v>17.2</v>
      </c>
      <c r="N72" s="135" t="n">
        <v>20.3</v>
      </c>
      <c r="O72" s="131" t="s">
        <v>1080</v>
      </c>
      <c r="P72" s="136" t="s">
        <v>260</v>
      </c>
      <c r="Q72" s="131" t="s">
        <v>41</v>
      </c>
      <c r="R72" s="137" t="s">
        <v>1085</v>
      </c>
      <c r="S72" s="138" t="s">
        <v>42</v>
      </c>
      <c r="T72" s="139" t="n">
        <f aca="false">IF(K72&lt;&gt;0,IF(K72&gt;=M72,ROUNDDOWN(K72/M72*100,0),""),"")</f>
        <v>119</v>
      </c>
      <c r="U72" s="140" t="n">
        <f aca="false">IF(K72&lt;&gt;0,IF(K72&gt;=N72,ROUNDDOWN(K72/N72*100,0),""),"")</f>
        <v>101</v>
      </c>
    </row>
    <row r="73" s="92" customFormat="true" ht="24" hidden="false" customHeight="true" outlineLevel="0" collapsed="false">
      <c r="A73" s="141"/>
      <c r="B73" s="142"/>
      <c r="C73" s="143"/>
      <c r="D73" s="155" t="s">
        <v>1075</v>
      </c>
      <c r="E73" s="508" t="s">
        <v>1087</v>
      </c>
      <c r="F73" s="136" t="s">
        <v>1077</v>
      </c>
      <c r="G73" s="162" t="n">
        <v>1.496</v>
      </c>
      <c r="H73" s="136" t="s">
        <v>155</v>
      </c>
      <c r="I73" s="131" t="s">
        <v>1088</v>
      </c>
      <c r="J73" s="132" t="s">
        <v>1079</v>
      </c>
      <c r="K73" s="133" t="n">
        <v>20.6</v>
      </c>
      <c r="L73" s="134" t="n">
        <f aca="false">IF(K73&gt;0,1/K73*34.6*67.1,"")</f>
        <v>112.701941747573</v>
      </c>
      <c r="M73" s="133" t="n">
        <v>18.7</v>
      </c>
      <c r="N73" s="135" t="n">
        <v>21.8</v>
      </c>
      <c r="O73" s="131" t="s">
        <v>770</v>
      </c>
      <c r="P73" s="136" t="s">
        <v>260</v>
      </c>
      <c r="Q73" s="131" t="s">
        <v>41</v>
      </c>
      <c r="R73" s="137" t="s">
        <v>1081</v>
      </c>
      <c r="S73" s="138" t="s">
        <v>42</v>
      </c>
      <c r="T73" s="139" t="n">
        <f aca="false">IF(K73&lt;&gt;0,IF(K73&gt;=M73,ROUNDDOWN(K73/M73*100,0),""),"")</f>
        <v>110</v>
      </c>
      <c r="U73" s="140" t="str">
        <f aca="false">IF(K73&lt;&gt;0,IF(K73&gt;=N73,ROUNDDOWN(K73/N73*100,0),""),"")</f>
        <v/>
      </c>
    </row>
    <row r="74" s="92" customFormat="true" ht="24" hidden="false" customHeight="true" outlineLevel="0" collapsed="false">
      <c r="A74" s="141"/>
      <c r="B74" s="156"/>
      <c r="C74" s="157"/>
      <c r="D74" s="155" t="s">
        <v>1075</v>
      </c>
      <c r="E74" s="508" t="s">
        <v>1089</v>
      </c>
      <c r="F74" s="136" t="s">
        <v>1077</v>
      </c>
      <c r="G74" s="162" t="n">
        <v>1.496</v>
      </c>
      <c r="H74" s="136" t="s">
        <v>155</v>
      </c>
      <c r="I74" s="131" t="s">
        <v>1088</v>
      </c>
      <c r="J74" s="132" t="s">
        <v>1079</v>
      </c>
      <c r="K74" s="133" t="n">
        <v>19.4</v>
      </c>
      <c r="L74" s="134" t="n">
        <f aca="false">IF(K74&gt;0,1/K74*34.6*67.1,"")</f>
        <v>119.673195876289</v>
      </c>
      <c r="M74" s="133" t="n">
        <v>18.7</v>
      </c>
      <c r="N74" s="135" t="n">
        <v>21.8</v>
      </c>
      <c r="O74" s="131" t="s">
        <v>770</v>
      </c>
      <c r="P74" s="136" t="s">
        <v>260</v>
      </c>
      <c r="Q74" s="131" t="s">
        <v>41</v>
      </c>
      <c r="R74" s="137" t="s">
        <v>1085</v>
      </c>
      <c r="S74" s="138" t="s">
        <v>42</v>
      </c>
      <c r="T74" s="139" t="n">
        <f aca="false">IF(K74&lt;&gt;0,IF(K74&gt;=M74,ROUNDDOWN(K74/M74*100,0),""),"")</f>
        <v>103</v>
      </c>
      <c r="U74" s="140" t="str">
        <f aca="false">IF(K74&lt;&gt;0,IF(K74&gt;=N74,ROUNDDOWN(K74/N74*100,0),""),"")</f>
        <v/>
      </c>
    </row>
    <row r="75" s="92" customFormat="true" ht="24" hidden="false" customHeight="true" outlineLevel="0" collapsed="false">
      <c r="A75" s="141"/>
      <c r="B75" s="142"/>
      <c r="C75" s="158" t="s">
        <v>1090</v>
      </c>
      <c r="D75" s="155" t="s">
        <v>1091</v>
      </c>
      <c r="E75" s="508" t="s">
        <v>1092</v>
      </c>
      <c r="F75" s="136" t="s">
        <v>980</v>
      </c>
      <c r="G75" s="162" t="n">
        <v>1.496</v>
      </c>
      <c r="H75" s="136" t="s">
        <v>306</v>
      </c>
      <c r="I75" s="131" t="s">
        <v>1093</v>
      </c>
      <c r="J75" s="132" t="s">
        <v>1094</v>
      </c>
      <c r="K75" s="133" t="n">
        <v>17</v>
      </c>
      <c r="L75" s="134" t="n">
        <f aca="false">IF(K75&gt;0,1/K75*34.6*67.1,"")</f>
        <v>136.568235294118</v>
      </c>
      <c r="M75" s="133" t="n">
        <v>13.2</v>
      </c>
      <c r="N75" s="135" t="n">
        <v>16.5</v>
      </c>
      <c r="O75" s="131" t="s">
        <v>836</v>
      </c>
      <c r="P75" s="136" t="s">
        <v>70</v>
      </c>
      <c r="Q75" s="131" t="s">
        <v>41</v>
      </c>
      <c r="R75" s="155"/>
      <c r="S75" s="138" t="s">
        <v>42</v>
      </c>
      <c r="T75" s="139" t="n">
        <f aca="false">IF(K75&lt;&gt;0,IF(K75&gt;=M75,ROUNDDOWN(K75/M75*100,0),""),"")</f>
        <v>128</v>
      </c>
      <c r="U75" s="140" t="n">
        <f aca="false">IF(K75&lt;&gt;0,IF(K75&gt;=N75,ROUNDDOWN(K75/N75*100,0),""),"")</f>
        <v>103</v>
      </c>
    </row>
    <row r="76" s="92" customFormat="true" ht="24" hidden="false" customHeight="true" outlineLevel="0" collapsed="false">
      <c r="A76" s="141"/>
      <c r="B76" s="142"/>
      <c r="C76" s="143"/>
      <c r="D76" s="155" t="s">
        <v>1091</v>
      </c>
      <c r="E76" s="508" t="s">
        <v>1095</v>
      </c>
      <c r="F76" s="136" t="s">
        <v>980</v>
      </c>
      <c r="G76" s="162" t="n">
        <v>1.496</v>
      </c>
      <c r="H76" s="136" t="s">
        <v>306</v>
      </c>
      <c r="I76" s="131" t="s">
        <v>1096</v>
      </c>
      <c r="J76" s="132" t="s">
        <v>1094</v>
      </c>
      <c r="K76" s="133" t="n">
        <v>16.2</v>
      </c>
      <c r="L76" s="134" t="n">
        <f aca="false">IF(K76&gt;0,1/K76*34.6*67.1,"")</f>
        <v>143.312345679012</v>
      </c>
      <c r="M76" s="133" t="n">
        <v>12.2</v>
      </c>
      <c r="N76" s="135" t="n">
        <v>15.4</v>
      </c>
      <c r="O76" s="131" t="s">
        <v>836</v>
      </c>
      <c r="P76" s="136" t="s">
        <v>70</v>
      </c>
      <c r="Q76" s="131" t="s">
        <v>41</v>
      </c>
      <c r="R76" s="155"/>
      <c r="S76" s="138" t="s">
        <v>42</v>
      </c>
      <c r="T76" s="139" t="n">
        <f aca="false">IF(K76&lt;&gt;0,IF(K76&gt;=M76,ROUNDDOWN(K76/M76*100,0),""),"")</f>
        <v>132</v>
      </c>
      <c r="U76" s="140" t="n">
        <f aca="false">IF(K76&lt;&gt;0,IF(K76&gt;=N76,ROUNDDOWN(K76/N76*100,0),""),"")</f>
        <v>105</v>
      </c>
    </row>
    <row r="77" s="92" customFormat="true" ht="24" hidden="false" customHeight="true" outlineLevel="0" collapsed="false">
      <c r="A77" s="141"/>
      <c r="B77" s="142"/>
      <c r="C77" s="143"/>
      <c r="D77" s="155" t="s">
        <v>1091</v>
      </c>
      <c r="E77" s="508" t="s">
        <v>1097</v>
      </c>
      <c r="F77" s="136" t="s">
        <v>980</v>
      </c>
      <c r="G77" s="162" t="n">
        <v>1.496</v>
      </c>
      <c r="H77" s="136" t="s">
        <v>306</v>
      </c>
      <c r="I77" s="131" t="s">
        <v>1098</v>
      </c>
      <c r="J77" s="132" t="s">
        <v>1099</v>
      </c>
      <c r="K77" s="133" t="n">
        <v>16</v>
      </c>
      <c r="L77" s="134" t="n">
        <f aca="false">IF(K77&gt;0,1/K77*34.6*67.1,"")</f>
        <v>145.10375</v>
      </c>
      <c r="M77" s="133" t="n">
        <v>12.2</v>
      </c>
      <c r="N77" s="135" t="n">
        <v>15.4</v>
      </c>
      <c r="O77" s="131" t="s">
        <v>836</v>
      </c>
      <c r="P77" s="136" t="s">
        <v>70</v>
      </c>
      <c r="Q77" s="131" t="s">
        <v>41</v>
      </c>
      <c r="R77" s="155"/>
      <c r="S77" s="138" t="s">
        <v>42</v>
      </c>
      <c r="T77" s="139" t="n">
        <f aca="false">IF(K77&lt;&gt;0,IF(K77&gt;=M77,ROUNDDOWN(K77/M77*100,0),""),"")</f>
        <v>131</v>
      </c>
      <c r="U77" s="140" t="n">
        <f aca="false">IF(K77&lt;&gt;0,IF(K77&gt;=N77,ROUNDDOWN(K77/N77*100,0),""),"")</f>
        <v>103</v>
      </c>
    </row>
    <row r="78" s="92" customFormat="true" ht="24" hidden="false" customHeight="true" outlineLevel="0" collapsed="false">
      <c r="A78" s="141"/>
      <c r="B78" s="142"/>
      <c r="C78" s="143"/>
      <c r="D78" s="155" t="s">
        <v>1091</v>
      </c>
      <c r="E78" s="508" t="s">
        <v>1100</v>
      </c>
      <c r="F78" s="136" t="s">
        <v>980</v>
      </c>
      <c r="G78" s="162" t="n">
        <v>1.496</v>
      </c>
      <c r="H78" s="136" t="s">
        <v>306</v>
      </c>
      <c r="I78" s="131" t="n">
        <v>1770</v>
      </c>
      <c r="J78" s="132" t="s">
        <v>1099</v>
      </c>
      <c r="K78" s="133" t="n">
        <v>15.4</v>
      </c>
      <c r="L78" s="134" t="n">
        <f aca="false">IF(K78&gt;0,1/K78*34.6*67.1,"")</f>
        <v>150.757142857143</v>
      </c>
      <c r="M78" s="133" t="n">
        <v>11.1</v>
      </c>
      <c r="N78" s="135" t="n">
        <v>14.4</v>
      </c>
      <c r="O78" s="131" t="s">
        <v>836</v>
      </c>
      <c r="P78" s="136" t="s">
        <v>70</v>
      </c>
      <c r="Q78" s="131" t="s">
        <v>41</v>
      </c>
      <c r="R78" s="155"/>
      <c r="S78" s="138" t="s">
        <v>42</v>
      </c>
      <c r="T78" s="139" t="n">
        <f aca="false">IF(K78&lt;&gt;0,IF(K78&gt;=M78,ROUNDDOWN(K78/M78*100,0),""),"")</f>
        <v>138</v>
      </c>
      <c r="U78" s="140" t="n">
        <f aca="false">IF(K78&lt;&gt;0,IF(K78&gt;=N78,ROUNDDOWN(K78/N78*100,0),""),"")</f>
        <v>106</v>
      </c>
    </row>
    <row r="79" s="92" customFormat="true" ht="48" hidden="false" customHeight="true" outlineLevel="0" collapsed="false">
      <c r="A79" s="141"/>
      <c r="B79" s="142"/>
      <c r="C79" s="143"/>
      <c r="D79" s="155" t="s">
        <v>1101</v>
      </c>
      <c r="E79" s="508" t="s">
        <v>1102</v>
      </c>
      <c r="F79" s="136" t="s">
        <v>980</v>
      </c>
      <c r="G79" s="162" t="n">
        <v>1.496</v>
      </c>
      <c r="H79" s="136" t="s">
        <v>306</v>
      </c>
      <c r="I79" s="131" t="s">
        <v>1103</v>
      </c>
      <c r="J79" s="132" t="s">
        <v>1094</v>
      </c>
      <c r="K79" s="133" t="n">
        <v>16</v>
      </c>
      <c r="L79" s="134" t="n">
        <f aca="false">IF(K79&gt;0,1/K79*34.6*67.1,"")</f>
        <v>145.10375</v>
      </c>
      <c r="M79" s="133" t="n">
        <v>12.2</v>
      </c>
      <c r="N79" s="135" t="n">
        <v>15.4</v>
      </c>
      <c r="O79" s="131" t="s">
        <v>836</v>
      </c>
      <c r="P79" s="136" t="s">
        <v>70</v>
      </c>
      <c r="Q79" s="131" t="s">
        <v>41</v>
      </c>
      <c r="R79" s="155"/>
      <c r="S79" s="138" t="s">
        <v>42</v>
      </c>
      <c r="T79" s="139" t="n">
        <f aca="false">IF(K79&lt;&gt;0,IF(K79&gt;=M79,ROUNDDOWN(K79/M79*100,0),""),"")</f>
        <v>131</v>
      </c>
      <c r="U79" s="140" t="n">
        <f aca="false">IF(K79&lt;&gt;0,IF(K79&gt;=N79,ROUNDDOWN(K79/N79*100,0),""),"")</f>
        <v>103</v>
      </c>
    </row>
    <row r="80" s="92" customFormat="true" ht="24" hidden="false" customHeight="true" outlineLevel="0" collapsed="false">
      <c r="A80" s="141"/>
      <c r="B80" s="142"/>
      <c r="C80" s="143"/>
      <c r="D80" s="155" t="s">
        <v>1101</v>
      </c>
      <c r="E80" s="508" t="s">
        <v>1104</v>
      </c>
      <c r="F80" s="136" t="s">
        <v>980</v>
      </c>
      <c r="G80" s="162" t="n">
        <v>1.496</v>
      </c>
      <c r="H80" s="136" t="s">
        <v>306</v>
      </c>
      <c r="I80" s="131" t="n">
        <v>1770</v>
      </c>
      <c r="J80" s="132" t="s">
        <v>1099</v>
      </c>
      <c r="K80" s="133" t="n">
        <v>15.4</v>
      </c>
      <c r="L80" s="134" t="n">
        <f aca="false">IF(K80&gt;0,1/K80*34.6*67.1,"")</f>
        <v>150.757142857143</v>
      </c>
      <c r="M80" s="133" t="n">
        <v>11.1</v>
      </c>
      <c r="N80" s="135" t="n">
        <v>14.4</v>
      </c>
      <c r="O80" s="131" t="s">
        <v>836</v>
      </c>
      <c r="P80" s="136" t="s">
        <v>70</v>
      </c>
      <c r="Q80" s="131" t="s">
        <v>41</v>
      </c>
      <c r="R80" s="155"/>
      <c r="S80" s="138" t="s">
        <v>42</v>
      </c>
      <c r="T80" s="139" t="n">
        <f aca="false">IF(K80&lt;&gt;0,IF(K80&gt;=M80,ROUNDDOWN(K80/M80*100,0),""),"")</f>
        <v>138</v>
      </c>
      <c r="U80" s="140" t="n">
        <f aca="false">IF(K80&lt;&gt;0,IF(K80&gt;=N80,ROUNDDOWN(K80/N80*100,0),""),"")</f>
        <v>106</v>
      </c>
    </row>
    <row r="81" s="92" customFormat="true" ht="48" hidden="false" customHeight="true" outlineLevel="0" collapsed="false">
      <c r="A81" s="141"/>
      <c r="B81" s="142"/>
      <c r="C81" s="143"/>
      <c r="D81" s="155" t="s">
        <v>1101</v>
      </c>
      <c r="E81" s="508" t="s">
        <v>1105</v>
      </c>
      <c r="F81" s="136" t="s">
        <v>980</v>
      </c>
      <c r="G81" s="162" t="n">
        <v>1.496</v>
      </c>
      <c r="H81" s="136" t="s">
        <v>306</v>
      </c>
      <c r="I81" s="131" t="s">
        <v>1106</v>
      </c>
      <c r="J81" s="132" t="s">
        <v>1094</v>
      </c>
      <c r="K81" s="133" t="n">
        <v>15.4</v>
      </c>
      <c r="L81" s="134" t="n">
        <f aca="false">IF(K81&gt;0,1/K81*34.6*67.1,"")</f>
        <v>150.757142857143</v>
      </c>
      <c r="M81" s="133" t="n">
        <v>12.2</v>
      </c>
      <c r="N81" s="135" t="n">
        <v>15.4</v>
      </c>
      <c r="O81" s="131" t="s">
        <v>836</v>
      </c>
      <c r="P81" s="136" t="s">
        <v>70</v>
      </c>
      <c r="Q81" s="131" t="s">
        <v>41</v>
      </c>
      <c r="R81" s="155"/>
      <c r="S81" s="138" t="s">
        <v>42</v>
      </c>
      <c r="T81" s="139" t="n">
        <f aca="false">IF(K81&lt;&gt;0,IF(K81&gt;=M81,ROUNDDOWN(K81/M81*100,0),""),"")</f>
        <v>126</v>
      </c>
      <c r="U81" s="140" t="n">
        <f aca="false">IF(K81&lt;&gt;0,IF(K81&gt;=N81,ROUNDDOWN(K81/N81*100,0),""),"")</f>
        <v>100</v>
      </c>
    </row>
    <row r="82" s="92" customFormat="true" ht="24" hidden="false" customHeight="true" outlineLevel="0" collapsed="false">
      <c r="A82" s="141"/>
      <c r="B82" s="142"/>
      <c r="C82" s="143"/>
      <c r="D82" s="155" t="s">
        <v>1107</v>
      </c>
      <c r="E82" s="508" t="s">
        <v>1108</v>
      </c>
      <c r="F82" s="136" t="s">
        <v>980</v>
      </c>
      <c r="G82" s="162" t="n">
        <v>1.496</v>
      </c>
      <c r="H82" s="136" t="s">
        <v>306</v>
      </c>
      <c r="I82" s="131" t="s">
        <v>1109</v>
      </c>
      <c r="J82" s="132" t="s">
        <v>1094</v>
      </c>
      <c r="K82" s="133" t="n">
        <v>15.4</v>
      </c>
      <c r="L82" s="134" t="n">
        <f aca="false">IF(K82&gt;0,1/K82*34.6*67.1,"")</f>
        <v>150.757142857143</v>
      </c>
      <c r="M82" s="133" t="n">
        <v>12.2</v>
      </c>
      <c r="N82" s="135" t="n">
        <v>15.4</v>
      </c>
      <c r="O82" s="131" t="s">
        <v>836</v>
      </c>
      <c r="P82" s="136" t="s">
        <v>70</v>
      </c>
      <c r="Q82" s="131" t="s">
        <v>46</v>
      </c>
      <c r="R82" s="155"/>
      <c r="S82" s="138" t="s">
        <v>42</v>
      </c>
      <c r="T82" s="139" t="n">
        <f aca="false">IF(K82&lt;&gt;0,IF(K82&gt;=M82,ROUNDDOWN(K82/M82*100,0),""),"")</f>
        <v>126</v>
      </c>
      <c r="U82" s="140" t="n">
        <f aca="false">IF(K82&lt;&gt;0,IF(K82&gt;=N82,ROUNDDOWN(K82/N82*100,0),""),"")</f>
        <v>100</v>
      </c>
    </row>
    <row r="83" s="92" customFormat="true" ht="24" hidden="false" customHeight="true" outlineLevel="0" collapsed="false">
      <c r="A83" s="141"/>
      <c r="B83" s="142"/>
      <c r="C83" s="143"/>
      <c r="D83" s="155" t="s">
        <v>1107</v>
      </c>
      <c r="E83" s="508" t="s">
        <v>1110</v>
      </c>
      <c r="F83" s="136" t="s">
        <v>980</v>
      </c>
      <c r="G83" s="162" t="n">
        <v>1.496</v>
      </c>
      <c r="H83" s="136" t="s">
        <v>306</v>
      </c>
      <c r="I83" s="131" t="s">
        <v>1111</v>
      </c>
      <c r="J83" s="132" t="s">
        <v>1094</v>
      </c>
      <c r="K83" s="133" t="n">
        <v>15</v>
      </c>
      <c r="L83" s="134" t="n">
        <f aca="false">IF(K83&gt;0,1/K83*34.6*67.1,"")</f>
        <v>154.777333333333</v>
      </c>
      <c r="M83" s="133" t="n">
        <v>11.1</v>
      </c>
      <c r="N83" s="135" t="n">
        <v>14.4</v>
      </c>
      <c r="O83" s="131" t="s">
        <v>836</v>
      </c>
      <c r="P83" s="136" t="s">
        <v>70</v>
      </c>
      <c r="Q83" s="131" t="s">
        <v>46</v>
      </c>
      <c r="R83" s="155"/>
      <c r="S83" s="138" t="s">
        <v>42</v>
      </c>
      <c r="T83" s="139" t="n">
        <f aca="false">IF(K83&lt;&gt;0,IF(K83&gt;=M83,ROUNDDOWN(K83/M83*100,0),""),"")</f>
        <v>135</v>
      </c>
      <c r="U83" s="140" t="n">
        <f aca="false">IF(K83&lt;&gt;0,IF(K83&gt;=N83,ROUNDDOWN(K83/N83*100,0),""),"")</f>
        <v>104</v>
      </c>
    </row>
    <row r="84" s="92" customFormat="true" ht="24" hidden="false" customHeight="true" outlineLevel="0" collapsed="false">
      <c r="A84" s="141"/>
      <c r="B84" s="142"/>
      <c r="C84" s="143"/>
      <c r="D84" s="155" t="s">
        <v>1107</v>
      </c>
      <c r="E84" s="508" t="s">
        <v>1112</v>
      </c>
      <c r="F84" s="136" t="s">
        <v>980</v>
      </c>
      <c r="G84" s="162" t="n">
        <v>1.496</v>
      </c>
      <c r="H84" s="136" t="s">
        <v>306</v>
      </c>
      <c r="I84" s="131" t="s">
        <v>1113</v>
      </c>
      <c r="J84" s="132" t="s">
        <v>1099</v>
      </c>
      <c r="K84" s="133" t="n">
        <v>14.8</v>
      </c>
      <c r="L84" s="134" t="n">
        <f aca="false">IF(K84&gt;0,1/K84*34.6*67.1,"")</f>
        <v>156.868918918919</v>
      </c>
      <c r="M84" s="133" t="n">
        <v>11.1</v>
      </c>
      <c r="N84" s="135" t="n">
        <v>14.4</v>
      </c>
      <c r="O84" s="131" t="s">
        <v>836</v>
      </c>
      <c r="P84" s="136" t="s">
        <v>70</v>
      </c>
      <c r="Q84" s="131" t="s">
        <v>46</v>
      </c>
      <c r="R84" s="155"/>
      <c r="S84" s="138" t="s">
        <v>42</v>
      </c>
      <c r="T84" s="139" t="n">
        <f aca="false">IF(K84&lt;&gt;0,IF(K84&gt;=M84,ROUNDDOWN(K84/M84*100,0),""),"")</f>
        <v>133</v>
      </c>
      <c r="U84" s="140" t="n">
        <f aca="false">IF(K84&lt;&gt;0,IF(K84&gt;=N84,ROUNDDOWN(K84/N84*100,0),""),"")</f>
        <v>102</v>
      </c>
    </row>
    <row r="85" s="92" customFormat="true" ht="24" hidden="false" customHeight="true" outlineLevel="0" collapsed="false">
      <c r="A85" s="141"/>
      <c r="B85" s="156"/>
      <c r="C85" s="157"/>
      <c r="D85" s="155" t="s">
        <v>1114</v>
      </c>
      <c r="E85" s="508" t="s">
        <v>1115</v>
      </c>
      <c r="F85" s="136" t="s">
        <v>980</v>
      </c>
      <c r="G85" s="162" t="n">
        <v>1.496</v>
      </c>
      <c r="H85" s="136" t="s">
        <v>306</v>
      </c>
      <c r="I85" s="131" t="s">
        <v>1116</v>
      </c>
      <c r="J85" s="132" t="s">
        <v>1094</v>
      </c>
      <c r="K85" s="133" t="n">
        <v>15</v>
      </c>
      <c r="L85" s="134" t="n">
        <f aca="false">IF(K85&gt;0,1/K85*34.6*67.1,"")</f>
        <v>154.777333333333</v>
      </c>
      <c r="M85" s="133" t="n">
        <v>11.1</v>
      </c>
      <c r="N85" s="135" t="n">
        <v>14.4</v>
      </c>
      <c r="O85" s="131" t="s">
        <v>836</v>
      </c>
      <c r="P85" s="136" t="s">
        <v>70</v>
      </c>
      <c r="Q85" s="131" t="s">
        <v>46</v>
      </c>
      <c r="R85" s="155"/>
      <c r="S85" s="138" t="s">
        <v>42</v>
      </c>
      <c r="T85" s="139" t="n">
        <f aca="false">IF(K85&lt;&gt;0,IF(K85&gt;=M85,ROUNDDOWN(K85/M85*100,0),""),"")</f>
        <v>135</v>
      </c>
      <c r="U85" s="140" t="n">
        <f aca="false">IF(K85&lt;&gt;0,IF(K85&gt;=N85,ROUNDDOWN(K85/N85*100,0),""),"")</f>
        <v>104</v>
      </c>
    </row>
    <row r="86" s="92" customFormat="true" ht="24" hidden="false" customHeight="true" outlineLevel="0" collapsed="false">
      <c r="A86" s="141"/>
      <c r="B86" s="156"/>
      <c r="C86" s="509" t="s">
        <v>1117</v>
      </c>
      <c r="D86" s="155" t="s">
        <v>1118</v>
      </c>
      <c r="E86" s="508" t="s">
        <v>55</v>
      </c>
      <c r="F86" s="136" t="s">
        <v>1119</v>
      </c>
      <c r="G86" s="162" t="n">
        <v>3.471</v>
      </c>
      <c r="H86" s="136" t="s">
        <v>958</v>
      </c>
      <c r="I86" s="131" t="n">
        <v>1980</v>
      </c>
      <c r="J86" s="132" t="s">
        <v>959</v>
      </c>
      <c r="K86" s="133" t="n">
        <v>16.8</v>
      </c>
      <c r="L86" s="134" t="n">
        <f aca="false">IF(K86&gt;0,1/K86*34.6*67.1,"")</f>
        <v>138.194047619048</v>
      </c>
      <c r="M86" s="133" t="n">
        <v>10.2</v>
      </c>
      <c r="N86" s="135" t="n">
        <v>13.5</v>
      </c>
      <c r="O86" s="131" t="s">
        <v>1056</v>
      </c>
      <c r="P86" s="136" t="s">
        <v>260</v>
      </c>
      <c r="Q86" s="131" t="s">
        <v>46</v>
      </c>
      <c r="R86" s="155"/>
      <c r="S86" s="138" t="s">
        <v>42</v>
      </c>
      <c r="T86" s="139" t="n">
        <f aca="false">IF(K86&lt;&gt;0,IF(K86&gt;=M86,ROUNDDOWN(K86/M86*100,0),""),"")</f>
        <v>164</v>
      </c>
      <c r="U86" s="140" t="n">
        <f aca="false">IF(K86&lt;&gt;0,IF(K86&gt;=N86,ROUNDDOWN(K86/N86*100,0),""),"")</f>
        <v>124</v>
      </c>
    </row>
    <row r="87" s="92" customFormat="true" ht="24" hidden="false" customHeight="true" outlineLevel="0" collapsed="false">
      <c r="A87" s="141"/>
      <c r="B87" s="142"/>
      <c r="C87" s="158" t="s">
        <v>1120</v>
      </c>
      <c r="D87" s="183" t="s">
        <v>1121</v>
      </c>
      <c r="E87" s="374" t="s">
        <v>1122</v>
      </c>
      <c r="F87" s="151" t="s">
        <v>1020</v>
      </c>
      <c r="G87" s="185" t="n">
        <v>1.993</v>
      </c>
      <c r="H87" s="151" t="s">
        <v>1021</v>
      </c>
      <c r="I87" s="147" t="s">
        <v>1123</v>
      </c>
      <c r="J87" s="148" t="s">
        <v>1094</v>
      </c>
      <c r="K87" s="149" t="n">
        <v>26</v>
      </c>
      <c r="L87" s="187" t="n">
        <f aca="false">IF(K87&gt;0,1/K87*34.6*67.1,"")</f>
        <v>89.2946153846154</v>
      </c>
      <c r="M87" s="149" t="n">
        <v>11.1</v>
      </c>
      <c r="N87" s="150" t="n">
        <v>14.4</v>
      </c>
      <c r="O87" s="147" t="s">
        <v>742</v>
      </c>
      <c r="P87" s="151" t="s">
        <v>260</v>
      </c>
      <c r="Q87" s="147" t="s">
        <v>41</v>
      </c>
      <c r="R87" s="152"/>
      <c r="S87" s="209" t="s">
        <v>42</v>
      </c>
      <c r="T87" s="153" t="n">
        <f aca="false">IF(K87&lt;&gt;0,IF(K87&gt;=M87,ROUNDDOWN(K87/M87*100,0),""),"")</f>
        <v>234</v>
      </c>
      <c r="U87" s="154" t="n">
        <f aca="false">IF(K87&lt;&gt;0,IF(K87&gt;=N87,ROUNDDOWN(K87/N87*100,0),""),"")</f>
        <v>180</v>
      </c>
    </row>
    <row r="88" s="92" customFormat="true" ht="24" hidden="false" customHeight="true" outlineLevel="0" collapsed="false">
      <c r="A88" s="141"/>
      <c r="B88" s="142"/>
      <c r="C88" s="143"/>
      <c r="D88" s="183" t="s">
        <v>1121</v>
      </c>
      <c r="E88" s="374" t="s">
        <v>1124</v>
      </c>
      <c r="F88" s="151" t="s">
        <v>1020</v>
      </c>
      <c r="G88" s="185" t="n">
        <v>1.993</v>
      </c>
      <c r="H88" s="151" t="s">
        <v>1021</v>
      </c>
      <c r="I88" s="147" t="s">
        <v>777</v>
      </c>
      <c r="J88" s="148" t="s">
        <v>1099</v>
      </c>
      <c r="K88" s="149" t="n">
        <v>25.4</v>
      </c>
      <c r="L88" s="187" t="n">
        <f aca="false">IF(K88&gt;0,1/K88*34.6*67.1,"")</f>
        <v>91.403937007874</v>
      </c>
      <c r="M88" s="149" t="n">
        <v>10.2</v>
      </c>
      <c r="N88" s="150" t="n">
        <v>13.5</v>
      </c>
      <c r="O88" s="147" t="s">
        <v>742</v>
      </c>
      <c r="P88" s="151" t="s">
        <v>260</v>
      </c>
      <c r="Q88" s="147" t="s">
        <v>41</v>
      </c>
      <c r="R88" s="152"/>
      <c r="S88" s="209" t="s">
        <v>42</v>
      </c>
      <c r="T88" s="153" t="n">
        <f aca="false">IF(K88&lt;&gt;0,IF(K88&gt;=M88,ROUNDDOWN(K88/M88*100,0),""),"")</f>
        <v>249</v>
      </c>
      <c r="U88" s="154" t="n">
        <f aca="false">IF(K88&lt;&gt;0,IF(K88&gt;=N88,ROUNDDOWN(K88/N88*100,0),""),"")</f>
        <v>188</v>
      </c>
    </row>
    <row r="89" s="92" customFormat="true" ht="24" hidden="false" customHeight="true" outlineLevel="0" collapsed="false">
      <c r="A89" s="141"/>
      <c r="B89" s="142"/>
      <c r="C89" s="143"/>
      <c r="D89" s="183" t="s">
        <v>1121</v>
      </c>
      <c r="E89" s="374" t="s">
        <v>1125</v>
      </c>
      <c r="F89" s="151" t="s">
        <v>1020</v>
      </c>
      <c r="G89" s="185" t="n">
        <v>1.993</v>
      </c>
      <c r="H89" s="151" t="s">
        <v>1021</v>
      </c>
      <c r="I89" s="147" t="s">
        <v>1126</v>
      </c>
      <c r="J89" s="148" t="s">
        <v>1127</v>
      </c>
      <c r="K89" s="149" t="n">
        <v>25.2</v>
      </c>
      <c r="L89" s="187" t="n">
        <f aca="false">IF(K89&gt;0,1/K89*34.6*67.1,"")</f>
        <v>92.1293650793651</v>
      </c>
      <c r="M89" s="149" t="n">
        <v>11.1</v>
      </c>
      <c r="N89" s="150" t="n">
        <v>14.4</v>
      </c>
      <c r="O89" s="147" t="s">
        <v>742</v>
      </c>
      <c r="P89" s="151" t="s">
        <v>260</v>
      </c>
      <c r="Q89" s="147" t="s">
        <v>41</v>
      </c>
      <c r="R89" s="152"/>
      <c r="S89" s="209" t="s">
        <v>42</v>
      </c>
      <c r="T89" s="153" t="n">
        <f aca="false">IF(K89&lt;&gt;0,IF(K89&gt;=M89,ROUNDDOWN(K89/M89*100,0),""),"")</f>
        <v>227</v>
      </c>
      <c r="U89" s="154" t="n">
        <f aca="false">IF(K89&lt;&gt;0,IF(K89&gt;=N89,ROUNDDOWN(K89/N89*100,0),""),"")</f>
        <v>175</v>
      </c>
    </row>
    <row r="90" s="92" customFormat="true" ht="24" hidden="false" customHeight="true" outlineLevel="0" collapsed="false">
      <c r="A90" s="141"/>
      <c r="B90" s="142"/>
      <c r="C90" s="143"/>
      <c r="D90" s="183" t="s">
        <v>1121</v>
      </c>
      <c r="E90" s="374" t="s">
        <v>1128</v>
      </c>
      <c r="F90" s="151" t="s">
        <v>1020</v>
      </c>
      <c r="G90" s="185" t="n">
        <v>1.993</v>
      </c>
      <c r="H90" s="151" t="s">
        <v>1021</v>
      </c>
      <c r="I90" s="147" t="s">
        <v>1129</v>
      </c>
      <c r="J90" s="148" t="s">
        <v>1099</v>
      </c>
      <c r="K90" s="149" t="n">
        <v>24.4</v>
      </c>
      <c r="L90" s="187" t="n">
        <f aca="false">IF(K90&gt;0,1/K90*34.6*67.1,"")</f>
        <v>95.15</v>
      </c>
      <c r="M90" s="149" t="n">
        <v>10.2</v>
      </c>
      <c r="N90" s="150" t="n">
        <v>13.5</v>
      </c>
      <c r="O90" s="147" t="s">
        <v>742</v>
      </c>
      <c r="P90" s="151" t="s">
        <v>260</v>
      </c>
      <c r="Q90" s="147" t="s">
        <v>41</v>
      </c>
      <c r="R90" s="152"/>
      <c r="S90" s="209" t="s">
        <v>42</v>
      </c>
      <c r="T90" s="153" t="n">
        <f aca="false">IF(K90&lt;&gt;0,IF(K90&gt;=M90,ROUNDDOWN(K90/M90*100,0),""),"")</f>
        <v>239</v>
      </c>
      <c r="U90" s="154" t="n">
        <f aca="false">IF(K90&lt;&gt;0,IF(K90&gt;=N90,ROUNDDOWN(K90/N90*100,0),""),"")</f>
        <v>180</v>
      </c>
    </row>
    <row r="91" s="92" customFormat="true" ht="24" hidden="false" customHeight="true" outlineLevel="0" collapsed="false">
      <c r="A91" s="141"/>
      <c r="B91" s="142"/>
      <c r="C91" s="143"/>
      <c r="D91" s="155" t="s">
        <v>1130</v>
      </c>
      <c r="E91" s="508" t="s">
        <v>1131</v>
      </c>
      <c r="F91" s="136" t="s">
        <v>1132</v>
      </c>
      <c r="G91" s="162" t="n">
        <v>2.356</v>
      </c>
      <c r="H91" s="136" t="s">
        <v>175</v>
      </c>
      <c r="I91" s="131" t="s">
        <v>1133</v>
      </c>
      <c r="J91" s="132" t="s">
        <v>1127</v>
      </c>
      <c r="K91" s="133" t="n">
        <v>14</v>
      </c>
      <c r="L91" s="134" t="n">
        <f aca="false">IF(K91&gt;0,1/K91*34.6*67.1,"")</f>
        <v>165.832857142857</v>
      </c>
      <c r="M91" s="133" t="n">
        <v>12.2</v>
      </c>
      <c r="N91" s="135" t="n">
        <v>15.4</v>
      </c>
      <c r="O91" s="131" t="s">
        <v>836</v>
      </c>
      <c r="P91" s="136" t="s">
        <v>70</v>
      </c>
      <c r="Q91" s="131" t="s">
        <v>41</v>
      </c>
      <c r="R91" s="155"/>
      <c r="S91" s="138" t="s">
        <v>42</v>
      </c>
      <c r="T91" s="139" t="n">
        <f aca="false">IF(K91&lt;&gt;0,IF(K91&gt;=M91,ROUNDDOWN(K91/M91*100,0),""),"")</f>
        <v>114</v>
      </c>
      <c r="U91" s="140" t="str">
        <f aca="false">IF(K91&lt;&gt;0,IF(K91&gt;=N91,ROUNDDOWN(K91/N91*100,0),""),"")</f>
        <v/>
      </c>
    </row>
    <row r="92" s="92" customFormat="true" ht="24" hidden="false" customHeight="true" outlineLevel="0" collapsed="false">
      <c r="A92" s="141"/>
      <c r="B92" s="142"/>
      <c r="C92" s="143"/>
      <c r="D92" s="155" t="s">
        <v>1130</v>
      </c>
      <c r="E92" s="508" t="s">
        <v>1134</v>
      </c>
      <c r="F92" s="136" t="s">
        <v>1132</v>
      </c>
      <c r="G92" s="162" t="n">
        <v>2.356</v>
      </c>
      <c r="H92" s="136" t="s">
        <v>175</v>
      </c>
      <c r="I92" s="131" t="s">
        <v>1135</v>
      </c>
      <c r="J92" s="132" t="s">
        <v>1127</v>
      </c>
      <c r="K92" s="133" t="n">
        <v>13.8</v>
      </c>
      <c r="L92" s="134" t="n">
        <f aca="false">IF(K92&gt;0,1/K92*34.6*67.1,"")</f>
        <v>168.236231884058</v>
      </c>
      <c r="M92" s="133" t="n">
        <v>12.2</v>
      </c>
      <c r="N92" s="135" t="n">
        <v>15.4</v>
      </c>
      <c r="O92" s="131" t="s">
        <v>259</v>
      </c>
      <c r="P92" s="136" t="s">
        <v>70</v>
      </c>
      <c r="Q92" s="131" t="s">
        <v>41</v>
      </c>
      <c r="R92" s="155"/>
      <c r="S92" s="138" t="s">
        <v>42</v>
      </c>
      <c r="T92" s="139" t="n">
        <f aca="false">IF(K92&lt;&gt;0,IF(K92&gt;=M92,ROUNDDOWN(K92/M92*100,0),""),"")</f>
        <v>113</v>
      </c>
      <c r="U92" s="140" t="str">
        <f aca="false">IF(K92&lt;&gt;0,IF(K92&gt;=N92,ROUNDDOWN(K92/N92*100,0),""),"")</f>
        <v/>
      </c>
    </row>
    <row r="93" s="92" customFormat="true" ht="48" hidden="false" customHeight="true" outlineLevel="0" collapsed="false">
      <c r="A93" s="141"/>
      <c r="B93" s="142"/>
      <c r="C93" s="143"/>
      <c r="D93" s="155" t="s">
        <v>1130</v>
      </c>
      <c r="E93" s="374" t="s">
        <v>1136</v>
      </c>
      <c r="F93" s="136" t="s">
        <v>1132</v>
      </c>
      <c r="G93" s="162" t="n">
        <v>2.356</v>
      </c>
      <c r="H93" s="136" t="s">
        <v>175</v>
      </c>
      <c r="I93" s="131" t="s">
        <v>1137</v>
      </c>
      <c r="J93" s="132" t="s">
        <v>1094</v>
      </c>
      <c r="K93" s="133" t="n">
        <v>13.6</v>
      </c>
      <c r="L93" s="134" t="n">
        <f aca="false">IF(K93&gt;0,1/K93*34.6*67.1,"")</f>
        <v>170.710294117647</v>
      </c>
      <c r="M93" s="133" t="n">
        <v>11.1</v>
      </c>
      <c r="N93" s="135" t="n">
        <v>14.4</v>
      </c>
      <c r="O93" s="131" t="s">
        <v>836</v>
      </c>
      <c r="P93" s="136" t="s">
        <v>70</v>
      </c>
      <c r="Q93" s="131" t="s">
        <v>41</v>
      </c>
      <c r="R93" s="155"/>
      <c r="S93" s="138" t="s">
        <v>42</v>
      </c>
      <c r="T93" s="139" t="n">
        <f aca="false">IF(K93&lt;&gt;0,IF(K93&gt;=M93,ROUNDDOWN(K93/M93*100,0),""),"")</f>
        <v>122</v>
      </c>
      <c r="U93" s="140" t="str">
        <f aca="false">IF(K93&lt;&gt;0,IF(K93&gt;=N93,ROUNDDOWN(K93/N93*100,0),""),"")</f>
        <v/>
      </c>
    </row>
    <row r="94" s="92" customFormat="true" ht="24" hidden="false" customHeight="true" outlineLevel="0" collapsed="false">
      <c r="A94" s="141"/>
      <c r="B94" s="142"/>
      <c r="C94" s="143"/>
      <c r="D94" s="155" t="s">
        <v>1130</v>
      </c>
      <c r="E94" s="374" t="s">
        <v>1138</v>
      </c>
      <c r="F94" s="136" t="s">
        <v>1132</v>
      </c>
      <c r="G94" s="162" t="n">
        <v>2.356</v>
      </c>
      <c r="H94" s="136" t="s">
        <v>175</v>
      </c>
      <c r="I94" s="131" t="s">
        <v>1098</v>
      </c>
      <c r="J94" s="132" t="s">
        <v>1127</v>
      </c>
      <c r="K94" s="133" t="n">
        <v>13.6</v>
      </c>
      <c r="L94" s="134" t="n">
        <f aca="false">IF(K94&gt;0,1/K94*34.6*67.1,"")</f>
        <v>170.710294117647</v>
      </c>
      <c r="M94" s="133" t="n">
        <v>12.2</v>
      </c>
      <c r="N94" s="135" t="n">
        <v>15.4</v>
      </c>
      <c r="O94" s="131" t="s">
        <v>259</v>
      </c>
      <c r="P94" s="136" t="s">
        <v>70</v>
      </c>
      <c r="Q94" s="131" t="s">
        <v>41</v>
      </c>
      <c r="R94" s="137" t="s">
        <v>1139</v>
      </c>
      <c r="S94" s="138" t="s">
        <v>42</v>
      </c>
      <c r="T94" s="139" t="n">
        <f aca="false">IF(K94&lt;&gt;0,IF(K94&gt;=M94,ROUNDDOWN(K94/M94*100,0),""),"")</f>
        <v>111</v>
      </c>
      <c r="U94" s="140" t="str">
        <f aca="false">IF(K94&lt;&gt;0,IF(K94&gt;=N94,ROUNDDOWN(K94/N94*100,0),""),"")</f>
        <v/>
      </c>
    </row>
    <row r="95" s="92" customFormat="true" ht="48" hidden="false" customHeight="true" outlineLevel="0" collapsed="false">
      <c r="A95" s="141"/>
      <c r="B95" s="142"/>
      <c r="C95" s="143"/>
      <c r="D95" s="155" t="s">
        <v>1130</v>
      </c>
      <c r="E95" s="374" t="s">
        <v>1140</v>
      </c>
      <c r="F95" s="136" t="s">
        <v>1132</v>
      </c>
      <c r="G95" s="162" t="n">
        <v>2.356</v>
      </c>
      <c r="H95" s="136" t="s">
        <v>175</v>
      </c>
      <c r="I95" s="131" t="s">
        <v>1141</v>
      </c>
      <c r="J95" s="132" t="s">
        <v>1099</v>
      </c>
      <c r="K95" s="133" t="n">
        <v>13.4</v>
      </c>
      <c r="L95" s="134" t="n">
        <f aca="false">IF(K95&gt;0,1/K95*34.6*67.1,"")</f>
        <v>173.258208955224</v>
      </c>
      <c r="M95" s="133" t="n">
        <v>11.1</v>
      </c>
      <c r="N95" s="135" t="n">
        <v>14.4</v>
      </c>
      <c r="O95" s="131" t="s">
        <v>259</v>
      </c>
      <c r="P95" s="136" t="s">
        <v>70</v>
      </c>
      <c r="Q95" s="131" t="s">
        <v>41</v>
      </c>
      <c r="R95" s="155"/>
      <c r="S95" s="138" t="s">
        <v>42</v>
      </c>
      <c r="T95" s="139" t="n">
        <f aca="false">IF(K95&lt;&gt;0,IF(K95&gt;=M95,ROUNDDOWN(K95/M95*100,0),""),"")</f>
        <v>120</v>
      </c>
      <c r="U95" s="140" t="str">
        <f aca="false">IF(K95&lt;&gt;0,IF(K95&gt;=N95,ROUNDDOWN(K95/N95*100,0),""),"")</f>
        <v/>
      </c>
    </row>
    <row r="96" s="92" customFormat="true" ht="24" hidden="false" customHeight="true" outlineLevel="0" collapsed="false">
      <c r="A96" s="141"/>
      <c r="B96" s="142"/>
      <c r="C96" s="143"/>
      <c r="D96" s="155" t="s">
        <v>1130</v>
      </c>
      <c r="E96" s="374" t="s">
        <v>1142</v>
      </c>
      <c r="F96" s="136" t="s">
        <v>1132</v>
      </c>
      <c r="G96" s="162" t="n">
        <v>2.356</v>
      </c>
      <c r="H96" s="136" t="s">
        <v>175</v>
      </c>
      <c r="I96" s="131" t="s">
        <v>1143</v>
      </c>
      <c r="J96" s="132" t="s">
        <v>1099</v>
      </c>
      <c r="K96" s="133" t="n">
        <v>13.2</v>
      </c>
      <c r="L96" s="134" t="n">
        <f aca="false">IF(K96&gt;0,1/K96*34.6*67.1,"")</f>
        <v>175.883333333333</v>
      </c>
      <c r="M96" s="133" t="n">
        <v>11.1</v>
      </c>
      <c r="N96" s="135" t="n">
        <v>14.4</v>
      </c>
      <c r="O96" s="131" t="s">
        <v>259</v>
      </c>
      <c r="P96" s="136" t="s">
        <v>70</v>
      </c>
      <c r="Q96" s="131" t="s">
        <v>41</v>
      </c>
      <c r="R96" s="137" t="s">
        <v>1139</v>
      </c>
      <c r="S96" s="138" t="s">
        <v>42</v>
      </c>
      <c r="T96" s="139" t="n">
        <f aca="false">IF(K96&lt;&gt;0,IF(K96&gt;=M96,ROUNDDOWN(K96/M96*100,0),""),"")</f>
        <v>118</v>
      </c>
      <c r="U96" s="140" t="str">
        <f aca="false">IF(K96&lt;&gt;0,IF(K96&gt;=N96,ROUNDDOWN(K96/N96*100,0),""),"")</f>
        <v/>
      </c>
    </row>
    <row r="97" s="92" customFormat="true" ht="24" hidden="false" customHeight="true" outlineLevel="0" collapsed="false">
      <c r="A97" s="141"/>
      <c r="B97" s="142"/>
      <c r="C97" s="143"/>
      <c r="D97" s="155" t="s">
        <v>1130</v>
      </c>
      <c r="E97" s="374" t="s">
        <v>55</v>
      </c>
      <c r="F97" s="136" t="s">
        <v>1132</v>
      </c>
      <c r="G97" s="162" t="n">
        <v>2.356</v>
      </c>
      <c r="H97" s="136" t="s">
        <v>175</v>
      </c>
      <c r="I97" s="131" t="n">
        <v>1700</v>
      </c>
      <c r="J97" s="132" t="s">
        <v>1127</v>
      </c>
      <c r="K97" s="133" t="n">
        <v>12.4</v>
      </c>
      <c r="L97" s="134" t="n">
        <f aca="false">IF(K97&gt;0,1/K97*34.6*67.1,"")</f>
        <v>187.23064516129</v>
      </c>
      <c r="M97" s="133" t="n">
        <v>12.2</v>
      </c>
      <c r="N97" s="135" t="n">
        <v>15.4</v>
      </c>
      <c r="O97" s="131" t="s">
        <v>757</v>
      </c>
      <c r="P97" s="136" t="s">
        <v>70</v>
      </c>
      <c r="Q97" s="131" t="s">
        <v>41</v>
      </c>
      <c r="R97" s="155"/>
      <c r="S97" s="138" t="s">
        <v>42</v>
      </c>
      <c r="T97" s="139" t="n">
        <f aca="false">IF(K97&lt;&gt;0,IF(K97&gt;=M97,ROUNDDOWN(K97/M97*100,0),""),"")</f>
        <v>101</v>
      </c>
      <c r="U97" s="140" t="str">
        <f aca="false">IF(K97&lt;&gt;0,IF(K97&gt;=N97,ROUNDDOWN(K97/N97*100,0),""),"")</f>
        <v/>
      </c>
    </row>
    <row r="98" s="92" customFormat="true" ht="24" hidden="false" customHeight="true" outlineLevel="0" collapsed="false">
      <c r="A98" s="141"/>
      <c r="B98" s="142"/>
      <c r="C98" s="143"/>
      <c r="D98" s="155" t="s">
        <v>1144</v>
      </c>
      <c r="E98" s="374" t="s">
        <v>1145</v>
      </c>
      <c r="F98" s="136" t="s">
        <v>1132</v>
      </c>
      <c r="G98" s="162" t="n">
        <v>2.356</v>
      </c>
      <c r="H98" s="136" t="s">
        <v>175</v>
      </c>
      <c r="I98" s="131" t="s">
        <v>1146</v>
      </c>
      <c r="J98" s="132" t="s">
        <v>1127</v>
      </c>
      <c r="K98" s="133" t="n">
        <v>13</v>
      </c>
      <c r="L98" s="134" t="n">
        <f aca="false">IF(K98&gt;0,1/K98*34.6*67.1,"")</f>
        <v>178.589230769231</v>
      </c>
      <c r="M98" s="133" t="n">
        <v>11.1</v>
      </c>
      <c r="N98" s="135" t="n">
        <v>14.4</v>
      </c>
      <c r="O98" s="131" t="s">
        <v>836</v>
      </c>
      <c r="P98" s="136" t="s">
        <v>70</v>
      </c>
      <c r="Q98" s="131" t="s">
        <v>46</v>
      </c>
      <c r="R98" s="155"/>
      <c r="S98" s="138" t="s">
        <v>42</v>
      </c>
      <c r="T98" s="139" t="n">
        <f aca="false">IF(K98&lt;&gt;0,IF(K98&gt;=M98,ROUNDDOWN(K98/M98*100,0),""),"")</f>
        <v>117</v>
      </c>
      <c r="U98" s="140" t="str">
        <f aca="false">IF(K98&lt;&gt;0,IF(K98&gt;=N98,ROUNDDOWN(K98/N98*100,0),""),"")</f>
        <v/>
      </c>
    </row>
    <row r="99" s="92" customFormat="true" ht="48" hidden="false" customHeight="true" outlineLevel="0" collapsed="false">
      <c r="A99" s="141"/>
      <c r="B99" s="142"/>
      <c r="C99" s="143"/>
      <c r="D99" s="155" t="s">
        <v>1144</v>
      </c>
      <c r="E99" s="374" t="s">
        <v>1147</v>
      </c>
      <c r="F99" s="136" t="s">
        <v>1132</v>
      </c>
      <c r="G99" s="162" t="n">
        <v>2.356</v>
      </c>
      <c r="H99" s="136" t="s">
        <v>175</v>
      </c>
      <c r="I99" s="131" t="s">
        <v>1148</v>
      </c>
      <c r="J99" s="132" t="s">
        <v>1127</v>
      </c>
      <c r="K99" s="133" t="n">
        <v>12.8</v>
      </c>
      <c r="L99" s="134" t="n">
        <f aca="false">IF(K99&gt;0,1/K99*34.6*67.1,"")</f>
        <v>181.3796875</v>
      </c>
      <c r="M99" s="133" t="n">
        <v>11.1</v>
      </c>
      <c r="N99" s="135" t="n">
        <v>14.4</v>
      </c>
      <c r="O99" s="131" t="s">
        <v>259</v>
      </c>
      <c r="P99" s="136" t="s">
        <v>70</v>
      </c>
      <c r="Q99" s="131" t="s">
        <v>46</v>
      </c>
      <c r="R99" s="155"/>
      <c r="S99" s="138" t="s">
        <v>42</v>
      </c>
      <c r="T99" s="139" t="n">
        <f aca="false">IF(K99&lt;&gt;0,IF(K99&gt;=M99,ROUNDDOWN(K99/M99*100,0),""),"")</f>
        <v>115</v>
      </c>
      <c r="U99" s="140" t="str">
        <f aca="false">IF(K99&lt;&gt;0,IF(K99&gt;=N99,ROUNDDOWN(K99/N99*100,0),""),"")</f>
        <v/>
      </c>
    </row>
    <row r="100" s="92" customFormat="true" ht="24" hidden="false" customHeight="true" outlineLevel="0" collapsed="false">
      <c r="A100" s="141"/>
      <c r="B100" s="142"/>
      <c r="C100" s="143"/>
      <c r="D100" s="155" t="s">
        <v>1144</v>
      </c>
      <c r="E100" s="374" t="s">
        <v>1149</v>
      </c>
      <c r="F100" s="136" t="s">
        <v>1132</v>
      </c>
      <c r="G100" s="162" t="n">
        <v>2.356</v>
      </c>
      <c r="H100" s="136" t="s">
        <v>175</v>
      </c>
      <c r="I100" s="131" t="s">
        <v>1150</v>
      </c>
      <c r="J100" s="132" t="s">
        <v>1127</v>
      </c>
      <c r="K100" s="133" t="n">
        <v>12.6</v>
      </c>
      <c r="L100" s="134" t="n">
        <f aca="false">IF(K100&gt;0,1/K100*34.6*67.1,"")</f>
        <v>184.25873015873</v>
      </c>
      <c r="M100" s="133" t="n">
        <v>11.1</v>
      </c>
      <c r="N100" s="135" t="n">
        <v>14.4</v>
      </c>
      <c r="O100" s="131" t="s">
        <v>259</v>
      </c>
      <c r="P100" s="136" t="s">
        <v>70</v>
      </c>
      <c r="Q100" s="131" t="s">
        <v>46</v>
      </c>
      <c r="R100" s="137" t="s">
        <v>1139</v>
      </c>
      <c r="S100" s="138" t="s">
        <v>42</v>
      </c>
      <c r="T100" s="139" t="n">
        <f aca="false">IF(K100&lt;&gt;0,IF(K100&gt;=M100,ROUNDDOWN(K100/M100*100,0),""),"")</f>
        <v>113</v>
      </c>
      <c r="U100" s="140" t="str">
        <f aca="false">IF(K100&lt;&gt;0,IF(K100&gt;=N100,ROUNDDOWN(K100/N100*100,0),""),"")</f>
        <v/>
      </c>
    </row>
    <row r="101" s="92" customFormat="true" ht="24" hidden="false" customHeight="true" outlineLevel="0" collapsed="false">
      <c r="A101" s="198"/>
      <c r="B101" s="156"/>
      <c r="C101" s="157"/>
      <c r="D101" s="155" t="s">
        <v>1144</v>
      </c>
      <c r="E101" s="374" t="s">
        <v>55</v>
      </c>
      <c r="F101" s="136" t="s">
        <v>1132</v>
      </c>
      <c r="G101" s="162" t="n">
        <v>2.356</v>
      </c>
      <c r="H101" s="136" t="s">
        <v>175</v>
      </c>
      <c r="I101" s="131" t="n">
        <v>1770</v>
      </c>
      <c r="J101" s="132" t="s">
        <v>1127</v>
      </c>
      <c r="K101" s="133" t="n">
        <v>11.6</v>
      </c>
      <c r="L101" s="134" t="n">
        <f aca="false">IF(K101&gt;0,1/K101*34.6*67.1,"")</f>
        <v>200.143103448276</v>
      </c>
      <c r="M101" s="133" t="n">
        <v>11.1</v>
      </c>
      <c r="N101" s="135" t="n">
        <v>14.4</v>
      </c>
      <c r="O101" s="131" t="s">
        <v>757</v>
      </c>
      <c r="P101" s="136" t="s">
        <v>70</v>
      </c>
      <c r="Q101" s="131" t="s">
        <v>46</v>
      </c>
      <c r="R101" s="155"/>
      <c r="S101" s="138" t="s">
        <v>42</v>
      </c>
      <c r="T101" s="139" t="n">
        <f aca="false">IF(K101&lt;&gt;0,IF(K101&gt;=M101,ROUNDDOWN(K101/M101*100,0),""),"")</f>
        <v>104</v>
      </c>
      <c r="U101" s="140" t="str">
        <f aca="false">IF(K101&lt;&gt;0,IF(K101&gt;=N101,ROUNDDOWN(K101/N101*100,0),""),"")</f>
        <v/>
      </c>
    </row>
  </sheetData>
  <autoFilter ref="A8:U101"/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5.87"/>
    <col collapsed="false" customWidth="true" hidden="false" outlineLevel="0" max="2" min="2" style="87" width="3.87"/>
    <col collapsed="false" customWidth="true" hidden="false" outlineLevel="0" max="3" min="3" style="87" width="38.25"/>
    <col collapsed="false" customWidth="true" hidden="false" outlineLevel="0" max="4" min="4" style="87" width="12.36"/>
    <col collapsed="false" customWidth="true" hidden="false" outlineLevel="0" max="5" min="5" style="87" width="16.75"/>
    <col collapsed="false" customWidth="true" hidden="false" outlineLevel="0" max="6" min="6" style="87" width="13.12"/>
    <col collapsed="false" customWidth="true" hidden="false" outlineLevel="0" max="7" min="7" style="87" width="5.87"/>
    <col collapsed="false" customWidth="true" hidden="false" outlineLevel="0" max="8" min="8" style="87" width="12.12"/>
    <col collapsed="false" customWidth="true" hidden="false" outlineLevel="0" max="9" min="9" style="87" width="10.49"/>
    <col collapsed="false" customWidth="true" hidden="false" outlineLevel="0" max="10" min="10" style="87" width="6.99"/>
    <col collapsed="false" customWidth="true" hidden="false" outlineLevel="0" max="11" min="11" style="87" width="5.87"/>
    <col collapsed="false" customWidth="true" hidden="false" outlineLevel="0" max="12" min="12" style="87" width="8.75"/>
    <col collapsed="false" customWidth="true" hidden="false" outlineLevel="0" max="13" min="13" style="87" width="8.49"/>
    <col collapsed="false" customWidth="true" hidden="false" outlineLevel="0" max="14" min="14" style="87" width="8.62"/>
    <col collapsed="false" customWidth="true" hidden="false" outlineLevel="0" max="15" min="15" style="87" width="14.37"/>
    <col collapsed="false" customWidth="true" hidden="false" outlineLevel="0" max="16" min="16" style="87" width="9.99"/>
    <col collapsed="false" customWidth="true" hidden="false" outlineLevel="0" max="17" min="17" style="87" width="5.99"/>
    <col collapsed="false" customWidth="true" hidden="false" outlineLevel="0" max="18" min="18" style="87" width="25.25"/>
    <col collapsed="false" customWidth="true" hidden="false" outlineLevel="0" max="19" min="19" style="87" width="10.99"/>
    <col collapsed="false" customWidth="true" hidden="false" outlineLevel="0" max="21" min="20" style="87" width="8.25"/>
    <col collapsed="false" customWidth="false" hidden="false" outlineLevel="0" max="257" min="22" style="87" width="8.99"/>
  </cols>
  <sheetData>
    <row r="1" customFormat="false" ht="21.75" hidden="false" customHeight="true" outlineLevel="0" collapsed="false">
      <c r="A1" s="88"/>
      <c r="B1" s="88"/>
      <c r="Q1" s="89"/>
    </row>
    <row r="2" s="92" customFormat="true" ht="15" hidden="false" customHeight="false" outlineLevel="0" collapsed="false">
      <c r="A2" s="87"/>
      <c r="B2" s="87"/>
      <c r="C2" s="87"/>
      <c r="F2" s="512"/>
      <c r="I2" s="87"/>
      <c r="J2" s="7" t="s">
        <v>137</v>
      </c>
      <c r="K2" s="7"/>
      <c r="L2" s="7"/>
      <c r="M2" s="7"/>
      <c r="N2" s="7"/>
      <c r="O2" s="7"/>
      <c r="P2" s="235"/>
      <c r="Q2" s="96" t="s">
        <v>1151</v>
      </c>
      <c r="R2" s="96"/>
      <c r="S2" s="96"/>
      <c r="T2" s="96"/>
      <c r="U2" s="96"/>
    </row>
    <row r="3" s="92" customFormat="true" ht="23.25" hidden="false" customHeight="true" outlineLevel="0" collapsed="false">
      <c r="A3" s="9" t="s">
        <v>1</v>
      </c>
      <c r="B3" s="233"/>
      <c r="C3" s="87"/>
      <c r="F3" s="87"/>
      <c r="G3" s="87"/>
      <c r="H3" s="87"/>
      <c r="I3" s="87"/>
      <c r="J3" s="235"/>
      <c r="K3" s="87"/>
      <c r="L3" s="87"/>
      <c r="M3" s="87"/>
      <c r="N3" s="87"/>
      <c r="O3" s="87"/>
      <c r="Q3" s="236"/>
      <c r="R3" s="12" t="s">
        <v>328</v>
      </c>
      <c r="S3" s="12"/>
      <c r="T3" s="12"/>
      <c r="U3" s="12"/>
    </row>
    <row r="4" s="92" customFormat="true" ht="14.25" hidden="false" customHeight="true" outlineLevel="0" collapsed="false">
      <c r="A4" s="13" t="s">
        <v>3</v>
      </c>
      <c r="B4" s="14" t="s">
        <v>4</v>
      </c>
      <c r="C4" s="14"/>
      <c r="D4" s="513"/>
      <c r="E4" s="514"/>
      <c r="F4" s="13" t="s">
        <v>5</v>
      </c>
      <c r="G4" s="13"/>
      <c r="H4" s="17" t="s">
        <v>6</v>
      </c>
      <c r="I4" s="17" t="s">
        <v>329</v>
      </c>
      <c r="J4" s="18" t="s">
        <v>8</v>
      </c>
      <c r="K4" s="515" t="s">
        <v>734</v>
      </c>
      <c r="L4" s="515"/>
      <c r="M4" s="515"/>
      <c r="N4" s="515"/>
      <c r="O4" s="103"/>
      <c r="P4" s="243"/>
      <c r="Q4" s="243"/>
      <c r="R4" s="243"/>
      <c r="S4" s="244"/>
      <c r="T4" s="23" t="s">
        <v>10</v>
      </c>
      <c r="U4" s="17" t="s">
        <v>11</v>
      </c>
    </row>
    <row r="5" s="92" customFormat="true" ht="11.25" hidden="false" customHeight="true" outlineLevel="0" collapsed="false">
      <c r="A5" s="13"/>
      <c r="B5" s="14"/>
      <c r="C5" s="14"/>
      <c r="D5" s="513"/>
      <c r="E5" s="514"/>
      <c r="F5" s="13"/>
      <c r="G5" s="13"/>
      <c r="H5" s="17"/>
      <c r="I5" s="17"/>
      <c r="J5" s="18"/>
      <c r="K5" s="24" t="s">
        <v>330</v>
      </c>
      <c r="L5" s="448" t="s">
        <v>735</v>
      </c>
      <c r="M5" s="26" t="s">
        <v>331</v>
      </c>
      <c r="N5" s="27" t="s">
        <v>332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92" customFormat="true" ht="11.25" hidden="false" customHeight="true" outlineLevel="0" collapsed="false">
      <c r="A6" s="13"/>
      <c r="B6" s="14"/>
      <c r="C6" s="14"/>
      <c r="D6" s="13" t="s">
        <v>19</v>
      </c>
      <c r="E6" s="516" t="s">
        <v>20</v>
      </c>
      <c r="F6" s="13" t="s">
        <v>19</v>
      </c>
      <c r="G6" s="17" t="s">
        <v>333</v>
      </c>
      <c r="H6" s="17"/>
      <c r="I6" s="17"/>
      <c r="J6" s="18"/>
      <c r="K6" s="24"/>
      <c r="L6" s="448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92" customFormat="true" ht="12" hidden="false" customHeight="true" outlineLevel="0" collapsed="false">
      <c r="A7" s="13"/>
      <c r="B7" s="14"/>
      <c r="C7" s="14"/>
      <c r="D7" s="13"/>
      <c r="E7" s="516"/>
      <c r="F7" s="13"/>
      <c r="G7" s="13"/>
      <c r="H7" s="13"/>
      <c r="I7" s="13"/>
      <c r="J7" s="18"/>
      <c r="K7" s="24"/>
      <c r="L7" s="448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92" customFormat="true" ht="11.25" hidden="false" customHeight="true" outlineLevel="0" collapsed="false">
      <c r="A8" s="13"/>
      <c r="B8" s="14"/>
      <c r="C8" s="14"/>
      <c r="D8" s="13"/>
      <c r="E8" s="516"/>
      <c r="F8" s="13"/>
      <c r="G8" s="13"/>
      <c r="H8" s="13"/>
      <c r="I8" s="13"/>
      <c r="J8" s="18"/>
      <c r="K8" s="24"/>
      <c r="L8" s="448"/>
      <c r="M8" s="26"/>
      <c r="N8" s="27"/>
      <c r="O8" s="33" t="s">
        <v>30</v>
      </c>
      <c r="P8" s="33" t="s">
        <v>30</v>
      </c>
      <c r="Q8" s="33" t="s">
        <v>31</v>
      </c>
      <c r="R8" s="517"/>
      <c r="S8" s="35" t="s">
        <v>32</v>
      </c>
      <c r="T8" s="23"/>
      <c r="U8" s="17"/>
    </row>
    <row r="9" s="92" customFormat="true" ht="24" hidden="false" customHeight="true" outlineLevel="0" collapsed="false">
      <c r="A9" s="457" t="s">
        <v>1152</v>
      </c>
      <c r="B9" s="489"/>
      <c r="C9" s="406" t="s">
        <v>1153</v>
      </c>
      <c r="D9" s="183" t="s">
        <v>1154</v>
      </c>
      <c r="E9" s="518" t="s">
        <v>417</v>
      </c>
      <c r="F9" s="151" t="s">
        <v>1155</v>
      </c>
      <c r="G9" s="185" t="n">
        <v>1.997</v>
      </c>
      <c r="H9" s="151" t="s">
        <v>313</v>
      </c>
      <c r="I9" s="147" t="n">
        <v>1410</v>
      </c>
      <c r="J9" s="148" t="n">
        <v>5</v>
      </c>
      <c r="K9" s="149" t="n">
        <v>30.8</v>
      </c>
      <c r="L9" s="187" t="n">
        <f aca="false">IF(K9&gt;0,1/K9*34.6*67.1,"")</f>
        <v>75.3785714285714</v>
      </c>
      <c r="M9" s="149" t="n">
        <v>15.8</v>
      </c>
      <c r="N9" s="150" t="n">
        <v>19</v>
      </c>
      <c r="O9" s="147" t="s">
        <v>1156</v>
      </c>
      <c r="P9" s="151" t="s">
        <v>40</v>
      </c>
      <c r="Q9" s="147" t="s">
        <v>41</v>
      </c>
      <c r="R9" s="183" t="s">
        <v>1157</v>
      </c>
      <c r="S9" s="209" t="s">
        <v>42</v>
      </c>
      <c r="T9" s="153" t="n">
        <f aca="false">IF(K9&lt;&gt;0,IF(K9&gt;=M9,ROUNDDOWN(K9/M9*100,0),""),"")</f>
        <v>194</v>
      </c>
      <c r="U9" s="154" t="n">
        <f aca="false">IF(K9&lt;&gt;0,IF(K9&gt;=N9,ROUNDDOWN(K9/N9*100,0),""),"")</f>
        <v>162</v>
      </c>
    </row>
    <row r="10" s="92" customFormat="true" ht="24" hidden="false" customHeight="true" outlineLevel="0" collapsed="false">
      <c r="A10" s="206"/>
      <c r="B10" s="210"/>
      <c r="C10" s="406"/>
      <c r="D10" s="183" t="s">
        <v>1154</v>
      </c>
      <c r="E10" s="518" t="s">
        <v>1057</v>
      </c>
      <c r="F10" s="151" t="s">
        <v>1155</v>
      </c>
      <c r="G10" s="185" t="n">
        <v>1.997</v>
      </c>
      <c r="H10" s="151" t="s">
        <v>313</v>
      </c>
      <c r="I10" s="147" t="n">
        <v>1420</v>
      </c>
      <c r="J10" s="148" t="n">
        <v>5</v>
      </c>
      <c r="K10" s="149" t="n">
        <v>28</v>
      </c>
      <c r="L10" s="187" t="n">
        <f aca="false">IF(K10&gt;0,1/K10*34.6*67.1,"")</f>
        <v>82.9164285714286</v>
      </c>
      <c r="M10" s="149" t="n">
        <v>15.8</v>
      </c>
      <c r="N10" s="150" t="n">
        <v>19</v>
      </c>
      <c r="O10" s="147" t="s">
        <v>1156</v>
      </c>
      <c r="P10" s="151" t="s">
        <v>40</v>
      </c>
      <c r="Q10" s="147" t="s">
        <v>41</v>
      </c>
      <c r="R10" s="183" t="s">
        <v>1158</v>
      </c>
      <c r="S10" s="209" t="s">
        <v>42</v>
      </c>
      <c r="T10" s="153" t="n">
        <f aca="false">IF(K10&lt;&gt;0,IF(K10&gt;=M10,ROUNDDOWN(K10/M10*100,0),""),"")</f>
        <v>177</v>
      </c>
      <c r="U10" s="154" t="n">
        <f aca="false">IF(K10&lt;&gt;0,IF(K10&gt;=N10,ROUNDDOWN(K10/N10*100,0),""),"")</f>
        <v>147</v>
      </c>
    </row>
    <row r="11" s="92" customFormat="true" ht="24" hidden="false" customHeight="true" outlineLevel="0" collapsed="false">
      <c r="A11" s="206"/>
      <c r="B11" s="210"/>
      <c r="C11" s="406"/>
      <c r="D11" s="183" t="s">
        <v>1154</v>
      </c>
      <c r="E11" s="518" t="s">
        <v>413</v>
      </c>
      <c r="F11" s="151" t="s">
        <v>1155</v>
      </c>
      <c r="G11" s="185" t="n">
        <v>1.997</v>
      </c>
      <c r="H11" s="151" t="s">
        <v>313</v>
      </c>
      <c r="I11" s="147" t="n">
        <v>1430</v>
      </c>
      <c r="J11" s="148" t="n">
        <v>5</v>
      </c>
      <c r="K11" s="149" t="n">
        <v>27</v>
      </c>
      <c r="L11" s="187" t="n">
        <f aca="false">IF(K11&gt;0,1/K11*34.6*67.1,"")</f>
        <v>85.9874074074074</v>
      </c>
      <c r="M11" s="149" t="n">
        <v>14.4</v>
      </c>
      <c r="N11" s="150" t="n">
        <v>17.6</v>
      </c>
      <c r="O11" s="147" t="s">
        <v>1156</v>
      </c>
      <c r="P11" s="151" t="s">
        <v>40</v>
      </c>
      <c r="Q11" s="147" t="s">
        <v>41</v>
      </c>
      <c r="R11" s="152"/>
      <c r="S11" s="209" t="s">
        <v>42</v>
      </c>
      <c r="T11" s="153" t="n">
        <f aca="false">IF(K11&lt;&gt;0,IF(K11&gt;=M11,ROUNDDOWN(K11/M11*100,0),""),"")</f>
        <v>187</v>
      </c>
      <c r="U11" s="154" t="n">
        <f aca="false">IF(K11&lt;&gt;0,IF(K11&gt;=N11,ROUNDDOWN(K11/N11*100,0),""),"")</f>
        <v>153</v>
      </c>
    </row>
    <row r="12" s="92" customFormat="true" ht="24" hidden="false" customHeight="true" outlineLevel="0" collapsed="false">
      <c r="A12" s="206"/>
      <c r="B12" s="210"/>
      <c r="C12" s="474"/>
      <c r="D12" s="183" t="s">
        <v>1159</v>
      </c>
      <c r="E12" s="518" t="s">
        <v>1160</v>
      </c>
      <c r="F12" s="151" t="s">
        <v>1161</v>
      </c>
      <c r="G12" s="185" t="n">
        <v>1.496</v>
      </c>
      <c r="H12" s="151" t="s">
        <v>860</v>
      </c>
      <c r="I12" s="147" t="n">
        <v>1270</v>
      </c>
      <c r="J12" s="148" t="n">
        <v>5</v>
      </c>
      <c r="K12" s="149" t="n">
        <v>20.6</v>
      </c>
      <c r="L12" s="187" t="n">
        <f aca="false">IF(K12&gt;0,1/K12*34.6*67.1,"")</f>
        <v>112.701941747573</v>
      </c>
      <c r="M12" s="149" t="n">
        <v>17.2</v>
      </c>
      <c r="N12" s="150" t="n">
        <v>20.3</v>
      </c>
      <c r="O12" s="151" t="s">
        <v>1162</v>
      </c>
      <c r="P12" s="151" t="s">
        <v>70</v>
      </c>
      <c r="Q12" s="147" t="s">
        <v>41</v>
      </c>
      <c r="R12" s="152"/>
      <c r="S12" s="209" t="s">
        <v>42</v>
      </c>
      <c r="T12" s="153" t="n">
        <f aca="false">IF(K12&lt;&gt;0,IF(K12&gt;=M12,ROUNDDOWN(K12/M12*100,0),""),"")</f>
        <v>119</v>
      </c>
      <c r="U12" s="154" t="n">
        <f aca="false">IF(K12&lt;&gt;0,IF(K12&gt;=N12,ROUNDDOWN(K12/N12*100,0),""),"")</f>
        <v>101</v>
      </c>
    </row>
    <row r="13" s="92" customFormat="true" ht="24" hidden="false" customHeight="true" outlineLevel="0" collapsed="false">
      <c r="A13" s="206"/>
      <c r="B13" s="210"/>
      <c r="C13" s="406"/>
      <c r="D13" s="183" t="s">
        <v>1159</v>
      </c>
      <c r="E13" s="518" t="s">
        <v>956</v>
      </c>
      <c r="F13" s="151" t="s">
        <v>1161</v>
      </c>
      <c r="G13" s="185" t="n">
        <v>1.496</v>
      </c>
      <c r="H13" s="151" t="s">
        <v>155</v>
      </c>
      <c r="I13" s="147" t="n">
        <v>1250</v>
      </c>
      <c r="J13" s="148" t="n">
        <v>5</v>
      </c>
      <c r="K13" s="149" t="n">
        <v>19.2</v>
      </c>
      <c r="L13" s="187" t="n">
        <f aca="false">IF(K13&gt;0,1/K13*34.6*67.1,"")</f>
        <v>120.919791666667</v>
      </c>
      <c r="M13" s="149" t="n">
        <v>17.2</v>
      </c>
      <c r="N13" s="150" t="n">
        <v>20.3</v>
      </c>
      <c r="O13" s="147" t="s">
        <v>1162</v>
      </c>
      <c r="P13" s="151" t="s">
        <v>70</v>
      </c>
      <c r="Q13" s="147" t="s">
        <v>41</v>
      </c>
      <c r="R13" s="152"/>
      <c r="S13" s="209" t="s">
        <v>42</v>
      </c>
      <c r="T13" s="153" t="n">
        <f aca="false">IF(K13&lt;&gt;0,IF(K13&gt;=M13,ROUNDDOWN(K13/M13*100,0),""),"")</f>
        <v>111</v>
      </c>
      <c r="U13" s="154" t="str">
        <f aca="false">IF(K13&lt;&gt;0,IF(K13&gt;=N13,ROUNDDOWN(K13/N13*100,0),""),"")</f>
        <v/>
      </c>
    </row>
    <row r="14" s="92" customFormat="true" ht="24" hidden="false" customHeight="true" outlineLevel="0" collapsed="false">
      <c r="A14" s="206"/>
      <c r="B14" s="210"/>
      <c r="C14" s="406"/>
      <c r="D14" s="183" t="s">
        <v>1163</v>
      </c>
      <c r="E14" s="518" t="s">
        <v>1164</v>
      </c>
      <c r="F14" s="151" t="s">
        <v>1161</v>
      </c>
      <c r="G14" s="185" t="n">
        <v>1.496</v>
      </c>
      <c r="H14" s="151" t="s">
        <v>860</v>
      </c>
      <c r="I14" s="147" t="n">
        <v>1280</v>
      </c>
      <c r="J14" s="148" t="n">
        <v>5</v>
      </c>
      <c r="K14" s="149" t="n">
        <v>20.4</v>
      </c>
      <c r="L14" s="187" t="n">
        <f aca="false">IF(K14&gt;0,1/K14*34.6*67.1,"")</f>
        <v>113.806862745098</v>
      </c>
      <c r="M14" s="149" t="n">
        <v>17.2</v>
      </c>
      <c r="N14" s="150" t="n">
        <v>20.3</v>
      </c>
      <c r="O14" s="147" t="s">
        <v>1162</v>
      </c>
      <c r="P14" s="151" t="s">
        <v>70</v>
      </c>
      <c r="Q14" s="147" t="s">
        <v>41</v>
      </c>
      <c r="R14" s="511"/>
      <c r="S14" s="209" t="s">
        <v>42</v>
      </c>
      <c r="T14" s="153" t="n">
        <f aca="false">IF(K14&lt;&gt;0,IF(K14&gt;=M14,ROUNDDOWN(K14/M14*100,0),""),"")</f>
        <v>118</v>
      </c>
      <c r="U14" s="154" t="n">
        <f aca="false">IF(K14&lt;&gt;0,IF(K14&gt;=N14,ROUNDDOWN(K14/N14*100,0),""),"")</f>
        <v>100</v>
      </c>
    </row>
    <row r="15" s="92" customFormat="true" ht="24" hidden="false" customHeight="true" outlineLevel="0" collapsed="false">
      <c r="A15" s="206"/>
      <c r="B15" s="210"/>
      <c r="C15" s="406"/>
      <c r="D15" s="183" t="s">
        <v>1163</v>
      </c>
      <c r="E15" s="518" t="s">
        <v>956</v>
      </c>
      <c r="F15" s="151" t="s">
        <v>1161</v>
      </c>
      <c r="G15" s="185" t="n">
        <v>1.496</v>
      </c>
      <c r="H15" s="151" t="s">
        <v>155</v>
      </c>
      <c r="I15" s="147" t="n">
        <v>1260</v>
      </c>
      <c r="J15" s="148" t="n">
        <v>5</v>
      </c>
      <c r="K15" s="149" t="n">
        <v>19.2</v>
      </c>
      <c r="L15" s="187" t="n">
        <f aca="false">IF(K15&gt;0,1/K15*34.6*67.1,"")</f>
        <v>120.919791666667</v>
      </c>
      <c r="M15" s="149" t="n">
        <v>17.2</v>
      </c>
      <c r="N15" s="150" t="n">
        <v>20.3</v>
      </c>
      <c r="O15" s="147" t="s">
        <v>1162</v>
      </c>
      <c r="P15" s="151" t="s">
        <v>70</v>
      </c>
      <c r="Q15" s="147" t="s">
        <v>41</v>
      </c>
      <c r="R15" s="152"/>
      <c r="S15" s="209" t="s">
        <v>42</v>
      </c>
      <c r="T15" s="153" t="n">
        <f aca="false">IF(K15&lt;&gt;0,IF(K15&gt;=M15,ROUNDDOWN(K15/M15*100,0),""),"")</f>
        <v>111</v>
      </c>
      <c r="U15" s="154" t="str">
        <f aca="false">IF(K15&lt;&gt;0,IF(K15&gt;=N15,ROUNDDOWN(K15/N15*100,0),""),"")</f>
        <v/>
      </c>
    </row>
    <row r="16" s="92" customFormat="true" ht="24" hidden="false" customHeight="true" outlineLevel="0" collapsed="false">
      <c r="A16" s="206"/>
      <c r="B16" s="210"/>
      <c r="C16" s="406"/>
      <c r="D16" s="183" t="s">
        <v>1165</v>
      </c>
      <c r="E16" s="518" t="s">
        <v>341</v>
      </c>
      <c r="F16" s="147" t="s">
        <v>1161</v>
      </c>
      <c r="G16" s="185" t="n">
        <v>1.496</v>
      </c>
      <c r="H16" s="147" t="s">
        <v>860</v>
      </c>
      <c r="I16" s="147" t="n">
        <v>1360</v>
      </c>
      <c r="J16" s="148" t="n">
        <v>5</v>
      </c>
      <c r="K16" s="149" t="n">
        <v>17.8</v>
      </c>
      <c r="L16" s="187" t="n">
        <f aca="false">IF(K16&gt;0,1/K16*34.6*67.1,"")</f>
        <v>130.430337078652</v>
      </c>
      <c r="M16" s="149" t="n">
        <v>15.8</v>
      </c>
      <c r="N16" s="150" t="n">
        <v>19</v>
      </c>
      <c r="O16" s="147" t="s">
        <v>1162</v>
      </c>
      <c r="P16" s="151" t="s">
        <v>70</v>
      </c>
      <c r="Q16" s="147" t="s">
        <v>46</v>
      </c>
      <c r="R16" s="152"/>
      <c r="S16" s="209" t="s">
        <v>42</v>
      </c>
      <c r="T16" s="153" t="n">
        <f aca="false">IF(K16&lt;&gt;0,IF(K16&gt;=M16,ROUNDDOWN(K16/M16*100,0),""),"")</f>
        <v>112</v>
      </c>
      <c r="U16" s="154" t="str">
        <f aca="false">IF(K16&lt;&gt;0,IF(K16&gt;=N16,ROUNDDOWN(K16/N16*100,0),""),"")</f>
        <v/>
      </c>
    </row>
    <row r="17" s="92" customFormat="true" ht="24" hidden="false" customHeight="true" outlineLevel="0" collapsed="false">
      <c r="A17" s="206"/>
      <c r="B17" s="212"/>
      <c r="C17" s="213"/>
      <c r="D17" s="183" t="s">
        <v>1166</v>
      </c>
      <c r="E17" s="518" t="s">
        <v>341</v>
      </c>
      <c r="F17" s="147" t="s">
        <v>1161</v>
      </c>
      <c r="G17" s="185" t="n">
        <v>1.496</v>
      </c>
      <c r="H17" s="147" t="s">
        <v>860</v>
      </c>
      <c r="I17" s="147" t="n">
        <v>1360</v>
      </c>
      <c r="J17" s="148" t="n">
        <v>5</v>
      </c>
      <c r="K17" s="149" t="n">
        <v>17.8</v>
      </c>
      <c r="L17" s="187" t="n">
        <f aca="false">IF(K17&gt;0,1/K17*34.6*67.1,"")</f>
        <v>130.430337078652</v>
      </c>
      <c r="M17" s="149" t="n">
        <v>15.8</v>
      </c>
      <c r="N17" s="150" t="n">
        <v>19</v>
      </c>
      <c r="O17" s="147" t="s">
        <v>1162</v>
      </c>
      <c r="P17" s="151" t="s">
        <v>70</v>
      </c>
      <c r="Q17" s="147" t="s">
        <v>46</v>
      </c>
      <c r="R17" s="152"/>
      <c r="S17" s="209" t="s">
        <v>42</v>
      </c>
      <c r="T17" s="153" t="n">
        <f aca="false">IF(K17&lt;&gt;0,IF(K17&gt;=M17,ROUNDDOWN(K17/M17*100,0),""),"")</f>
        <v>112</v>
      </c>
      <c r="U17" s="154" t="str">
        <f aca="false">IF(K17&lt;&gt;0,IF(K17&gt;=N17,ROUNDDOWN(K17/N17*100,0),""),"")</f>
        <v/>
      </c>
    </row>
    <row r="18" s="92" customFormat="true" ht="24" hidden="false" customHeight="true" outlineLevel="0" collapsed="false">
      <c r="A18" s="206"/>
      <c r="B18" s="210"/>
      <c r="C18" s="406" t="s">
        <v>1167</v>
      </c>
      <c r="D18" s="183" t="s">
        <v>1168</v>
      </c>
      <c r="E18" s="211" t="s">
        <v>1169</v>
      </c>
      <c r="F18" s="147" t="s">
        <v>1170</v>
      </c>
      <c r="G18" s="185" t="n">
        <v>1.298</v>
      </c>
      <c r="H18" s="147" t="s">
        <v>860</v>
      </c>
      <c r="I18" s="147" t="s">
        <v>1171</v>
      </c>
      <c r="J18" s="148" t="n">
        <v>5</v>
      </c>
      <c r="K18" s="149" t="n">
        <v>24.6</v>
      </c>
      <c r="L18" s="187" t="n">
        <f aca="false">IF(K18&gt;0,1/K18*34.6*67.1,"")</f>
        <v>94.3764227642276</v>
      </c>
      <c r="M18" s="149" t="n">
        <v>20.5</v>
      </c>
      <c r="N18" s="150" t="n">
        <v>23.4</v>
      </c>
      <c r="O18" s="147" t="s">
        <v>1162</v>
      </c>
      <c r="P18" s="151" t="s">
        <v>70</v>
      </c>
      <c r="Q18" s="147" t="s">
        <v>41</v>
      </c>
      <c r="R18" s="152"/>
      <c r="S18" s="209" t="s">
        <v>42</v>
      </c>
      <c r="T18" s="153" t="n">
        <f aca="false">IF(K18&lt;&gt;0,IF(K18&gt;=M18,ROUNDDOWN(K18/M18*100,0),""),"")</f>
        <v>120</v>
      </c>
      <c r="U18" s="154" t="n">
        <f aca="false">IF(K18&lt;&gt;0,IF(K18&gt;=N18,ROUNDDOWN(K18/N18*100,0),""),"")</f>
        <v>105</v>
      </c>
    </row>
    <row r="19" s="92" customFormat="true" ht="24" hidden="false" customHeight="true" outlineLevel="0" collapsed="false">
      <c r="A19" s="206"/>
      <c r="B19" s="210"/>
      <c r="C19" s="406"/>
      <c r="D19" s="183" t="s">
        <v>1168</v>
      </c>
      <c r="E19" s="211" t="s">
        <v>1172</v>
      </c>
      <c r="F19" s="147" t="s">
        <v>1170</v>
      </c>
      <c r="G19" s="185" t="n">
        <v>1.298</v>
      </c>
      <c r="H19" s="147" t="s">
        <v>57</v>
      </c>
      <c r="I19" s="147" t="n">
        <v>1020</v>
      </c>
      <c r="J19" s="148" t="n">
        <v>5</v>
      </c>
      <c r="K19" s="149" t="n">
        <v>21.8</v>
      </c>
      <c r="L19" s="187" t="n">
        <f aca="false">IF(K19&gt;0,1/K19*34.6*67.1,"")</f>
        <v>106.498165137615</v>
      </c>
      <c r="M19" s="149" t="n">
        <v>20.5</v>
      </c>
      <c r="N19" s="150" t="n">
        <v>23.4</v>
      </c>
      <c r="O19" s="147" t="s">
        <v>1162</v>
      </c>
      <c r="P19" s="151" t="s">
        <v>70</v>
      </c>
      <c r="Q19" s="147" t="s">
        <v>41</v>
      </c>
      <c r="R19" s="152"/>
      <c r="S19" s="209" t="s">
        <v>42</v>
      </c>
      <c r="T19" s="153" t="n">
        <f aca="false">IF(K19&lt;&gt;0,IF(K19&gt;=M19,ROUNDDOWN(K19/M19*100,0),""),"")</f>
        <v>106</v>
      </c>
      <c r="U19" s="154" t="str">
        <f aca="false">IF(K19&lt;&gt;0,IF(K19&gt;=N19,ROUNDDOWN(K19/N19*100,0),""),"")</f>
        <v/>
      </c>
    </row>
    <row r="20" s="92" customFormat="true" ht="24" hidden="false" customHeight="true" outlineLevel="0" collapsed="false">
      <c r="A20" s="206"/>
      <c r="B20" s="210"/>
      <c r="C20" s="406"/>
      <c r="D20" s="183" t="s">
        <v>1173</v>
      </c>
      <c r="E20" s="211" t="s">
        <v>1174</v>
      </c>
      <c r="F20" s="147" t="s">
        <v>1170</v>
      </c>
      <c r="G20" s="185" t="n">
        <v>1.298</v>
      </c>
      <c r="H20" s="147" t="s">
        <v>860</v>
      </c>
      <c r="I20" s="147" t="s">
        <v>1175</v>
      </c>
      <c r="J20" s="148" t="n">
        <v>5</v>
      </c>
      <c r="K20" s="149" t="n">
        <v>20.6</v>
      </c>
      <c r="L20" s="187" t="n">
        <f aca="false">IF(K20&gt;0,1/K20*34.6*67.1,"")</f>
        <v>112.701941747573</v>
      </c>
      <c r="M20" s="149" t="n">
        <v>18.7</v>
      </c>
      <c r="N20" s="150" t="n">
        <v>21.8</v>
      </c>
      <c r="O20" s="147" t="s">
        <v>1162</v>
      </c>
      <c r="P20" s="151" t="s">
        <v>70</v>
      </c>
      <c r="Q20" s="147" t="s">
        <v>46</v>
      </c>
      <c r="R20" s="152"/>
      <c r="S20" s="209" t="s">
        <v>42</v>
      </c>
      <c r="T20" s="153" t="n">
        <f aca="false">IF(K20&lt;&gt;0,IF(K20&gt;=M20,ROUNDDOWN(K20/M20*100,0),""),"")</f>
        <v>110</v>
      </c>
      <c r="U20" s="154" t="str">
        <f aca="false">IF(K20&lt;&gt;0,IF(K20&gt;=N20,ROUNDDOWN(K20/N20*100,0),""),"")</f>
        <v/>
      </c>
    </row>
    <row r="21" s="92" customFormat="true" ht="24" hidden="false" customHeight="true" outlineLevel="0" collapsed="false">
      <c r="A21" s="206"/>
      <c r="B21" s="212"/>
      <c r="C21" s="213"/>
      <c r="D21" s="183" t="s">
        <v>1176</v>
      </c>
      <c r="E21" s="518" t="s">
        <v>1172</v>
      </c>
      <c r="F21" s="147" t="s">
        <v>1161</v>
      </c>
      <c r="G21" s="185" t="n">
        <v>1.496</v>
      </c>
      <c r="H21" s="147" t="s">
        <v>155</v>
      </c>
      <c r="I21" s="147" t="s">
        <v>1177</v>
      </c>
      <c r="J21" s="148" t="n">
        <v>5</v>
      </c>
      <c r="K21" s="149" t="n">
        <v>19.2</v>
      </c>
      <c r="L21" s="187" t="n">
        <f aca="false">IF(K21&gt;0,1/K21*34.6*67.1,"")</f>
        <v>120.919791666667</v>
      </c>
      <c r="M21" s="149" t="n">
        <v>20.5</v>
      </c>
      <c r="N21" s="150" t="n">
        <v>23.4</v>
      </c>
      <c r="O21" s="147" t="s">
        <v>1162</v>
      </c>
      <c r="P21" s="151" t="s">
        <v>70</v>
      </c>
      <c r="Q21" s="147" t="s">
        <v>41</v>
      </c>
      <c r="R21" s="152"/>
      <c r="S21" s="48" t="s">
        <v>107</v>
      </c>
      <c r="T21" s="153" t="str">
        <f aca="false">IF(K21&lt;&gt;0,IF(K21&gt;=M21,ROUNDDOWN(K21/M21*100,0),""),"")</f>
        <v/>
      </c>
      <c r="U21" s="154" t="str">
        <f aca="false">IF(K21&lt;&gt;0,IF(K21&gt;=N21,ROUNDDOWN(K21/N21*100,0),""),"")</f>
        <v/>
      </c>
    </row>
    <row r="22" s="92" customFormat="true" ht="24" hidden="false" customHeight="true" outlineLevel="0" collapsed="false">
      <c r="A22" s="206"/>
      <c r="B22" s="210"/>
      <c r="C22" s="406" t="s">
        <v>1178</v>
      </c>
      <c r="D22" s="183" t="s">
        <v>1179</v>
      </c>
      <c r="E22" s="211" t="s">
        <v>1180</v>
      </c>
      <c r="F22" s="147" t="s">
        <v>1161</v>
      </c>
      <c r="G22" s="185" t="n">
        <v>1.496</v>
      </c>
      <c r="H22" s="147" t="s">
        <v>155</v>
      </c>
      <c r="I22" s="147" t="s">
        <v>1181</v>
      </c>
      <c r="J22" s="519" t="n">
        <v>2</v>
      </c>
      <c r="K22" s="194" t="n">
        <v>18.8</v>
      </c>
      <c r="L22" s="187" t="n">
        <f aca="false">IF(K22&gt;0,1/K22*34.6*67.1,"")</f>
        <v>123.492553191489</v>
      </c>
      <c r="M22" s="149" t="n">
        <v>20.5</v>
      </c>
      <c r="N22" s="150" t="n">
        <v>23.4</v>
      </c>
      <c r="O22" s="147" t="s">
        <v>1162</v>
      </c>
      <c r="P22" s="151" t="s">
        <v>70</v>
      </c>
      <c r="Q22" s="147" t="s">
        <v>157</v>
      </c>
      <c r="R22" s="152"/>
      <c r="S22" s="209" t="s">
        <v>42</v>
      </c>
      <c r="T22" s="153" t="str">
        <f aca="false">IF(K22&lt;&gt;0,IF(K22&gt;=M22,ROUNDDOWN(K22/M22*100,0),""),"")</f>
        <v/>
      </c>
      <c r="U22" s="154" t="str">
        <f aca="false">IF(K22&lt;&gt;0,IF(K22&gt;=N22,ROUNDDOWN(K22/N22*100,0),""),"")</f>
        <v/>
      </c>
    </row>
    <row r="23" s="92" customFormat="true" ht="24" hidden="false" customHeight="true" outlineLevel="0" collapsed="false">
      <c r="A23" s="206"/>
      <c r="B23" s="210"/>
      <c r="C23" s="406"/>
      <c r="D23" s="183" t="s">
        <v>1179</v>
      </c>
      <c r="E23" s="518" t="s">
        <v>1182</v>
      </c>
      <c r="F23" s="147" t="s">
        <v>1161</v>
      </c>
      <c r="G23" s="185" t="n">
        <v>1.496</v>
      </c>
      <c r="H23" s="147" t="s">
        <v>860</v>
      </c>
      <c r="I23" s="147" t="s">
        <v>1183</v>
      </c>
      <c r="J23" s="519" t="n">
        <v>2</v>
      </c>
      <c r="K23" s="194" t="n">
        <v>18.6</v>
      </c>
      <c r="L23" s="187" t="n">
        <f aca="false">IF(K23&gt;0,1/K23*34.6*67.1,"")</f>
        <v>124.820430107527</v>
      </c>
      <c r="M23" s="149" t="n">
        <v>20.5</v>
      </c>
      <c r="N23" s="150" t="n">
        <v>23.4</v>
      </c>
      <c r="O23" s="147" t="s">
        <v>1162</v>
      </c>
      <c r="P23" s="151" t="s">
        <v>70</v>
      </c>
      <c r="Q23" s="147" t="s">
        <v>157</v>
      </c>
      <c r="R23" s="152"/>
      <c r="S23" s="209" t="s">
        <v>42</v>
      </c>
      <c r="T23" s="153" t="str">
        <f aca="false">IF(K23&lt;&gt;0,IF(K23&gt;=M23,ROUNDDOWN(K23/M23*100,0),""),"")</f>
        <v/>
      </c>
      <c r="U23" s="154" t="str">
        <f aca="false">IF(K23&lt;&gt;0,IF(K23&gt;=N23,ROUNDDOWN(K23/N23*100,0),""),"")</f>
        <v/>
      </c>
    </row>
    <row r="24" s="92" customFormat="true" ht="24" hidden="false" customHeight="true" outlineLevel="0" collapsed="false">
      <c r="A24" s="206"/>
      <c r="B24" s="210"/>
      <c r="C24" s="406"/>
      <c r="D24" s="183" t="s">
        <v>1179</v>
      </c>
      <c r="E24" s="211" t="s">
        <v>1184</v>
      </c>
      <c r="F24" s="147" t="s">
        <v>1161</v>
      </c>
      <c r="G24" s="185" t="n">
        <v>1.496</v>
      </c>
      <c r="H24" s="147" t="s">
        <v>155</v>
      </c>
      <c r="I24" s="147" t="s">
        <v>1185</v>
      </c>
      <c r="J24" s="147" t="n">
        <v>2</v>
      </c>
      <c r="K24" s="149" t="n">
        <v>17.2</v>
      </c>
      <c r="L24" s="187" t="n">
        <f aca="false">IF(K24&gt;0,1/K24*34.6*67.1,"")</f>
        <v>134.98023255814</v>
      </c>
      <c r="M24" s="149" t="n">
        <v>20.5</v>
      </c>
      <c r="N24" s="150" t="n">
        <v>23.4</v>
      </c>
      <c r="O24" s="147" t="s">
        <v>1186</v>
      </c>
      <c r="P24" s="151" t="s">
        <v>70</v>
      </c>
      <c r="Q24" s="147" t="s">
        <v>157</v>
      </c>
      <c r="R24" s="152"/>
      <c r="S24" s="209" t="s">
        <v>42</v>
      </c>
      <c r="T24" s="153" t="str">
        <f aca="false">IF(K24&lt;&gt;0,IF(K24&gt;=M24,ROUNDDOWN(K24/M24*100,0),""),"")</f>
        <v/>
      </c>
      <c r="U24" s="154" t="str">
        <f aca="false">IF(K24&lt;&gt;0,IF(K24&gt;=N24,ROUNDDOWN(K24/N24*100,0),""),"")</f>
        <v/>
      </c>
    </row>
    <row r="25" s="92" customFormat="true" ht="24" hidden="false" customHeight="true" outlineLevel="0" collapsed="false">
      <c r="A25" s="206"/>
      <c r="B25" s="210"/>
      <c r="C25" s="406"/>
      <c r="D25" s="183" t="s">
        <v>1187</v>
      </c>
      <c r="E25" s="211" t="s">
        <v>1188</v>
      </c>
      <c r="F25" s="147" t="s">
        <v>859</v>
      </c>
      <c r="G25" s="185" t="n">
        <v>1.997</v>
      </c>
      <c r="H25" s="147" t="s">
        <v>155</v>
      </c>
      <c r="I25" s="147" t="n">
        <v>1100</v>
      </c>
      <c r="J25" s="519" t="n">
        <v>2</v>
      </c>
      <c r="K25" s="194" t="n">
        <v>15.6</v>
      </c>
      <c r="L25" s="187" t="n">
        <f aca="false">IF(K25&gt;0,1/K25*34.6*67.1,"")</f>
        <v>148.824358974359</v>
      </c>
      <c r="M25" s="149" t="n">
        <v>18.7</v>
      </c>
      <c r="N25" s="150" t="n">
        <v>21.8</v>
      </c>
      <c r="O25" s="147" t="s">
        <v>1162</v>
      </c>
      <c r="P25" s="151" t="s">
        <v>70</v>
      </c>
      <c r="Q25" s="147" t="s">
        <v>157</v>
      </c>
      <c r="R25" s="152"/>
      <c r="S25" s="209" t="s">
        <v>42</v>
      </c>
      <c r="T25" s="153" t="str">
        <f aca="false">IF(K25&lt;&gt;0,IF(K25&gt;=M25,ROUNDDOWN(K25/M25*100,0),""),"")</f>
        <v/>
      </c>
      <c r="U25" s="154" t="str">
        <f aca="false">IF(K25&lt;&gt;0,IF(K25&gt;=N25,ROUNDDOWN(K25/N25*100,0),""),"")</f>
        <v/>
      </c>
    </row>
    <row r="26" s="92" customFormat="true" ht="24" hidden="false" customHeight="true" outlineLevel="0" collapsed="false">
      <c r="A26" s="206"/>
      <c r="B26" s="210"/>
      <c r="C26" s="406"/>
      <c r="D26" s="183" t="s">
        <v>1187</v>
      </c>
      <c r="E26" s="518" t="s">
        <v>1182</v>
      </c>
      <c r="F26" s="147" t="s">
        <v>859</v>
      </c>
      <c r="G26" s="185" t="n">
        <v>1.997</v>
      </c>
      <c r="H26" s="147" t="s">
        <v>860</v>
      </c>
      <c r="I26" s="147" t="n">
        <v>1130</v>
      </c>
      <c r="J26" s="519" t="n">
        <v>2</v>
      </c>
      <c r="K26" s="194" t="n">
        <v>15.6</v>
      </c>
      <c r="L26" s="187" t="n">
        <f aca="false">IF(K26&gt;0,1/K26*34.6*67.1,"")</f>
        <v>148.824358974359</v>
      </c>
      <c r="M26" s="149" t="n">
        <v>18.7</v>
      </c>
      <c r="N26" s="150" t="n">
        <v>21.8</v>
      </c>
      <c r="O26" s="147" t="s">
        <v>1162</v>
      </c>
      <c r="P26" s="151" t="s">
        <v>70</v>
      </c>
      <c r="Q26" s="147" t="s">
        <v>157</v>
      </c>
      <c r="R26" s="152"/>
      <c r="S26" s="209" t="s">
        <v>42</v>
      </c>
      <c r="T26" s="153" t="str">
        <f aca="false">IF(K26&lt;&gt;0,IF(K26&gt;=M26,ROUNDDOWN(K26/M26*100,0),""),"")</f>
        <v/>
      </c>
      <c r="U26" s="154" t="str">
        <f aca="false">IF(K26&lt;&gt;0,IF(K26&gt;=N26,ROUNDDOWN(K26/N26*100,0),""),"")</f>
        <v/>
      </c>
    </row>
    <row r="27" s="92" customFormat="true" ht="24" hidden="false" customHeight="true" outlineLevel="0" collapsed="false">
      <c r="A27" s="206"/>
      <c r="B27" s="489"/>
      <c r="C27" s="38" t="s">
        <v>1189</v>
      </c>
      <c r="D27" s="183" t="s">
        <v>1190</v>
      </c>
      <c r="E27" s="518" t="s">
        <v>1191</v>
      </c>
      <c r="F27" s="147" t="s">
        <v>859</v>
      </c>
      <c r="G27" s="185" t="n">
        <v>1.997</v>
      </c>
      <c r="H27" s="147" t="s">
        <v>860</v>
      </c>
      <c r="I27" s="147" t="n">
        <v>1450</v>
      </c>
      <c r="J27" s="148" t="n">
        <v>5</v>
      </c>
      <c r="K27" s="149" t="n">
        <v>17.4</v>
      </c>
      <c r="L27" s="187" t="n">
        <f aca="false">IF(K27&gt;0,1/K27*34.6*67.1,"")</f>
        <v>133.428735632184</v>
      </c>
      <c r="M27" s="149" t="n">
        <v>14.4</v>
      </c>
      <c r="N27" s="150" t="n">
        <v>17.6</v>
      </c>
      <c r="O27" s="147" t="s">
        <v>1162</v>
      </c>
      <c r="P27" s="151" t="s">
        <v>70</v>
      </c>
      <c r="Q27" s="147" t="s">
        <v>41</v>
      </c>
      <c r="R27" s="152"/>
      <c r="S27" s="209" t="s">
        <v>42</v>
      </c>
      <c r="T27" s="153" t="n">
        <f aca="false">IF(K27&lt;&gt;0,IF(K27&gt;=M27,ROUNDDOWN(K27/M27*100,0),""),"")</f>
        <v>120</v>
      </c>
      <c r="U27" s="154" t="str">
        <f aca="false">IF(K27&lt;&gt;0,IF(K27&gt;=N27,ROUNDDOWN(K27/N27*100,0),""),"")</f>
        <v/>
      </c>
    </row>
    <row r="28" s="92" customFormat="true" ht="24" hidden="false" customHeight="true" outlineLevel="0" collapsed="false">
      <c r="A28" s="206"/>
      <c r="B28" s="210"/>
      <c r="C28" s="406"/>
      <c r="D28" s="183" t="s">
        <v>1192</v>
      </c>
      <c r="E28" s="518" t="s">
        <v>1191</v>
      </c>
      <c r="F28" s="147" t="s">
        <v>859</v>
      </c>
      <c r="G28" s="185" t="n">
        <v>1.997</v>
      </c>
      <c r="H28" s="147" t="s">
        <v>860</v>
      </c>
      <c r="I28" s="147" t="n">
        <v>1470</v>
      </c>
      <c r="J28" s="148" t="n">
        <v>5</v>
      </c>
      <c r="K28" s="149" t="n">
        <v>17.4</v>
      </c>
      <c r="L28" s="187" t="n">
        <f aca="false">IF(K28&gt;0,1/K28*34.6*67.1,"")</f>
        <v>133.428735632184</v>
      </c>
      <c r="M28" s="149" t="n">
        <v>14.4</v>
      </c>
      <c r="N28" s="150" t="n">
        <v>17.6</v>
      </c>
      <c r="O28" s="147" t="s">
        <v>1162</v>
      </c>
      <c r="P28" s="151" t="s">
        <v>70</v>
      </c>
      <c r="Q28" s="147" t="s">
        <v>41</v>
      </c>
      <c r="R28" s="152"/>
      <c r="S28" s="209" t="s">
        <v>42</v>
      </c>
      <c r="T28" s="153" t="n">
        <f aca="false">IF(K28&lt;&gt;0,IF(K28&gt;=M28,ROUNDDOWN(K28/M28*100,0),""),"")</f>
        <v>120</v>
      </c>
      <c r="U28" s="154" t="str">
        <f aca="false">IF(K28&lt;&gt;0,IF(K28&gt;=N28,ROUNDDOWN(K28/N28*100,0),""),"")</f>
        <v/>
      </c>
    </row>
    <row r="29" s="92" customFormat="true" ht="24" hidden="false" customHeight="true" outlineLevel="0" collapsed="false">
      <c r="A29" s="206"/>
      <c r="B29" s="210"/>
      <c r="C29" s="406"/>
      <c r="D29" s="183" t="s">
        <v>1193</v>
      </c>
      <c r="E29" s="518" t="s">
        <v>1191</v>
      </c>
      <c r="F29" s="147" t="s">
        <v>1194</v>
      </c>
      <c r="G29" s="185" t="n">
        <v>2.488</v>
      </c>
      <c r="H29" s="147" t="s">
        <v>860</v>
      </c>
      <c r="I29" s="147" t="n">
        <v>1480</v>
      </c>
      <c r="J29" s="148" t="n">
        <v>5</v>
      </c>
      <c r="K29" s="149" t="n">
        <v>16</v>
      </c>
      <c r="L29" s="187" t="n">
        <f aca="false">IF(K29&gt;0,1/K29*34.6*67.1,"")</f>
        <v>145.10375</v>
      </c>
      <c r="M29" s="149" t="n">
        <v>14.4</v>
      </c>
      <c r="N29" s="150" t="n">
        <v>17.6</v>
      </c>
      <c r="O29" s="147" t="s">
        <v>1162</v>
      </c>
      <c r="P29" s="151" t="s">
        <v>70</v>
      </c>
      <c r="Q29" s="147" t="s">
        <v>41</v>
      </c>
      <c r="R29" s="152"/>
      <c r="S29" s="209" t="s">
        <v>42</v>
      </c>
      <c r="T29" s="153" t="n">
        <f aca="false">IF(K29&lt;&gt;0,IF(K29&gt;=M29,ROUNDDOWN(K29/M29*100,0),""),"")</f>
        <v>111</v>
      </c>
      <c r="U29" s="154" t="str">
        <f aca="false">IF(K29&lt;&gt;0,IF(K29&gt;=N29,ROUNDDOWN(K29/N29*100,0),""),"")</f>
        <v/>
      </c>
    </row>
    <row r="30" s="92" customFormat="true" ht="24" hidden="false" customHeight="true" outlineLevel="0" collapsed="false">
      <c r="A30" s="206"/>
      <c r="B30" s="212"/>
      <c r="C30" s="213"/>
      <c r="D30" s="183" t="s">
        <v>1195</v>
      </c>
      <c r="E30" s="518" t="s">
        <v>1191</v>
      </c>
      <c r="F30" s="147" t="s">
        <v>1194</v>
      </c>
      <c r="G30" s="185" t="n">
        <v>2.488</v>
      </c>
      <c r="H30" s="147" t="s">
        <v>860</v>
      </c>
      <c r="I30" s="147" t="n">
        <v>1480</v>
      </c>
      <c r="J30" s="148" t="n">
        <v>5</v>
      </c>
      <c r="K30" s="149" t="n">
        <v>16</v>
      </c>
      <c r="L30" s="187" t="n">
        <f aca="false">IF(K30&gt;0,1/K30*34.6*67.1,"")</f>
        <v>145.10375</v>
      </c>
      <c r="M30" s="149" t="n">
        <v>14.4</v>
      </c>
      <c r="N30" s="150" t="n">
        <v>17.6</v>
      </c>
      <c r="O30" s="147" t="s">
        <v>1162</v>
      </c>
      <c r="P30" s="151" t="s">
        <v>70</v>
      </c>
      <c r="Q30" s="147" t="s">
        <v>41</v>
      </c>
      <c r="R30" s="152"/>
      <c r="S30" s="209" t="s">
        <v>42</v>
      </c>
      <c r="T30" s="153" t="n">
        <f aca="false">IF(K30&lt;&gt;0,IF(K30&gt;=M30,ROUNDDOWN(K30/M30*100,0),""),"")</f>
        <v>111</v>
      </c>
      <c r="U30" s="154" t="str">
        <f aca="false">IF(K30&lt;&gt;0,IF(K30&gt;=N30,ROUNDDOWN(K30/N30*100,0),""),"")</f>
        <v/>
      </c>
    </row>
    <row r="31" s="92" customFormat="true" ht="24" hidden="false" customHeight="true" outlineLevel="0" collapsed="false">
      <c r="A31" s="206"/>
      <c r="B31" s="489"/>
      <c r="C31" s="38" t="s">
        <v>1196</v>
      </c>
      <c r="D31" s="183" t="s">
        <v>1197</v>
      </c>
      <c r="E31" s="518" t="s">
        <v>1198</v>
      </c>
      <c r="F31" s="147" t="s">
        <v>859</v>
      </c>
      <c r="G31" s="185" t="n">
        <v>1.997</v>
      </c>
      <c r="H31" s="147" t="s">
        <v>860</v>
      </c>
      <c r="I31" s="147" t="s">
        <v>1199</v>
      </c>
      <c r="J31" s="148" t="n">
        <v>5</v>
      </c>
      <c r="K31" s="149" t="n">
        <v>16.4</v>
      </c>
      <c r="L31" s="187" t="n">
        <f aca="false">IF(K31&gt;0,1/K31*34.6*67.1,"")</f>
        <v>141.564634146341</v>
      </c>
      <c r="M31" s="149" t="n">
        <v>14.4</v>
      </c>
      <c r="N31" s="150" t="n">
        <v>17.6</v>
      </c>
      <c r="O31" s="147" t="s">
        <v>1162</v>
      </c>
      <c r="P31" s="151" t="s">
        <v>70</v>
      </c>
      <c r="Q31" s="147" t="s">
        <v>41</v>
      </c>
      <c r="R31" s="152"/>
      <c r="S31" s="209" t="s">
        <v>42</v>
      </c>
      <c r="T31" s="153" t="n">
        <f aca="false">IF(K31&lt;&gt;0,IF(K31&gt;=M31,ROUNDDOWN(K31/M31*100,0),""),"")</f>
        <v>113</v>
      </c>
      <c r="U31" s="154" t="str">
        <f aca="false">IF(K31&lt;&gt;0,IF(K31&gt;=N31,ROUNDDOWN(K31/N31*100,0),""),"")</f>
        <v/>
      </c>
    </row>
    <row r="32" s="92" customFormat="true" ht="24" hidden="false" customHeight="true" outlineLevel="0" collapsed="false">
      <c r="A32" s="206"/>
      <c r="B32" s="210"/>
      <c r="C32" s="406"/>
      <c r="D32" s="183" t="s">
        <v>1200</v>
      </c>
      <c r="E32" s="518" t="s">
        <v>1201</v>
      </c>
      <c r="F32" s="147" t="s">
        <v>1194</v>
      </c>
      <c r="G32" s="185" t="n">
        <v>2.488</v>
      </c>
      <c r="H32" s="147" t="s">
        <v>860</v>
      </c>
      <c r="I32" s="147" t="s">
        <v>1202</v>
      </c>
      <c r="J32" s="148" t="n">
        <v>5</v>
      </c>
      <c r="K32" s="149" t="n">
        <v>15.2</v>
      </c>
      <c r="L32" s="187" t="n">
        <f aca="false">IF(K32&gt;0,1/K32*34.6*67.1,"")</f>
        <v>152.740789473684</v>
      </c>
      <c r="M32" s="149" t="n">
        <v>14.4</v>
      </c>
      <c r="N32" s="150" t="n">
        <v>17.6</v>
      </c>
      <c r="O32" s="147" t="s">
        <v>1162</v>
      </c>
      <c r="P32" s="151" t="s">
        <v>70</v>
      </c>
      <c r="Q32" s="147" t="s">
        <v>41</v>
      </c>
      <c r="R32" s="152"/>
      <c r="S32" s="209" t="s">
        <v>42</v>
      </c>
      <c r="T32" s="153" t="n">
        <f aca="false">IF(K32&lt;&gt;0,IF(K32&gt;=M32,ROUNDDOWN(K32/M32*100,0),""),"")</f>
        <v>105</v>
      </c>
      <c r="U32" s="154" t="str">
        <f aca="false">IF(K32&lt;&gt;0,IF(K32&gt;=N32,ROUNDDOWN(K32/N32*100,0),""),"")</f>
        <v/>
      </c>
    </row>
    <row r="33" s="92" customFormat="true" ht="24" hidden="false" customHeight="true" outlineLevel="0" collapsed="false">
      <c r="A33" s="206"/>
      <c r="B33" s="210"/>
      <c r="C33" s="406"/>
      <c r="D33" s="183" t="s">
        <v>1203</v>
      </c>
      <c r="E33" s="518" t="s">
        <v>1201</v>
      </c>
      <c r="F33" s="147" t="s">
        <v>1194</v>
      </c>
      <c r="G33" s="185" t="n">
        <v>2.488</v>
      </c>
      <c r="H33" s="147" t="s">
        <v>860</v>
      </c>
      <c r="I33" s="147" t="s">
        <v>1204</v>
      </c>
      <c r="J33" s="148" t="n">
        <v>5</v>
      </c>
      <c r="K33" s="149" t="n">
        <v>14.6</v>
      </c>
      <c r="L33" s="187" t="n">
        <f aca="false">IF(K33&gt;0,1/K33*34.6*67.1,"")</f>
        <v>159.017808219178</v>
      </c>
      <c r="M33" s="149" t="n">
        <v>13.2</v>
      </c>
      <c r="N33" s="150" t="n">
        <v>16.5</v>
      </c>
      <c r="O33" s="147" t="s">
        <v>1162</v>
      </c>
      <c r="P33" s="151" t="s">
        <v>70</v>
      </c>
      <c r="Q33" s="147" t="s">
        <v>46</v>
      </c>
      <c r="R33" s="152"/>
      <c r="S33" s="209" t="s">
        <v>42</v>
      </c>
      <c r="T33" s="153" t="n">
        <f aca="false">IF(K33&lt;&gt;0,IF(K33&gt;=M33,ROUNDDOWN(K33/M33*100,0),""),"")</f>
        <v>110</v>
      </c>
      <c r="U33" s="154" t="str">
        <f aca="false">IF(K33&lt;&gt;0,IF(K33&gt;=N33,ROUNDDOWN(K33/N33*100,0),""),"")</f>
        <v/>
      </c>
    </row>
    <row r="34" s="92" customFormat="true" ht="24" hidden="false" customHeight="true" outlineLevel="0" collapsed="false">
      <c r="A34" s="206"/>
      <c r="B34" s="210"/>
      <c r="C34" s="406"/>
      <c r="D34" s="183" t="s">
        <v>1205</v>
      </c>
      <c r="E34" s="518" t="s">
        <v>366</v>
      </c>
      <c r="F34" s="147" t="s">
        <v>859</v>
      </c>
      <c r="G34" s="185" t="n">
        <v>1.997</v>
      </c>
      <c r="H34" s="147" t="s">
        <v>860</v>
      </c>
      <c r="I34" s="147" t="s">
        <v>933</v>
      </c>
      <c r="J34" s="148" t="n">
        <v>5</v>
      </c>
      <c r="K34" s="149" t="n">
        <v>16</v>
      </c>
      <c r="L34" s="187" t="n">
        <f aca="false">IF(K34&gt;0,1/K34*34.6*67.1,"")</f>
        <v>145.10375</v>
      </c>
      <c r="M34" s="149" t="n">
        <v>14.4</v>
      </c>
      <c r="N34" s="150" t="n">
        <v>17.6</v>
      </c>
      <c r="O34" s="147" t="s">
        <v>1162</v>
      </c>
      <c r="P34" s="151" t="s">
        <v>70</v>
      </c>
      <c r="Q34" s="147" t="s">
        <v>41</v>
      </c>
      <c r="R34" s="152"/>
      <c r="S34" s="209" t="s">
        <v>42</v>
      </c>
      <c r="T34" s="153" t="n">
        <f aca="false">IF(K34&lt;&gt;0,IF(K34&gt;=M34,ROUNDDOWN(K34/M34*100,0),""),"")</f>
        <v>111</v>
      </c>
      <c r="U34" s="154" t="str">
        <f aca="false">IF(K34&lt;&gt;0,IF(K34&gt;=N34,ROUNDDOWN(K34/N34*100,0),""),"")</f>
        <v/>
      </c>
    </row>
    <row r="35" s="92" customFormat="true" ht="24" hidden="false" customHeight="true" outlineLevel="0" collapsed="false">
      <c r="A35" s="206"/>
      <c r="B35" s="210"/>
      <c r="C35" s="406"/>
      <c r="D35" s="183" t="s">
        <v>1206</v>
      </c>
      <c r="E35" s="518" t="s">
        <v>366</v>
      </c>
      <c r="F35" s="147" t="s">
        <v>1194</v>
      </c>
      <c r="G35" s="185" t="n">
        <v>2.488</v>
      </c>
      <c r="H35" s="147" t="s">
        <v>860</v>
      </c>
      <c r="I35" s="147" t="s">
        <v>936</v>
      </c>
      <c r="J35" s="148" t="n">
        <v>5</v>
      </c>
      <c r="K35" s="149" t="n">
        <v>14.8</v>
      </c>
      <c r="L35" s="187" t="n">
        <f aca="false">IF(K35&gt;0,1/K35*34.6*67.1,"")</f>
        <v>156.868918918919</v>
      </c>
      <c r="M35" s="149" t="n">
        <v>13.2</v>
      </c>
      <c r="N35" s="150" t="n">
        <v>16.5</v>
      </c>
      <c r="O35" s="147" t="s">
        <v>1162</v>
      </c>
      <c r="P35" s="151" t="s">
        <v>70</v>
      </c>
      <c r="Q35" s="147" t="s">
        <v>41</v>
      </c>
      <c r="R35" s="152"/>
      <c r="S35" s="209" t="s">
        <v>42</v>
      </c>
      <c r="T35" s="153" t="n">
        <f aca="false">IF(K35&lt;&gt;0,IF(K35&gt;=M35,ROUNDDOWN(K35/M35*100,0),""),"")</f>
        <v>112</v>
      </c>
      <c r="U35" s="154" t="str">
        <f aca="false">IF(K35&lt;&gt;0,IF(K35&gt;=N35,ROUNDDOWN(K35/N35*100,0),""),"")</f>
        <v/>
      </c>
    </row>
    <row r="36" s="92" customFormat="true" ht="24" hidden="false" customHeight="true" outlineLevel="0" collapsed="false">
      <c r="A36" s="206"/>
      <c r="B36" s="212"/>
      <c r="C36" s="213"/>
      <c r="D36" s="183" t="s">
        <v>1206</v>
      </c>
      <c r="E36" s="518" t="s">
        <v>1182</v>
      </c>
      <c r="F36" s="147" t="s">
        <v>1194</v>
      </c>
      <c r="G36" s="185" t="n">
        <v>2.488</v>
      </c>
      <c r="H36" s="147" t="s">
        <v>860</v>
      </c>
      <c r="I36" s="147" t="s">
        <v>1207</v>
      </c>
      <c r="J36" s="148" t="n">
        <v>5</v>
      </c>
      <c r="K36" s="149" t="n">
        <v>14.6</v>
      </c>
      <c r="L36" s="187" t="n">
        <f aca="false">IF(K36&gt;0,1/K36*34.6*67.1,"")</f>
        <v>159.017808219178</v>
      </c>
      <c r="M36" s="149" t="n">
        <v>13.2</v>
      </c>
      <c r="N36" s="150" t="n">
        <v>16.5</v>
      </c>
      <c r="O36" s="147" t="s">
        <v>1162</v>
      </c>
      <c r="P36" s="151" t="s">
        <v>70</v>
      </c>
      <c r="Q36" s="147" t="s">
        <v>46</v>
      </c>
      <c r="R36" s="152"/>
      <c r="S36" s="209" t="s">
        <v>42</v>
      </c>
      <c r="T36" s="153" t="n">
        <f aca="false">IF(K36&lt;&gt;0,IF(K36&gt;=M36,ROUNDDOWN(K36/M36*100,0),""),"")</f>
        <v>110</v>
      </c>
      <c r="U36" s="154" t="str">
        <f aca="false">IF(K36&lt;&gt;0,IF(K36&gt;=N36,ROUNDDOWN(K36/N36*100,0),""),"")</f>
        <v/>
      </c>
    </row>
    <row r="37" s="92" customFormat="true" ht="24" hidden="false" customHeight="true" outlineLevel="0" collapsed="false">
      <c r="A37" s="206"/>
      <c r="B37" s="489"/>
      <c r="C37" s="38" t="s">
        <v>1208</v>
      </c>
      <c r="D37" s="183" t="s">
        <v>1209</v>
      </c>
      <c r="E37" s="518" t="s">
        <v>858</v>
      </c>
      <c r="F37" s="147" t="s">
        <v>859</v>
      </c>
      <c r="G37" s="185" t="n">
        <v>1.997</v>
      </c>
      <c r="H37" s="147" t="s">
        <v>860</v>
      </c>
      <c r="I37" s="147" t="s">
        <v>861</v>
      </c>
      <c r="J37" s="148" t="n">
        <v>7</v>
      </c>
      <c r="K37" s="149" t="n">
        <v>16.2</v>
      </c>
      <c r="L37" s="187" t="n">
        <f aca="false">IF(K37&gt;0,1/K37*34.6*67.1,"")</f>
        <v>143.312345679012</v>
      </c>
      <c r="M37" s="149" t="n">
        <v>14.4</v>
      </c>
      <c r="N37" s="150" t="n">
        <v>17.6</v>
      </c>
      <c r="O37" s="147" t="s">
        <v>1162</v>
      </c>
      <c r="P37" s="151" t="s">
        <v>70</v>
      </c>
      <c r="Q37" s="147" t="s">
        <v>41</v>
      </c>
      <c r="R37" s="183" t="s">
        <v>862</v>
      </c>
      <c r="S37" s="209" t="s">
        <v>42</v>
      </c>
      <c r="T37" s="153" t="n">
        <f aca="false">IF(K37&lt;&gt;0,IF(K37&gt;=M37,ROUNDDOWN(K37/M37*100,0),""),"")</f>
        <v>112</v>
      </c>
      <c r="U37" s="154" t="str">
        <f aca="false">IF(K37&lt;&gt;0,IF(K37&gt;=N37,ROUNDDOWN(K37/N37*100,0),""),"")</f>
        <v/>
      </c>
    </row>
    <row r="38" s="92" customFormat="true" ht="24" hidden="false" customHeight="true" outlineLevel="0" collapsed="false">
      <c r="A38" s="206"/>
      <c r="B38" s="210"/>
      <c r="C38" s="406"/>
      <c r="D38" s="183" t="s">
        <v>1209</v>
      </c>
      <c r="E38" s="518" t="s">
        <v>863</v>
      </c>
      <c r="F38" s="147" t="s">
        <v>859</v>
      </c>
      <c r="G38" s="185" t="n">
        <v>1.997</v>
      </c>
      <c r="H38" s="147" t="s">
        <v>860</v>
      </c>
      <c r="I38" s="147" t="s">
        <v>864</v>
      </c>
      <c r="J38" s="519" t="n">
        <v>7</v>
      </c>
      <c r="K38" s="194" t="n">
        <v>15.2</v>
      </c>
      <c r="L38" s="187" t="n">
        <f aca="false">IF(K38&gt;0,1/K38*34.6*67.1,"")</f>
        <v>152.740789473684</v>
      </c>
      <c r="M38" s="149" t="n">
        <v>14.4</v>
      </c>
      <c r="N38" s="150" t="n">
        <v>17.6</v>
      </c>
      <c r="O38" s="147" t="s">
        <v>1162</v>
      </c>
      <c r="P38" s="151" t="s">
        <v>70</v>
      </c>
      <c r="Q38" s="147" t="s">
        <v>41</v>
      </c>
      <c r="R38" s="183" t="s">
        <v>1210</v>
      </c>
      <c r="S38" s="209" t="s">
        <v>42</v>
      </c>
      <c r="T38" s="153" t="n">
        <f aca="false">IF(K38&lt;&gt;0,IF(K38&gt;=M38,ROUNDDOWN(K38/M38*100,0),""),"")</f>
        <v>105</v>
      </c>
      <c r="U38" s="154" t="str">
        <f aca="false">IF(K38&lt;&gt;0,IF(K38&gt;=N38,ROUNDDOWN(K38/N38*100,0),""),"")</f>
        <v/>
      </c>
    </row>
    <row r="39" s="92" customFormat="true" ht="24" hidden="false" customHeight="true" outlineLevel="0" collapsed="false">
      <c r="A39" s="206"/>
      <c r="B39" s="212"/>
      <c r="C39" s="213"/>
      <c r="D39" s="183" t="s">
        <v>1211</v>
      </c>
      <c r="E39" s="518" t="s">
        <v>366</v>
      </c>
      <c r="F39" s="147" t="s">
        <v>867</v>
      </c>
      <c r="G39" s="185" t="n">
        <v>1.998</v>
      </c>
      <c r="H39" s="147" t="s">
        <v>868</v>
      </c>
      <c r="I39" s="147" t="s">
        <v>869</v>
      </c>
      <c r="J39" s="519" t="n">
        <v>7</v>
      </c>
      <c r="K39" s="194" t="n">
        <v>10.6</v>
      </c>
      <c r="L39" s="187" t="n">
        <f aca="false">IF(K39&gt;0,1/K39*34.6*67.1,"")</f>
        <v>219.024528301887</v>
      </c>
      <c r="M39" s="149" t="n">
        <v>13.2</v>
      </c>
      <c r="N39" s="150" t="n">
        <v>16.5</v>
      </c>
      <c r="O39" s="147" t="s">
        <v>58</v>
      </c>
      <c r="P39" s="151" t="s">
        <v>40</v>
      </c>
      <c r="Q39" s="147" t="s">
        <v>46</v>
      </c>
      <c r="R39" s="152"/>
      <c r="S39" s="209" t="s">
        <v>42</v>
      </c>
      <c r="T39" s="153" t="str">
        <f aca="false">IF(K39&lt;&gt;0,IF(K39&gt;=M39,ROUNDDOWN(K39/M39*100,0),""),"")</f>
        <v/>
      </c>
      <c r="U39" s="154" t="str">
        <f aca="false">IF(K39&lt;&gt;0,IF(K39&gt;=N39,ROUNDDOWN(K39/N39*100,0),""),"")</f>
        <v/>
      </c>
    </row>
    <row r="40" s="92" customFormat="true" ht="24" hidden="false" customHeight="true" outlineLevel="0" collapsed="false">
      <c r="A40" s="206"/>
      <c r="B40" s="210"/>
      <c r="C40" s="406" t="s">
        <v>1212</v>
      </c>
      <c r="D40" s="183" t="s">
        <v>1213</v>
      </c>
      <c r="E40" s="518" t="s">
        <v>1188</v>
      </c>
      <c r="F40" s="147" t="s">
        <v>859</v>
      </c>
      <c r="G40" s="185" t="n">
        <v>1.997</v>
      </c>
      <c r="H40" s="147" t="s">
        <v>860</v>
      </c>
      <c r="I40" s="147" t="n">
        <v>1660</v>
      </c>
      <c r="J40" s="519" t="n">
        <v>8</v>
      </c>
      <c r="K40" s="194" t="n">
        <v>14.8</v>
      </c>
      <c r="L40" s="187" t="n">
        <f aca="false">IF(K40&gt;0,1/K40*34.6*67.1,"")</f>
        <v>156.868918918919</v>
      </c>
      <c r="M40" s="149" t="n">
        <v>12.2</v>
      </c>
      <c r="N40" s="150" t="n">
        <v>15.4</v>
      </c>
      <c r="O40" s="147" t="s">
        <v>1162</v>
      </c>
      <c r="P40" s="151" t="s">
        <v>70</v>
      </c>
      <c r="Q40" s="147" t="s">
        <v>41</v>
      </c>
      <c r="R40" s="152"/>
      <c r="S40" s="209" t="s">
        <v>42</v>
      </c>
      <c r="T40" s="153" t="n">
        <f aca="false">IF(K40&lt;&gt;0,IF(K40&gt;=M40,ROUNDDOWN(K40/M40*100,0),""),"")</f>
        <v>121</v>
      </c>
      <c r="U40" s="154" t="str">
        <f aca="false">IF(K40&lt;&gt;0,IF(K40&gt;=N40,ROUNDDOWN(K40/N40*100,0),""),"")</f>
        <v/>
      </c>
    </row>
    <row r="41" s="92" customFormat="true" ht="24" hidden="false" customHeight="true" outlineLevel="0" collapsed="false">
      <c r="A41" s="206"/>
      <c r="B41" s="210"/>
      <c r="C41" s="406"/>
      <c r="D41" s="183" t="s">
        <v>1214</v>
      </c>
      <c r="E41" s="518" t="s">
        <v>1215</v>
      </c>
      <c r="F41" s="147" t="s">
        <v>867</v>
      </c>
      <c r="G41" s="185" t="n">
        <v>1.998</v>
      </c>
      <c r="H41" s="147" t="s">
        <v>868</v>
      </c>
      <c r="I41" s="147" t="n">
        <v>1760</v>
      </c>
      <c r="J41" s="519" t="n">
        <v>8</v>
      </c>
      <c r="K41" s="194" t="n">
        <v>10</v>
      </c>
      <c r="L41" s="187" t="n">
        <f aca="false">IF(K41&gt;0,1/K41*34.6*67.1,"")</f>
        <v>232.166</v>
      </c>
      <c r="M41" s="149" t="n">
        <v>12.2</v>
      </c>
      <c r="N41" s="150" t="n">
        <v>15.4</v>
      </c>
      <c r="O41" s="147" t="s">
        <v>69</v>
      </c>
      <c r="P41" s="151" t="s">
        <v>40</v>
      </c>
      <c r="Q41" s="147" t="s">
        <v>46</v>
      </c>
      <c r="R41" s="152"/>
      <c r="S41" s="209" t="s">
        <v>42</v>
      </c>
      <c r="T41" s="153" t="str">
        <f aca="false">IF(K41&lt;&gt;0,IF(K41&gt;=M41,ROUNDDOWN(K41/M41*100,0),""),"")</f>
        <v/>
      </c>
      <c r="U41" s="154" t="str">
        <f aca="false">IF(K41&lt;&gt;0,IF(K41&gt;=N41,ROUNDDOWN(K41/N41*100,0),""),"")</f>
        <v/>
      </c>
    </row>
    <row r="42" s="92" customFormat="true" ht="24" hidden="false" customHeight="true" outlineLevel="0" collapsed="false">
      <c r="A42" s="520"/>
      <c r="B42" s="212"/>
      <c r="C42" s="213"/>
      <c r="D42" s="183" t="s">
        <v>1214</v>
      </c>
      <c r="E42" s="518" t="s">
        <v>1216</v>
      </c>
      <c r="F42" s="147" t="s">
        <v>867</v>
      </c>
      <c r="G42" s="185" t="n">
        <v>1.998</v>
      </c>
      <c r="H42" s="147" t="s">
        <v>868</v>
      </c>
      <c r="I42" s="147" t="n">
        <v>1770</v>
      </c>
      <c r="J42" s="193" t="n">
        <v>8</v>
      </c>
      <c r="K42" s="521" t="n">
        <v>9.4</v>
      </c>
      <c r="L42" s="522" t="n">
        <f aca="false">IF(K42&gt;0,1/K42*34.6*67.1,"")</f>
        <v>246.985106382979</v>
      </c>
      <c r="M42" s="149" t="n">
        <v>11.1</v>
      </c>
      <c r="N42" s="150" t="n">
        <v>14.4</v>
      </c>
      <c r="O42" s="147" t="s">
        <v>69</v>
      </c>
      <c r="P42" s="151" t="s">
        <v>40</v>
      </c>
      <c r="Q42" s="147" t="s">
        <v>46</v>
      </c>
      <c r="R42" s="152"/>
      <c r="S42" s="209" t="s">
        <v>42</v>
      </c>
      <c r="T42" s="153" t="str">
        <f aca="false">IF(K42&lt;&gt;0,IF(K42&gt;=M42,ROUNDDOWN(K42/M42*100,0),""),"")</f>
        <v/>
      </c>
      <c r="U42" s="154" t="str">
        <f aca="false">IF(K42&lt;&gt;0,IF(K42&gt;=N42,ROUNDDOWN(K42/N42*100,0),""),"")</f>
        <v/>
      </c>
    </row>
    <row r="44" customFormat="false" ht="11.25" hidden="false" customHeight="false" outlineLevel="0" collapsed="false">
      <c r="B44" s="92"/>
      <c r="C44" s="92"/>
    </row>
    <row r="45" customFormat="false" ht="11.25" hidden="false" customHeight="false" outlineLevel="0" collapsed="false">
      <c r="B45" s="92"/>
      <c r="C45" s="92"/>
    </row>
    <row r="46" customFormat="false" ht="11.25" hidden="false" customHeight="false" outlineLevel="0" collapsed="false">
      <c r="C46" s="92"/>
    </row>
  </sheetData>
  <autoFilter ref="A8:U42"/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7" width="2.87"/>
    <col collapsed="false" customWidth="true" hidden="false" outlineLevel="0" max="5" min="3" style="87" width="11.62"/>
    <col collapsed="false" customWidth="true" hidden="false" outlineLevel="0" max="7" min="6" style="87" width="6.62"/>
    <col collapsed="false" customWidth="false" hidden="false" outlineLevel="0" max="9" min="8" style="87" width="8.99"/>
    <col collapsed="false" customWidth="true" hidden="false" outlineLevel="0" max="10" min="10" style="87" width="6.62"/>
    <col collapsed="false" customWidth="false" hidden="false" outlineLevel="0" max="14" min="11" style="87" width="8.99"/>
    <col collapsed="false" customWidth="true" hidden="false" outlineLevel="0" max="17" min="15" style="87" width="6.62"/>
    <col collapsed="false" customWidth="false" hidden="false" outlineLevel="0" max="21" min="18" style="87" width="8.99"/>
    <col collapsed="false" customWidth="true" hidden="false" outlineLevel="0" max="22" min="22" style="87" width="11.62"/>
    <col collapsed="false" customWidth="false" hidden="false" outlineLevel="0" max="257" min="23" style="87" width="8.99"/>
  </cols>
  <sheetData>
    <row r="1" customFormat="false" ht="20.1" hidden="false" customHeight="true" outlineLevel="0" collapsed="false">
      <c r="A1" s="430"/>
      <c r="B1" s="430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31"/>
      <c r="R1" s="86"/>
      <c r="S1" s="86"/>
      <c r="T1" s="86"/>
    </row>
    <row r="2" s="92" customFormat="true" ht="15" hidden="false" customHeight="true" outlineLevel="0" collapsed="false">
      <c r="A2" s="86"/>
      <c r="B2" s="86"/>
      <c r="C2" s="86"/>
      <c r="D2" s="432"/>
      <c r="E2" s="432"/>
      <c r="F2" s="433"/>
      <c r="G2" s="432"/>
      <c r="H2" s="432"/>
      <c r="I2" s="86"/>
      <c r="J2" s="523" t="s">
        <v>1217</v>
      </c>
      <c r="K2" s="523"/>
      <c r="L2" s="523"/>
      <c r="M2" s="523"/>
      <c r="N2" s="523"/>
      <c r="O2" s="523"/>
      <c r="P2" s="523"/>
      <c r="Q2" s="524"/>
      <c r="R2" s="524"/>
      <c r="S2" s="524"/>
      <c r="T2" s="524"/>
      <c r="U2" s="235"/>
    </row>
    <row r="3" s="92" customFormat="true" ht="24" hidden="false" customHeight="true" outlineLevel="0" collapsed="false">
      <c r="A3" s="437" t="s">
        <v>1</v>
      </c>
      <c r="B3" s="438"/>
      <c r="C3" s="86"/>
      <c r="D3" s="432"/>
      <c r="E3" s="432"/>
      <c r="F3" s="86"/>
      <c r="G3" s="86"/>
      <c r="H3" s="86"/>
      <c r="I3" s="86"/>
      <c r="J3" s="523"/>
      <c r="K3" s="86"/>
      <c r="L3" s="86"/>
      <c r="M3" s="86"/>
      <c r="N3" s="86"/>
      <c r="O3" s="86"/>
      <c r="P3" s="432"/>
      <c r="Q3" s="439"/>
      <c r="R3" s="432"/>
      <c r="S3" s="525"/>
      <c r="U3" s="526" t="s">
        <v>328</v>
      </c>
    </row>
    <row r="4" s="92" customFormat="true" ht="14.45" hidden="false" customHeight="true" outlineLevel="0" collapsed="false">
      <c r="A4" s="13" t="s">
        <v>3</v>
      </c>
      <c r="B4" s="14" t="s">
        <v>4</v>
      </c>
      <c r="C4" s="14"/>
      <c r="D4" s="513"/>
      <c r="E4" s="514"/>
      <c r="F4" s="13" t="s">
        <v>5</v>
      </c>
      <c r="G4" s="13"/>
      <c r="H4" s="17" t="s">
        <v>6</v>
      </c>
      <c r="I4" s="17" t="s">
        <v>329</v>
      </c>
      <c r="J4" s="18" t="s">
        <v>8</v>
      </c>
      <c r="K4" s="527" t="s">
        <v>734</v>
      </c>
      <c r="L4" s="527"/>
      <c r="M4" s="527"/>
      <c r="N4" s="527"/>
      <c r="O4" s="444"/>
      <c r="P4" s="445"/>
      <c r="Q4" s="445"/>
      <c r="R4" s="445"/>
      <c r="S4" s="446"/>
      <c r="T4" s="23" t="s">
        <v>10</v>
      </c>
      <c r="U4" s="17" t="s">
        <v>11</v>
      </c>
    </row>
    <row r="5" s="92" customFormat="true" ht="12" hidden="false" customHeight="true" outlineLevel="0" collapsed="false">
      <c r="A5" s="13"/>
      <c r="B5" s="14"/>
      <c r="C5" s="14"/>
      <c r="D5" s="513"/>
      <c r="E5" s="514"/>
      <c r="F5" s="13"/>
      <c r="G5" s="13"/>
      <c r="H5" s="17"/>
      <c r="I5" s="17"/>
      <c r="J5" s="18"/>
      <c r="K5" s="24" t="s">
        <v>330</v>
      </c>
      <c r="L5" s="448" t="s">
        <v>735</v>
      </c>
      <c r="M5" s="528" t="s">
        <v>331</v>
      </c>
      <c r="N5" s="17" t="s">
        <v>332</v>
      </c>
      <c r="O5" s="449" t="s">
        <v>16</v>
      </c>
      <c r="P5" s="450" t="s">
        <v>17</v>
      </c>
      <c r="Q5" s="450"/>
      <c r="R5" s="450"/>
      <c r="S5" s="451" t="s">
        <v>18</v>
      </c>
      <c r="T5" s="23"/>
      <c r="U5" s="17"/>
    </row>
    <row r="6" s="92" customFormat="true" ht="12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333</v>
      </c>
      <c r="H6" s="17"/>
      <c r="I6" s="17"/>
      <c r="J6" s="18"/>
      <c r="K6" s="24"/>
      <c r="L6" s="448"/>
      <c r="M6" s="528"/>
      <c r="N6" s="17"/>
      <c r="O6" s="452" t="s">
        <v>22</v>
      </c>
      <c r="P6" s="452" t="s">
        <v>23</v>
      </c>
      <c r="Q6" s="452"/>
      <c r="R6" s="452"/>
      <c r="S6" s="453" t="s">
        <v>24</v>
      </c>
      <c r="T6" s="23"/>
      <c r="U6" s="17"/>
    </row>
    <row r="7" s="92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448"/>
      <c r="M7" s="528"/>
      <c r="N7" s="17"/>
      <c r="O7" s="452" t="s">
        <v>25</v>
      </c>
      <c r="P7" s="452" t="s">
        <v>26</v>
      </c>
      <c r="Q7" s="452" t="s">
        <v>27</v>
      </c>
      <c r="R7" s="452" t="s">
        <v>28</v>
      </c>
      <c r="S7" s="453" t="s">
        <v>29</v>
      </c>
      <c r="T7" s="23"/>
      <c r="U7" s="17"/>
    </row>
    <row r="8" s="92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448"/>
      <c r="M8" s="528"/>
      <c r="N8" s="17"/>
      <c r="O8" s="454" t="s">
        <v>30</v>
      </c>
      <c r="P8" s="454" t="s">
        <v>30</v>
      </c>
      <c r="Q8" s="454" t="s">
        <v>31</v>
      </c>
      <c r="R8" s="455"/>
      <c r="S8" s="456" t="s">
        <v>32</v>
      </c>
      <c r="T8" s="23"/>
      <c r="U8" s="17"/>
    </row>
    <row r="9" s="92" customFormat="true" ht="24.95" hidden="false" customHeight="true" outlineLevel="0" collapsed="false">
      <c r="A9" s="529" t="s">
        <v>1218</v>
      </c>
      <c r="B9" s="489"/>
      <c r="C9" s="38" t="s">
        <v>1219</v>
      </c>
      <c r="D9" s="183" t="s">
        <v>1220</v>
      </c>
      <c r="E9" s="530" t="s">
        <v>297</v>
      </c>
      <c r="F9" s="147" t="s">
        <v>1221</v>
      </c>
      <c r="G9" s="147" t="n">
        <v>1.998</v>
      </c>
      <c r="H9" s="147" t="s">
        <v>748</v>
      </c>
      <c r="I9" s="147" t="s">
        <v>1222</v>
      </c>
      <c r="J9" s="148" t="n">
        <v>7</v>
      </c>
      <c r="K9" s="531" t="n">
        <v>16</v>
      </c>
      <c r="L9" s="532" t="n">
        <f aca="false">IF(K9&gt;0,1/K9*34.6*67.1,"")</f>
        <v>145.10375</v>
      </c>
      <c r="M9" s="533" t="n">
        <v>14.4</v>
      </c>
      <c r="N9" s="534" t="n">
        <v>17.6</v>
      </c>
      <c r="O9" s="535" t="s">
        <v>1223</v>
      </c>
      <c r="P9" s="147" t="s">
        <v>70</v>
      </c>
      <c r="Q9" s="147" t="s">
        <v>41</v>
      </c>
      <c r="R9" s="147"/>
      <c r="S9" s="186" t="s">
        <v>42</v>
      </c>
      <c r="T9" s="153" t="n">
        <f aca="false">IF(K9&lt;&gt;0,IF(K9&gt;=M9,ROUNDDOWN(K9/M9*100,0),""),"")</f>
        <v>111</v>
      </c>
      <c r="U9" s="154" t="str">
        <f aca="false">IF(K9&lt;&gt;0,IF(K9&gt;=N9,ROUNDDOWN(K9/N9*100,0),""),"")</f>
        <v/>
      </c>
      <c r="V9" s="536"/>
      <c r="W9" s="537"/>
    </row>
    <row r="10" s="92" customFormat="true" ht="24.95" hidden="false" customHeight="true" outlineLevel="0" collapsed="false">
      <c r="A10" s="529"/>
      <c r="B10" s="210"/>
      <c r="C10" s="406"/>
      <c r="D10" s="183" t="s">
        <v>1224</v>
      </c>
      <c r="E10" s="530" t="s">
        <v>1225</v>
      </c>
      <c r="F10" s="147" t="s">
        <v>1226</v>
      </c>
      <c r="G10" s="147" t="n">
        <v>2.359</v>
      </c>
      <c r="H10" s="147" t="s">
        <v>748</v>
      </c>
      <c r="I10" s="147" t="s">
        <v>1227</v>
      </c>
      <c r="J10" s="148" t="n">
        <v>7</v>
      </c>
      <c r="K10" s="531" t="n">
        <v>14.6</v>
      </c>
      <c r="L10" s="532" t="n">
        <f aca="false">IF(K10&gt;0,1/K10*34.6*67.1,"")</f>
        <v>159.017808219178</v>
      </c>
      <c r="M10" s="533" t="n">
        <v>13.2</v>
      </c>
      <c r="N10" s="534" t="n">
        <v>16.5</v>
      </c>
      <c r="O10" s="535" t="s">
        <v>1223</v>
      </c>
      <c r="P10" s="147" t="s">
        <v>70</v>
      </c>
      <c r="Q10" s="147" t="s">
        <v>46</v>
      </c>
      <c r="R10" s="147"/>
      <c r="S10" s="186" t="s">
        <v>42</v>
      </c>
      <c r="T10" s="153" t="n">
        <f aca="false">IF(K10&lt;&gt;0,IF(K10&gt;=M10,ROUNDDOWN(K10/M10*100,0),""),"")</f>
        <v>110</v>
      </c>
      <c r="U10" s="154" t="str">
        <f aca="false">IF(K10&lt;&gt;0,IF(K10&gt;=N10,ROUNDDOWN(K10/N10*100,0),""),"")</f>
        <v/>
      </c>
    </row>
    <row r="11" s="92" customFormat="true" ht="24.95" hidden="false" customHeight="true" outlineLevel="0" collapsed="false">
      <c r="A11" s="529"/>
      <c r="B11" s="489"/>
      <c r="C11" s="38" t="s">
        <v>1228</v>
      </c>
      <c r="D11" s="183" t="s">
        <v>1229</v>
      </c>
      <c r="E11" s="530" t="s">
        <v>1230</v>
      </c>
      <c r="F11" s="147" t="s">
        <v>1231</v>
      </c>
      <c r="G11" s="147" t="n">
        <v>1.798</v>
      </c>
      <c r="H11" s="147" t="s">
        <v>1232</v>
      </c>
      <c r="I11" s="147" t="s">
        <v>1233</v>
      </c>
      <c r="J11" s="148" t="n">
        <v>5</v>
      </c>
      <c r="K11" s="538" t="n">
        <v>15.8</v>
      </c>
      <c r="L11" s="539" t="n">
        <f aca="false">IF(K11&gt;0,1/K11*34.6*67.1,"")</f>
        <v>146.940506329114</v>
      </c>
      <c r="M11" s="533" t="n">
        <v>15.8</v>
      </c>
      <c r="N11" s="534" t="n">
        <v>19</v>
      </c>
      <c r="O11" s="147" t="s">
        <v>1234</v>
      </c>
      <c r="P11" s="147" t="s">
        <v>40</v>
      </c>
      <c r="Q11" s="147" t="s">
        <v>41</v>
      </c>
      <c r="R11" s="147"/>
      <c r="S11" s="186" t="s">
        <v>42</v>
      </c>
      <c r="T11" s="153" t="n">
        <f aca="false">IF(K11&lt;&gt;0,IF(K11&gt;=M11,ROUNDDOWN(K11/M11*100,0),""),"")</f>
        <v>100</v>
      </c>
      <c r="U11" s="154" t="str">
        <f aca="false">IF(K11&lt;&gt;0,IF(K11&gt;=N11,ROUNDDOWN(K11/N11*100,0),""),"")</f>
        <v/>
      </c>
      <c r="V11" s="536"/>
      <c r="W11" s="537"/>
    </row>
    <row r="12" s="92" customFormat="true" ht="37.5" hidden="false" customHeight="true" outlineLevel="0" collapsed="false">
      <c r="A12" s="540"/>
      <c r="B12" s="210"/>
      <c r="C12" s="406"/>
      <c r="D12" s="183" t="s">
        <v>1229</v>
      </c>
      <c r="E12" s="541" t="s">
        <v>1235</v>
      </c>
      <c r="F12" s="147" t="s">
        <v>1231</v>
      </c>
      <c r="G12" s="147" t="n">
        <v>1.798</v>
      </c>
      <c r="H12" s="147" t="s">
        <v>1232</v>
      </c>
      <c r="I12" s="147" t="s">
        <v>1236</v>
      </c>
      <c r="J12" s="148" t="n">
        <v>5</v>
      </c>
      <c r="K12" s="531" t="n">
        <v>15.4</v>
      </c>
      <c r="L12" s="532" t="n">
        <f aca="false">IF(K12&gt;0,1/K12*34.6*67.1,"")</f>
        <v>150.757142857143</v>
      </c>
      <c r="M12" s="533" t="n">
        <v>15.8</v>
      </c>
      <c r="N12" s="534" t="n">
        <v>19</v>
      </c>
      <c r="O12" s="147" t="s">
        <v>1234</v>
      </c>
      <c r="P12" s="147" t="s">
        <v>40</v>
      </c>
      <c r="Q12" s="147" t="s">
        <v>46</v>
      </c>
      <c r="R12" s="147"/>
      <c r="S12" s="186" t="s">
        <v>42</v>
      </c>
      <c r="T12" s="153" t="str">
        <f aca="false">IF(K12&lt;&gt;0,IF(K12&gt;=M12,ROUNDDOWN(K12/M12*100,0),""),"")</f>
        <v/>
      </c>
      <c r="U12" s="154" t="str">
        <f aca="false">IF(K12&lt;&gt;0,IF(K12&gt;=N12,ROUNDDOWN(K12/N12*100,0),""),"")</f>
        <v/>
      </c>
      <c r="V12" s="536"/>
      <c r="W12" s="537"/>
    </row>
    <row r="13" s="92" customFormat="true" ht="37.5" hidden="false" customHeight="true" outlineLevel="0" collapsed="false">
      <c r="A13" s="529"/>
      <c r="B13" s="210"/>
      <c r="C13" s="406"/>
      <c r="D13" s="183" t="s">
        <v>1229</v>
      </c>
      <c r="E13" s="541" t="s">
        <v>1237</v>
      </c>
      <c r="F13" s="147" t="s">
        <v>1231</v>
      </c>
      <c r="G13" s="147" t="n">
        <v>1.798</v>
      </c>
      <c r="H13" s="147" t="s">
        <v>1232</v>
      </c>
      <c r="I13" s="147" t="s">
        <v>1238</v>
      </c>
      <c r="J13" s="148" t="n">
        <v>5</v>
      </c>
      <c r="K13" s="531" t="n">
        <v>15</v>
      </c>
      <c r="L13" s="532" t="n">
        <f aca="false">IF(K13&gt;0,1/K13*34.6*67.1,"")</f>
        <v>154.777333333333</v>
      </c>
      <c r="M13" s="533" t="n">
        <v>14.4</v>
      </c>
      <c r="N13" s="534" t="n">
        <v>17.6</v>
      </c>
      <c r="O13" s="147" t="s">
        <v>1234</v>
      </c>
      <c r="P13" s="147" t="s">
        <v>40</v>
      </c>
      <c r="Q13" s="147" t="s">
        <v>46</v>
      </c>
      <c r="R13" s="147"/>
      <c r="S13" s="186" t="s">
        <v>42</v>
      </c>
      <c r="T13" s="153" t="n">
        <f aca="false">IF(K13&lt;&gt;0,IF(K13&gt;=M13,ROUNDDOWN(K13/M13*100,0),""),"")</f>
        <v>104</v>
      </c>
      <c r="U13" s="154" t="str">
        <f aca="false">IF(K13&lt;&gt;0,IF(K13&gt;=N13,ROUNDDOWN(K13/N13*100,0),""),"")</f>
        <v/>
      </c>
    </row>
    <row r="14" s="92" customFormat="true" ht="24.95" hidden="false" customHeight="true" outlineLevel="0" collapsed="false">
      <c r="A14" s="529"/>
      <c r="B14" s="210"/>
      <c r="C14" s="406"/>
      <c r="D14" s="183" t="s">
        <v>1239</v>
      </c>
      <c r="E14" s="530" t="s">
        <v>1240</v>
      </c>
      <c r="F14" s="147" t="s">
        <v>1231</v>
      </c>
      <c r="G14" s="147" t="n">
        <v>1.798</v>
      </c>
      <c r="H14" s="147" t="s">
        <v>1232</v>
      </c>
      <c r="I14" s="147" t="s">
        <v>1241</v>
      </c>
      <c r="J14" s="148" t="n">
        <v>5</v>
      </c>
      <c r="K14" s="531" t="n">
        <v>15.8</v>
      </c>
      <c r="L14" s="532" t="n">
        <f aca="false">IF(K14&gt;0,1/K14*34.6*67.1,"")</f>
        <v>146.940506329114</v>
      </c>
      <c r="M14" s="533" t="n">
        <v>15.8</v>
      </c>
      <c r="N14" s="534" t="n">
        <v>19</v>
      </c>
      <c r="O14" s="147" t="s">
        <v>1234</v>
      </c>
      <c r="P14" s="147" t="s">
        <v>40</v>
      </c>
      <c r="Q14" s="147" t="s">
        <v>41</v>
      </c>
      <c r="R14" s="147"/>
      <c r="S14" s="186" t="s">
        <v>42</v>
      </c>
      <c r="T14" s="153" t="n">
        <f aca="false">IF(K14&lt;&gt;0,IF(K14&gt;=M14,ROUNDDOWN(K14/M14*100,0),""),"")</f>
        <v>100</v>
      </c>
      <c r="U14" s="154" t="str">
        <f aca="false">IF(K14&lt;&gt;0,IF(K14&gt;=N14,ROUNDDOWN(K14/N14*100,0),""),"")</f>
        <v/>
      </c>
    </row>
    <row r="15" s="92" customFormat="true" ht="24.95" hidden="false" customHeight="true" outlineLevel="0" collapsed="false">
      <c r="A15" s="529"/>
      <c r="B15" s="210"/>
      <c r="C15" s="406"/>
      <c r="D15" s="183" t="s">
        <v>1239</v>
      </c>
      <c r="E15" s="530" t="s">
        <v>1242</v>
      </c>
      <c r="F15" s="147" t="s">
        <v>1231</v>
      </c>
      <c r="G15" s="147" t="n">
        <v>1.798</v>
      </c>
      <c r="H15" s="147" t="s">
        <v>1232</v>
      </c>
      <c r="I15" s="147" t="s">
        <v>1243</v>
      </c>
      <c r="J15" s="148" t="n">
        <v>5</v>
      </c>
      <c r="K15" s="531" t="n">
        <v>15</v>
      </c>
      <c r="L15" s="532" t="n">
        <f aca="false">IF(K15&gt;0,1/K15*34.6*67.1,"")</f>
        <v>154.777333333333</v>
      </c>
      <c r="M15" s="533" t="n">
        <v>14.4</v>
      </c>
      <c r="N15" s="534" t="n">
        <v>17.6</v>
      </c>
      <c r="O15" s="147" t="s">
        <v>1234</v>
      </c>
      <c r="P15" s="147" t="s">
        <v>40</v>
      </c>
      <c r="Q15" s="147" t="s">
        <v>46</v>
      </c>
      <c r="R15" s="147"/>
      <c r="S15" s="186" t="s">
        <v>42</v>
      </c>
      <c r="T15" s="153" t="n">
        <f aca="false">IF(K15&lt;&gt;0,IF(K15&gt;=M15,ROUNDDOWN(K15/M15*100,0),""),"")</f>
        <v>104</v>
      </c>
      <c r="U15" s="154" t="str">
        <f aca="false">IF(K15&lt;&gt;0,IF(K15&gt;=N15,ROUNDDOWN(K15/N15*100,0),""),"")</f>
        <v/>
      </c>
      <c r="V15" s="536"/>
      <c r="W15" s="537"/>
    </row>
    <row r="16" s="92" customFormat="true" ht="24.95" hidden="false" customHeight="true" outlineLevel="0" collapsed="false">
      <c r="A16" s="529"/>
      <c r="B16" s="210"/>
      <c r="C16" s="406"/>
      <c r="D16" s="183" t="s">
        <v>1244</v>
      </c>
      <c r="E16" s="530" t="s">
        <v>1245</v>
      </c>
      <c r="F16" s="147" t="s">
        <v>1246</v>
      </c>
      <c r="G16" s="147" t="n">
        <v>1.998</v>
      </c>
      <c r="H16" s="147" t="s">
        <v>166</v>
      </c>
      <c r="I16" s="147" t="n">
        <v>1530</v>
      </c>
      <c r="J16" s="148" t="n">
        <v>5</v>
      </c>
      <c r="K16" s="531" t="n">
        <v>10.6</v>
      </c>
      <c r="L16" s="532" t="n">
        <f aca="false">IF(K16&gt;0,1/K16*34.6*67.1,"")</f>
        <v>219.024528301887</v>
      </c>
      <c r="M16" s="533" t="n">
        <v>14.4</v>
      </c>
      <c r="N16" s="534" t="n">
        <v>17.6</v>
      </c>
      <c r="O16" s="147" t="s">
        <v>1247</v>
      </c>
      <c r="P16" s="147" t="s">
        <v>70</v>
      </c>
      <c r="Q16" s="147" t="s">
        <v>46</v>
      </c>
      <c r="R16" s="43"/>
      <c r="S16" s="186" t="s">
        <v>107</v>
      </c>
      <c r="T16" s="153" t="str">
        <f aca="false">IF(K16&lt;&gt;0,IF(K16&gt;=M16,ROUNDDOWN(K16/M16*100,0),""),"")</f>
        <v/>
      </c>
      <c r="U16" s="154" t="str">
        <f aca="false">IF(K16&lt;&gt;0,IF(K16&gt;=N16,ROUNDDOWN(K16/N16*100,0),""),"")</f>
        <v/>
      </c>
    </row>
    <row r="17" s="92" customFormat="true" ht="24.95" hidden="false" customHeight="true" outlineLevel="0" collapsed="false">
      <c r="A17" s="529"/>
      <c r="B17" s="210"/>
      <c r="C17" s="406"/>
      <c r="D17" s="183" t="s">
        <v>1244</v>
      </c>
      <c r="E17" s="530" t="s">
        <v>1248</v>
      </c>
      <c r="F17" s="147" t="s">
        <v>1246</v>
      </c>
      <c r="G17" s="147" t="n">
        <v>1.998</v>
      </c>
      <c r="H17" s="147" t="s">
        <v>166</v>
      </c>
      <c r="I17" s="147" t="s">
        <v>838</v>
      </c>
      <c r="J17" s="148" t="n">
        <v>5</v>
      </c>
      <c r="K17" s="531" t="n">
        <v>10.4</v>
      </c>
      <c r="L17" s="532" t="n">
        <f aca="false">IF(K17&gt;0,1/K17*34.6*67.1,"")</f>
        <v>223.236538461538</v>
      </c>
      <c r="M17" s="533" t="n">
        <v>13.2</v>
      </c>
      <c r="N17" s="534" t="n">
        <v>16.5</v>
      </c>
      <c r="O17" s="147" t="s">
        <v>1247</v>
      </c>
      <c r="P17" s="147" t="s">
        <v>70</v>
      </c>
      <c r="Q17" s="147" t="s">
        <v>46</v>
      </c>
      <c r="R17" s="43"/>
      <c r="S17" s="186" t="s">
        <v>107</v>
      </c>
      <c r="T17" s="153" t="str">
        <f aca="false">IF(K17&lt;&gt;0,IF(K17&gt;=M17,ROUNDDOWN(K17/M17*100,0),""),"")</f>
        <v/>
      </c>
      <c r="U17" s="154" t="str">
        <f aca="false">IF(K17&lt;&gt;0,IF(K17&gt;=N17,ROUNDDOWN(K17/N17*100,0),""),"")</f>
        <v/>
      </c>
    </row>
    <row r="18" s="92" customFormat="true" ht="24.95" hidden="false" customHeight="true" outlineLevel="0" collapsed="false">
      <c r="A18" s="529"/>
      <c r="B18" s="212"/>
      <c r="C18" s="213"/>
      <c r="D18" s="183" t="s">
        <v>1249</v>
      </c>
      <c r="E18" s="530" t="s">
        <v>1250</v>
      </c>
      <c r="F18" s="147" t="s">
        <v>1246</v>
      </c>
      <c r="G18" s="147" t="n">
        <v>1.998</v>
      </c>
      <c r="H18" s="147" t="s">
        <v>166</v>
      </c>
      <c r="I18" s="147" t="s">
        <v>1251</v>
      </c>
      <c r="J18" s="148" t="n">
        <v>5</v>
      </c>
      <c r="K18" s="531" t="n">
        <v>10.4</v>
      </c>
      <c r="L18" s="532" t="n">
        <f aca="false">IF(K18&gt;0,1/K18*34.6*67.1,"")</f>
        <v>223.236538461538</v>
      </c>
      <c r="M18" s="533" t="n">
        <v>13.2</v>
      </c>
      <c r="N18" s="534" t="n">
        <v>16.5</v>
      </c>
      <c r="O18" s="147" t="s">
        <v>1247</v>
      </c>
      <c r="P18" s="147" t="s">
        <v>70</v>
      </c>
      <c r="Q18" s="147" t="s">
        <v>46</v>
      </c>
      <c r="R18" s="43"/>
      <c r="S18" s="186" t="s">
        <v>107</v>
      </c>
      <c r="T18" s="153" t="str">
        <f aca="false">IF(K18&lt;&gt;0,IF(K18&gt;=M18,ROUNDDOWN(K18/M18*100,0),""),"")</f>
        <v/>
      </c>
      <c r="U18" s="154" t="str">
        <f aca="false">IF(K18&lt;&gt;0,IF(K18&gt;=N18,ROUNDDOWN(K18/N18*100,0),""),"")</f>
        <v/>
      </c>
    </row>
    <row r="19" s="92" customFormat="true" ht="37.5" hidden="false" customHeight="true" outlineLevel="0" collapsed="false">
      <c r="A19" s="529"/>
      <c r="B19" s="210"/>
      <c r="C19" s="542" t="s">
        <v>1252</v>
      </c>
      <c r="D19" s="183" t="s">
        <v>1253</v>
      </c>
      <c r="E19" s="541" t="s">
        <v>1254</v>
      </c>
      <c r="F19" s="147" t="s">
        <v>1246</v>
      </c>
      <c r="G19" s="147" t="n">
        <v>1.998</v>
      </c>
      <c r="H19" s="147" t="s">
        <v>57</v>
      </c>
      <c r="I19" s="147" t="s">
        <v>1255</v>
      </c>
      <c r="J19" s="148" t="n">
        <v>5</v>
      </c>
      <c r="K19" s="531" t="n">
        <v>10.4</v>
      </c>
      <c r="L19" s="532" t="n">
        <f aca="false">IF(K19&gt;0,1/K19*34.6*67.1,"")</f>
        <v>223.236538461538</v>
      </c>
      <c r="M19" s="533" t="n">
        <v>14.4</v>
      </c>
      <c r="N19" s="534" t="n">
        <v>17.6</v>
      </c>
      <c r="O19" s="147" t="s">
        <v>117</v>
      </c>
      <c r="P19" s="147" t="s">
        <v>70</v>
      </c>
      <c r="Q19" s="147" t="s">
        <v>46</v>
      </c>
      <c r="R19" s="43"/>
      <c r="S19" s="186" t="s">
        <v>107</v>
      </c>
      <c r="T19" s="153" t="str">
        <f aca="false">IF(K19&lt;&gt;0,IF(K19&gt;=M19,ROUNDDOWN(K19/M19*100,0),""),"")</f>
        <v/>
      </c>
      <c r="U19" s="154" t="str">
        <f aca="false">IF(K19&lt;&gt;0,IF(K19&gt;=N19,ROUNDDOWN(K19/N19*100,0),""),"")</f>
        <v/>
      </c>
    </row>
    <row r="20" s="92" customFormat="true" ht="75" hidden="false" customHeight="true" outlineLevel="0" collapsed="false">
      <c r="A20" s="529"/>
      <c r="B20" s="210"/>
      <c r="C20" s="542"/>
      <c r="D20" s="183" t="s">
        <v>1253</v>
      </c>
      <c r="E20" s="541" t="s">
        <v>1256</v>
      </c>
      <c r="F20" s="147" t="s">
        <v>1246</v>
      </c>
      <c r="G20" s="147" t="n">
        <v>1.998</v>
      </c>
      <c r="H20" s="147" t="s">
        <v>57</v>
      </c>
      <c r="I20" s="147" t="s">
        <v>1257</v>
      </c>
      <c r="J20" s="148" t="n">
        <v>5</v>
      </c>
      <c r="K20" s="531" t="n">
        <v>10.2</v>
      </c>
      <c r="L20" s="532" t="n">
        <f aca="false">IF(K20&gt;0,1/K20*34.6*67.1,"")</f>
        <v>227.613725490196</v>
      </c>
      <c r="M20" s="533" t="n">
        <v>13.2</v>
      </c>
      <c r="N20" s="534" t="n">
        <v>16.5</v>
      </c>
      <c r="O20" s="147" t="s">
        <v>117</v>
      </c>
      <c r="P20" s="147" t="s">
        <v>70</v>
      </c>
      <c r="Q20" s="147" t="s">
        <v>46</v>
      </c>
      <c r="R20" s="43"/>
      <c r="S20" s="186" t="s">
        <v>107</v>
      </c>
      <c r="T20" s="153" t="str">
        <f aca="false">IF(K20&lt;&gt;0,IF(K20&gt;=M20,ROUNDDOWN(K20/M20*100,0),""),"")</f>
        <v/>
      </c>
      <c r="U20" s="154" t="str">
        <f aca="false">IF(K20&lt;&gt;0,IF(K20&gt;=N20,ROUNDDOWN(K20/N20*100,0),""),"")</f>
        <v/>
      </c>
    </row>
    <row r="21" s="92" customFormat="true" ht="36.95" hidden="false" customHeight="true" outlineLevel="0" collapsed="false">
      <c r="A21" s="529"/>
      <c r="B21" s="212"/>
      <c r="C21" s="213"/>
      <c r="D21" s="183" t="s">
        <v>1253</v>
      </c>
      <c r="E21" s="541" t="s">
        <v>1258</v>
      </c>
      <c r="F21" s="147" t="s">
        <v>1246</v>
      </c>
      <c r="G21" s="147" t="n">
        <v>1.998</v>
      </c>
      <c r="H21" s="147" t="s">
        <v>166</v>
      </c>
      <c r="I21" s="147" t="s">
        <v>843</v>
      </c>
      <c r="J21" s="148" t="n">
        <v>5</v>
      </c>
      <c r="K21" s="531" t="n">
        <v>10.2</v>
      </c>
      <c r="L21" s="532" t="n">
        <f aca="false">IF(K21&gt;0,1/K21*34.6*67.1,"")</f>
        <v>227.613725490196</v>
      </c>
      <c r="M21" s="533" t="n">
        <v>13.2</v>
      </c>
      <c r="N21" s="534" t="n">
        <v>16.5</v>
      </c>
      <c r="O21" s="147" t="s">
        <v>117</v>
      </c>
      <c r="P21" s="147" t="s">
        <v>70</v>
      </c>
      <c r="Q21" s="147" t="s">
        <v>46</v>
      </c>
      <c r="R21" s="43"/>
      <c r="S21" s="186" t="s">
        <v>107</v>
      </c>
      <c r="T21" s="153" t="str">
        <f aca="false">IF(K21&lt;&gt;0,IF(K21&gt;=M21,ROUNDDOWN(K21/M21*100,0),""),"")</f>
        <v/>
      </c>
      <c r="U21" s="154" t="str">
        <f aca="false">IF(K21&lt;&gt;0,IF(K21&gt;=N21,ROUNDDOWN(K21/N21*100,0),""),"")</f>
        <v/>
      </c>
    </row>
    <row r="22" s="92" customFormat="true" ht="24.95" hidden="false" customHeight="true" outlineLevel="0" collapsed="false">
      <c r="A22" s="543"/>
      <c r="B22" s="489" t="s">
        <v>855</v>
      </c>
      <c r="C22" s="38" t="s">
        <v>1259</v>
      </c>
      <c r="D22" s="183" t="s">
        <v>1260</v>
      </c>
      <c r="E22" s="544" t="s">
        <v>889</v>
      </c>
      <c r="F22" s="151" t="s">
        <v>37</v>
      </c>
      <c r="G22" s="185" t="n">
        <v>1.242</v>
      </c>
      <c r="H22" s="151" t="s">
        <v>257</v>
      </c>
      <c r="I22" s="147" t="s">
        <v>1261</v>
      </c>
      <c r="J22" s="148" t="n">
        <v>5</v>
      </c>
      <c r="K22" s="149" t="n">
        <v>27.8</v>
      </c>
      <c r="L22" s="187" t="n">
        <f aca="false">IF(K22&gt;0,1/K22*34.6*67.1,"")</f>
        <v>83.5129496402878</v>
      </c>
      <c r="M22" s="149" t="n">
        <v>20.8</v>
      </c>
      <c r="N22" s="150" t="n">
        <v>23.7</v>
      </c>
      <c r="O22" s="147" t="s">
        <v>39</v>
      </c>
      <c r="P22" s="151" t="s">
        <v>40</v>
      </c>
      <c r="Q22" s="147" t="s">
        <v>41</v>
      </c>
      <c r="R22" s="147"/>
      <c r="S22" s="209" t="s">
        <v>42</v>
      </c>
      <c r="T22" s="153" t="n">
        <f aca="false">IF(K22&lt;&gt;0,IF(K22&gt;=M22,ROUNDDOWN(K22/M22*100,0),""),"")</f>
        <v>133</v>
      </c>
      <c r="U22" s="154" t="n">
        <f aca="false">IF(K22&lt;&gt;0,IF(K22&gt;=N22,ROUNDDOWN(K22/N22*100,0),""),"")</f>
        <v>117</v>
      </c>
    </row>
    <row r="23" s="92" customFormat="true" ht="24.95" hidden="false" customHeight="true" outlineLevel="0" collapsed="false">
      <c r="A23" s="543"/>
      <c r="B23" s="545"/>
      <c r="C23" s="406"/>
      <c r="D23" s="183" t="s">
        <v>1260</v>
      </c>
      <c r="E23" s="544" t="s">
        <v>1262</v>
      </c>
      <c r="F23" s="151" t="s">
        <v>37</v>
      </c>
      <c r="G23" s="185" t="n">
        <v>1.242</v>
      </c>
      <c r="H23" s="151" t="s">
        <v>257</v>
      </c>
      <c r="I23" s="147" t="s">
        <v>1263</v>
      </c>
      <c r="J23" s="148" t="n">
        <v>5</v>
      </c>
      <c r="K23" s="149" t="n">
        <v>23.8</v>
      </c>
      <c r="L23" s="187" t="n">
        <f aca="false">IF(K23&gt;0,1/K23*34.6*67.1,"")</f>
        <v>97.5487394957983</v>
      </c>
      <c r="M23" s="149" t="n">
        <v>20.5</v>
      </c>
      <c r="N23" s="150" t="n">
        <v>23.4</v>
      </c>
      <c r="O23" s="147" t="s">
        <v>39</v>
      </c>
      <c r="P23" s="151" t="s">
        <v>40</v>
      </c>
      <c r="Q23" s="147" t="s">
        <v>46</v>
      </c>
      <c r="R23" s="147"/>
      <c r="S23" s="209" t="s">
        <v>42</v>
      </c>
      <c r="T23" s="153" t="n">
        <f aca="false">IF(K23&lt;&gt;0,IF(K23&gt;=M23,ROUNDDOWN(K23/M23*100,0),""),"")</f>
        <v>116</v>
      </c>
      <c r="U23" s="154" t="n">
        <f aca="false">IF(K23&lt;&gt;0,IF(K23&gt;=N23,ROUNDDOWN(K23/N23*100,0),""),"")</f>
        <v>101</v>
      </c>
    </row>
    <row r="24" s="92" customFormat="true" ht="24.95" hidden="false" customHeight="true" outlineLevel="0" collapsed="false">
      <c r="A24" s="543"/>
      <c r="B24" s="545"/>
      <c r="C24" s="406"/>
      <c r="D24" s="183" t="s">
        <v>1264</v>
      </c>
      <c r="E24" s="544" t="s">
        <v>889</v>
      </c>
      <c r="F24" s="147" t="s">
        <v>56</v>
      </c>
      <c r="G24" s="185" t="n">
        <v>1.242</v>
      </c>
      <c r="H24" s="151" t="s">
        <v>257</v>
      </c>
      <c r="I24" s="147" t="s">
        <v>1265</v>
      </c>
      <c r="J24" s="148" t="n">
        <v>5</v>
      </c>
      <c r="K24" s="149" t="n">
        <v>24.8</v>
      </c>
      <c r="L24" s="187" t="n">
        <f aca="false">IF(K24&gt;0,1/K24*34.6*67.1,"")</f>
        <v>93.6153225806452</v>
      </c>
      <c r="M24" s="149" t="n">
        <v>20.8</v>
      </c>
      <c r="N24" s="150" t="n">
        <v>23.7</v>
      </c>
      <c r="O24" s="147" t="s">
        <v>63</v>
      </c>
      <c r="P24" s="151" t="s">
        <v>40</v>
      </c>
      <c r="Q24" s="147" t="s">
        <v>41</v>
      </c>
      <c r="R24" s="147"/>
      <c r="S24" s="209" t="s">
        <v>42</v>
      </c>
      <c r="T24" s="153" t="n">
        <f aca="false">IF(K24&lt;&gt;0,IF(K24&gt;=M24,ROUNDDOWN(K24/M24*100,0),""),"")</f>
        <v>119</v>
      </c>
      <c r="U24" s="154" t="n">
        <f aca="false">IF(K24&lt;&gt;0,IF(K24&gt;=N24,ROUNDDOWN(K24/N24*100,0),""),"")</f>
        <v>104</v>
      </c>
    </row>
    <row r="25" s="92" customFormat="true" ht="24.95" hidden="false" customHeight="true" outlineLevel="0" collapsed="false">
      <c r="A25" s="543"/>
      <c r="B25" s="545"/>
      <c r="C25" s="406"/>
      <c r="D25" s="183" t="s">
        <v>1264</v>
      </c>
      <c r="E25" s="544" t="s">
        <v>82</v>
      </c>
      <c r="F25" s="147" t="s">
        <v>56</v>
      </c>
      <c r="G25" s="185" t="n">
        <v>1.242</v>
      </c>
      <c r="H25" s="151" t="s">
        <v>257</v>
      </c>
      <c r="I25" s="147" t="n">
        <v>970</v>
      </c>
      <c r="J25" s="148" t="n">
        <v>5</v>
      </c>
      <c r="K25" s="149" t="n">
        <v>22</v>
      </c>
      <c r="L25" s="187" t="n">
        <f aca="false">IF(K25&gt;0,1/K25*34.6*67.1,"")</f>
        <v>105.53</v>
      </c>
      <c r="M25" s="149" t="n">
        <v>20.8</v>
      </c>
      <c r="N25" s="150" t="n">
        <v>23.7</v>
      </c>
      <c r="O25" s="147" t="s">
        <v>63</v>
      </c>
      <c r="P25" s="151" t="s">
        <v>40</v>
      </c>
      <c r="Q25" s="147" t="s">
        <v>46</v>
      </c>
      <c r="R25" s="147"/>
      <c r="S25" s="209" t="s">
        <v>42</v>
      </c>
      <c r="T25" s="153" t="n">
        <f aca="false">IF(K25&lt;&gt;0,IF(K25&gt;=M25,ROUNDDOWN(K25/M25*100,0),""),"")</f>
        <v>105</v>
      </c>
      <c r="U25" s="154" t="str">
        <f aca="false">IF(K25&lt;&gt;0,IF(K25&gt;=N25,ROUNDDOWN(K25/N25*100,0),""),"")</f>
        <v/>
      </c>
    </row>
    <row r="26" s="92" customFormat="true" ht="24.95" hidden="false" customHeight="true" outlineLevel="0" collapsed="false">
      <c r="A26" s="543"/>
      <c r="B26" s="546"/>
      <c r="C26" s="213"/>
      <c r="D26" s="183" t="s">
        <v>1264</v>
      </c>
      <c r="E26" s="530" t="s">
        <v>1266</v>
      </c>
      <c r="F26" s="147" t="s">
        <v>56</v>
      </c>
      <c r="G26" s="185" t="n">
        <v>1.242</v>
      </c>
      <c r="H26" s="151" t="s">
        <v>257</v>
      </c>
      <c r="I26" s="147" t="n">
        <v>980</v>
      </c>
      <c r="J26" s="148" t="n">
        <v>5</v>
      </c>
      <c r="K26" s="149" t="n">
        <v>21.6</v>
      </c>
      <c r="L26" s="187" t="n">
        <f aca="false">IF(K26&gt;0,1/K26*34.6*67.1,"")</f>
        <v>107.484259259259</v>
      </c>
      <c r="M26" s="149" t="n">
        <v>20.5</v>
      </c>
      <c r="N26" s="150" t="n">
        <v>23.4</v>
      </c>
      <c r="O26" s="147" t="s">
        <v>63</v>
      </c>
      <c r="P26" s="151" t="s">
        <v>40</v>
      </c>
      <c r="Q26" s="147" t="s">
        <v>46</v>
      </c>
      <c r="R26" s="147"/>
      <c r="S26" s="209" t="s">
        <v>42</v>
      </c>
      <c r="T26" s="153" t="n">
        <f aca="false">IF(K26&lt;&gt;0,IF(K26&gt;=M26,ROUNDDOWN(K26/M26*100,0),""),"")</f>
        <v>105</v>
      </c>
      <c r="U26" s="154" t="str">
        <f aca="false">IF(K26&lt;&gt;0,IF(K26&gt;=N26,ROUNDDOWN(K26/N26*100,0),""),"")</f>
        <v/>
      </c>
    </row>
    <row r="27" s="558" customFormat="true" ht="24.95" hidden="false" customHeight="true" outlineLevel="0" collapsed="false">
      <c r="A27" s="529"/>
      <c r="B27" s="207" t="s">
        <v>252</v>
      </c>
      <c r="C27" s="547" t="s">
        <v>1267</v>
      </c>
      <c r="D27" s="548" t="s">
        <v>1268</v>
      </c>
      <c r="E27" s="549" t="s">
        <v>1269</v>
      </c>
      <c r="F27" s="550" t="s">
        <v>901</v>
      </c>
      <c r="G27" s="550" t="s">
        <v>902</v>
      </c>
      <c r="H27" s="550" t="s">
        <v>868</v>
      </c>
      <c r="I27" s="550" t="n">
        <v>1310</v>
      </c>
      <c r="J27" s="551" t="n">
        <v>5</v>
      </c>
      <c r="K27" s="552" t="n">
        <v>13.2</v>
      </c>
      <c r="L27" s="553" t="n">
        <v>176</v>
      </c>
      <c r="M27" s="554" t="n">
        <v>17.2</v>
      </c>
      <c r="N27" s="554" t="n">
        <v>20.3</v>
      </c>
      <c r="O27" s="550" t="s">
        <v>58</v>
      </c>
      <c r="P27" s="550" t="s">
        <v>70</v>
      </c>
      <c r="Q27" s="550" t="s">
        <v>41</v>
      </c>
      <c r="R27" s="550"/>
      <c r="S27" s="555" t="s">
        <v>42</v>
      </c>
      <c r="T27" s="556"/>
      <c r="U27" s="550"/>
      <c r="V27" s="557"/>
    </row>
    <row r="28" s="558" customFormat="true" ht="24.95" hidden="false" customHeight="true" outlineLevel="0" collapsed="false">
      <c r="A28" s="559"/>
      <c r="B28" s="560"/>
      <c r="C28" s="561"/>
      <c r="D28" s="548" t="s">
        <v>1268</v>
      </c>
      <c r="E28" s="549" t="s">
        <v>1270</v>
      </c>
      <c r="F28" s="550" t="s">
        <v>901</v>
      </c>
      <c r="G28" s="550" t="s">
        <v>902</v>
      </c>
      <c r="H28" s="550" t="s">
        <v>868</v>
      </c>
      <c r="I28" s="550" t="s">
        <v>904</v>
      </c>
      <c r="J28" s="551" t="n">
        <v>7</v>
      </c>
      <c r="K28" s="562" t="n">
        <v>12.8</v>
      </c>
      <c r="L28" s="563" t="n">
        <v>181</v>
      </c>
      <c r="M28" s="554" t="n">
        <v>15.8</v>
      </c>
      <c r="N28" s="554" t="n">
        <v>19</v>
      </c>
      <c r="O28" s="550" t="s">
        <v>58</v>
      </c>
      <c r="P28" s="550" t="s">
        <v>70</v>
      </c>
      <c r="Q28" s="550" t="s">
        <v>41</v>
      </c>
      <c r="R28" s="550"/>
      <c r="S28" s="555" t="s">
        <v>42</v>
      </c>
      <c r="T28" s="556"/>
      <c r="U28" s="550"/>
      <c r="V28" s="557"/>
    </row>
    <row r="29" s="558" customFormat="true" ht="24.95" hidden="false" customHeight="true" outlineLevel="0" collapsed="false">
      <c r="A29" s="559"/>
      <c r="B29" s="564" t="s">
        <v>1271</v>
      </c>
      <c r="C29" s="547" t="s">
        <v>1272</v>
      </c>
      <c r="D29" s="548" t="s">
        <v>1273</v>
      </c>
      <c r="E29" s="549" t="s">
        <v>1274</v>
      </c>
      <c r="F29" s="550" t="s">
        <v>805</v>
      </c>
      <c r="G29" s="550" t="s">
        <v>806</v>
      </c>
      <c r="H29" s="550" t="s">
        <v>781</v>
      </c>
      <c r="I29" s="550" t="s">
        <v>1275</v>
      </c>
      <c r="J29" s="551" t="n">
        <v>5</v>
      </c>
      <c r="K29" s="552" t="n">
        <v>11.2</v>
      </c>
      <c r="L29" s="553" t="n">
        <v>207</v>
      </c>
      <c r="M29" s="554" t="n">
        <v>12.2</v>
      </c>
      <c r="N29" s="554" t="n">
        <v>15.4</v>
      </c>
      <c r="O29" s="550" t="s">
        <v>808</v>
      </c>
      <c r="P29" s="550" t="s">
        <v>70</v>
      </c>
      <c r="Q29" s="550" t="s">
        <v>157</v>
      </c>
      <c r="R29" s="550"/>
      <c r="S29" s="555" t="s">
        <v>42</v>
      </c>
      <c r="T29" s="556"/>
      <c r="U29" s="550"/>
      <c r="V29" s="557"/>
    </row>
    <row r="30" s="558" customFormat="true" ht="24.95" hidden="false" customHeight="true" outlineLevel="0" collapsed="false">
      <c r="A30" s="559"/>
      <c r="B30" s="565"/>
      <c r="C30" s="566"/>
      <c r="D30" s="548" t="s">
        <v>1273</v>
      </c>
      <c r="E30" s="549" t="s">
        <v>1276</v>
      </c>
      <c r="F30" s="550" t="s">
        <v>805</v>
      </c>
      <c r="G30" s="550" t="s">
        <v>806</v>
      </c>
      <c r="H30" s="550" t="s">
        <v>781</v>
      </c>
      <c r="I30" s="550" t="n">
        <v>1770</v>
      </c>
      <c r="J30" s="551" t="n">
        <v>5</v>
      </c>
      <c r="K30" s="562" t="n">
        <v>11</v>
      </c>
      <c r="L30" s="563" t="n">
        <v>211</v>
      </c>
      <c r="M30" s="554" t="n">
        <v>11.1</v>
      </c>
      <c r="N30" s="554" t="n">
        <v>14.4</v>
      </c>
      <c r="O30" s="550" t="s">
        <v>808</v>
      </c>
      <c r="P30" s="550" t="s">
        <v>70</v>
      </c>
      <c r="Q30" s="550" t="s">
        <v>157</v>
      </c>
      <c r="R30" s="550"/>
      <c r="S30" s="555" t="s">
        <v>42</v>
      </c>
      <c r="T30" s="556"/>
      <c r="U30" s="550"/>
      <c r="V30" s="557"/>
    </row>
    <row r="31" s="558" customFormat="true" ht="24.95" hidden="false" customHeight="true" outlineLevel="0" collapsed="false">
      <c r="A31" s="559"/>
      <c r="B31" s="565"/>
      <c r="C31" s="566"/>
      <c r="D31" s="548" t="s">
        <v>1277</v>
      </c>
      <c r="E31" s="549" t="s">
        <v>1278</v>
      </c>
      <c r="F31" s="550" t="s">
        <v>812</v>
      </c>
      <c r="G31" s="550" t="s">
        <v>813</v>
      </c>
      <c r="H31" s="550" t="s">
        <v>781</v>
      </c>
      <c r="I31" s="550" t="s">
        <v>1279</v>
      </c>
      <c r="J31" s="551" t="n">
        <v>5</v>
      </c>
      <c r="K31" s="562" t="n">
        <v>8.9</v>
      </c>
      <c r="L31" s="563" t="n">
        <v>261</v>
      </c>
      <c r="M31" s="554" t="n">
        <v>11.1</v>
      </c>
      <c r="N31" s="554" t="n">
        <v>14.4</v>
      </c>
      <c r="O31" s="550" t="s">
        <v>808</v>
      </c>
      <c r="P31" s="550" t="s">
        <v>70</v>
      </c>
      <c r="Q31" s="550" t="s">
        <v>46</v>
      </c>
      <c r="R31" s="550"/>
      <c r="S31" s="555" t="s">
        <v>42</v>
      </c>
      <c r="T31" s="556"/>
      <c r="U31" s="550"/>
      <c r="V31" s="557"/>
    </row>
    <row r="32" s="558" customFormat="true" ht="24.95" hidden="false" customHeight="true" outlineLevel="0" collapsed="false">
      <c r="A32" s="559"/>
      <c r="B32" s="565"/>
      <c r="C32" s="566"/>
      <c r="D32" s="548" t="s">
        <v>1280</v>
      </c>
      <c r="E32" s="549" t="s">
        <v>1281</v>
      </c>
      <c r="F32" s="550" t="s">
        <v>812</v>
      </c>
      <c r="G32" s="550" t="s">
        <v>813</v>
      </c>
      <c r="H32" s="550" t="s">
        <v>781</v>
      </c>
      <c r="I32" s="550" t="s">
        <v>1282</v>
      </c>
      <c r="J32" s="551" t="n">
        <v>5</v>
      </c>
      <c r="K32" s="562" t="n">
        <v>9.4</v>
      </c>
      <c r="L32" s="563" t="n">
        <v>247</v>
      </c>
      <c r="M32" s="554" t="n">
        <v>12.2</v>
      </c>
      <c r="N32" s="554" t="n">
        <v>15.4</v>
      </c>
      <c r="O32" s="550" t="s">
        <v>808</v>
      </c>
      <c r="P32" s="550" t="s">
        <v>70</v>
      </c>
      <c r="Q32" s="550" t="s">
        <v>157</v>
      </c>
      <c r="R32" s="550"/>
      <c r="S32" s="555" t="s">
        <v>42</v>
      </c>
      <c r="T32" s="556"/>
      <c r="U32" s="550"/>
      <c r="V32" s="557"/>
    </row>
    <row r="33" s="558" customFormat="true" ht="24.95" hidden="false" customHeight="true" outlineLevel="0" collapsed="false">
      <c r="A33" s="559"/>
      <c r="B33" s="565"/>
      <c r="C33" s="566"/>
      <c r="D33" s="548" t="s">
        <v>1280</v>
      </c>
      <c r="E33" s="549" t="s">
        <v>1283</v>
      </c>
      <c r="F33" s="550" t="s">
        <v>812</v>
      </c>
      <c r="G33" s="550" t="s">
        <v>813</v>
      </c>
      <c r="H33" s="550" t="s">
        <v>781</v>
      </c>
      <c r="I33" s="550" t="s">
        <v>882</v>
      </c>
      <c r="J33" s="551" t="n">
        <v>5</v>
      </c>
      <c r="K33" s="562" t="n">
        <v>9.3</v>
      </c>
      <c r="L33" s="563" t="n">
        <v>250</v>
      </c>
      <c r="M33" s="554" t="n">
        <v>11.1</v>
      </c>
      <c r="N33" s="554" t="n">
        <v>14.4</v>
      </c>
      <c r="O33" s="550" t="s">
        <v>808</v>
      </c>
      <c r="P33" s="550" t="s">
        <v>70</v>
      </c>
      <c r="Q33" s="550" t="s">
        <v>157</v>
      </c>
      <c r="R33" s="550"/>
      <c r="S33" s="555" t="s">
        <v>42</v>
      </c>
      <c r="T33" s="556"/>
      <c r="U33" s="550"/>
      <c r="V33" s="557"/>
    </row>
    <row r="34" s="558" customFormat="true" ht="24.95" hidden="false" customHeight="true" outlineLevel="0" collapsed="false">
      <c r="A34" s="567"/>
      <c r="B34" s="568" t="s">
        <v>1271</v>
      </c>
      <c r="C34" s="569" t="s">
        <v>1284</v>
      </c>
      <c r="D34" s="548" t="s">
        <v>1285</v>
      </c>
      <c r="E34" s="549" t="s">
        <v>829</v>
      </c>
      <c r="F34" s="550" t="s">
        <v>767</v>
      </c>
      <c r="G34" s="550" t="s">
        <v>768</v>
      </c>
      <c r="H34" s="550" t="s">
        <v>769</v>
      </c>
      <c r="I34" s="550" t="s">
        <v>830</v>
      </c>
      <c r="J34" s="551" t="n">
        <v>5</v>
      </c>
      <c r="K34" s="570" t="n">
        <v>16.6</v>
      </c>
      <c r="L34" s="571" t="n">
        <v>140</v>
      </c>
      <c r="M34" s="554" t="n">
        <v>10.2</v>
      </c>
      <c r="N34" s="554" t="n">
        <v>13.5</v>
      </c>
      <c r="O34" s="550" t="s">
        <v>770</v>
      </c>
      <c r="P34" s="550" t="s">
        <v>70</v>
      </c>
      <c r="Q34" s="550" t="s">
        <v>157</v>
      </c>
      <c r="R34" s="550"/>
      <c r="S34" s="555" t="s">
        <v>42</v>
      </c>
      <c r="T34" s="556" t="n">
        <v>162</v>
      </c>
      <c r="U34" s="550" t="n">
        <v>122</v>
      </c>
      <c r="V34" s="557"/>
    </row>
    <row r="35" s="5" customFormat="true" ht="12" hidden="false" customHeight="true" outlineLevel="0" collapsed="false">
      <c r="A35" s="572"/>
      <c r="B35" s="1"/>
      <c r="C35" s="1"/>
      <c r="D35" s="1"/>
      <c r="E35" s="1"/>
      <c r="F35" s="227"/>
      <c r="G35" s="573"/>
      <c r="H35" s="226"/>
      <c r="I35" s="227"/>
      <c r="J35" s="227"/>
      <c r="K35" s="574"/>
      <c r="L35" s="575"/>
      <c r="M35" s="576"/>
      <c r="N35" s="576"/>
      <c r="O35" s="227"/>
      <c r="P35" s="226"/>
      <c r="Q35" s="227"/>
      <c r="R35" s="405"/>
      <c r="S35" s="577"/>
      <c r="T35" s="578"/>
    </row>
    <row r="36" s="228" customFormat="true" ht="12" hidden="false" customHeight="true" outlineLevel="0" collapsed="false">
      <c r="A36" s="1"/>
      <c r="B36" s="1" t="s">
        <v>1286</v>
      </c>
      <c r="C36" s="405"/>
      <c r="D36" s="405"/>
      <c r="E36" s="405"/>
      <c r="F36" s="227"/>
      <c r="G36" s="227"/>
      <c r="H36" s="1"/>
      <c r="I36" s="1"/>
      <c r="J36" s="1"/>
      <c r="K36" s="1"/>
      <c r="L36" s="1"/>
      <c r="M36" s="426"/>
      <c r="N36" s="428"/>
      <c r="O36" s="426"/>
      <c r="P36" s="426"/>
      <c r="Q36" s="1"/>
      <c r="R36" s="1"/>
      <c r="S36" s="1"/>
      <c r="T36" s="1"/>
      <c r="U36" s="227"/>
      <c r="V36" s="1"/>
    </row>
    <row r="37" s="228" customFormat="true" ht="12" hidden="false" customHeight="true" outlineLevel="0" collapsed="false">
      <c r="A37" s="1"/>
      <c r="B37" s="1" t="s">
        <v>1287</v>
      </c>
      <c r="C37" s="405"/>
      <c r="D37" s="405"/>
      <c r="E37" s="405"/>
      <c r="F37" s="227"/>
      <c r="G37" s="227"/>
      <c r="H37" s="1"/>
      <c r="I37" s="1"/>
      <c r="J37" s="1"/>
      <c r="K37" s="1"/>
      <c r="L37" s="1"/>
      <c r="M37" s="426"/>
      <c r="N37" s="426"/>
      <c r="O37" s="426"/>
      <c r="P37" s="426"/>
      <c r="Q37" s="1"/>
      <c r="R37" s="1"/>
      <c r="S37" s="1"/>
      <c r="T37" s="1"/>
      <c r="U37" s="227"/>
      <c r="V37" s="1"/>
    </row>
    <row r="38" s="228" customFormat="true" ht="12" hidden="false" customHeight="true" outlineLevel="0" collapsed="false">
      <c r="A38" s="1"/>
      <c r="B38" s="1"/>
      <c r="C38" s="405"/>
      <c r="D38" s="405"/>
      <c r="E38" s="405"/>
      <c r="F38" s="227"/>
      <c r="G38" s="227"/>
      <c r="H38" s="1"/>
      <c r="I38" s="1"/>
      <c r="J38" s="1"/>
      <c r="K38" s="1"/>
      <c r="L38" s="1"/>
      <c r="M38" s="426"/>
      <c r="N38" s="426"/>
      <c r="O38" s="426"/>
      <c r="P38" s="426"/>
      <c r="Q38" s="1"/>
      <c r="R38" s="1"/>
      <c r="S38" s="1"/>
      <c r="T38" s="1"/>
      <c r="U38" s="227"/>
      <c r="V38" s="1"/>
    </row>
    <row r="39" s="92" customFormat="true" ht="12" hidden="false" customHeight="true" outlineLevel="0" collapsed="false">
      <c r="A39" s="86"/>
      <c r="B39" s="432"/>
      <c r="C39" s="432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432"/>
      <c r="T39" s="432"/>
    </row>
    <row r="40" s="92" customFormat="true" ht="12" hidden="false" customHeight="true" outlineLevel="0" collapsed="false">
      <c r="A40" s="86"/>
      <c r="B40" s="432"/>
      <c r="C40" s="432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432"/>
      <c r="T40" s="432"/>
    </row>
    <row r="41" s="92" customFormat="true" ht="12" hidden="false" customHeight="true" outlineLevel="0" collapsed="false">
      <c r="A41" s="86"/>
      <c r="B41" s="86"/>
      <c r="C41" s="432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432"/>
      <c r="T41" s="432"/>
    </row>
    <row r="42" customFormat="false" ht="12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2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2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2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12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</sheetData>
  <autoFilter ref="A8:W34"/>
  <mergeCells count="22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C19:C20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9" activeCellId="0" sqref="A9"/>
    </sheetView>
  </sheetViews>
  <sheetFormatPr defaultColWidth="6.75" defaultRowHeight="13.5" zeroHeight="false" outlineLevelRow="0" outlineLevelCol="0"/>
  <cols>
    <col collapsed="false" customWidth="false" hidden="false" outlineLevel="0" max="1" min="1" style="579" width="6.74"/>
    <col collapsed="false" customWidth="true" hidden="false" outlineLevel="0" max="2" min="2" style="579" width="0.86"/>
    <col collapsed="false" customWidth="true" hidden="false" outlineLevel="0" max="3" min="3" style="580" width="8.12"/>
    <col collapsed="false" customWidth="true" hidden="false" outlineLevel="0" max="4" min="4" style="580" width="9.87"/>
    <col collapsed="false" customWidth="true" hidden="false" outlineLevel="0" max="5" min="5" style="581" width="9.87"/>
    <col collapsed="false" customWidth="true" hidden="false" outlineLevel="0" max="6" min="6" style="579" width="8.49"/>
    <col collapsed="false" customWidth="false" hidden="false" outlineLevel="0" max="7" min="7" style="579" width="6.74"/>
    <col collapsed="false" customWidth="true" hidden="false" outlineLevel="0" max="8" min="8" style="579" width="8.12"/>
    <col collapsed="false" customWidth="false" hidden="false" outlineLevel="0" max="11" min="9" style="579" width="6.74"/>
    <col collapsed="false" customWidth="true" hidden="false" outlineLevel="0" max="12" min="12" style="579" width="8.12"/>
    <col collapsed="false" customWidth="true" hidden="false" outlineLevel="0" max="14" min="13" style="579" width="9.25"/>
    <col collapsed="false" customWidth="false" hidden="false" outlineLevel="0" max="19" min="15" style="579" width="6.74"/>
    <col collapsed="false" customWidth="true" hidden="false" outlineLevel="0" max="20" min="20" style="582" width="8.86"/>
    <col collapsed="false" customWidth="true" hidden="false" outlineLevel="0" max="21" min="21" style="579" width="10.49"/>
    <col collapsed="false" customWidth="true" hidden="false" outlineLevel="0" max="22" min="22" style="583" width="12.99"/>
    <col collapsed="false" customWidth="false" hidden="false" outlineLevel="0" max="257" min="23" style="579" width="6.74"/>
  </cols>
  <sheetData>
    <row r="1" customFormat="false" ht="14.25" hidden="false" customHeight="false" outlineLevel="0" collapsed="false">
      <c r="A1" s="584"/>
      <c r="B1" s="584"/>
      <c r="C1" s="585"/>
      <c r="D1" s="585"/>
      <c r="E1" s="586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8"/>
      <c r="T1" s="587"/>
      <c r="U1" s="587"/>
      <c r="V1" s="589"/>
    </row>
    <row r="2" customFormat="false" ht="14.25" hidden="false" customHeight="false" outlineLevel="0" collapsed="false">
      <c r="A2" s="587"/>
      <c r="B2" s="587"/>
      <c r="C2" s="585"/>
      <c r="D2" s="590"/>
      <c r="E2" s="591"/>
      <c r="F2" s="592"/>
      <c r="G2" s="593"/>
      <c r="H2" s="593"/>
      <c r="I2" s="587"/>
      <c r="J2" s="587"/>
      <c r="K2" s="587"/>
      <c r="L2" s="587"/>
      <c r="M2" s="587"/>
      <c r="N2" s="594" t="s">
        <v>327</v>
      </c>
      <c r="O2" s="594"/>
      <c r="P2" s="594"/>
      <c r="Q2" s="594"/>
      <c r="R2" s="594"/>
      <c r="S2" s="594"/>
      <c r="T2" s="594"/>
      <c r="U2" s="594"/>
      <c r="V2" s="595"/>
      <c r="W2" s="596"/>
    </row>
    <row r="3" customFormat="false" ht="14.25" hidden="false" customHeight="false" outlineLevel="0" collapsed="false">
      <c r="A3" s="97" t="s">
        <v>139</v>
      </c>
      <c r="B3" s="97"/>
      <c r="C3" s="585"/>
      <c r="D3" s="590"/>
      <c r="E3" s="591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93"/>
      <c r="R3" s="597"/>
      <c r="S3" s="593"/>
      <c r="T3" s="593"/>
      <c r="U3" s="598" t="s">
        <v>1288</v>
      </c>
    </row>
    <row r="4" customFormat="false" ht="14.25" hidden="false" customHeight="true" outlineLevel="0" collapsed="false">
      <c r="A4" s="599" t="s">
        <v>3</v>
      </c>
      <c r="B4" s="600" t="s">
        <v>4</v>
      </c>
      <c r="C4" s="600"/>
      <c r="D4" s="601"/>
      <c r="E4" s="601"/>
      <c r="F4" s="100" t="s">
        <v>5</v>
      </c>
      <c r="G4" s="100"/>
      <c r="H4" s="602"/>
      <c r="I4" s="603"/>
      <c r="J4" s="604"/>
      <c r="K4" s="605" t="s">
        <v>1289</v>
      </c>
      <c r="L4" s="605"/>
      <c r="M4" s="605"/>
      <c r="N4" s="605"/>
      <c r="O4" s="606"/>
      <c r="P4" s="607"/>
      <c r="Q4" s="607"/>
      <c r="R4" s="607"/>
      <c r="S4" s="608"/>
      <c r="T4" s="609" t="s">
        <v>1290</v>
      </c>
      <c r="U4" s="610" t="s">
        <v>144</v>
      </c>
    </row>
    <row r="5" customFormat="false" ht="13.5" hidden="false" customHeight="true" outlineLevel="0" collapsed="false">
      <c r="A5" s="599"/>
      <c r="B5" s="600"/>
      <c r="C5" s="600"/>
      <c r="D5" s="601"/>
      <c r="E5" s="601"/>
      <c r="F5" s="100"/>
      <c r="G5" s="100"/>
      <c r="H5" s="116" t="s">
        <v>1291</v>
      </c>
      <c r="I5" s="611"/>
      <c r="J5" s="612"/>
      <c r="K5" s="613"/>
      <c r="L5" s="614" t="s">
        <v>1292</v>
      </c>
      <c r="M5" s="114" t="s">
        <v>147</v>
      </c>
      <c r="N5" s="104" t="s">
        <v>148</v>
      </c>
      <c r="O5" s="119" t="s">
        <v>16</v>
      </c>
      <c r="P5" s="117" t="s">
        <v>17</v>
      </c>
      <c r="Q5" s="117"/>
      <c r="R5" s="117"/>
      <c r="S5" s="118" t="s">
        <v>18</v>
      </c>
      <c r="T5" s="609"/>
      <c r="U5" s="610"/>
    </row>
    <row r="6" customFormat="false" ht="13.5" hidden="false" customHeight="false" outlineLevel="0" collapsed="false">
      <c r="A6" s="599"/>
      <c r="B6" s="600"/>
      <c r="C6" s="600"/>
      <c r="D6" s="615"/>
      <c r="E6" s="616"/>
      <c r="F6" s="617"/>
      <c r="G6" s="116" t="s">
        <v>1293</v>
      </c>
      <c r="H6" s="120" t="s">
        <v>1294</v>
      </c>
      <c r="I6" s="618" t="s">
        <v>1295</v>
      </c>
      <c r="J6" s="619" t="s">
        <v>1296</v>
      </c>
      <c r="K6" s="620" t="s">
        <v>1297</v>
      </c>
      <c r="L6" s="621" t="s">
        <v>1298</v>
      </c>
      <c r="M6" s="114"/>
      <c r="N6" s="104"/>
      <c r="O6" s="119" t="s">
        <v>22</v>
      </c>
      <c r="P6" s="119" t="s">
        <v>23</v>
      </c>
      <c r="Q6" s="119"/>
      <c r="R6" s="119"/>
      <c r="S6" s="120" t="s">
        <v>24</v>
      </c>
      <c r="T6" s="609"/>
      <c r="U6" s="610"/>
    </row>
    <row r="7" customFormat="false" ht="13.5" hidden="false" customHeight="false" outlineLevel="0" collapsed="false">
      <c r="A7" s="599"/>
      <c r="B7" s="600"/>
      <c r="C7" s="600"/>
      <c r="D7" s="116" t="s">
        <v>19</v>
      </c>
      <c r="E7" s="622" t="s">
        <v>20</v>
      </c>
      <c r="F7" s="120" t="s">
        <v>19</v>
      </c>
      <c r="G7" s="116" t="s">
        <v>1299</v>
      </c>
      <c r="H7" s="120" t="s">
        <v>1300</v>
      </c>
      <c r="I7" s="623" t="s">
        <v>1301</v>
      </c>
      <c r="J7" s="119" t="s">
        <v>1302</v>
      </c>
      <c r="K7" s="624" t="s">
        <v>1303</v>
      </c>
      <c r="L7" s="621" t="s">
        <v>1304</v>
      </c>
      <c r="M7" s="114"/>
      <c r="N7" s="104"/>
      <c r="O7" s="119" t="s">
        <v>25</v>
      </c>
      <c r="P7" s="119" t="s">
        <v>26</v>
      </c>
      <c r="Q7" s="119" t="s">
        <v>27</v>
      </c>
      <c r="R7" s="119" t="s">
        <v>28</v>
      </c>
      <c r="S7" s="120" t="s">
        <v>29</v>
      </c>
      <c r="T7" s="609"/>
      <c r="U7" s="610"/>
    </row>
    <row r="8" customFormat="false" ht="13.5" hidden="false" customHeight="false" outlineLevel="0" collapsed="false">
      <c r="A8" s="625"/>
      <c r="B8" s="626"/>
      <c r="C8" s="627"/>
      <c r="D8" s="628"/>
      <c r="E8" s="629"/>
      <c r="F8" s="630"/>
      <c r="G8" s="631" t="s">
        <v>1305</v>
      </c>
      <c r="H8" s="632"/>
      <c r="I8" s="633"/>
      <c r="J8" s="634"/>
      <c r="K8" s="635"/>
      <c r="L8" s="636" t="s">
        <v>1306</v>
      </c>
      <c r="M8" s="114"/>
      <c r="N8" s="104"/>
      <c r="O8" s="121" t="s">
        <v>30</v>
      </c>
      <c r="P8" s="121" t="s">
        <v>30</v>
      </c>
      <c r="Q8" s="121" t="s">
        <v>31</v>
      </c>
      <c r="R8" s="634"/>
      <c r="S8" s="123" t="s">
        <v>32</v>
      </c>
      <c r="T8" s="637"/>
      <c r="U8" s="638"/>
    </row>
    <row r="9" customFormat="false" ht="54.95" hidden="false" customHeight="true" outlineLevel="0" collapsed="false">
      <c r="A9" s="639" t="s">
        <v>1307</v>
      </c>
      <c r="B9" s="640"/>
      <c r="C9" s="641" t="s">
        <v>1308</v>
      </c>
      <c r="D9" s="642" t="s">
        <v>1309</v>
      </c>
      <c r="E9" s="643" t="s">
        <v>1310</v>
      </c>
      <c r="F9" s="643" t="s">
        <v>1311</v>
      </c>
      <c r="G9" s="644" t="n">
        <v>1.797</v>
      </c>
      <c r="H9" s="643" t="s">
        <v>338</v>
      </c>
      <c r="I9" s="643" t="n">
        <v>1380</v>
      </c>
      <c r="J9" s="645" t="n">
        <v>5</v>
      </c>
      <c r="K9" s="646" t="n">
        <v>30.4</v>
      </c>
      <c r="L9" s="647" t="n">
        <f aca="false">IF(K9&gt;0,1/K9*34.6*67.1,"")</f>
        <v>76.3703947368421</v>
      </c>
      <c r="M9" s="648" t="n">
        <v>15.8</v>
      </c>
      <c r="N9" s="649" t="n">
        <v>19</v>
      </c>
      <c r="O9" s="645" t="s">
        <v>355</v>
      </c>
      <c r="P9" s="643" t="s">
        <v>340</v>
      </c>
      <c r="Q9" s="650" t="s">
        <v>41</v>
      </c>
      <c r="R9" s="651"/>
      <c r="S9" s="652" t="s">
        <v>42</v>
      </c>
      <c r="T9" s="653" t="n">
        <f aca="false">IF(K9&gt;=M9,ROUNDDOWN(K9/M9*100,0),"")</f>
        <v>192</v>
      </c>
      <c r="U9" s="650" t="n">
        <f aca="false">IF(AND(K9&lt;&gt;0,K9&gt;=N9),ROUNDDOWN(K9/N9*100,0),"")</f>
        <v>160</v>
      </c>
    </row>
    <row r="10" customFormat="false" ht="54.95" hidden="false" customHeight="true" outlineLevel="0" collapsed="false">
      <c r="A10" s="654"/>
      <c r="B10" s="640"/>
      <c r="C10" s="655"/>
      <c r="D10" s="642" t="s">
        <v>1309</v>
      </c>
      <c r="E10" s="643" t="s">
        <v>1312</v>
      </c>
      <c r="F10" s="643" t="s">
        <v>1311</v>
      </c>
      <c r="G10" s="644" t="n">
        <v>1.797</v>
      </c>
      <c r="H10" s="643" t="s">
        <v>338</v>
      </c>
      <c r="I10" s="643" t="s">
        <v>1313</v>
      </c>
      <c r="J10" s="645" t="n">
        <v>5</v>
      </c>
      <c r="K10" s="656" t="n">
        <v>26.6</v>
      </c>
      <c r="L10" s="657" t="n">
        <f aca="false">IF(K10&gt;0,1/K10*34.6*67.1,"")</f>
        <v>87.2804511278196</v>
      </c>
      <c r="M10" s="648" t="n">
        <v>15.8</v>
      </c>
      <c r="N10" s="649" t="n">
        <v>19</v>
      </c>
      <c r="O10" s="645" t="s">
        <v>355</v>
      </c>
      <c r="P10" s="643" t="s">
        <v>340</v>
      </c>
      <c r="Q10" s="650" t="s">
        <v>41</v>
      </c>
      <c r="R10" s="658"/>
      <c r="S10" s="652" t="s">
        <v>42</v>
      </c>
      <c r="T10" s="653" t="n">
        <f aca="false">IF(K10&gt;=M10,ROUNDDOWN(K10/M10*100,0),"")</f>
        <v>168</v>
      </c>
      <c r="U10" s="650" t="n">
        <f aca="false">IF(AND(K10&lt;&gt;0,K10&gt;=N10),ROUNDDOWN(K10/N10*100,0),"")</f>
        <v>140</v>
      </c>
    </row>
    <row r="11" customFormat="false" ht="54.95" hidden="false" customHeight="true" outlineLevel="0" collapsed="false">
      <c r="A11" s="654"/>
      <c r="B11" s="640"/>
      <c r="C11" s="659"/>
      <c r="D11" s="642" t="s">
        <v>1309</v>
      </c>
      <c r="E11" s="643" t="s">
        <v>1314</v>
      </c>
      <c r="F11" s="643" t="s">
        <v>1311</v>
      </c>
      <c r="G11" s="644" t="n">
        <v>1.797</v>
      </c>
      <c r="H11" s="643" t="s">
        <v>338</v>
      </c>
      <c r="I11" s="643" t="s">
        <v>1315</v>
      </c>
      <c r="J11" s="645" t="n">
        <v>5</v>
      </c>
      <c r="K11" s="646" t="n">
        <v>26.6</v>
      </c>
      <c r="L11" s="647" t="n">
        <f aca="false">IF(K11&gt;0,1/K11*34.6*67.1,"")</f>
        <v>87.2804511278196</v>
      </c>
      <c r="M11" s="648" t="n">
        <v>14.4</v>
      </c>
      <c r="N11" s="649" t="n">
        <v>17.6</v>
      </c>
      <c r="O11" s="645" t="s">
        <v>355</v>
      </c>
      <c r="P11" s="643" t="s">
        <v>340</v>
      </c>
      <c r="Q11" s="650" t="s">
        <v>41</v>
      </c>
      <c r="R11" s="658"/>
      <c r="S11" s="652" t="s">
        <v>42</v>
      </c>
      <c r="T11" s="653" t="n">
        <f aca="false">IF(K11&gt;=M11,ROUNDDOWN(K11/M11*100,0),"")</f>
        <v>184</v>
      </c>
      <c r="U11" s="650" t="n">
        <f aca="false">IF(AND(K11&lt;&gt;0,K11&gt;=N11),ROUNDDOWN(K11/N11*100,0),"")</f>
        <v>151</v>
      </c>
    </row>
    <row r="12" s="269" customFormat="true" ht="66" hidden="false" customHeight="true" outlineLevel="0" collapsed="false">
      <c r="A12" s="660"/>
      <c r="B12" s="305"/>
      <c r="C12" s="288" t="s">
        <v>1316</v>
      </c>
      <c r="D12" s="661" t="s">
        <v>1317</v>
      </c>
      <c r="E12" s="301" t="s">
        <v>363</v>
      </c>
      <c r="F12" s="271" t="s">
        <v>515</v>
      </c>
      <c r="G12" s="271" t="n">
        <v>2.493</v>
      </c>
      <c r="H12" s="271" t="s">
        <v>338</v>
      </c>
      <c r="I12" s="271" t="s">
        <v>1318</v>
      </c>
      <c r="J12" s="272" t="n">
        <v>5</v>
      </c>
      <c r="K12" s="261" t="n">
        <v>23.2</v>
      </c>
      <c r="L12" s="273" t="n">
        <f aca="false">(1/K12)*34.6*67.1</f>
        <v>100.071551724138</v>
      </c>
      <c r="M12" s="274" t="n">
        <v>12.2</v>
      </c>
      <c r="N12" s="275" t="n">
        <v>15.4</v>
      </c>
      <c r="O12" s="276" t="s">
        <v>517</v>
      </c>
      <c r="P12" s="271" t="s">
        <v>340</v>
      </c>
      <c r="Q12" s="271" t="s">
        <v>157</v>
      </c>
      <c r="R12" s="271"/>
      <c r="S12" s="415" t="s">
        <v>42</v>
      </c>
      <c r="T12" s="278" t="n">
        <f aca="false">IF(AND(K12&lt;&gt;0,ISNUMBER(K12)),IF(ROUNDDOWN(K12/M12*100,0)&gt;=100,ROUNDDOWN(K12/M12*100,0),""),"")</f>
        <v>190</v>
      </c>
      <c r="U12" s="271" t="n">
        <f aca="false">IF(AND(K12&lt;&gt;0,ISNUMBER(K12)),IF(ROUNDDOWN(K12/N12*100,0)&gt;=100,ROUNDDOWN(K12/N12*100,0),""),"")</f>
        <v>150</v>
      </c>
      <c r="V12" s="662"/>
    </row>
    <row r="13" s="269" customFormat="true" ht="66" hidden="false" customHeight="true" outlineLevel="0" collapsed="false">
      <c r="A13" s="317"/>
      <c r="B13" s="335"/>
      <c r="C13" s="336"/>
      <c r="D13" s="270" t="s">
        <v>1319</v>
      </c>
      <c r="E13" s="301" t="s">
        <v>363</v>
      </c>
      <c r="F13" s="271" t="s">
        <v>515</v>
      </c>
      <c r="G13" s="271" t="n">
        <v>2.493</v>
      </c>
      <c r="H13" s="271" t="s">
        <v>338</v>
      </c>
      <c r="I13" s="271" t="s">
        <v>1320</v>
      </c>
      <c r="J13" s="272" t="n">
        <v>5</v>
      </c>
      <c r="K13" s="261" t="n">
        <v>20.4</v>
      </c>
      <c r="L13" s="273" t="n">
        <f aca="false">(1/K13)*34.6*67.1</f>
        <v>113.806862745098</v>
      </c>
      <c r="M13" s="274" t="n">
        <v>11.1</v>
      </c>
      <c r="N13" s="275" t="n">
        <v>14.4</v>
      </c>
      <c r="O13" s="276" t="s">
        <v>517</v>
      </c>
      <c r="P13" s="271" t="s">
        <v>70</v>
      </c>
      <c r="Q13" s="271" t="s">
        <v>46</v>
      </c>
      <c r="R13" s="271"/>
      <c r="S13" s="415" t="s">
        <v>42</v>
      </c>
      <c r="T13" s="278" t="n">
        <f aca="false">IF(AND(K13&lt;&gt;0,ISNUMBER(K13)),IF(ROUNDDOWN(K13/M13*100,0)&gt;=100,ROUNDDOWN(K13/M13*100,0),""),"")</f>
        <v>183</v>
      </c>
      <c r="U13" s="271" t="n">
        <f aca="false">IF(AND(K13&lt;&gt;0,ISNUMBER(K13)),IF(ROUNDDOWN(K13/N13*100,0)&gt;=100,ROUNDDOWN(K13/N13*100,0),""),"")</f>
        <v>141</v>
      </c>
      <c r="V13" s="662"/>
    </row>
    <row r="14" s="676" customFormat="true" ht="66" hidden="false" customHeight="true" outlineLevel="0" collapsed="false">
      <c r="A14" s="663"/>
      <c r="B14" s="664"/>
      <c r="C14" s="665" t="s">
        <v>1321</v>
      </c>
      <c r="D14" s="666" t="s">
        <v>1322</v>
      </c>
      <c r="E14" s="667" t="s">
        <v>366</v>
      </c>
      <c r="F14" s="667" t="s">
        <v>1323</v>
      </c>
      <c r="G14" s="667" t="n">
        <v>2.493</v>
      </c>
      <c r="H14" s="667" t="s">
        <v>338</v>
      </c>
      <c r="I14" s="667" t="s">
        <v>1324</v>
      </c>
      <c r="J14" s="668" t="n">
        <v>4</v>
      </c>
      <c r="K14" s="669" t="n">
        <v>23.2</v>
      </c>
      <c r="L14" s="670" t="n">
        <f aca="false">(1/K14)*34.6*67.1</f>
        <v>100.071551724138</v>
      </c>
      <c r="M14" s="671" t="n">
        <v>12.2</v>
      </c>
      <c r="N14" s="672" t="n">
        <v>15.4</v>
      </c>
      <c r="O14" s="673" t="s">
        <v>1325</v>
      </c>
      <c r="P14" s="667" t="s">
        <v>340</v>
      </c>
      <c r="Q14" s="667" t="s">
        <v>157</v>
      </c>
      <c r="R14" s="673"/>
      <c r="S14" s="674" t="s">
        <v>42</v>
      </c>
      <c r="T14" s="675" t="n">
        <f aca="false">IF(AND(K14&lt;&gt;0,ISNUMBER(K14)),IF(ROUNDDOWN(K14/M14*100,0)&gt;=100,ROUNDDOWN(K14/M14*100,0),""),"")</f>
        <v>190</v>
      </c>
      <c r="U14" s="673" t="n">
        <f aca="false">IF(AND(K14&lt;&gt;0,ISNUMBER(K14)),IF(ROUNDDOWN(K14/N14*100,0)&gt;=100,ROUNDDOWN(K14/N14*100,0),""),"")</f>
        <v>150</v>
      </c>
      <c r="V14" s="583"/>
    </row>
    <row r="15" customFormat="false" ht="66" hidden="false" customHeight="true" outlineLevel="0" collapsed="false">
      <c r="A15" s="663"/>
      <c r="B15" s="677"/>
      <c r="C15" s="678" t="s">
        <v>1326</v>
      </c>
      <c r="D15" s="679" t="s">
        <v>1327</v>
      </c>
      <c r="E15" s="259" t="s">
        <v>1328</v>
      </c>
      <c r="F15" s="680" t="s">
        <v>1323</v>
      </c>
      <c r="G15" s="680" t="n">
        <v>2.493</v>
      </c>
      <c r="H15" s="680" t="s">
        <v>338</v>
      </c>
      <c r="I15" s="680" t="s">
        <v>1329</v>
      </c>
      <c r="J15" s="681" t="n">
        <v>5</v>
      </c>
      <c r="K15" s="682" t="n">
        <v>23.2</v>
      </c>
      <c r="L15" s="683" t="n">
        <f aca="false">(1/K15)*34.6*67.1</f>
        <v>100.071551724138</v>
      </c>
      <c r="M15" s="684" t="n">
        <v>12.2</v>
      </c>
      <c r="N15" s="685" t="n">
        <v>15.4</v>
      </c>
      <c r="O15" s="686" t="s">
        <v>1330</v>
      </c>
      <c r="P15" s="680" t="s">
        <v>340</v>
      </c>
      <c r="Q15" s="680" t="s">
        <v>157</v>
      </c>
      <c r="R15" s="680"/>
      <c r="S15" s="674" t="s">
        <v>42</v>
      </c>
      <c r="T15" s="653" t="n">
        <f aca="false">IF(K15&gt;=M15,ROUNDDOWN(K15/M15*100,0),"")</f>
        <v>190</v>
      </c>
      <c r="U15" s="650" t="n">
        <f aca="false">IF(AND(K15&lt;&gt;0,K15&gt;=N15),ROUNDDOWN(K15/N15*100,0),"")</f>
        <v>150</v>
      </c>
    </row>
    <row r="16" customFormat="false" ht="66" hidden="false" customHeight="true" outlineLevel="0" collapsed="false">
      <c r="A16" s="663"/>
      <c r="B16" s="687"/>
      <c r="C16" s="688"/>
      <c r="D16" s="679" t="s">
        <v>1327</v>
      </c>
      <c r="E16" s="259" t="s">
        <v>1331</v>
      </c>
      <c r="F16" s="680" t="s">
        <v>1323</v>
      </c>
      <c r="G16" s="680" t="n">
        <v>2.493</v>
      </c>
      <c r="H16" s="680" t="s">
        <v>338</v>
      </c>
      <c r="I16" s="680" t="s">
        <v>1332</v>
      </c>
      <c r="J16" s="681" t="n">
        <v>5</v>
      </c>
      <c r="K16" s="682" t="n">
        <v>21.4</v>
      </c>
      <c r="L16" s="683" t="n">
        <f aca="false">(1/K16)*34.6*67.1</f>
        <v>108.488785046729</v>
      </c>
      <c r="M16" s="684" t="n">
        <v>11.1</v>
      </c>
      <c r="N16" s="685" t="n">
        <v>14.4</v>
      </c>
      <c r="O16" s="686" t="s">
        <v>1330</v>
      </c>
      <c r="P16" s="680" t="s">
        <v>340</v>
      </c>
      <c r="Q16" s="680" t="s">
        <v>157</v>
      </c>
      <c r="R16" s="680"/>
      <c r="S16" s="674" t="s">
        <v>42</v>
      </c>
      <c r="T16" s="653" t="n">
        <f aca="false">IF(K16&gt;=M16,ROUNDDOWN(K16/M16*100,0),"")</f>
        <v>192</v>
      </c>
      <c r="U16" s="650" t="n">
        <f aca="false">IF(AND(K16&lt;&gt;0,K16&gt;=N16),ROUNDDOWN(K16/N16*100,0),"")</f>
        <v>148</v>
      </c>
    </row>
    <row r="17" customFormat="false" ht="54.95" hidden="false" customHeight="true" outlineLevel="0" collapsed="false">
      <c r="A17" s="689"/>
      <c r="B17" s="664"/>
      <c r="C17" s="690" t="s">
        <v>1333</v>
      </c>
      <c r="D17" s="666" t="s">
        <v>1334</v>
      </c>
      <c r="E17" s="667" t="s">
        <v>55</v>
      </c>
      <c r="F17" s="667" t="s">
        <v>1335</v>
      </c>
      <c r="G17" s="673" t="n">
        <v>2.493</v>
      </c>
      <c r="H17" s="667" t="s">
        <v>338</v>
      </c>
      <c r="I17" s="673" t="n">
        <v>1760</v>
      </c>
      <c r="J17" s="668" t="n">
        <v>5</v>
      </c>
      <c r="K17" s="669" t="n">
        <v>21</v>
      </c>
      <c r="L17" s="670" t="n">
        <f aca="false">(1/K17)*34.6*67.1</f>
        <v>110.555238095238</v>
      </c>
      <c r="M17" s="671" t="n">
        <v>12.2</v>
      </c>
      <c r="N17" s="691" t="n">
        <v>15.4</v>
      </c>
      <c r="O17" s="673" t="s">
        <v>1336</v>
      </c>
      <c r="P17" s="667" t="s">
        <v>340</v>
      </c>
      <c r="Q17" s="667" t="s">
        <v>41</v>
      </c>
      <c r="R17" s="673"/>
      <c r="S17" s="674" t="s">
        <v>42</v>
      </c>
      <c r="T17" s="675" t="n">
        <f aca="false">IF(AND(K17&lt;&gt;0,ISNUMBER(K17)),IF(ROUNDDOWN(K17/M17*100,0)&gt;=100,ROUNDDOWN(K17/M17*100,0),""),"")</f>
        <v>172</v>
      </c>
      <c r="U17" s="140" t="n">
        <f aca="false">IF(K17&lt;&gt;0,IF(K17&gt;=N17,ROUNDDOWN(K17/N17*100,0),""),"")</f>
        <v>136</v>
      </c>
    </row>
    <row r="18" customFormat="false" ht="54.95" hidden="false" customHeight="true" outlineLevel="0" collapsed="false">
      <c r="A18" s="689"/>
      <c r="B18" s="692"/>
      <c r="C18" s="693"/>
      <c r="D18" s="666" t="s">
        <v>1334</v>
      </c>
      <c r="E18" s="667" t="s">
        <v>1337</v>
      </c>
      <c r="F18" s="667" t="s">
        <v>1335</v>
      </c>
      <c r="G18" s="673" t="n">
        <v>2.493</v>
      </c>
      <c r="H18" s="667" t="s">
        <v>338</v>
      </c>
      <c r="I18" s="667" t="s">
        <v>1338</v>
      </c>
      <c r="J18" s="668" t="n">
        <v>5</v>
      </c>
      <c r="K18" s="669" t="n">
        <v>19.8</v>
      </c>
      <c r="L18" s="670" t="n">
        <f aca="false">(1/K18)*34.6*67.1</f>
        <v>117.255555555556</v>
      </c>
      <c r="M18" s="671" t="n">
        <v>11.1</v>
      </c>
      <c r="N18" s="691" t="n">
        <v>14.4</v>
      </c>
      <c r="O18" s="673" t="s">
        <v>1336</v>
      </c>
      <c r="P18" s="667" t="s">
        <v>340</v>
      </c>
      <c r="Q18" s="667" t="s">
        <v>41</v>
      </c>
      <c r="R18" s="673"/>
      <c r="S18" s="674" t="s">
        <v>42</v>
      </c>
      <c r="T18" s="675" t="n">
        <f aca="false">IF(AND(K18&lt;&gt;0,ISNUMBER(K18)),IF(ROUNDDOWN(K18/M18*100,0)&gt;=100,ROUNDDOWN(K18/M18*100,0),""),"")</f>
        <v>178</v>
      </c>
      <c r="U18" s="140" t="n">
        <f aca="false">IF(K18&lt;&gt;0,IF(K18&gt;=N18,ROUNDDOWN(K18/N18*100,0),""),"")</f>
        <v>137</v>
      </c>
    </row>
    <row r="19" customFormat="false" ht="66" hidden="false" customHeight="true" outlineLevel="0" collapsed="false">
      <c r="A19" s="689"/>
      <c r="B19" s="692"/>
      <c r="C19" s="693"/>
      <c r="D19" s="666" t="s">
        <v>1339</v>
      </c>
      <c r="E19" s="667" t="s">
        <v>1340</v>
      </c>
      <c r="F19" s="667" t="s">
        <v>1341</v>
      </c>
      <c r="G19" s="673" t="n">
        <v>2.493</v>
      </c>
      <c r="H19" s="667" t="s">
        <v>338</v>
      </c>
      <c r="I19" s="667" t="s">
        <v>1342</v>
      </c>
      <c r="J19" s="668" t="n">
        <v>5</v>
      </c>
      <c r="K19" s="669" t="n">
        <v>19.8</v>
      </c>
      <c r="L19" s="670" t="n">
        <f aca="false">(1/K19)*34.6*67.1</f>
        <v>117.255555555556</v>
      </c>
      <c r="M19" s="671" t="n">
        <v>11.1</v>
      </c>
      <c r="N19" s="691" t="n">
        <v>14.4</v>
      </c>
      <c r="O19" s="673" t="s">
        <v>1336</v>
      </c>
      <c r="P19" s="667" t="s">
        <v>340</v>
      </c>
      <c r="Q19" s="667" t="s">
        <v>46</v>
      </c>
      <c r="R19" s="673"/>
      <c r="S19" s="674" t="s">
        <v>42</v>
      </c>
      <c r="T19" s="675" t="n">
        <f aca="false">IF(AND(K19&lt;&gt;0,ISNUMBER(K19)),IF(ROUNDDOWN(K19/M19*100,0)&gt;=100,ROUNDDOWN(K19/M19*100,0),""),"")</f>
        <v>178</v>
      </c>
      <c r="U19" s="140" t="n">
        <f aca="false">IF(K19&lt;&gt;0,IF(K19&gt;=N19,ROUNDDOWN(K19/N19*100,0),""),"")</f>
        <v>137</v>
      </c>
    </row>
    <row r="20" customFormat="false" ht="66" hidden="false" customHeight="true" outlineLevel="0" collapsed="false">
      <c r="A20" s="689"/>
      <c r="B20" s="694"/>
      <c r="C20" s="695"/>
      <c r="D20" s="666" t="s">
        <v>1339</v>
      </c>
      <c r="E20" s="667" t="s">
        <v>1343</v>
      </c>
      <c r="F20" s="667" t="s">
        <v>1341</v>
      </c>
      <c r="G20" s="673" t="n">
        <v>2.493</v>
      </c>
      <c r="H20" s="667" t="s">
        <v>338</v>
      </c>
      <c r="I20" s="667" t="s">
        <v>1344</v>
      </c>
      <c r="J20" s="668" t="n">
        <v>5</v>
      </c>
      <c r="K20" s="669" t="n">
        <v>19.6</v>
      </c>
      <c r="L20" s="670" t="n">
        <f aca="false">(1/K20)*34.6*67.1</f>
        <v>118.452040816327</v>
      </c>
      <c r="M20" s="671" t="n">
        <v>10.2</v>
      </c>
      <c r="N20" s="691" t="n">
        <v>13.5</v>
      </c>
      <c r="O20" s="673" t="s">
        <v>1336</v>
      </c>
      <c r="P20" s="667" t="s">
        <v>340</v>
      </c>
      <c r="Q20" s="667" t="s">
        <v>46</v>
      </c>
      <c r="R20" s="673"/>
      <c r="S20" s="674" t="s">
        <v>42</v>
      </c>
      <c r="T20" s="675" t="n">
        <f aca="false">IF(AND(K20&lt;&gt;0,ISNUMBER(K20)),IF(ROUNDDOWN(K20/M20*100,0)&gt;=100,ROUNDDOWN(K20/M20*100,0),""),"")</f>
        <v>192</v>
      </c>
      <c r="U20" s="140" t="n">
        <f aca="false">IF(K20&lt;&gt;0,IF(K20&gt;=N20,ROUNDDOWN(K20/N20*100,0),""),"")</f>
        <v>145</v>
      </c>
    </row>
    <row r="21" customFormat="false" ht="54.95" hidden="false" customHeight="true" outlineLevel="0" collapsed="false">
      <c r="A21" s="639"/>
      <c r="B21" s="604"/>
      <c r="C21" s="696" t="s">
        <v>1345</v>
      </c>
      <c r="D21" s="679" t="s">
        <v>1346</v>
      </c>
      <c r="E21" s="680" t="s">
        <v>956</v>
      </c>
      <c r="F21" s="680" t="s">
        <v>1347</v>
      </c>
      <c r="G21" s="680" t="n">
        <v>2.362</v>
      </c>
      <c r="H21" s="680" t="s">
        <v>338</v>
      </c>
      <c r="I21" s="680" t="n">
        <v>1640</v>
      </c>
      <c r="J21" s="681" t="n">
        <v>5</v>
      </c>
      <c r="K21" s="697" t="n">
        <v>20.6</v>
      </c>
      <c r="L21" s="698" t="n">
        <f aca="false">(1/K21)*34.6*67.1</f>
        <v>112.701941747573</v>
      </c>
      <c r="M21" s="699" t="n">
        <v>13.2</v>
      </c>
      <c r="N21" s="700" t="n">
        <v>16.5</v>
      </c>
      <c r="O21" s="686" t="s">
        <v>1336</v>
      </c>
      <c r="P21" s="680" t="s">
        <v>70</v>
      </c>
      <c r="Q21" s="680" t="s">
        <v>41</v>
      </c>
      <c r="R21" s="680"/>
      <c r="S21" s="674" t="s">
        <v>42</v>
      </c>
      <c r="T21" s="653" t="n">
        <f aca="false">IF(K21&gt;=M21,ROUNDDOWN(K21/M21*100,0),"")</f>
        <v>156</v>
      </c>
      <c r="U21" s="650" t="n">
        <f aca="false">IF(AND(K21&lt;&gt;0,K21&gt;=N21),ROUNDDOWN(K21/N21*100,0),"")</f>
        <v>124</v>
      </c>
    </row>
    <row r="22" customFormat="false" ht="54.95" hidden="false" customHeight="true" outlineLevel="0" collapsed="false">
      <c r="A22" s="639"/>
      <c r="B22" s="701"/>
      <c r="C22" s="659"/>
      <c r="D22" s="679" t="s">
        <v>1346</v>
      </c>
      <c r="E22" s="680" t="s">
        <v>102</v>
      </c>
      <c r="F22" s="680" t="s">
        <v>1347</v>
      </c>
      <c r="G22" s="680" t="n">
        <v>2.362</v>
      </c>
      <c r="H22" s="680" t="s">
        <v>338</v>
      </c>
      <c r="I22" s="680" t="n">
        <v>1660</v>
      </c>
      <c r="J22" s="681" t="n">
        <v>5</v>
      </c>
      <c r="K22" s="682" t="n">
        <v>20</v>
      </c>
      <c r="L22" s="683" t="n">
        <f aca="false">(1/K22)*34.6*67.1</f>
        <v>116.083</v>
      </c>
      <c r="M22" s="699" t="n">
        <v>12.2</v>
      </c>
      <c r="N22" s="700" t="n">
        <v>15.4</v>
      </c>
      <c r="O22" s="686" t="s">
        <v>1336</v>
      </c>
      <c r="P22" s="680" t="s">
        <v>70</v>
      </c>
      <c r="Q22" s="680" t="s">
        <v>41</v>
      </c>
      <c r="R22" s="680"/>
      <c r="S22" s="674" t="s">
        <v>42</v>
      </c>
      <c r="T22" s="653" t="n">
        <f aca="false">IF(K22&gt;=M22,ROUNDDOWN(K22/M22*100,0),"")</f>
        <v>163</v>
      </c>
      <c r="U22" s="650" t="n">
        <f aca="false">IF(AND(K22&lt;&gt;0,K22&gt;=N22),ROUNDDOWN(K22/N22*100,0),"")</f>
        <v>129</v>
      </c>
    </row>
    <row r="23" s="316" customFormat="true" ht="73.5" hidden="false" customHeight="false" outlineLevel="0" collapsed="false">
      <c r="A23" s="317"/>
      <c r="B23" s="341"/>
      <c r="C23" s="342" t="s">
        <v>1348</v>
      </c>
      <c r="D23" s="270" t="s">
        <v>1349</v>
      </c>
      <c r="E23" s="301" t="s">
        <v>1350</v>
      </c>
      <c r="F23" s="271" t="s">
        <v>1351</v>
      </c>
      <c r="G23" s="271" t="n">
        <v>3.456</v>
      </c>
      <c r="H23" s="271" t="s">
        <v>338</v>
      </c>
      <c r="I23" s="271" t="s">
        <v>598</v>
      </c>
      <c r="J23" s="272" t="n">
        <v>5</v>
      </c>
      <c r="K23" s="261" t="n">
        <v>18.8</v>
      </c>
      <c r="L23" s="273" t="n">
        <f aca="false">(1/K23)*34.6*67.1</f>
        <v>123.492553191489</v>
      </c>
      <c r="M23" s="274" t="n">
        <v>9.4</v>
      </c>
      <c r="N23" s="275" t="n">
        <v>12.7</v>
      </c>
      <c r="O23" s="276" t="s">
        <v>1352</v>
      </c>
      <c r="P23" s="271" t="s">
        <v>340</v>
      </c>
      <c r="Q23" s="271" t="s">
        <v>41</v>
      </c>
      <c r="R23" s="271"/>
      <c r="S23" s="302" t="s">
        <v>42</v>
      </c>
      <c r="T23" s="278" t="n">
        <f aca="false">IF(AND(K23&lt;&gt;0,ISNUMBER(K23)),IF(ROUNDDOWN(K23/M23*100,0)&gt;=100,ROUNDDOWN(K23/M23*100,0),""),"")</f>
        <v>200</v>
      </c>
      <c r="U23" s="271" t="n">
        <f aca="false">IF(AND(K23&lt;&gt;0,ISNUMBER(K23)),IF(ROUNDDOWN(K23/N23*100,0)&gt;=100,ROUNDDOWN(K23/N23*100,0),""),"")</f>
        <v>148</v>
      </c>
      <c r="V23" s="583"/>
    </row>
    <row r="24" s="316" customFormat="true" ht="73.5" hidden="false" customHeight="false" outlineLevel="0" collapsed="false">
      <c r="A24" s="317"/>
      <c r="B24" s="333"/>
      <c r="C24" s="334"/>
      <c r="D24" s="270" t="s">
        <v>1353</v>
      </c>
      <c r="E24" s="301" t="s">
        <v>55</v>
      </c>
      <c r="F24" s="271" t="s">
        <v>1354</v>
      </c>
      <c r="G24" s="271" t="n">
        <v>3.456</v>
      </c>
      <c r="H24" s="271" t="s">
        <v>338</v>
      </c>
      <c r="I24" s="271" t="n">
        <v>2100</v>
      </c>
      <c r="J24" s="272" t="n">
        <v>5</v>
      </c>
      <c r="K24" s="261" t="n">
        <v>18.8</v>
      </c>
      <c r="L24" s="273" t="n">
        <f aca="false">(1/K24)*34.6*67.1</f>
        <v>123.492553191489</v>
      </c>
      <c r="M24" s="274" t="n">
        <v>9.4</v>
      </c>
      <c r="N24" s="275" t="n">
        <v>12.7</v>
      </c>
      <c r="O24" s="276" t="s">
        <v>1352</v>
      </c>
      <c r="P24" s="271" t="s">
        <v>340</v>
      </c>
      <c r="Q24" s="271" t="s">
        <v>46</v>
      </c>
      <c r="R24" s="271"/>
      <c r="S24" s="302" t="s">
        <v>42</v>
      </c>
      <c r="T24" s="278" t="n">
        <f aca="false">IF(AND(K24&lt;&gt;0,ISNUMBER(K24)),IF(ROUNDDOWN(K24/M24*100,0)&gt;=100,ROUNDDOWN(K24/M24*100,0),""),"")</f>
        <v>200</v>
      </c>
      <c r="U24" s="271" t="n">
        <f aca="false">IF(AND(K24&lt;&gt;0,ISNUMBER(K24)),IF(ROUNDDOWN(K24/N24*100,0)&gt;=100,ROUNDDOWN(K24/N24*100,0),""),"")</f>
        <v>148</v>
      </c>
      <c r="V24" s="583"/>
    </row>
    <row r="25" s="316" customFormat="true" ht="73.5" hidden="false" customHeight="false" outlineLevel="0" collapsed="false">
      <c r="A25" s="317"/>
      <c r="B25" s="333"/>
      <c r="C25" s="334"/>
      <c r="D25" s="270" t="s">
        <v>1349</v>
      </c>
      <c r="E25" s="301" t="s">
        <v>1355</v>
      </c>
      <c r="F25" s="271" t="s">
        <v>1351</v>
      </c>
      <c r="G25" s="271" t="n">
        <v>3.456</v>
      </c>
      <c r="H25" s="271" t="s">
        <v>338</v>
      </c>
      <c r="I25" s="271" t="s">
        <v>1356</v>
      </c>
      <c r="J25" s="272" t="n">
        <v>5</v>
      </c>
      <c r="K25" s="261" t="n">
        <v>18.4</v>
      </c>
      <c r="L25" s="273" t="n">
        <f aca="false">(1/K25)*34.6*67.1</f>
        <v>126.177173913043</v>
      </c>
      <c r="M25" s="274" t="n">
        <v>8.7</v>
      </c>
      <c r="N25" s="275" t="n">
        <v>11.9</v>
      </c>
      <c r="O25" s="276" t="s">
        <v>1352</v>
      </c>
      <c r="P25" s="271" t="s">
        <v>340</v>
      </c>
      <c r="Q25" s="271" t="s">
        <v>41</v>
      </c>
      <c r="R25" s="271"/>
      <c r="S25" s="302" t="s">
        <v>42</v>
      </c>
      <c r="T25" s="278" t="n">
        <f aca="false">IF(AND(K25&lt;&gt;0,ISNUMBER(K25)),IF(ROUNDDOWN(K25/M25*100,0)&gt;=100,ROUNDDOWN(K25/M25*100,0),""),"")</f>
        <v>211</v>
      </c>
      <c r="U25" s="271" t="n">
        <f aca="false">IF(AND(K25&lt;&gt;0,ISNUMBER(K25)),IF(ROUNDDOWN(K25/N25*100,0)&gt;=100,ROUNDDOWN(K25/N25*100,0),""),"")</f>
        <v>154</v>
      </c>
      <c r="V25" s="583"/>
    </row>
    <row r="26" s="316" customFormat="true" ht="73.5" hidden="false" customHeight="false" outlineLevel="0" collapsed="false">
      <c r="A26" s="317"/>
      <c r="B26" s="335"/>
      <c r="C26" s="336"/>
      <c r="D26" s="270" t="s">
        <v>1353</v>
      </c>
      <c r="E26" s="301" t="s">
        <v>1357</v>
      </c>
      <c r="F26" s="271" t="s">
        <v>1354</v>
      </c>
      <c r="G26" s="271" t="n">
        <v>3.456</v>
      </c>
      <c r="H26" s="271" t="s">
        <v>338</v>
      </c>
      <c r="I26" s="271" t="s">
        <v>605</v>
      </c>
      <c r="J26" s="272" t="n">
        <v>5</v>
      </c>
      <c r="K26" s="261" t="n">
        <v>18.2</v>
      </c>
      <c r="L26" s="273" t="n">
        <f aca="false">(1/K26)*34.6*67.1</f>
        <v>127.563736263736</v>
      </c>
      <c r="M26" s="274" t="n">
        <v>8.7</v>
      </c>
      <c r="N26" s="275" t="n">
        <v>11.9</v>
      </c>
      <c r="O26" s="276" t="s">
        <v>1352</v>
      </c>
      <c r="P26" s="271" t="s">
        <v>340</v>
      </c>
      <c r="Q26" s="271" t="s">
        <v>46</v>
      </c>
      <c r="R26" s="271"/>
      <c r="S26" s="302" t="s">
        <v>42</v>
      </c>
      <c r="T26" s="278" t="n">
        <f aca="false">IF(AND(K26&lt;&gt;0,ISNUMBER(K26)),IF(ROUNDDOWN(K26/M26*100,0)&gt;=100,ROUNDDOWN(K26/M26*100,0),""),"")</f>
        <v>209</v>
      </c>
      <c r="U26" s="271" t="n">
        <f aca="false">IF(AND(K26&lt;&gt;0,ISNUMBER(K26)),IF(ROUNDDOWN(K26/N26*100,0)&gt;=100,ROUNDDOWN(K26/N26*100,0),""),"")</f>
        <v>152</v>
      </c>
      <c r="V26" s="583"/>
    </row>
    <row r="27" customFormat="false" ht="66" hidden="false" customHeight="true" outlineLevel="0" collapsed="false">
      <c r="A27" s="639"/>
      <c r="B27" s="702"/>
      <c r="C27" s="703" t="s">
        <v>1358</v>
      </c>
      <c r="D27" s="651" t="s">
        <v>1359</v>
      </c>
      <c r="E27" s="290" t="s">
        <v>1360</v>
      </c>
      <c r="F27" s="643" t="s">
        <v>1361</v>
      </c>
      <c r="G27" s="650" t="n">
        <v>3.456</v>
      </c>
      <c r="H27" s="643" t="s">
        <v>338</v>
      </c>
      <c r="I27" s="643" t="s">
        <v>1342</v>
      </c>
      <c r="J27" s="704" t="n">
        <v>5</v>
      </c>
      <c r="K27" s="705" t="n">
        <v>18.2</v>
      </c>
      <c r="L27" s="706" t="n">
        <f aca="false">IF(K27&gt;0,1/K27*34.6*67.1,"")</f>
        <v>127.563736263736</v>
      </c>
      <c r="M27" s="648" t="n">
        <v>11.1</v>
      </c>
      <c r="N27" s="649" t="n">
        <v>14.4</v>
      </c>
      <c r="O27" s="645" t="s">
        <v>1362</v>
      </c>
      <c r="P27" s="643" t="s">
        <v>70</v>
      </c>
      <c r="Q27" s="650" t="s">
        <v>157</v>
      </c>
      <c r="R27" s="650"/>
      <c r="S27" s="652" t="s">
        <v>42</v>
      </c>
      <c r="T27" s="653" t="n">
        <f aca="false">IF(K27&gt;=M27,ROUNDDOWN(K27/M27*100,0),"")</f>
        <v>163</v>
      </c>
      <c r="U27" s="650" t="n">
        <f aca="false">IF(AND(K27&lt;&gt;0,K27&gt;=N27),ROUNDDOWN(K27/N27*100,0),"")</f>
        <v>126</v>
      </c>
    </row>
    <row r="28" customFormat="false" ht="66" hidden="false" customHeight="true" outlineLevel="0" collapsed="false">
      <c r="A28" s="639"/>
      <c r="B28" s="701"/>
      <c r="C28" s="659"/>
      <c r="D28" s="651" t="s">
        <v>1359</v>
      </c>
      <c r="E28" s="290" t="s">
        <v>1363</v>
      </c>
      <c r="F28" s="643" t="s">
        <v>1361</v>
      </c>
      <c r="G28" s="650" t="n">
        <v>3.456</v>
      </c>
      <c r="H28" s="643" t="s">
        <v>338</v>
      </c>
      <c r="I28" s="680" t="s">
        <v>1364</v>
      </c>
      <c r="J28" s="704" t="n">
        <v>5</v>
      </c>
      <c r="K28" s="646" t="n">
        <v>18</v>
      </c>
      <c r="L28" s="647" t="n">
        <f aca="false">IF(K28&gt;0,1/K28*34.6*67.1,"")</f>
        <v>128.981111111111</v>
      </c>
      <c r="M28" s="648" t="n">
        <v>10.2</v>
      </c>
      <c r="N28" s="649" t="n">
        <v>13.5</v>
      </c>
      <c r="O28" s="645" t="s">
        <v>1362</v>
      </c>
      <c r="P28" s="643" t="s">
        <v>70</v>
      </c>
      <c r="Q28" s="650" t="s">
        <v>157</v>
      </c>
      <c r="R28" s="650"/>
      <c r="S28" s="652" t="s">
        <v>42</v>
      </c>
      <c r="T28" s="653" t="n">
        <f aca="false">IF(K28&gt;=M28,ROUNDDOWN(K28/M28*100,0),"")</f>
        <v>176</v>
      </c>
      <c r="U28" s="650" t="n">
        <f aca="false">IF(AND(K28&lt;&gt;0,K28&gt;=N28),ROUNDDOWN(K28/N28*100,0),"")</f>
        <v>133</v>
      </c>
    </row>
    <row r="29" s="316" customFormat="true" ht="54.95" hidden="false" customHeight="true" outlineLevel="0" collapsed="false">
      <c r="A29" s="317"/>
      <c r="B29" s="341"/>
      <c r="C29" s="342" t="s">
        <v>1365</v>
      </c>
      <c r="D29" s="270" t="s">
        <v>1366</v>
      </c>
      <c r="E29" s="301" t="s">
        <v>412</v>
      </c>
      <c r="F29" s="271" t="s">
        <v>533</v>
      </c>
      <c r="G29" s="271" t="n">
        <v>1.998</v>
      </c>
      <c r="H29" s="271" t="s">
        <v>534</v>
      </c>
      <c r="I29" s="271" t="s">
        <v>516</v>
      </c>
      <c r="J29" s="272" t="n">
        <v>5</v>
      </c>
      <c r="K29" s="261" t="n">
        <v>13.2</v>
      </c>
      <c r="L29" s="273" t="n">
        <f aca="false">(1/K29)*34.6*67.1</f>
        <v>175.883333333333</v>
      </c>
      <c r="M29" s="274" t="n">
        <v>13.2</v>
      </c>
      <c r="N29" s="275" t="n">
        <v>16.5</v>
      </c>
      <c r="O29" s="276" t="s">
        <v>1367</v>
      </c>
      <c r="P29" s="271" t="s">
        <v>70</v>
      </c>
      <c r="Q29" s="271" t="s">
        <v>157</v>
      </c>
      <c r="R29" s="271"/>
      <c r="S29" s="415" t="s">
        <v>42</v>
      </c>
      <c r="T29" s="278" t="n">
        <f aca="false">IF(AND(K29&lt;&gt;0,ISNUMBER(K29)),IF(ROUNDDOWN(K29/M29*100,0)&gt;=100,ROUNDDOWN(K29/M29*100,0),""),"")</f>
        <v>100</v>
      </c>
      <c r="U29" s="271" t="str">
        <f aca="false">IF(AND(K29&lt;&gt;0,ISNUMBER(K29)),IF(ROUNDDOWN(K29/N29*100,0)&gt;=100,ROUNDDOWN(K29/N29*100,0),""),"")</f>
        <v/>
      </c>
      <c r="V29" s="662"/>
    </row>
    <row r="30" s="316" customFormat="true" ht="54.95" hidden="false" customHeight="true" outlineLevel="0" collapsed="false">
      <c r="A30" s="317"/>
      <c r="B30" s="335"/>
      <c r="C30" s="336"/>
      <c r="D30" s="270" t="s">
        <v>1366</v>
      </c>
      <c r="E30" s="301" t="s">
        <v>413</v>
      </c>
      <c r="F30" s="271" t="s">
        <v>533</v>
      </c>
      <c r="G30" s="271" t="n">
        <v>1.998</v>
      </c>
      <c r="H30" s="271" t="s">
        <v>534</v>
      </c>
      <c r="I30" s="271" t="n">
        <v>1660</v>
      </c>
      <c r="J30" s="272" t="n">
        <v>5</v>
      </c>
      <c r="K30" s="261" t="n">
        <v>13</v>
      </c>
      <c r="L30" s="273" t="n">
        <f aca="false">(1/K30)*34.6*67.1</f>
        <v>178.589230769231</v>
      </c>
      <c r="M30" s="274" t="n">
        <v>12.2</v>
      </c>
      <c r="N30" s="275" t="n">
        <v>15.4</v>
      </c>
      <c r="O30" s="276" t="s">
        <v>1367</v>
      </c>
      <c r="P30" s="271" t="s">
        <v>70</v>
      </c>
      <c r="Q30" s="271" t="s">
        <v>157</v>
      </c>
      <c r="R30" s="271"/>
      <c r="S30" s="415" t="s">
        <v>42</v>
      </c>
      <c r="T30" s="278" t="n">
        <f aca="false">IF(AND(K30&lt;&gt;0,ISNUMBER(K30)),IF(ROUNDDOWN(K30/M30*100,0)&gt;=100,ROUNDDOWN(K30/M30*100,0),""),"")</f>
        <v>106</v>
      </c>
      <c r="U30" s="271" t="str">
        <f aca="false">IF(AND(K30&lt;&gt;0,ISNUMBER(K30)),IF(ROUNDDOWN(K30/N30*100,0)&gt;=100,ROUNDDOWN(K30/N30*100,0),""),"")</f>
        <v/>
      </c>
      <c r="V30" s="662"/>
    </row>
    <row r="31" s="316" customFormat="true" ht="66" hidden="false" customHeight="true" outlineLevel="0" collapsed="false">
      <c r="A31" s="707"/>
      <c r="B31" s="280"/>
      <c r="C31" s="342" t="s">
        <v>1368</v>
      </c>
      <c r="D31" s="270" t="s">
        <v>1369</v>
      </c>
      <c r="E31" s="301" t="s">
        <v>55</v>
      </c>
      <c r="F31" s="271" t="s">
        <v>533</v>
      </c>
      <c r="G31" s="271" t="n">
        <v>1.998</v>
      </c>
      <c r="H31" s="271" t="s">
        <v>534</v>
      </c>
      <c r="I31" s="271" t="n">
        <v>1650</v>
      </c>
      <c r="J31" s="272" t="n">
        <v>5</v>
      </c>
      <c r="K31" s="261" t="n">
        <v>13.2</v>
      </c>
      <c r="L31" s="273" t="n">
        <f aca="false">(1/K31)*34.6*67.1</f>
        <v>175.883333333333</v>
      </c>
      <c r="M31" s="274" t="n">
        <v>13.2</v>
      </c>
      <c r="N31" s="275" t="n">
        <v>16.5</v>
      </c>
      <c r="O31" s="276" t="s">
        <v>1367</v>
      </c>
      <c r="P31" s="271" t="s">
        <v>70</v>
      </c>
      <c r="Q31" s="271" t="s">
        <v>157</v>
      </c>
      <c r="R31" s="271"/>
      <c r="S31" s="415" t="s">
        <v>42</v>
      </c>
      <c r="T31" s="278" t="n">
        <f aca="false">IF(AND(K31&lt;&gt;0,ISNUMBER(K31)),IF(ROUNDDOWN(K31/M31*100,0)&gt;=100,ROUNDDOWN(K31/M31*100,0),""),"")</f>
        <v>100</v>
      </c>
      <c r="U31" s="267" t="str">
        <f aca="false">IF(AND(K31&lt;&gt;0,K31&gt;=N31),ROUNDDOWN(K31/N31*100,0),"")</f>
        <v/>
      </c>
      <c r="V31" s="662"/>
    </row>
    <row r="32" s="316" customFormat="true" ht="66" hidden="false" customHeight="true" outlineLevel="0" collapsed="false">
      <c r="A32" s="707"/>
      <c r="B32" s="311"/>
      <c r="C32" s="336"/>
      <c r="D32" s="270" t="s">
        <v>1369</v>
      </c>
      <c r="E32" s="301" t="s">
        <v>1370</v>
      </c>
      <c r="F32" s="271" t="s">
        <v>533</v>
      </c>
      <c r="G32" s="271" t="n">
        <v>1.998</v>
      </c>
      <c r="H32" s="271" t="s">
        <v>534</v>
      </c>
      <c r="I32" s="271" t="s">
        <v>1371</v>
      </c>
      <c r="J32" s="272" t="n">
        <v>5</v>
      </c>
      <c r="K32" s="261" t="n">
        <v>13</v>
      </c>
      <c r="L32" s="273" t="n">
        <f aca="false">(1/K32)*34.6*67.1</f>
        <v>178.589230769231</v>
      </c>
      <c r="M32" s="274" t="n">
        <v>12.2</v>
      </c>
      <c r="N32" s="275" t="n">
        <v>15.4</v>
      </c>
      <c r="O32" s="276" t="s">
        <v>1367</v>
      </c>
      <c r="P32" s="271" t="s">
        <v>70</v>
      </c>
      <c r="Q32" s="271" t="s">
        <v>157</v>
      </c>
      <c r="R32" s="271"/>
      <c r="S32" s="415" t="s">
        <v>42</v>
      </c>
      <c r="T32" s="278" t="n">
        <f aca="false">IF(AND(K32&lt;&gt;0,ISNUMBER(K32)),IF(ROUNDDOWN(K32/M32*100,0)&gt;=100,ROUNDDOWN(K32/M32*100,0),""),"")</f>
        <v>106</v>
      </c>
      <c r="U32" s="267" t="str">
        <f aca="false">IF(AND(K32&lt;&gt;0,K32&gt;=N32),ROUNDDOWN(K32/N32*100,0),"")</f>
        <v/>
      </c>
      <c r="V32" s="662"/>
    </row>
    <row r="33" customFormat="false" ht="54.95" hidden="false" customHeight="true" outlineLevel="0" collapsed="false">
      <c r="A33" s="689"/>
      <c r="B33" s="335"/>
      <c r="C33" s="708" t="s">
        <v>1372</v>
      </c>
      <c r="D33" s="270" t="s">
        <v>1373</v>
      </c>
      <c r="E33" s="271" t="s">
        <v>366</v>
      </c>
      <c r="F33" s="271" t="s">
        <v>533</v>
      </c>
      <c r="G33" s="271" t="n">
        <v>1.998</v>
      </c>
      <c r="H33" s="271" t="s">
        <v>534</v>
      </c>
      <c r="I33" s="271" t="s">
        <v>1374</v>
      </c>
      <c r="J33" s="272" t="n">
        <v>4</v>
      </c>
      <c r="K33" s="261" t="n">
        <v>13</v>
      </c>
      <c r="L33" s="273" t="n">
        <f aca="false">(1/K33)*34.6*67.1</f>
        <v>178.589230769231</v>
      </c>
      <c r="M33" s="274" t="n">
        <v>12.2</v>
      </c>
      <c r="N33" s="275" t="n">
        <v>15.4</v>
      </c>
      <c r="O33" s="276" t="s">
        <v>1367</v>
      </c>
      <c r="P33" s="271" t="s">
        <v>70</v>
      </c>
      <c r="Q33" s="271" t="s">
        <v>157</v>
      </c>
      <c r="R33" s="271"/>
      <c r="S33" s="302" t="s">
        <v>42</v>
      </c>
      <c r="T33" s="387" t="n">
        <f aca="false">IF(AND(K33&lt;&gt;0,ISNUMBER(K33)),IF(ROUNDDOWN(K33/M33*100,0)&gt;=100,ROUNDDOWN(K33/M33*100,0),""),"")</f>
        <v>106</v>
      </c>
      <c r="U33" s="709" t="str">
        <f aca="false">IF(AND(K33&lt;&gt;0,ISNUMBER(K33)),IF(ROUNDDOWN(K33/N33*100,0)&gt;=100,ROUNDDOWN(K33/N33*100,0),""),"")</f>
        <v/>
      </c>
    </row>
    <row r="34" s="316" customFormat="true" ht="54.95" hidden="false" customHeight="true" outlineLevel="0" collapsed="false">
      <c r="A34" s="317"/>
      <c r="B34" s="341"/>
      <c r="C34" s="342" t="s">
        <v>1375</v>
      </c>
      <c r="D34" s="270" t="s">
        <v>1376</v>
      </c>
      <c r="E34" s="270" t="s">
        <v>1377</v>
      </c>
      <c r="F34" s="271" t="s">
        <v>533</v>
      </c>
      <c r="G34" s="271" t="n">
        <v>1.998</v>
      </c>
      <c r="H34" s="271" t="s">
        <v>68</v>
      </c>
      <c r="I34" s="271" t="s">
        <v>522</v>
      </c>
      <c r="J34" s="272" t="n">
        <v>5</v>
      </c>
      <c r="K34" s="261" t="n">
        <v>13</v>
      </c>
      <c r="L34" s="273" t="n">
        <f aca="false">(1/K34)*34.6*67.1</f>
        <v>178.589230769231</v>
      </c>
      <c r="M34" s="274" t="n">
        <v>12.2</v>
      </c>
      <c r="N34" s="47" t="n">
        <v>15.4</v>
      </c>
      <c r="O34" s="271" t="s">
        <v>536</v>
      </c>
      <c r="P34" s="271" t="s">
        <v>70</v>
      </c>
      <c r="Q34" s="271" t="s">
        <v>41</v>
      </c>
      <c r="R34" s="271"/>
      <c r="S34" s="266" t="s">
        <v>42</v>
      </c>
      <c r="T34" s="387" t="n">
        <f aca="false">IF(AND(K34&lt;&gt;0,ISNUMBER(K34)),IF(ROUNDDOWN(K34/M34*100,0)&gt;=100,ROUNDDOWN(K34/M34*100,0),""),"")</f>
        <v>106</v>
      </c>
      <c r="U34" s="154" t="str">
        <f aca="false">IF(K34&lt;&gt;0,IF(K34&gt;=N34,ROUNDDOWN(K34/N34*100,0),""),"")</f>
        <v/>
      </c>
      <c r="V34" s="583"/>
    </row>
    <row r="35" s="676" customFormat="true" ht="54.95" hidden="false" customHeight="true" outlineLevel="0" collapsed="false">
      <c r="A35" s="689"/>
      <c r="B35" s="692"/>
      <c r="C35" s="693"/>
      <c r="D35" s="666" t="s">
        <v>1376</v>
      </c>
      <c r="E35" s="667" t="s">
        <v>1343</v>
      </c>
      <c r="F35" s="667" t="s">
        <v>533</v>
      </c>
      <c r="G35" s="673" t="n">
        <v>1.998</v>
      </c>
      <c r="H35" s="667" t="s">
        <v>1378</v>
      </c>
      <c r="I35" s="667" t="s">
        <v>1379</v>
      </c>
      <c r="J35" s="668" t="n">
        <v>5</v>
      </c>
      <c r="K35" s="669" t="n">
        <v>12.6</v>
      </c>
      <c r="L35" s="670" t="n">
        <f aca="false">(1/K35)*34.6*67.1</f>
        <v>184.25873015873</v>
      </c>
      <c r="M35" s="671" t="n">
        <v>11.1</v>
      </c>
      <c r="N35" s="691" t="n">
        <v>14.4</v>
      </c>
      <c r="O35" s="667" t="s">
        <v>1380</v>
      </c>
      <c r="P35" s="667" t="s">
        <v>70</v>
      </c>
      <c r="Q35" s="667" t="s">
        <v>41</v>
      </c>
      <c r="R35" s="673"/>
      <c r="S35" s="674" t="s">
        <v>42</v>
      </c>
      <c r="T35" s="675" t="n">
        <f aca="false">IF(AND(K35&lt;&gt;0,ISNUMBER(K35)),IF(ROUNDDOWN(K35/M35*100,0)&gt;=100,ROUNDDOWN(K35/M35*100,0),""),"")</f>
        <v>113</v>
      </c>
      <c r="U35" s="140" t="str">
        <f aca="false">IF(K35&lt;&gt;0,IF(K35&gt;=N35,ROUNDDOWN(K35/N35*100,0),""),"")</f>
        <v/>
      </c>
      <c r="V35" s="583"/>
      <c r="W35" s="579"/>
      <c r="X35" s="579"/>
      <c r="Y35" s="579"/>
      <c r="Z35" s="579"/>
      <c r="AA35" s="579"/>
      <c r="AB35" s="579"/>
    </row>
    <row r="36" s="676" customFormat="true" ht="54.95" hidden="false" customHeight="true" outlineLevel="0" collapsed="false">
      <c r="A36" s="689"/>
      <c r="B36" s="694"/>
      <c r="C36" s="695"/>
      <c r="D36" s="666" t="s">
        <v>1381</v>
      </c>
      <c r="E36" s="667" t="s">
        <v>1382</v>
      </c>
      <c r="F36" s="667" t="s">
        <v>533</v>
      </c>
      <c r="G36" s="673" t="n">
        <v>1.998</v>
      </c>
      <c r="H36" s="667" t="s">
        <v>1378</v>
      </c>
      <c r="I36" s="667" t="s">
        <v>1383</v>
      </c>
      <c r="J36" s="668" t="n">
        <v>5</v>
      </c>
      <c r="K36" s="669" t="n">
        <v>12.4</v>
      </c>
      <c r="L36" s="670" t="n">
        <f aca="false">(1/K36)*34.6*67.1</f>
        <v>187.23064516129</v>
      </c>
      <c r="M36" s="671" t="n">
        <v>11.1</v>
      </c>
      <c r="N36" s="691" t="n">
        <v>14.4</v>
      </c>
      <c r="O36" s="667" t="s">
        <v>1380</v>
      </c>
      <c r="P36" s="667" t="s">
        <v>70</v>
      </c>
      <c r="Q36" s="667" t="s">
        <v>46</v>
      </c>
      <c r="R36" s="673"/>
      <c r="S36" s="674" t="s">
        <v>42</v>
      </c>
      <c r="T36" s="675" t="n">
        <f aca="false">IF(AND(K36&lt;&gt;0,ISNUMBER(K36)),IF(ROUNDDOWN(K36/M36*100,0)&gt;=100,ROUNDDOWN(K36/M36*100,0),""),"")</f>
        <v>111</v>
      </c>
      <c r="U36" s="140" t="str">
        <f aca="false">IF(K36&lt;&gt;0,IF(K36&gt;=N36,ROUNDDOWN(K36/N36*100,0),""),"")</f>
        <v/>
      </c>
      <c r="V36" s="583"/>
      <c r="W36" s="579"/>
      <c r="X36" s="579"/>
      <c r="Y36" s="579"/>
      <c r="Z36" s="579"/>
      <c r="AA36" s="579"/>
      <c r="AB36" s="579"/>
    </row>
    <row r="37" s="269" customFormat="true" ht="54.95" hidden="false" customHeight="true" outlineLevel="0" collapsed="false">
      <c r="A37" s="317"/>
      <c r="B37" s="341"/>
      <c r="C37" s="342" t="s">
        <v>1384</v>
      </c>
      <c r="D37" s="270" t="s">
        <v>1385</v>
      </c>
      <c r="E37" s="301" t="s">
        <v>1386</v>
      </c>
      <c r="F37" s="271" t="s">
        <v>533</v>
      </c>
      <c r="G37" s="271" t="n">
        <v>1.998</v>
      </c>
      <c r="H37" s="271" t="s">
        <v>68</v>
      </c>
      <c r="I37" s="271" t="s">
        <v>1387</v>
      </c>
      <c r="J37" s="272" t="n">
        <v>5</v>
      </c>
      <c r="K37" s="261" t="n">
        <v>11.8</v>
      </c>
      <c r="L37" s="273" t="n">
        <f aca="false">(1/K37)*34.6*67.1</f>
        <v>196.750847457627</v>
      </c>
      <c r="M37" s="274" t="n">
        <v>10.2</v>
      </c>
      <c r="N37" s="275" t="n">
        <v>13.5</v>
      </c>
      <c r="O37" s="276" t="s">
        <v>1367</v>
      </c>
      <c r="P37" s="271" t="s">
        <v>70</v>
      </c>
      <c r="Q37" s="271" t="s">
        <v>41</v>
      </c>
      <c r="R37" s="271"/>
      <c r="S37" s="302" t="s">
        <v>42</v>
      </c>
      <c r="T37" s="278" t="n">
        <f aca="false">IF(AND(K37&lt;&gt;0,ISNUMBER(K37)),IF(ROUNDDOWN(K37/M37*100,0)&gt;=100,ROUNDDOWN(K37/M37*100,0),""),"")</f>
        <v>115</v>
      </c>
      <c r="U37" s="271" t="str">
        <f aca="false">IF(AND(K37&lt;&gt;0,ISNUMBER(K37)),IF(ROUNDDOWN(K37/N37*100,0)&gt;=100,ROUNDDOWN(K37/N37*100,0),""),"")</f>
        <v/>
      </c>
      <c r="V37" s="583"/>
      <c r="W37" s="316"/>
      <c r="X37" s="316"/>
      <c r="Y37" s="316"/>
      <c r="Z37" s="316"/>
      <c r="AA37" s="316"/>
      <c r="AB37" s="316"/>
    </row>
    <row r="38" s="269" customFormat="true" ht="54.95" hidden="false" customHeight="true" outlineLevel="0" collapsed="false">
      <c r="A38" s="317"/>
      <c r="B38" s="333"/>
      <c r="C38" s="334"/>
      <c r="D38" s="270" t="s">
        <v>1388</v>
      </c>
      <c r="E38" s="301" t="s">
        <v>1389</v>
      </c>
      <c r="F38" s="271" t="s">
        <v>533</v>
      </c>
      <c r="G38" s="271" t="n">
        <v>1.998</v>
      </c>
      <c r="H38" s="271" t="s">
        <v>68</v>
      </c>
      <c r="I38" s="271" t="s">
        <v>1390</v>
      </c>
      <c r="J38" s="272" t="n">
        <v>5</v>
      </c>
      <c r="K38" s="261" t="n">
        <v>11.4</v>
      </c>
      <c r="L38" s="273" t="n">
        <f aca="false">(1/K38)*34.6*67.1</f>
        <v>203.654385964912</v>
      </c>
      <c r="M38" s="274" t="n">
        <v>10.2</v>
      </c>
      <c r="N38" s="275" t="n">
        <v>13.5</v>
      </c>
      <c r="O38" s="276" t="s">
        <v>1367</v>
      </c>
      <c r="P38" s="271" t="s">
        <v>70</v>
      </c>
      <c r="Q38" s="271" t="s">
        <v>46</v>
      </c>
      <c r="R38" s="271"/>
      <c r="S38" s="302" t="s">
        <v>42</v>
      </c>
      <c r="T38" s="278" t="n">
        <f aca="false">IF(AND(K38&lt;&gt;0,ISNUMBER(K38)),IF(ROUNDDOWN(K38/M38*100,0)&gt;=100,ROUNDDOWN(K38/M38*100,0),""),"")</f>
        <v>111</v>
      </c>
      <c r="U38" s="271" t="str">
        <f aca="false">IF(AND(K38&lt;&gt;0,ISNUMBER(K38)),IF(ROUNDDOWN(K38/N38*100,0)&gt;=100,ROUNDDOWN(K38/N38*100,0),""),"")</f>
        <v/>
      </c>
      <c r="V38" s="583"/>
      <c r="W38" s="316"/>
      <c r="X38" s="316"/>
      <c r="Y38" s="316"/>
      <c r="Z38" s="316"/>
      <c r="AA38" s="316"/>
      <c r="AB38" s="316"/>
    </row>
    <row r="39" s="269" customFormat="true" ht="54.95" hidden="false" customHeight="true" outlineLevel="0" collapsed="false">
      <c r="A39" s="317"/>
      <c r="B39" s="335"/>
      <c r="C39" s="336"/>
      <c r="D39" s="270" t="s">
        <v>1388</v>
      </c>
      <c r="E39" s="301" t="s">
        <v>1391</v>
      </c>
      <c r="F39" s="271" t="s">
        <v>533</v>
      </c>
      <c r="G39" s="271" t="n">
        <v>1.998</v>
      </c>
      <c r="H39" s="271" t="s">
        <v>68</v>
      </c>
      <c r="I39" s="271" t="s">
        <v>588</v>
      </c>
      <c r="J39" s="272" t="n">
        <v>5</v>
      </c>
      <c r="K39" s="710" t="n">
        <v>11.2</v>
      </c>
      <c r="L39" s="711" t="n">
        <f aca="false">(1/K39)*34.6*67.1</f>
        <v>207.291071428571</v>
      </c>
      <c r="M39" s="274" t="n">
        <v>9.4</v>
      </c>
      <c r="N39" s="275" t="n">
        <v>12.7</v>
      </c>
      <c r="O39" s="276" t="s">
        <v>1367</v>
      </c>
      <c r="P39" s="271" t="s">
        <v>70</v>
      </c>
      <c r="Q39" s="271" t="s">
        <v>46</v>
      </c>
      <c r="R39" s="271"/>
      <c r="S39" s="302" t="s">
        <v>42</v>
      </c>
      <c r="T39" s="278" t="n">
        <f aca="false">IF(AND(K39&lt;&gt;0,ISNUMBER(K39)),IF(ROUNDDOWN(K39/M39*100,0)&gt;=100,ROUNDDOWN(K39/M39*100,0),""),"")</f>
        <v>119</v>
      </c>
      <c r="U39" s="271" t="str">
        <f aca="false">IF(AND(K39&lt;&gt;0,ISNUMBER(K39)),IF(ROUNDDOWN(K39/N39*100,0)&gt;=100,ROUNDDOWN(K39/N39*100,0),""),"")</f>
        <v/>
      </c>
      <c r="V39" s="583"/>
      <c r="W39" s="316"/>
      <c r="X39" s="316"/>
      <c r="Y39" s="316"/>
      <c r="Z39" s="316"/>
      <c r="AA39" s="316"/>
      <c r="AB39" s="316"/>
    </row>
    <row r="40" customFormat="false" ht="66" hidden="false" customHeight="true" outlineLevel="0" collapsed="false">
      <c r="A40" s="611"/>
      <c r="B40" s="604"/>
      <c r="C40" s="678" t="s">
        <v>1392</v>
      </c>
      <c r="D40" s="666" t="s">
        <v>1393</v>
      </c>
      <c r="E40" s="667" t="s">
        <v>1394</v>
      </c>
      <c r="F40" s="667" t="s">
        <v>1395</v>
      </c>
      <c r="G40" s="673" t="n">
        <v>4.968</v>
      </c>
      <c r="H40" s="667" t="s">
        <v>338</v>
      </c>
      <c r="I40" s="667" t="s">
        <v>1396</v>
      </c>
      <c r="J40" s="681" t="n">
        <v>5</v>
      </c>
      <c r="K40" s="697" t="n">
        <v>11.6</v>
      </c>
      <c r="L40" s="698" t="n">
        <f aca="false">(1/K40)*34.6*67.1</f>
        <v>200.143103448276</v>
      </c>
      <c r="M40" s="699" t="n">
        <v>8.7</v>
      </c>
      <c r="N40" s="700" t="n">
        <v>11.9</v>
      </c>
      <c r="O40" s="686" t="s">
        <v>1330</v>
      </c>
      <c r="P40" s="680" t="s">
        <v>70</v>
      </c>
      <c r="Q40" s="680" t="s">
        <v>46</v>
      </c>
      <c r="R40" s="680"/>
      <c r="S40" s="674" t="s">
        <v>42</v>
      </c>
      <c r="T40" s="653" t="n">
        <f aca="false">IF(K40&gt;=M40,ROUNDDOWN(K40/M40*100,0),"")</f>
        <v>133</v>
      </c>
      <c r="U40" s="650" t="str">
        <f aca="false">IF(AND(K40&lt;&gt;0,K40&gt;=N40),ROUNDDOWN(K40/N40*100,0),"")</f>
        <v/>
      </c>
    </row>
    <row r="41" customFormat="false" ht="66" hidden="false" customHeight="true" outlineLevel="0" collapsed="false">
      <c r="A41" s="611"/>
      <c r="B41" s="701"/>
      <c r="C41" s="688"/>
      <c r="D41" s="666" t="s">
        <v>1393</v>
      </c>
      <c r="E41" s="667" t="s">
        <v>1397</v>
      </c>
      <c r="F41" s="667" t="s">
        <v>1395</v>
      </c>
      <c r="G41" s="673" t="n">
        <v>4.968</v>
      </c>
      <c r="H41" s="667" t="s">
        <v>338</v>
      </c>
      <c r="I41" s="667" t="s">
        <v>1398</v>
      </c>
      <c r="J41" s="681" t="n">
        <v>5</v>
      </c>
      <c r="K41" s="682" t="n">
        <v>11.6</v>
      </c>
      <c r="L41" s="683" t="n">
        <f aca="false">(1/K41)*34.6*67.1</f>
        <v>200.143103448276</v>
      </c>
      <c r="M41" s="699" t="n">
        <v>7.4</v>
      </c>
      <c r="N41" s="700" t="n">
        <v>10.6</v>
      </c>
      <c r="O41" s="686" t="s">
        <v>1330</v>
      </c>
      <c r="P41" s="680" t="s">
        <v>70</v>
      </c>
      <c r="Q41" s="680" t="s">
        <v>46</v>
      </c>
      <c r="R41" s="680"/>
      <c r="S41" s="674" t="s">
        <v>42</v>
      </c>
      <c r="T41" s="653" t="n">
        <f aca="false">IF(K41&gt;=M41,ROUNDDOWN(K41/M41*100,0),"")</f>
        <v>156</v>
      </c>
      <c r="U41" s="650" t="n">
        <f aca="false">IF(AND(K41&lt;&gt;0,K41&gt;=N41),ROUNDDOWN(K41/N41*100,0),"")</f>
        <v>109</v>
      </c>
      <c r="W41" s="676"/>
      <c r="X41" s="676"/>
      <c r="Y41" s="676"/>
      <c r="Z41" s="676"/>
      <c r="AA41" s="676"/>
      <c r="AB41" s="676"/>
    </row>
    <row r="42" customFormat="false" ht="66" hidden="false" customHeight="true" outlineLevel="0" collapsed="false">
      <c r="A42" s="611"/>
      <c r="B42" s="701"/>
      <c r="C42" s="712" t="s">
        <v>1399</v>
      </c>
      <c r="D42" s="666" t="s">
        <v>1400</v>
      </c>
      <c r="E42" s="667" t="s">
        <v>1401</v>
      </c>
      <c r="F42" s="667" t="s">
        <v>1395</v>
      </c>
      <c r="G42" s="673" t="n">
        <v>4.968</v>
      </c>
      <c r="H42" s="667" t="s">
        <v>338</v>
      </c>
      <c r="I42" s="667" t="s">
        <v>1402</v>
      </c>
      <c r="J42" s="681" t="s">
        <v>1403</v>
      </c>
      <c r="K42" s="682" t="n">
        <v>11.6</v>
      </c>
      <c r="L42" s="683" t="n">
        <f aca="false">(1/K42)*34.6*67.1</f>
        <v>200.143103448276</v>
      </c>
      <c r="M42" s="699" t="n">
        <v>7.4</v>
      </c>
      <c r="N42" s="700" t="n">
        <v>10.6</v>
      </c>
      <c r="O42" s="686" t="s">
        <v>1330</v>
      </c>
      <c r="P42" s="680" t="s">
        <v>70</v>
      </c>
      <c r="Q42" s="680" t="s">
        <v>46</v>
      </c>
      <c r="R42" s="680"/>
      <c r="S42" s="674" t="s">
        <v>42</v>
      </c>
      <c r="T42" s="653" t="n">
        <f aca="false">IF(K42&gt;=M42,ROUNDDOWN(K42/M42*100,0),"")</f>
        <v>156</v>
      </c>
      <c r="U42" s="650" t="n">
        <f aca="false">IF(AND(K42&lt;&gt;0,K42&gt;=N42),ROUNDDOWN(K42/N42*100,0),"")</f>
        <v>109</v>
      </c>
      <c r="W42" s="676"/>
      <c r="X42" s="676"/>
      <c r="Y42" s="676"/>
      <c r="Z42" s="676"/>
      <c r="AA42" s="676"/>
      <c r="AB42" s="676"/>
    </row>
    <row r="43" s="716" customFormat="true" ht="44.1" hidden="false" customHeight="true" outlineLevel="0" collapsed="false">
      <c r="A43" s="713"/>
      <c r="B43" s="714"/>
      <c r="C43" s="342" t="s">
        <v>1404</v>
      </c>
      <c r="D43" s="270" t="s">
        <v>1405</v>
      </c>
      <c r="E43" s="301" t="s">
        <v>55</v>
      </c>
      <c r="F43" s="271" t="s">
        <v>547</v>
      </c>
      <c r="G43" s="271" t="n">
        <v>3.456</v>
      </c>
      <c r="H43" s="271" t="s">
        <v>534</v>
      </c>
      <c r="I43" s="271" t="n">
        <v>1650</v>
      </c>
      <c r="J43" s="272" t="n">
        <v>5</v>
      </c>
      <c r="K43" s="261" t="n">
        <v>10.8</v>
      </c>
      <c r="L43" s="273" t="n">
        <f aca="false">(1/K43)*34.6*67.1</f>
        <v>214.968518518519</v>
      </c>
      <c r="M43" s="274" t="n">
        <v>13.2</v>
      </c>
      <c r="N43" s="275" t="n">
        <v>16.5</v>
      </c>
      <c r="O43" s="276" t="s">
        <v>541</v>
      </c>
      <c r="P43" s="271" t="s">
        <v>70</v>
      </c>
      <c r="Q43" s="271" t="s">
        <v>157</v>
      </c>
      <c r="R43" s="271"/>
      <c r="S43" s="314" t="s">
        <v>42</v>
      </c>
      <c r="T43" s="278" t="str">
        <f aca="false">IF(AND(K43&lt;&gt;0,ISNUMBER(K43)),IF(ROUNDDOWN(K43/M43*100,0)&gt;=100,ROUNDDOWN(K43/M43*100,0),""),"")</f>
        <v/>
      </c>
      <c r="U43" s="715" t="str">
        <f aca="false">IF(AND(K43&lt;&gt;0,ISNUMBER(K43)),IF(ROUNDDOWN(K43/N43*100,0)&gt;=100,ROUNDDOWN(K43/N43*100,0),""),"")</f>
        <v/>
      </c>
      <c r="V43" s="583"/>
    </row>
    <row r="44" s="716" customFormat="true" ht="44.1" hidden="false" customHeight="true" outlineLevel="0" collapsed="false">
      <c r="A44" s="713"/>
      <c r="B44" s="717"/>
      <c r="C44" s="334"/>
      <c r="D44" s="270" t="s">
        <v>1405</v>
      </c>
      <c r="E44" s="301" t="s">
        <v>1370</v>
      </c>
      <c r="F44" s="271" t="s">
        <v>547</v>
      </c>
      <c r="G44" s="271" t="n">
        <v>3.456</v>
      </c>
      <c r="H44" s="271" t="s">
        <v>534</v>
      </c>
      <c r="I44" s="271" t="s">
        <v>1371</v>
      </c>
      <c r="J44" s="272" t="n">
        <v>5</v>
      </c>
      <c r="K44" s="261" t="n">
        <v>10.6</v>
      </c>
      <c r="L44" s="273" t="n">
        <f aca="false">(1/K44)*34.6*67.1</f>
        <v>219.024528301887</v>
      </c>
      <c r="M44" s="274" t="n">
        <v>12.2</v>
      </c>
      <c r="N44" s="275" t="n">
        <v>15.4</v>
      </c>
      <c r="O44" s="276" t="s">
        <v>541</v>
      </c>
      <c r="P44" s="271" t="s">
        <v>70</v>
      </c>
      <c r="Q44" s="271" t="s">
        <v>157</v>
      </c>
      <c r="R44" s="271"/>
      <c r="S44" s="314" t="s">
        <v>42</v>
      </c>
      <c r="T44" s="278" t="str">
        <f aca="false">IF(AND(K44&lt;&gt;0,ISNUMBER(K44)),IF(ROUNDDOWN(K44/M44*100,0)&gt;=100,ROUNDDOWN(K44/M44*100,0),""),"")</f>
        <v/>
      </c>
      <c r="U44" s="715" t="str">
        <f aca="false">IF(AND(K44&lt;&gt;0,ISNUMBER(K44)),IF(ROUNDDOWN(K44/N44*100,0)&gt;=100,ROUNDDOWN(K44/N44*100,0),""),"")</f>
        <v/>
      </c>
      <c r="V44" s="583"/>
    </row>
    <row r="45" s="716" customFormat="true" ht="44.1" hidden="false" customHeight="true" outlineLevel="0" collapsed="false">
      <c r="A45" s="713"/>
      <c r="B45" s="717"/>
      <c r="C45" s="334"/>
      <c r="D45" s="270" t="s">
        <v>1406</v>
      </c>
      <c r="E45" s="301" t="s">
        <v>1407</v>
      </c>
      <c r="F45" s="271" t="s">
        <v>547</v>
      </c>
      <c r="G45" s="271" t="n">
        <v>3.456</v>
      </c>
      <c r="H45" s="271" t="s">
        <v>68</v>
      </c>
      <c r="I45" s="271" t="s">
        <v>1408</v>
      </c>
      <c r="J45" s="272" t="n">
        <v>5</v>
      </c>
      <c r="K45" s="261" t="n">
        <v>10</v>
      </c>
      <c r="L45" s="273" t="n">
        <f aca="false">(1/K45)*34.6*67.1</f>
        <v>232.166</v>
      </c>
      <c r="M45" s="274" t="n">
        <v>12.2</v>
      </c>
      <c r="N45" s="275" t="n">
        <v>15.4</v>
      </c>
      <c r="O45" s="276" t="s">
        <v>541</v>
      </c>
      <c r="P45" s="271" t="s">
        <v>70</v>
      </c>
      <c r="Q45" s="271" t="s">
        <v>46</v>
      </c>
      <c r="R45" s="271"/>
      <c r="S45" s="314" t="s">
        <v>42</v>
      </c>
      <c r="T45" s="278" t="str">
        <f aca="false">IF(AND(K45&lt;&gt;0,ISNUMBER(K45)),IF(ROUNDDOWN(K45/M45*100,0)&gt;=100,ROUNDDOWN(K45/M45*100,0),""),"")</f>
        <v/>
      </c>
      <c r="U45" s="715" t="str">
        <f aca="false">IF(AND(K45&lt;&gt;0,ISNUMBER(K45)),IF(ROUNDDOWN(K45/N45*100,0)&gt;=100,ROUNDDOWN(K45/N45*100,0),""),"")</f>
        <v/>
      </c>
      <c r="V45" s="583"/>
    </row>
    <row r="46" s="716" customFormat="true" ht="44.1" hidden="false" customHeight="true" outlineLevel="0" collapsed="false">
      <c r="A46" s="713"/>
      <c r="B46" s="718"/>
      <c r="C46" s="336"/>
      <c r="D46" s="270" t="s">
        <v>1406</v>
      </c>
      <c r="E46" s="301" t="s">
        <v>1409</v>
      </c>
      <c r="F46" s="271" t="s">
        <v>547</v>
      </c>
      <c r="G46" s="271" t="n">
        <v>3.456</v>
      </c>
      <c r="H46" s="271" t="s">
        <v>68</v>
      </c>
      <c r="I46" s="271" t="s">
        <v>1410</v>
      </c>
      <c r="J46" s="272" t="n">
        <v>5</v>
      </c>
      <c r="K46" s="261" t="n">
        <v>9.9</v>
      </c>
      <c r="L46" s="273" t="n">
        <f aca="false">(1/K46)*34.6*67.1</f>
        <v>234.511111111111</v>
      </c>
      <c r="M46" s="274" t="n">
        <v>11.1</v>
      </c>
      <c r="N46" s="275" t="n">
        <v>14.4</v>
      </c>
      <c r="O46" s="276" t="s">
        <v>541</v>
      </c>
      <c r="P46" s="271" t="s">
        <v>70</v>
      </c>
      <c r="Q46" s="271" t="s">
        <v>46</v>
      </c>
      <c r="R46" s="271"/>
      <c r="S46" s="314" t="s">
        <v>42</v>
      </c>
      <c r="T46" s="278" t="str">
        <f aca="false">IF(AND(K46&lt;&gt;0,ISNUMBER(K46)),IF(ROUNDDOWN(K46/M46*100,0)&gt;=100,ROUNDDOWN(K46/M46*100,0),""),"")</f>
        <v/>
      </c>
      <c r="U46" s="715" t="str">
        <f aca="false">IF(AND(K46&lt;&gt;0,ISNUMBER(K46)),IF(ROUNDDOWN(K46/N46*100,0)&gt;=100,ROUNDDOWN(K46/N46*100,0),""),"")</f>
        <v/>
      </c>
      <c r="V46" s="583"/>
    </row>
    <row r="47" s="316" customFormat="true" ht="44.1" hidden="false" customHeight="true" outlineLevel="0" collapsed="false">
      <c r="A47" s="660"/>
      <c r="B47" s="305"/>
      <c r="C47" s="288" t="s">
        <v>1411</v>
      </c>
      <c r="D47" s="270" t="s">
        <v>1412</v>
      </c>
      <c r="E47" s="301" t="s">
        <v>1413</v>
      </c>
      <c r="F47" s="271" t="s">
        <v>547</v>
      </c>
      <c r="G47" s="271" t="n">
        <v>3.456</v>
      </c>
      <c r="H47" s="271" t="s">
        <v>534</v>
      </c>
      <c r="I47" s="271" t="s">
        <v>510</v>
      </c>
      <c r="J47" s="272" t="n">
        <v>5</v>
      </c>
      <c r="K47" s="261" t="n">
        <v>10</v>
      </c>
      <c r="L47" s="273" t="n">
        <f aca="false">(1/K47)*34.6*67.1</f>
        <v>232.166</v>
      </c>
      <c r="M47" s="274" t="n">
        <v>13.2</v>
      </c>
      <c r="N47" s="275" t="n">
        <v>16.5</v>
      </c>
      <c r="O47" s="276" t="s">
        <v>541</v>
      </c>
      <c r="P47" s="271" t="s">
        <v>70</v>
      </c>
      <c r="Q47" s="271" t="s">
        <v>157</v>
      </c>
      <c r="R47" s="271"/>
      <c r="S47" s="415" t="s">
        <v>42</v>
      </c>
      <c r="T47" s="278" t="str">
        <f aca="false">IF(AND(K47&lt;&gt;0,ISNUMBER(K47)),IF(ROUNDDOWN(K47/M47*100,0)&gt;=100,ROUNDDOWN(K47/M47*100,0),""),"")</f>
        <v/>
      </c>
      <c r="U47" s="271" t="str">
        <f aca="false">IF(AND(K47&lt;&gt;0,ISNUMBER(K47)),IF(ROUNDDOWN(K47/N47*100,0)&gt;=100,ROUNDDOWN(K47/N47*100,0),""),"")</f>
        <v/>
      </c>
      <c r="V47" s="662"/>
    </row>
    <row r="48" s="316" customFormat="true" ht="44.1" hidden="false" customHeight="true" outlineLevel="0" collapsed="false">
      <c r="A48" s="660"/>
      <c r="B48" s="375"/>
      <c r="C48" s="365"/>
      <c r="D48" s="270" t="s">
        <v>1412</v>
      </c>
      <c r="E48" s="301" t="s">
        <v>645</v>
      </c>
      <c r="F48" s="271" t="s">
        <v>547</v>
      </c>
      <c r="G48" s="271" t="n">
        <v>3.456</v>
      </c>
      <c r="H48" s="271" t="s">
        <v>534</v>
      </c>
      <c r="I48" s="271" t="s">
        <v>1414</v>
      </c>
      <c r="J48" s="272" t="n">
        <v>5</v>
      </c>
      <c r="K48" s="710" t="n">
        <v>9.8</v>
      </c>
      <c r="L48" s="711" t="n">
        <f aca="false">(1/K48)*34.6*67.1</f>
        <v>236.904081632653</v>
      </c>
      <c r="M48" s="274" t="n">
        <v>12.2</v>
      </c>
      <c r="N48" s="275" t="n">
        <v>15.4</v>
      </c>
      <c r="O48" s="276" t="s">
        <v>541</v>
      </c>
      <c r="P48" s="271" t="s">
        <v>70</v>
      </c>
      <c r="Q48" s="271" t="s">
        <v>157</v>
      </c>
      <c r="R48" s="271"/>
      <c r="S48" s="415" t="s">
        <v>42</v>
      </c>
      <c r="T48" s="278" t="str">
        <f aca="false">IF(AND(K48&lt;&gt;0,ISNUMBER(K48)),IF(ROUNDDOWN(K48/M48*100,0)&gt;=100,ROUNDDOWN(K48/M48*100,0),""),"")</f>
        <v/>
      </c>
      <c r="U48" s="271" t="str">
        <f aca="false">IF(AND(K48&lt;&gt;0,ISNUMBER(K48)),IF(ROUNDDOWN(K48/N48*100,0)&gt;=100,ROUNDDOWN(K48/N48*100,0),""),"")</f>
        <v/>
      </c>
      <c r="V48" s="662"/>
    </row>
    <row r="49" s="316" customFormat="true" ht="44.1" hidden="false" customHeight="true" outlineLevel="0" collapsed="false">
      <c r="A49" s="663"/>
      <c r="B49" s="719"/>
      <c r="C49" s="720" t="s">
        <v>1415</v>
      </c>
      <c r="D49" s="666" t="s">
        <v>1416</v>
      </c>
      <c r="E49" s="667" t="s">
        <v>1014</v>
      </c>
      <c r="F49" s="667" t="s">
        <v>547</v>
      </c>
      <c r="G49" s="673" t="n">
        <v>3.456</v>
      </c>
      <c r="H49" s="667" t="s">
        <v>1417</v>
      </c>
      <c r="I49" s="667" t="s">
        <v>1418</v>
      </c>
      <c r="J49" s="668" t="n">
        <v>4</v>
      </c>
      <c r="K49" s="669" t="n">
        <v>9.8</v>
      </c>
      <c r="L49" s="670" t="n">
        <f aca="false">(1/K49)*34.6*67.1</f>
        <v>236.904081632653</v>
      </c>
      <c r="M49" s="671" t="n">
        <v>12.2</v>
      </c>
      <c r="N49" s="672" t="n">
        <v>15.4</v>
      </c>
      <c r="O49" s="673" t="s">
        <v>1419</v>
      </c>
      <c r="P49" s="667" t="s">
        <v>70</v>
      </c>
      <c r="Q49" s="667" t="s">
        <v>157</v>
      </c>
      <c r="R49" s="673"/>
      <c r="S49" s="674" t="s">
        <v>42</v>
      </c>
      <c r="T49" s="675" t="str">
        <f aca="false">IF(AND(K49&lt;&gt;0,ISNUMBER(K49)),IF(ROUNDDOWN(K49/M49*100,0)&gt;=100,ROUNDDOWN(K49/M49*100,0),""),"")</f>
        <v/>
      </c>
      <c r="U49" s="673" t="str">
        <f aca="false">IF(AND(K49&lt;&gt;0,ISNUMBER(K49)),IF(ROUNDDOWN(K49/N49*100,0)&gt;=100,ROUNDDOWN(K49/N49*100,0),""),"")</f>
        <v/>
      </c>
      <c r="V49" s="583"/>
    </row>
    <row r="50" s="316" customFormat="true" ht="44.1" hidden="false" customHeight="true" outlineLevel="0" collapsed="false">
      <c r="A50" s="411"/>
      <c r="B50" s="341"/>
      <c r="C50" s="342" t="s">
        <v>1420</v>
      </c>
      <c r="D50" s="270" t="s">
        <v>1421</v>
      </c>
      <c r="E50" s="301" t="s">
        <v>1422</v>
      </c>
      <c r="F50" s="271" t="s">
        <v>724</v>
      </c>
      <c r="G50" s="271" t="n">
        <v>4.608</v>
      </c>
      <c r="H50" s="271" t="s">
        <v>534</v>
      </c>
      <c r="I50" s="271" t="s">
        <v>617</v>
      </c>
      <c r="J50" s="272" t="n">
        <v>5</v>
      </c>
      <c r="K50" s="261" t="n">
        <v>8.4</v>
      </c>
      <c r="L50" s="273" t="n">
        <f aca="false">(1/K50)*34.6*67.1</f>
        <v>276.388095238095</v>
      </c>
      <c r="M50" s="274" t="n">
        <v>10.2</v>
      </c>
      <c r="N50" s="275" t="n">
        <v>13.5</v>
      </c>
      <c r="O50" s="276" t="s">
        <v>541</v>
      </c>
      <c r="P50" s="271" t="s">
        <v>70</v>
      </c>
      <c r="Q50" s="271" t="s">
        <v>157</v>
      </c>
      <c r="R50" s="271"/>
      <c r="S50" s="376" t="s">
        <v>42</v>
      </c>
      <c r="T50" s="278" t="str">
        <f aca="false">IF(AND(K50&lt;&gt;0,ISNUMBER(K50)),IF(ROUNDDOWN(K50/M50*100,0)&gt;=100,ROUNDDOWN(K50/M50*100,0),""),"")</f>
        <v/>
      </c>
      <c r="U50" s="271" t="str">
        <f aca="false">IF(AND(K50&lt;&gt;0,ISNUMBER(K50)),IF(ROUNDDOWN(K50/N50*100,0)&gt;=100,ROUNDDOWN(K50/N50*100,0),""),"")</f>
        <v/>
      </c>
      <c r="V50" s="583"/>
      <c r="W50" s="269"/>
      <c r="X50" s="269"/>
      <c r="Y50" s="269"/>
      <c r="Z50" s="269"/>
      <c r="AA50" s="269"/>
      <c r="AB50" s="269"/>
    </row>
    <row r="51" s="316" customFormat="true" ht="44.1" hidden="false" customHeight="true" outlineLevel="0" collapsed="false">
      <c r="A51" s="411"/>
      <c r="B51" s="333"/>
      <c r="C51" s="334"/>
      <c r="D51" s="270" t="s">
        <v>1421</v>
      </c>
      <c r="E51" s="301" t="s">
        <v>1423</v>
      </c>
      <c r="F51" s="271" t="s">
        <v>724</v>
      </c>
      <c r="G51" s="271" t="n">
        <v>4.608</v>
      </c>
      <c r="H51" s="271" t="s">
        <v>534</v>
      </c>
      <c r="I51" s="271" t="s">
        <v>1424</v>
      </c>
      <c r="J51" s="272" t="n">
        <v>5</v>
      </c>
      <c r="K51" s="261" t="n">
        <v>8.3</v>
      </c>
      <c r="L51" s="273" t="n">
        <f aca="false">(1/K51)*34.6*67.1</f>
        <v>279.718072289157</v>
      </c>
      <c r="M51" s="274" t="n">
        <v>9.4</v>
      </c>
      <c r="N51" s="275" t="n">
        <v>12.7</v>
      </c>
      <c r="O51" s="276" t="s">
        <v>541</v>
      </c>
      <c r="P51" s="271" t="s">
        <v>70</v>
      </c>
      <c r="Q51" s="271" t="s">
        <v>157</v>
      </c>
      <c r="R51" s="271"/>
      <c r="S51" s="376" t="s">
        <v>42</v>
      </c>
      <c r="T51" s="278" t="str">
        <f aca="false">IF(AND(K51&lt;&gt;0,ISNUMBER(K51)),IF(ROUNDDOWN(K51/M51*100,0)&gt;=100,ROUNDDOWN(K51/M51*100,0),""),"")</f>
        <v/>
      </c>
      <c r="U51" s="271" t="str">
        <f aca="false">IF(AND(K51&lt;&gt;0,ISNUMBER(K51)),IF(ROUNDDOWN(K51/N51*100,0)&gt;=100,ROUNDDOWN(K51/N51*100,0),""),"")</f>
        <v/>
      </c>
      <c r="V51" s="583"/>
    </row>
    <row r="52" customFormat="false" ht="44.1" hidden="false" customHeight="true" outlineLevel="0" collapsed="false">
      <c r="A52" s="411"/>
      <c r="B52" s="333"/>
      <c r="C52" s="334"/>
      <c r="D52" s="270" t="s">
        <v>1425</v>
      </c>
      <c r="E52" s="301" t="s">
        <v>1426</v>
      </c>
      <c r="F52" s="271" t="s">
        <v>724</v>
      </c>
      <c r="G52" s="271" t="n">
        <v>4.608</v>
      </c>
      <c r="H52" s="271" t="s">
        <v>534</v>
      </c>
      <c r="I52" s="271" t="s">
        <v>603</v>
      </c>
      <c r="J52" s="272" t="n">
        <v>5</v>
      </c>
      <c r="K52" s="261" t="n">
        <v>7.9</v>
      </c>
      <c r="L52" s="273" t="n">
        <f aca="false">(1/K52)*34.6*67.1</f>
        <v>293.881012658228</v>
      </c>
      <c r="M52" s="274" t="n">
        <v>9.4</v>
      </c>
      <c r="N52" s="275" t="n">
        <v>12.7</v>
      </c>
      <c r="O52" s="276" t="s">
        <v>541</v>
      </c>
      <c r="P52" s="271" t="s">
        <v>70</v>
      </c>
      <c r="Q52" s="271" t="s">
        <v>46</v>
      </c>
      <c r="R52" s="271"/>
      <c r="S52" s="376" t="s">
        <v>42</v>
      </c>
      <c r="T52" s="278" t="str">
        <f aca="false">IF(AND(K52&lt;&gt;0,ISNUMBER(K52)),IF(ROUNDDOWN(K52/M52*100,0)&gt;=100,ROUNDDOWN(K52/M52*100,0),""),"")</f>
        <v/>
      </c>
      <c r="U52" s="271" t="str">
        <f aca="false">IF(AND(K52&lt;&gt;0,ISNUMBER(K52)),IF(ROUNDDOWN(K52/N52*100,0)&gt;=100,ROUNDDOWN(K52/N52*100,0),""),"")</f>
        <v/>
      </c>
    </row>
    <row r="53" customFormat="false" ht="33" hidden="false" customHeight="true" outlineLevel="0" collapsed="false">
      <c r="A53" s="411"/>
      <c r="B53" s="335"/>
      <c r="C53" s="336"/>
      <c r="D53" s="270" t="s">
        <v>1425</v>
      </c>
      <c r="E53" s="301" t="s">
        <v>1427</v>
      </c>
      <c r="F53" s="271" t="s">
        <v>724</v>
      </c>
      <c r="G53" s="271" t="n">
        <v>4.608</v>
      </c>
      <c r="H53" s="271" t="s">
        <v>534</v>
      </c>
      <c r="I53" s="271" t="s">
        <v>1428</v>
      </c>
      <c r="J53" s="272" t="n">
        <v>5</v>
      </c>
      <c r="K53" s="261" t="n">
        <v>7.7</v>
      </c>
      <c r="L53" s="273" t="n">
        <f aca="false">(1/K53)*34.6*67.1</f>
        <v>301.514285714286</v>
      </c>
      <c r="M53" s="274" t="n">
        <v>8.7</v>
      </c>
      <c r="N53" s="275" t="n">
        <v>11.9</v>
      </c>
      <c r="O53" s="276" t="s">
        <v>541</v>
      </c>
      <c r="P53" s="271" t="s">
        <v>70</v>
      </c>
      <c r="Q53" s="271" t="s">
        <v>46</v>
      </c>
      <c r="R53" s="271"/>
      <c r="S53" s="376" t="s">
        <v>42</v>
      </c>
      <c r="T53" s="278" t="str">
        <f aca="false">IF(AND(K53&lt;&gt;0,ISNUMBER(K53)),IF(ROUNDDOWN(K53/M53*100,0)&gt;=100,ROUNDDOWN(K53/M53*100,0),""),"")</f>
        <v/>
      </c>
      <c r="U53" s="271" t="str">
        <f aca="false">IF(AND(K53&lt;&gt;0,ISNUMBER(K53)),IF(ROUNDDOWN(K53/N53*100,0)&gt;=100,ROUNDDOWN(K53/N53*100,0),""),"")</f>
        <v/>
      </c>
    </row>
    <row r="54" s="721" customFormat="true" ht="33" hidden="false" customHeight="true" outlineLevel="0" collapsed="false">
      <c r="A54" s="411"/>
      <c r="B54" s="341"/>
      <c r="C54" s="342" t="s">
        <v>1429</v>
      </c>
      <c r="D54" s="270" t="s">
        <v>1430</v>
      </c>
      <c r="E54" s="301" t="s">
        <v>1431</v>
      </c>
      <c r="F54" s="271" t="s">
        <v>724</v>
      </c>
      <c r="G54" s="271" t="n">
        <v>4.608</v>
      </c>
      <c r="H54" s="271" t="s">
        <v>534</v>
      </c>
      <c r="I54" s="271" t="s">
        <v>704</v>
      </c>
      <c r="J54" s="272" t="s">
        <v>1432</v>
      </c>
      <c r="K54" s="261" t="n">
        <v>8.3</v>
      </c>
      <c r="L54" s="273" t="n">
        <f aca="false">(1/K54)*34.6*67.1</f>
        <v>279.718072289157</v>
      </c>
      <c r="M54" s="274" t="n">
        <v>9.4</v>
      </c>
      <c r="N54" s="275" t="n">
        <v>12.7</v>
      </c>
      <c r="O54" s="276" t="s">
        <v>541</v>
      </c>
      <c r="P54" s="271" t="s">
        <v>70</v>
      </c>
      <c r="Q54" s="271" t="s">
        <v>157</v>
      </c>
      <c r="R54" s="271"/>
      <c r="S54" s="376" t="s">
        <v>42</v>
      </c>
      <c r="T54" s="278" t="str">
        <f aca="false">IF(AND(K54&lt;&gt;0,ISNUMBER(K54)),IF(ROUNDDOWN(K54/M54*100,0)&gt;=100,ROUNDDOWN(K54/M54*100,0),""),"")</f>
        <v/>
      </c>
      <c r="U54" s="271" t="str">
        <f aca="false">IF(AND(K54&lt;&gt;0,ISNUMBER(K54)),IF(ROUNDDOWN(K54/N54*100,0)&gt;=100,ROUNDDOWN(K54/N54*100,0),""),"")</f>
        <v/>
      </c>
      <c r="V54" s="328"/>
    </row>
    <row r="55" customFormat="false" ht="42" hidden="false" customHeight="false" outlineLevel="0" collapsed="false">
      <c r="A55" s="411"/>
      <c r="B55" s="333"/>
      <c r="C55" s="334"/>
      <c r="D55" s="270" t="s">
        <v>1430</v>
      </c>
      <c r="E55" s="301" t="s">
        <v>1433</v>
      </c>
      <c r="F55" s="271" t="s">
        <v>724</v>
      </c>
      <c r="G55" s="271" t="n">
        <v>4.608</v>
      </c>
      <c r="H55" s="271" t="s">
        <v>534</v>
      </c>
      <c r="I55" s="271" t="s">
        <v>1434</v>
      </c>
      <c r="J55" s="272" t="s">
        <v>1432</v>
      </c>
      <c r="K55" s="261" t="n">
        <v>8.2</v>
      </c>
      <c r="L55" s="273" t="n">
        <f aca="false">(1/K55)*34.6*67.1</f>
        <v>283.129268292683</v>
      </c>
      <c r="M55" s="274" t="n">
        <v>8.7</v>
      </c>
      <c r="N55" s="275" t="n">
        <v>11.9</v>
      </c>
      <c r="O55" s="276" t="s">
        <v>541</v>
      </c>
      <c r="P55" s="271" t="s">
        <v>70</v>
      </c>
      <c r="Q55" s="271" t="s">
        <v>157</v>
      </c>
      <c r="R55" s="271"/>
      <c r="S55" s="376" t="s">
        <v>42</v>
      </c>
      <c r="T55" s="278" t="str">
        <f aca="false">IF(AND(K55&lt;&gt;0,ISNUMBER(K55)),IF(ROUNDDOWN(K55/M55*100,0)&gt;=100,ROUNDDOWN(K55/M55*100,0),""),"")</f>
        <v/>
      </c>
      <c r="U55" s="271" t="str">
        <f aca="false">IF(AND(K55&lt;&gt;0,ISNUMBER(K55)),IF(ROUNDDOWN(K55/N55*100,0)&gt;=100,ROUNDDOWN(K55/N55*100,0),""),"")</f>
        <v/>
      </c>
    </row>
    <row r="56" customFormat="false" ht="42.75" hidden="false" customHeight="false" outlineLevel="0" collapsed="false">
      <c r="A56" s="640"/>
      <c r="B56" s="694"/>
      <c r="C56" s="695"/>
      <c r="D56" s="666" t="s">
        <v>1435</v>
      </c>
      <c r="E56" s="722" t="s">
        <v>1436</v>
      </c>
      <c r="F56" s="667" t="s">
        <v>724</v>
      </c>
      <c r="G56" s="673" t="n">
        <v>4.608</v>
      </c>
      <c r="H56" s="667" t="s">
        <v>1417</v>
      </c>
      <c r="I56" s="667" t="s">
        <v>1437</v>
      </c>
      <c r="J56" s="668" t="s">
        <v>1403</v>
      </c>
      <c r="K56" s="723" t="n">
        <v>7.7</v>
      </c>
      <c r="L56" s="724" t="n">
        <f aca="false">(1/K56)*34.6*67.1</f>
        <v>301.514285714286</v>
      </c>
      <c r="M56" s="671" t="n">
        <v>8.7</v>
      </c>
      <c r="N56" s="672" t="n">
        <v>11.9</v>
      </c>
      <c r="O56" s="673" t="s">
        <v>1419</v>
      </c>
      <c r="P56" s="667" t="s">
        <v>70</v>
      </c>
      <c r="Q56" s="667" t="s">
        <v>46</v>
      </c>
      <c r="R56" s="673"/>
      <c r="S56" s="725" t="s">
        <v>42</v>
      </c>
      <c r="T56" s="726" t="str">
        <f aca="false">IF(AND(K56&lt;&gt;0,ISNUMBER(K56)),IF(ROUNDDOWN(K56/M56*100,0)&gt;=100,ROUNDDOWN(K56/M56*100,0),""),"")</f>
        <v/>
      </c>
      <c r="U56" s="673" t="str">
        <f aca="false">IF(AND(K56&lt;&gt;0,ISNUMBER(K56)),IF(ROUNDDOWN(K56/N56*100,0)&gt;=100,ROUNDDOWN(K56/N56*100,0),""),"")</f>
        <v/>
      </c>
    </row>
    <row r="57" customFormat="false" ht="31.5" hidden="false" customHeight="false" outlineLevel="0" collapsed="false">
      <c r="A57" s="702"/>
      <c r="B57" s="664"/>
      <c r="C57" s="665" t="s">
        <v>1438</v>
      </c>
      <c r="D57" s="727" t="s">
        <v>1439</v>
      </c>
      <c r="E57" s="728" t="s">
        <v>1009</v>
      </c>
      <c r="F57" s="728" t="s">
        <v>1440</v>
      </c>
      <c r="G57" s="728" t="n">
        <v>4.968</v>
      </c>
      <c r="H57" s="728" t="s">
        <v>1417</v>
      </c>
      <c r="I57" s="728" t="s">
        <v>1441</v>
      </c>
      <c r="J57" s="729" t="n">
        <v>4</v>
      </c>
      <c r="K57" s="730" t="n">
        <v>8.2</v>
      </c>
      <c r="L57" s="731" t="n">
        <f aca="false">(1/K57)*34.6*67.1</f>
        <v>283.129268292683</v>
      </c>
      <c r="M57" s="732" t="n">
        <v>11.1</v>
      </c>
      <c r="N57" s="733" t="n">
        <v>14.4</v>
      </c>
      <c r="O57" s="734" t="s">
        <v>1442</v>
      </c>
      <c r="P57" s="728" t="s">
        <v>70</v>
      </c>
      <c r="Q57" s="728" t="s">
        <v>157</v>
      </c>
      <c r="R57" s="734"/>
      <c r="S57" s="735" t="s">
        <v>42</v>
      </c>
      <c r="T57" s="736" t="str">
        <f aca="false">IF(AND(K57&lt;&gt;0,ISNUMBER(K57)),IF(ROUNDDOWN(K57/M57*100,0)&gt;=100,ROUNDDOWN(K57/M57*100,0),""),"")</f>
        <v/>
      </c>
      <c r="U57" s="734" t="str">
        <f aca="false">IF(AND(K57&lt;&gt;0,ISNUMBER(K57)),IF(ROUNDDOWN(K57/N57*100,0)&gt;=100,ROUNDDOWN(K57/N57*100,0),""),"")</f>
        <v/>
      </c>
    </row>
    <row r="58" s="316" customFormat="true" ht="31.5" hidden="false" customHeight="false" outlineLevel="0" collapsed="false">
      <c r="A58" s="737"/>
      <c r="B58" s="738"/>
      <c r="C58" s="739" t="s">
        <v>1443</v>
      </c>
      <c r="D58" s="270" t="s">
        <v>1444</v>
      </c>
      <c r="E58" s="301" t="s">
        <v>366</v>
      </c>
      <c r="F58" s="271" t="s">
        <v>1440</v>
      </c>
      <c r="G58" s="271" t="n">
        <v>4.968</v>
      </c>
      <c r="H58" s="271" t="s">
        <v>534</v>
      </c>
      <c r="I58" s="271" t="s">
        <v>1445</v>
      </c>
      <c r="J58" s="272" t="n">
        <v>5</v>
      </c>
      <c r="K58" s="261" t="n">
        <v>8.2</v>
      </c>
      <c r="L58" s="273" t="n">
        <f aca="false">(1/K58)*34.6*67.1</f>
        <v>283.129268292683</v>
      </c>
      <c r="M58" s="274" t="n">
        <v>11.1</v>
      </c>
      <c r="N58" s="275" t="n">
        <v>14.4</v>
      </c>
      <c r="O58" s="276" t="s">
        <v>668</v>
      </c>
      <c r="P58" s="271" t="s">
        <v>70</v>
      </c>
      <c r="Q58" s="271" t="s">
        <v>157</v>
      </c>
      <c r="R58" s="271"/>
      <c r="S58" s="376" t="s">
        <v>42</v>
      </c>
      <c r="T58" s="278" t="str">
        <f aca="false">IF(AND(K58&lt;&gt;0,ISNUMBER(K58)),IF(ROUNDDOWN(K58/M58*100,0)&gt;=100,ROUNDDOWN(K58/M58*100,0),""),"")</f>
        <v/>
      </c>
      <c r="U58" s="271" t="str">
        <f aca="false">IF(AND(K58&lt;&gt;0,ISNUMBER(K58)),IF(ROUNDDOWN(K58/N58*100,0)&gt;=100,ROUNDDOWN(K58/N58*100,0),""),"")</f>
        <v/>
      </c>
      <c r="V58" s="583"/>
    </row>
    <row r="59" customFormat="false" ht="21.75" hidden="false" customHeight="false" outlineLevel="0" collapsed="false">
      <c r="A59" s="349"/>
      <c r="B59" s="339"/>
      <c r="C59" s="740" t="s">
        <v>1446</v>
      </c>
      <c r="D59" s="290" t="s">
        <v>1447</v>
      </c>
      <c r="E59" s="290" t="s">
        <v>398</v>
      </c>
      <c r="F59" s="290" t="s">
        <v>1448</v>
      </c>
      <c r="G59" s="290" t="n">
        <v>5.662</v>
      </c>
      <c r="H59" s="290" t="s">
        <v>1449</v>
      </c>
      <c r="I59" s="290" t="s">
        <v>1450</v>
      </c>
      <c r="J59" s="339" t="n">
        <v>8</v>
      </c>
      <c r="K59" s="741" t="n">
        <v>6.5</v>
      </c>
      <c r="L59" s="742" t="n">
        <f aca="false">(1/K59)*34.6*67.1</f>
        <v>357.178461538462</v>
      </c>
      <c r="M59" s="297" t="n">
        <v>7.4</v>
      </c>
      <c r="N59" s="290" t="n">
        <v>10.6</v>
      </c>
      <c r="O59" s="17" t="s">
        <v>715</v>
      </c>
      <c r="P59" s="290" t="s">
        <v>691</v>
      </c>
      <c r="Q59" s="290" t="s">
        <v>46</v>
      </c>
      <c r="R59" s="290"/>
      <c r="S59" s="743" t="s">
        <v>42</v>
      </c>
      <c r="T59" s="297"/>
      <c r="U59" s="290"/>
    </row>
  </sheetData>
  <autoFilter ref="A8:U57"/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27:S28 S43:S58 S9:S16">
    <cfRule type="cellIs" priority="2" operator="equal" aboveAverage="0" equalAverage="0" bottom="0" percent="0" rank="0" text="" dxfId="39">
      <formula>"☆☆☆"</formula>
    </cfRule>
    <cfRule type="cellIs" priority="3" operator="equal" aboveAverage="0" equalAverage="0" bottom="0" percent="0" rank="0" text="" dxfId="40">
      <formula>"☆☆☆☆"</formula>
    </cfRule>
  </conditionalFormatting>
  <conditionalFormatting sqref="S31:S32">
    <cfRule type="cellIs" priority="4" operator="equal" aboveAverage="0" equalAverage="0" bottom="0" percent="0" rank="0" text="" dxfId="41">
      <formula>"☆☆☆"</formula>
    </cfRule>
    <cfRule type="cellIs" priority="5" operator="equal" aboveAverage="0" equalAverage="0" bottom="0" percent="0" rank="0" text="" dxfId="42">
      <formula>"☆☆☆☆"</formula>
    </cfRule>
  </conditionalFormatting>
  <dataValidations count="5">
    <dataValidation allowBlank="true" errorStyle="stop" operator="between" showDropDown="false" showErrorMessage="true" showInputMessage="false" sqref="C21:C22" type="none">
      <formula1>0</formula1>
      <formula2>0</formula2>
    </dataValidation>
    <dataValidation allowBlank="true" errorStyle="stop" operator="between" showDropDown="false" showErrorMessage="true" showInputMessage="false" sqref="S43:S46" type="list">
      <formula1>$W$9:$W$10</formula1>
      <formula2>0</formula2>
    </dataValidation>
    <dataValidation allowBlank="true" errorStyle="stop" operator="between" showDropDown="false" showErrorMessage="true" showInputMessage="false" sqref="S50:S56" type="list">
      <formula1>$W$9:$W$20</formula1>
      <formula2>0</formula2>
    </dataValidation>
    <dataValidation allowBlank="true" errorStyle="stop" operator="between" showDropDown="false" showErrorMessage="true" showInputMessage="false" sqref="S27:S28 S31:S32" type="list">
      <formula1>$W$11:$W$19</formula1>
      <formula2>0</formula2>
    </dataValidation>
    <dataValidation allowBlank="true" errorStyle="stop" operator="between" showDropDown="false" showErrorMessage="false" showInputMessage="false" sqref="S9:S16 S47:S49 S57:S58" type="list">
      <formula1>$W$9:$W$9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53:42Z</dcterms:created>
  <dc:creator>なし</dc:creator>
  <dc:description/>
  <dc:language>en-US</dc:language>
  <cp:lastModifiedBy>なし</cp:lastModifiedBy>
  <dcterms:modified xsi:type="dcterms:W3CDTF">2017-03-04T05:53:07Z</dcterms:modified>
  <cp:revision>0</cp:revision>
  <dc:subject/>
  <dc:title/>
</cp:coreProperties>
</file>