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MW" sheetId="1" state="visible" r:id="rId2"/>
    <sheet name="Audi" sheetId="2" state="visible" r:id="rId3"/>
    <sheet name="Abarth" sheetId="3" state="visible" r:id="rId4"/>
    <sheet name="Alfa Romeo" sheetId="4" state="visible" r:id="rId5"/>
    <sheet name="Chrysler" sheetId="5" state="visible" r:id="rId6"/>
    <sheet name="Jeep" sheetId="6" state="visible" r:id="rId7"/>
    <sheet name="Citroen" sheetId="7" state="visible" r:id="rId8"/>
    <sheet name="Jaguar" sheetId="8" state="visible" r:id="rId9"/>
    <sheet name="Suzuki" sheetId="9" state="visible" r:id="rId10"/>
    <sheet name="Smart" sheetId="10" state="visible" r:id="rId11"/>
    <sheet name="Dodge" sheetId="11" state="visible" r:id="rId12"/>
    <sheet name="TMUK" sheetId="12" state="visible" r:id="rId13"/>
    <sheet name="Nissan MT" sheetId="13" state="visible" r:id="rId14"/>
    <sheet name="Fiat" sheetId="14" state="visible" r:id="rId15"/>
    <sheet name="Volkswagen" sheetId="15" state="visible" r:id="rId16"/>
    <sheet name="Peugeot" sheetId="16" state="visible" r:id="rId17"/>
    <sheet name="Porsche" sheetId="17" state="visible" r:id="rId18"/>
    <sheet name="Volvo" sheetId="18" state="visible" r:id="rId19"/>
    <sheet name="Mitsubishi" sheetId="19" state="visible" r:id="rId20"/>
    <sheet name="Mercedes Benz" sheetId="20" state="visible" r:id="rId21"/>
    <sheet name="Land Rover" sheetId="21" state="visible" r:id="rId22"/>
    <sheet name="Renault" sheetId="22" state="visible" r:id="rId23"/>
  </sheets>
  <externalReferences>
    <externalReference r:id="rId24"/>
    <externalReference r:id="rId25"/>
    <externalReference r:id="rId26"/>
  </externalReferences>
  <definedNames>
    <definedName function="false" hidden="false" localSheetId="2" name="_xlnm.Print_Area" vbProcedure="false">Abarth!$A$2:$U$19</definedName>
    <definedName function="false" hidden="false" localSheetId="2" name="_xlnm.Print_Titles" vbProcedure="false">Abarth!$2:$8</definedName>
    <definedName function="false" hidden="true" localSheetId="2" name="_xlnm._FilterDatabase" vbProcedure="false">Abarth!$A$8:$U$16</definedName>
    <definedName function="false" hidden="false" localSheetId="3" name="_xlnm.Print_Area" vbProcedure="false">'Alfa Romeo'!$A$2:$R$12</definedName>
    <definedName function="false" hidden="false" localSheetId="3" name="_xlnm.Print_Titles" vbProcedure="false">'Alfa Romeo'!$2:$8</definedName>
    <definedName function="false" hidden="false" localSheetId="1" name="_xlnm.Print_Area" vbProcedure="false">Audi!$A$2:$V$82</definedName>
    <definedName function="false" hidden="false" localSheetId="1" name="_xlnm.Print_Titles" vbProcedure="false">Audi!$2:$8</definedName>
    <definedName function="false" hidden="true" localSheetId="1" name="_xlnm._FilterDatabase" vbProcedure="false">Audi!$A$8:$U$81</definedName>
    <definedName function="false" hidden="false" localSheetId="0" name="_xlnm.Print_Area" vbProcedure="false">BMW!$A$1:$U$209</definedName>
    <definedName function="false" hidden="false" localSheetId="0" name="_xlnm.Print_Titles" vbProcedure="false">BMW!$1:$7</definedName>
    <definedName function="false" hidden="true" localSheetId="0" name="_xlnm._FilterDatabase" vbProcedure="false">BMW!$A$7:$U$209</definedName>
    <definedName function="false" hidden="false" localSheetId="4" name="_xlnm.Print_Area" vbProcedure="false">Chrysler!$A$1:$R$11</definedName>
    <definedName function="false" hidden="false" localSheetId="6" name="_xlnm.Print_Area" vbProcedure="false">Citroen!$A$2:$U$20</definedName>
    <definedName function="false" hidden="false" localSheetId="6" name="_xlnm.Print_Titles" vbProcedure="false">Citroen!$2:$8</definedName>
    <definedName function="false" hidden="true" localSheetId="6" name="_xlnm._FilterDatabase" vbProcedure="false">Citroen!$A$8:$U$11</definedName>
    <definedName function="false" hidden="false" localSheetId="10" name="_xlnm.Print_Area" vbProcedure="false">Dodge!$A$2:$R$9</definedName>
    <definedName function="false" hidden="false" localSheetId="10" name="_xlnm.Print_Titles" vbProcedure="false">Dodge!$2:$8</definedName>
    <definedName function="false" hidden="true" localSheetId="10" name="_xlnm._FilterDatabase" vbProcedure="false">Dodge!$A$8:$R$9</definedName>
    <definedName function="false" hidden="false" localSheetId="13" name="_xlnm.Print_Area" vbProcedure="false">Fiat!$A$2:$R$14</definedName>
    <definedName function="false" hidden="false" localSheetId="13" name="_xlnm.Print_Titles" vbProcedure="false">Fiat!$2:$8</definedName>
    <definedName function="false" hidden="false" localSheetId="7" name="_xlnm.Print_Area" vbProcedure="false">Jaguar!$A$2:$U$33</definedName>
    <definedName function="false" hidden="false" localSheetId="7" name="_xlnm.Print_Titles" vbProcedure="false">Jaguar!$2:$8</definedName>
    <definedName function="false" hidden="true" localSheetId="7" name="_xlnm._FilterDatabase" vbProcedure="false">Jaguar!$A$8:$U$31</definedName>
    <definedName function="false" hidden="false" localSheetId="5" name="_xlnm.Print_Area" vbProcedure="false">Jeep!$A$2:$U$21</definedName>
    <definedName function="false" hidden="false" localSheetId="5" name="_xlnm.Print_Titles" vbProcedure="false">Jeep!$2:$8</definedName>
    <definedName function="false" hidden="true" localSheetId="5" name="_xlnm._FilterDatabase" vbProcedure="false">Jeep!$A$8:$U$31</definedName>
    <definedName function="false" hidden="false" localSheetId="20" name="_xlnm.Print_Area" vbProcedure="false">'Land Rover'!$A$2:$U$31</definedName>
    <definedName function="false" hidden="false" localSheetId="20" name="_xlnm.Print_Titles" vbProcedure="false">'Land Rover'!$2:$8</definedName>
    <definedName function="false" hidden="true" localSheetId="20" name="_xlnm._FilterDatabase" vbProcedure="false">'Land Rover'!$A$8:$U$31</definedName>
    <definedName function="false" hidden="false" localSheetId="19" name="_xlnm.Print_Area" vbProcedure="false">'Mercedes Benz'!$A$2:$U$376</definedName>
    <definedName function="false" hidden="false" localSheetId="19" name="_xlnm.Print_Titles" vbProcedure="false">'Mercedes Benz'!$2:$8</definedName>
    <definedName function="false" hidden="true" localSheetId="19" name="_xlnm._FilterDatabase" vbProcedure="false">'Mercedes Benz'!$A$8:$U$83</definedName>
    <definedName function="false" hidden="false" localSheetId="18" name="_xlnm.Print_Area" vbProcedure="false">Mitsubishi!$A$2:$U$12</definedName>
    <definedName function="false" hidden="false" localSheetId="18" name="_xlnm.Print_Titles" vbProcedure="false">Mitsubishi!$4:$9</definedName>
    <definedName function="false" hidden="true" localSheetId="18" name="_xlnm._FilterDatabase" vbProcedure="false">Mitsubishi!$A$9:$W$11</definedName>
    <definedName function="false" hidden="false" localSheetId="12" name="_xlnm.Print_Area" vbProcedure="false">'Nissan MT'!$A$1:$U$11</definedName>
    <definedName function="false" hidden="false" localSheetId="15" name="_xlnm.Print_Area" vbProcedure="false">Peugeot!$A$2:$U$49</definedName>
    <definedName function="false" hidden="false" localSheetId="15" name="_xlnm.Print_Titles" vbProcedure="false">Peugeot!$2:$8</definedName>
    <definedName function="false" hidden="true" localSheetId="15" name="_xlnm._FilterDatabase" vbProcedure="false">Peugeot!$A$8:$U$40</definedName>
    <definedName function="false" hidden="false" localSheetId="16" name="_xlnm.Print_Area" vbProcedure="false">Porsche!$A$2:$U$87</definedName>
    <definedName function="false" hidden="false" localSheetId="16" name="_xlnm.Print_Titles" vbProcedure="false">Porsche!$3:$8</definedName>
    <definedName function="false" hidden="false" localSheetId="21" name="_xlnm.Print_Area" vbProcedure="false">Renault!$A$2:$U$12</definedName>
    <definedName function="false" hidden="false" localSheetId="21" name="_xlnm.Print_Titles" vbProcedure="false">Renault!$2:$8</definedName>
    <definedName function="false" hidden="true" localSheetId="21" name="_xlnm._FilterDatabase" vbProcedure="false">Renault!$A$8:$U$9</definedName>
    <definedName function="false" hidden="false" localSheetId="9" name="_xlnm.Print_Area" vbProcedure="false">Smart!$A$2:$U$38</definedName>
    <definedName function="false" hidden="false" localSheetId="9" name="_xlnm.Print_Titles" vbProcedure="false">Smart!$2:$8</definedName>
    <definedName function="false" hidden="true" localSheetId="9" name="_xlnm._FilterDatabase" vbProcedure="false">Smart!$A$8:$U$18</definedName>
    <definedName function="false" hidden="false" localSheetId="8" name="_xlnm.Print_Area" vbProcedure="false">Suzuki!$A$2:$U$23</definedName>
    <definedName function="false" hidden="false" localSheetId="8" name="_xlnm.Print_Titles" vbProcedure="false">Suzuki!$2:$8</definedName>
    <definedName function="false" hidden="true" localSheetId="8" name="_xlnm._FilterDatabase" vbProcedure="false">Suzuki!$A$8:$U$8</definedName>
    <definedName function="false" hidden="false" localSheetId="11" name="_xlnm.Print_Area" vbProcedure="false">TMUK!$A$1:$U$9</definedName>
    <definedName function="false" hidden="false" localSheetId="11" name="_xlnm.Print_Titles" vbProcedure="false">TMUK!$3:$8</definedName>
    <definedName function="false" hidden="false" localSheetId="14" name="_xlnm.Print_Area" vbProcedure="false">Volkswagen!$A$2:$U$46</definedName>
    <definedName function="false" hidden="false" localSheetId="14" name="_xlnm.Print_Titles" vbProcedure="false">Volkswagen!$2:$8</definedName>
    <definedName function="false" hidden="true" localSheetId="14" name="_xlnm._FilterDatabase" vbProcedure="false">Volkswagen!$A$8:$U$45</definedName>
    <definedName function="false" hidden="false" localSheetId="17" name="_xlnm.Print_Area" vbProcedure="false">Volvo!$A$2:$U$56</definedName>
    <definedName function="false" hidden="false" localSheetId="17" name="_xlnm.Print_Titles" vbProcedure="false">Volvo!$2:$8</definedName>
    <definedName function="false" hidden="true" localSheetId="17" name="_xlnm._FilterDatabase" vbProcedure="false">Volvo!$A$8:$U$75</definedName>
    <definedName function="false" hidden="false" name="Excel_BuiltIn_Print_Titles" vbProcedure="false">[3]乗用・ＲＶ車!$A$1:$XFD$7</definedName>
    <definedName function="false" hidden="false" name="hgohgu" vbProcedure="false">[1]!Module1_提出用印刷</definedName>
    <definedName function="false" hidden="false" name="hvghkvkh" vbProcedure="false">[2]!提出用印刷</definedName>
    <definedName function="false" hidden="false" name="igvhk" vbProcedure="false">[1]!製作者選択</definedName>
    <definedName function="false" hidden="false" name="kbkjhb" vbProcedure="false">[2]!社内配布用印刷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ujvfhvkjh" vbProcedure="false">[1]!新型構変選択</definedName>
    <definedName function="false" hidden="false" name="ボタン" vbProcedure="false">"グループ 9"</definedName>
    <definedName function="false" hidden="false" name="提出用印刷" vbProcedure="false">[2]!提出用印刷</definedName>
    <definedName function="false" hidden="false" name="新型構変選択" vbProcedure="false">[1]!新型構変選択</definedName>
    <definedName function="false" hidden="false" name="社内配布用印刷" vbProcedure="false">[2]!社内配布用印刷</definedName>
    <definedName function="false" hidden="false" name="製作者選択" vbProcedure="false">[1]!製作者選択</definedName>
    <definedName function="false" hidden="false" localSheetId="3" name="Excel_BuiltIn__FilterDatabase" vbProcedure="false">'Alfa Romeo'!$A$8:$R$12</definedName>
    <definedName function="false" hidden="false" localSheetId="8" name="Module1_提出用印刷" vbProcedure="false">[1]!Module1_提出用印刷</definedName>
    <definedName function="false" hidden="false" localSheetId="8" name="Module1_社内配布用印刷" vbProcedure="false">[1]!Module1_社内配布用印刷</definedName>
    <definedName function="false" hidden="false" localSheetId="8" name="提出用印刷" vbProcedure="false">[2]!提出用印刷</definedName>
    <definedName function="false" hidden="false" localSheetId="8" name="新型構変選択" vbProcedure="false">[1]!新型構変選択</definedName>
    <definedName function="false" hidden="false" localSheetId="8" name="社内配布用印刷" vbProcedure="false">[2]!社内配布用印刷</definedName>
    <definedName function="false" hidden="false" localSheetId="8" name="製作者選択" vbProcedure="false">[1]!製作者選択</definedName>
    <definedName function="false" hidden="false" localSheetId="11" name="Excel_BuiltIn__FilterDatabase" vbProcedure="false">TMUK!$K$2:$K$26</definedName>
    <definedName function="false" hidden="false" localSheetId="13" name="Excel_BuiltIn__FilterDatabase" vbProcedure="false">Fiat!$A$8:$R$14</definedName>
    <definedName function="false" hidden="false" localSheetId="16" name="Excel_BuiltIn__FilterDatabase" vbProcedure="false">Porsche!$A$17:$U$87</definedName>
    <definedName function="false" hidden="false" localSheetId="21" name="Module1_提出用印刷" vbProcedure="false">[1]!Module1_提出用印刷</definedName>
    <definedName function="false" hidden="false" localSheetId="21" name="Module1_社内配布用印刷" vbProcedure="false">[1]!Module1_社内配布用印刷</definedName>
    <definedName function="false" hidden="false" localSheetId="21" name="提出用印刷" vbProcedure="false">[2]!提出用印刷</definedName>
    <definedName function="false" hidden="false" localSheetId="21" name="新型構変選択" vbProcedure="false">[1]!新型構変選択</definedName>
    <definedName function="false" hidden="false" localSheetId="21" name="社内配布用印刷" vbProcedure="false">[2]!社内配布用印刷</definedName>
    <definedName function="false" hidden="false" localSheetId="21" name="製作者選択" vbProcedure="false">[1]!製作者選択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2" uniqueCount="1932">
  <si>
    <t xml:space="preserve">当該自動車の製造又は輸入の事業を行う者の氏名又は名称　ﾋﾞｰ･ｴﾑ･ﾀﾞﾌﾞﾘｭｰ株式会社</t>
  </si>
  <si>
    <t xml:space="preserve">ガソリン乗用車（軽自動車）又はガソリン乗用車（普通・小型）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32</t>
    </r>
    <r>
      <rPr>
        <sz val="8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color rgb="FF000000"/>
        <rFont val="Arial"/>
        <family val="2"/>
      </rPr>
      <t xml:space="preserve">JC08</t>
    </r>
    <r>
      <rPr>
        <sz val="8"/>
        <color rgb="FF000000"/>
        <rFont val="Noto Sans"/>
        <family val="2"/>
      </rPr>
      <t xml:space="preserve">モー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32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32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型式</t>
  </si>
  <si>
    <r>
      <rPr>
        <sz val="8"/>
        <rFont val="Noto Sans"/>
        <family val="2"/>
      </rPr>
      <t xml:space="preserve">総排
気量
（</t>
    </r>
    <r>
      <rPr>
        <sz val="8"/>
        <rFont val="Arial"/>
        <family val="2"/>
      </rPr>
      <t xml:space="preserve">L</t>
    </r>
    <r>
      <rPr>
        <sz val="8"/>
        <rFont val="Noto Sans"/>
        <family val="2"/>
      </rPr>
      <t xml:space="preserve">）</t>
    </r>
  </si>
  <si>
    <t xml:space="preserve">燃費</t>
  </si>
  <si>
    <t xml:space="preserve">主要排</t>
  </si>
  <si>
    <t xml:space="preserve">低排出</t>
  </si>
  <si>
    <t xml:space="preserve">類別区分番号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BMW</t>
  </si>
  <si>
    <t xml:space="preserve">MINI One</t>
  </si>
  <si>
    <t xml:space="preserve">DBA-XM12</t>
  </si>
  <si>
    <t xml:space="preserve">0001,0005</t>
  </si>
  <si>
    <t xml:space="preserve">B38A12A</t>
  </si>
  <si>
    <t xml:space="preserve">6MT</t>
  </si>
  <si>
    <t xml:space="preserve">I,V,D,EP,B</t>
  </si>
  <si>
    <t xml:space="preserve">3W</t>
  </si>
  <si>
    <t xml:space="preserve">F</t>
  </si>
  <si>
    <t xml:space="preserve">☆☆☆☆</t>
  </si>
  <si>
    <t xml:space="preserve">0002,0006</t>
  </si>
  <si>
    <t xml:space="preserve">0003,0004,0007,
0008</t>
  </si>
  <si>
    <t xml:space="preserve">6AT(E,LTC)</t>
  </si>
  <si>
    <r>
      <rPr>
        <sz val="8"/>
        <rFont val="Arial"/>
        <family val="2"/>
      </rPr>
      <t xml:space="preserve">12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30</t>
    </r>
  </si>
  <si>
    <t xml:space="preserve">MINI Cooper</t>
  </si>
  <si>
    <t xml:space="preserve">DBA-XM15</t>
  </si>
  <si>
    <t xml:space="preserve">0001,0005,0009</t>
  </si>
  <si>
    <t xml:space="preserve">B38A15A</t>
  </si>
  <si>
    <t xml:space="preserve">0002,0006,0010</t>
  </si>
  <si>
    <t xml:space="preserve">0003,0004,0007,
0008,0011,0012</t>
  </si>
  <si>
    <t xml:space="preserve">0101,0105</t>
  </si>
  <si>
    <t xml:space="preserve">0102,0106</t>
  </si>
  <si>
    <t xml:space="preserve">0103,0104,0107,
0108</t>
  </si>
  <si>
    <t xml:space="preserve">MINI Cooper S</t>
  </si>
  <si>
    <t xml:space="preserve">DBA-XM20</t>
  </si>
  <si>
    <t xml:space="preserve">0001,0002,0005,
0006,0009,0010</t>
  </si>
  <si>
    <t xml:space="preserve">B48A20A</t>
  </si>
  <si>
    <r>
      <rPr>
        <sz val="8"/>
        <rFont val="Arial"/>
        <family val="2"/>
      </rPr>
      <t xml:space="preserve">12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70</t>
    </r>
  </si>
  <si>
    <r>
      <rPr>
        <sz val="8"/>
        <rFont val="Arial"/>
        <family val="2"/>
      </rPr>
      <t xml:space="preserve">12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00</t>
    </r>
  </si>
  <si>
    <t xml:space="preserve">MINI One 5 Door</t>
  </si>
  <si>
    <t xml:space="preserve">DBA-XS12</t>
  </si>
  <si>
    <r>
      <rPr>
        <sz val="8"/>
        <rFont val="Arial"/>
        <family val="2"/>
      </rPr>
      <t xml:space="preserve">12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90</t>
    </r>
  </si>
  <si>
    <t xml:space="preserve">MINI Cooper 5 Door</t>
  </si>
  <si>
    <t xml:space="preserve">DBA-XS15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4</t>
    </r>
  </si>
  <si>
    <r>
      <rPr>
        <sz val="8"/>
        <rFont val="Arial"/>
        <family val="2"/>
      </rPr>
      <t xml:space="preserve">01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04</t>
    </r>
  </si>
  <si>
    <t xml:space="preserve">MINI Cooper S 5 Door</t>
  </si>
  <si>
    <t xml:space="preserve">DBA-XS20</t>
  </si>
  <si>
    <r>
      <rPr>
        <sz val="8"/>
        <rFont val="Arial"/>
        <family val="2"/>
      </rPr>
      <t xml:space="preserve">13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50</t>
    </r>
  </si>
  <si>
    <r>
      <rPr>
        <sz val="8"/>
        <rFont val="Arial"/>
        <family val="2"/>
      </rPr>
      <t xml:space="preserve">MINI </t>
    </r>
    <r>
      <rPr>
        <sz val="8"/>
        <rFont val="Noto Sans"/>
        <family val="2"/>
      </rPr>
      <t xml:space="preserve">ｸｰﾊﾟ</t>
    </r>
    <r>
      <rPr>
        <sz val="8"/>
        <rFont val="Arial"/>
        <family val="2"/>
      </rPr>
      <t xml:space="preserve">- </t>
    </r>
    <r>
      <rPr>
        <sz val="8"/>
        <rFont val="Noto Sans"/>
        <family val="2"/>
      </rPr>
      <t xml:space="preserve">ｸﾗﾌﾞﾏﾝ</t>
    </r>
  </si>
  <si>
    <t xml:space="preserve">DBA-LN15</t>
  </si>
  <si>
    <r>
      <rPr>
        <sz val="8"/>
        <rFont val="Arial"/>
        <family val="2"/>
      </rPr>
      <t xml:space="preserve">14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60</t>
    </r>
  </si>
  <si>
    <r>
      <rPr>
        <sz val="8"/>
        <rFont val="Arial"/>
        <family val="2"/>
      </rPr>
      <t xml:space="preserve">MINI One </t>
    </r>
    <r>
      <rPr>
        <sz val="8"/>
        <rFont val="Noto Sans"/>
        <family val="2"/>
      </rPr>
      <t xml:space="preserve">ｸﾗﾌﾞﾏﾝ</t>
    </r>
  </si>
  <si>
    <r>
      <rPr>
        <sz val="8"/>
        <rFont val="Arial"/>
        <family val="2"/>
      </rPr>
      <t xml:space="preserve">MINI </t>
    </r>
    <r>
      <rPr>
        <sz val="8"/>
        <rFont val="Noto Sans"/>
        <family val="2"/>
      </rPr>
      <t xml:space="preserve">ｸｰﾊﾟ</t>
    </r>
    <r>
      <rPr>
        <sz val="8"/>
        <rFont val="Arial"/>
        <family val="2"/>
      </rPr>
      <t xml:space="preserve">-S </t>
    </r>
    <r>
      <rPr>
        <sz val="8"/>
        <rFont val="Noto Sans"/>
        <family val="2"/>
      </rPr>
      <t xml:space="preserve">ｸﾗﾌﾞﾏﾝ</t>
    </r>
  </si>
  <si>
    <t xml:space="preserve">DBA-LN20</t>
  </si>
  <si>
    <t xml:space="preserve">8AT(E,LTC)</t>
  </si>
  <si>
    <r>
      <rPr>
        <sz val="8"/>
        <rFont val="Arial"/>
        <family val="2"/>
      </rPr>
      <t xml:space="preserve">14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00</t>
    </r>
  </si>
  <si>
    <r>
      <rPr>
        <sz val="8"/>
        <rFont val="Arial"/>
        <family val="2"/>
      </rPr>
      <t xml:space="preserve">MINI </t>
    </r>
    <r>
      <rPr>
        <sz val="8"/>
        <rFont val="Noto Sans"/>
        <family val="2"/>
      </rPr>
      <t xml:space="preserve">ｸｰﾊﾟ</t>
    </r>
    <r>
      <rPr>
        <sz val="8"/>
        <rFont val="Arial"/>
        <family val="2"/>
      </rPr>
      <t xml:space="preserve">-S </t>
    </r>
    <r>
      <rPr>
        <sz val="8"/>
        <rFont val="Noto Sans"/>
        <family val="2"/>
      </rPr>
      <t xml:space="preserve">ｸﾗﾌﾞﾏﾝ </t>
    </r>
    <r>
      <rPr>
        <sz val="8"/>
        <rFont val="ＭＳ Ｐゴシック"/>
        <family val="3"/>
        <charset val="128"/>
      </rPr>
      <t xml:space="preserve">A4</t>
    </r>
  </si>
  <si>
    <r>
      <rPr>
        <sz val="8"/>
        <rFont val="Arial"/>
        <family val="2"/>
      </rPr>
      <t xml:space="preserve">15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80</t>
    </r>
  </si>
  <si>
    <t xml:space="preserve">A</t>
  </si>
  <si>
    <r>
      <rPr>
        <sz val="8"/>
        <rFont val="Arial"/>
        <family val="2"/>
      </rPr>
      <t xml:space="preserve">MINI One </t>
    </r>
    <r>
      <rPr>
        <sz val="8"/>
        <rFont val="Noto Sans"/>
        <family val="2"/>
      </rPr>
      <t xml:space="preserve">ｸﾛｽｵｰﾊﾞｰ</t>
    </r>
  </si>
  <si>
    <t xml:space="preserve">CBA-ZA16</t>
  </si>
  <si>
    <t xml:space="preserve">N16B16A</t>
  </si>
  <si>
    <r>
      <rPr>
        <sz val="8"/>
        <rFont val="Arial"/>
        <family val="2"/>
      </rPr>
      <t xml:space="preserve">13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80</t>
    </r>
  </si>
  <si>
    <t xml:space="preserve">V,EP</t>
  </si>
  <si>
    <t xml:space="preserve">☆☆☆</t>
  </si>
  <si>
    <r>
      <rPr>
        <sz val="8"/>
        <rFont val="Arial"/>
        <family val="2"/>
      </rPr>
      <t xml:space="preserve">MINI Cooper </t>
    </r>
    <r>
      <rPr>
        <sz val="8"/>
        <rFont val="Noto Sans"/>
        <family val="2"/>
      </rPr>
      <t xml:space="preserve">ｸﾛｽｵｰﾊﾞｰ</t>
    </r>
  </si>
  <si>
    <r>
      <rPr>
        <sz val="8"/>
        <rFont val="Arial"/>
        <family val="2"/>
      </rPr>
      <t xml:space="preserve">13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90</t>
    </r>
  </si>
  <si>
    <t xml:space="preserve">DBA-ZA16</t>
  </si>
  <si>
    <t xml:space="preserve">I,V,EP,B</t>
  </si>
  <si>
    <r>
      <rPr>
        <sz val="8"/>
        <rFont val="Arial"/>
        <family val="2"/>
      </rPr>
      <t xml:space="preserve">13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60</t>
    </r>
  </si>
  <si>
    <r>
      <rPr>
        <sz val="8"/>
        <rFont val="Arial"/>
        <family val="2"/>
      </rPr>
      <t xml:space="preserve">MINI </t>
    </r>
    <r>
      <rPr>
        <sz val="8"/>
        <rFont val="Noto Sans"/>
        <family val="2"/>
      </rPr>
      <t xml:space="preserve">ｸｰﾊﾟｰ ｸﾛｽｵｰﾊﾞｰ </t>
    </r>
    <r>
      <rPr>
        <sz val="8"/>
        <rFont val="Arial"/>
        <family val="2"/>
      </rPr>
      <t xml:space="preserve">A4</t>
    </r>
  </si>
  <si>
    <t xml:space="preserve">CBA-ZB16</t>
  </si>
  <si>
    <t xml:space="preserve">DBA-XD16</t>
  </si>
  <si>
    <t xml:space="preserve">N18B16A</t>
  </si>
  <si>
    <r>
      <rPr>
        <sz val="8"/>
        <rFont val="Arial"/>
        <family val="2"/>
      </rPr>
      <t xml:space="preserve">14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70</t>
    </r>
  </si>
  <si>
    <t xml:space="preserve">V,D,EP</t>
  </si>
  <si>
    <r>
      <rPr>
        <sz val="8"/>
        <rFont val="Arial"/>
        <family val="2"/>
      </rPr>
      <t xml:space="preserve">MINI </t>
    </r>
    <r>
      <rPr>
        <sz val="8"/>
        <rFont val="Noto Sans"/>
        <family val="2"/>
      </rPr>
      <t xml:space="preserve">ｸｰﾊﾟｰ </t>
    </r>
    <r>
      <rPr>
        <sz val="8"/>
        <rFont val="Arial"/>
        <family val="2"/>
      </rPr>
      <t xml:space="preserve">S </t>
    </r>
    <r>
      <rPr>
        <sz val="8"/>
        <rFont val="Noto Sans"/>
        <family val="2"/>
      </rPr>
      <t xml:space="preserve">ｸﾛｽｵｰﾊﾞｰ</t>
    </r>
  </si>
  <si>
    <t xml:space="preserve">DBA-ZC16</t>
  </si>
  <si>
    <t xml:space="preserve">0101,0102,0109,
0110</t>
  </si>
  <si>
    <r>
      <rPr>
        <sz val="8"/>
        <rFont val="Arial"/>
        <family val="2"/>
      </rPr>
      <t xml:space="preserve">13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00</t>
    </r>
  </si>
  <si>
    <t xml:space="preserve">0103,0104,0111,
0112</t>
  </si>
  <si>
    <t xml:space="preserve">0201,0202,0205,
0206,0209,0210,
0213,0214</t>
  </si>
  <si>
    <t xml:space="preserve">0105,0106,0113,
0114</t>
  </si>
  <si>
    <r>
      <rPr>
        <sz val="8"/>
        <rFont val="Arial"/>
        <family val="2"/>
      </rPr>
      <t xml:space="preserve">13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20</t>
    </r>
  </si>
  <si>
    <t xml:space="preserve">V,D,EP,B</t>
  </si>
  <si>
    <t xml:space="preserve">0107,0108,0115,
0116</t>
  </si>
  <si>
    <t xml:space="preserve">0203,0204,0207,
0208,0211,0212,
0215,0216</t>
  </si>
  <si>
    <r>
      <rPr>
        <sz val="8"/>
        <rFont val="Arial"/>
        <family val="2"/>
      </rPr>
      <t xml:space="preserve">MINI </t>
    </r>
    <r>
      <rPr>
        <sz val="8"/>
        <rFont val="Noto Sans"/>
        <family val="2"/>
      </rPr>
      <t xml:space="preserve">ｸｰﾊﾟｰ </t>
    </r>
    <r>
      <rPr>
        <sz val="8"/>
        <rFont val="Arial"/>
        <family val="2"/>
      </rPr>
      <t xml:space="preserve">S </t>
    </r>
    <r>
      <rPr>
        <sz val="8"/>
        <rFont val="Noto Sans"/>
        <family val="2"/>
      </rPr>
      <t xml:space="preserve">ｸﾛｽｵｰﾊﾞｰ </t>
    </r>
    <r>
      <rPr>
        <sz val="8"/>
        <rFont val="Arial"/>
        <family val="2"/>
      </rPr>
      <t xml:space="preserve">A4</t>
    </r>
  </si>
  <si>
    <t xml:space="preserve">CBA-ZC16A</t>
  </si>
  <si>
    <t xml:space="preserve">0101,0102,0105,
0106</t>
  </si>
  <si>
    <r>
      <rPr>
        <sz val="8"/>
        <rFont val="Arial"/>
        <family val="2"/>
      </rPr>
      <t xml:space="preserve">14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90</t>
    </r>
  </si>
  <si>
    <r>
      <rPr>
        <sz val="8"/>
        <rFont val="Arial"/>
        <family val="2"/>
      </rPr>
      <t xml:space="preserve">02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08</t>
    </r>
  </si>
  <si>
    <t xml:space="preserve">DBA-ZC16A</t>
  </si>
  <si>
    <r>
      <rPr>
        <sz val="8"/>
        <rFont val="Arial"/>
        <family val="2"/>
      </rPr>
      <t xml:space="preserve">MINI Cooper </t>
    </r>
    <r>
      <rPr>
        <sz val="8"/>
        <rFont val="Noto Sans"/>
        <family val="2"/>
      </rPr>
      <t xml:space="preserve">ﾍﾟｰｽﾏﾝ</t>
    </r>
  </si>
  <si>
    <t xml:space="preserve">DBA-SS16</t>
  </si>
  <si>
    <t xml:space="preserve">CBA-SS16</t>
  </si>
  <si>
    <r>
      <rPr>
        <sz val="8"/>
        <rFont val="Arial"/>
        <family val="2"/>
      </rPr>
      <t xml:space="preserve">MINI Cooper </t>
    </r>
    <r>
      <rPr>
        <sz val="8"/>
        <rFont val="Noto Sans"/>
        <family val="2"/>
      </rPr>
      <t xml:space="preserve">ﾍﾟ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ｽﾏﾝ </t>
    </r>
    <r>
      <rPr>
        <sz val="8"/>
        <rFont val="Arial"/>
        <family val="2"/>
      </rPr>
      <t xml:space="preserve">A4</t>
    </r>
  </si>
  <si>
    <t xml:space="preserve">CBA-SS16CA</t>
  </si>
  <si>
    <t xml:space="preserve">0001,0003</t>
  </si>
  <si>
    <t xml:space="preserve">0002,0004</t>
  </si>
  <si>
    <t xml:space="preserve">DBA-RJ16CA</t>
  </si>
  <si>
    <r>
      <rPr>
        <sz val="8"/>
        <rFont val="Arial"/>
        <family val="2"/>
      </rPr>
      <t xml:space="preserve">MINI </t>
    </r>
    <r>
      <rPr>
        <sz val="8"/>
        <rFont val="Noto Sans"/>
        <family val="2"/>
      </rPr>
      <t xml:space="preserve">ｸｰﾊﾟｰ </t>
    </r>
    <r>
      <rPr>
        <sz val="8"/>
        <rFont val="Arial"/>
        <family val="2"/>
      </rPr>
      <t xml:space="preserve">S </t>
    </r>
    <r>
      <rPr>
        <sz val="8"/>
        <rFont val="Noto Sans"/>
        <family val="2"/>
      </rPr>
      <t xml:space="preserve">ﾍﾟｰｽﾏﾝ</t>
    </r>
  </si>
  <si>
    <t xml:space="preserve">DBA-SS16S</t>
  </si>
  <si>
    <t xml:space="preserve">0001,0002,0005,
0006,
0101,0102,0105,
0106</t>
  </si>
  <si>
    <t xml:space="preserve">0003,0004,0007,
0008,
0103,0104,0107,
0108</t>
  </si>
  <si>
    <r>
      <rPr>
        <sz val="8"/>
        <rFont val="Arial"/>
        <family val="2"/>
      </rPr>
      <t xml:space="preserve">MINI </t>
    </r>
    <r>
      <rPr>
        <sz val="8"/>
        <rFont val="Noto Sans"/>
        <family val="2"/>
      </rPr>
      <t xml:space="preserve">ｸｰﾊﾟｰ </t>
    </r>
    <r>
      <rPr>
        <sz val="8"/>
        <rFont val="Arial"/>
        <family val="2"/>
      </rPr>
      <t xml:space="preserve">S </t>
    </r>
    <r>
      <rPr>
        <sz val="8"/>
        <rFont val="Noto Sans"/>
        <family val="2"/>
      </rPr>
      <t xml:space="preserve">ﾍﾟｰｽﾏﾝ </t>
    </r>
    <r>
      <rPr>
        <sz val="8"/>
        <rFont val="Arial"/>
        <family val="2"/>
      </rPr>
      <t xml:space="preserve">A4</t>
    </r>
  </si>
  <si>
    <t xml:space="preserve">DBA-SS16SA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4,
01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04</t>
    </r>
  </si>
  <si>
    <t xml:space="preserve">CBA-SS16SA</t>
  </si>
  <si>
    <r>
      <rPr>
        <sz val="8"/>
        <rFont val="ＭＳ Ｐゴシック"/>
        <family val="3"/>
        <charset val="128"/>
      </rPr>
      <t xml:space="preserve">MINI </t>
    </r>
    <r>
      <rPr>
        <sz val="8"/>
        <rFont val="Noto Sans"/>
        <family val="2"/>
      </rPr>
      <t xml:space="preserve">ｸｰﾊﾟ</t>
    </r>
    <r>
      <rPr>
        <sz val="8"/>
        <rFont val="ＭＳ Ｐゴシック"/>
        <family val="3"/>
        <charset val="128"/>
      </rPr>
      <t xml:space="preserve">- </t>
    </r>
    <r>
      <rPr>
        <sz val="8"/>
        <rFont val="Noto Sans"/>
        <family val="2"/>
      </rPr>
      <t xml:space="preserve">ｺﾝﾊﾞ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ﾁﾌﾞﾙ</t>
    </r>
  </si>
  <si>
    <t xml:space="preserve">DBA-WG15</t>
  </si>
  <si>
    <r>
      <rPr>
        <sz val="8"/>
        <rFont val="ＭＳ Ｐゴシック"/>
        <family val="3"/>
        <charset val="128"/>
      </rPr>
      <t xml:space="preserve">MINI </t>
    </r>
    <r>
      <rPr>
        <sz val="8"/>
        <rFont val="Noto Sans"/>
        <family val="2"/>
      </rPr>
      <t xml:space="preserve">ｸｰﾊﾟ</t>
    </r>
    <r>
      <rPr>
        <sz val="8"/>
        <rFont val="ＭＳ Ｐゴシック"/>
        <family val="3"/>
        <charset val="128"/>
      </rPr>
      <t xml:space="preserve">- S </t>
    </r>
    <r>
      <rPr>
        <sz val="8"/>
        <rFont val="Noto Sans"/>
        <family val="2"/>
      </rPr>
      <t xml:space="preserve">ｺﾝﾊﾞ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ﾁﾌﾞﾙ</t>
    </r>
  </si>
  <si>
    <t xml:space="preserve">DBA-WG20</t>
  </si>
  <si>
    <t xml:space="preserve">MINI JCW</t>
  </si>
  <si>
    <t xml:space="preserve">DBA-XMJCW</t>
  </si>
  <si>
    <t xml:space="preserve">0001,0002</t>
  </si>
  <si>
    <t xml:space="preserve">B48A20B</t>
  </si>
  <si>
    <r>
      <rPr>
        <sz val="8"/>
        <rFont val="Arial"/>
        <family val="2"/>
      </rPr>
      <t xml:space="preserve">12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80</t>
    </r>
  </si>
  <si>
    <t xml:space="preserve">0003,0004</t>
  </si>
  <si>
    <r>
      <rPr>
        <sz val="8"/>
        <rFont val="Arial"/>
        <family val="2"/>
      </rPr>
      <t xml:space="preserve">12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10</t>
    </r>
  </si>
  <si>
    <r>
      <rPr>
        <sz val="8"/>
        <rFont val="Arial"/>
        <family val="2"/>
      </rPr>
      <t xml:space="preserve">MINI JCW  </t>
    </r>
    <r>
      <rPr>
        <sz val="8"/>
        <rFont val="Noto Sans"/>
        <family val="2"/>
      </rPr>
      <t xml:space="preserve">ｺﾝﾊﾞ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ﾁﾌﾞﾙ</t>
    </r>
  </si>
  <si>
    <t xml:space="preserve">DBA-WHJCW</t>
  </si>
  <si>
    <t xml:space="preserve">6AT</t>
  </si>
  <si>
    <r>
      <rPr>
        <sz val="8"/>
        <rFont val="Arial"/>
        <family val="2"/>
      </rPr>
      <t xml:space="preserve">MINI JCW </t>
    </r>
    <r>
      <rPr>
        <sz val="8"/>
        <rFont val="Noto Sans"/>
        <family val="2"/>
      </rPr>
      <t xml:space="preserve">ｸﾛｽｵｰﾊﾞｰ</t>
    </r>
  </si>
  <si>
    <t xml:space="preserve">CBA-XDJCW</t>
  </si>
  <si>
    <t xml:space="preserve">N18B16C</t>
  </si>
  <si>
    <t xml:space="preserve">0005,0006</t>
  </si>
  <si>
    <r>
      <rPr>
        <sz val="8"/>
        <rFont val="Arial"/>
        <family val="2"/>
      </rPr>
      <t xml:space="preserve">14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10</t>
    </r>
  </si>
  <si>
    <t xml:space="preserve">0007,0008</t>
  </si>
  <si>
    <r>
      <rPr>
        <sz val="8"/>
        <rFont val="Arial"/>
        <family val="2"/>
      </rPr>
      <t xml:space="preserve">MINI JCW </t>
    </r>
    <r>
      <rPr>
        <sz val="8"/>
        <rFont val="Noto Sans"/>
        <family val="2"/>
      </rPr>
      <t xml:space="preserve">ﾍﾟｰｽﾏﾝ</t>
    </r>
  </si>
  <si>
    <t xml:space="preserve">CBA-SSJCW</t>
  </si>
  <si>
    <t xml:space="preserve">BMW 118i</t>
  </si>
  <si>
    <t xml:space="preserve">DBA-1R15</t>
  </si>
  <si>
    <t xml:space="preserve">B38B15A</t>
  </si>
  <si>
    <t xml:space="preserve">Ｒ</t>
  </si>
  <si>
    <t xml:space="preserve">BMW 120i</t>
  </si>
  <si>
    <t xml:space="preserve">DBA-1A16</t>
  </si>
  <si>
    <r>
      <rPr>
        <sz val="8"/>
        <rFont val="Arial"/>
        <family val="2"/>
      </rPr>
      <t xml:space="preserve">03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308</t>
    </r>
  </si>
  <si>
    <t xml:space="preserve">N13B16A</t>
  </si>
  <si>
    <t xml:space="preserve">0501,0502</t>
  </si>
  <si>
    <t xml:space="preserve">BMW M135i</t>
  </si>
  <si>
    <t xml:space="preserve">DBA-1B30</t>
  </si>
  <si>
    <t xml:space="preserve">N55B30A</t>
  </si>
  <si>
    <t xml:space="preserve">R</t>
  </si>
  <si>
    <t xml:space="preserve">BMW M140i</t>
  </si>
  <si>
    <t xml:space="preserve">DBA-1S30</t>
  </si>
  <si>
    <t xml:space="preserve">B58B30A</t>
  </si>
  <si>
    <t xml:space="preserve">BMW 220i</t>
  </si>
  <si>
    <t xml:space="preserve">DBA-2F20</t>
  </si>
  <si>
    <r>
      <rPr>
        <sz val="8"/>
        <rFont val="Arial"/>
        <family val="2"/>
      </rPr>
      <t xml:space="preserve">1001</t>
    </r>
    <r>
      <rPr>
        <sz val="8"/>
        <rFont val="Noto Sans"/>
        <family val="2"/>
      </rPr>
      <t xml:space="preserve">～</t>
    </r>
    <r>
      <rPr>
        <sz val="8"/>
        <rFont val="SimHei"/>
        <family val="3"/>
      </rPr>
      <t xml:space="preserve">1</t>
    </r>
    <r>
      <rPr>
        <sz val="8"/>
        <rFont val="Arial"/>
        <family val="2"/>
      </rPr>
      <t xml:space="preserve">004</t>
    </r>
  </si>
  <si>
    <t xml:space="preserve">B48B20A</t>
  </si>
  <si>
    <t xml:space="preserve">ｶﾌﾞﾘｵﾚ</t>
  </si>
  <si>
    <t xml:space="preserve">DBA-1J20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8</t>
    </r>
  </si>
  <si>
    <t xml:space="preserve">N20B20B</t>
  </si>
  <si>
    <r>
      <rPr>
        <sz val="8"/>
        <rFont val="Arial"/>
        <family val="2"/>
      </rPr>
      <t xml:space="preserve">14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70</t>
    </r>
  </si>
  <si>
    <r>
      <rPr>
        <sz val="8"/>
        <rFont val="Noto Sans"/>
        <family val="2"/>
      </rPr>
      <t xml:space="preserve">ｸ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ﾍﾟ</t>
    </r>
  </si>
  <si>
    <r>
      <rPr>
        <sz val="8"/>
        <rFont val="Arial"/>
        <family val="2"/>
      </rPr>
      <t xml:space="preserve">1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4</t>
    </r>
  </si>
  <si>
    <t xml:space="preserve">BMW M235i</t>
  </si>
  <si>
    <t xml:space="preserve">DBA-1J30</t>
  </si>
  <si>
    <t xml:space="preserve">0001</t>
  </si>
  <si>
    <t xml:space="preserve">0002</t>
  </si>
  <si>
    <r>
      <rPr>
        <sz val="8"/>
        <rFont val="Arial"/>
        <family val="2"/>
      </rPr>
      <t xml:space="preserve">15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70</t>
    </r>
  </si>
  <si>
    <t xml:space="preserve">BMW M240i</t>
  </si>
  <si>
    <t xml:space="preserve">ABA-2G30G</t>
  </si>
  <si>
    <r>
      <rPr>
        <sz val="8"/>
        <rFont val="Arial"/>
        <family val="2"/>
      </rPr>
      <t xml:space="preserve">15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60</t>
    </r>
  </si>
  <si>
    <t xml:space="preserve">DBA-2G30G</t>
  </si>
  <si>
    <t xml:space="preserve">BMW 218i Active Tourer </t>
  </si>
  <si>
    <t xml:space="preserve">DBA-2A15</t>
  </si>
  <si>
    <t xml:space="preserve">BMW 225i xDr. A.T.</t>
  </si>
  <si>
    <t xml:space="preserve">DBA-2A20</t>
  </si>
  <si>
    <r>
      <rPr>
        <sz val="8"/>
        <rFont val="Arial"/>
        <family val="2"/>
      </rPr>
      <t xml:space="preserve">16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30</t>
    </r>
  </si>
  <si>
    <t xml:space="preserve">BMW 218i Gran Tourer </t>
  </si>
  <si>
    <t xml:space="preserve">DBA-2D15</t>
  </si>
  <si>
    <r>
      <rPr>
        <sz val="8"/>
        <rFont val="Arial"/>
        <family val="2"/>
      </rPr>
      <t xml:space="preserve">15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00</t>
    </r>
  </si>
  <si>
    <r>
      <rPr>
        <sz val="8"/>
        <rFont val="Arial"/>
        <family val="2"/>
      </rPr>
      <t xml:space="preserve">01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08</t>
    </r>
  </si>
  <si>
    <t xml:space="preserve">BMW 220i Gran Tourer</t>
  </si>
  <si>
    <t xml:space="preserve">DBA-2D20</t>
  </si>
  <si>
    <t xml:space="preserve">0001,0003,0005,
0007</t>
  </si>
  <si>
    <t xml:space="preserve">0002,0004,0006,
0008</t>
  </si>
  <si>
    <t xml:space="preserve">BMW ActiveHybrid 3</t>
  </si>
  <si>
    <t xml:space="preserve">DAA-3F30</t>
  </si>
  <si>
    <t xml:space="preserve">N55B30A
-M230</t>
  </si>
  <si>
    <t xml:space="preserve">H,I,V,D,EP,B</t>
  </si>
  <si>
    <t xml:space="preserve">BMW 318i</t>
  </si>
  <si>
    <t xml:space="preserve">DBA-8E15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2</t>
    </r>
  </si>
  <si>
    <t xml:space="preserve">ｾﾀﾞﾝ</t>
  </si>
  <si>
    <r>
      <rPr>
        <sz val="8"/>
        <rFont val="Arial"/>
        <family val="2"/>
      </rPr>
      <t xml:space="preserve">01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02</t>
    </r>
  </si>
  <si>
    <t xml:space="preserve">ﾂｰﾘﾝｸﾞ</t>
  </si>
  <si>
    <t xml:space="preserve">BMW 320i</t>
  </si>
  <si>
    <t xml:space="preserve">DBA-8A20</t>
  </si>
  <si>
    <r>
      <rPr>
        <sz val="8"/>
        <rFont val="Arial"/>
        <family val="2"/>
      </rPr>
      <t xml:space="preserve">000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4</t>
    </r>
  </si>
  <si>
    <r>
      <rPr>
        <sz val="8"/>
        <rFont val="Arial"/>
        <family val="2"/>
      </rPr>
      <t xml:space="preserve">00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6</t>
    </r>
  </si>
  <si>
    <t xml:space="preserve">0011</t>
  </si>
  <si>
    <r>
      <rPr>
        <sz val="8"/>
        <rFont val="Noto Sans"/>
        <family val="2"/>
      </rPr>
      <t xml:space="preserve">ｾﾀﾞﾝ・</t>
    </r>
    <r>
      <rPr>
        <sz val="8"/>
        <rFont val="ＭＳ Ｐゴシック"/>
        <family val="3"/>
        <charset val="128"/>
      </rPr>
      <t xml:space="preserve">xDrive</t>
    </r>
  </si>
  <si>
    <t xml:space="preserve">0101,0102</t>
  </si>
  <si>
    <t xml:space="preserve">0111</t>
  </si>
  <si>
    <r>
      <rPr>
        <sz val="8"/>
        <rFont val="Noto Sans"/>
        <family val="2"/>
      </rPr>
      <t xml:space="preserve">ﾂｰﾘﾝｸﾞ・ｘ</t>
    </r>
    <r>
      <rPr>
        <sz val="8"/>
        <rFont val="ＭＳ Ｐゴシック"/>
        <family val="3"/>
        <charset val="128"/>
      </rPr>
      <t xml:space="preserve">Drive</t>
    </r>
  </si>
  <si>
    <t xml:space="preserve">BMW 330i</t>
  </si>
  <si>
    <r>
      <rPr>
        <sz val="8"/>
        <rFont val="Arial"/>
        <family val="2"/>
      </rPr>
      <t xml:space="preserve">1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2</t>
    </r>
  </si>
  <si>
    <t xml:space="preserve">B48B20B</t>
  </si>
  <si>
    <r>
      <rPr>
        <sz val="8"/>
        <rFont val="Arial"/>
        <family val="2"/>
      </rPr>
      <t xml:space="preserve">11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02</t>
    </r>
  </si>
  <si>
    <t xml:space="preserve">BMW 340i</t>
  </si>
  <si>
    <t xml:space="preserve">DBA-8B30</t>
  </si>
  <si>
    <r>
      <rPr>
        <sz val="8"/>
        <rFont val="Arial"/>
        <family val="2"/>
      </rPr>
      <t xml:space="preserve">BMW 320i </t>
    </r>
    <r>
      <rPr>
        <sz val="8"/>
        <rFont val="Noto Sans"/>
        <family val="2"/>
      </rPr>
      <t xml:space="preserve">ｸﾞﾗﾝﾂｰﾘｽﾓ</t>
    </r>
  </si>
  <si>
    <t xml:space="preserve">DBA-8X20</t>
  </si>
  <si>
    <t xml:space="preserve">DBA-3X20</t>
  </si>
  <si>
    <r>
      <rPr>
        <sz val="8"/>
        <rFont val="Arial"/>
        <family val="2"/>
      </rPr>
      <t xml:space="preserve">BMW 328i </t>
    </r>
    <r>
      <rPr>
        <sz val="8"/>
        <rFont val="Noto Sans"/>
        <family val="2"/>
      </rPr>
      <t xml:space="preserve">ｸﾞﾗﾝﾂｰﾘｽﾓ</t>
    </r>
  </si>
  <si>
    <t xml:space="preserve">DBA-3X28</t>
  </si>
  <si>
    <t xml:space="preserve">N20B20A</t>
  </si>
  <si>
    <r>
      <rPr>
        <sz val="8"/>
        <rFont val="Arial"/>
        <family val="2"/>
      </rPr>
      <t xml:space="preserve">BMW 335i </t>
    </r>
    <r>
      <rPr>
        <sz val="8"/>
        <rFont val="Noto Sans"/>
        <family val="2"/>
      </rPr>
      <t xml:space="preserve">ｸﾞﾗﾝﾂｰﾘｽﾓ</t>
    </r>
  </si>
  <si>
    <t xml:space="preserve">DBA-3X30</t>
  </si>
  <si>
    <t xml:space="preserve">BMW 420i</t>
  </si>
  <si>
    <t xml:space="preserve">DBA-4N20</t>
  </si>
  <si>
    <t xml:space="preserve">BMW 430i</t>
  </si>
  <si>
    <t xml:space="preserve">1001,1002</t>
  </si>
  <si>
    <t xml:space="preserve">BMW 440i</t>
  </si>
  <si>
    <t xml:space="preserve">DBA-4P30</t>
  </si>
  <si>
    <r>
      <rPr>
        <sz val="8"/>
        <rFont val="Arial"/>
        <family val="2"/>
      </rPr>
      <t xml:space="preserve">0101</t>
    </r>
    <r>
      <rPr>
        <sz val="8"/>
        <rFont val="Noto Sans"/>
        <family val="2"/>
      </rPr>
      <t xml:space="preserve">～</t>
    </r>
    <r>
      <rPr>
        <sz val="8"/>
        <rFont val="SimHei"/>
        <family val="3"/>
      </rPr>
      <t xml:space="preserve">0</t>
    </r>
    <r>
      <rPr>
        <sz val="8"/>
        <rFont val="Arial"/>
        <family val="2"/>
      </rPr>
      <t xml:space="preserve">104</t>
    </r>
  </si>
  <si>
    <t xml:space="preserve">DBA-3N20</t>
  </si>
  <si>
    <t xml:space="preserve">BMW 428i</t>
  </si>
  <si>
    <t xml:space="preserve">DBA-3N28</t>
  </si>
  <si>
    <t xml:space="preserve">BMW 435i</t>
  </si>
  <si>
    <t xml:space="preserve">DBA-3R30</t>
  </si>
  <si>
    <r>
      <rPr>
        <sz val="8"/>
        <rFont val="Arial"/>
        <family val="2"/>
      </rPr>
      <t xml:space="preserve">BMW 420i </t>
    </r>
    <r>
      <rPr>
        <sz val="8"/>
        <rFont val="Noto Sans"/>
        <family val="2"/>
      </rPr>
      <t xml:space="preserve">ｸﾞﾗﾝ ｸｰﾍﾟ</t>
    </r>
  </si>
  <si>
    <t xml:space="preserve">DBA-4D20</t>
  </si>
  <si>
    <r>
      <rPr>
        <sz val="8"/>
        <rFont val="Arial"/>
        <family val="2"/>
      </rPr>
      <t xml:space="preserve">0101</t>
    </r>
    <r>
      <rPr>
        <sz val="8"/>
        <rFont val="Noto Sans"/>
        <family val="2"/>
      </rPr>
      <t xml:space="preserve">～</t>
    </r>
    <r>
      <rPr>
        <sz val="8"/>
        <rFont val="SimHei"/>
        <family val="3"/>
      </rPr>
      <t xml:space="preserve">01</t>
    </r>
    <r>
      <rPr>
        <sz val="8"/>
        <rFont val="Arial"/>
        <family val="2"/>
      </rPr>
      <t xml:space="preserve">02</t>
    </r>
  </si>
  <si>
    <t xml:space="preserve">xDrive</t>
  </si>
  <si>
    <r>
      <rPr>
        <sz val="8"/>
        <rFont val="Arial"/>
        <family val="2"/>
      </rPr>
      <t xml:space="preserve">BMW 430i </t>
    </r>
    <r>
      <rPr>
        <sz val="8"/>
        <rFont val="Noto Sans"/>
        <family val="2"/>
      </rPr>
      <t xml:space="preserve">ｸﾞﾗﾝ ｸｰﾍﾟ</t>
    </r>
  </si>
  <si>
    <r>
      <rPr>
        <sz val="8"/>
        <rFont val="Arial"/>
        <family val="2"/>
      </rPr>
      <t xml:space="preserve">BMW 440i </t>
    </r>
    <r>
      <rPr>
        <sz val="8"/>
        <rFont val="Noto Sans"/>
        <family val="2"/>
      </rPr>
      <t xml:space="preserve">ｸﾞﾗﾝ ｸｰﾍﾟ</t>
    </r>
  </si>
  <si>
    <t xml:space="preserve">DBA-4E30</t>
  </si>
  <si>
    <t xml:space="preserve">DBA-4A20</t>
  </si>
  <si>
    <r>
      <rPr>
        <sz val="8"/>
        <rFont val="Arial"/>
        <family val="2"/>
      </rPr>
      <t xml:space="preserve">BMW 428i </t>
    </r>
    <r>
      <rPr>
        <sz val="8"/>
        <rFont val="Noto Sans"/>
        <family val="2"/>
      </rPr>
      <t xml:space="preserve">ｸﾞﾗﾝ ｸｰﾍﾟ</t>
    </r>
  </si>
  <si>
    <t xml:space="preserve">DBA-4A28</t>
  </si>
  <si>
    <r>
      <rPr>
        <sz val="8"/>
        <rFont val="Arial"/>
        <family val="2"/>
      </rPr>
      <t xml:space="preserve">BMW 435i </t>
    </r>
    <r>
      <rPr>
        <sz val="8"/>
        <rFont val="Noto Sans"/>
        <family val="2"/>
      </rPr>
      <t xml:space="preserve">ｸﾞﾗﾝ ｸｰﾍﾟ</t>
    </r>
  </si>
  <si>
    <t xml:space="preserve">DBA-4B30</t>
  </si>
  <si>
    <t xml:space="preserve">BMW ActiveHybrid 5</t>
  </si>
  <si>
    <t xml:space="preserve">DAA-FZ35</t>
  </si>
  <si>
    <r>
      <rPr>
        <sz val="8"/>
        <rFont val="Arial"/>
        <family val="2"/>
      </rPr>
      <t xml:space="preserve">19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80</t>
    </r>
  </si>
  <si>
    <t xml:space="preserve">BMW 523i</t>
  </si>
  <si>
    <t xml:space="preserve">DBA-XG20</t>
  </si>
  <si>
    <t xml:space="preserve">0101,0103</t>
  </si>
  <si>
    <t xml:space="preserve">0102,0104</t>
  </si>
  <si>
    <t xml:space="preserve">BMW 528i</t>
  </si>
  <si>
    <t xml:space="preserve">DBA-XG28</t>
  </si>
  <si>
    <r>
      <rPr>
        <sz val="8"/>
        <rFont val="Arial"/>
        <family val="2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90</t>
    </r>
  </si>
  <si>
    <t xml:space="preserve">BMW 535i</t>
  </si>
  <si>
    <t xml:space="preserve">DBA-FR35</t>
  </si>
  <si>
    <r>
      <rPr>
        <sz val="8"/>
        <rFont val="Arial"/>
        <family val="2"/>
      </rPr>
      <t xml:space="preserve">18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40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100</t>
    </r>
    <r>
      <rPr>
        <sz val="8"/>
        <rFont val="Noto Sans"/>
        <family val="2"/>
      </rPr>
      <t xml:space="preserve">及び</t>
    </r>
    <r>
      <rPr>
        <sz val="8"/>
        <rFont val="ＭＳ Ｐゴシック"/>
        <family val="3"/>
        <charset val="128"/>
      </rPr>
      <t xml:space="preserve">0200</t>
    </r>
    <r>
      <rPr>
        <sz val="8"/>
        <rFont val="Noto Sans"/>
        <family val="2"/>
      </rPr>
      <t xml:space="preserve">番台</t>
    </r>
  </si>
  <si>
    <t xml:space="preserve">BMW 550i</t>
  </si>
  <si>
    <t xml:space="preserve">CBA-KN44</t>
  </si>
  <si>
    <t xml:space="preserve">N63B44B</t>
  </si>
  <si>
    <r>
      <rPr>
        <sz val="8"/>
        <rFont val="Arial"/>
        <family val="2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20</t>
    </r>
  </si>
  <si>
    <r>
      <rPr>
        <sz val="8"/>
        <rFont val="Arial"/>
        <family val="2"/>
      </rPr>
      <t xml:space="preserve">BMW 523i </t>
    </r>
    <r>
      <rPr>
        <sz val="8"/>
        <rFont val="Noto Sans"/>
        <family val="2"/>
      </rPr>
      <t xml:space="preserve">ﾂｰﾘﾝｸﾞ</t>
    </r>
  </si>
  <si>
    <t xml:space="preserve">DBA-XL20</t>
  </si>
  <si>
    <r>
      <rPr>
        <sz val="8"/>
        <rFont val="Arial"/>
        <family val="2"/>
      </rPr>
      <t xml:space="preserve">N20B20</t>
    </r>
    <r>
      <rPr>
        <sz val="8"/>
        <rFont val="Noto Sans"/>
        <family val="2"/>
      </rPr>
      <t xml:space="preserve">Ｂ</t>
    </r>
  </si>
  <si>
    <r>
      <rPr>
        <sz val="8"/>
        <rFont val="Arial"/>
        <family val="2"/>
      </rPr>
      <t xml:space="preserve">BMW 528i </t>
    </r>
    <r>
      <rPr>
        <sz val="8"/>
        <rFont val="Noto Sans"/>
        <family val="2"/>
      </rPr>
      <t xml:space="preserve">ﾂｰﾘﾝｸﾞ</t>
    </r>
  </si>
  <si>
    <t xml:space="preserve">DBA-XL28</t>
  </si>
  <si>
    <r>
      <rPr>
        <sz val="8"/>
        <rFont val="Arial"/>
        <family val="2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10</t>
    </r>
  </si>
  <si>
    <r>
      <rPr>
        <sz val="8"/>
        <rFont val="Arial"/>
        <family val="2"/>
      </rPr>
      <t xml:space="preserve">BMW 535i </t>
    </r>
    <r>
      <rPr>
        <sz val="8"/>
        <rFont val="Noto Sans"/>
        <family val="2"/>
      </rPr>
      <t xml:space="preserve">ﾂｰﾘﾝｸﾞ</t>
    </r>
  </si>
  <si>
    <t xml:space="preserve">DBA-MU35</t>
  </si>
  <si>
    <r>
      <rPr>
        <sz val="8"/>
        <rFont val="Arial"/>
        <family val="2"/>
      </rPr>
      <t xml:space="preserve">19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80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1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04,02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04</t>
    </r>
  </si>
  <si>
    <r>
      <rPr>
        <sz val="8"/>
        <rFont val="Arial"/>
        <family val="2"/>
      </rPr>
      <t xml:space="preserve">BMW 535i xDrive </t>
    </r>
    <r>
      <rPr>
        <sz val="8"/>
        <rFont val="Noto Sans"/>
        <family val="2"/>
      </rPr>
      <t xml:space="preserve">ﾂｰﾘﾝｸﾞ</t>
    </r>
  </si>
  <si>
    <r>
      <rPr>
        <sz val="8"/>
        <rFont val="Arial"/>
        <family val="2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30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10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08,020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08</t>
    </r>
  </si>
  <si>
    <r>
      <rPr>
        <sz val="8"/>
        <rFont val="Arial"/>
        <family val="2"/>
      </rPr>
      <t xml:space="preserve">BMW 550i </t>
    </r>
    <r>
      <rPr>
        <sz val="8"/>
        <rFont val="Noto Sans"/>
        <family val="2"/>
      </rPr>
      <t xml:space="preserve">ﾂｰﾘﾝｸ</t>
    </r>
  </si>
  <si>
    <t xml:space="preserve">CBA-HR44</t>
  </si>
  <si>
    <t xml:space="preserve">N63B44A</t>
  </si>
  <si>
    <r>
      <rPr>
        <sz val="8"/>
        <rFont val="Arial"/>
        <family val="2"/>
      </rPr>
      <t xml:space="preserve">20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00</t>
    </r>
  </si>
  <si>
    <r>
      <rPr>
        <sz val="8"/>
        <rFont val="Arial"/>
        <family val="2"/>
      </rPr>
      <t xml:space="preserve">BMW 528i </t>
    </r>
    <r>
      <rPr>
        <sz val="8"/>
        <rFont val="Noto Sans"/>
        <family val="2"/>
      </rPr>
      <t xml:space="preserve">ｸﾞﾗﾝﾂｰﾘｽﾓ</t>
    </r>
  </si>
  <si>
    <t xml:space="preserve">DBA-SZ20</t>
  </si>
  <si>
    <r>
      <rPr>
        <sz val="8"/>
        <rFont val="Arial"/>
        <family val="2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40</t>
    </r>
  </si>
  <si>
    <r>
      <rPr>
        <sz val="8"/>
        <rFont val="Arial"/>
        <family val="2"/>
      </rPr>
      <t xml:space="preserve">BMW 550i </t>
    </r>
    <r>
      <rPr>
        <sz val="8"/>
        <rFont val="Noto Sans"/>
        <family val="2"/>
      </rPr>
      <t xml:space="preserve">ｸﾞﾗﾝﾂｰﾘｽﾓ</t>
    </r>
  </si>
  <si>
    <t xml:space="preserve">CBA-SN44</t>
  </si>
  <si>
    <r>
      <rPr>
        <sz val="8"/>
        <rFont val="Arial"/>
        <family val="2"/>
      </rPr>
      <t xml:space="preserve">21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20</t>
    </r>
  </si>
  <si>
    <r>
      <rPr>
        <sz val="8"/>
        <rFont val="Arial"/>
        <family val="2"/>
      </rPr>
      <t xml:space="preserve">BMW 640i </t>
    </r>
    <r>
      <rPr>
        <sz val="8"/>
        <rFont val="Noto Sans"/>
        <family val="2"/>
      </rPr>
      <t xml:space="preserve">ｸﾞﾗﾝ ｸｰﾍﾟ</t>
    </r>
  </si>
  <si>
    <t xml:space="preserve">DBA-6A30</t>
  </si>
  <si>
    <t xml:space="preserve">0001,0101</t>
  </si>
  <si>
    <r>
      <rPr>
        <sz val="8"/>
        <rFont val="Arial"/>
        <family val="2"/>
      </rPr>
      <t xml:space="preserve">000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4,
010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04,</t>
    </r>
  </si>
  <si>
    <r>
      <rPr>
        <sz val="8"/>
        <rFont val="Arial"/>
        <family val="2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20</t>
    </r>
  </si>
  <si>
    <r>
      <rPr>
        <sz val="8"/>
        <rFont val="Arial"/>
        <family val="2"/>
      </rPr>
      <t xml:space="preserve">BMW 650i </t>
    </r>
    <r>
      <rPr>
        <sz val="8"/>
        <rFont val="Noto Sans"/>
        <family val="2"/>
      </rPr>
      <t xml:space="preserve">ｸﾞﾗﾝ ｸｰﾍﾟ</t>
    </r>
  </si>
  <si>
    <t xml:space="preserve">CBA-6B44</t>
  </si>
  <si>
    <r>
      <rPr>
        <sz val="8"/>
        <rFont val="Arial"/>
        <family val="2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60</t>
    </r>
  </si>
  <si>
    <r>
      <rPr>
        <sz val="8"/>
        <rFont val="Arial"/>
        <family val="2"/>
      </rPr>
      <t xml:space="preserve">BMW 640i </t>
    </r>
    <r>
      <rPr>
        <sz val="8"/>
        <rFont val="Noto Sans"/>
        <family val="2"/>
      </rPr>
      <t xml:space="preserve">ｸｰﾍﾟ</t>
    </r>
  </si>
  <si>
    <t xml:space="preserve">DBA-LW30C</t>
  </si>
  <si>
    <r>
      <rPr>
        <sz val="8"/>
        <rFont val="Arial"/>
        <family val="2"/>
      </rPr>
      <t xml:space="preserve">18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20</t>
    </r>
  </si>
  <si>
    <r>
      <rPr>
        <sz val="8"/>
        <rFont val="Arial"/>
        <family val="2"/>
      </rPr>
      <t xml:space="preserve">BMW 650i </t>
    </r>
    <r>
      <rPr>
        <sz val="8"/>
        <rFont val="Noto Sans"/>
        <family val="2"/>
      </rPr>
      <t xml:space="preserve">ｸｰﾍﾟ</t>
    </r>
  </si>
  <si>
    <t xml:space="preserve">CBA-YM44C</t>
  </si>
  <si>
    <r>
      <rPr>
        <sz val="8"/>
        <rFont val="Arial"/>
        <family val="2"/>
      </rPr>
      <t xml:space="preserve">19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50</t>
    </r>
  </si>
  <si>
    <r>
      <rPr>
        <sz val="8"/>
        <rFont val="Arial"/>
        <family val="2"/>
      </rPr>
      <t xml:space="preserve">BMW 640i </t>
    </r>
    <r>
      <rPr>
        <sz val="8"/>
        <rFont val="Noto Sans"/>
        <family val="2"/>
      </rPr>
      <t xml:space="preserve">ｶﾌﾞﾘｵﾚ</t>
    </r>
  </si>
  <si>
    <t xml:space="preserve">DBA-LW30</t>
  </si>
  <si>
    <r>
      <rPr>
        <sz val="8"/>
        <rFont val="Arial"/>
        <family val="2"/>
      </rPr>
      <t xml:space="preserve">BMW 650i </t>
    </r>
    <r>
      <rPr>
        <sz val="8"/>
        <rFont val="Noto Sans"/>
        <family val="2"/>
      </rPr>
      <t xml:space="preserve">ｶﾌﾞﾘｵﾚ</t>
    </r>
  </si>
  <si>
    <t xml:space="preserve">CBA-YP44</t>
  </si>
  <si>
    <t xml:space="preserve">BMW 740i</t>
  </si>
  <si>
    <t xml:space="preserve">DBA-7A30</t>
  </si>
  <si>
    <r>
      <rPr>
        <sz val="8"/>
        <rFont val="Arial"/>
        <family val="2"/>
      </rPr>
      <t xml:space="preserve">18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70</t>
    </r>
  </si>
  <si>
    <r>
      <rPr>
        <sz val="8"/>
        <rFont val="Arial"/>
        <family val="2"/>
      </rPr>
      <t xml:space="preserve">18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30</t>
    </r>
  </si>
  <si>
    <t xml:space="preserve">BMW 740Li</t>
  </si>
  <si>
    <t xml:space="preserve">DBA-7E30</t>
  </si>
  <si>
    <r>
      <rPr>
        <sz val="8"/>
        <rFont val="Arial"/>
        <family val="2"/>
      </rPr>
      <t xml:space="preserve">18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80</t>
    </r>
  </si>
  <si>
    <r>
      <rPr>
        <sz val="8"/>
        <rFont val="Arial"/>
        <family val="2"/>
      </rPr>
      <t xml:space="preserve">19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80</t>
    </r>
  </si>
  <si>
    <t xml:space="preserve">BMW 750i</t>
  </si>
  <si>
    <t xml:space="preserve">CBA-7A44</t>
  </si>
  <si>
    <t xml:space="preserve">N63B44C</t>
  </si>
  <si>
    <r>
      <rPr>
        <sz val="8"/>
        <rFont val="Arial"/>
        <family val="2"/>
      </rPr>
      <t xml:space="preserve">20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00</t>
    </r>
  </si>
  <si>
    <t xml:space="preserve">BMW 750Li</t>
  </si>
  <si>
    <t xml:space="preserve">CBA-7F44</t>
  </si>
  <si>
    <t xml:space="preserve">BMW M2</t>
  </si>
  <si>
    <t xml:space="preserve">CBA-1H30</t>
  </si>
  <si>
    <t xml:space="preserve">7AT(E)</t>
  </si>
  <si>
    <t xml:space="preserve">BMW M3</t>
  </si>
  <si>
    <t xml:space="preserve">CBA-3C30</t>
  </si>
  <si>
    <t xml:space="preserve">S55B30A</t>
  </si>
  <si>
    <t xml:space="preserve">I,V,D,EP,B,AM</t>
  </si>
  <si>
    <t xml:space="preserve">0101</t>
  </si>
  <si>
    <t xml:space="preserve">BMW M4</t>
  </si>
  <si>
    <t xml:space="preserve">1101,1102</t>
  </si>
  <si>
    <t xml:space="preserve">1003</t>
  </si>
  <si>
    <t xml:space="preserve">1103</t>
  </si>
  <si>
    <t xml:space="preserve">1201,1202</t>
  </si>
  <si>
    <t xml:space="preserve">GTS</t>
  </si>
  <si>
    <t xml:space="preserve">BMW M5</t>
  </si>
  <si>
    <t xml:space="preserve">ABA-FV44M</t>
  </si>
  <si>
    <t xml:space="preserve">0209,0211</t>
  </si>
  <si>
    <t xml:space="preserve">S63B44B</t>
  </si>
  <si>
    <t xml:space="preserve">I,V,D,B,AM</t>
  </si>
  <si>
    <r>
      <rPr>
        <sz val="8"/>
        <rFont val="Noto Sans"/>
        <family val="2"/>
      </rPr>
      <t xml:space="preserve">最高出力</t>
    </r>
    <r>
      <rPr>
        <sz val="8"/>
        <rFont val="ＭＳ Ｐゴシック"/>
        <family val="3"/>
        <charset val="128"/>
      </rPr>
      <t xml:space="preserve">441kw</t>
    </r>
  </si>
  <si>
    <t xml:space="preserve">0210,0212</t>
  </si>
  <si>
    <t xml:space="preserve">0101,0103,0201,
0203</t>
  </si>
  <si>
    <r>
      <rPr>
        <sz val="8"/>
        <rFont val="Noto Sans"/>
        <family val="2"/>
      </rPr>
      <t xml:space="preserve">最高出力</t>
    </r>
    <r>
      <rPr>
        <sz val="8"/>
        <rFont val="ＭＳ Ｐゴシック"/>
        <family val="3"/>
        <charset val="128"/>
      </rPr>
      <t xml:space="preserve">412kw</t>
    </r>
  </si>
  <si>
    <t xml:space="preserve">0205,0207</t>
  </si>
  <si>
    <r>
      <rPr>
        <sz val="8"/>
        <rFont val="Noto Sans"/>
        <family val="2"/>
      </rPr>
      <t xml:space="preserve">最高出力</t>
    </r>
    <r>
      <rPr>
        <sz val="8"/>
        <rFont val="ＭＳ Ｐゴシック"/>
        <family val="3"/>
        <charset val="128"/>
      </rPr>
      <t xml:space="preserve">423kw</t>
    </r>
  </si>
  <si>
    <t xml:space="preserve">0102,0104,0202,
0204</t>
  </si>
  <si>
    <t xml:space="preserve">0206,0208</t>
  </si>
  <si>
    <r>
      <rPr>
        <sz val="8"/>
        <rFont val="Arial"/>
        <family val="2"/>
      </rPr>
      <t xml:space="preserve">BMW M6 </t>
    </r>
    <r>
      <rPr>
        <sz val="8"/>
        <rFont val="Noto Sans"/>
        <family val="2"/>
      </rPr>
      <t xml:space="preserve">ｸﾞﾗﾝｸｰﾍﾟ</t>
    </r>
  </si>
  <si>
    <t xml:space="preserve">ABA-6C44M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2,
01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02</t>
    </r>
  </si>
  <si>
    <r>
      <rPr>
        <sz val="8"/>
        <rFont val="Arial"/>
        <family val="2"/>
      </rPr>
      <t xml:space="preserve">000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4,
010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04</t>
    </r>
  </si>
  <si>
    <r>
      <rPr>
        <sz val="8"/>
        <rFont val="Arial"/>
        <family val="2"/>
      </rPr>
      <t xml:space="preserve">01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06</t>
    </r>
  </si>
  <si>
    <r>
      <rPr>
        <sz val="8"/>
        <rFont val="Arial"/>
        <family val="2"/>
      </rPr>
      <t xml:space="preserve">BMW M6 </t>
    </r>
    <r>
      <rPr>
        <sz val="8"/>
        <rFont val="Noto Sans"/>
        <family val="2"/>
      </rPr>
      <t xml:space="preserve">ｸｰﾍﾟ</t>
    </r>
  </si>
  <si>
    <t xml:space="preserve">ABA-LZ44M</t>
  </si>
  <si>
    <r>
      <rPr>
        <sz val="8"/>
        <rFont val="Arial"/>
        <family val="2"/>
      </rPr>
      <t xml:space="preserve">000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8,
010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08</t>
    </r>
  </si>
  <si>
    <r>
      <rPr>
        <sz val="8"/>
        <rFont val="Arial"/>
        <family val="2"/>
      </rPr>
      <t xml:space="preserve">01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12</t>
    </r>
  </si>
  <si>
    <r>
      <rPr>
        <sz val="8"/>
        <rFont val="Arial"/>
        <family val="2"/>
      </rPr>
      <t xml:space="preserve">BMW M6 </t>
    </r>
    <r>
      <rPr>
        <sz val="8"/>
        <rFont val="Noto Sans"/>
        <family val="2"/>
      </rPr>
      <t xml:space="preserve">ｶﾌﾞﾘｵﾚ</t>
    </r>
  </si>
  <si>
    <r>
      <rPr>
        <sz val="8"/>
        <rFont val="Arial"/>
        <family val="2"/>
      </rPr>
      <t xml:space="preserve">00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6,
01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06</t>
    </r>
  </si>
  <si>
    <r>
      <rPr>
        <sz val="8"/>
        <rFont val="Arial"/>
        <family val="2"/>
      </rPr>
      <t xml:space="preserve">010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10</t>
    </r>
  </si>
  <si>
    <t xml:space="preserve">BMW Z4 sDrive 20i</t>
  </si>
  <si>
    <t xml:space="preserve">DBA-LL20</t>
  </si>
  <si>
    <r>
      <rPr>
        <sz val="8"/>
        <rFont val="Arial"/>
        <family val="2"/>
      </rPr>
      <t xml:space="preserve">15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20</t>
    </r>
  </si>
  <si>
    <t xml:space="preserve">BMW Z4 sDrive 35i </t>
  </si>
  <si>
    <t xml:space="preserve">ABA-LM30</t>
  </si>
  <si>
    <t xml:space="preserve">N54B30A</t>
  </si>
  <si>
    <t xml:space="preserve">V,D,EP,B,AM</t>
  </si>
  <si>
    <r>
      <rPr>
        <sz val="8"/>
        <rFont val="Noto Sans"/>
        <family val="2"/>
      </rPr>
      <t xml:space="preserve">類別 </t>
    </r>
    <r>
      <rPr>
        <sz val="8"/>
        <rFont val="ＭＳ Ｐゴシック"/>
        <family val="3"/>
        <charset val="128"/>
      </rPr>
      <t xml:space="preserve">0100</t>
    </r>
    <r>
      <rPr>
        <sz val="8"/>
        <rFont val="Noto Sans"/>
        <family val="2"/>
      </rPr>
      <t xml:space="preserve">番台</t>
    </r>
  </si>
  <si>
    <t xml:space="preserve">BMW Z4 sDrive 35is </t>
  </si>
  <si>
    <t xml:space="preserve">ABA-LM35</t>
  </si>
  <si>
    <r>
      <rPr>
        <sz val="8"/>
        <rFont val="Arial"/>
        <family val="2"/>
      </rPr>
      <t xml:space="preserve">BMW X1 </t>
    </r>
    <r>
      <rPr>
        <sz val="8"/>
        <rFont val="ＭＳ Ｐゴシック"/>
        <family val="3"/>
        <charset val="128"/>
      </rPr>
      <t xml:space="preserve">s</t>
    </r>
    <r>
      <rPr>
        <sz val="8"/>
        <rFont val="Arial"/>
        <family val="2"/>
      </rPr>
      <t xml:space="preserve">Drive 18i</t>
    </r>
  </si>
  <si>
    <t xml:space="preserve">DBA-HS15</t>
  </si>
  <si>
    <t xml:space="preserve">BMW X1 xDrive 20i</t>
  </si>
  <si>
    <t xml:space="preserve">DBA-HS20</t>
  </si>
  <si>
    <r>
      <rPr>
        <sz val="8"/>
        <rFont val="Arial"/>
        <family val="2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90</t>
    </r>
  </si>
  <si>
    <t xml:space="preserve">BMW X1 xDrive 25i</t>
  </si>
  <si>
    <t xml:space="preserve">BMW X3 xDrive 20i</t>
  </si>
  <si>
    <t xml:space="preserve">DBA-WX20</t>
  </si>
  <si>
    <t xml:space="preserve">0201,0203,0301,
0303</t>
  </si>
  <si>
    <t xml:space="preserve">0202,0204,0302,
0304</t>
  </si>
  <si>
    <t xml:space="preserve">BMW X3 xDrive 28i</t>
  </si>
  <si>
    <t xml:space="preserve">0401, 0403</t>
  </si>
  <si>
    <t xml:space="preserve">0402, 0404</t>
  </si>
  <si>
    <t xml:space="preserve">0101, 0103</t>
  </si>
  <si>
    <t xml:space="preserve">0102, 0104</t>
  </si>
  <si>
    <t xml:space="preserve">BMW X3 xDrive 35i</t>
  </si>
  <si>
    <t xml:space="preserve">DBA-WX35</t>
  </si>
  <si>
    <r>
      <rPr>
        <sz val="8"/>
        <rFont val="Arial"/>
        <family val="2"/>
      </rPr>
      <t xml:space="preserve">03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304</t>
    </r>
  </si>
  <si>
    <r>
      <rPr>
        <sz val="8"/>
        <rFont val="Arial"/>
        <family val="2"/>
      </rPr>
      <t xml:space="preserve">19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30</t>
    </r>
  </si>
  <si>
    <t xml:space="preserve">BMW X4 xDrive 28i</t>
  </si>
  <si>
    <t xml:space="preserve">DBA-XW20</t>
  </si>
  <si>
    <t xml:space="preserve">BMW X4 xDrive 35i</t>
  </si>
  <si>
    <t xml:space="preserve">DBA-XW35</t>
  </si>
  <si>
    <r>
      <rPr>
        <sz val="8"/>
        <rFont val="Arial"/>
        <family val="2"/>
      </rPr>
      <t xml:space="preserve">19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20</t>
    </r>
  </si>
  <si>
    <t xml:space="preserve">BMW X4 M40i</t>
  </si>
  <si>
    <t xml:space="preserve">DBA-XW35M</t>
  </si>
  <si>
    <r>
      <rPr>
        <sz val="8"/>
        <rFont val="Arial"/>
        <family val="2"/>
      </rPr>
      <t xml:space="preserve">19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40</t>
    </r>
  </si>
  <si>
    <t xml:space="preserve">BMW X5 xDrive 35i</t>
  </si>
  <si>
    <t xml:space="preserve">DBA-KR30</t>
  </si>
  <si>
    <r>
      <rPr>
        <sz val="8"/>
        <rFont val="Arial"/>
        <family val="2"/>
      </rPr>
      <t xml:space="preserve">22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310</t>
    </r>
  </si>
  <si>
    <r>
      <rPr>
        <sz val="8"/>
        <rFont val="Arial"/>
        <family val="2"/>
      </rPr>
      <t xml:space="preserve">21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70</t>
    </r>
  </si>
  <si>
    <t xml:space="preserve">DBA-KR30S</t>
  </si>
  <si>
    <r>
      <rPr>
        <sz val="8"/>
        <rFont val="Arial"/>
        <family val="2"/>
      </rPr>
      <t xml:space="preserve">21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60</t>
    </r>
  </si>
  <si>
    <t xml:space="preserve">BMW X5 xDrive 50i</t>
  </si>
  <si>
    <t xml:space="preserve">CBA-KR44</t>
  </si>
  <si>
    <r>
      <rPr>
        <sz val="8"/>
        <rFont val="Arial"/>
        <family val="2"/>
      </rPr>
      <t xml:space="preserve">23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420</t>
    </r>
  </si>
  <si>
    <t xml:space="preserve">I,V,D,B</t>
  </si>
  <si>
    <r>
      <rPr>
        <sz val="8"/>
        <rFont val="Arial"/>
        <family val="2"/>
      </rPr>
      <t xml:space="preserve">23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460</t>
    </r>
  </si>
  <si>
    <t xml:space="preserve">CBA-KR44S</t>
  </si>
  <si>
    <r>
      <rPr>
        <sz val="8"/>
        <rFont val="Arial"/>
        <family val="2"/>
      </rPr>
      <t xml:space="preserve">23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410</t>
    </r>
  </si>
  <si>
    <t xml:space="preserve">BMW X6 xDrive 35i</t>
  </si>
  <si>
    <t xml:space="preserve">DBA-KU30</t>
  </si>
  <si>
    <r>
      <rPr>
        <sz val="8"/>
        <rFont val="Arial"/>
        <family val="2"/>
      </rPr>
      <t xml:space="preserve">21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10</t>
    </r>
  </si>
  <si>
    <t xml:space="preserve">DBA-KU30S</t>
  </si>
  <si>
    <r>
      <rPr>
        <sz val="8"/>
        <rFont val="Arial"/>
        <family val="2"/>
      </rPr>
      <t xml:space="preserve">21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00</t>
    </r>
  </si>
  <si>
    <t xml:space="preserve">BMW X6 xDrive 50i</t>
  </si>
  <si>
    <t xml:space="preserve">CBA-KU44</t>
  </si>
  <si>
    <r>
      <rPr>
        <sz val="8"/>
        <rFont val="Arial"/>
        <family val="2"/>
      </rPr>
      <t xml:space="preserve">22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340</t>
    </r>
  </si>
  <si>
    <t xml:space="preserve">CBA-KU44S</t>
  </si>
  <si>
    <r>
      <rPr>
        <sz val="8"/>
        <rFont val="Arial"/>
        <family val="2"/>
      </rPr>
      <t xml:space="preserve">22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330</t>
    </r>
  </si>
  <si>
    <t xml:space="preserve">当該自動車の製造又は輸入の事業を行う者の氏名又は名称　</t>
  </si>
  <si>
    <t xml:space="preserve">アウディジャパン株式会社</t>
  </si>
  <si>
    <r>
      <rPr>
        <sz val="8"/>
        <rFont val="Arial"/>
        <family val="2"/>
      </rPr>
      <t xml:space="preserve">JC08</t>
    </r>
    <r>
      <rPr>
        <sz val="8"/>
        <rFont val="Noto Sans"/>
        <family val="2"/>
      </rPr>
      <t xml:space="preserve">モード</t>
    </r>
  </si>
  <si>
    <t xml:space="preserve">ｱｳﾃﾞｨ</t>
  </si>
  <si>
    <t xml:space="preserve">A1/ A1 Sportback 1.0TFSI (S-tronic)</t>
  </si>
  <si>
    <t xml:space="preserve">DBA-8XCHZ</t>
  </si>
  <si>
    <t xml:space="preserve">―</t>
  </si>
  <si>
    <t xml:space="preserve">CHZ</t>
  </si>
  <si>
    <t xml:space="preserve">7AT
(E)</t>
  </si>
  <si>
    <r>
      <rPr>
        <sz val="8"/>
        <rFont val="Arial"/>
        <family val="2"/>
      </rPr>
      <t xml:space="preserve">1,1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160</t>
    </r>
  </si>
  <si>
    <t xml:space="preserve">4-5</t>
  </si>
  <si>
    <t xml:space="preserve">I,D,V,EP,B,AM</t>
  </si>
  <si>
    <t xml:space="preserve">A1/ A1 Sportback 1.4 TFSI (S-tronic)</t>
  </si>
  <si>
    <t xml:space="preserve">DBA-8XCAX</t>
  </si>
  <si>
    <t xml:space="preserve">CAX</t>
  </si>
  <si>
    <r>
      <rPr>
        <sz val="8"/>
        <rFont val="Arial"/>
        <family val="2"/>
      </rPr>
      <t xml:space="preserve">1,2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240</t>
    </r>
  </si>
  <si>
    <t xml:space="preserve">A1/ A1 Sportback 1.4 TFSI cylinder on demand (S-tronic)</t>
  </si>
  <si>
    <t xml:space="preserve">DBA-8XCZE</t>
  </si>
  <si>
    <t xml:space="preserve">CZE</t>
  </si>
  <si>
    <r>
      <rPr>
        <sz val="8"/>
        <rFont val="Arial"/>
        <family val="2"/>
      </rPr>
      <t xml:space="preserve">1,2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260</t>
    </r>
  </si>
  <si>
    <t xml:space="preserve">I,D,V,CY,EP,B,AM</t>
  </si>
  <si>
    <t xml:space="preserve">A3 Sedan 1.4 TFSI (S-tronic)</t>
  </si>
  <si>
    <t xml:space="preserve">DBA-8VCXSL</t>
  </si>
  <si>
    <t xml:space="preserve">CXS</t>
  </si>
  <si>
    <r>
      <rPr>
        <sz val="8"/>
        <rFont val="Arial"/>
        <family val="2"/>
      </rPr>
      <t xml:space="preserve">1,3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350</t>
    </r>
  </si>
  <si>
    <t xml:space="preserve">A3 Sedan 1.4 TFSI cylinder on demand (S-tronic)</t>
  </si>
  <si>
    <t xml:space="preserve">DBA-8VCPTL</t>
  </si>
  <si>
    <t xml:space="preserve">CPT</t>
  </si>
  <si>
    <r>
      <rPr>
        <sz val="8"/>
        <rFont val="Arial"/>
        <family val="2"/>
      </rPr>
      <t xml:space="preserve">1,3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360</t>
    </r>
  </si>
  <si>
    <t xml:space="preserve">A3 Sedan 1.8 TFSI quattro (S-tronic)</t>
  </si>
  <si>
    <t xml:space="preserve">ABA-8VCJSL</t>
  </si>
  <si>
    <t xml:space="preserve">CJS</t>
  </si>
  <si>
    <t xml:space="preserve">6AT
(E)</t>
  </si>
  <si>
    <r>
      <rPr>
        <sz val="8"/>
        <rFont val="Arial"/>
        <family val="2"/>
      </rPr>
      <t xml:space="preserve">1,4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490</t>
    </r>
  </si>
  <si>
    <t xml:space="preserve">A3 Sportback 1.4 TFSI (S-tronic)</t>
  </si>
  <si>
    <t xml:space="preserve">DBA-8VCXS</t>
  </si>
  <si>
    <r>
      <rPr>
        <sz val="8"/>
        <rFont val="Arial"/>
        <family val="2"/>
      </rPr>
      <t xml:space="preserve">1,3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350</t>
    </r>
  </si>
  <si>
    <t xml:space="preserve">A3 Sportback 1.4 TFSI cylinder on demand (S-tronic)</t>
  </si>
  <si>
    <t xml:space="preserve">DBA-8VCPT</t>
  </si>
  <si>
    <r>
      <rPr>
        <sz val="8"/>
        <rFont val="Arial"/>
        <family val="2"/>
      </rPr>
      <t xml:space="preserve">1,3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360</t>
    </r>
  </si>
  <si>
    <t xml:space="preserve">A3 Sportback 1.8 TFSI quattro (S-tronic)</t>
  </si>
  <si>
    <t xml:space="preserve">ABA-8VCJSF</t>
  </si>
  <si>
    <r>
      <rPr>
        <sz val="8"/>
        <rFont val="Arial"/>
        <family val="2"/>
      </rPr>
      <t xml:space="preserve">1,4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490</t>
    </r>
  </si>
  <si>
    <t xml:space="preserve">A4 1.4 TFSI 
A4 Avant 1.4 TFSI (S-tronic)</t>
  </si>
  <si>
    <t xml:space="preserve">ABA-8WCVN</t>
  </si>
  <si>
    <t xml:space="preserve">CVN</t>
  </si>
  <si>
    <r>
      <rPr>
        <sz val="8"/>
        <rFont val="Arial"/>
        <family val="2"/>
      </rPr>
      <t xml:space="preserve">1,4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520</t>
    </r>
  </si>
  <si>
    <t xml:space="preserve">5</t>
  </si>
  <si>
    <t xml:space="preserve">A4 2.0 TFSI 
A4 Avant 2.0 TFSI (S-tronic)</t>
  </si>
  <si>
    <t xml:space="preserve">ABA-8WCVK</t>
  </si>
  <si>
    <t xml:space="preserve">CVK</t>
  </si>
  <si>
    <r>
      <rPr>
        <sz val="8"/>
        <rFont val="Arial"/>
        <family val="2"/>
      </rPr>
      <t xml:space="preserve">1,5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610</t>
    </r>
  </si>
  <si>
    <t xml:space="preserve">A4 2.0 TFSI quattro (S-tronic)</t>
  </si>
  <si>
    <t xml:space="preserve">ABA-8WCYRF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34</t>
    </r>
  </si>
  <si>
    <t xml:space="preserve">CYR</t>
  </si>
  <si>
    <r>
      <rPr>
        <sz val="8"/>
        <rFont val="Arial"/>
        <family val="2"/>
      </rPr>
      <t xml:space="preserve">1,6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630</t>
    </r>
  </si>
  <si>
    <t xml:space="preserve">DBA-8WCYRF</t>
  </si>
  <si>
    <t xml:space="preserve">A4 Avant 2.0 TFSI quattro (S-tronic)</t>
  </si>
  <si>
    <r>
      <rPr>
        <sz val="8"/>
        <rFont val="Arial"/>
        <family val="2"/>
      </rPr>
      <t xml:space="preserve">05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634</t>
    </r>
  </si>
  <si>
    <r>
      <rPr>
        <sz val="8"/>
        <rFont val="Arial"/>
        <family val="2"/>
      </rPr>
      <t xml:space="preserve">1,6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710</t>
    </r>
  </si>
  <si>
    <t xml:space="preserve">05*1, 05*2
06*1, 06*2</t>
  </si>
  <si>
    <t xml:space="preserve">ｻﾝﾙｰﾌ無</t>
  </si>
  <si>
    <t xml:space="preserve">05*3, 05*4
06*3, 06*4</t>
  </si>
  <si>
    <t xml:space="preserve">ｻﾝﾙｰﾌ有</t>
  </si>
  <si>
    <t xml:space="preserve">A4 allroad quattro (S-tronic)</t>
  </si>
  <si>
    <t xml:space="preserve">ABA-8WCYRA</t>
  </si>
  <si>
    <t xml:space="preserve">A5 Coupe 2.0TFSI quattro (S-tronic)</t>
  </si>
  <si>
    <t xml:space="preserve">DBA-8TCDNF</t>
  </si>
  <si>
    <t xml:space="preserve">0001, 0002
0201, 0202</t>
  </si>
  <si>
    <t xml:space="preserve">CDN</t>
  </si>
  <si>
    <t xml:space="preserve">4</t>
  </si>
  <si>
    <t xml:space="preserve">0003, 0004
0203, 0204</t>
  </si>
  <si>
    <t xml:space="preserve">A5 Sportback 2.0 TFSI quattro (S-tronic)</t>
  </si>
  <si>
    <t xml:space="preserve">DBA-8TCDNL</t>
  </si>
  <si>
    <r>
      <rPr>
        <sz val="8"/>
        <rFont val="Arial"/>
        <family val="2"/>
      </rPr>
      <t xml:space="preserve">1,7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730</t>
    </r>
  </si>
  <si>
    <t xml:space="preserve">A5 Cabriolet 2.0TFSI quattro (S-tronic)</t>
  </si>
  <si>
    <t xml:space="preserve">DBA-8FCDNF</t>
  </si>
  <si>
    <t xml:space="preserve">A6 1.8 TFSI (S-tronic)</t>
  </si>
  <si>
    <t xml:space="preserve">ABA-4GCYG</t>
  </si>
  <si>
    <r>
      <rPr>
        <sz val="8"/>
        <rFont val="Arial"/>
        <family val="2"/>
      </rPr>
      <t xml:space="preserve">000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24</t>
    </r>
  </si>
  <si>
    <t xml:space="preserve">CYG</t>
  </si>
  <si>
    <r>
      <rPr>
        <sz val="8"/>
        <rFont val="Arial"/>
        <family val="2"/>
      </rPr>
      <t xml:space="preserve">1,6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710</t>
    </r>
  </si>
  <si>
    <t xml:space="preserve">A6 Avant 1.8 TFSI (S-tronic)</t>
  </si>
  <si>
    <t xml:space="preserve">0502, 0522
0602, 0622</t>
  </si>
  <si>
    <t xml:space="preserve">0504, 0524
0604, 0624</t>
  </si>
  <si>
    <t xml:space="preserve">A6 2.0 TFSI quattro
A6 Avant 2.0 TFSI quattro  (S-tronic)</t>
  </si>
  <si>
    <t xml:space="preserve">ABA-4GCYPS</t>
  </si>
  <si>
    <t xml:space="preserve">CYP</t>
  </si>
  <si>
    <r>
      <rPr>
        <sz val="8"/>
        <rFont val="Arial"/>
        <family val="2"/>
      </rPr>
      <t xml:space="preserve">1,7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860</t>
    </r>
  </si>
  <si>
    <t xml:space="preserve">A6 3.0 TFSI quattro (S-tronic)</t>
  </si>
  <si>
    <t xml:space="preserve">ABA-4GCRES</t>
  </si>
  <si>
    <r>
      <rPr>
        <sz val="8"/>
        <color rgb="FF000000"/>
        <rFont val="Arial"/>
        <family val="2"/>
      </rPr>
      <t xml:space="preserve">000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124</t>
    </r>
  </si>
  <si>
    <t xml:space="preserve">CRE</t>
  </si>
  <si>
    <r>
      <rPr>
        <sz val="8"/>
        <rFont val="Arial"/>
        <family val="2"/>
      </rPr>
      <t xml:space="preserve">1,8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860</t>
    </r>
  </si>
  <si>
    <t xml:space="preserve">3W,AS</t>
  </si>
  <si>
    <t xml:space="preserve">A6 Avant 3.0 TFSI quattro (S-tronic)</t>
  </si>
  <si>
    <r>
      <rPr>
        <sz val="8"/>
        <color rgb="FF000000"/>
        <rFont val="Arial"/>
        <family val="2"/>
      </rPr>
      <t xml:space="preserve">050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624</t>
    </r>
  </si>
  <si>
    <r>
      <rPr>
        <sz val="8"/>
        <rFont val="Arial"/>
        <family val="2"/>
      </rPr>
      <t xml:space="preserve">1,8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920</t>
    </r>
  </si>
  <si>
    <t xml:space="preserve">A6 allroad quattro (S-tronic)</t>
  </si>
  <si>
    <t xml:space="preserve">ABA-4GCREB</t>
  </si>
  <si>
    <t xml:space="preserve">下記類別以外</t>
  </si>
  <si>
    <r>
      <rPr>
        <sz val="8"/>
        <rFont val="Arial"/>
        <family val="2"/>
      </rPr>
      <t xml:space="preserve">1,9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990</t>
    </r>
  </si>
  <si>
    <t xml:space="preserve">0503, 0504
0523, 0524</t>
  </si>
  <si>
    <r>
      <rPr>
        <sz val="8"/>
        <rFont val="Noto Sans"/>
        <family val="2"/>
      </rPr>
      <t xml:space="preserve">ｻﾝﾙｰﾌ有</t>
    </r>
    <r>
      <rPr>
        <sz val="8"/>
        <rFont val="Arial"/>
        <family val="2"/>
      </rPr>
      <t xml:space="preserve">, </t>
    </r>
    <r>
      <rPr>
        <sz val="8"/>
        <rFont val="Noto Sans"/>
        <family val="2"/>
      </rPr>
      <t xml:space="preserve">ｽﾎﾟｰﾂﾃﾞﾌ有</t>
    </r>
  </si>
  <si>
    <t xml:space="preserve">A7 Sportback 2.0 TFSI quattro (S-tronic)</t>
  </si>
  <si>
    <t xml:space="preserve">ABA-4GCYPC</t>
  </si>
  <si>
    <t xml:space="preserve">A7 Sportback 3.0 TFSI quattro (S-tronic)</t>
  </si>
  <si>
    <t xml:space="preserve">ABA-4GCREC</t>
  </si>
  <si>
    <r>
      <rPr>
        <sz val="8"/>
        <rFont val="Arial"/>
        <family val="2"/>
      </rPr>
      <t xml:space="preserve">1,9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920</t>
    </r>
  </si>
  <si>
    <t xml:space="preserve">A8 3.0 TFSI quattro</t>
  </si>
  <si>
    <t xml:space="preserve">DBA-4HCREF</t>
  </si>
  <si>
    <r>
      <rPr>
        <sz val="8"/>
        <color rgb="FF000000"/>
        <rFont val="Arial"/>
        <family val="2"/>
      </rPr>
      <t xml:space="preserve">01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114</t>
    </r>
  </si>
  <si>
    <r>
      <rPr>
        <sz val="8"/>
        <rFont val="Arial"/>
        <family val="2"/>
      </rPr>
      <t xml:space="preserve">8AT
(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,9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970</t>
    </r>
  </si>
  <si>
    <t xml:space="preserve">I,D,V,EP,B</t>
  </si>
  <si>
    <r>
      <rPr>
        <sz val="8"/>
        <rFont val="Arial"/>
        <family val="2"/>
      </rPr>
      <t xml:space="preserve">ECU</t>
    </r>
    <r>
      <rPr>
        <sz val="8"/>
        <rFont val="Noto Sans"/>
        <family val="2"/>
      </rPr>
      <t xml:space="preserve">違い</t>
    </r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14</t>
    </r>
  </si>
  <si>
    <t xml:space="preserve">A8 4.0 TFSI quattro</t>
  </si>
  <si>
    <t xml:space="preserve">ABA-4HCTGF</t>
  </si>
  <si>
    <t xml:space="preserve">CTG</t>
  </si>
  <si>
    <r>
      <rPr>
        <sz val="8"/>
        <rFont val="Arial"/>
        <family val="2"/>
      </rPr>
      <t xml:space="preserve">2,0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,080</t>
    </r>
  </si>
  <si>
    <t xml:space="preserve">I,D,V,CY,EP,B</t>
  </si>
  <si>
    <t xml:space="preserve">A8 L 4.0 TFSI quattro</t>
  </si>
  <si>
    <t xml:space="preserve">ABA-4HCTGL</t>
  </si>
  <si>
    <r>
      <rPr>
        <sz val="8"/>
        <rFont val="Arial"/>
        <family val="2"/>
      </rPr>
      <t xml:space="preserve">2,1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,160</t>
    </r>
  </si>
  <si>
    <t xml:space="preserve">A8 L W12 6.3 FSI quattro</t>
  </si>
  <si>
    <t xml:space="preserve">ABA-4HCTNL</t>
  </si>
  <si>
    <t xml:space="preserve">CTN</t>
  </si>
  <si>
    <r>
      <rPr>
        <sz val="8"/>
        <rFont val="Arial"/>
        <family val="2"/>
      </rPr>
      <t xml:space="preserve">2,1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,200</t>
    </r>
  </si>
  <si>
    <t xml:space="preserve">I,D,V,B,CY,EP</t>
  </si>
  <si>
    <t xml:space="preserve">TT Coupé 1.8TFSI (S-tronic)</t>
  </si>
  <si>
    <t xml:space="preserve">ABA-FVCJS</t>
  </si>
  <si>
    <t xml:space="preserve">TT Coupé 2.0TFSI (S-tronic)</t>
  </si>
  <si>
    <t xml:space="preserve">ABA-FVCHH</t>
  </si>
  <si>
    <t xml:space="preserve">CHH</t>
  </si>
  <si>
    <t xml:space="preserve">TT Coupé 2.0TFSI quattro (S-tronic)</t>
  </si>
  <si>
    <t xml:space="preserve">ABA-FVCHHF</t>
  </si>
  <si>
    <t xml:space="preserve">TT Roadster 2.0TFSI quattro (S-tronic)</t>
  </si>
  <si>
    <t xml:space="preserve">2</t>
  </si>
  <si>
    <t xml:space="preserve">Q3 1.4 TFSI</t>
  </si>
  <si>
    <t xml:space="preserve">ABA-8UCZD</t>
  </si>
  <si>
    <t xml:space="preserve">CZD</t>
  </si>
  <si>
    <r>
      <rPr>
        <sz val="8"/>
        <rFont val="Arial"/>
        <family val="2"/>
      </rPr>
      <t xml:space="preserve">1,4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500</t>
    </r>
  </si>
  <si>
    <t xml:space="preserve">Q3 2.0 TFSI quattro (S-tronic)</t>
  </si>
  <si>
    <t xml:space="preserve">ABA-8UCULB</t>
  </si>
  <si>
    <t xml:space="preserve">CUL</t>
  </si>
  <si>
    <r>
      <rPr>
        <sz val="8"/>
        <rFont val="Arial"/>
        <family val="2"/>
      </rPr>
      <t xml:space="preserve">1,6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650</t>
    </r>
  </si>
  <si>
    <t xml:space="preserve">132kW</t>
  </si>
  <si>
    <t xml:space="preserve">ABA-8UCULC</t>
  </si>
  <si>
    <t xml:space="preserve">162kW</t>
  </si>
  <si>
    <t xml:space="preserve">Q5 2.0 TFSI quattro</t>
  </si>
  <si>
    <t xml:space="preserve">ABA-8RCNCF</t>
  </si>
  <si>
    <t xml:space="preserve">CNC</t>
  </si>
  <si>
    <r>
      <rPr>
        <sz val="8"/>
        <rFont val="Arial"/>
        <family val="2"/>
      </rPr>
      <t xml:space="preserve">8AT
 (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,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950</t>
    </r>
  </si>
  <si>
    <t xml:space="preserve">Q7 2.0 TFSI quattro </t>
  </si>
  <si>
    <t xml:space="preserve">ABA-4MCYRS</t>
  </si>
  <si>
    <r>
      <rPr>
        <sz val="8"/>
        <rFont val="Arial"/>
        <family val="2"/>
      </rPr>
      <t xml:space="preserve">2,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,100</t>
    </r>
  </si>
  <si>
    <t xml:space="preserve">5-7</t>
  </si>
  <si>
    <t xml:space="preserve">Q7 2.0 TFSI quattro air sus</t>
  </si>
  <si>
    <t xml:space="preserve">ABA-4MCYRA</t>
  </si>
  <si>
    <r>
      <rPr>
        <sz val="8"/>
        <rFont val="Arial"/>
        <family val="2"/>
      </rPr>
      <t xml:space="preserve">000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24</t>
    </r>
  </si>
  <si>
    <r>
      <rPr>
        <sz val="8"/>
        <rFont val="Arial"/>
        <family val="2"/>
      </rPr>
      <t xml:space="preserve">2,0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,100</t>
    </r>
  </si>
  <si>
    <t xml:space="preserve">0133, 0134</t>
  </si>
  <si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人乗り 且つ ｻﾝﾙｰﾌ有</t>
    </r>
  </si>
  <si>
    <t xml:space="preserve">Q7 3.0 TFSI quattro</t>
  </si>
  <si>
    <t xml:space="preserve">ABA-4MCRES</t>
  </si>
  <si>
    <t xml:space="preserve">0003, 0004
0023, 0024</t>
  </si>
  <si>
    <r>
      <rPr>
        <sz val="8"/>
        <rFont val="Arial"/>
        <family val="2"/>
      </rPr>
      <t xml:space="preserve">2,0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,100</t>
    </r>
  </si>
  <si>
    <t xml:space="preserve">上記類別以外</t>
  </si>
  <si>
    <r>
      <rPr>
        <sz val="8"/>
        <rFont val="Arial"/>
        <family val="2"/>
      </rPr>
      <t xml:space="preserve">2,1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,180</t>
    </r>
  </si>
  <si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人乗り 又は ｻﾝﾙｰﾌ有</t>
    </r>
  </si>
  <si>
    <t xml:space="preserve">Q7 3.0 TFSI quattro air sus</t>
  </si>
  <si>
    <t xml:space="preserve">ABA-4MCREA</t>
  </si>
  <si>
    <t xml:space="preserve">0003, 0004</t>
  </si>
  <si>
    <r>
      <rPr>
        <sz val="8"/>
        <rFont val="Arial"/>
        <family val="2"/>
      </rPr>
      <t xml:space="preserve">001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34</t>
    </r>
  </si>
  <si>
    <r>
      <rPr>
        <sz val="8"/>
        <rFont val="Arial"/>
        <family val="2"/>
      </rPr>
      <t xml:space="preserve">2,1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,200</t>
    </r>
  </si>
  <si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人乗り 又は ｻﾝﾙｰﾌ有 又は ｵｰﾙﾎｲｰﾙｽﾃｱﾘﾝｸﾞ有</t>
    </r>
  </si>
  <si>
    <t xml:space="preserve">S1 / S1Sportback</t>
  </si>
  <si>
    <t xml:space="preserve">ABA-8XCWZF</t>
  </si>
  <si>
    <t xml:space="preserve">CWZ</t>
  </si>
  <si>
    <r>
      <rPr>
        <sz val="8"/>
        <rFont val="Arial"/>
        <family val="2"/>
      </rPr>
      <t xml:space="preserve">1,3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380</t>
    </r>
  </si>
  <si>
    <t xml:space="preserve">S3 Sedan (S-tronic)</t>
  </si>
  <si>
    <t xml:space="preserve">ABA-8VCJXL</t>
  </si>
  <si>
    <t xml:space="preserve">0001, 0101</t>
  </si>
  <si>
    <t xml:space="preserve">CJX</t>
  </si>
  <si>
    <t xml:space="preserve">I,D,V,EP,AM,B</t>
  </si>
  <si>
    <t xml:space="preserve">0002, 0102</t>
  </si>
  <si>
    <t xml:space="preserve">S3 Sportback (S-tronic)</t>
  </si>
  <si>
    <t xml:space="preserve">ABA-8VCJXF</t>
  </si>
  <si>
    <t xml:space="preserve">0001, 0011
0101, 0111</t>
  </si>
  <si>
    <t xml:space="preserve">0002, 0012
0102, 0112</t>
  </si>
  <si>
    <t xml:space="preserve">S4 / S4 Avant  (S-tronic)</t>
  </si>
  <si>
    <t xml:space="preserve">ABA-8KCREF</t>
  </si>
  <si>
    <r>
      <rPr>
        <sz val="8"/>
        <rFont val="Arial"/>
        <family val="2"/>
      </rPr>
      <t xml:space="preserve">1,7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850</t>
    </r>
  </si>
  <si>
    <t xml:space="preserve">S5 Coupe (S-tronic)</t>
  </si>
  <si>
    <t xml:space="preserve">ABA-8TCREF</t>
  </si>
  <si>
    <t xml:space="preserve">0001, 0002</t>
  </si>
  <si>
    <t xml:space="preserve">S5 Sportback (S-tronic)</t>
  </si>
  <si>
    <t xml:space="preserve">ABA-8TCREL</t>
  </si>
  <si>
    <r>
      <rPr>
        <sz val="8"/>
        <rFont val="Arial"/>
        <family val="2"/>
      </rPr>
      <t xml:space="preserve">1,8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830</t>
    </r>
  </si>
  <si>
    <t xml:space="preserve">S5 Cabriolet (S-tronic)</t>
  </si>
  <si>
    <t xml:space="preserve">ABA-8FCREF</t>
  </si>
  <si>
    <t xml:space="preserve">S6 / S6 Avant  (S-tronic)</t>
  </si>
  <si>
    <t xml:space="preserve">ABA-4GCTGA</t>
  </si>
  <si>
    <r>
      <rPr>
        <sz val="8"/>
        <rFont val="Arial"/>
        <family val="2"/>
      </rPr>
      <t xml:space="preserve">2,0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,090</t>
    </r>
  </si>
  <si>
    <t xml:space="preserve">S7 Sportback (S-tronic)</t>
  </si>
  <si>
    <t xml:space="preserve">ABA-4GCTGL</t>
  </si>
  <si>
    <r>
      <rPr>
        <sz val="8"/>
        <rFont val="Arial"/>
        <family val="2"/>
      </rPr>
      <t xml:space="preserve">2,0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,070</t>
    </r>
  </si>
  <si>
    <t xml:space="preserve">S8</t>
  </si>
  <si>
    <t xml:space="preserve">ABA-4HCTFF</t>
  </si>
  <si>
    <t xml:space="preserve">CTF</t>
  </si>
  <si>
    <t xml:space="preserve">S8 plus</t>
  </si>
  <si>
    <t xml:space="preserve">ABA-4HDDTF</t>
  </si>
  <si>
    <t xml:space="preserve">DDT</t>
  </si>
  <si>
    <r>
      <rPr>
        <sz val="8"/>
        <rFont val="Arial"/>
        <family val="2"/>
      </rPr>
      <t xml:space="preserve">2,1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,130</t>
    </r>
  </si>
  <si>
    <t xml:space="preserve">TTS Coupé 2.0TFSI quattro (S-tronic)</t>
  </si>
  <si>
    <t xml:space="preserve">ABA-FVCJXF</t>
  </si>
  <si>
    <t xml:space="preserve">SQ5</t>
  </si>
  <si>
    <t xml:space="preserve">ABA-8RCTXF</t>
  </si>
  <si>
    <t xml:space="preserve">CTX</t>
  </si>
  <si>
    <r>
      <rPr>
        <sz val="8"/>
        <rFont val="Arial"/>
        <family val="2"/>
      </rPr>
      <t xml:space="preserve">2,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,030</t>
    </r>
  </si>
  <si>
    <t xml:space="preserve">RS3 Sportback (S-tronic)</t>
  </si>
  <si>
    <t xml:space="preserve">ABA-8VCZGF</t>
  </si>
  <si>
    <t xml:space="preserve">CZG</t>
  </si>
  <si>
    <r>
      <rPr>
        <sz val="8"/>
        <rFont val="Arial"/>
        <family val="2"/>
      </rPr>
      <t xml:space="preserve">1,5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590</t>
    </r>
  </si>
  <si>
    <t xml:space="preserve">RS4 Avant (S-tronic)</t>
  </si>
  <si>
    <t xml:space="preserve">ABA-8KCFSF</t>
  </si>
  <si>
    <t xml:space="preserve">0001, 0002
0011, 0012</t>
  </si>
  <si>
    <t xml:space="preserve">CFS</t>
  </si>
  <si>
    <t xml:space="preserve">D,V,EP,AM</t>
  </si>
  <si>
    <t xml:space="preserve">0003, 0004
0013, 0014</t>
  </si>
  <si>
    <t xml:space="preserve">RS5 Coupe (S-tronic)</t>
  </si>
  <si>
    <t xml:space="preserve">ABA-8TCFSF</t>
  </si>
  <si>
    <r>
      <rPr>
        <sz val="8"/>
        <rFont val="Arial"/>
        <family val="2"/>
      </rPr>
      <t xml:space="preserve">1,7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830</t>
    </r>
  </si>
  <si>
    <t xml:space="preserve">RS6 Avant</t>
  </si>
  <si>
    <t xml:space="preserve">ABA-4GCWUS</t>
  </si>
  <si>
    <t xml:space="preserve">CWU</t>
  </si>
  <si>
    <r>
      <rPr>
        <sz val="8"/>
        <rFont val="Arial"/>
        <family val="2"/>
      </rPr>
      <t xml:space="preserve">2,0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,060</t>
    </r>
  </si>
  <si>
    <t xml:space="preserve">RS7 Sportback</t>
  </si>
  <si>
    <t xml:space="preserve">ABA-4GCWUC</t>
  </si>
  <si>
    <r>
      <rPr>
        <sz val="8"/>
        <rFont val="Arial"/>
        <family val="2"/>
      </rPr>
      <t xml:space="preserve">2,0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,050</t>
    </r>
  </si>
  <si>
    <t xml:space="preserve">RSQ3</t>
  </si>
  <si>
    <t xml:space="preserve">ABA-8UCZGF</t>
  </si>
  <si>
    <t xml:space="preserve">1,700~1,730</t>
  </si>
  <si>
    <r>
      <rPr>
        <sz val="8"/>
        <rFont val="ＭＳ Ｐゴシック"/>
        <family val="3"/>
        <charset val="128"/>
      </rPr>
      <t xml:space="preserve">FCA</t>
    </r>
    <r>
      <rPr>
        <sz val="8"/>
        <rFont val="Noto Sans"/>
        <family val="2"/>
      </rPr>
      <t xml:space="preserve">ジャパン株式会社</t>
    </r>
  </si>
  <si>
    <t xml:space="preserve">ガソリン乗用車（普通・小型）</t>
  </si>
  <si>
    <t xml:space="preserve">アバルト</t>
  </si>
  <si>
    <t xml:space="preserve">※1</t>
  </si>
  <si>
    <t xml:space="preserve">Abarth 124 Spider</t>
  </si>
  <si>
    <t xml:space="preserve">CBA-NF2EK</t>
  </si>
  <si>
    <t xml:space="preserve">V,EP,B</t>
  </si>
  <si>
    <t xml:space="preserve">５９５、５９５Ｃ</t>
  </si>
  <si>
    <t xml:space="preserve">ABA-31214T</t>
  </si>
  <si>
    <t xml:space="preserve">312A3</t>
  </si>
  <si>
    <t xml:space="preserve">5MTA
(E)</t>
  </si>
  <si>
    <r>
      <rPr>
        <sz val="8"/>
        <rFont val="ＭＳ Ｐゴシック"/>
        <family val="3"/>
        <charset val="128"/>
      </rPr>
      <t xml:space="preserve">11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60</t>
    </r>
  </si>
  <si>
    <t xml:space="preserve">EP</t>
  </si>
  <si>
    <t xml:space="preserve">5MT</t>
  </si>
  <si>
    <t xml:space="preserve">312B4</t>
  </si>
  <si>
    <r>
      <rPr>
        <sz val="8"/>
        <rFont val="ＭＳ Ｐゴシック"/>
        <family val="3"/>
        <charset val="128"/>
      </rPr>
      <t xml:space="preserve">11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60</t>
    </r>
  </si>
  <si>
    <t xml:space="preserve">5MT
(E)</t>
  </si>
  <si>
    <t xml:space="preserve">312B3</t>
  </si>
  <si>
    <t xml:space="preserve">ABA-NF2EK</t>
  </si>
  <si>
    <r>
      <rPr>
        <sz val="8"/>
        <rFont val="Arial"/>
        <family val="2"/>
      </rPr>
      <t xml:space="preserve">6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t xml:space="preserve">（注）</t>
  </si>
  <si>
    <r>
      <rPr>
        <sz val="8"/>
        <rFont val="ＭＳ Ｐゴシック"/>
        <family val="3"/>
        <charset val="128"/>
      </rPr>
      <t xml:space="preserve">※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印の付いている通称名については、マツダ株式会社が製造事業者である。</t>
    </r>
  </si>
  <si>
    <t xml:space="preserve">ＦＣＡジャパン株式会社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）</t>
    </r>
  </si>
  <si>
    <t xml:space="preserve">燃費基準
達成・向上
達成レベル</t>
  </si>
  <si>
    <r>
      <rPr>
        <sz val="8"/>
        <rFont val="Noto Sans"/>
        <family val="2"/>
      </rPr>
      <t xml:space="preserve">燃費
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アルファロメオ</t>
  </si>
  <si>
    <t xml:space="preserve">ジュリエッタ</t>
  </si>
  <si>
    <t xml:space="preserve">ABA-940141</t>
  </si>
  <si>
    <t xml:space="preserve">940A2</t>
  </si>
  <si>
    <t xml:space="preserve">6AT(E)</t>
  </si>
  <si>
    <t xml:space="preserve">I, V, EP, AM</t>
  </si>
  <si>
    <r>
      <rPr>
        <sz val="8"/>
        <rFont val="ＭＳ Ｐゴシック"/>
        <family val="3"/>
        <charset val="128"/>
      </rPr>
      <t xml:space="preserve">13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20</t>
    </r>
  </si>
  <si>
    <t xml:space="preserve">MiTo</t>
  </si>
  <si>
    <t xml:space="preserve">ABA-955142</t>
  </si>
  <si>
    <t xml:space="preserve">955A7</t>
  </si>
  <si>
    <t xml:space="preserve">クライスラー</t>
  </si>
  <si>
    <t xml:space="preserve">ABA-LX36</t>
  </si>
  <si>
    <t xml:space="preserve">G</t>
  </si>
  <si>
    <r>
      <rPr>
        <sz val="8"/>
        <rFont val="Noto Sans"/>
        <family val="2"/>
      </rPr>
      <t xml:space="preserve">８</t>
    </r>
    <r>
      <rPr>
        <sz val="8"/>
        <rFont val="ＭＳ Ｐゴシック"/>
        <family val="3"/>
        <charset val="128"/>
      </rPr>
      <t xml:space="preserve">AT
(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00</t>
    </r>
  </si>
  <si>
    <t xml:space="preserve">V</t>
  </si>
  <si>
    <r>
      <rPr>
        <sz val="8"/>
        <rFont val="Noto Sans"/>
        <family val="2"/>
      </rPr>
      <t xml:space="preserve">３</t>
    </r>
    <r>
      <rPr>
        <sz val="8"/>
        <rFont val="ＭＳ Ｐゴシック"/>
        <family val="3"/>
        <charset val="128"/>
      </rPr>
      <t xml:space="preserve">W</t>
    </r>
  </si>
  <si>
    <t xml:space="preserve">＜記入要領＞</t>
  </si>
  <si>
    <r>
      <rPr>
        <sz val="8"/>
        <rFont val="Noto Sans"/>
        <family val="2"/>
      </rPr>
      <t xml:space="preserve">１．</t>
    </r>
    <r>
      <rPr>
        <sz val="8"/>
        <rFont val="Arial"/>
        <family val="2"/>
      </rPr>
      <t xml:space="preserve">JC08</t>
    </r>
    <r>
      <rPr>
        <sz val="8"/>
        <rFont val="Noto Sans"/>
        <family val="2"/>
      </rPr>
      <t xml:space="preserve">燃費値欄及び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の文字ポイントは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ポイント、それ以外は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ポイントで記入。</t>
    </r>
  </si>
  <si>
    <t xml:space="preserve">２．一つの通称名に複数の型式がある場合は、通称名は大枠に一つ記入。</t>
  </si>
  <si>
    <r>
      <rPr>
        <sz val="8"/>
        <rFont val="Noto Sans"/>
        <family val="2"/>
      </rPr>
      <t xml:space="preserve">３．「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」については既に計算式が入力されているため、入力は不要。欄を追加する場合はセルの内容をコピーする。</t>
    </r>
  </si>
  <si>
    <r>
      <rPr>
        <sz val="8"/>
        <rFont val="Noto Sans"/>
        <family val="2"/>
      </rPr>
      <t xml:space="preserve">４．</t>
    </r>
    <r>
      <rPr>
        <sz val="8"/>
        <rFont val="Arial"/>
        <family val="2"/>
      </rPr>
      <t xml:space="preserve">OEM</t>
    </r>
    <r>
      <rPr>
        <sz val="8"/>
        <rFont val="Noto Sans"/>
        <family val="2"/>
      </rPr>
      <t xml:space="preserve">生産車については、通称名の前に※印及び番号を付記し、表の外に</t>
    </r>
    <r>
      <rPr>
        <sz val="8"/>
        <rFont val="Arial"/>
        <family val="2"/>
      </rPr>
      <t xml:space="preserve">OEM</t>
    </r>
    <r>
      <rPr>
        <sz val="8"/>
        <rFont val="Noto Sans"/>
        <family val="2"/>
      </rPr>
      <t xml:space="preserve">製造事業者名を記載する。</t>
    </r>
  </si>
  <si>
    <t xml:space="preserve">５．「その他」について、以下に留意し記載する。</t>
  </si>
  <si>
    <t xml:space="preserve">　①燃費の異なる要因と関係のない事項は記入しない。</t>
  </si>
  <si>
    <t xml:space="preserve">　②製造事業者等独自の固有名詞の使用は極力避け、一般的な用語を使用する。適当な一般用語がない場合は、欄外に固有名詞の用語説明を付す。</t>
  </si>
  <si>
    <t xml:space="preserve">ジープ</t>
  </si>
  <si>
    <t xml:space="preserve">レネゲード</t>
  </si>
  <si>
    <t xml:space="preserve">ABA-BU14</t>
  </si>
  <si>
    <t xml:space="preserve">V, I, EP</t>
  </si>
  <si>
    <r>
      <rPr>
        <sz val="10"/>
        <rFont val="Noto Sans"/>
        <family val="2"/>
      </rPr>
      <t xml:space="preserve">３</t>
    </r>
    <r>
      <rPr>
        <sz val="10"/>
        <rFont val="Arial"/>
        <family val="2"/>
      </rPr>
      <t xml:space="preserve">W</t>
    </r>
  </si>
  <si>
    <r>
      <rPr>
        <sz val="10"/>
        <rFont val="Arial"/>
        <family val="2"/>
      </rPr>
      <t xml:space="preserve">0002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0006</t>
    </r>
  </si>
  <si>
    <r>
      <rPr>
        <sz val="10"/>
        <rFont val="Arial"/>
        <family val="2"/>
      </rPr>
      <t xml:space="preserve">143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1460</t>
    </r>
  </si>
  <si>
    <t xml:space="preserve">ABA-BU24</t>
  </si>
  <si>
    <r>
      <rPr>
        <sz val="10"/>
        <rFont val="Arial"/>
        <family val="2"/>
      </rPr>
      <t xml:space="preserve">0001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0006</t>
    </r>
  </si>
  <si>
    <r>
      <rPr>
        <sz val="10"/>
        <rFont val="Arial"/>
        <family val="2"/>
      </rPr>
      <t xml:space="preserve">9AT
(E</t>
    </r>
    <r>
      <rPr>
        <sz val="10"/>
        <rFont val="Noto Sans"/>
        <family val="2"/>
      </rPr>
      <t xml:space="preserve">・</t>
    </r>
    <r>
      <rPr>
        <sz val="10"/>
        <rFont val="Arial"/>
        <family val="2"/>
      </rPr>
      <t xml:space="preserve">LTC)</t>
    </r>
  </si>
  <si>
    <r>
      <rPr>
        <sz val="10"/>
        <rFont val="Arial"/>
        <family val="2"/>
      </rPr>
      <t xml:space="preserve">156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1590</t>
    </r>
  </si>
  <si>
    <t xml:space="preserve">V, EP</t>
  </si>
  <si>
    <t xml:space="preserve">チェロキー</t>
  </si>
  <si>
    <t xml:space="preserve">ABA-KL24</t>
  </si>
  <si>
    <r>
      <rPr>
        <sz val="10"/>
        <rFont val="Arial"/>
        <family val="2"/>
      </rPr>
      <t xml:space="preserve">0101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0103</t>
    </r>
  </si>
  <si>
    <t xml:space="preserve">B</t>
  </si>
  <si>
    <r>
      <rPr>
        <sz val="10"/>
        <rFont val="Arial"/>
        <family val="2"/>
      </rPr>
      <t xml:space="preserve">173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1750</t>
    </r>
  </si>
  <si>
    <t xml:space="preserve">ABA-KL32</t>
  </si>
  <si>
    <t xml:space="preserve">S</t>
  </si>
  <si>
    <r>
      <rPr>
        <sz val="10"/>
        <rFont val="Arial"/>
        <family val="2"/>
      </rPr>
      <t xml:space="preserve">188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1900</t>
    </r>
  </si>
  <si>
    <t xml:space="preserve">ABA-KL32L</t>
  </si>
  <si>
    <r>
      <rPr>
        <sz val="10"/>
        <rFont val="Arial"/>
        <family val="2"/>
      </rPr>
      <t xml:space="preserve">0101,0104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0106</t>
    </r>
  </si>
  <si>
    <r>
      <rPr>
        <sz val="10"/>
        <rFont val="Arial"/>
        <family val="2"/>
      </rPr>
      <t xml:space="preserve">188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1990</t>
    </r>
  </si>
  <si>
    <t xml:space="preserve">0102, 0103</t>
  </si>
  <si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2010</t>
    </r>
  </si>
  <si>
    <t xml:space="preserve">DBA-KL32L</t>
  </si>
  <si>
    <t xml:space="preserve">グランド　チェロキー</t>
  </si>
  <si>
    <t xml:space="preserve">ABA-WK36T</t>
  </si>
  <si>
    <r>
      <rPr>
        <sz val="10"/>
        <rFont val="Arial"/>
        <family val="2"/>
      </rPr>
      <t xml:space="preserve">0101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0106</t>
    </r>
  </si>
  <si>
    <r>
      <rPr>
        <sz val="10"/>
        <rFont val="Arial"/>
        <family val="2"/>
      </rPr>
      <t xml:space="preserve">8AT
(E</t>
    </r>
    <r>
      <rPr>
        <sz val="10"/>
        <rFont val="Noto Sans"/>
        <family val="2"/>
      </rPr>
      <t xml:space="preserve">・</t>
    </r>
    <r>
      <rPr>
        <sz val="10"/>
        <rFont val="Arial"/>
        <family val="2"/>
      </rPr>
      <t xml:space="preserve">LTC)</t>
    </r>
  </si>
  <si>
    <r>
      <rPr>
        <sz val="10"/>
        <rFont val="Arial"/>
        <family val="2"/>
      </rPr>
      <t xml:space="preserve">216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2220</t>
    </r>
  </si>
  <si>
    <t xml:space="preserve">ABA-WK36TA</t>
  </si>
  <si>
    <r>
      <rPr>
        <sz val="10"/>
        <rFont val="Arial"/>
        <family val="2"/>
      </rPr>
      <t xml:space="preserve">217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2230</t>
    </r>
  </si>
  <si>
    <t xml:space="preserve">ラングラー</t>
  </si>
  <si>
    <t xml:space="preserve">ABA-JK36S</t>
  </si>
  <si>
    <r>
      <rPr>
        <sz val="10"/>
        <rFont val="Arial"/>
        <family val="2"/>
      </rPr>
      <t xml:space="preserve">0201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0204</t>
    </r>
  </si>
  <si>
    <r>
      <rPr>
        <sz val="10"/>
        <rFont val="Arial"/>
        <family val="2"/>
      </rPr>
      <t xml:space="preserve">5AT</t>
    </r>
    <r>
      <rPr>
        <sz val="10"/>
        <rFont val="Noto Sans"/>
        <family val="2"/>
      </rPr>
      <t xml:space="preserve">　ｘ</t>
    </r>
    <r>
      <rPr>
        <sz val="10"/>
        <rFont val="Arial"/>
        <family val="2"/>
      </rPr>
      <t xml:space="preserve">2
(E</t>
    </r>
    <r>
      <rPr>
        <sz val="10"/>
        <rFont val="Noto Sans"/>
        <family val="2"/>
      </rPr>
      <t xml:space="preserve">・</t>
    </r>
    <r>
      <rPr>
        <sz val="10"/>
        <rFont val="Arial"/>
        <family val="2"/>
      </rPr>
      <t xml:space="preserve">LTC)</t>
    </r>
  </si>
  <si>
    <r>
      <rPr>
        <sz val="10"/>
        <rFont val="Arial"/>
        <family val="2"/>
      </rPr>
      <t xml:space="preserve">178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1860</t>
    </r>
  </si>
  <si>
    <t xml:space="preserve">Ｖ</t>
  </si>
  <si>
    <t xml:space="preserve">ラングラー　アンリミッテド</t>
  </si>
  <si>
    <t xml:space="preserve">ABA-JK36L</t>
  </si>
  <si>
    <t xml:space="preserve">0201, 0202</t>
  </si>
  <si>
    <r>
      <rPr>
        <sz val="10"/>
        <rFont val="Arial"/>
        <family val="2"/>
      </rPr>
      <t xml:space="preserve">5AT</t>
    </r>
    <r>
      <rPr>
        <sz val="10"/>
        <rFont val="Noto Sans"/>
        <family val="2"/>
      </rPr>
      <t xml:space="preserve">　Ｘ</t>
    </r>
    <r>
      <rPr>
        <sz val="10"/>
        <rFont val="Arial"/>
        <family val="2"/>
      </rPr>
      <t xml:space="preserve">2
(E</t>
    </r>
    <r>
      <rPr>
        <sz val="10"/>
        <rFont val="Noto Sans"/>
        <family val="2"/>
      </rPr>
      <t xml:space="preserve">・</t>
    </r>
    <r>
      <rPr>
        <sz val="10"/>
        <rFont val="Arial"/>
        <family val="2"/>
      </rPr>
      <t xml:space="preserve">LTC)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2040</t>
    </r>
  </si>
  <si>
    <t xml:space="preserve">プジョーシトロエン・ジャポン㈱</t>
  </si>
  <si>
    <r>
      <rPr>
        <sz val="8"/>
        <color rgb="FF000000"/>
        <rFont val="Noto Sans"/>
        <family val="2"/>
      </rPr>
      <t xml:space="preserve">目標年度（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Arial"/>
        <family val="2"/>
      </rPr>
      <t xml:space="preserve">/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32</t>
    </r>
    <r>
      <rPr>
        <sz val="8"/>
        <color rgb="FF000000"/>
        <rFont val="Noto Sans"/>
        <family val="2"/>
      </rPr>
      <t xml:space="preserve">年度）</t>
    </r>
  </si>
  <si>
    <r>
      <rPr>
        <sz val="8"/>
        <color rgb="FF000000"/>
        <rFont val="Noto Sans"/>
        <family val="2"/>
      </rPr>
      <t xml:space="preserve">車両重量
（</t>
    </r>
    <r>
      <rPr>
        <sz val="8"/>
        <color rgb="FF000000"/>
        <rFont val="Arial"/>
        <family val="2"/>
      </rPr>
      <t xml:space="preserve">kg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32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color rgb="FF000000"/>
        <rFont val="Noto Sans"/>
        <family val="2"/>
      </rPr>
      <t xml:space="preserve">燃費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1km</t>
    </r>
    <r>
      <rPr>
        <sz val="8"/>
        <color rgb="FF000000"/>
        <rFont val="Noto Sans"/>
        <family val="2"/>
      </rPr>
      <t xml:space="preserve">走行
における
</t>
    </r>
    <r>
      <rPr>
        <sz val="8"/>
        <color rgb="FF000000"/>
        <rFont val="Arial"/>
        <family val="2"/>
      </rPr>
      <t xml:space="preserve">CO2</t>
    </r>
    <r>
      <rPr>
        <sz val="8"/>
        <color rgb="FF000000"/>
        <rFont val="Noto Sans"/>
        <family val="2"/>
      </rPr>
      <t xml:space="preserve">排出量
（</t>
    </r>
    <r>
      <rPr>
        <sz val="8"/>
        <color rgb="FF000000"/>
        <rFont val="Arial"/>
        <family val="2"/>
      </rPr>
      <t xml:space="preserve">g-CO2/k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
燃費基準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32</t>
    </r>
    <r>
      <rPr>
        <sz val="8"/>
        <color rgb="FF000000"/>
        <rFont val="Noto Sans"/>
        <family val="2"/>
      </rPr>
      <t xml:space="preserve">年度
燃費基準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総排
気量
（</t>
    </r>
    <r>
      <rPr>
        <sz val="8"/>
        <color rgb="FF000000"/>
        <rFont val="Arial"/>
        <family val="2"/>
      </rPr>
      <t xml:space="preserve">L</t>
    </r>
    <r>
      <rPr>
        <sz val="8"/>
        <color rgb="FF000000"/>
        <rFont val="Noto Sans"/>
        <family val="2"/>
      </rPr>
      <t xml:space="preserve">）</t>
    </r>
  </si>
  <si>
    <t xml:space="preserve">シトロエン</t>
  </si>
  <si>
    <r>
      <rPr>
        <sz val="8"/>
        <rFont val="Arial"/>
        <family val="2"/>
      </rPr>
      <t xml:space="preserve">C4 </t>
    </r>
    <r>
      <rPr>
        <sz val="8"/>
        <rFont val="Noto Sans"/>
        <family val="2"/>
      </rPr>
      <t xml:space="preserve">ピカソ</t>
    </r>
  </si>
  <si>
    <t xml:space="preserve">ABA-B785G01</t>
  </si>
  <si>
    <t xml:space="preserve">0001, 0002
0003, 0004</t>
  </si>
  <si>
    <t xml:space="preserve">5G01</t>
  </si>
  <si>
    <t xml:space="preserve">1460 - 1500</t>
  </si>
  <si>
    <r>
      <rPr>
        <sz val="8"/>
        <rFont val="Arial"/>
        <family val="2"/>
      </rPr>
      <t xml:space="preserve">I  </t>
    </r>
    <r>
      <rPr>
        <sz val="8"/>
        <rFont val="Noto Sans"/>
        <family val="2"/>
      </rPr>
      <t xml:space="preserve">・ </t>
    </r>
    <r>
      <rPr>
        <sz val="8"/>
        <rFont val="Arial"/>
        <family val="2"/>
      </rPr>
      <t xml:space="preserve">V </t>
    </r>
    <r>
      <rPr>
        <sz val="8"/>
        <rFont val="Noto Sans"/>
        <family val="2"/>
      </rPr>
      <t xml:space="preserve">・ </t>
    </r>
    <r>
      <rPr>
        <sz val="8"/>
        <rFont val="Arial"/>
        <family val="2"/>
      </rPr>
      <t xml:space="preserve">EP</t>
    </r>
  </si>
  <si>
    <t xml:space="preserve">ABA-B7875G01</t>
  </si>
  <si>
    <t xml:space="preserve">0001, 0003, 0004</t>
  </si>
  <si>
    <t xml:space="preserve">1550 - 1580</t>
  </si>
  <si>
    <t xml:space="preserve">ジャガー・ランドローバー・ジャパン株式会社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32</t>
    </r>
    <r>
      <rPr>
        <sz val="8"/>
        <color rgb="FF000000"/>
        <rFont val="Noto Sans"/>
        <family val="2"/>
      </rPr>
      <t xml:space="preserve">年度
燃費基準
達成・向上
達成レベル</t>
    </r>
  </si>
  <si>
    <t xml:space="preserve">XE</t>
  </si>
  <si>
    <t xml:space="preserve">CBA-JA2GA</t>
  </si>
  <si>
    <t xml:space="preserve">204PT</t>
  </si>
  <si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ＡＴ
（</t>
    </r>
    <r>
      <rPr>
        <sz val="8"/>
        <rFont val="Arial"/>
        <family val="2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</t>
    </r>
    <r>
      <rPr>
        <sz val="8"/>
        <rFont val="Noto Sans"/>
        <family val="2"/>
      </rPr>
      <t xml:space="preserve">）</t>
    </r>
  </si>
  <si>
    <t xml:space="preserve">D, V, I, EP</t>
  </si>
  <si>
    <t xml:space="preserve">0002, 0005, 0006</t>
  </si>
  <si>
    <r>
      <rPr>
        <sz val="8"/>
        <rFont val="Arial"/>
        <family val="2"/>
      </rPr>
      <t xml:space="preserve">16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40</t>
    </r>
  </si>
  <si>
    <t xml:space="preserve">0003, 0004, 0008</t>
  </si>
  <si>
    <t xml:space="preserve">0007</t>
  </si>
  <si>
    <t xml:space="preserve">CBA-JA3VA</t>
  </si>
  <si>
    <t xml:space="preserve">306PS</t>
  </si>
  <si>
    <r>
      <rPr>
        <sz val="8"/>
        <rFont val="Arial"/>
        <family val="2"/>
      </rPr>
      <t xml:space="preserve">17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30</t>
    </r>
  </si>
  <si>
    <t xml:space="preserve">XF</t>
  </si>
  <si>
    <t xml:space="preserve">CBA-JB2GA</t>
  </si>
  <si>
    <r>
      <rPr>
        <sz val="8"/>
        <color rgb="FF000000"/>
        <rFont val="Arial"/>
        <family val="2"/>
      </rPr>
      <t xml:space="preserve">8</t>
    </r>
    <r>
      <rPr>
        <sz val="8"/>
        <color rgb="FF000000"/>
        <rFont val="Noto Sans"/>
        <family val="2"/>
      </rPr>
      <t xml:space="preserve">ＡＴ
（</t>
    </r>
    <r>
      <rPr>
        <sz val="8"/>
        <color rgb="FF000000"/>
        <rFont val="Arial"/>
        <family val="2"/>
      </rPr>
      <t xml:space="preserve">E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Arial"/>
        <family val="2"/>
      </rPr>
      <t xml:space="preserve">LTC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17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40</t>
    </r>
  </si>
  <si>
    <t xml:space="preserve">CBA-JB3VA</t>
  </si>
  <si>
    <r>
      <rPr>
        <sz val="8"/>
        <color rgb="FF000000"/>
        <rFont val="Arial"/>
        <family val="2"/>
      </rPr>
      <t xml:space="preserve">18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850</t>
    </r>
  </si>
  <si>
    <t xml:space="preserve">XJ Luxury/
 Premium Luxury</t>
  </si>
  <si>
    <t xml:space="preserve">CBA-J12PB</t>
  </si>
  <si>
    <t xml:space="preserve">D, V</t>
  </si>
  <si>
    <t xml:space="preserve">3W    </t>
  </si>
  <si>
    <t xml:space="preserve">0101, 0102</t>
  </si>
  <si>
    <t xml:space="preserve">D, V, I</t>
  </si>
  <si>
    <t xml:space="preserve">ジャガー</t>
  </si>
  <si>
    <t xml:space="preserve">CBA-J128B</t>
  </si>
  <si>
    <t xml:space="preserve">XJ Supersport</t>
  </si>
  <si>
    <t xml:space="preserve">CBA-J12MA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2
01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02</t>
    </r>
  </si>
  <si>
    <t xml:space="preserve">508PS</t>
  </si>
  <si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ＡＴ
（</t>
    </r>
    <r>
      <rPr>
        <sz val="8"/>
        <rFont val="Arial"/>
        <family val="2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</t>
    </r>
    <r>
      <rPr>
        <sz val="8"/>
        <rFont val="Noto Sans"/>
        <family val="2"/>
      </rPr>
      <t xml:space="preserve">）</t>
    </r>
  </si>
  <si>
    <t xml:space="preserve">XJ Supersport/XJR</t>
  </si>
  <si>
    <r>
      <rPr>
        <sz val="8"/>
        <rFont val="Arial"/>
        <family val="2"/>
      </rPr>
      <t xml:space="preserve">02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02
03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302</t>
    </r>
  </si>
  <si>
    <t xml:space="preserve">XJ Supersport LWB/
XJ Portolio LWB</t>
  </si>
  <si>
    <t xml:space="preserve">CBA-J24MA</t>
  </si>
  <si>
    <r>
      <rPr>
        <sz val="8"/>
        <rFont val="Arial"/>
        <family val="2"/>
      </rPr>
      <t xml:space="preserve">02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02</t>
    </r>
  </si>
  <si>
    <r>
      <rPr>
        <sz val="8"/>
        <rFont val="Arial"/>
        <family val="2"/>
      </rPr>
      <t xml:space="preserve">XJ Supersport LWB
</t>
    </r>
    <r>
      <rPr>
        <sz val="8"/>
        <rFont val="Noto Sans"/>
        <family val="2"/>
      </rPr>
      <t xml:space="preserve">リアビジネスシート仕様</t>
    </r>
  </si>
  <si>
    <r>
      <rPr>
        <sz val="8"/>
        <rFont val="Arial"/>
        <family val="2"/>
      </rPr>
      <t xml:space="preserve">030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304</t>
    </r>
  </si>
  <si>
    <t xml:space="preserve">F-PACE</t>
  </si>
  <si>
    <t xml:space="preserve">CBA-DC3VA</t>
  </si>
  <si>
    <t xml:space="preserve">0001, 0003</t>
  </si>
  <si>
    <t xml:space="preserve">0002, 0004</t>
  </si>
  <si>
    <t xml:space="preserve">F-TYPE</t>
  </si>
  <si>
    <t xml:space="preserve">CBA-J608A</t>
  </si>
  <si>
    <r>
      <rPr>
        <sz val="8"/>
        <rFont val="Arial"/>
        <family val="2"/>
      </rPr>
      <t xml:space="preserve">17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40</t>
    </r>
  </si>
  <si>
    <r>
      <rPr>
        <sz val="8"/>
        <rFont val="Arial"/>
        <family val="2"/>
      </rPr>
      <t xml:space="preserve">17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30</t>
    </r>
  </si>
  <si>
    <t xml:space="preserve">0104</t>
  </si>
  <si>
    <t xml:space="preserve">CBA-J60MA</t>
  </si>
  <si>
    <r>
      <rPr>
        <sz val="8"/>
        <rFont val="Arial"/>
        <family val="2"/>
      </rPr>
      <t xml:space="preserve">18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20</t>
    </r>
  </si>
  <si>
    <t xml:space="preserve">F-TYPE SVR</t>
  </si>
  <si>
    <t xml:space="preserve">0202, 0204</t>
  </si>
  <si>
    <r>
      <rPr>
        <sz val="8"/>
        <rFont val="Arial"/>
        <family val="2"/>
      </rPr>
      <t xml:space="preserve">18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50</t>
    </r>
  </si>
  <si>
    <t xml:space="preserve">（注）「燃費基準相当値」の欄には、燃費基準値をディーゼル車用に換算した値を記載しています。</t>
  </si>
  <si>
    <t xml:space="preserve">当該自動車の製造又は輸入の事業を行う者の氏名又は名称　　　　スズキ株式会社　</t>
  </si>
  <si>
    <t xml:space="preserve">スズキ</t>
  </si>
  <si>
    <t xml:space="preserve">ＳＸ４</t>
  </si>
  <si>
    <t xml:space="preserve">DBA-YA22S</t>
  </si>
  <si>
    <t xml:space="preserve">M16A</t>
  </si>
  <si>
    <r>
      <rPr>
        <sz val="8"/>
        <rFont val="Arial"/>
        <family val="2"/>
      </rPr>
      <t xml:space="preserve">CV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t xml:space="preserve">V,EP,C</t>
  </si>
  <si>
    <t xml:space="preserve">DBA-YB22S</t>
  </si>
  <si>
    <t xml:space="preserve">0601</t>
  </si>
  <si>
    <t xml:space="preserve">エスクード</t>
  </si>
  <si>
    <t xml:space="preserve">DBA-YD21S</t>
  </si>
  <si>
    <r>
      <rPr>
        <sz val="8"/>
        <rFont val="Arial"/>
        <family val="2"/>
      </rPr>
      <t xml:space="preserve">6A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t xml:space="preserve">I,V,EP</t>
  </si>
  <si>
    <t xml:space="preserve">DBA-YE21S</t>
  </si>
  <si>
    <t xml:space="preserve">バレーノ</t>
  </si>
  <si>
    <t xml:space="preserve">DBA-WB32S</t>
  </si>
  <si>
    <t xml:space="preserve">K12C</t>
  </si>
  <si>
    <t xml:space="preserve">3W+EGR</t>
  </si>
  <si>
    <t xml:space="preserve">CBA-WB42S</t>
  </si>
  <si>
    <t xml:space="preserve">K10C</t>
  </si>
  <si>
    <t xml:space="preserve">D,V,EP</t>
  </si>
  <si>
    <t xml:space="preserve">ﾀｰﾎﾞﾁｬｰｼﾞｬ付</t>
  </si>
  <si>
    <r>
      <rPr>
        <sz val="8"/>
        <rFont val="Noto Sans"/>
        <family val="2"/>
      </rPr>
      <t xml:space="preserve">目標年度（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32</t>
    </r>
    <r>
      <rPr>
        <sz val="8"/>
        <rFont val="Noto Sans"/>
        <family val="2"/>
      </rPr>
      <t xml:space="preserve">年度）</t>
    </r>
  </si>
  <si>
    <r>
      <rPr>
        <sz val="8"/>
        <rFont val="Noto Sans"/>
        <family val="2"/>
      </rPr>
      <t xml:space="preserve">車両重量
（</t>
    </r>
    <r>
      <rPr>
        <sz val="8"/>
        <rFont val="ＭＳ Ｐゴシック"/>
        <family val="3"/>
        <charset val="128"/>
      </rPr>
      <t xml:space="preserve">kg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JC08</t>
    </r>
    <r>
      <rPr>
        <sz val="8"/>
        <rFont val="Noto Sans"/>
        <family val="2"/>
      </rPr>
      <t xml:space="preserve">モード</t>
    </r>
  </si>
  <si>
    <r>
      <rPr>
        <sz val="8"/>
        <rFont val="Noto Sans"/>
        <family val="2"/>
      </rPr>
      <t xml:space="preserve">燃費値
（</t>
    </r>
    <r>
      <rPr>
        <sz val="8"/>
        <rFont val="ＭＳ Ｐゴシック"/>
        <family val="3"/>
        <charset val="128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ＭＳ Ｐゴシック"/>
        <family val="3"/>
        <charset val="128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ＭＳ Ｐゴシック"/>
        <family val="3"/>
        <charset val="128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値
（</t>
    </r>
    <r>
      <rPr>
        <sz val="8"/>
        <rFont val="ＭＳ Ｐゴシック"/>
        <family val="3"/>
        <charset val="128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32</t>
    </r>
    <r>
      <rPr>
        <sz val="8"/>
        <rFont val="Noto Sans"/>
        <family val="2"/>
      </rPr>
      <t xml:space="preserve">年度
燃費基準値
（</t>
    </r>
    <r>
      <rPr>
        <sz val="8"/>
        <rFont val="ＭＳ Ｐゴシック"/>
        <family val="3"/>
        <charset val="128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総排
気量
（</t>
    </r>
    <r>
      <rPr>
        <sz val="8"/>
        <rFont val="ＭＳ Ｐゴシック"/>
        <family val="3"/>
        <charset val="128"/>
      </rPr>
      <t xml:space="preserve">L</t>
    </r>
    <r>
      <rPr>
        <sz val="8"/>
        <rFont val="Noto Sans"/>
        <family val="2"/>
      </rPr>
      <t xml:space="preserve">）</t>
    </r>
  </si>
  <si>
    <t xml:space="preserve">スマート</t>
  </si>
  <si>
    <t xml:space="preserve">フォーツー　クーペ</t>
  </si>
  <si>
    <t xml:space="preserve">ABA-451380</t>
  </si>
  <si>
    <t xml:space="preserve">3B21</t>
  </si>
  <si>
    <t xml:space="preserve">5AT</t>
  </si>
  <si>
    <t xml:space="preserve">フォーツー　カブリオ</t>
  </si>
  <si>
    <t xml:space="preserve">ABA-451480</t>
  </si>
  <si>
    <t xml:space="preserve">フォーツー　クーペ　ターボ</t>
  </si>
  <si>
    <t xml:space="preserve">CBA-451332</t>
  </si>
  <si>
    <t xml:space="preserve">フォーツー　ターボ</t>
  </si>
  <si>
    <t xml:space="preserve">DBA-453344</t>
  </si>
  <si>
    <t xml:space="preserve">281M09</t>
  </si>
  <si>
    <t xml:space="preserve">６ＡＴ（Ｅ）</t>
  </si>
  <si>
    <t xml:space="preserve">0004</t>
  </si>
  <si>
    <t xml:space="preserve">0012</t>
  </si>
  <si>
    <t xml:space="preserve">0014</t>
  </si>
  <si>
    <t xml:space="preserve">0016</t>
  </si>
  <si>
    <t xml:space="preserve">0018</t>
  </si>
  <si>
    <t xml:space="preserve">フォーツー　カブリオ ターボ</t>
  </si>
  <si>
    <t xml:space="preserve">CBA-451432</t>
  </si>
  <si>
    <t xml:space="preserve">DBA-453444</t>
  </si>
  <si>
    <r>
      <rPr>
        <sz val="8"/>
        <rFont val="Noto Sans"/>
        <family val="2"/>
      </rPr>
      <t xml:space="preserve">フォーツー　カブリオ </t>
    </r>
    <r>
      <rPr>
        <sz val="8"/>
        <rFont val="ＭＳ Ｐゴシック"/>
        <family val="3"/>
        <charset val="128"/>
      </rPr>
      <t xml:space="preserve">BRABUS</t>
    </r>
  </si>
  <si>
    <t xml:space="preserve">ABA-453462</t>
  </si>
  <si>
    <t xml:space="preserve">フォーツー</t>
  </si>
  <si>
    <t xml:space="preserve">DBA-453342</t>
  </si>
  <si>
    <t xml:space="preserve">281</t>
  </si>
  <si>
    <t xml:space="preserve">フォーツーＢＲＡＢＵＳ</t>
  </si>
  <si>
    <t xml:space="preserve">ABA-453362</t>
  </si>
  <si>
    <t xml:space="preserve">フォーフォー</t>
  </si>
  <si>
    <t xml:space="preserve">DBA-453042</t>
  </si>
  <si>
    <t xml:space="preserve">フォーフォー 　ターボ</t>
  </si>
  <si>
    <t xml:space="preserve">DBA-453044</t>
  </si>
  <si>
    <t xml:space="preserve">0006</t>
  </si>
  <si>
    <t xml:space="preserve">ABA-453062</t>
  </si>
  <si>
    <t xml:space="preserve">クライスラー日本株式会社</t>
  </si>
  <si>
    <t xml:space="preserve">ダッジ</t>
  </si>
  <si>
    <t xml:space="preserve">ナイトロ</t>
  </si>
  <si>
    <t xml:space="preserve">ABA-KA37</t>
  </si>
  <si>
    <t xml:space="preserve">K</t>
  </si>
  <si>
    <t xml:space="preserve">4AT(E,LTC)</t>
  </si>
  <si>
    <r>
      <rPr>
        <sz val="8"/>
        <rFont val="ＭＳ Ｐゴシック"/>
        <family val="3"/>
        <charset val="128"/>
      </rPr>
      <t xml:space="preserve">18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30</t>
    </r>
  </si>
  <si>
    <t xml:space="preserve">3W,EGR</t>
  </si>
  <si>
    <t xml:space="preserve">TOYOTA MOTOR MANUFACTURING (UK) LTD.</t>
  </si>
  <si>
    <t xml:space="preserve">当該自動車の製造又は輸入の事業を行う者の氏名又は名称  トヨタ自動車株式会社　</t>
  </si>
  <si>
    <t xml:space="preserve">ＪＣ０８モード</t>
  </si>
  <si>
    <t xml:space="preserve">１ｋｍ走行</t>
  </si>
  <si>
    <t xml:space="preserve">総排</t>
  </si>
  <si>
    <t xml:space="preserve">変速装置の</t>
  </si>
  <si>
    <t xml:space="preserve">車両重量</t>
  </si>
  <si>
    <t xml:space="preserve">乗車定員</t>
  </si>
  <si>
    <t xml:space="preserve">燃費値</t>
  </si>
  <si>
    <t xml:space="preserve">における</t>
  </si>
  <si>
    <t xml:space="preserve">気量</t>
  </si>
  <si>
    <t xml:space="preserve">型式及び</t>
  </si>
  <si>
    <t xml:space="preserve">(kg)</t>
  </si>
  <si>
    <t xml:space="preserve">（名）</t>
  </si>
  <si>
    <r>
      <rPr>
        <sz val="8"/>
        <rFont val="ＭＳ Ｐゴシック"/>
        <family val="3"/>
        <charset val="128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排出量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Ｌ）</t>
    </r>
  </si>
  <si>
    <t xml:space="preserve">変速段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ｇ 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/km</t>
    </r>
    <r>
      <rPr>
        <sz val="8"/>
        <rFont val="Noto Sans"/>
        <family val="2"/>
      </rPr>
      <t xml:space="preserve">）</t>
    </r>
  </si>
  <si>
    <t xml:space="preserve">TMUK</t>
  </si>
  <si>
    <t xml:space="preserve">アベンシス</t>
  </si>
  <si>
    <t xml:space="preserve">DBA-ZRT272W</t>
  </si>
  <si>
    <t xml:space="preserve">0004,0005</t>
  </si>
  <si>
    <t xml:space="preserve">3ZR</t>
  </si>
  <si>
    <r>
      <rPr>
        <sz val="8"/>
        <rFont val="ＭＳ Ｐゴシック"/>
        <family val="3"/>
        <charset val="128"/>
      </rPr>
      <t xml:space="preserve">CVT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4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80</t>
    </r>
  </si>
  <si>
    <r>
      <rPr>
        <sz val="8"/>
        <rFont val="Noto Sans"/>
        <family val="2"/>
      </rPr>
      <t xml:space="preserve">Ｖ
</t>
    </r>
    <r>
      <rPr>
        <sz val="8"/>
        <rFont val="ＭＳ Ｐゴシック"/>
        <family val="3"/>
        <charset val="128"/>
      </rPr>
      <t xml:space="preserve">EP
B
C</t>
    </r>
  </si>
  <si>
    <t xml:space="preserve">当該自動車の製造又は輸入の事業を行う者の氏名又は名称　　　　　日産自動車株式会社　</t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32</t>
    </r>
    <r>
      <rPr>
        <sz val="8"/>
        <rFont val="Noto Sans"/>
        <family val="2"/>
      </rPr>
      <t xml:space="preserve">年度</t>
    </r>
  </si>
  <si>
    <t xml:space="preserve">燃費基準</t>
  </si>
  <si>
    <t xml:space="preserve">燃費基準値</t>
  </si>
  <si>
    <t xml:space="preserve">達成・向上</t>
  </si>
  <si>
    <r>
      <rPr>
        <sz val="8"/>
        <rFont val="Arial"/>
        <family val="2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ＣＯ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排出量</t>
    </r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達成レベル</t>
  </si>
  <si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Ｌ）</t>
    </r>
  </si>
  <si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ｇ 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ＣＯ</t>
    </r>
    <r>
      <rPr>
        <sz val="8"/>
        <rFont val="Arial"/>
        <family val="2"/>
      </rPr>
      <t xml:space="preserve">2/km</t>
    </r>
    <r>
      <rPr>
        <sz val="8"/>
        <rFont val="Noto Sans"/>
        <family val="2"/>
      </rPr>
      <t xml:space="preserve">）</t>
    </r>
  </si>
  <si>
    <t xml:space="preserve">ニッサンＭＴ</t>
  </si>
  <si>
    <t xml:space="preserve">ﾏｰﾁ</t>
  </si>
  <si>
    <t xml:space="preserve">DBA-K13</t>
  </si>
  <si>
    <t xml:space="preserve">HR12</t>
  </si>
  <si>
    <t xml:space="preserve">1.198</t>
  </si>
  <si>
    <r>
      <rPr>
        <sz val="8"/>
        <rFont val="Arial"/>
        <family val="2"/>
      </rPr>
      <t xml:space="preserve">CV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t xml:space="preserve">V,EP,B,C</t>
  </si>
  <si>
    <t xml:space="preserve">0015,0016,0018</t>
  </si>
  <si>
    <t xml:space="preserve">I,V,EP,B,C</t>
  </si>
  <si>
    <t xml:space="preserve">DBA-NK13</t>
  </si>
  <si>
    <t xml:space="preserve">0006,0007,0009</t>
  </si>
  <si>
    <r>
      <rPr>
        <sz val="8"/>
        <rFont val="Arial"/>
        <family val="2"/>
      </rPr>
      <t xml:space="preserve">10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40</t>
    </r>
  </si>
  <si>
    <t xml:space="preserve">フィアット</t>
  </si>
  <si>
    <r>
      <rPr>
        <sz val="8"/>
        <rFont val="Noto Sans"/>
        <family val="2"/>
      </rPr>
      <t xml:space="preserve">５００、　５００</t>
    </r>
    <r>
      <rPr>
        <sz val="8"/>
        <rFont val="ＭＳ Ｐゴシック"/>
        <family val="3"/>
        <charset val="128"/>
      </rPr>
      <t xml:space="preserve">C</t>
    </r>
  </si>
  <si>
    <t xml:space="preserve">ABA-31209</t>
  </si>
  <si>
    <t xml:space="preserve">312A2</t>
  </si>
  <si>
    <r>
      <rPr>
        <sz val="8"/>
        <rFont val="ＭＳ Ｐゴシック"/>
        <family val="3"/>
        <charset val="128"/>
      </rPr>
      <t xml:space="preserve">10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50</t>
    </r>
  </si>
  <si>
    <t xml:space="preserve">I, V, EP, AM, B</t>
  </si>
  <si>
    <t xml:space="preserve">I, V, EP, B</t>
  </si>
  <si>
    <t xml:space="preserve">ABA-31212</t>
  </si>
  <si>
    <t xml:space="preserve">169A4</t>
  </si>
  <si>
    <r>
      <rPr>
        <sz val="8"/>
        <rFont val="ＭＳ Ｐゴシック"/>
        <family val="3"/>
        <charset val="128"/>
      </rPr>
      <t xml:space="preserve">9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30</t>
    </r>
  </si>
  <si>
    <t xml:space="preserve">５００Ｘ</t>
  </si>
  <si>
    <t xml:space="preserve">ABA-33414</t>
  </si>
  <si>
    <r>
      <rPr>
        <sz val="8"/>
        <rFont val="ＭＳ Ｐゴシック"/>
        <family val="3"/>
        <charset val="128"/>
      </rPr>
      <t xml:space="preserve">13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10</t>
    </r>
  </si>
  <si>
    <t xml:space="preserve">I, V, EP</t>
  </si>
  <si>
    <r>
      <rPr>
        <sz val="8"/>
        <rFont val="ＭＳ Ｐゴシック"/>
        <family val="3"/>
        <charset val="128"/>
      </rPr>
      <t xml:space="preserve">14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60</t>
    </r>
  </si>
  <si>
    <r>
      <rPr>
        <sz val="8"/>
        <rFont val="ＭＳ Ｐゴシック"/>
        <family val="3"/>
        <charset val="128"/>
      </rPr>
      <t xml:space="preserve">9AT
(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4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90</t>
    </r>
  </si>
  <si>
    <t xml:space="preserve">フォルクスワーゲングループジャパン株式会社</t>
  </si>
  <si>
    <t xml:space="preserve">ﾌｫﾙｸｽﾜｰｹﾞﾝ</t>
  </si>
  <si>
    <t xml:space="preserve">up! 1.0 / 55kW (ASG)</t>
  </si>
  <si>
    <t xml:space="preserve">DBA-AACHY</t>
  </si>
  <si>
    <r>
      <rPr>
        <sz val="8"/>
        <color rgb="FF000000"/>
        <rFont val="Arial"/>
        <family val="2"/>
      </rPr>
      <t xml:space="preserve">1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042</t>
    </r>
  </si>
  <si>
    <t xml:space="preserve">CHY</t>
  </si>
  <si>
    <t xml:space="preserve">5AT(E)</t>
  </si>
  <si>
    <r>
      <rPr>
        <sz val="8"/>
        <color rgb="FF000000"/>
        <rFont val="Arial"/>
        <family val="2"/>
      </rPr>
      <t xml:space="preserve">9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40</t>
    </r>
  </si>
  <si>
    <t xml:space="preserve">I,V,EP,B,AM</t>
  </si>
  <si>
    <t xml:space="preserve">cross up! (ASG)</t>
  </si>
  <si>
    <t xml:space="preserve">DBA-AACHYW</t>
  </si>
  <si>
    <t xml:space="preserve">Polo 1.0 / 70kW (DSG)</t>
  </si>
  <si>
    <t xml:space="preserve">DBA-6RCHZ</t>
  </si>
  <si>
    <r>
      <rPr>
        <sz val="8"/>
        <color rgb="FF000000"/>
        <rFont val="Arial"/>
        <family val="2"/>
      </rPr>
      <t xml:space="preserve">1,1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120</t>
    </r>
  </si>
  <si>
    <t xml:space="preserve">Polo 1.2 / 66kW (DSG)</t>
  </si>
  <si>
    <t xml:space="preserve">DBA-6RCJZ</t>
  </si>
  <si>
    <t xml:space="preserve">CJZ</t>
  </si>
  <si>
    <r>
      <rPr>
        <sz val="8"/>
        <color rgb="FF000000"/>
        <rFont val="Arial"/>
        <family val="2"/>
      </rPr>
      <t xml:space="preserve">1,1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150</t>
    </r>
  </si>
  <si>
    <t xml:space="preserve">Polo 1.4 / 110kW (DSG)</t>
  </si>
  <si>
    <t xml:space="preserve">DBA-6RCZE</t>
  </si>
  <si>
    <t xml:space="preserve">CrossPolo (DSG)</t>
  </si>
  <si>
    <t xml:space="preserve">DBA-6RCJZW</t>
  </si>
  <si>
    <t xml:space="preserve">Polo GTI (DSG)</t>
  </si>
  <si>
    <t xml:space="preserve">ABA-6RDAJ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242</t>
    </r>
  </si>
  <si>
    <t xml:space="preserve">DAJ</t>
  </si>
  <si>
    <r>
      <rPr>
        <sz val="8"/>
        <color rgb="FF000000"/>
        <rFont val="Arial"/>
        <family val="2"/>
      </rPr>
      <t xml:space="preserve">1,2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260</t>
    </r>
  </si>
  <si>
    <t xml:space="preserve">20.3</t>
  </si>
  <si>
    <t xml:space="preserve">Polo GTI</t>
  </si>
  <si>
    <r>
      <rPr>
        <sz val="8"/>
        <color rgb="FF000000"/>
        <rFont val="Arial"/>
        <family val="2"/>
      </rPr>
      <t xml:space="preserve">5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5042</t>
    </r>
  </si>
  <si>
    <t xml:space="preserve">The Beetle (DSG)</t>
  </si>
  <si>
    <t xml:space="preserve">DBA-16CBZ</t>
  </si>
  <si>
    <r>
      <rPr>
        <sz val="8"/>
        <color rgb="FF000000"/>
        <rFont val="Arial"/>
        <family val="2"/>
      </rPr>
      <t xml:space="preserve">1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001</t>
    </r>
  </si>
  <si>
    <t xml:space="preserve">CBZ</t>
  </si>
  <si>
    <r>
      <rPr>
        <sz val="8"/>
        <color rgb="FF000000"/>
        <rFont val="Arial"/>
        <family val="2"/>
      </rPr>
      <t xml:space="preserve">1,2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310</t>
    </r>
  </si>
  <si>
    <t xml:space="preserve">D,EP,AM</t>
  </si>
  <si>
    <t xml:space="preserve">The Beetle Dune (DSG)</t>
  </si>
  <si>
    <t xml:space="preserve">ABA-16CZDW</t>
  </si>
  <si>
    <r>
      <rPr>
        <sz val="8"/>
        <rFont val="Arial"/>
        <family val="2"/>
      </rPr>
      <t xml:space="preserve">1,3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370</t>
    </r>
  </si>
  <si>
    <t xml:space="preserve">19.0</t>
  </si>
  <si>
    <t xml:space="preserve">The Beetle R-Line (DSG)</t>
  </si>
  <si>
    <t xml:space="preserve">ABA-16CZD</t>
  </si>
  <si>
    <t xml:space="preserve">The Beetle 2.0 R-Line (DSG)</t>
  </si>
  <si>
    <t xml:space="preserve">ABA-16CPL</t>
  </si>
  <si>
    <t xml:space="preserve">CPL</t>
  </si>
  <si>
    <r>
      <rPr>
        <sz val="8"/>
        <rFont val="Arial"/>
        <family val="2"/>
      </rPr>
      <t xml:space="preserve">1,3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410</t>
    </r>
  </si>
  <si>
    <t xml:space="preserve">The Beetle Cabriolet (DSG)</t>
  </si>
  <si>
    <t xml:space="preserve">DBA-16CBZK</t>
  </si>
  <si>
    <t xml:space="preserve">Golf 1.2 / 77kW (DSG)</t>
  </si>
  <si>
    <t xml:space="preserve">DBA-AUCJZ</t>
  </si>
  <si>
    <r>
      <rPr>
        <sz val="8"/>
        <color rgb="FF000000"/>
        <rFont val="Arial"/>
        <family val="2"/>
      </rPr>
      <t xml:space="preserve">1,2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270</t>
    </r>
  </si>
  <si>
    <t xml:space="preserve">Golf 1.4 / 103kW (DSG)</t>
  </si>
  <si>
    <t xml:space="preserve">DBA-AUCPT</t>
  </si>
  <si>
    <r>
      <rPr>
        <sz val="8"/>
        <color rgb="FF000000"/>
        <rFont val="Arial"/>
        <family val="2"/>
      </rPr>
      <t xml:space="preserve">1,3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350</t>
    </r>
  </si>
  <si>
    <t xml:space="preserve">Golf Alltrack (DSG)</t>
  </si>
  <si>
    <t xml:space="preserve">ABA-AUCJSF</t>
  </si>
  <si>
    <r>
      <rPr>
        <sz val="8"/>
        <color rgb="FF000000"/>
        <rFont val="Arial"/>
        <family val="2"/>
      </rPr>
      <t xml:space="preserve">1,5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570</t>
    </r>
  </si>
  <si>
    <r>
      <rPr>
        <sz val="8"/>
        <color rgb="FF000000"/>
        <rFont val="Noto Sans"/>
        <family val="2"/>
      </rPr>
      <t xml:space="preserve">類別 </t>
    </r>
    <r>
      <rPr>
        <sz val="8"/>
        <color rgb="FF000000"/>
        <rFont val="Arial"/>
        <family val="2"/>
      </rPr>
      <t xml:space="preserve">5041,5042 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Arial"/>
        <family val="2"/>
      </rPr>
      <t xml:space="preserve">ECU</t>
    </r>
    <r>
      <rPr>
        <sz val="8"/>
        <color rgb="FF000000"/>
        <rFont val="Noto Sans"/>
        <family val="2"/>
      </rPr>
      <t xml:space="preserve">制御）</t>
    </r>
  </si>
  <si>
    <r>
      <rPr>
        <sz val="8"/>
        <color rgb="FF000000"/>
        <rFont val="Arial"/>
        <family val="2"/>
      </rPr>
      <t xml:space="preserve">4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4042</t>
    </r>
  </si>
  <si>
    <r>
      <rPr>
        <sz val="8"/>
        <color rgb="FF000000"/>
        <rFont val="Noto Sans"/>
        <family val="2"/>
      </rPr>
      <t xml:space="preserve">類別 </t>
    </r>
    <r>
      <rPr>
        <sz val="8"/>
        <color rgb="FF000000"/>
        <rFont val="Arial"/>
        <family val="2"/>
      </rPr>
      <t xml:space="preserve">4041,4042</t>
    </r>
  </si>
  <si>
    <t xml:space="preserve">Golf GTI (DSG)</t>
  </si>
  <si>
    <t xml:space="preserve">ABA-AUCXD</t>
  </si>
  <si>
    <t xml:space="preserve">CXD</t>
  </si>
  <si>
    <r>
      <rPr>
        <sz val="8"/>
        <rFont val="Arial"/>
        <family val="2"/>
      </rPr>
      <t xml:space="preserve">1,3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420</t>
    </r>
  </si>
  <si>
    <t xml:space="preserve">ABA-AUCHH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242
2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042</t>
    </r>
  </si>
  <si>
    <r>
      <rPr>
        <sz val="8"/>
        <color rgb="FF000000"/>
        <rFont val="Arial"/>
        <family val="2"/>
      </rPr>
      <t xml:space="preserve">1,3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420</t>
    </r>
  </si>
  <si>
    <t xml:space="preserve">Golf GTI</t>
  </si>
  <si>
    <r>
      <rPr>
        <sz val="8"/>
        <color rgb="FF000000"/>
        <rFont val="Arial"/>
        <family val="2"/>
      </rPr>
      <t xml:space="preserve">6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6242</t>
    </r>
  </si>
  <si>
    <t xml:space="preserve">Golf GTI Clubsport (DSG)</t>
  </si>
  <si>
    <t xml:space="preserve">ABA-AUCJX</t>
  </si>
  <si>
    <r>
      <rPr>
        <sz val="8"/>
        <rFont val="Arial"/>
        <family val="2"/>
      </rPr>
      <t xml:space="preserve">1,4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460</t>
    </r>
  </si>
  <si>
    <t xml:space="preserve">Golf R (DSG)</t>
  </si>
  <si>
    <t xml:space="preserve">ABA-AUCJXF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242</t>
    </r>
  </si>
  <si>
    <t xml:space="preserve">Golf R</t>
  </si>
  <si>
    <t xml:space="preserve">Golf R Variant (DSG)</t>
  </si>
  <si>
    <r>
      <rPr>
        <sz val="8"/>
        <color rgb="FF000000"/>
        <rFont val="Arial"/>
        <family val="2"/>
      </rPr>
      <t xml:space="preserve">1,5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590</t>
    </r>
  </si>
  <si>
    <t xml:space="preserve">Golf Variant 1.2 / 77kW (DSG)</t>
  </si>
  <si>
    <t xml:space="preserve">Golf Variant 1.4 / 103kW (DSG)</t>
  </si>
  <si>
    <t xml:space="preserve">DBA-AUCHP</t>
  </si>
  <si>
    <t xml:space="preserve">CHP</t>
  </si>
  <si>
    <r>
      <rPr>
        <sz val="8"/>
        <color rgb="FF000000"/>
        <rFont val="Arial"/>
        <family val="2"/>
      </rPr>
      <t xml:space="preserve">1,3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410</t>
    </r>
  </si>
  <si>
    <t xml:space="preserve">Golf Touran 1.4 / 110kW (DSG)</t>
  </si>
  <si>
    <t xml:space="preserve">DBA-1TCZD</t>
  </si>
  <si>
    <t xml:space="preserve">Tiguan 1.4 / 118kW  (DSG)</t>
  </si>
  <si>
    <t xml:space="preserve">DBA-5NCTH</t>
  </si>
  <si>
    <t xml:space="preserve">CTH</t>
  </si>
  <si>
    <t xml:space="preserve">Tiguan 2.0 / 132kW (DSG)</t>
  </si>
  <si>
    <t xml:space="preserve">ABA-5NCCZ</t>
  </si>
  <si>
    <t xml:space="preserve">CCZ</t>
  </si>
  <si>
    <t xml:space="preserve">D,V,EP,B,AM</t>
  </si>
  <si>
    <t xml:space="preserve">Sharan 1.4 / 110kW (DSG)</t>
  </si>
  <si>
    <t xml:space="preserve">DBA-7NCZD</t>
  </si>
  <si>
    <r>
      <rPr>
        <sz val="8"/>
        <color rgb="FF000000"/>
        <rFont val="Arial"/>
        <family val="2"/>
      </rPr>
      <t xml:space="preserve">1,8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850</t>
    </r>
  </si>
  <si>
    <t xml:space="preserve">Passat Sedan / Variant 1.4 / 110kW (DSC)</t>
  </si>
  <si>
    <t xml:space="preserve">DBA-3CCZE</t>
  </si>
  <si>
    <r>
      <rPr>
        <sz val="8"/>
        <color rgb="FF000000"/>
        <rFont val="Arial"/>
        <family val="2"/>
      </rPr>
      <t xml:space="preserve">1,4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530</t>
    </r>
  </si>
  <si>
    <t xml:space="preserve">Passat Sedan 2.0 / 162kW (DSC)</t>
  </si>
  <si>
    <t xml:space="preserve">ABA-3CCHH</t>
  </si>
  <si>
    <r>
      <rPr>
        <sz val="8"/>
        <rFont val="Arial"/>
        <family val="2"/>
      </rPr>
      <t xml:space="preserve">004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52</t>
    </r>
  </si>
  <si>
    <r>
      <rPr>
        <sz val="8"/>
        <rFont val="Arial"/>
        <family val="2"/>
      </rPr>
      <t xml:space="preserve">1,5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530</t>
    </r>
  </si>
  <si>
    <t xml:space="preserve">Passat Variant 2.0 / 162kW (DSC)</t>
  </si>
  <si>
    <r>
      <rPr>
        <sz val="8"/>
        <rFont val="Arial"/>
        <family val="2"/>
      </rPr>
      <t xml:space="preserve">404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4252</t>
    </r>
  </si>
  <si>
    <r>
      <rPr>
        <sz val="8"/>
        <rFont val="Arial"/>
        <family val="2"/>
      </rPr>
      <t xml:space="preserve">1,5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580</t>
    </r>
  </si>
  <si>
    <t xml:space="preserve">Volkswagen CC TSI (DSG)</t>
  </si>
  <si>
    <t xml:space="preserve">ABA-3CCDAC</t>
  </si>
  <si>
    <t xml:space="preserve">CDA</t>
  </si>
  <si>
    <r>
      <rPr>
        <sz val="8"/>
        <color rgb="FF000000"/>
        <rFont val="Arial"/>
        <family val="2"/>
      </rPr>
      <t xml:space="preserve">1,5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560</t>
    </r>
  </si>
  <si>
    <t xml:space="preserve">Touareg 3.6V6</t>
  </si>
  <si>
    <t xml:space="preserve">DBA-7PCGRS</t>
  </si>
  <si>
    <t xml:space="preserve">CGR</t>
  </si>
  <si>
    <r>
      <rPr>
        <sz val="8"/>
        <color rgb="FF000000"/>
        <rFont val="Arial"/>
        <family val="2"/>
      </rPr>
      <t xml:space="preserve">8AT
(E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Arial"/>
        <family val="2"/>
      </rPr>
      <t xml:space="preserve">LTC)</t>
    </r>
  </si>
  <si>
    <r>
      <rPr>
        <sz val="8"/>
        <color rgb="FF000000"/>
        <rFont val="Arial"/>
        <family val="2"/>
      </rPr>
      <t xml:space="preserve">2,1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,230</t>
    </r>
  </si>
  <si>
    <t xml:space="preserve">I,D,V,B</t>
  </si>
  <si>
    <t xml:space="preserve">Touareg 3.6 V6 Air suspension</t>
  </si>
  <si>
    <t xml:space="preserve">DBA-7PCGRA</t>
  </si>
  <si>
    <r>
      <rPr>
        <sz val="8"/>
        <color rgb="FF000000"/>
        <rFont val="Arial"/>
        <family val="2"/>
      </rPr>
      <t xml:space="preserve">2,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,240</t>
    </r>
  </si>
  <si>
    <t xml:space="preserve">プジョー</t>
  </si>
  <si>
    <t xml:space="preserve">208</t>
  </si>
  <si>
    <t xml:space="preserve">ABA-A9CHM01</t>
  </si>
  <si>
    <t xml:space="preserve">0001, 0011</t>
  </si>
  <si>
    <t xml:space="preserve">HM01</t>
  </si>
  <si>
    <t xml:space="preserve">1070</t>
  </si>
  <si>
    <r>
      <rPr>
        <sz val="8"/>
        <rFont val="Arial"/>
        <family val="2"/>
      </rPr>
      <t xml:space="preserve">V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EP</t>
    </r>
  </si>
  <si>
    <t xml:space="preserve">0002, 0012</t>
  </si>
  <si>
    <t xml:space="preserve">1090</t>
  </si>
  <si>
    <r>
      <rPr>
        <sz val="8"/>
        <rFont val="Arial"/>
        <family val="2"/>
      </rPr>
      <t xml:space="preserve">V </t>
    </r>
    <r>
      <rPr>
        <sz val="8"/>
        <rFont val="Noto Sans"/>
        <family val="2"/>
      </rPr>
      <t xml:space="preserve">・ </t>
    </r>
    <r>
      <rPr>
        <sz val="8"/>
        <rFont val="Arial"/>
        <family val="2"/>
      </rPr>
      <t xml:space="preserve">EP</t>
    </r>
  </si>
  <si>
    <t xml:space="preserve">0003, 0013</t>
  </si>
  <si>
    <t xml:space="preserve">0004, 0014</t>
  </si>
  <si>
    <t xml:space="preserve">0005, 0006
0015, 0016</t>
  </si>
  <si>
    <t xml:space="preserve">1090 - 1110</t>
  </si>
  <si>
    <t xml:space="preserve">ABA-A9HM01</t>
  </si>
  <si>
    <t xml:space="preserve">0005, 0006</t>
  </si>
  <si>
    <t xml:space="preserve">1040 - 1060</t>
  </si>
  <si>
    <t xml:space="preserve">1080</t>
  </si>
  <si>
    <t xml:space="preserve">1100</t>
  </si>
  <si>
    <t xml:space="preserve">ABA-A9HN01</t>
  </si>
  <si>
    <t xml:space="preserve">0001, 0002, 0003
0004, 0005, 0006</t>
  </si>
  <si>
    <t xml:space="preserve">HN01</t>
  </si>
  <si>
    <t xml:space="preserve">1140 - 1180</t>
  </si>
  <si>
    <t xml:space="preserve">ABA-A9C5G04</t>
  </si>
  <si>
    <t xml:space="preserve">5G04</t>
  </si>
  <si>
    <t xml:space="preserve">1200 - 1220</t>
  </si>
  <si>
    <t xml:space="preserve">ABA-A9C5F02</t>
  </si>
  <si>
    <t xml:space="preserve">5F02</t>
  </si>
  <si>
    <t xml:space="preserve">1200</t>
  </si>
  <si>
    <t xml:space="preserve">ABA-A9C5F03</t>
  </si>
  <si>
    <t xml:space="preserve">5F03</t>
  </si>
  <si>
    <t xml:space="preserve">2008</t>
  </si>
  <si>
    <t xml:space="preserve">ABA-A94HM01</t>
  </si>
  <si>
    <t xml:space="preserve">1140 - 1160</t>
  </si>
  <si>
    <t xml:space="preserve">ABA-A94HN01</t>
  </si>
  <si>
    <t xml:space="preserve">1230 - 1250</t>
  </si>
  <si>
    <t xml:space="preserve">308</t>
  </si>
  <si>
    <t xml:space="preserve">ABA-T9HN02</t>
  </si>
  <si>
    <t xml:space="preserve">HN02</t>
  </si>
  <si>
    <t xml:space="preserve">1270 - 1310</t>
  </si>
  <si>
    <t xml:space="preserve">0005</t>
  </si>
  <si>
    <t xml:space="preserve">0011, 0012
0013, 0014</t>
  </si>
  <si>
    <t xml:space="preserve">0015</t>
  </si>
  <si>
    <t xml:space="preserve">ABA-T95G05</t>
  </si>
  <si>
    <t xml:space="preserve">5G05</t>
  </si>
  <si>
    <t xml:space="preserve">1320 - 1340</t>
  </si>
  <si>
    <t xml:space="preserve">ABA-T9WHN02</t>
  </si>
  <si>
    <t xml:space="preserve">0001, 0002, 0003
0004, 0005, 0006
0007, 0008, 0009</t>
  </si>
  <si>
    <t xml:space="preserve">1320 -1380</t>
  </si>
  <si>
    <t xml:space="preserve">0011, 0012, 0013
0014, 0015</t>
  </si>
  <si>
    <t xml:space="preserve">3008</t>
  </si>
  <si>
    <t xml:space="preserve">ABA-T85F02</t>
  </si>
  <si>
    <t xml:space="preserve">1540 - 1560</t>
  </si>
  <si>
    <t xml:space="preserve">0021, 0022, 0023</t>
  </si>
  <si>
    <t xml:space="preserve">1470 - 1500</t>
  </si>
  <si>
    <t xml:space="preserve">1021, 1022, 1023</t>
  </si>
  <si>
    <t xml:space="preserve">ABA-W25G01</t>
  </si>
  <si>
    <t xml:space="preserve">0001, 0002, 0003
0005, 0006, 0007</t>
  </si>
  <si>
    <t xml:space="preserve">1510 - 1530</t>
  </si>
  <si>
    <t xml:space="preserve">0004, 0008</t>
  </si>
  <si>
    <t xml:space="preserve">ABA-W2W5G01</t>
  </si>
  <si>
    <t xml:space="preserve">5008</t>
  </si>
  <si>
    <t xml:space="preserve">ABA-T875F02</t>
  </si>
  <si>
    <t xml:space="preserve">1570 - 1620</t>
  </si>
  <si>
    <t xml:space="preserve">1001, 1002, 1003</t>
  </si>
  <si>
    <t xml:space="preserve">1570 - 1600</t>
  </si>
  <si>
    <t xml:space="preserve">当該自動車の製造又は輸入の事業を行う者の氏名又は名称　ポルシェジャパン株式会社</t>
  </si>
  <si>
    <r>
      <rPr>
        <b val="true"/>
        <sz val="12"/>
        <rFont val="Noto Sans"/>
        <family val="2"/>
      </rPr>
      <t xml:space="preserve">ガソリン乗用自動車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普通車・小型車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ポルシェ</t>
  </si>
  <si>
    <t xml:space="preserve">７１８　Ｂｏｘｓｔｅｒ</t>
  </si>
  <si>
    <t xml:space="preserve">ABA-982H1</t>
  </si>
  <si>
    <t xml:space="preserve">3203-3204, 3207-3208, 3253-3254, 3257-3258</t>
  </si>
  <si>
    <t xml:space="preserve">DDP</t>
  </si>
  <si>
    <t xml:space="preserve">3201-3202, 3205-3206, 3251-3252, 3255-3256</t>
  </si>
  <si>
    <t xml:space="preserve">７１８　Ｃａｙｍａｎ</t>
  </si>
  <si>
    <t xml:space="preserve">1203-1204, 1207-1208, 1253-1254, 1257-1258</t>
  </si>
  <si>
    <t xml:space="preserve">1201-1202, 1205-1206, 1251-1252, 1255-1256</t>
  </si>
  <si>
    <t xml:space="preserve">７１８　Ｂｏｘｓｔｅｒ　Ｓ</t>
  </si>
  <si>
    <t xml:space="preserve">ABA-982H2</t>
  </si>
  <si>
    <t xml:space="preserve">3303-3304, 3307-3308, 3311-3312, 3353-3354, 3357-3358, 3361-3362</t>
  </si>
  <si>
    <t xml:space="preserve">DDN</t>
  </si>
  <si>
    <t xml:space="preserve">3301-3302, 3305-3306, 3309-3310, 3351-3352, 3355-3356, 3359-3360</t>
  </si>
  <si>
    <t xml:space="preserve">７１８　Ｃａｙｍａｎ　Ｓ</t>
  </si>
  <si>
    <t xml:space="preserve">1303-1304, 1307-1308, 1311-1312, 1353-1354, 1357-1358, 1361-1362</t>
  </si>
  <si>
    <t xml:space="preserve">1301-1302, 1305-1306, 1309-1310, 1351-1352, 1355-1356, 1359-1360</t>
  </si>
  <si>
    <t xml:space="preserve">Ｍａｃａｎ</t>
  </si>
  <si>
    <t xml:space="preserve">ABA-95BCNC</t>
  </si>
  <si>
    <r>
      <rPr>
        <sz val="8"/>
        <rFont val="ＭＳ Ｐゴシック"/>
        <family val="3"/>
        <charset val="128"/>
      </rPr>
      <t xml:space="preserve">18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50</t>
    </r>
  </si>
  <si>
    <t xml:space="preserve">ABA-95BCNCA</t>
  </si>
  <si>
    <r>
      <rPr>
        <sz val="8"/>
        <rFont val="ＭＳ Ｐゴシック"/>
        <family val="3"/>
        <charset val="128"/>
      </rPr>
      <t xml:space="preserve">18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60</t>
    </r>
  </si>
  <si>
    <t xml:space="preserve">ABA-J1H1</t>
  </si>
  <si>
    <t xml:space="preserve">ABA-J1H1A</t>
  </si>
  <si>
    <t xml:space="preserve">９１１　Ｃａｒｒｅｒａ</t>
  </si>
  <si>
    <t xml:space="preserve">ABA-991H1</t>
  </si>
  <si>
    <t xml:space="preserve">1105-1108</t>
  </si>
  <si>
    <t xml:space="preserve">DCK</t>
  </si>
  <si>
    <t xml:space="preserve">3101-3102</t>
  </si>
  <si>
    <t xml:space="preserve">1101-1104</t>
  </si>
  <si>
    <t xml:space="preserve">7MT</t>
  </si>
  <si>
    <t xml:space="preserve">９１１　Ｃａｒｒｅｒａ　Ｓ</t>
  </si>
  <si>
    <t xml:space="preserve">1205-1208, 1213-1216</t>
  </si>
  <si>
    <t xml:space="preserve">DCH</t>
  </si>
  <si>
    <t xml:space="preserve">3201-3202</t>
  </si>
  <si>
    <t xml:space="preserve">1201-1204, 1209-1212</t>
  </si>
  <si>
    <t xml:space="preserve">９１１　Ｃａｒｒｅｒａ　４</t>
  </si>
  <si>
    <t xml:space="preserve">4105-4108</t>
  </si>
  <si>
    <t xml:space="preserve">6101-6102</t>
  </si>
  <si>
    <t xml:space="preserve">4101-4104</t>
  </si>
  <si>
    <t xml:space="preserve">９１１　Ｃａｒｒｅｒａ　４Ｓ</t>
  </si>
  <si>
    <t xml:space="preserve">4205-4208, 4213-4216</t>
  </si>
  <si>
    <t xml:space="preserve">6201-6202</t>
  </si>
  <si>
    <t xml:space="preserve">4201-4204, 4209-4212</t>
  </si>
  <si>
    <t xml:space="preserve">９１１　Ｔａｒｇａ　４</t>
  </si>
  <si>
    <t xml:space="preserve">5101-5102</t>
  </si>
  <si>
    <t xml:space="preserve">９１１　Ｔａｒｇａ　４Ｓ</t>
  </si>
  <si>
    <t xml:space="preserve">5201-5202</t>
  </si>
  <si>
    <t xml:space="preserve">ケイマン</t>
  </si>
  <si>
    <t xml:space="preserve">ABA-981MA122</t>
  </si>
  <si>
    <t xml:space="preserve">203,1204,1207,
1208,12011,1212</t>
  </si>
  <si>
    <t xml:space="preserve">MA122</t>
  </si>
  <si>
    <t xml:space="preserve">1201,1202,1205,
1206,1209,1210</t>
  </si>
  <si>
    <t xml:space="preserve">ボクスター</t>
  </si>
  <si>
    <t xml:space="preserve">ケイマンＳ</t>
  </si>
  <si>
    <t xml:space="preserve">ABA-981MA123</t>
  </si>
  <si>
    <t xml:space="preserve">1303,1304,1307,
1308,13011,1312</t>
  </si>
  <si>
    <t xml:space="preserve">MA123</t>
  </si>
  <si>
    <t xml:space="preserve">1301,1302,1305,
1306,1309,1310</t>
  </si>
  <si>
    <t xml:space="preserve">ボクスターＳ</t>
  </si>
  <si>
    <t xml:space="preserve">９１１　Ｔｕｒｂｏ</t>
  </si>
  <si>
    <t xml:space="preserve">ABA-991H2</t>
  </si>
  <si>
    <t xml:space="preserve">4301-4304</t>
  </si>
  <si>
    <t xml:space="preserve">DAB</t>
  </si>
  <si>
    <t xml:space="preserve">3W, AS</t>
  </si>
  <si>
    <t xml:space="preserve">Ｐａｎａｍｅｒａ</t>
  </si>
  <si>
    <t xml:space="preserve">ABA-970CWA</t>
  </si>
  <si>
    <t xml:space="preserve">1101, 1102</t>
  </si>
  <si>
    <t xml:space="preserve">CWA</t>
  </si>
  <si>
    <t xml:space="preserve">3.604</t>
  </si>
  <si>
    <t xml:space="preserve">1810-1830</t>
  </si>
  <si>
    <t xml:space="preserve">I,D,V,B,AM</t>
  </si>
  <si>
    <t xml:space="preserve">ABA-970CWAA</t>
  </si>
  <si>
    <t xml:space="preserve">1820-1840</t>
  </si>
  <si>
    <t xml:space="preserve">Ｃａｙｅｎｎｅ</t>
  </si>
  <si>
    <t xml:space="preserve">ABA-92ACEY</t>
  </si>
  <si>
    <t xml:space="preserve">CEY</t>
  </si>
  <si>
    <t xml:space="preserve">3.598</t>
  </si>
  <si>
    <r>
      <rPr>
        <sz val="8"/>
        <rFont val="ＭＳ Ｐゴシック"/>
        <family val="3"/>
        <charset val="128"/>
      </rPr>
      <t xml:space="preserve">8AT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E/LTC)</t>
    </r>
  </si>
  <si>
    <r>
      <rPr>
        <sz val="8"/>
        <rFont val="ＭＳ Ｐゴシック"/>
        <family val="3"/>
        <charset val="128"/>
      </rPr>
      <t xml:space="preserve">21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40</t>
    </r>
  </si>
  <si>
    <t xml:space="preserve">I, D, V, B</t>
  </si>
  <si>
    <t xml:space="preserve">ABA-92ACEYA</t>
  </si>
  <si>
    <r>
      <rPr>
        <sz val="8"/>
        <rFont val="ＭＳ Ｐゴシック"/>
        <family val="3"/>
        <charset val="128"/>
      </rPr>
      <t xml:space="preserve">21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50</t>
    </r>
  </si>
  <si>
    <t xml:space="preserve">Ｃａｙｍａｎ　ＧＴＳ</t>
  </si>
  <si>
    <t xml:space="preserve">1403,1404,1407,1408</t>
  </si>
  <si>
    <t xml:space="preserve">1401,1402,1405,1406</t>
  </si>
  <si>
    <t xml:space="preserve">Ｂｏｘｓｔｅｒ　ＧＴＳ</t>
  </si>
  <si>
    <t xml:space="preserve">3403,3404,3407,3408</t>
  </si>
  <si>
    <t xml:space="preserve">3401,3402,,3405,3406</t>
  </si>
  <si>
    <t xml:space="preserve">９１１　Ｔｕｒｂｏ　Ｓ</t>
  </si>
  <si>
    <t xml:space="preserve">4501-4504</t>
  </si>
  <si>
    <t xml:space="preserve">DBC</t>
  </si>
  <si>
    <t xml:space="preserve">6501-6502</t>
  </si>
  <si>
    <t xml:space="preserve">Ｐａｎａｍｅｒａ　４</t>
  </si>
  <si>
    <t xml:space="preserve">4101</t>
  </si>
  <si>
    <t xml:space="preserve">4102</t>
  </si>
  <si>
    <t xml:space="preserve">1890</t>
  </si>
  <si>
    <t xml:space="preserve">Ｐａｎａｍｅｒａ　Ｓ</t>
  </si>
  <si>
    <t xml:space="preserve">ABA-970CWDA</t>
  </si>
  <si>
    <t xml:space="preserve">1201-1204</t>
  </si>
  <si>
    <t xml:space="preserve">CWD</t>
  </si>
  <si>
    <t xml:space="preserve">6301-6302</t>
  </si>
  <si>
    <t xml:space="preserve">Ｍａｃａｎ　Ｔｕｒｂｏ</t>
  </si>
  <si>
    <t xml:space="preserve">DBA-95BCTL</t>
  </si>
  <si>
    <t xml:space="preserve">CTL</t>
  </si>
  <si>
    <r>
      <rPr>
        <sz val="8"/>
        <rFont val="ＭＳ Ｐゴシック"/>
        <family val="3"/>
        <charset val="128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20</t>
    </r>
  </si>
  <si>
    <t xml:space="preserve">DBA-95BCTLA</t>
  </si>
  <si>
    <r>
      <rPr>
        <sz val="8"/>
        <rFont val="ＭＳ Ｐゴシック"/>
        <family val="3"/>
        <charset val="128"/>
      </rPr>
      <t xml:space="preserve">20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30</t>
    </r>
  </si>
  <si>
    <t xml:space="preserve">ABA-J1H3</t>
  </si>
  <si>
    <t xml:space="preserve">DHK</t>
  </si>
  <si>
    <t xml:space="preserve">ABA-J1H3A</t>
  </si>
  <si>
    <t xml:space="preserve">ABA-991MA171</t>
  </si>
  <si>
    <t xml:space="preserve">MA171</t>
  </si>
  <si>
    <t xml:space="preserve">Ｍａｃａｎ　ＧＴＳ</t>
  </si>
  <si>
    <t xml:space="preserve">ABA-J1H2</t>
  </si>
  <si>
    <t xml:space="preserve">DCN</t>
  </si>
  <si>
    <r>
      <rPr>
        <sz val="8"/>
        <rFont val="ＭＳ Ｐゴシック"/>
        <family val="3"/>
        <charset val="128"/>
      </rPr>
      <t xml:space="preserve">19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60</t>
    </r>
  </si>
  <si>
    <t xml:space="preserve">ABA-J1H2A</t>
  </si>
  <si>
    <r>
      <rPr>
        <sz val="8"/>
        <rFont val="ＭＳ Ｐゴシック"/>
        <family val="3"/>
        <charset val="128"/>
      </rPr>
      <t xml:space="preserve">19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70</t>
    </r>
  </si>
  <si>
    <t xml:space="preserve">Ｍａｃａｎ　Ｓ</t>
  </si>
  <si>
    <t xml:space="preserve">ABA-95BCTM</t>
  </si>
  <si>
    <t xml:space="preserve">CTM</t>
  </si>
  <si>
    <r>
      <rPr>
        <sz val="8"/>
        <rFont val="ＭＳ Ｐゴシック"/>
        <family val="3"/>
        <charset val="128"/>
      </rPr>
      <t xml:space="preserve">19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40</t>
    </r>
  </si>
  <si>
    <t xml:space="preserve">ABA-95BCTMA</t>
  </si>
  <si>
    <r>
      <rPr>
        <sz val="8"/>
        <rFont val="ＭＳ Ｐゴシック"/>
        <family val="3"/>
        <charset val="128"/>
      </rPr>
      <t xml:space="preserve">19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50</t>
    </r>
  </si>
  <si>
    <t xml:space="preserve">Ｐａｎａｍｅｒａ　４Ｓ</t>
  </si>
  <si>
    <t xml:space="preserve">4201-4204</t>
  </si>
  <si>
    <t xml:space="preserve">Ｃａｙｅｎｎｅ　ＧＴＳ</t>
  </si>
  <si>
    <t xml:space="preserve">ABA-92ACXZ</t>
  </si>
  <si>
    <t xml:space="preserve">CXZ</t>
  </si>
  <si>
    <r>
      <rPr>
        <sz val="8"/>
        <rFont val="ＭＳ Ｐゴシック"/>
        <family val="3"/>
        <charset val="128"/>
      </rPr>
      <t xml:space="preserve">21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200</t>
    </r>
  </si>
  <si>
    <t xml:space="preserve">ABA-92ACXZA</t>
  </si>
  <si>
    <r>
      <rPr>
        <sz val="8"/>
        <rFont val="ＭＳ Ｐゴシック"/>
        <family val="3"/>
        <charset val="128"/>
      </rPr>
      <t xml:space="preserve">21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210</t>
    </r>
  </si>
  <si>
    <t xml:space="preserve">ABA-970CWDAX</t>
  </si>
  <si>
    <t xml:space="preserve">Ｃａｙｅｎｎｅ　Ｓ</t>
  </si>
  <si>
    <t xml:space="preserve">ABA-92ACUR</t>
  </si>
  <si>
    <t xml:space="preserve">CUR</t>
  </si>
  <si>
    <r>
      <rPr>
        <sz val="8"/>
        <rFont val="ＭＳ Ｐゴシック"/>
        <family val="3"/>
        <charset val="128"/>
      </rPr>
      <t xml:space="preserve">21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80</t>
    </r>
  </si>
  <si>
    <t xml:space="preserve">ABA-92ACURA</t>
  </si>
  <si>
    <r>
      <rPr>
        <sz val="8"/>
        <rFont val="ＭＳ Ｐゴシック"/>
        <family val="3"/>
        <charset val="128"/>
      </rPr>
      <t xml:space="preserve">21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90</t>
    </r>
  </si>
  <si>
    <t xml:space="preserve">Ｐａｎａｍｅｒａ　Ｔｕｒｂｏ　Ｓ</t>
  </si>
  <si>
    <t xml:space="preserve">ABA-970CWBA</t>
  </si>
  <si>
    <t xml:space="preserve">4801-4804</t>
  </si>
  <si>
    <t xml:space="preserve">CWC</t>
  </si>
  <si>
    <t xml:space="preserve">2010-2030</t>
  </si>
  <si>
    <t xml:space="preserve">Ｐａｎａｍｅｒａ　Ｔｕｒｂｏ</t>
  </si>
  <si>
    <t xml:space="preserve">CWB</t>
  </si>
  <si>
    <t xml:space="preserve">ABA-970CWBAX</t>
  </si>
  <si>
    <t xml:space="preserve">4901</t>
  </si>
  <si>
    <t xml:space="preserve">4701</t>
  </si>
  <si>
    <t xml:space="preserve">Ｃａｙｅｎｎｅ　Ｔｕｒｂｏ</t>
  </si>
  <si>
    <t xml:space="preserve">ABA-92ACFTA</t>
  </si>
  <si>
    <t xml:space="preserve">3201, 3204, 3207, 3210, 
3213, 3216, 3219, 3222</t>
  </si>
  <si>
    <t xml:space="preserve">CFT</t>
  </si>
  <si>
    <t xml:space="preserve">4.806</t>
  </si>
  <si>
    <r>
      <rPr>
        <sz val="8"/>
        <rFont val="ＭＳ Ｐゴシック"/>
        <family val="3"/>
        <charset val="128"/>
      </rPr>
      <t xml:space="preserve">3201, 3204, 3207, 3210, 
3213, 3216, 3219, 3222</t>
    </r>
    <r>
      <rPr>
        <sz val="8"/>
        <rFont val="Noto Sans"/>
        <family val="2"/>
      </rPr>
      <t xml:space="preserve">以外</t>
    </r>
  </si>
  <si>
    <r>
      <rPr>
        <sz val="8"/>
        <rFont val="ＭＳ Ｐゴシック"/>
        <family val="3"/>
        <charset val="128"/>
      </rPr>
      <t xml:space="preserve">22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290</t>
    </r>
  </si>
  <si>
    <t xml:space="preserve">Ｐａｎａｍｅｒａ　ＧＴＳ</t>
  </si>
  <si>
    <t xml:space="preserve">ABA-970CXPA</t>
  </si>
  <si>
    <t xml:space="preserve">CXP</t>
  </si>
  <si>
    <t xml:space="preserve">1960-1980</t>
  </si>
  <si>
    <t xml:space="preserve">Ｃａｙｅｎｎｅ　Ｔｕｒｂｏ　Ｓ</t>
  </si>
  <si>
    <t xml:space="preserve">CYX</t>
  </si>
  <si>
    <r>
      <rPr>
        <sz val="8"/>
        <color rgb="FF000000"/>
        <rFont val="ＭＳ Ｐゴシック"/>
        <family val="3"/>
        <charset val="128"/>
      </rPr>
      <t xml:space="preserve">8AT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E/LTC)</t>
    </r>
  </si>
  <si>
    <r>
      <rPr>
        <sz val="8"/>
        <color rgb="FF000000"/>
        <rFont val="ＭＳ Ｐゴシック"/>
        <family val="3"/>
        <charset val="128"/>
      </rPr>
      <t xml:space="preserve">22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320</t>
    </r>
  </si>
  <si>
    <t xml:space="preserve">Ｓｐｙｄｅｒ</t>
  </si>
  <si>
    <t xml:space="preserve">ABA-981DBX</t>
  </si>
  <si>
    <t xml:space="preserve">5101, 5102</t>
  </si>
  <si>
    <t xml:space="preserve">DBX</t>
  </si>
  <si>
    <t xml:space="preserve">GT4</t>
  </si>
  <si>
    <t xml:space="preserve">8101, 8102</t>
  </si>
  <si>
    <t xml:space="preserve">ボルボ･カー･ジャパン株式会社</t>
  </si>
  <si>
    <t xml:space="preserve">ﾎﾞﾙﾎﾞ</t>
  </si>
  <si>
    <r>
      <rPr>
        <sz val="8"/>
        <color rgb="FF000000"/>
        <rFont val="Noto Sans"/>
        <family val="2"/>
      </rPr>
      <t xml:space="preserve">ﾎﾞﾙﾎﾞ</t>
    </r>
    <r>
      <rPr>
        <sz val="8"/>
        <color rgb="FF000000"/>
        <rFont val="Arial"/>
        <family val="2"/>
      </rPr>
      <t xml:space="preserve">V40</t>
    </r>
  </si>
  <si>
    <t xml:space="preserve">DBA-MB420</t>
  </si>
  <si>
    <t xml:space="preserve">
0001, 0002
0005, 0006
0011, 0012
0015, 0016
</t>
  </si>
  <si>
    <t xml:space="preserve">B420</t>
  </si>
  <si>
    <r>
      <rPr>
        <sz val="8"/>
        <color rgb="FF000000"/>
        <rFont val="Arial"/>
        <family val="2"/>
      </rPr>
      <t xml:space="preserve">8AT
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LTC)</t>
    </r>
  </si>
  <si>
    <r>
      <rPr>
        <sz val="8"/>
        <color rgb="FF000000"/>
        <rFont val="Arial"/>
        <family val="2"/>
      </rPr>
      <t xml:space="preserve">15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520</t>
    </r>
  </si>
  <si>
    <t xml:space="preserve">I, D, V, EP, B</t>
  </si>
  <si>
    <t xml:space="preserve">
1001, 1002
1005, 1006
1011, 1012
1015, 1016
2001, 2002
2005, 2006
2011, 2012
2015, 2016
</t>
  </si>
  <si>
    <t xml:space="preserve">
1201, 1202
1205, 1206
1211, 1212
1215, 1216
2201, 2202
2205, 2206
2211, 2212
2215, 2216
</t>
  </si>
  <si>
    <r>
      <rPr>
        <sz val="8"/>
        <color rgb="FF000000"/>
        <rFont val="Arial"/>
        <family val="2"/>
      </rPr>
      <t xml:space="preserve">6AT
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LTC)</t>
    </r>
  </si>
  <si>
    <r>
      <rPr>
        <sz val="8"/>
        <color rgb="FF000000"/>
        <rFont val="Arial"/>
        <family val="2"/>
      </rPr>
      <t xml:space="preserve">14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500</t>
    </r>
  </si>
  <si>
    <t xml:space="preserve">DBA-MB4154T</t>
  </si>
  <si>
    <t xml:space="preserve">
0001, 0002
0005, 0006
0011, 0012
0015, 0016
1001, 1002
1005, 1006
1011, 1012
1015, 1016
</t>
  </si>
  <si>
    <t xml:space="preserve">B4154T</t>
  </si>
  <si>
    <r>
      <rPr>
        <sz val="8"/>
        <color rgb="FF000000"/>
        <rFont val="Arial"/>
        <family val="2"/>
      </rPr>
      <t xml:space="preserve">14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490</t>
    </r>
  </si>
  <si>
    <r>
      <rPr>
        <sz val="8"/>
        <color rgb="FF000000"/>
        <rFont val="Noto Sans"/>
        <family val="2"/>
      </rPr>
      <t xml:space="preserve">ﾎﾞﾙﾎﾞ</t>
    </r>
    <r>
      <rPr>
        <sz val="8"/>
        <color rgb="FF000000"/>
        <rFont val="Arial"/>
        <family val="2"/>
      </rPr>
      <t xml:space="preserve">V40</t>
    </r>
    <r>
      <rPr>
        <sz val="8"/>
        <color rgb="FF000000"/>
        <rFont val="Noto Sans"/>
        <family val="2"/>
      </rPr>
      <t xml:space="preserve">ｸﾛｽｶﾝﾄﾘｰ</t>
    </r>
  </si>
  <si>
    <t xml:space="preserve">
0021, 0022
0025, 0026
0031, 0032
0035, 0036
1021, 1022
1025, 1026
1031, 1032
1035, 1036
</t>
  </si>
  <si>
    <t xml:space="preserve">
1221, 1222
1225, 1226
1231, 1232
1235, 1236
2221, 2222
2225, 2226
2231, 2232
2235, 2236
</t>
  </si>
  <si>
    <t xml:space="preserve">CBA-MB420XC</t>
  </si>
  <si>
    <t xml:space="preserve">
0101, 0102
0105, 0106
0111, 0112
0115, 0116
1101, 1102
1105, 1106
1111, 1112
1115, 1116
</t>
  </si>
  <si>
    <r>
      <rPr>
        <sz val="8"/>
        <color rgb="FF000000"/>
        <rFont val="Arial"/>
        <family val="2"/>
      </rPr>
      <t xml:space="preserve">15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590</t>
    </r>
  </si>
  <si>
    <r>
      <rPr>
        <sz val="8"/>
        <color rgb="FF000000"/>
        <rFont val="Noto Sans"/>
        <family val="2"/>
      </rPr>
      <t xml:space="preserve">ﾎﾞﾙﾎﾞ</t>
    </r>
    <r>
      <rPr>
        <sz val="8"/>
        <color rgb="FF000000"/>
        <rFont val="Arial"/>
        <family val="2"/>
      </rPr>
      <t xml:space="preserve">S60</t>
    </r>
  </si>
  <si>
    <t xml:space="preserve">DBA-FB420</t>
  </si>
  <si>
    <t xml:space="preserve">
0151~0154
0161~0164
</t>
  </si>
  <si>
    <r>
      <rPr>
        <sz val="8"/>
        <color rgb="FF000000"/>
        <rFont val="Arial"/>
        <family val="2"/>
      </rPr>
      <t xml:space="preserve">16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610</t>
    </r>
  </si>
  <si>
    <t xml:space="preserve">
2151~2154
2161~2164
</t>
  </si>
  <si>
    <t xml:space="preserve">
2051~2054
2061~2064
</t>
  </si>
  <si>
    <r>
      <rPr>
        <sz val="8"/>
        <color rgb="FF000000"/>
        <rFont val="Arial"/>
        <family val="2"/>
      </rPr>
      <t xml:space="preserve">15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600</t>
    </r>
  </si>
  <si>
    <t xml:space="preserve">
3351~3354
3361~3364
</t>
  </si>
  <si>
    <r>
      <rPr>
        <sz val="8"/>
        <color rgb="FF000000"/>
        <rFont val="Arial"/>
        <family val="2"/>
      </rPr>
      <t xml:space="preserve">17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30</t>
    </r>
  </si>
  <si>
    <t xml:space="preserve">
4563, 4564
</t>
  </si>
  <si>
    <t xml:space="preserve">CBA-FB6304T</t>
  </si>
  <si>
    <t xml:space="preserve">
2251~2254
2261~2264
</t>
  </si>
  <si>
    <t xml:space="preserve">B6304T</t>
  </si>
  <si>
    <r>
      <rPr>
        <sz val="8"/>
        <color rgb="FF000000"/>
        <rFont val="Arial"/>
        <family val="2"/>
      </rPr>
      <t xml:space="preserve">6AT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Arial"/>
        <family val="2"/>
      </rPr>
      <t xml:space="preserve">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LTC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17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80</t>
    </r>
  </si>
  <si>
    <t xml:space="preserve">V, B, EP</t>
  </si>
  <si>
    <t xml:space="preserve">
0151~0154
0161~0164
1151~1154
1161~1164
</t>
  </si>
  <si>
    <t xml:space="preserve">DBA-FB4154T</t>
  </si>
  <si>
    <r>
      <rPr>
        <sz val="8"/>
        <color rgb="FF000000"/>
        <rFont val="Noto Sans"/>
        <family val="2"/>
      </rPr>
      <t xml:space="preserve">ﾎﾞﾙﾎﾞ</t>
    </r>
    <r>
      <rPr>
        <sz val="8"/>
        <color rgb="FF000000"/>
        <rFont val="Arial"/>
        <family val="2"/>
      </rPr>
      <t xml:space="preserve">V60</t>
    </r>
  </si>
  <si>
    <t xml:space="preserve">
0101~0104
0111~0114
</t>
  </si>
  <si>
    <r>
      <rPr>
        <sz val="8"/>
        <rFont val="Arial"/>
        <family val="2"/>
      </rPr>
      <t xml:space="preserve">8A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70</t>
    </r>
  </si>
  <si>
    <t xml:space="preserve">
2101~2104
2111~2114
</t>
  </si>
  <si>
    <t xml:space="preserve">2001~2004</t>
  </si>
  <si>
    <t xml:space="preserve">2011~2014</t>
  </si>
  <si>
    <t xml:space="preserve">
3301~3304
3301~3304
</t>
  </si>
  <si>
    <r>
      <rPr>
        <sz val="8"/>
        <color rgb="FF000000"/>
        <rFont val="Arial"/>
        <family val="2"/>
      </rPr>
      <t xml:space="preserve">17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90</t>
    </r>
  </si>
  <si>
    <t xml:space="preserve">
4513, 4514
</t>
  </si>
  <si>
    <t xml:space="preserve">DBA-FB4164T</t>
  </si>
  <si>
    <t xml:space="preserve">
2001~2004
2011~2014
3001~3004
3011~3014
</t>
  </si>
  <si>
    <t xml:space="preserve">B4164T</t>
  </si>
  <si>
    <r>
      <rPr>
        <sz val="8"/>
        <color rgb="FF000000"/>
        <rFont val="Arial"/>
        <family val="2"/>
      </rPr>
      <t xml:space="preserve">6AT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Arial"/>
        <family val="2"/>
      </rPr>
      <t xml:space="preserve">E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15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570</t>
    </r>
  </si>
  <si>
    <t xml:space="preserve">D,V,B, EP,AM</t>
  </si>
  <si>
    <t xml:space="preserve">
1001~1004
1011~1014
</t>
  </si>
  <si>
    <t xml:space="preserve">D,V,B,EP,AM</t>
  </si>
  <si>
    <t xml:space="preserve">
0001~0004
0011~0014
</t>
  </si>
  <si>
    <t xml:space="preserve">
2201~2204
2211~2214
</t>
  </si>
  <si>
    <r>
      <rPr>
        <sz val="8"/>
        <color rgb="FF000000"/>
        <rFont val="Arial"/>
        <family val="2"/>
      </rPr>
      <t xml:space="preserve">18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810</t>
    </r>
  </si>
  <si>
    <r>
      <rPr>
        <sz val="8"/>
        <color rgb="FF000000"/>
        <rFont val="Noto Sans"/>
        <family val="2"/>
      </rPr>
      <t xml:space="preserve">Ｖ</t>
    </r>
    <r>
      <rPr>
        <sz val="8"/>
        <color rgb="FF000000"/>
        <rFont val="Arial"/>
        <family val="2"/>
      </rPr>
      <t xml:space="preserve">, B, EP</t>
    </r>
  </si>
  <si>
    <t xml:space="preserve">
0101~0104
0111~0114
1101~1104
1111~1114
</t>
  </si>
  <si>
    <r>
      <rPr>
        <sz val="8"/>
        <color rgb="FF000000"/>
        <rFont val="Arial"/>
        <family val="2"/>
      </rPr>
      <t xml:space="preserve">16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650</t>
    </r>
  </si>
  <si>
    <r>
      <rPr>
        <sz val="8"/>
        <rFont val="Noto Sans"/>
        <family val="2"/>
      </rPr>
      <t xml:space="preserve">ﾎﾞﾙﾎﾞ</t>
    </r>
    <r>
      <rPr>
        <sz val="8"/>
        <rFont val="Arial"/>
        <family val="2"/>
      </rPr>
      <t xml:space="preserve">V60</t>
    </r>
    <r>
      <rPr>
        <sz val="8"/>
        <rFont val="Noto Sans"/>
        <family val="2"/>
      </rPr>
      <t xml:space="preserve">ｸﾛｽｶﾝﾄﾘｰ</t>
    </r>
  </si>
  <si>
    <t xml:space="preserve">
2181, 2182
2191, 2192
</t>
  </si>
  <si>
    <r>
      <rPr>
        <sz val="8"/>
        <color rgb="FF000000"/>
        <rFont val="Arial"/>
        <family val="2"/>
      </rPr>
      <t xml:space="preserve">17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20</t>
    </r>
  </si>
  <si>
    <t xml:space="preserve">
4481, 4482
4491, 4492
</t>
  </si>
  <si>
    <r>
      <rPr>
        <sz val="8"/>
        <color rgb="FF000000"/>
        <rFont val="Arial"/>
        <family val="2"/>
      </rPr>
      <t xml:space="preserve">17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60</t>
    </r>
  </si>
  <si>
    <t xml:space="preserve">CBA-FB525XC</t>
  </si>
  <si>
    <t xml:space="preserve">
0101, 0102
0111, 0112
</t>
  </si>
  <si>
    <t xml:space="preserve">B525</t>
  </si>
  <si>
    <r>
      <rPr>
        <sz val="8"/>
        <color rgb="FF000000"/>
        <rFont val="Arial"/>
        <family val="2"/>
      </rPr>
      <t xml:space="preserve">17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800</t>
    </r>
  </si>
  <si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Arial"/>
        <family val="2"/>
      </rPr>
      <t xml:space="preserve">, </t>
    </r>
    <r>
      <rPr>
        <sz val="8"/>
        <color rgb="FF000000"/>
        <rFont val="Noto Sans"/>
        <family val="2"/>
      </rPr>
      <t xml:space="preserve">Ｖ</t>
    </r>
    <r>
      <rPr>
        <sz val="8"/>
        <color rgb="FF000000"/>
        <rFont val="Arial"/>
        <family val="2"/>
      </rPr>
      <t xml:space="preserve">, B, EP</t>
    </r>
  </si>
  <si>
    <r>
      <rPr>
        <sz val="8"/>
        <color rgb="FF000000"/>
        <rFont val="Noto Sans"/>
        <family val="2"/>
      </rPr>
      <t xml:space="preserve">ﾎﾞﾙﾎﾞ</t>
    </r>
    <r>
      <rPr>
        <sz val="8"/>
        <color rgb="FF000000"/>
        <rFont val="Arial"/>
        <family val="2"/>
      </rPr>
      <t xml:space="preserve">XC60</t>
    </r>
  </si>
  <si>
    <t xml:space="preserve">DBA-DB420XC</t>
  </si>
  <si>
    <r>
      <rPr>
        <sz val="8"/>
        <color rgb="FF000000"/>
        <rFont val="Arial"/>
        <family val="2"/>
      </rPr>
      <t xml:space="preserve">17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90</t>
    </r>
  </si>
  <si>
    <t xml:space="preserve">
3301, 3302
3311, 3312
</t>
  </si>
  <si>
    <r>
      <rPr>
        <sz val="8"/>
        <color rgb="FF000000"/>
        <rFont val="Arial"/>
        <family val="2"/>
      </rPr>
      <t xml:space="preserve">18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900</t>
    </r>
  </si>
  <si>
    <t xml:space="preserve">
4401, 4402
4411, 4412
</t>
  </si>
  <si>
    <r>
      <rPr>
        <sz val="8"/>
        <color rgb="FF000000"/>
        <rFont val="Arial"/>
        <family val="2"/>
      </rPr>
      <t xml:space="preserve">18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860</t>
    </r>
  </si>
  <si>
    <t xml:space="preserve">CBA-DB525XC</t>
  </si>
  <si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Arial"/>
        <family val="2"/>
      </rPr>
      <t xml:space="preserve">, V, B, EP</t>
    </r>
  </si>
  <si>
    <t xml:space="preserve">0111, 0112</t>
  </si>
  <si>
    <r>
      <rPr>
        <sz val="8"/>
        <rFont val="Noto Sans"/>
        <family val="2"/>
      </rPr>
      <t xml:space="preserve">ﾎﾞﾙﾎﾞ</t>
    </r>
    <r>
      <rPr>
        <sz val="8"/>
        <rFont val="ＭＳ Ｐゴシック"/>
        <family val="3"/>
        <charset val="128"/>
      </rPr>
      <t xml:space="preserve">V70</t>
    </r>
  </si>
  <si>
    <t xml:space="preserve">DBA-BB420W</t>
  </si>
  <si>
    <t xml:space="preserve">
1101, 1102
1111, 1112
</t>
  </si>
  <si>
    <t xml:space="preserve">
1001, 1002
1011, 1012
</t>
  </si>
  <si>
    <r>
      <rPr>
        <sz val="8"/>
        <rFont val="Noto Sans"/>
        <family val="2"/>
      </rPr>
      <t xml:space="preserve">ﾎﾞﾙﾎﾞ</t>
    </r>
    <r>
      <rPr>
        <sz val="8"/>
        <rFont val="ＭＳ Ｐゴシック"/>
        <family val="3"/>
        <charset val="128"/>
      </rPr>
      <t xml:space="preserve">XC70</t>
    </r>
  </si>
  <si>
    <t xml:space="preserve">DBA-BB420XC</t>
  </si>
  <si>
    <t xml:space="preserve">CBA-BB525XC</t>
  </si>
  <si>
    <r>
      <rPr>
        <sz val="8"/>
        <color rgb="FF000000"/>
        <rFont val="Noto Sans"/>
        <family val="2"/>
      </rPr>
      <t xml:space="preserve">ﾎﾞﾙﾎﾞ</t>
    </r>
    <r>
      <rPr>
        <sz val="8"/>
        <color rgb="FF000000"/>
        <rFont val="Arial"/>
        <family val="2"/>
      </rPr>
      <t xml:space="preserve">XC90</t>
    </r>
  </si>
  <si>
    <t xml:space="preserve">DBA-LB420XC</t>
  </si>
  <si>
    <r>
      <rPr>
        <sz val="8"/>
        <rFont val="Arial"/>
        <family val="2"/>
      </rPr>
      <t xml:space="preserve">
01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04
01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14
</t>
    </r>
  </si>
  <si>
    <r>
      <rPr>
        <sz val="8"/>
        <color rgb="FF000000"/>
        <rFont val="Arial"/>
        <family val="2"/>
      </rPr>
      <t xml:space="preserve">20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080</t>
    </r>
  </si>
  <si>
    <r>
      <rPr>
        <sz val="8"/>
        <rFont val="Arial"/>
        <family val="2"/>
      </rPr>
      <t xml:space="preserve">
02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04
02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14
</t>
    </r>
  </si>
  <si>
    <r>
      <rPr>
        <sz val="8"/>
        <color rgb="FF000000"/>
        <rFont val="Arial"/>
        <family val="2"/>
      </rPr>
      <t xml:space="preserve">20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100</t>
    </r>
  </si>
  <si>
    <t xml:space="preserve">DBA-LB420XCA</t>
  </si>
  <si>
    <r>
      <rPr>
        <sz val="8"/>
        <rFont val="Arial"/>
        <family val="2"/>
      </rPr>
      <t xml:space="preserve">02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04</t>
    </r>
  </si>
  <si>
    <r>
      <rPr>
        <sz val="8"/>
        <rFont val="Arial"/>
        <family val="2"/>
      </rPr>
      <t xml:space="preserve">02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14</t>
    </r>
  </si>
  <si>
    <t xml:space="preserve">タイ三菱自動車株式会社　</t>
  </si>
  <si>
    <t xml:space="preserve">当該自動車の製造又は輸入の事業を行う者の氏名又は名称</t>
  </si>
  <si>
    <t xml:space="preserve">三菱自動車工業株式会社</t>
  </si>
  <si>
    <t xml:space="preserve">三菱</t>
  </si>
  <si>
    <t xml:space="preserve">ミラージュ</t>
  </si>
  <si>
    <t xml:space="preserve">DBA-A05A</t>
  </si>
  <si>
    <r>
      <rPr>
        <sz val="8"/>
        <rFont val="Arial"/>
        <family val="2"/>
      </rPr>
      <t xml:space="preserve">010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06</t>
    </r>
  </si>
  <si>
    <t xml:space="preserve">3A90</t>
  </si>
  <si>
    <r>
      <rPr>
        <sz val="8"/>
        <rFont val="Arial"/>
        <family val="2"/>
      </rPr>
      <t xml:space="preserve">8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80</t>
    </r>
  </si>
  <si>
    <t xml:space="preserve">V,C,I,
B,EP</t>
  </si>
  <si>
    <r>
      <rPr>
        <sz val="8"/>
        <rFont val="Arial"/>
        <family val="2"/>
      </rPr>
      <t xml:space="preserve">8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70</t>
    </r>
  </si>
  <si>
    <t xml:space="preserve">V,C,
EP</t>
  </si>
  <si>
    <t xml:space="preserve">メルセデス･</t>
  </si>
  <si>
    <t xml:space="preserve">A180</t>
  </si>
  <si>
    <t xml:space="preserve">DBA-176042</t>
  </si>
  <si>
    <t xml:space="preserve">0202</t>
  </si>
  <si>
    <t xml:space="preserve">I,EP,V,D,AM</t>
  </si>
  <si>
    <t xml:space="preserve">ベンツ</t>
  </si>
  <si>
    <t xml:space="preserve">0204</t>
  </si>
  <si>
    <t xml:space="preserve">0212</t>
  </si>
  <si>
    <t xml:space="preserve">0214</t>
  </si>
  <si>
    <t xml:space="preserve">0302</t>
  </si>
  <si>
    <t xml:space="preserve">270</t>
  </si>
  <si>
    <t xml:space="preserve">0304</t>
  </si>
  <si>
    <t xml:space="preserve">0312</t>
  </si>
  <si>
    <t xml:space="preserve">0314</t>
  </si>
  <si>
    <t xml:space="preserve">A250 4MATIC</t>
  </si>
  <si>
    <t xml:space="preserve">DBA-176051</t>
  </si>
  <si>
    <t xml:space="preserve">270M20</t>
  </si>
  <si>
    <t xml:space="preserve">0112</t>
  </si>
  <si>
    <t xml:space="preserve">0114</t>
  </si>
  <si>
    <r>
      <rPr>
        <sz val="8"/>
        <rFont val="Noto Sans"/>
        <family val="2"/>
      </rPr>
      <t xml:space="preserve">ﾒﾙｾﾃﾞｽ</t>
    </r>
    <r>
      <rPr>
        <sz val="8"/>
        <rFont val="ＭＳ Ｐゴシック"/>
        <family val="3"/>
        <charset val="128"/>
      </rPr>
      <t xml:space="preserve">AMG A45 4MATIC</t>
    </r>
  </si>
  <si>
    <t xml:space="preserve">CBA-176052</t>
  </si>
  <si>
    <t xml:space="preserve">0106</t>
  </si>
  <si>
    <t xml:space="preserve">0108</t>
  </si>
  <si>
    <t xml:space="preserve">0116</t>
  </si>
  <si>
    <t xml:space="preserve">0118</t>
  </si>
  <si>
    <t xml:space="preserve">B180</t>
  </si>
  <si>
    <t xml:space="preserve">DBA-246242</t>
  </si>
  <si>
    <t xml:space="preserve">I,EP,V,D</t>
  </si>
  <si>
    <t xml:space="preserve">0206</t>
  </si>
  <si>
    <t xml:space="preserve">0208</t>
  </si>
  <si>
    <t xml:space="preserve">0222</t>
  </si>
  <si>
    <t xml:space="preserve">0224</t>
  </si>
  <si>
    <t xml:space="preserve">0226</t>
  </si>
  <si>
    <t xml:space="preserve">0228</t>
  </si>
  <si>
    <t xml:space="preserve">0306</t>
  </si>
  <si>
    <t xml:space="preserve">0308</t>
  </si>
  <si>
    <t xml:space="preserve">0322</t>
  </si>
  <si>
    <t xml:space="preserve">0324</t>
  </si>
  <si>
    <t xml:space="preserve">0326</t>
  </si>
  <si>
    <t xml:space="preserve">0328</t>
  </si>
  <si>
    <t xml:space="preserve">B250 4MATIC</t>
  </si>
  <si>
    <t xml:space="preserve">DBA-246246</t>
  </si>
  <si>
    <t xml:space="preserve">C180</t>
  </si>
  <si>
    <t xml:space="preserve">DBA-205040C</t>
  </si>
  <si>
    <t xml:space="preserve">274M16</t>
  </si>
  <si>
    <t xml:space="preserve">7AT(E,LTC)</t>
  </si>
  <si>
    <r>
      <rPr>
        <sz val="8"/>
        <rFont val="ＭＳ Ｐゴシック"/>
        <family val="3"/>
        <charset val="128"/>
      </rPr>
      <t xml:space="preserve">1490</t>
    </r>
    <r>
      <rPr>
        <sz val="8"/>
        <rFont val="Noto Sans"/>
        <family val="2"/>
      </rPr>
      <t xml:space="preserve">～１</t>
    </r>
    <r>
      <rPr>
        <sz val="8"/>
        <rFont val="ＭＳ Ｐゴシック"/>
        <family val="3"/>
        <charset val="128"/>
      </rPr>
      <t xml:space="preserve">530</t>
    </r>
  </si>
  <si>
    <r>
      <rPr>
        <sz val="8"/>
        <rFont val="ＭＳ Ｐゴシック"/>
        <family val="3"/>
        <charset val="128"/>
      </rPr>
      <t xml:space="preserve">1540</t>
    </r>
    <r>
      <rPr>
        <sz val="8"/>
        <rFont val="Noto Sans"/>
        <family val="2"/>
      </rPr>
      <t xml:space="preserve">～１</t>
    </r>
    <r>
      <rPr>
        <sz val="8"/>
        <rFont val="ＭＳ Ｐゴシック"/>
        <family val="3"/>
        <charset val="128"/>
      </rPr>
      <t xml:space="preserve">580</t>
    </r>
  </si>
  <si>
    <t xml:space="preserve">C200</t>
  </si>
  <si>
    <t xml:space="preserve">RBA-205042</t>
  </si>
  <si>
    <r>
      <rPr>
        <sz val="8"/>
        <rFont val="ＭＳ Ｐゴシック"/>
        <family val="3"/>
        <charset val="128"/>
      </rPr>
      <t xml:space="preserve">1540</t>
    </r>
    <r>
      <rPr>
        <sz val="8"/>
        <rFont val="Noto Sans"/>
        <family val="2"/>
      </rPr>
      <t xml:space="preserve">～１</t>
    </r>
    <r>
      <rPr>
        <sz val="8"/>
        <rFont val="ＭＳ Ｐゴシック"/>
        <family val="3"/>
        <charset val="128"/>
      </rPr>
      <t xml:space="preserve">630</t>
    </r>
  </si>
  <si>
    <t xml:space="preserve">I,L,EP,V,D</t>
  </si>
  <si>
    <t xml:space="preserve">3W, NTC,EGR</t>
  </si>
  <si>
    <t xml:space="preserve">RBA-205042C</t>
  </si>
  <si>
    <r>
      <rPr>
        <sz val="8"/>
        <rFont val="ＭＳ Ｐゴシック"/>
        <family val="3"/>
        <charset val="128"/>
      </rPr>
      <t xml:space="preserve">1540</t>
    </r>
    <r>
      <rPr>
        <sz val="8"/>
        <rFont val="Noto Sans"/>
        <family val="2"/>
      </rPr>
      <t xml:space="preserve">～１</t>
    </r>
    <r>
      <rPr>
        <sz val="8"/>
        <rFont val="ＭＳ Ｐゴシック"/>
        <family val="3"/>
        <charset val="128"/>
      </rPr>
      <t xml:space="preserve">610</t>
    </r>
  </si>
  <si>
    <t xml:space="preserve">C250</t>
  </si>
  <si>
    <t xml:space="preserve">RBA-205045</t>
  </si>
  <si>
    <r>
      <rPr>
        <sz val="8"/>
        <rFont val="ＭＳ Ｐゴシック"/>
        <family val="3"/>
        <charset val="128"/>
      </rPr>
      <t xml:space="preserve">16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40</t>
    </r>
  </si>
  <si>
    <t xml:space="preserve">C450 AMG 4MATIC</t>
  </si>
  <si>
    <t xml:space="preserve">CBA-205064</t>
  </si>
  <si>
    <t xml:space="preserve">276M30</t>
  </si>
  <si>
    <r>
      <rPr>
        <sz val="8"/>
        <rFont val="ＭＳ Ｐゴシック"/>
        <family val="3"/>
        <charset val="128"/>
      </rPr>
      <t xml:space="preserve">17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50</t>
    </r>
  </si>
  <si>
    <t xml:space="preserve">I,D,V,EP</t>
  </si>
  <si>
    <r>
      <rPr>
        <sz val="8"/>
        <rFont val="Noto Sans"/>
        <family val="2"/>
      </rPr>
      <t xml:space="preserve">ﾒﾙｾﾃﾞｽ</t>
    </r>
    <r>
      <rPr>
        <sz val="8"/>
        <rFont val="ＭＳ Ｐゴシック"/>
        <family val="3"/>
        <charset val="128"/>
      </rPr>
      <t xml:space="preserve">AMG C43 4MATIC</t>
    </r>
  </si>
  <si>
    <t xml:space="preserve">0131</t>
  </si>
  <si>
    <t xml:space="preserve">9AT(E,LTC)</t>
  </si>
  <si>
    <t xml:space="preserve">I,D,V</t>
  </si>
  <si>
    <t xml:space="preserve">0132</t>
  </si>
  <si>
    <t xml:space="preserve">0135</t>
  </si>
  <si>
    <t xml:space="preserve">0136</t>
  </si>
  <si>
    <t xml:space="preserve">C63</t>
  </si>
  <si>
    <t xml:space="preserve">CBA-205086</t>
  </si>
  <si>
    <t xml:space="preserve">７ＡＴ（Ｅ）</t>
  </si>
  <si>
    <r>
      <rPr>
        <sz val="8"/>
        <rFont val="ＭＳ Ｐゴシック"/>
        <family val="3"/>
        <charset val="128"/>
      </rPr>
      <t xml:space="preserve">17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20</t>
    </r>
  </si>
  <si>
    <t xml:space="preserve">C63S</t>
  </si>
  <si>
    <t xml:space="preserve">CBA-205087</t>
  </si>
  <si>
    <r>
      <rPr>
        <sz val="8"/>
        <rFont val="ＭＳ Ｐゴシック"/>
        <family val="3"/>
        <charset val="128"/>
      </rPr>
      <t xml:space="preserve">C180 </t>
    </r>
    <r>
      <rPr>
        <sz val="8"/>
        <rFont val="Noto Sans"/>
        <family val="2"/>
      </rPr>
      <t xml:space="preserve">ステーションワゴン</t>
    </r>
  </si>
  <si>
    <t xml:space="preserve">DBA-205240C</t>
  </si>
  <si>
    <r>
      <rPr>
        <sz val="8"/>
        <rFont val="ＭＳ Ｐゴシック"/>
        <family val="3"/>
        <charset val="128"/>
      </rPr>
      <t xml:space="preserve">1550</t>
    </r>
    <r>
      <rPr>
        <sz val="8"/>
        <rFont val="Noto Sans"/>
        <family val="2"/>
      </rPr>
      <t xml:space="preserve">～１</t>
    </r>
    <r>
      <rPr>
        <sz val="8"/>
        <rFont val="ＭＳ Ｐゴシック"/>
        <family val="3"/>
        <charset val="128"/>
      </rPr>
      <t xml:space="preserve">640</t>
    </r>
  </si>
  <si>
    <t xml:space="preserve">3W,</t>
  </si>
  <si>
    <r>
      <rPr>
        <sz val="8"/>
        <rFont val="ＭＳ Ｐゴシック"/>
        <family val="3"/>
        <charset val="128"/>
      </rPr>
      <t xml:space="preserve">C200 </t>
    </r>
    <r>
      <rPr>
        <sz val="8"/>
        <rFont val="Noto Sans"/>
        <family val="2"/>
      </rPr>
      <t xml:space="preserve">ステーションワゴン</t>
    </r>
  </si>
  <si>
    <t xml:space="preserve">RBA-205242C</t>
  </si>
  <si>
    <r>
      <rPr>
        <sz val="8"/>
        <rFont val="ＭＳ Ｐゴシック"/>
        <family val="3"/>
        <charset val="128"/>
      </rPr>
      <t xml:space="preserve">15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40</t>
    </r>
  </si>
  <si>
    <t xml:space="preserve">I,L,D,V,EP</t>
  </si>
  <si>
    <t xml:space="preserve">RBA-205242</t>
  </si>
  <si>
    <r>
      <rPr>
        <sz val="8"/>
        <rFont val="ＭＳ Ｐゴシック"/>
        <family val="3"/>
        <charset val="128"/>
      </rPr>
      <t xml:space="preserve">16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50</t>
    </r>
  </si>
  <si>
    <r>
      <rPr>
        <sz val="8"/>
        <rFont val="ＭＳ Ｐゴシック"/>
        <family val="3"/>
        <charset val="128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90</t>
    </r>
  </si>
  <si>
    <r>
      <rPr>
        <sz val="8"/>
        <rFont val="ＭＳ Ｐゴシック"/>
        <family val="3"/>
        <charset val="128"/>
      </rPr>
      <t xml:space="preserve">C250 </t>
    </r>
    <r>
      <rPr>
        <sz val="8"/>
        <rFont val="Noto Sans"/>
        <family val="2"/>
      </rPr>
      <t xml:space="preserve">ステーションワゴン</t>
    </r>
  </si>
  <si>
    <t xml:space="preserve">RBA-205245</t>
  </si>
  <si>
    <r>
      <rPr>
        <sz val="8"/>
        <rFont val="ＭＳ Ｐゴシック"/>
        <family val="3"/>
        <charset val="128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00</t>
    </r>
  </si>
  <si>
    <r>
      <rPr>
        <sz val="8"/>
        <rFont val="ＭＳ Ｐゴシック"/>
        <family val="3"/>
        <charset val="128"/>
      </rPr>
      <t xml:space="preserve">C450 AMG 4MATIC </t>
    </r>
    <r>
      <rPr>
        <sz val="8"/>
        <rFont val="Noto Sans"/>
        <family val="2"/>
      </rPr>
      <t xml:space="preserve">ステーションワゴン</t>
    </r>
  </si>
  <si>
    <t xml:space="preserve">CBA-205264</t>
  </si>
  <si>
    <r>
      <rPr>
        <sz val="8"/>
        <rFont val="ＭＳ Ｐゴシック"/>
        <family val="3"/>
        <charset val="128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10</t>
    </r>
  </si>
  <si>
    <r>
      <rPr>
        <sz val="8"/>
        <rFont val="Noto Sans"/>
        <family val="2"/>
      </rPr>
      <t xml:space="preserve">メルセデス</t>
    </r>
    <r>
      <rPr>
        <sz val="8"/>
        <rFont val="ＭＳ Ｐゴシック"/>
        <family val="3"/>
        <charset val="128"/>
      </rPr>
      <t xml:space="preserve">AMG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C43 4M SW</t>
    </r>
  </si>
  <si>
    <r>
      <rPr>
        <sz val="8"/>
        <rFont val="ＭＳ Ｐゴシック"/>
        <family val="3"/>
        <charset val="128"/>
      </rPr>
      <t xml:space="preserve">C63 </t>
    </r>
    <r>
      <rPr>
        <sz val="8"/>
        <rFont val="Noto Sans"/>
        <family val="2"/>
      </rPr>
      <t xml:space="preserve">ステーションワゴン</t>
    </r>
  </si>
  <si>
    <t xml:space="preserve">CBA-205286</t>
  </si>
  <si>
    <r>
      <rPr>
        <sz val="8"/>
        <rFont val="ＭＳ Ｐゴシック"/>
        <family val="3"/>
        <charset val="128"/>
      </rPr>
      <t xml:space="preserve">18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70</t>
    </r>
  </si>
  <si>
    <r>
      <rPr>
        <sz val="8"/>
        <rFont val="ＭＳ Ｐゴシック"/>
        <family val="3"/>
        <charset val="128"/>
      </rPr>
      <t xml:space="preserve">C63S </t>
    </r>
    <r>
      <rPr>
        <sz val="8"/>
        <rFont val="Noto Sans"/>
        <family val="2"/>
      </rPr>
      <t xml:space="preserve">ステーションワゴン</t>
    </r>
  </si>
  <si>
    <t xml:space="preserve">CBA-205287</t>
  </si>
  <si>
    <r>
      <rPr>
        <sz val="8"/>
        <rFont val="ＭＳ Ｐゴシック"/>
        <family val="3"/>
        <charset val="128"/>
      </rPr>
      <t xml:space="preserve">C180 </t>
    </r>
    <r>
      <rPr>
        <sz val="8"/>
        <rFont val="Noto Sans"/>
        <family val="2"/>
      </rPr>
      <t xml:space="preserve">クーペ</t>
    </r>
  </si>
  <si>
    <t xml:space="preserve">DBA-205340C</t>
  </si>
  <si>
    <r>
      <rPr>
        <sz val="8"/>
        <rFont val="ＭＳ Ｐゴシック"/>
        <family val="3"/>
        <charset val="128"/>
      </rPr>
      <t xml:space="preserve">C300 </t>
    </r>
    <r>
      <rPr>
        <sz val="8"/>
        <rFont val="Noto Sans"/>
        <family val="2"/>
      </rPr>
      <t xml:space="preserve">ｸｰﾍﾟ</t>
    </r>
  </si>
  <si>
    <t xml:space="preserve">DBA-205348</t>
  </si>
  <si>
    <r>
      <rPr>
        <sz val="8"/>
        <rFont val="Noto Sans"/>
        <family val="2"/>
      </rPr>
      <t xml:space="preserve">ﾒﾙｾﾃﾞｽ</t>
    </r>
    <r>
      <rPr>
        <sz val="8"/>
        <rFont val="ＭＳ Ｐゴシック"/>
        <family val="3"/>
        <charset val="128"/>
      </rPr>
      <t xml:space="preserve">AMG C43 4M </t>
    </r>
    <r>
      <rPr>
        <sz val="8"/>
        <rFont val="Noto Sans"/>
        <family val="2"/>
      </rPr>
      <t xml:space="preserve">ｸｰﾍﾟ</t>
    </r>
  </si>
  <si>
    <t xml:space="preserve">CBA-205364</t>
  </si>
  <si>
    <r>
      <rPr>
        <sz val="8"/>
        <rFont val="Noto Sans"/>
        <family val="2"/>
      </rPr>
      <t xml:space="preserve">ﾒﾙｾﾃﾞｽ</t>
    </r>
    <r>
      <rPr>
        <sz val="8"/>
        <rFont val="ＭＳ Ｐゴシック"/>
        <family val="3"/>
        <charset val="128"/>
      </rPr>
      <t xml:space="preserve">AMG C63 </t>
    </r>
    <r>
      <rPr>
        <sz val="8"/>
        <rFont val="Noto Sans"/>
        <family val="2"/>
      </rPr>
      <t xml:space="preserve">ｸｰﾍﾟ</t>
    </r>
  </si>
  <si>
    <t xml:space="preserve">CBA-205386</t>
  </si>
  <si>
    <t xml:space="preserve">177</t>
  </si>
  <si>
    <t xml:space="preserve">0003</t>
  </si>
  <si>
    <t xml:space="preserve">0013</t>
  </si>
  <si>
    <r>
      <rPr>
        <sz val="8"/>
        <rFont val="Noto Sans"/>
        <family val="2"/>
      </rPr>
      <t xml:space="preserve">ﾒﾙｾﾃﾞｽ</t>
    </r>
    <r>
      <rPr>
        <sz val="8"/>
        <rFont val="ＭＳ Ｐゴシック"/>
        <family val="3"/>
        <charset val="128"/>
      </rPr>
      <t xml:space="preserve">AMG C63S </t>
    </r>
    <r>
      <rPr>
        <sz val="8"/>
        <rFont val="Noto Sans"/>
        <family val="2"/>
      </rPr>
      <t xml:space="preserve">ｸｰﾍﾟ</t>
    </r>
  </si>
  <si>
    <t xml:space="preserve">CBA-205387</t>
  </si>
  <si>
    <r>
      <rPr>
        <sz val="8"/>
        <rFont val="ＭＳ Ｐゴシック"/>
        <family val="3"/>
        <charset val="128"/>
      </rPr>
      <t xml:space="preserve">C180 </t>
    </r>
    <r>
      <rPr>
        <sz val="8"/>
        <rFont val="Noto Sans"/>
        <family val="2"/>
      </rPr>
      <t xml:space="preserve">ｶﾌﾞﾘｵﾚ</t>
    </r>
  </si>
  <si>
    <t xml:space="preserve">DBA-205440C</t>
  </si>
  <si>
    <r>
      <rPr>
        <sz val="8"/>
        <rFont val="ＭＳ Ｐゴシック"/>
        <family val="3"/>
        <charset val="128"/>
      </rPr>
      <t xml:space="preserve">C300 </t>
    </r>
    <r>
      <rPr>
        <sz val="8"/>
        <rFont val="Noto Sans"/>
        <family val="2"/>
      </rPr>
      <t xml:space="preserve">ｶﾌﾞﾘｵﾚ</t>
    </r>
  </si>
  <si>
    <t xml:space="preserve">DBA-205448</t>
  </si>
  <si>
    <r>
      <rPr>
        <sz val="8"/>
        <rFont val="Noto Sans"/>
        <family val="2"/>
      </rPr>
      <t xml:space="preserve">ﾒﾙｾﾃﾞｽ</t>
    </r>
    <r>
      <rPr>
        <sz val="8"/>
        <rFont val="ＭＳ Ｐゴシック"/>
        <family val="3"/>
        <charset val="128"/>
      </rPr>
      <t xml:space="preserve">AMG C43 4M </t>
    </r>
    <r>
      <rPr>
        <sz val="8"/>
        <rFont val="Noto Sans"/>
        <family val="2"/>
      </rPr>
      <t xml:space="preserve">ｶﾌﾞﾘｵﾚ</t>
    </r>
  </si>
  <si>
    <t xml:space="preserve">CBA-205464</t>
  </si>
  <si>
    <r>
      <rPr>
        <sz val="8"/>
        <rFont val="Noto Sans"/>
        <family val="2"/>
      </rPr>
      <t xml:space="preserve">ﾒﾙｾﾃﾞｽ</t>
    </r>
    <r>
      <rPr>
        <sz val="8"/>
        <rFont val="ＭＳ Ｐゴシック"/>
        <family val="3"/>
        <charset val="128"/>
      </rPr>
      <t xml:space="preserve">AMG C63S </t>
    </r>
    <r>
      <rPr>
        <sz val="8"/>
        <rFont val="Noto Sans"/>
        <family val="2"/>
      </rPr>
      <t xml:space="preserve">ｶﾌﾞﾘｵﾚ</t>
    </r>
  </si>
  <si>
    <t xml:space="preserve">CBA-205487</t>
  </si>
  <si>
    <t xml:space="preserve">CLA180</t>
  </si>
  <si>
    <t xml:space="preserve">DBA-117342</t>
  </si>
  <si>
    <r>
      <rPr>
        <sz val="8"/>
        <rFont val="ＭＳ Ｐゴシック"/>
        <family val="3"/>
        <charset val="128"/>
      </rPr>
      <t xml:space="preserve">14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10</t>
    </r>
  </si>
  <si>
    <t xml:space="preserve">CLA250</t>
  </si>
  <si>
    <t xml:space="preserve">DBA-117344</t>
  </si>
  <si>
    <r>
      <rPr>
        <sz val="8"/>
        <rFont val="ＭＳ Ｐゴシック"/>
        <family val="3"/>
        <charset val="128"/>
      </rPr>
      <t xml:space="preserve">14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30</t>
    </r>
  </si>
  <si>
    <t xml:space="preserve">CLA250 4MATIC</t>
  </si>
  <si>
    <t xml:space="preserve">DBA-117351</t>
  </si>
  <si>
    <t xml:space="preserve">DBA-117346</t>
  </si>
  <si>
    <r>
      <rPr>
        <sz val="8"/>
        <rFont val="ＭＳ Ｐゴシック"/>
        <family val="3"/>
        <charset val="128"/>
      </rPr>
      <t xml:space="preserve">15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90</t>
    </r>
  </si>
  <si>
    <t xml:space="preserve">CLA45 AMG</t>
  </si>
  <si>
    <t xml:space="preserve">CBA-117352</t>
  </si>
  <si>
    <r>
      <rPr>
        <sz val="8"/>
        <rFont val="ＭＳ Ｐゴシック"/>
        <family val="3"/>
        <charset val="128"/>
      </rPr>
      <t xml:space="preserve">16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30</t>
    </r>
  </si>
  <si>
    <r>
      <rPr>
        <sz val="8"/>
        <rFont val="Noto Sans"/>
        <family val="2"/>
      </rPr>
      <t xml:space="preserve">ﾒﾙｾﾃﾞｽ</t>
    </r>
    <r>
      <rPr>
        <sz val="8"/>
        <rFont val="ＭＳ Ｐゴシック"/>
        <family val="3"/>
        <charset val="128"/>
      </rPr>
      <t xml:space="preserve">AMG CLA45 4M</t>
    </r>
  </si>
  <si>
    <t xml:space="preserve">0216</t>
  </si>
  <si>
    <t xml:space="preserve">0218</t>
  </si>
  <si>
    <r>
      <rPr>
        <sz val="8"/>
        <rFont val="ＭＳ Ｐゴシック"/>
        <family val="3"/>
        <charset val="128"/>
      </rPr>
      <t xml:space="preserve">CLA 180 </t>
    </r>
    <r>
      <rPr>
        <sz val="8"/>
        <rFont val="Noto Sans"/>
        <family val="2"/>
      </rPr>
      <t xml:space="preserve">シューティングブレーク</t>
    </r>
  </si>
  <si>
    <t xml:space="preserve">DBA-117942</t>
  </si>
  <si>
    <r>
      <rPr>
        <sz val="8"/>
        <rFont val="ＭＳ Ｐゴシック"/>
        <family val="3"/>
        <charset val="128"/>
      </rPr>
      <t xml:space="preserve">CLA 250 </t>
    </r>
    <r>
      <rPr>
        <sz val="8"/>
        <rFont val="Noto Sans"/>
        <family val="2"/>
      </rPr>
      <t xml:space="preserve">シューティングブレーク</t>
    </r>
  </si>
  <si>
    <t xml:space="preserve">DBA-117944</t>
  </si>
  <si>
    <r>
      <rPr>
        <sz val="8"/>
        <rFont val="ＭＳ Ｐゴシック"/>
        <family val="3"/>
        <charset val="128"/>
      </rPr>
      <t xml:space="preserve">15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50</t>
    </r>
  </si>
  <si>
    <r>
      <rPr>
        <sz val="8"/>
        <rFont val="ＭＳ Ｐゴシック"/>
        <family val="3"/>
        <charset val="128"/>
      </rPr>
      <t xml:space="preserve">15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20</t>
    </r>
  </si>
  <si>
    <r>
      <rPr>
        <sz val="8"/>
        <rFont val="ＭＳ Ｐゴシック"/>
        <family val="3"/>
        <charset val="128"/>
      </rPr>
      <t xml:space="preserve">CLA 250 4MATIC </t>
    </r>
    <r>
      <rPr>
        <sz val="8"/>
        <rFont val="Noto Sans"/>
        <family val="2"/>
      </rPr>
      <t xml:space="preserve">シューティングブレーク</t>
    </r>
  </si>
  <si>
    <t xml:space="preserve">DBA-117946</t>
  </si>
  <si>
    <r>
      <rPr>
        <sz val="8"/>
        <rFont val="ＭＳ Ｐゴシック"/>
        <family val="3"/>
        <charset val="128"/>
      </rPr>
      <t xml:space="preserve">15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10</t>
    </r>
  </si>
  <si>
    <t xml:space="preserve">DBA-117951</t>
  </si>
  <si>
    <r>
      <rPr>
        <sz val="8"/>
        <rFont val="ＭＳ Ｐゴシック"/>
        <family val="3"/>
        <charset val="128"/>
      </rPr>
      <t xml:space="preserve">CLA45 AMG 4MATIC </t>
    </r>
    <r>
      <rPr>
        <sz val="8"/>
        <rFont val="Noto Sans"/>
        <family val="2"/>
      </rPr>
      <t xml:space="preserve">シューティングブレーク</t>
    </r>
  </si>
  <si>
    <t xml:space="preserve">CBA-117952</t>
  </si>
  <si>
    <t xml:space="preserve">CLS400</t>
  </si>
  <si>
    <t xml:space="preserve">MBA-218361</t>
  </si>
  <si>
    <r>
      <rPr>
        <sz val="8"/>
        <rFont val="ＭＳ Ｐゴシック"/>
        <family val="3"/>
        <charset val="128"/>
      </rPr>
      <t xml:space="preserve">18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40</t>
    </r>
  </si>
  <si>
    <t xml:space="preserve">MBA-218361C</t>
  </si>
  <si>
    <r>
      <rPr>
        <sz val="8"/>
        <rFont val="ＭＳ Ｐゴシック"/>
        <family val="3"/>
        <charset val="128"/>
      </rPr>
      <t xml:space="preserve">18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10</t>
    </r>
  </si>
  <si>
    <t xml:space="preserve">0113</t>
  </si>
  <si>
    <r>
      <rPr>
        <sz val="8"/>
        <rFont val="ＭＳ Ｐゴシック"/>
        <family val="3"/>
        <charset val="128"/>
      </rPr>
      <t xml:space="preserve">CLS400 </t>
    </r>
    <r>
      <rPr>
        <sz val="8"/>
        <rFont val="Noto Sans"/>
        <family val="2"/>
      </rPr>
      <t xml:space="preserve">シューティングブレーク</t>
    </r>
  </si>
  <si>
    <t xml:space="preserve">MBA-218961</t>
  </si>
  <si>
    <r>
      <rPr>
        <sz val="8"/>
        <rFont val="ＭＳ Ｐゴシック"/>
        <family val="3"/>
        <charset val="128"/>
      </rPr>
      <t xml:space="preserve">18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00</t>
    </r>
  </si>
  <si>
    <t xml:space="preserve">MBA-218961C</t>
  </si>
  <si>
    <r>
      <rPr>
        <sz val="8"/>
        <rFont val="ＭＳ Ｐゴシック"/>
        <family val="3"/>
        <charset val="128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90</t>
    </r>
  </si>
  <si>
    <t xml:space="preserve">CLS550</t>
  </si>
  <si>
    <t xml:space="preserve">DBA-218373</t>
  </si>
  <si>
    <r>
      <rPr>
        <sz val="8"/>
        <rFont val="ＭＳ Ｐゴシック"/>
        <family val="3"/>
        <charset val="128"/>
      </rPr>
      <t xml:space="preserve">19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20</t>
    </r>
  </si>
  <si>
    <t xml:space="preserve">CLS550 4MATIC</t>
  </si>
  <si>
    <t xml:space="preserve">DBA-218991</t>
  </si>
  <si>
    <r>
      <rPr>
        <sz val="8"/>
        <rFont val="ＭＳ Ｐゴシック"/>
        <family val="3"/>
        <charset val="128"/>
      </rPr>
      <t xml:space="preserve">7AT(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9AT(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)</t>
    </r>
  </si>
  <si>
    <t xml:space="preserve">CLS63 S</t>
  </si>
  <si>
    <t xml:space="preserve">CBA-218375</t>
  </si>
  <si>
    <t xml:space="preserve">CLS63S 4MATIC</t>
  </si>
  <si>
    <t xml:space="preserve">CBA-218376</t>
  </si>
  <si>
    <t xml:space="preserve">CLS63S 4MATIC SB</t>
  </si>
  <si>
    <t xml:space="preserve">CBA-218976</t>
  </si>
  <si>
    <t xml:space="preserve">E200</t>
  </si>
  <si>
    <t xml:space="preserve">RBA-213042C</t>
  </si>
  <si>
    <t xml:space="preserve">274</t>
  </si>
  <si>
    <t xml:space="preserve">0022</t>
  </si>
  <si>
    <t xml:space="preserve">0024</t>
  </si>
  <si>
    <t xml:space="preserve">E200 4MATIC</t>
  </si>
  <si>
    <t xml:space="preserve">DBA-213043C</t>
  </si>
  <si>
    <t xml:space="preserve">E250</t>
  </si>
  <si>
    <t xml:space="preserve">RBA-212036C</t>
  </si>
  <si>
    <r>
      <rPr>
        <sz val="8"/>
        <rFont val="ＭＳ Ｐゴシック"/>
        <family val="3"/>
        <charset val="128"/>
      </rPr>
      <t xml:space="preserve">17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50</t>
    </r>
  </si>
  <si>
    <t xml:space="preserve">RBA-213045C</t>
  </si>
  <si>
    <t xml:space="preserve">E300</t>
  </si>
  <si>
    <t xml:space="preserve">RBA-212055C</t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2XX</t>
    </r>
  </si>
  <si>
    <t xml:space="preserve">E300 4MATIC</t>
  </si>
  <si>
    <t xml:space="preserve">RBA-212080C</t>
  </si>
  <si>
    <r>
      <rPr>
        <sz val="8"/>
        <rFont val="ＭＳ Ｐゴシック"/>
        <family val="3"/>
        <charset val="128"/>
      </rPr>
      <t xml:space="preserve">18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60</t>
    </r>
  </si>
  <si>
    <t xml:space="preserve">E350 </t>
  </si>
  <si>
    <t xml:space="preserve">RBA-212059C</t>
  </si>
  <si>
    <r>
      <rPr>
        <sz val="8"/>
        <rFont val="ＭＳ Ｐゴシック"/>
        <family val="3"/>
        <charset val="128"/>
      </rPr>
      <t xml:space="preserve">17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20</t>
    </r>
  </si>
  <si>
    <t xml:space="preserve">E400 HYBRID </t>
  </si>
  <si>
    <t xml:space="preserve">DAA-212095C</t>
  </si>
  <si>
    <t xml:space="preserve">276-21227</t>
  </si>
  <si>
    <t xml:space="preserve">I,D,V,EP,H</t>
  </si>
  <si>
    <t xml:space="preserve">E400</t>
  </si>
  <si>
    <t xml:space="preserve">MBA-212061C</t>
  </si>
  <si>
    <r>
      <rPr>
        <sz val="8"/>
        <rFont val="ＭＳ Ｐゴシック"/>
        <family val="3"/>
        <charset val="128"/>
      </rPr>
      <t xml:space="preserve">18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70</t>
    </r>
  </si>
  <si>
    <t xml:space="preserve">E400 4MATIC</t>
  </si>
  <si>
    <t xml:space="preserve">RBA-213071</t>
  </si>
  <si>
    <t xml:space="preserve">0021</t>
  </si>
  <si>
    <t xml:space="preserve">0023</t>
  </si>
  <si>
    <t xml:space="preserve">E550</t>
  </si>
  <si>
    <t xml:space="preserve">DBA-212073</t>
  </si>
  <si>
    <r>
      <rPr>
        <sz val="8"/>
        <rFont val="ＭＳ Ｐゴシック"/>
        <family val="3"/>
        <charset val="128"/>
      </rPr>
      <t xml:space="preserve">19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60</t>
    </r>
  </si>
  <si>
    <r>
      <rPr>
        <sz val="8"/>
        <rFont val="Noto Sans"/>
        <family val="2"/>
      </rPr>
      <t xml:space="preserve">ﾒﾙｾﾃﾞｽ</t>
    </r>
    <r>
      <rPr>
        <sz val="8"/>
        <rFont val="ＭＳ Ｐゴシック"/>
        <family val="3"/>
        <charset val="128"/>
      </rPr>
      <t xml:space="preserve">AMG E43 4MATIC</t>
    </r>
  </si>
  <si>
    <t xml:space="preserve">CBA-213064</t>
  </si>
  <si>
    <r>
      <rPr>
        <sz val="8"/>
        <rFont val="ＭＳ Ｐゴシック"/>
        <family val="3"/>
        <charset val="128"/>
      </rPr>
      <t xml:space="preserve">E200 </t>
    </r>
    <r>
      <rPr>
        <sz val="8"/>
        <rFont val="Noto Sans"/>
        <family val="2"/>
      </rPr>
      <t xml:space="preserve">ステーションワゴン</t>
    </r>
  </si>
  <si>
    <t xml:space="preserve">RBA-213242C</t>
  </si>
  <si>
    <r>
      <rPr>
        <sz val="8"/>
        <rFont val="ＭＳ Ｐゴシック"/>
        <family val="3"/>
        <charset val="128"/>
      </rPr>
      <t xml:space="preserve">E250 </t>
    </r>
    <r>
      <rPr>
        <sz val="8"/>
        <rFont val="Noto Sans"/>
        <family val="2"/>
      </rPr>
      <t xml:space="preserve">ステーションワゴン</t>
    </r>
  </si>
  <si>
    <t xml:space="preserve">RBA-212236C</t>
  </si>
  <si>
    <r>
      <rPr>
        <sz val="8"/>
        <rFont val="ＭＳ Ｐゴシック"/>
        <family val="3"/>
        <charset val="128"/>
      </rPr>
      <t xml:space="preserve">17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70</t>
    </r>
  </si>
  <si>
    <t xml:space="preserve">RBA-213245C</t>
  </si>
  <si>
    <t xml:space="preserve">９ＡＴ（Ｅ・ＬＴＣ）</t>
  </si>
  <si>
    <r>
      <rPr>
        <sz val="8"/>
        <rFont val="ＭＳ Ｐゴシック"/>
        <family val="3"/>
        <charset val="128"/>
      </rPr>
      <t xml:space="preserve">E300 </t>
    </r>
    <r>
      <rPr>
        <sz val="8"/>
        <rFont val="Noto Sans"/>
        <family val="2"/>
      </rPr>
      <t xml:space="preserve">ステーションワゴン</t>
    </r>
  </si>
  <si>
    <t xml:space="preserve">RBA-212255C</t>
  </si>
  <si>
    <r>
      <rPr>
        <sz val="8"/>
        <rFont val="ＭＳ Ｐゴシック"/>
        <family val="3"/>
        <charset val="128"/>
      </rPr>
      <t xml:space="preserve">18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70</t>
    </r>
  </si>
  <si>
    <r>
      <rPr>
        <sz val="8"/>
        <rFont val="ＭＳ Ｐゴシック"/>
        <family val="3"/>
        <charset val="128"/>
      </rPr>
      <t xml:space="preserve">18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10</t>
    </r>
  </si>
  <si>
    <r>
      <rPr>
        <sz val="8"/>
        <rFont val="ＭＳ Ｐゴシック"/>
        <family val="3"/>
        <charset val="128"/>
      </rPr>
      <t xml:space="preserve">E300 4MATIC </t>
    </r>
    <r>
      <rPr>
        <sz val="8"/>
        <rFont val="Noto Sans"/>
        <family val="2"/>
      </rPr>
      <t xml:space="preserve">ステーションワゴン</t>
    </r>
  </si>
  <si>
    <t xml:space="preserve">RBA-212280C</t>
  </si>
  <si>
    <r>
      <rPr>
        <sz val="8"/>
        <rFont val="ＭＳ Ｐゴシック"/>
        <family val="3"/>
        <charset val="128"/>
      </rPr>
      <t xml:space="preserve">19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80</t>
    </r>
  </si>
  <si>
    <r>
      <rPr>
        <sz val="8"/>
        <rFont val="ＭＳ Ｐゴシック"/>
        <family val="3"/>
        <charset val="128"/>
      </rPr>
      <t xml:space="preserve">E350 </t>
    </r>
    <r>
      <rPr>
        <sz val="8"/>
        <rFont val="Noto Sans"/>
        <family val="2"/>
      </rPr>
      <t xml:space="preserve">ステーションワゴン</t>
    </r>
  </si>
  <si>
    <t xml:space="preserve">RBA-212259C</t>
  </si>
  <si>
    <r>
      <rPr>
        <sz val="8"/>
        <rFont val="ＭＳ Ｐゴシック"/>
        <family val="3"/>
        <charset val="128"/>
      </rPr>
      <t xml:space="preserve">18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70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7</t>
    </r>
  </si>
  <si>
    <r>
      <rPr>
        <sz val="8"/>
        <rFont val="ＭＳ Ｐゴシック"/>
        <family val="3"/>
        <charset val="128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30</t>
    </r>
  </si>
  <si>
    <r>
      <rPr>
        <sz val="8"/>
        <rFont val="ＭＳ Ｐゴシック"/>
        <family val="3"/>
        <charset val="128"/>
      </rPr>
      <t xml:space="preserve">E400 </t>
    </r>
    <r>
      <rPr>
        <sz val="8"/>
        <rFont val="Noto Sans"/>
        <family val="2"/>
      </rPr>
      <t xml:space="preserve">ステーションワゴン</t>
    </r>
  </si>
  <si>
    <t xml:space="preserve">MBA-212261C</t>
  </si>
  <si>
    <r>
      <rPr>
        <sz val="8"/>
        <rFont val="ＭＳ Ｐゴシック"/>
        <family val="3"/>
        <charset val="128"/>
      </rPr>
      <t xml:space="preserve">18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60</t>
    </r>
  </si>
  <si>
    <r>
      <rPr>
        <sz val="8"/>
        <rFont val="ＭＳ Ｐゴシック"/>
        <family val="3"/>
        <charset val="128"/>
      </rPr>
      <t xml:space="preserve">E400 4MATIC </t>
    </r>
    <r>
      <rPr>
        <sz val="8"/>
        <rFont val="Noto Sans"/>
        <family val="2"/>
      </rPr>
      <t xml:space="preserve">ステーションワゴン</t>
    </r>
  </si>
  <si>
    <t xml:space="preserve">RBA-213271</t>
  </si>
  <si>
    <r>
      <rPr>
        <sz val="8"/>
        <rFont val="ＭＳ Ｐゴシック"/>
        <family val="3"/>
        <charset val="128"/>
      </rPr>
      <t xml:space="preserve">E550 </t>
    </r>
    <r>
      <rPr>
        <sz val="8"/>
        <rFont val="Noto Sans"/>
        <family val="2"/>
      </rPr>
      <t xml:space="preserve">ステーションワゴン</t>
    </r>
  </si>
  <si>
    <t xml:space="preserve">DBA-212273</t>
  </si>
  <si>
    <r>
      <rPr>
        <sz val="8"/>
        <rFont val="ＭＳ Ｐゴシック"/>
        <family val="3"/>
        <charset val="128"/>
      </rPr>
      <t xml:space="preserve">20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50</t>
    </r>
  </si>
  <si>
    <r>
      <rPr>
        <sz val="8"/>
        <rFont val="ＭＳ Ｐゴシック"/>
        <family val="3"/>
        <charset val="128"/>
      </rPr>
      <t xml:space="preserve">E250 </t>
    </r>
    <r>
      <rPr>
        <sz val="8"/>
        <rFont val="Noto Sans"/>
        <family val="2"/>
      </rPr>
      <t xml:space="preserve">クーペ</t>
    </r>
  </si>
  <si>
    <t xml:space="preserve">RBA-207336</t>
  </si>
  <si>
    <r>
      <rPr>
        <sz val="8"/>
        <rFont val="ＭＳ Ｐゴシック"/>
        <family val="3"/>
        <charset val="128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10</t>
    </r>
  </si>
  <si>
    <r>
      <rPr>
        <sz val="8"/>
        <rFont val="ＭＳ Ｐゴシック"/>
        <family val="3"/>
        <charset val="128"/>
      </rPr>
      <t xml:space="preserve">E400 </t>
    </r>
    <r>
      <rPr>
        <sz val="8"/>
        <rFont val="Noto Sans"/>
        <family val="2"/>
      </rPr>
      <t xml:space="preserve">クーペ</t>
    </r>
  </si>
  <si>
    <t xml:space="preserve">MBA-207361</t>
  </si>
  <si>
    <r>
      <rPr>
        <sz val="8"/>
        <rFont val="Noto Sans"/>
        <family val="2"/>
      </rPr>
      <t xml:space="preserve">類別 </t>
    </r>
    <r>
      <rPr>
        <sz val="8"/>
        <rFont val="ＭＳ Ｐゴシック"/>
        <family val="3"/>
        <charset val="128"/>
      </rPr>
      <t xml:space="preserve">0011,0012</t>
    </r>
  </si>
  <si>
    <r>
      <rPr>
        <sz val="8"/>
        <rFont val="Noto Sans"/>
        <family val="2"/>
      </rPr>
      <t xml:space="preserve">類別 </t>
    </r>
    <r>
      <rPr>
        <sz val="8"/>
        <rFont val="ＭＳ Ｐゴシック"/>
        <family val="3"/>
        <charset val="128"/>
      </rPr>
      <t xml:space="preserve">0013,0014</t>
    </r>
  </si>
  <si>
    <r>
      <rPr>
        <sz val="8"/>
        <rFont val="ＭＳ Ｐゴシック"/>
        <family val="3"/>
        <charset val="128"/>
      </rPr>
      <t xml:space="preserve">E250 </t>
    </r>
    <r>
      <rPr>
        <sz val="8"/>
        <rFont val="Noto Sans"/>
        <family val="2"/>
      </rPr>
      <t xml:space="preserve">カブリオレ</t>
    </r>
  </si>
  <si>
    <t xml:space="preserve">RBA-207436</t>
  </si>
  <si>
    <r>
      <rPr>
        <sz val="8"/>
        <rFont val="ＭＳ Ｐゴシック"/>
        <family val="3"/>
        <charset val="128"/>
      </rPr>
      <t xml:space="preserve">17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10</t>
    </r>
  </si>
  <si>
    <r>
      <rPr>
        <sz val="8"/>
        <rFont val="ＭＳ Ｐゴシック"/>
        <family val="3"/>
        <charset val="128"/>
      </rPr>
      <t xml:space="preserve">E400 </t>
    </r>
    <r>
      <rPr>
        <sz val="8"/>
        <rFont val="Noto Sans"/>
        <family val="2"/>
      </rPr>
      <t xml:space="preserve">カブリオレ</t>
    </r>
  </si>
  <si>
    <t xml:space="preserve">MBA-207461</t>
  </si>
  <si>
    <t xml:space="preserve">E63</t>
  </si>
  <si>
    <t xml:space="preserve">CBA-212074</t>
  </si>
  <si>
    <r>
      <rPr>
        <sz val="8"/>
        <rFont val="ＭＳ Ｐゴシック"/>
        <family val="3"/>
        <charset val="128"/>
      </rPr>
      <t xml:space="preserve">1940</t>
    </r>
    <r>
      <rPr>
        <sz val="8"/>
        <rFont val="Noto Sans"/>
        <family val="2"/>
      </rPr>
      <t xml:space="preserve">～１</t>
    </r>
    <r>
      <rPr>
        <sz val="8"/>
        <rFont val="ＭＳ Ｐゴシック"/>
        <family val="3"/>
        <charset val="128"/>
      </rPr>
      <t xml:space="preserve">980</t>
    </r>
  </si>
  <si>
    <t xml:space="preserve">E63S</t>
  </si>
  <si>
    <t xml:space="preserve">CBA-212075</t>
  </si>
  <si>
    <r>
      <rPr>
        <sz val="8"/>
        <rFont val="ＭＳ Ｐゴシック"/>
        <family val="3"/>
        <charset val="128"/>
      </rPr>
      <t xml:space="preserve">1920</t>
    </r>
    <r>
      <rPr>
        <sz val="8"/>
        <rFont val="Noto Sans"/>
        <family val="2"/>
      </rPr>
      <t xml:space="preserve">～１</t>
    </r>
    <r>
      <rPr>
        <sz val="8"/>
        <rFont val="ＭＳ Ｐゴシック"/>
        <family val="3"/>
        <charset val="128"/>
      </rPr>
      <t xml:space="preserve">980</t>
    </r>
  </si>
  <si>
    <t xml:space="preserve">E63 4MATIC</t>
  </si>
  <si>
    <t xml:space="preserve">CBA-212092</t>
  </si>
  <si>
    <t xml:space="preserve">E63S 4MATIC</t>
  </si>
  <si>
    <t xml:space="preserve">CBA-212076</t>
  </si>
  <si>
    <r>
      <rPr>
        <sz val="8"/>
        <rFont val="ＭＳ Ｐゴシック"/>
        <family val="3"/>
        <charset val="128"/>
      </rPr>
      <t xml:space="preserve">19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90</t>
    </r>
  </si>
  <si>
    <r>
      <rPr>
        <sz val="8"/>
        <rFont val="ＭＳ Ｐゴシック"/>
        <family val="3"/>
        <charset val="128"/>
      </rPr>
      <t xml:space="preserve">E63 4MATIC </t>
    </r>
    <r>
      <rPr>
        <sz val="8"/>
        <rFont val="Noto Sans"/>
        <family val="2"/>
      </rPr>
      <t xml:space="preserve">ステーションワゴン</t>
    </r>
  </si>
  <si>
    <t xml:space="preserve">CBA-212292</t>
  </si>
  <si>
    <r>
      <rPr>
        <sz val="8"/>
        <rFont val="ＭＳ Ｐゴシック"/>
        <family val="3"/>
        <charset val="128"/>
      </rPr>
      <t xml:space="preserve">E63S 4MATIC </t>
    </r>
    <r>
      <rPr>
        <sz val="8"/>
        <rFont val="Noto Sans"/>
        <family val="2"/>
      </rPr>
      <t xml:space="preserve">ステーションワゴン</t>
    </r>
  </si>
  <si>
    <t xml:space="preserve">CBA-212276</t>
  </si>
  <si>
    <r>
      <rPr>
        <sz val="8"/>
        <rFont val="ＭＳ Ｐゴシック"/>
        <family val="3"/>
        <charset val="128"/>
      </rPr>
      <t xml:space="preserve">20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90</t>
    </r>
  </si>
  <si>
    <r>
      <rPr>
        <sz val="8"/>
        <rFont val="ＭＳ Ｐゴシック"/>
        <family val="3"/>
        <charset val="128"/>
      </rPr>
      <t xml:space="preserve">21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30</t>
    </r>
  </si>
  <si>
    <t xml:space="preserve">GL550 4MATIC</t>
  </si>
  <si>
    <t xml:space="preserve">CBA-166873</t>
  </si>
  <si>
    <r>
      <rPr>
        <sz val="8"/>
        <rFont val="ＭＳ Ｐゴシック"/>
        <family val="3"/>
        <charset val="128"/>
      </rPr>
      <t xml:space="preserve">24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590</t>
    </r>
  </si>
  <si>
    <r>
      <rPr>
        <sz val="8"/>
        <rFont val="Noto Sans"/>
        <family val="2"/>
      </rPr>
      <t xml:space="preserve">類別 </t>
    </r>
    <r>
      <rPr>
        <sz val="8"/>
        <rFont val="ＭＳ Ｐゴシック"/>
        <family val="3"/>
        <charset val="128"/>
      </rPr>
      <t xml:space="preserve">02XX, 03XX </t>
    </r>
  </si>
  <si>
    <t xml:space="preserve">GL63 4MATIC</t>
  </si>
  <si>
    <t xml:space="preserve">CBA-166874</t>
  </si>
  <si>
    <t xml:space="preserve">GLA180</t>
  </si>
  <si>
    <t xml:space="preserve">DBA-156942</t>
  </si>
  <si>
    <t xml:space="preserve">I,D,V,EP,AM</t>
  </si>
  <si>
    <t xml:space="preserve">0232</t>
  </si>
  <si>
    <t xml:space="preserve">0234</t>
  </si>
  <si>
    <t xml:space="preserve">0242</t>
  </si>
  <si>
    <t xml:space="preserve">0244</t>
  </si>
  <si>
    <t xml:space="preserve">0252</t>
  </si>
  <si>
    <t xml:space="preserve">0254</t>
  </si>
  <si>
    <t xml:space="preserve">GLA250 4MATIC</t>
  </si>
  <si>
    <t xml:space="preserve">DBA-156946</t>
  </si>
  <si>
    <r>
      <rPr>
        <sz val="8"/>
        <rFont val="ＭＳ Ｐゴシック"/>
        <family val="3"/>
        <charset val="128"/>
      </rPr>
      <t xml:space="preserve">15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10</t>
    </r>
  </si>
  <si>
    <t xml:space="preserve">GLA45</t>
  </si>
  <si>
    <t xml:space="preserve">CBA-156952</t>
  </si>
  <si>
    <r>
      <rPr>
        <sz val="8"/>
        <rFont val="ＭＳ Ｐゴシック"/>
        <family val="3"/>
        <charset val="128"/>
      </rPr>
      <t xml:space="preserve">16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50</t>
    </r>
  </si>
  <si>
    <t xml:space="preserve">GLK350 4MATIC</t>
  </si>
  <si>
    <t xml:space="preserve">RBA-204988</t>
  </si>
  <si>
    <t xml:space="preserve">パノラミックスライディングルーフ付</t>
  </si>
  <si>
    <r>
      <rPr>
        <sz val="8"/>
        <rFont val="ＭＳ Ｐゴシック"/>
        <family val="3"/>
        <charset val="128"/>
      </rPr>
      <t xml:space="preserve">18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20</t>
    </r>
  </si>
  <si>
    <r>
      <rPr>
        <sz val="8"/>
        <rFont val="ＭＳ Ｐゴシック"/>
        <family val="3"/>
        <charset val="128"/>
      </rPr>
      <t xml:space="preserve">AMG</t>
    </r>
    <r>
      <rPr>
        <sz val="8"/>
        <rFont val="Noto Sans"/>
        <family val="2"/>
      </rPr>
      <t xml:space="preserve">スポーツ仕様</t>
    </r>
  </si>
  <si>
    <t xml:space="preserve">GLC250 4MATIC</t>
  </si>
  <si>
    <t xml:space="preserve">DBA-253946C</t>
  </si>
  <si>
    <r>
      <rPr>
        <sz val="8"/>
        <rFont val="ＭＳ Ｐゴシック"/>
        <family val="3"/>
        <charset val="128"/>
      </rPr>
      <t xml:space="preserve">9AT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</t>
    </r>
    <r>
      <rPr>
        <sz val="8"/>
        <rFont val="Noto Sans"/>
        <family val="2"/>
      </rPr>
      <t xml:space="preserve">）</t>
    </r>
  </si>
  <si>
    <t xml:space="preserve">0032</t>
  </si>
  <si>
    <t xml:space="preserve">0034</t>
  </si>
  <si>
    <t xml:space="preserve">0052</t>
  </si>
  <si>
    <t xml:space="preserve">0054</t>
  </si>
  <si>
    <r>
      <rPr>
        <sz val="8"/>
        <rFont val="Noto Sans"/>
        <family val="2"/>
      </rPr>
      <t xml:space="preserve">ﾒﾙｾﾃﾞｽ</t>
    </r>
    <r>
      <rPr>
        <sz val="8"/>
        <rFont val="ＭＳ Ｐゴシック"/>
        <family val="3"/>
        <charset val="128"/>
      </rPr>
      <t xml:space="preserve">AMG GLC43 4M</t>
    </r>
  </si>
  <si>
    <t xml:space="preserve">CBA-253964</t>
  </si>
  <si>
    <r>
      <rPr>
        <sz val="8"/>
        <rFont val="Noto Sans"/>
        <family val="2"/>
      </rPr>
      <t xml:space="preserve">ﾒﾙｾﾃﾞｽ</t>
    </r>
    <r>
      <rPr>
        <sz val="8"/>
        <rFont val="ＭＳ Ｐゴシック"/>
        <family val="3"/>
        <charset val="128"/>
      </rPr>
      <t xml:space="preserve">AMG GLE43 4M</t>
    </r>
  </si>
  <si>
    <t xml:space="preserve">CBA-166064</t>
  </si>
  <si>
    <t xml:space="preserve">0008</t>
  </si>
  <si>
    <r>
      <rPr>
        <sz val="8"/>
        <rFont val="Noto Sans"/>
        <family val="2"/>
      </rPr>
      <t xml:space="preserve">ﾒﾙｾﾃﾞｽ</t>
    </r>
    <r>
      <rPr>
        <sz val="8"/>
        <rFont val="ＭＳ Ｐゴシック"/>
        <family val="3"/>
        <charset val="128"/>
      </rPr>
      <t xml:space="preserve">AMG GLE43 4M C</t>
    </r>
  </si>
  <si>
    <t xml:space="preserve">0303</t>
  </si>
  <si>
    <t xml:space="preserve">0307</t>
  </si>
  <si>
    <r>
      <rPr>
        <sz val="8"/>
        <rFont val="Noto Sans"/>
        <family val="2"/>
      </rPr>
      <t xml:space="preserve">ﾒﾙｾﾃﾞｽ</t>
    </r>
    <r>
      <rPr>
        <sz val="8"/>
        <rFont val="ＭＳ Ｐゴシック"/>
        <family val="3"/>
        <charset val="128"/>
      </rPr>
      <t xml:space="preserve">AMG GLE63 4M</t>
    </r>
  </si>
  <si>
    <t xml:space="preserve">CBA-166074</t>
  </si>
  <si>
    <t xml:space="preserve">0028</t>
  </si>
  <si>
    <r>
      <rPr>
        <sz val="8"/>
        <rFont val="Noto Sans"/>
        <family val="2"/>
      </rPr>
      <t xml:space="preserve">ﾒﾙｾﾃﾞｽ</t>
    </r>
    <r>
      <rPr>
        <sz val="8"/>
        <rFont val="ＭＳ Ｐゴシック"/>
        <family val="3"/>
        <charset val="128"/>
      </rPr>
      <t xml:space="preserve">AMG GLE63S 4M</t>
    </r>
  </si>
  <si>
    <t xml:space="preserve">0102</t>
  </si>
  <si>
    <r>
      <rPr>
        <sz val="8"/>
        <rFont val="Noto Sans"/>
        <family val="2"/>
      </rPr>
      <t xml:space="preserve">ﾒﾙｾﾃﾞｽ</t>
    </r>
    <r>
      <rPr>
        <sz val="8"/>
        <rFont val="ＭＳ Ｐゴシック"/>
        <family val="3"/>
        <charset val="128"/>
      </rPr>
      <t xml:space="preserve">AMG GLE63S 4M C</t>
    </r>
  </si>
  <si>
    <t xml:space="preserve">0301</t>
  </si>
  <si>
    <t xml:space="preserve">GLS550 4MATIC</t>
  </si>
  <si>
    <t xml:space="preserve">0533</t>
  </si>
  <si>
    <r>
      <rPr>
        <sz val="8"/>
        <rFont val="Noto Sans"/>
        <family val="2"/>
      </rPr>
      <t xml:space="preserve">ﾒﾙｾﾃﾞｽ</t>
    </r>
    <r>
      <rPr>
        <sz val="8"/>
        <rFont val="ＭＳ Ｐゴシック"/>
        <family val="3"/>
        <charset val="128"/>
      </rPr>
      <t xml:space="preserve">AMG GLS63 4M</t>
    </r>
  </si>
  <si>
    <t xml:space="preserve">I,D,V,EP,FI</t>
  </si>
  <si>
    <t xml:space="preserve">S 400 h</t>
  </si>
  <si>
    <t xml:space="preserve">DAA-222057</t>
  </si>
  <si>
    <r>
      <rPr>
        <sz val="8"/>
        <rFont val="ＭＳ Ｐゴシック"/>
        <family val="3"/>
        <charset val="128"/>
      </rPr>
      <t xml:space="preserve">20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00</t>
    </r>
  </si>
  <si>
    <t xml:space="preserve">H,I,D,V,EP</t>
  </si>
  <si>
    <r>
      <rPr>
        <sz val="8"/>
        <rFont val="ＭＳ Ｐゴシック"/>
        <family val="3"/>
        <charset val="128"/>
      </rPr>
      <t xml:space="preserve">21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50</t>
    </r>
  </si>
  <si>
    <r>
      <rPr>
        <sz val="8"/>
        <rFont val="Noto Sans"/>
        <family val="2"/>
      </rPr>
      <t xml:space="preserve">類別 </t>
    </r>
    <r>
      <rPr>
        <sz val="8"/>
        <rFont val="ＭＳ Ｐゴシック"/>
        <family val="3"/>
        <charset val="128"/>
      </rPr>
      <t xml:space="preserve">0015,0016,0035,0036</t>
    </r>
  </si>
  <si>
    <t xml:space="preserve">S550</t>
  </si>
  <si>
    <t xml:space="preserve">DBA-222182</t>
  </si>
  <si>
    <t xml:space="preserve">0203</t>
  </si>
  <si>
    <t xml:space="preserve">0213</t>
  </si>
  <si>
    <t xml:space="preserve">0223</t>
  </si>
  <si>
    <t xml:space="preserve">0233</t>
  </si>
  <si>
    <t xml:space="preserve">0313</t>
  </si>
  <si>
    <t xml:space="preserve">0333</t>
  </si>
  <si>
    <t xml:space="preserve">0334</t>
  </si>
  <si>
    <t xml:space="preserve">DBA-222182C</t>
  </si>
  <si>
    <r>
      <rPr>
        <sz val="8"/>
        <rFont val="ＭＳ Ｐゴシック"/>
        <family val="3"/>
        <charset val="128"/>
      </rPr>
      <t xml:space="preserve">21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260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5</t>
    </r>
  </si>
  <si>
    <r>
      <rPr>
        <sz val="8"/>
        <rFont val="ＭＳ Ｐゴシック"/>
        <family val="3"/>
        <charset val="128"/>
      </rPr>
      <t xml:space="preserve">21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270</t>
    </r>
  </si>
  <si>
    <r>
      <rPr>
        <sz val="8"/>
        <rFont val="ＭＳ Ｐゴシック"/>
        <family val="3"/>
        <charset val="128"/>
      </rPr>
      <t xml:space="preserve">22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300</t>
    </r>
  </si>
  <si>
    <t xml:space="preserve">S600</t>
  </si>
  <si>
    <t xml:space="preserve">CBA-222176C</t>
  </si>
  <si>
    <r>
      <rPr>
        <sz val="8"/>
        <rFont val="ＭＳ Ｐゴシック"/>
        <family val="3"/>
        <charset val="128"/>
      </rPr>
      <t xml:space="preserve">22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340</t>
    </r>
  </si>
  <si>
    <t xml:space="preserve">I,D,EP</t>
  </si>
  <si>
    <t xml:space="preserve">S63 </t>
  </si>
  <si>
    <t xml:space="preserve">CBA-222177C</t>
  </si>
  <si>
    <t xml:space="preserve">S63 4MATIC</t>
  </si>
  <si>
    <t xml:space="preserve">CBA-222178</t>
  </si>
  <si>
    <r>
      <rPr>
        <sz val="8"/>
        <rFont val="ＭＳ Ｐゴシック"/>
        <family val="3"/>
        <charset val="128"/>
      </rPr>
      <t xml:space="preserve">21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260</t>
    </r>
  </si>
  <si>
    <t xml:space="preserve">S65</t>
  </si>
  <si>
    <t xml:space="preserve">CBA-222179C</t>
  </si>
  <si>
    <r>
      <rPr>
        <sz val="8"/>
        <rFont val="ＭＳ Ｐゴシック"/>
        <family val="3"/>
        <charset val="128"/>
      </rPr>
      <t xml:space="preserve">22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320</t>
    </r>
  </si>
  <si>
    <r>
      <rPr>
        <sz val="8"/>
        <rFont val="ＭＳ Ｐゴシック"/>
        <family val="3"/>
        <charset val="128"/>
      </rPr>
      <t xml:space="preserve">S400 4MATIC</t>
    </r>
    <r>
      <rPr>
        <sz val="8"/>
        <rFont val="Noto Sans"/>
        <family val="2"/>
      </rPr>
      <t xml:space="preserve">ｸｰﾍﾟ</t>
    </r>
  </si>
  <si>
    <t xml:space="preserve">DBA-217364</t>
  </si>
  <si>
    <r>
      <rPr>
        <sz val="8"/>
        <rFont val="ＭＳ Ｐゴシック"/>
        <family val="3"/>
        <charset val="128"/>
      </rPr>
      <t xml:space="preserve">S550 </t>
    </r>
    <r>
      <rPr>
        <sz val="8"/>
        <rFont val="Noto Sans"/>
        <family val="2"/>
      </rPr>
      <t xml:space="preserve">ｸｰﾍﾟ</t>
    </r>
  </si>
  <si>
    <t xml:space="preserve">DBA-217382C</t>
  </si>
  <si>
    <r>
      <rPr>
        <sz val="8"/>
        <rFont val="ＭＳ Ｐゴシック"/>
        <family val="3"/>
        <charset val="128"/>
      </rPr>
      <t xml:space="preserve">S550 </t>
    </r>
    <r>
      <rPr>
        <sz val="8"/>
        <rFont val="Noto Sans"/>
        <family val="2"/>
      </rPr>
      <t xml:space="preserve">ｸｰﾍﾟ </t>
    </r>
    <r>
      <rPr>
        <sz val="8"/>
        <rFont val="ＭＳ Ｐゴシック"/>
        <family val="3"/>
        <charset val="128"/>
      </rPr>
      <t xml:space="preserve">4MATIC</t>
    </r>
  </si>
  <si>
    <t xml:space="preserve">DBA-217385</t>
  </si>
  <si>
    <t xml:space="preserve">278</t>
  </si>
  <si>
    <r>
      <rPr>
        <sz val="8"/>
        <rFont val="ＭＳ Ｐゴシック"/>
        <family val="3"/>
        <charset val="128"/>
      </rPr>
      <t xml:space="preserve">S63 </t>
    </r>
    <r>
      <rPr>
        <sz val="8"/>
        <rFont val="Noto Sans"/>
        <family val="2"/>
      </rPr>
      <t xml:space="preserve">ｸｰﾍﾟ </t>
    </r>
    <r>
      <rPr>
        <sz val="8"/>
        <rFont val="ＭＳ Ｐゴシック"/>
        <family val="3"/>
        <charset val="128"/>
      </rPr>
      <t xml:space="preserve">4MATIC</t>
    </r>
  </si>
  <si>
    <t xml:space="preserve">CBA-217378</t>
  </si>
  <si>
    <r>
      <rPr>
        <sz val="8"/>
        <rFont val="ＭＳ Ｐゴシック"/>
        <family val="3"/>
        <charset val="128"/>
      </rPr>
      <t xml:space="preserve">S65 </t>
    </r>
    <r>
      <rPr>
        <sz val="8"/>
        <rFont val="Noto Sans"/>
        <family val="2"/>
      </rPr>
      <t xml:space="preserve">ｸｰﾍﾟ </t>
    </r>
  </si>
  <si>
    <t xml:space="preserve">CBA-217379C</t>
  </si>
  <si>
    <t xml:space="preserve">I,EP</t>
  </si>
  <si>
    <r>
      <rPr>
        <sz val="8"/>
        <rFont val="ＭＳ Ｐゴシック"/>
        <family val="3"/>
        <charset val="128"/>
      </rPr>
      <t xml:space="preserve">S550 </t>
    </r>
    <r>
      <rPr>
        <sz val="8"/>
        <rFont val="Noto Sans"/>
        <family val="2"/>
      </rPr>
      <t xml:space="preserve">ｶﾌﾞﾘｵﾚ</t>
    </r>
  </si>
  <si>
    <t xml:space="preserve">DBA-217482</t>
  </si>
  <si>
    <r>
      <rPr>
        <sz val="8"/>
        <rFont val="Noto Sans"/>
        <family val="2"/>
      </rPr>
      <t xml:space="preserve">ﾒﾙｾﾃﾞｽ</t>
    </r>
    <r>
      <rPr>
        <sz val="8"/>
        <rFont val="ＭＳ Ｐゴシック"/>
        <family val="3"/>
        <charset val="128"/>
      </rPr>
      <t xml:space="preserve">AMG S63 4M </t>
    </r>
    <r>
      <rPr>
        <sz val="8"/>
        <rFont val="Noto Sans"/>
        <family val="2"/>
      </rPr>
      <t xml:space="preserve">ｶﾌﾞﾘｵﾚ</t>
    </r>
  </si>
  <si>
    <t xml:space="preserve">CBA-217478</t>
  </si>
  <si>
    <t xml:space="preserve">157</t>
  </si>
  <si>
    <r>
      <rPr>
        <sz val="8"/>
        <rFont val="Noto Sans"/>
        <family val="2"/>
      </rPr>
      <t xml:space="preserve">ﾒﾙｾﾃﾞｽ･ﾏｲﾊﾞｯﾊ </t>
    </r>
    <r>
      <rPr>
        <sz val="8"/>
        <rFont val="ＭＳ Ｐゴシック"/>
        <family val="3"/>
        <charset val="128"/>
      </rPr>
      <t xml:space="preserve">S550</t>
    </r>
  </si>
  <si>
    <t xml:space="preserve">DBA-222982C</t>
  </si>
  <si>
    <r>
      <rPr>
        <sz val="8"/>
        <rFont val="ＭＳ Ｐゴシック"/>
        <family val="3"/>
        <charset val="128"/>
      </rPr>
      <t xml:space="preserve">23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360</t>
    </r>
  </si>
  <si>
    <t xml:space="preserve">I</t>
  </si>
  <si>
    <r>
      <rPr>
        <sz val="8"/>
        <rFont val="Noto Sans"/>
        <family val="2"/>
      </rPr>
      <t xml:space="preserve">ﾒﾙｾﾃﾞｽ･ﾏｲﾊﾞｯﾊ </t>
    </r>
    <r>
      <rPr>
        <sz val="8"/>
        <rFont val="ＭＳ Ｐゴシック"/>
        <family val="3"/>
        <charset val="128"/>
      </rPr>
      <t xml:space="preserve">S550 4MATIC</t>
    </r>
  </si>
  <si>
    <t xml:space="preserve">DBA-222985</t>
  </si>
  <si>
    <r>
      <rPr>
        <sz val="8"/>
        <rFont val="ＭＳ Ｐゴシック"/>
        <family val="3"/>
        <charset val="128"/>
      </rPr>
      <t xml:space="preserve">23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370</t>
    </r>
  </si>
  <si>
    <r>
      <rPr>
        <sz val="8"/>
        <rFont val="Noto Sans"/>
        <family val="2"/>
      </rPr>
      <t xml:space="preserve">ﾒﾙｾﾃﾞｽ･ﾏｲﾊﾞｯﾊ </t>
    </r>
    <r>
      <rPr>
        <sz val="8"/>
        <rFont val="ＭＳ Ｐゴシック"/>
        <family val="3"/>
        <charset val="128"/>
      </rPr>
      <t xml:space="preserve">S600</t>
    </r>
  </si>
  <si>
    <t xml:space="preserve">ABA-222976C</t>
  </si>
  <si>
    <r>
      <rPr>
        <sz val="8"/>
        <rFont val="ＭＳ Ｐゴシック"/>
        <family val="3"/>
        <charset val="128"/>
      </rPr>
      <t xml:space="preserve">23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10</t>
    </r>
  </si>
  <si>
    <t xml:space="preserve">SL350</t>
  </si>
  <si>
    <t xml:space="preserve">RBA-231457</t>
  </si>
  <si>
    <r>
      <rPr>
        <sz val="8"/>
        <rFont val="ＭＳ Ｐゴシック"/>
        <family val="3"/>
        <charset val="128"/>
      </rPr>
      <t xml:space="preserve">17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40</t>
    </r>
  </si>
  <si>
    <t xml:space="preserve">I,L,D,V</t>
  </si>
  <si>
    <r>
      <rPr>
        <sz val="8"/>
        <rFont val="ＭＳ Ｐゴシック"/>
        <family val="3"/>
        <charset val="128"/>
      </rPr>
      <t xml:space="preserve">17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90</t>
    </r>
  </si>
  <si>
    <t xml:space="preserve">SL400</t>
  </si>
  <si>
    <t xml:space="preserve">DBA-231466</t>
  </si>
  <si>
    <t xml:space="preserve">SL550</t>
  </si>
  <si>
    <t xml:space="preserve">CBA-231473</t>
  </si>
  <si>
    <t xml:space="preserve">0143</t>
  </si>
  <si>
    <r>
      <rPr>
        <sz val="8"/>
        <rFont val="Noto Sans"/>
        <family val="2"/>
      </rPr>
      <t xml:space="preserve">ﾒﾙｾﾃﾞｽ </t>
    </r>
    <r>
      <rPr>
        <sz val="8"/>
        <rFont val="ＭＳ Ｐゴシック"/>
        <family val="3"/>
        <charset val="128"/>
      </rPr>
      <t xml:space="preserve">AMG SL63</t>
    </r>
  </si>
  <si>
    <t xml:space="preserve">CBA-231474</t>
  </si>
  <si>
    <t xml:space="preserve">0133</t>
  </si>
  <si>
    <t xml:space="preserve">SLC180</t>
  </si>
  <si>
    <t xml:space="preserve">DBA-172431</t>
  </si>
  <si>
    <t xml:space="preserve">SLC200</t>
  </si>
  <si>
    <t xml:space="preserve">DBA-172434</t>
  </si>
  <si>
    <r>
      <rPr>
        <sz val="8"/>
        <rFont val="Noto Sans"/>
        <family val="2"/>
      </rPr>
      <t xml:space="preserve">ﾒﾙｾﾃﾞｽ</t>
    </r>
    <r>
      <rPr>
        <sz val="8"/>
        <rFont val="ＭＳ Ｐゴシック"/>
        <family val="3"/>
        <charset val="128"/>
      </rPr>
      <t xml:space="preserve">AMG SLC43</t>
    </r>
  </si>
  <si>
    <t xml:space="preserve">CBA-172466</t>
  </si>
  <si>
    <t xml:space="preserve">SLK200</t>
  </si>
  <si>
    <r>
      <rPr>
        <sz val="8"/>
        <rFont val="ＭＳ Ｐゴシック"/>
        <family val="3"/>
        <charset val="128"/>
      </rPr>
      <t xml:space="preserve">14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70</t>
    </r>
  </si>
  <si>
    <r>
      <rPr>
        <sz val="8"/>
        <rFont val="ＭＳ Ｐゴシック"/>
        <family val="3"/>
        <charset val="128"/>
      </rPr>
      <t xml:space="preserve">14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20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1XX</t>
    </r>
  </si>
  <si>
    <r>
      <rPr>
        <sz val="8"/>
        <rFont val="Noto Sans"/>
        <family val="2"/>
      </rPr>
      <t xml:space="preserve">メルセデス　</t>
    </r>
    <r>
      <rPr>
        <sz val="8"/>
        <rFont val="ＭＳ Ｐゴシック"/>
        <family val="3"/>
        <charset val="128"/>
      </rPr>
      <t xml:space="preserve">AMG GT S</t>
    </r>
  </si>
  <si>
    <t xml:space="preserve">CBA-190378</t>
  </si>
  <si>
    <r>
      <rPr>
        <sz val="8"/>
        <rFont val="ＭＳ Ｐゴシック"/>
        <family val="3"/>
        <charset val="128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80</t>
    </r>
  </si>
  <si>
    <r>
      <rPr>
        <sz val="8"/>
        <rFont val="Noto Sans"/>
        <family val="2"/>
      </rPr>
      <t xml:space="preserve">メルセデス　</t>
    </r>
    <r>
      <rPr>
        <sz val="8"/>
        <rFont val="ＭＳ Ｐゴシック"/>
        <family val="3"/>
        <charset val="128"/>
      </rPr>
      <t xml:space="preserve">AMG GT</t>
    </r>
  </si>
  <si>
    <t xml:space="preserve">CBA-190377</t>
  </si>
  <si>
    <r>
      <rPr>
        <sz val="8"/>
        <rFont val="ＭＳ Ｐゴシック"/>
        <family val="3"/>
        <charset val="128"/>
      </rPr>
      <t xml:space="preserve">16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80</t>
    </r>
  </si>
  <si>
    <r>
      <rPr>
        <sz val="8"/>
        <color rgb="FF000000"/>
        <rFont val="Noto Sans"/>
        <family val="2"/>
      </rPr>
      <t xml:space="preserve">レンジローバー</t>
    </r>
    <r>
      <rPr>
        <sz val="8"/>
        <color rgb="FF000000"/>
        <rFont val="Arial"/>
        <family val="2"/>
      </rPr>
      <t xml:space="preserve">Evoque</t>
    </r>
  </si>
  <si>
    <t xml:space="preserve">CBA-LV2A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8
0010, 0012
01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108
0110, 0112</t>
    </r>
  </si>
  <si>
    <r>
      <rPr>
        <sz val="8"/>
        <rFont val="Arial"/>
        <family val="2"/>
      </rPr>
      <t xml:space="preserve">6AT
(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7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60</t>
    </r>
  </si>
  <si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又は</t>
    </r>
    <r>
      <rPr>
        <sz val="8"/>
        <rFont val="Arial"/>
        <family val="2"/>
      </rPr>
      <t xml:space="preserve">5</t>
    </r>
  </si>
  <si>
    <t xml:space="preserve">D, V, EP</t>
  </si>
  <si>
    <r>
      <rPr>
        <sz val="8"/>
        <rFont val="Noto Sans"/>
        <family val="2"/>
      </rPr>
      <t xml:space="preserve">レンジローバー</t>
    </r>
    <r>
      <rPr>
        <sz val="8"/>
        <rFont val="Arial"/>
        <family val="2"/>
      </rPr>
      <t xml:space="preserve">Evoque</t>
    </r>
  </si>
  <si>
    <t xml:space="preserve">0009, 0011
0109, 0111</t>
  </si>
  <si>
    <t xml:space="preserve">0202, 0204
0206, 0208</t>
  </si>
  <si>
    <r>
      <rPr>
        <sz val="8"/>
        <rFont val="Arial"/>
        <family val="2"/>
      </rPr>
      <t xml:space="preserve">9AT
(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0201, 0203
0205, 0207
020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12</t>
    </r>
  </si>
  <si>
    <r>
      <rPr>
        <sz val="8"/>
        <rFont val="Arial"/>
        <family val="2"/>
      </rPr>
      <t xml:space="preserve">17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10</t>
    </r>
  </si>
  <si>
    <r>
      <rPr>
        <sz val="8"/>
        <rFont val="Noto Sans"/>
        <family val="2"/>
      </rPr>
      <t xml:space="preserve">レンジローバー</t>
    </r>
    <r>
      <rPr>
        <sz val="8"/>
        <rFont val="Arial"/>
        <family val="2"/>
      </rPr>
      <t xml:space="preserve">Evoque Convertible</t>
    </r>
  </si>
  <si>
    <t xml:space="preserve">ディスカバリー
スポーツ</t>
  </si>
  <si>
    <t xml:space="preserve">CBA-LC2VA</t>
  </si>
  <si>
    <t xml:space="preserve">0001, 0002,
0004</t>
  </si>
  <si>
    <r>
      <rPr>
        <sz val="8"/>
        <rFont val="Arial"/>
        <family val="2"/>
      </rPr>
      <t xml:space="preserve">19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90</t>
    </r>
  </si>
  <si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又は</t>
    </r>
    <r>
      <rPr>
        <sz val="8"/>
        <rFont val="Arial"/>
        <family val="2"/>
      </rPr>
      <t xml:space="preserve">7</t>
    </r>
  </si>
  <si>
    <t xml:space="preserve">ランドローバー</t>
  </si>
  <si>
    <t xml:space="preserve">ディスカバリー</t>
  </si>
  <si>
    <t xml:space="preserve">ABA-LA3SB</t>
  </si>
  <si>
    <r>
      <rPr>
        <sz val="8"/>
        <rFont val="Arial"/>
        <family val="2"/>
      </rPr>
      <t xml:space="preserve">6AT×2</t>
    </r>
    <r>
      <rPr>
        <sz val="8"/>
        <rFont val="Noto Sans"/>
        <family val="2"/>
      </rPr>
      <t xml:space="preserve">　　
（</t>
    </r>
    <r>
      <rPr>
        <sz val="8"/>
        <rFont val="Arial"/>
        <family val="2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)
</t>
    </r>
    <r>
      <rPr>
        <sz val="8"/>
        <rFont val="Noto Sans"/>
        <family val="2"/>
      </rPr>
      <t xml:space="preserve">又は
</t>
    </r>
    <r>
      <rPr>
        <sz val="8"/>
        <rFont val="Arial"/>
        <family val="2"/>
      </rPr>
      <t xml:space="preserve">6AT×1</t>
    </r>
    <r>
      <rPr>
        <sz val="8"/>
        <rFont val="Noto Sans"/>
        <family val="2"/>
      </rPr>
      <t xml:space="preserve">　　
（</t>
    </r>
    <r>
      <rPr>
        <sz val="8"/>
        <rFont val="Arial"/>
        <family val="2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25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570</t>
    </r>
  </si>
  <si>
    <t xml:space="preserve">レンジローバー</t>
  </si>
  <si>
    <t xml:space="preserve">ABA-LG5SA</t>
  </si>
  <si>
    <r>
      <rPr>
        <sz val="8"/>
        <rFont val="Arial"/>
        <family val="2"/>
      </rPr>
      <t xml:space="preserve">8AT×2</t>
    </r>
    <r>
      <rPr>
        <sz val="8"/>
        <rFont val="Noto Sans"/>
        <family val="2"/>
      </rPr>
      <t xml:space="preserve">　　
（</t>
    </r>
    <r>
      <rPr>
        <sz val="8"/>
        <rFont val="Arial"/>
        <family val="2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24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540</t>
    </r>
  </si>
  <si>
    <r>
      <rPr>
        <sz val="8"/>
        <rFont val="Arial"/>
        <family val="2"/>
      </rPr>
      <t xml:space="preserve">25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570</t>
    </r>
  </si>
  <si>
    <t xml:space="preserve">ABA-LG3SB</t>
  </si>
  <si>
    <r>
      <rPr>
        <sz val="8"/>
        <rFont val="Arial"/>
        <family val="2"/>
      </rPr>
      <t xml:space="preserve">23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400</t>
    </r>
  </si>
  <si>
    <r>
      <rPr>
        <sz val="8"/>
        <rFont val="Noto Sans"/>
        <family val="2"/>
      </rPr>
      <t xml:space="preserve">レンジローバー
</t>
    </r>
    <r>
      <rPr>
        <sz val="8"/>
        <rFont val="Arial"/>
        <family val="2"/>
      </rPr>
      <t xml:space="preserve">280kW</t>
    </r>
    <r>
      <rPr>
        <sz val="8"/>
        <rFont val="Noto Sans"/>
        <family val="2"/>
      </rPr>
      <t xml:space="preserve">仕様</t>
    </r>
  </si>
  <si>
    <t xml:space="preserve">レンジローバー ロングホイールベース</t>
  </si>
  <si>
    <t xml:space="preserve">ABA-LGL5SC</t>
  </si>
  <si>
    <r>
      <rPr>
        <sz val="8"/>
        <rFont val="Arial"/>
        <family val="2"/>
      </rPr>
      <t xml:space="preserve">25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620</t>
    </r>
  </si>
  <si>
    <r>
      <rPr>
        <sz val="8"/>
        <rFont val="Noto Sans"/>
        <family val="2"/>
      </rPr>
      <t xml:space="preserve">レンジローバー ロングホイールベース </t>
    </r>
    <r>
      <rPr>
        <sz val="8"/>
        <rFont val="Arial"/>
        <family val="2"/>
      </rPr>
      <t xml:space="preserve">405kW</t>
    </r>
    <r>
      <rPr>
        <sz val="8"/>
        <rFont val="Noto Sans"/>
        <family val="2"/>
      </rPr>
      <t xml:space="preserve">仕様</t>
    </r>
  </si>
  <si>
    <t xml:space="preserve">ABA-LGL3SC</t>
  </si>
  <si>
    <r>
      <rPr>
        <sz val="8"/>
        <rFont val="Arial"/>
        <family val="2"/>
      </rPr>
      <t xml:space="preserve">23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450</t>
    </r>
  </si>
  <si>
    <r>
      <rPr>
        <sz val="8"/>
        <rFont val="Noto Sans"/>
        <family val="2"/>
      </rPr>
      <t xml:space="preserve">レンジローバー </t>
    </r>
    <r>
      <rPr>
        <sz val="8"/>
        <rFont val="Arial"/>
        <family val="2"/>
      </rPr>
      <t xml:space="preserve">VOGUE
</t>
    </r>
    <r>
      <rPr>
        <sz val="8"/>
        <rFont val="Noto Sans"/>
        <family val="2"/>
      </rPr>
      <t xml:space="preserve">ロングホイールベース、</t>
    </r>
    <r>
      <rPr>
        <sz val="8"/>
        <rFont val="Arial"/>
        <family val="2"/>
      </rPr>
      <t xml:space="preserve">280kW</t>
    </r>
    <r>
      <rPr>
        <sz val="8"/>
        <rFont val="Noto Sans"/>
        <family val="2"/>
      </rPr>
      <t xml:space="preserve">仕様</t>
    </r>
  </si>
  <si>
    <t xml:space="preserve">レンジローバー スポーツ</t>
  </si>
  <si>
    <t xml:space="preserve">ABA-LW3SA</t>
  </si>
  <si>
    <t xml:space="preserve">0002, 0006</t>
  </si>
  <si>
    <r>
      <rPr>
        <sz val="8"/>
        <rFont val="Arial"/>
        <family val="2"/>
      </rPr>
      <t xml:space="preserve">8AT×2</t>
    </r>
    <r>
      <rPr>
        <sz val="8"/>
        <rFont val="Noto Sans"/>
        <family val="2"/>
      </rPr>
      <t xml:space="preserve">　　（</t>
    </r>
    <r>
      <rPr>
        <sz val="8"/>
        <rFont val="Arial"/>
        <family val="2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)
</t>
    </r>
    <r>
      <rPr>
        <sz val="8"/>
        <rFont val="Noto Sans"/>
        <family val="2"/>
      </rPr>
      <t xml:space="preserve">又は
</t>
    </r>
    <r>
      <rPr>
        <sz val="8"/>
        <rFont val="Arial"/>
        <family val="2"/>
      </rPr>
      <t xml:space="preserve">8AT×1</t>
    </r>
    <r>
      <rPr>
        <sz val="8"/>
        <rFont val="Noto Sans"/>
        <family val="2"/>
      </rPr>
      <t xml:space="preserve">　　（</t>
    </r>
    <r>
      <rPr>
        <sz val="8"/>
        <rFont val="Arial"/>
        <family val="2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)</t>
    </r>
  </si>
  <si>
    <t xml:space="preserve">2250
2270</t>
  </si>
  <si>
    <r>
      <rPr>
        <sz val="8"/>
        <rFont val="Arial"/>
        <family val="2"/>
      </rPr>
      <t xml:space="preserve">0001, 
000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5
0007, 0008</t>
    </r>
  </si>
  <si>
    <r>
      <rPr>
        <sz val="8"/>
        <rFont val="Arial"/>
        <family val="2"/>
      </rPr>
      <t xml:space="preserve">8AT×2</t>
    </r>
    <r>
      <rPr>
        <sz val="8"/>
        <rFont val="Noto Sans"/>
        <family val="2"/>
      </rPr>
      <t xml:space="preserve">　　
（</t>
    </r>
    <r>
      <rPr>
        <sz val="8"/>
        <rFont val="Arial"/>
        <family val="2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)
</t>
    </r>
    <r>
      <rPr>
        <sz val="8"/>
        <rFont val="Noto Sans"/>
        <family val="2"/>
      </rPr>
      <t xml:space="preserve">又は
</t>
    </r>
    <r>
      <rPr>
        <sz val="8"/>
        <rFont val="Arial"/>
        <family val="2"/>
      </rPr>
      <t xml:space="preserve">8AT×1</t>
    </r>
    <r>
      <rPr>
        <sz val="8"/>
        <rFont val="Noto Sans"/>
        <family val="2"/>
      </rPr>
      <t xml:space="preserve">　　
（</t>
    </r>
    <r>
      <rPr>
        <sz val="8"/>
        <rFont val="Arial"/>
        <family val="2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22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390</t>
    </r>
  </si>
  <si>
    <r>
      <rPr>
        <sz val="8"/>
        <rFont val="Noto Sans"/>
        <family val="2"/>
      </rPr>
      <t xml:space="preserve">レンジローバー スポーツ
</t>
    </r>
    <r>
      <rPr>
        <sz val="8"/>
        <rFont val="Arial"/>
        <family val="2"/>
      </rPr>
      <t xml:space="preserve">HST</t>
    </r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280kW</t>
    </r>
    <r>
      <rPr>
        <sz val="8"/>
        <rFont val="Noto Sans"/>
        <family val="2"/>
      </rPr>
      <t xml:space="preserve">仕様</t>
    </r>
  </si>
  <si>
    <t xml:space="preserve">0102, 0106</t>
  </si>
  <si>
    <r>
      <rPr>
        <sz val="8"/>
        <rFont val="Arial"/>
        <family val="2"/>
      </rPr>
      <t xml:space="preserve">0101, 
010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05
0107, 0108</t>
    </r>
  </si>
  <si>
    <t xml:space="preserve">ABA-LW5SA</t>
  </si>
  <si>
    <r>
      <rPr>
        <sz val="8"/>
        <rFont val="Arial"/>
        <family val="2"/>
      </rPr>
      <t xml:space="preserve">24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530</t>
    </r>
  </si>
  <si>
    <r>
      <rPr>
        <sz val="8"/>
        <rFont val="Noto Sans"/>
        <family val="2"/>
      </rPr>
      <t xml:space="preserve">レンジローバー スポーツ
</t>
    </r>
    <r>
      <rPr>
        <sz val="8"/>
        <rFont val="Arial"/>
        <family val="2"/>
      </rPr>
      <t xml:space="preserve">SVR</t>
    </r>
  </si>
  <si>
    <t xml:space="preserve">0101, 0102, 
0103, 0104</t>
  </si>
  <si>
    <t xml:space="preserve">ルノー・ジャポン株式会社</t>
  </si>
  <si>
    <t xml:space="preserve">ルノー</t>
  </si>
  <si>
    <t xml:space="preserve">トゥインゴ</t>
  </si>
  <si>
    <t xml:space="preserve">DBA-AHH4B</t>
  </si>
  <si>
    <t xml:space="preserve">－</t>
  </si>
  <si>
    <t xml:space="preserve">H4B</t>
  </si>
  <si>
    <r>
      <rPr>
        <sz val="8"/>
        <rFont val="Arial"/>
        <family val="2"/>
      </rPr>
      <t xml:space="preserve">1,0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030</t>
    </r>
  </si>
  <si>
    <t xml:space="preserve">ルーテシア</t>
  </si>
  <si>
    <t xml:space="preserve">ABA-RH5F1</t>
  </si>
  <si>
    <t xml:space="preserve">H5F</t>
  </si>
  <si>
    <t xml:space="preserve">キャプチャー</t>
  </si>
  <si>
    <t xml:space="preserve">ABA-2RH5F1</t>
  </si>
  <si>
    <t xml:space="preserve">カングー</t>
  </si>
  <si>
    <t xml:space="preserve">ABA-KWH5F1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@"/>
    <numFmt numFmtId="167" formatCode="0.0"/>
    <numFmt numFmtId="168" formatCode="0_);[RED]\(0\)"/>
    <numFmt numFmtId="169" formatCode="0_ "/>
    <numFmt numFmtId="170" formatCode="0.000"/>
    <numFmt numFmtId="171" formatCode="#,##0"/>
    <numFmt numFmtId="172" formatCode="0.000_ "/>
    <numFmt numFmtId="173" formatCode="#,##0_ "/>
    <numFmt numFmtId="174" formatCode="0.0_ "/>
    <numFmt numFmtId="175" formatCode="General"/>
    <numFmt numFmtId="176" formatCode=".0"/>
    <numFmt numFmtId="177" formatCode="0"/>
    <numFmt numFmtId="178" formatCode="[$-409]m/d/yyyy"/>
    <numFmt numFmtId="179" formatCode="0.0_);[RED]\(0.0\)"/>
    <numFmt numFmtId="180" formatCode="#,##0.0_ "/>
    <numFmt numFmtId="181" formatCode="0.0%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Arial"/>
      <family val="2"/>
    </font>
    <font>
      <sz val="12"/>
      <name val="Arial"/>
      <family val="2"/>
    </font>
    <font>
      <sz val="8"/>
      <name val="Noto Sans"/>
      <family val="2"/>
    </font>
    <font>
      <b val="true"/>
      <sz val="12"/>
      <name val="Noto Sans"/>
      <family val="2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sz val="8"/>
      <name val="ＭＳ Ｐゴシック"/>
      <family val="3"/>
      <charset val="128"/>
    </font>
    <font>
      <b val="true"/>
      <sz val="10"/>
      <name val="Arial"/>
      <family val="2"/>
    </font>
    <font>
      <u val="single"/>
      <sz val="8"/>
      <name val="ＭＳ Ｐゴシック"/>
      <family val="3"/>
      <charset val="128"/>
    </font>
    <font>
      <sz val="8"/>
      <color rgb="FFFF0000"/>
      <name val="Arial"/>
      <family val="2"/>
    </font>
    <font>
      <sz val="8"/>
      <name val="SimHei"/>
      <family val="3"/>
    </font>
    <font>
      <b val="true"/>
      <u val="single"/>
      <sz val="12"/>
      <name val="Arial"/>
      <family val="2"/>
    </font>
    <font>
      <u val="single"/>
      <sz val="8"/>
      <name val="Arial"/>
      <family val="2"/>
    </font>
    <font>
      <sz val="10"/>
      <name val="Arial"/>
      <family val="2"/>
    </font>
    <font>
      <b val="true"/>
      <sz val="1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Arial"/>
      <family val="2"/>
    </font>
    <font>
      <sz val="10"/>
      <name val="ＭＳ Ｐゴシック"/>
      <family val="3"/>
      <charset val="128"/>
    </font>
    <font>
      <sz val="12"/>
      <color rgb="FF000000"/>
      <name val="Arial"/>
      <family val="2"/>
    </font>
    <font>
      <b val="true"/>
      <sz val="12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0"/>
      <color rgb="FF000000"/>
      <name val="Arial"/>
      <family val="2"/>
    </font>
    <font>
      <u val="single"/>
      <sz val="8"/>
      <color rgb="FF000000"/>
      <name val="ＭＳ Ｐゴシック"/>
      <family val="3"/>
      <charset val="128"/>
    </font>
    <font>
      <b val="true"/>
      <u val="singl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u val="single"/>
      <sz val="8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u val="single"/>
      <sz val="8"/>
      <color rgb="FF000000"/>
      <name val="Arial"/>
      <family val="2"/>
    </font>
    <font>
      <b val="true"/>
      <sz val="12"/>
      <name val="Arial"/>
      <family val="2"/>
    </font>
    <font>
      <sz val="6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2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4" xfId="23"/>
    <cellStyle name="標準_H14ﾍﾞｰｽ" xfId="24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</sheetNames>
    <definedNames>
      <definedName name="Module1_提出用印刷"/>
      <definedName name="製作者選択"/>
      <definedName name="Module1_社内配布用印刷"/>
      <definedName name="新型構変選択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</sheetNames>
    <definedNames>
      <definedName name="提出用印刷"/>
      <definedName name="社内配布用印刷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A8" activeCellId="0" sqref="A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.87"/>
    <col collapsed="false" customWidth="true" hidden="false" outlineLevel="0" max="3" min="3" style="2" width="22.62"/>
    <col collapsed="false" customWidth="true" hidden="false" outlineLevel="0" max="4" min="4" style="2" width="12.62"/>
    <col collapsed="false" customWidth="true" hidden="false" outlineLevel="0" max="5" min="5" style="3" width="12.62"/>
    <col collapsed="false" customWidth="true" hidden="false" outlineLevel="0" max="6" min="6" style="2" width="13.12"/>
    <col collapsed="false" customWidth="true" hidden="false" outlineLevel="0" max="7" min="7" style="2" width="5.8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4.37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25.25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s="4" customFormat="true" ht="15" hidden="false" customHeight="false" outlineLevel="0" collapsed="false">
      <c r="A1" s="2"/>
      <c r="B1" s="2"/>
      <c r="C1" s="2"/>
      <c r="E1" s="5"/>
      <c r="F1" s="6"/>
      <c r="I1" s="2"/>
      <c r="J1" s="7" t="s">
        <v>0</v>
      </c>
      <c r="K1" s="7"/>
      <c r="L1" s="7"/>
      <c r="M1" s="7"/>
      <c r="N1" s="7"/>
      <c r="O1" s="7"/>
      <c r="P1" s="8"/>
      <c r="Q1" s="9"/>
      <c r="R1" s="9"/>
      <c r="S1" s="9"/>
      <c r="T1" s="9"/>
      <c r="U1" s="9"/>
    </row>
    <row r="2" s="4" customFormat="true" ht="23.25" hidden="false" customHeight="true" outlineLevel="0" collapsed="false">
      <c r="A2" s="10" t="s">
        <v>1</v>
      </c>
      <c r="B2" s="10"/>
      <c r="C2" s="2"/>
      <c r="E2" s="5"/>
      <c r="F2" s="2"/>
      <c r="G2" s="2"/>
      <c r="H2" s="2"/>
      <c r="I2" s="2"/>
      <c r="J2" s="8"/>
      <c r="K2" s="2"/>
      <c r="L2" s="2"/>
      <c r="M2" s="2"/>
      <c r="N2" s="2"/>
      <c r="O2" s="2"/>
      <c r="Q2" s="11"/>
      <c r="R2" s="12" t="s">
        <v>2</v>
      </c>
      <c r="S2" s="12"/>
      <c r="T2" s="12"/>
      <c r="U2" s="12"/>
    </row>
    <row r="3" s="4" customFormat="true" ht="14.25" hidden="false" customHeight="true" outlineLevel="0" collapsed="false">
      <c r="A3" s="13" t="s">
        <v>3</v>
      </c>
      <c r="B3" s="14" t="s">
        <v>4</v>
      </c>
      <c r="C3" s="14"/>
      <c r="D3" s="15"/>
      <c r="E3" s="16"/>
      <c r="F3" s="13" t="s">
        <v>5</v>
      </c>
      <c r="G3" s="13"/>
      <c r="H3" s="17" t="s">
        <v>6</v>
      </c>
      <c r="I3" s="17" t="s">
        <v>7</v>
      </c>
      <c r="J3" s="18" t="s">
        <v>8</v>
      </c>
      <c r="K3" s="19" t="s">
        <v>9</v>
      </c>
      <c r="L3" s="19"/>
      <c r="M3" s="19"/>
      <c r="N3" s="19"/>
      <c r="O3" s="20"/>
      <c r="P3" s="21"/>
      <c r="Q3" s="21"/>
      <c r="R3" s="21"/>
      <c r="S3" s="22"/>
      <c r="T3" s="23" t="s">
        <v>10</v>
      </c>
      <c r="U3" s="17" t="s">
        <v>11</v>
      </c>
    </row>
    <row r="4" s="4" customFormat="true" ht="11.25" hidden="false" customHeight="true" outlineLevel="0" collapsed="false">
      <c r="A4" s="13"/>
      <c r="B4" s="14"/>
      <c r="C4" s="14"/>
      <c r="D4" s="15"/>
      <c r="E4" s="24"/>
      <c r="F4" s="13"/>
      <c r="G4" s="13"/>
      <c r="H4" s="17"/>
      <c r="I4" s="17"/>
      <c r="J4" s="18"/>
      <c r="K4" s="25" t="s">
        <v>12</v>
      </c>
      <c r="L4" s="26" t="s">
        <v>13</v>
      </c>
      <c r="M4" s="27" t="s">
        <v>14</v>
      </c>
      <c r="N4" s="28" t="s">
        <v>15</v>
      </c>
      <c r="O4" s="29" t="s">
        <v>16</v>
      </c>
      <c r="P4" s="30" t="s">
        <v>17</v>
      </c>
      <c r="Q4" s="30"/>
      <c r="R4" s="30"/>
      <c r="S4" s="31" t="s">
        <v>18</v>
      </c>
      <c r="T4" s="23"/>
      <c r="U4" s="17"/>
    </row>
    <row r="5" s="4" customFormat="true" ht="11.25" hidden="false" customHeight="true" outlineLevel="0" collapsed="false">
      <c r="A5" s="13"/>
      <c r="B5" s="14"/>
      <c r="C5" s="14"/>
      <c r="D5" s="13" t="s">
        <v>19</v>
      </c>
      <c r="E5" s="32"/>
      <c r="F5" s="13" t="s">
        <v>19</v>
      </c>
      <c r="G5" s="17" t="s">
        <v>20</v>
      </c>
      <c r="H5" s="17"/>
      <c r="I5" s="17"/>
      <c r="J5" s="18"/>
      <c r="K5" s="25"/>
      <c r="L5" s="26"/>
      <c r="M5" s="27"/>
      <c r="N5" s="28"/>
      <c r="O5" s="33" t="s">
        <v>21</v>
      </c>
      <c r="P5" s="33" t="s">
        <v>22</v>
      </c>
      <c r="Q5" s="33"/>
      <c r="R5" s="33"/>
      <c r="S5" s="34" t="s">
        <v>23</v>
      </c>
      <c r="T5" s="23"/>
      <c r="U5" s="17"/>
    </row>
    <row r="6" s="4" customFormat="true" ht="12" hidden="false" customHeight="true" outlineLevel="0" collapsed="false">
      <c r="A6" s="13"/>
      <c r="B6" s="14"/>
      <c r="C6" s="14"/>
      <c r="D6" s="13"/>
      <c r="E6" s="35" t="s">
        <v>24</v>
      </c>
      <c r="F6" s="13"/>
      <c r="G6" s="13"/>
      <c r="H6" s="13"/>
      <c r="I6" s="13"/>
      <c r="J6" s="18"/>
      <c r="K6" s="25"/>
      <c r="L6" s="26"/>
      <c r="M6" s="27"/>
      <c r="N6" s="28"/>
      <c r="O6" s="33" t="s">
        <v>25</v>
      </c>
      <c r="P6" s="33" t="s">
        <v>26</v>
      </c>
      <c r="Q6" s="33" t="s">
        <v>27</v>
      </c>
      <c r="R6" s="33" t="s">
        <v>28</v>
      </c>
      <c r="S6" s="34" t="s">
        <v>29</v>
      </c>
      <c r="T6" s="23"/>
      <c r="U6" s="17"/>
    </row>
    <row r="7" s="4" customFormat="true" ht="11.25" hidden="false" customHeight="true" outlineLevel="0" collapsed="false">
      <c r="A7" s="13"/>
      <c r="B7" s="14"/>
      <c r="C7" s="14"/>
      <c r="D7" s="13"/>
      <c r="E7" s="36"/>
      <c r="F7" s="13"/>
      <c r="G7" s="13"/>
      <c r="H7" s="13"/>
      <c r="I7" s="13"/>
      <c r="J7" s="18"/>
      <c r="K7" s="25"/>
      <c r="L7" s="26"/>
      <c r="M7" s="27"/>
      <c r="N7" s="28"/>
      <c r="O7" s="37" t="s">
        <v>30</v>
      </c>
      <c r="P7" s="37" t="s">
        <v>30</v>
      </c>
      <c r="Q7" s="37" t="s">
        <v>31</v>
      </c>
      <c r="R7" s="38"/>
      <c r="S7" s="39" t="s">
        <v>32</v>
      </c>
      <c r="T7" s="23"/>
      <c r="U7" s="17"/>
    </row>
    <row r="8" s="4" customFormat="true" ht="24" hidden="false" customHeight="true" outlineLevel="0" collapsed="false">
      <c r="A8" s="40" t="s">
        <v>33</v>
      </c>
      <c r="B8" s="41"/>
      <c r="C8" s="42" t="s">
        <v>34</v>
      </c>
      <c r="D8" s="43" t="s">
        <v>35</v>
      </c>
      <c r="E8" s="44" t="s">
        <v>36</v>
      </c>
      <c r="F8" s="45" t="s">
        <v>37</v>
      </c>
      <c r="G8" s="45" t="n">
        <v>1.198</v>
      </c>
      <c r="H8" s="46" t="s">
        <v>38</v>
      </c>
      <c r="I8" s="45" t="n">
        <v>1170</v>
      </c>
      <c r="J8" s="47" t="n">
        <v>4</v>
      </c>
      <c r="K8" s="48" t="n">
        <v>20.2</v>
      </c>
      <c r="L8" s="49" t="n">
        <f aca="false">IF(K8&gt;0,1/K8*34.6*67.1,"")</f>
        <v>114.933663366337</v>
      </c>
      <c r="M8" s="50" t="n">
        <v>18.7</v>
      </c>
      <c r="N8" s="51" t="n">
        <v>21.8</v>
      </c>
      <c r="O8" s="52" t="s">
        <v>39</v>
      </c>
      <c r="P8" s="45" t="s">
        <v>40</v>
      </c>
      <c r="Q8" s="45" t="s">
        <v>41</v>
      </c>
      <c r="R8" s="53"/>
      <c r="S8" s="54" t="s">
        <v>42</v>
      </c>
      <c r="T8" s="55" t="n">
        <f aca="false">IF(K8&lt;&gt;0,IF(K8&gt;=M8,ROUNDDOWN(K8/M8*100,0),""),"")</f>
        <v>108</v>
      </c>
      <c r="U8" s="56" t="str">
        <f aca="false">IF(K8&lt;&gt;0,IF(K8&gt;=N8,ROUNDDOWN(K8/N8*100,0),""),"")</f>
        <v/>
      </c>
    </row>
    <row r="9" s="4" customFormat="true" ht="24" hidden="false" customHeight="true" outlineLevel="0" collapsed="false">
      <c r="A9" s="40"/>
      <c r="B9" s="41"/>
      <c r="C9" s="57"/>
      <c r="D9" s="43" t="s">
        <v>35</v>
      </c>
      <c r="E9" s="44" t="s">
        <v>43</v>
      </c>
      <c r="F9" s="45" t="s">
        <v>37</v>
      </c>
      <c r="G9" s="45" t="n">
        <v>1.198</v>
      </c>
      <c r="H9" s="46" t="s">
        <v>38</v>
      </c>
      <c r="I9" s="45" t="n">
        <v>1200</v>
      </c>
      <c r="J9" s="47" t="n">
        <v>4</v>
      </c>
      <c r="K9" s="48" t="n">
        <v>20.2</v>
      </c>
      <c r="L9" s="49" t="n">
        <f aca="false">IF(K9&gt;0,1/K9*34.6*67.1,"")</f>
        <v>114.933663366337</v>
      </c>
      <c r="M9" s="50" t="n">
        <v>17.2</v>
      </c>
      <c r="N9" s="51" t="n">
        <v>20.3</v>
      </c>
      <c r="O9" s="52" t="s">
        <v>39</v>
      </c>
      <c r="P9" s="45" t="s">
        <v>40</v>
      </c>
      <c r="Q9" s="45" t="s">
        <v>41</v>
      </c>
      <c r="R9" s="53"/>
      <c r="S9" s="54" t="s">
        <v>42</v>
      </c>
      <c r="T9" s="55" t="n">
        <f aca="false">IF(K9&lt;&gt;0,IF(K9&gt;=M9,ROUNDDOWN(K9/M9*100,0),""),"")</f>
        <v>117</v>
      </c>
      <c r="U9" s="56" t="str">
        <f aca="false">IF(K9&lt;&gt;0,IF(K9&gt;=N9,ROUNDDOWN(K9/N9*100,0),""),"")</f>
        <v/>
      </c>
    </row>
    <row r="10" s="4" customFormat="true" ht="24" hidden="false" customHeight="true" outlineLevel="0" collapsed="false">
      <c r="A10" s="40"/>
      <c r="B10" s="58"/>
      <c r="C10" s="57"/>
      <c r="D10" s="43" t="s">
        <v>35</v>
      </c>
      <c r="E10" s="59" t="s">
        <v>44</v>
      </c>
      <c r="F10" s="45" t="s">
        <v>37</v>
      </c>
      <c r="G10" s="45" t="n">
        <v>1.198</v>
      </c>
      <c r="H10" s="46" t="s">
        <v>45</v>
      </c>
      <c r="I10" s="45" t="s">
        <v>46</v>
      </c>
      <c r="J10" s="47" t="n">
        <v>4</v>
      </c>
      <c r="K10" s="48" t="n">
        <v>19.2</v>
      </c>
      <c r="L10" s="49" t="n">
        <f aca="false">IF(K10&gt;0,1/K10*34.6*67.1,"")</f>
        <v>120.919791666667</v>
      </c>
      <c r="M10" s="50" t="n">
        <v>17.2</v>
      </c>
      <c r="N10" s="51" t="n">
        <v>20.3</v>
      </c>
      <c r="O10" s="52" t="s">
        <v>39</v>
      </c>
      <c r="P10" s="45" t="s">
        <v>40</v>
      </c>
      <c r="Q10" s="45" t="s">
        <v>41</v>
      </c>
      <c r="R10" s="53"/>
      <c r="S10" s="54" t="s">
        <v>42</v>
      </c>
      <c r="T10" s="55" t="n">
        <f aca="false">IF(K10&lt;&gt;0,IF(K10&gt;=M10,ROUNDDOWN(K10/M10*100,0),""),"")</f>
        <v>111</v>
      </c>
      <c r="U10" s="56" t="str">
        <f aca="false">IF(K10&lt;&gt;0,IF(K10&gt;=N10,ROUNDDOWN(K10/N10*100,0),""),"")</f>
        <v/>
      </c>
    </row>
    <row r="11" s="4" customFormat="true" ht="24" hidden="false" customHeight="true" outlineLevel="0" collapsed="false">
      <c r="A11" s="40"/>
      <c r="B11" s="41"/>
      <c r="C11" s="42" t="s">
        <v>47</v>
      </c>
      <c r="D11" s="43" t="s">
        <v>48</v>
      </c>
      <c r="E11" s="60" t="s">
        <v>49</v>
      </c>
      <c r="F11" s="45" t="s">
        <v>50</v>
      </c>
      <c r="G11" s="45" t="n">
        <v>1.498</v>
      </c>
      <c r="H11" s="46" t="s">
        <v>38</v>
      </c>
      <c r="I11" s="45" t="n">
        <v>1170</v>
      </c>
      <c r="J11" s="47" t="n">
        <v>4</v>
      </c>
      <c r="K11" s="48" t="n">
        <v>19.2</v>
      </c>
      <c r="L11" s="49" t="n">
        <f aca="false">IF(K11&gt;0,1/K11*34.6*67.1,"")</f>
        <v>120.919791666667</v>
      </c>
      <c r="M11" s="50" t="n">
        <v>18.7</v>
      </c>
      <c r="N11" s="51" t="n">
        <v>21.8</v>
      </c>
      <c r="O11" s="52" t="s">
        <v>39</v>
      </c>
      <c r="P11" s="45" t="s">
        <v>40</v>
      </c>
      <c r="Q11" s="45" t="s">
        <v>41</v>
      </c>
      <c r="R11" s="61"/>
      <c r="S11" s="54" t="s">
        <v>42</v>
      </c>
      <c r="T11" s="55" t="n">
        <f aca="false">IF(K11&lt;&gt;0,IF(K11&gt;=M11,ROUNDDOWN(K11/M11*100,0),""),"")</f>
        <v>102</v>
      </c>
      <c r="U11" s="56" t="str">
        <f aca="false">IF(K11&lt;&gt;0,IF(K11&gt;=N11,ROUNDDOWN(K11/N11*100,0),""),"")</f>
        <v/>
      </c>
    </row>
    <row r="12" s="4" customFormat="true" ht="24" hidden="false" customHeight="true" outlineLevel="0" collapsed="false">
      <c r="A12" s="40"/>
      <c r="B12" s="41"/>
      <c r="C12" s="57"/>
      <c r="D12" s="43" t="s">
        <v>48</v>
      </c>
      <c r="E12" s="60" t="s">
        <v>51</v>
      </c>
      <c r="F12" s="45" t="s">
        <v>50</v>
      </c>
      <c r="G12" s="45" t="n">
        <v>1.498</v>
      </c>
      <c r="H12" s="46" t="s">
        <v>38</v>
      </c>
      <c r="I12" s="45" t="n">
        <v>1200</v>
      </c>
      <c r="J12" s="47" t="n">
        <v>4</v>
      </c>
      <c r="K12" s="48" t="n">
        <v>19.2</v>
      </c>
      <c r="L12" s="49" t="n">
        <f aca="false">IF(K12&gt;0,1/K12*34.6*67.1,"")</f>
        <v>120.919791666667</v>
      </c>
      <c r="M12" s="50" t="n">
        <v>17.2</v>
      </c>
      <c r="N12" s="51" t="n">
        <v>20.3</v>
      </c>
      <c r="O12" s="52" t="s">
        <v>39</v>
      </c>
      <c r="P12" s="45" t="s">
        <v>40</v>
      </c>
      <c r="Q12" s="45" t="s">
        <v>41</v>
      </c>
      <c r="R12" s="61"/>
      <c r="S12" s="54" t="s">
        <v>42</v>
      </c>
      <c r="T12" s="55" t="n">
        <f aca="false">IF(K12&lt;&gt;0,IF(K12&gt;=M12,ROUNDDOWN(K12/M12*100,0),""),"")</f>
        <v>111</v>
      </c>
      <c r="U12" s="56" t="str">
        <f aca="false">IF(K12&lt;&gt;0,IF(K12&gt;=N12,ROUNDDOWN(K12/N12*100,0),""),"")</f>
        <v/>
      </c>
    </row>
    <row r="13" s="4" customFormat="true" ht="24" hidden="false" customHeight="true" outlineLevel="0" collapsed="false">
      <c r="A13" s="40"/>
      <c r="B13" s="41"/>
      <c r="C13" s="57"/>
      <c r="D13" s="43" t="s">
        <v>48</v>
      </c>
      <c r="E13" s="62" t="s">
        <v>52</v>
      </c>
      <c r="F13" s="45" t="s">
        <v>50</v>
      </c>
      <c r="G13" s="45" t="n">
        <v>1.498</v>
      </c>
      <c r="H13" s="46" t="s">
        <v>45</v>
      </c>
      <c r="I13" s="45" t="s">
        <v>46</v>
      </c>
      <c r="J13" s="47" t="n">
        <v>4</v>
      </c>
      <c r="K13" s="48" t="n">
        <v>17.9</v>
      </c>
      <c r="L13" s="49" t="n">
        <f aca="false">IF(K13&gt;0,1/K13*34.6*67.1,"")</f>
        <v>129.701675977654</v>
      </c>
      <c r="M13" s="50" t="n">
        <v>17.2</v>
      </c>
      <c r="N13" s="51" t="n">
        <v>20.3</v>
      </c>
      <c r="O13" s="52" t="s">
        <v>39</v>
      </c>
      <c r="P13" s="45" t="s">
        <v>40</v>
      </c>
      <c r="Q13" s="45" t="s">
        <v>41</v>
      </c>
      <c r="R13" s="61"/>
      <c r="S13" s="54" t="s">
        <v>42</v>
      </c>
      <c r="T13" s="55" t="n">
        <f aca="false">IF(K13&lt;&gt;0,IF(K13&gt;=M13,ROUNDDOWN(K13/M13*100,0),""),"")</f>
        <v>104</v>
      </c>
      <c r="U13" s="56" t="str">
        <f aca="false">IF(K13&lt;&gt;0,IF(K13&gt;=N13,ROUNDDOWN(K13/N13*100,0),""),"")</f>
        <v/>
      </c>
    </row>
    <row r="14" s="4" customFormat="true" ht="24" hidden="false" customHeight="true" outlineLevel="0" collapsed="false">
      <c r="A14" s="40"/>
      <c r="B14" s="41"/>
      <c r="C14" s="57"/>
      <c r="D14" s="43" t="s">
        <v>48</v>
      </c>
      <c r="E14" s="60" t="s">
        <v>53</v>
      </c>
      <c r="F14" s="45" t="s">
        <v>50</v>
      </c>
      <c r="G14" s="45" t="n">
        <v>1.498</v>
      </c>
      <c r="H14" s="46" t="s">
        <v>38</v>
      </c>
      <c r="I14" s="45" t="n">
        <v>1170</v>
      </c>
      <c r="J14" s="47" t="n">
        <v>4</v>
      </c>
      <c r="K14" s="48" t="n">
        <v>19.6</v>
      </c>
      <c r="L14" s="49" t="n">
        <f aca="false">IF(K14&gt;0,1/K14*34.6*67.1,"")</f>
        <v>118.452040816327</v>
      </c>
      <c r="M14" s="50" t="n">
        <v>18.7</v>
      </c>
      <c r="N14" s="51" t="n">
        <v>21.8</v>
      </c>
      <c r="O14" s="52" t="s">
        <v>39</v>
      </c>
      <c r="P14" s="45" t="s">
        <v>40</v>
      </c>
      <c r="Q14" s="45" t="s">
        <v>41</v>
      </c>
      <c r="R14" s="61"/>
      <c r="S14" s="54" t="s">
        <v>42</v>
      </c>
      <c r="T14" s="55" t="n">
        <f aca="false">IF(K14&lt;&gt;0,IF(K14&gt;=M14,ROUNDDOWN(K14/M14*100,0),""),"")</f>
        <v>104</v>
      </c>
      <c r="U14" s="56" t="str">
        <f aca="false">IF(K14&lt;&gt;0,IF(K14&gt;=N14,ROUNDDOWN(K14/N14*100,0),""),"")</f>
        <v/>
      </c>
    </row>
    <row r="15" s="4" customFormat="true" ht="24" hidden="false" customHeight="true" outlineLevel="0" collapsed="false">
      <c r="A15" s="40"/>
      <c r="B15" s="41"/>
      <c r="C15" s="57"/>
      <c r="D15" s="43" t="s">
        <v>48</v>
      </c>
      <c r="E15" s="60" t="s">
        <v>54</v>
      </c>
      <c r="F15" s="45" t="s">
        <v>50</v>
      </c>
      <c r="G15" s="45" t="n">
        <v>1.498</v>
      </c>
      <c r="H15" s="46" t="s">
        <v>38</v>
      </c>
      <c r="I15" s="45" t="n">
        <v>1200</v>
      </c>
      <c r="J15" s="47" t="n">
        <v>4</v>
      </c>
      <c r="K15" s="48" t="n">
        <v>19.6</v>
      </c>
      <c r="L15" s="49" t="n">
        <f aca="false">IF(K15&gt;0,1/K15*34.6*67.1,"")</f>
        <v>118.452040816327</v>
      </c>
      <c r="M15" s="50" t="n">
        <v>17.2</v>
      </c>
      <c r="N15" s="51" t="n">
        <v>20.3</v>
      </c>
      <c r="O15" s="52" t="s">
        <v>39</v>
      </c>
      <c r="P15" s="45" t="s">
        <v>40</v>
      </c>
      <c r="Q15" s="45" t="s">
        <v>41</v>
      </c>
      <c r="R15" s="61"/>
      <c r="S15" s="54" t="s">
        <v>42</v>
      </c>
      <c r="T15" s="55" t="n">
        <f aca="false">IF(K15&lt;&gt;0,IF(K15&gt;=M15,ROUNDDOWN(K15/M15*100,0),""),"")</f>
        <v>113</v>
      </c>
      <c r="U15" s="56" t="str">
        <f aca="false">IF(K15&lt;&gt;0,IF(K15&gt;=N15,ROUNDDOWN(K15/N15*100,0),""),"")</f>
        <v/>
      </c>
    </row>
    <row r="16" s="4" customFormat="true" ht="24" hidden="false" customHeight="true" outlineLevel="0" collapsed="false">
      <c r="A16" s="40"/>
      <c r="B16" s="58"/>
      <c r="C16" s="57"/>
      <c r="D16" s="43" t="s">
        <v>48</v>
      </c>
      <c r="E16" s="62" t="s">
        <v>55</v>
      </c>
      <c r="F16" s="45" t="s">
        <v>50</v>
      </c>
      <c r="G16" s="45" t="n">
        <v>1.498</v>
      </c>
      <c r="H16" s="46" t="s">
        <v>45</v>
      </c>
      <c r="I16" s="45" t="s">
        <v>46</v>
      </c>
      <c r="J16" s="47" t="n">
        <v>4</v>
      </c>
      <c r="K16" s="48" t="n">
        <v>18.3</v>
      </c>
      <c r="L16" s="49" t="n">
        <f aca="false">IF(K16&gt;0,1/K16*34.6*67.1,"")</f>
        <v>126.866666666667</v>
      </c>
      <c r="M16" s="50" t="n">
        <v>17.2</v>
      </c>
      <c r="N16" s="51" t="n">
        <v>20.3</v>
      </c>
      <c r="O16" s="52" t="s">
        <v>39</v>
      </c>
      <c r="P16" s="45" t="s">
        <v>40</v>
      </c>
      <c r="Q16" s="45" t="s">
        <v>41</v>
      </c>
      <c r="R16" s="61"/>
      <c r="S16" s="54" t="s">
        <v>42</v>
      </c>
      <c r="T16" s="55" t="n">
        <f aca="false">IF(K16&lt;&gt;0,IF(K16&gt;=M16,ROUNDDOWN(K16/M16*100,0),""),"")</f>
        <v>106</v>
      </c>
      <c r="U16" s="56" t="str">
        <f aca="false">IF(K16&lt;&gt;0,IF(K16&gt;=N16,ROUNDDOWN(K16/N16*100,0),""),"")</f>
        <v/>
      </c>
    </row>
    <row r="17" s="4" customFormat="true" ht="24" hidden="false" customHeight="true" outlineLevel="0" collapsed="false">
      <c r="A17" s="40"/>
      <c r="B17" s="41"/>
      <c r="C17" s="63" t="s">
        <v>56</v>
      </c>
      <c r="D17" s="43" t="s">
        <v>57</v>
      </c>
      <c r="E17" s="59" t="s">
        <v>58</v>
      </c>
      <c r="F17" s="45" t="s">
        <v>59</v>
      </c>
      <c r="G17" s="45" t="n">
        <v>1.998</v>
      </c>
      <c r="H17" s="45" t="s">
        <v>38</v>
      </c>
      <c r="I17" s="45" t="s">
        <v>60</v>
      </c>
      <c r="J17" s="47" t="n">
        <v>4</v>
      </c>
      <c r="K17" s="48" t="n">
        <v>15.8</v>
      </c>
      <c r="L17" s="49" t="n">
        <f aca="false">IF(K17&gt;0,1/K17*34.6*67.1,"")</f>
        <v>146.940506329114</v>
      </c>
      <c r="M17" s="50" t="n">
        <v>17.2</v>
      </c>
      <c r="N17" s="51" t="n">
        <v>20.3</v>
      </c>
      <c r="O17" s="52" t="s">
        <v>39</v>
      </c>
      <c r="P17" s="45" t="s">
        <v>40</v>
      </c>
      <c r="Q17" s="45" t="s">
        <v>41</v>
      </c>
      <c r="R17" s="53"/>
      <c r="S17" s="54" t="s">
        <v>42</v>
      </c>
      <c r="T17" s="55" t="str">
        <f aca="false">IF(K17&lt;&gt;0,IF(K17&gt;=M17,ROUNDDOWN(K17/M17*100,0),""),"")</f>
        <v/>
      </c>
      <c r="U17" s="56" t="str">
        <f aca="false">IF(K17&lt;&gt;0,IF(K17&gt;=N17,ROUNDDOWN(K17/N17*100,0),""),"")</f>
        <v/>
      </c>
    </row>
    <row r="18" s="4" customFormat="true" ht="24" hidden="false" customHeight="true" outlineLevel="0" collapsed="false">
      <c r="A18" s="40"/>
      <c r="B18" s="58"/>
      <c r="C18" s="57"/>
      <c r="D18" s="43" t="s">
        <v>57</v>
      </c>
      <c r="E18" s="62" t="s">
        <v>52</v>
      </c>
      <c r="F18" s="45" t="s">
        <v>59</v>
      </c>
      <c r="G18" s="45" t="n">
        <v>1.998</v>
      </c>
      <c r="H18" s="46" t="s">
        <v>45</v>
      </c>
      <c r="I18" s="45" t="s">
        <v>61</v>
      </c>
      <c r="J18" s="47" t="n">
        <v>4</v>
      </c>
      <c r="K18" s="48" t="n">
        <v>17.6</v>
      </c>
      <c r="L18" s="49" t="n">
        <f aca="false">IF(K18&gt;0,1/K18*34.6*67.1,"")</f>
        <v>131.9125</v>
      </c>
      <c r="M18" s="50" t="n">
        <v>17.2</v>
      </c>
      <c r="N18" s="51" t="n">
        <v>20.3</v>
      </c>
      <c r="O18" s="52" t="s">
        <v>39</v>
      </c>
      <c r="P18" s="45" t="s">
        <v>40</v>
      </c>
      <c r="Q18" s="45" t="s">
        <v>41</v>
      </c>
      <c r="R18" s="53"/>
      <c r="S18" s="54" t="s">
        <v>42</v>
      </c>
      <c r="T18" s="55" t="n">
        <f aca="false">IF(K18&lt;&gt;0,IF(K18&gt;=M18,ROUNDDOWN(K18/M18*100,0),""),"")</f>
        <v>102</v>
      </c>
      <c r="U18" s="56" t="str">
        <f aca="false">IF(K18&lt;&gt;0,IF(K18&gt;=N18,ROUNDDOWN(K18/N18*100,0),""),"")</f>
        <v/>
      </c>
    </row>
    <row r="19" s="4" customFormat="true" ht="24" hidden="false" customHeight="true" outlineLevel="0" collapsed="false">
      <c r="A19" s="40"/>
      <c r="B19" s="41"/>
      <c r="C19" s="42" t="s">
        <v>62</v>
      </c>
      <c r="D19" s="43" t="s">
        <v>63</v>
      </c>
      <c r="E19" s="44"/>
      <c r="F19" s="45" t="s">
        <v>37</v>
      </c>
      <c r="G19" s="45" t="n">
        <v>1.198</v>
      </c>
      <c r="H19" s="46" t="s">
        <v>45</v>
      </c>
      <c r="I19" s="45" t="s">
        <v>64</v>
      </c>
      <c r="J19" s="47" t="n">
        <v>5</v>
      </c>
      <c r="K19" s="48" t="n">
        <v>19.2</v>
      </c>
      <c r="L19" s="49" t="n">
        <f aca="false">IF(K19&gt;0,1/K19*34.6*67.1,"")</f>
        <v>120.919791666667</v>
      </c>
      <c r="M19" s="50" t="n">
        <v>17.2</v>
      </c>
      <c r="N19" s="51" t="n">
        <v>20.3</v>
      </c>
      <c r="O19" s="52" t="s">
        <v>39</v>
      </c>
      <c r="P19" s="45" t="s">
        <v>40</v>
      </c>
      <c r="Q19" s="45" t="s">
        <v>41</v>
      </c>
      <c r="R19" s="53"/>
      <c r="S19" s="54" t="s">
        <v>42</v>
      </c>
      <c r="T19" s="55" t="n">
        <f aca="false">IF(K19&lt;&gt;0,IF(K19&gt;=M19,ROUNDDOWN(K19/M19*100,0),""),"")</f>
        <v>111</v>
      </c>
      <c r="U19" s="56" t="str">
        <f aca="false">IF(K19&lt;&gt;0,IF(K19&gt;=N19,ROUNDDOWN(K19/N19*100,0),""),"")</f>
        <v/>
      </c>
    </row>
    <row r="20" s="4" customFormat="true" ht="24" hidden="false" customHeight="true" outlineLevel="0" collapsed="false">
      <c r="A20" s="40"/>
      <c r="B20" s="64"/>
      <c r="C20" s="42" t="s">
        <v>65</v>
      </c>
      <c r="D20" s="43" t="s">
        <v>66</v>
      </c>
      <c r="E20" s="60" t="s">
        <v>67</v>
      </c>
      <c r="F20" s="45" t="s">
        <v>50</v>
      </c>
      <c r="G20" s="45" t="n">
        <v>1.498</v>
      </c>
      <c r="H20" s="46" t="s">
        <v>45</v>
      </c>
      <c r="I20" s="45" t="s">
        <v>64</v>
      </c>
      <c r="J20" s="47" t="n">
        <v>5</v>
      </c>
      <c r="K20" s="48" t="n">
        <v>17.9</v>
      </c>
      <c r="L20" s="49" t="n">
        <f aca="false">IF(K20&gt;0,1/K20*34.6*67.1,"")</f>
        <v>129.701675977654</v>
      </c>
      <c r="M20" s="50" t="n">
        <v>17.2</v>
      </c>
      <c r="N20" s="51" t="n">
        <v>20.3</v>
      </c>
      <c r="O20" s="52" t="s">
        <v>39</v>
      </c>
      <c r="P20" s="45" t="s">
        <v>40</v>
      </c>
      <c r="Q20" s="45" t="s">
        <v>41</v>
      </c>
      <c r="R20" s="61"/>
      <c r="S20" s="54" t="s">
        <v>42</v>
      </c>
      <c r="T20" s="55" t="n">
        <f aca="false">IF(K20&lt;&gt;0,IF(K20&gt;=M20,ROUNDDOWN(K20/M20*100,0),""),"")</f>
        <v>104</v>
      </c>
      <c r="U20" s="56" t="str">
        <f aca="false">IF(K20&lt;&gt;0,IF(K20&gt;=N20,ROUNDDOWN(K20/N20*100,0),""),"")</f>
        <v/>
      </c>
    </row>
    <row r="21" s="4" customFormat="true" ht="24" hidden="false" customHeight="true" outlineLevel="0" collapsed="false">
      <c r="A21" s="40"/>
      <c r="B21" s="58"/>
      <c r="C21" s="65"/>
      <c r="D21" s="43" t="s">
        <v>66</v>
      </c>
      <c r="E21" s="60" t="s">
        <v>68</v>
      </c>
      <c r="F21" s="45" t="s">
        <v>50</v>
      </c>
      <c r="G21" s="45" t="n">
        <v>1.498</v>
      </c>
      <c r="H21" s="46" t="s">
        <v>45</v>
      </c>
      <c r="I21" s="45" t="s">
        <v>64</v>
      </c>
      <c r="J21" s="47" t="n">
        <v>5</v>
      </c>
      <c r="K21" s="48" t="n">
        <v>18.3</v>
      </c>
      <c r="L21" s="49" t="n">
        <f aca="false">IF(K21&gt;0,1/K21*34.6*67.1,"")</f>
        <v>126.866666666667</v>
      </c>
      <c r="M21" s="50" t="n">
        <v>17.2</v>
      </c>
      <c r="N21" s="51" t="n">
        <v>20.3</v>
      </c>
      <c r="O21" s="52" t="s">
        <v>39</v>
      </c>
      <c r="P21" s="45" t="s">
        <v>40</v>
      </c>
      <c r="Q21" s="45" t="s">
        <v>41</v>
      </c>
      <c r="R21" s="61"/>
      <c r="S21" s="54" t="s">
        <v>42</v>
      </c>
      <c r="T21" s="55" t="n">
        <f aca="false">IF(K21&lt;&gt;0,IF(K21&gt;=M21,ROUNDDOWN(K21/M21*100,0),""),"")</f>
        <v>106</v>
      </c>
      <c r="U21" s="56" t="str">
        <f aca="false">IF(K21&lt;&gt;0,IF(K21&gt;=N21,ROUNDDOWN(K21/N21*100,0),""),"")</f>
        <v/>
      </c>
    </row>
    <row r="22" s="4" customFormat="true" ht="24" hidden="false" customHeight="true" outlineLevel="0" collapsed="false">
      <c r="A22" s="40"/>
      <c r="B22" s="66"/>
      <c r="C22" s="67" t="s">
        <v>69</v>
      </c>
      <c r="D22" s="43" t="s">
        <v>70</v>
      </c>
      <c r="E22" s="44"/>
      <c r="F22" s="45" t="s">
        <v>59</v>
      </c>
      <c r="G22" s="45" t="n">
        <v>1.998</v>
      </c>
      <c r="H22" s="46" t="s">
        <v>45</v>
      </c>
      <c r="I22" s="45" t="s">
        <v>71</v>
      </c>
      <c r="J22" s="47" t="n">
        <v>5</v>
      </c>
      <c r="K22" s="48" t="n">
        <v>16.4</v>
      </c>
      <c r="L22" s="49" t="n">
        <f aca="false">IF(K22&gt;0,1/K22*34.6*67.1,"")</f>
        <v>141.564634146341</v>
      </c>
      <c r="M22" s="50" t="n">
        <v>15.8</v>
      </c>
      <c r="N22" s="51" t="n">
        <v>19</v>
      </c>
      <c r="O22" s="52" t="s">
        <v>39</v>
      </c>
      <c r="P22" s="45" t="s">
        <v>40</v>
      </c>
      <c r="Q22" s="45" t="s">
        <v>41</v>
      </c>
      <c r="R22" s="53"/>
      <c r="S22" s="54" t="s">
        <v>42</v>
      </c>
      <c r="T22" s="55" t="n">
        <f aca="false">IF(K22&lt;&gt;0,IF(K22&gt;=M22,ROUNDDOWN(K22/M22*100,0),""),"")</f>
        <v>103</v>
      </c>
      <c r="U22" s="56" t="str">
        <f aca="false">IF(K22&lt;&gt;0,IF(K22&gt;=N22,ROUNDDOWN(K22/N22*100,0),""),"")</f>
        <v/>
      </c>
    </row>
    <row r="23" s="4" customFormat="true" ht="22.5" hidden="false" customHeight="true" outlineLevel="0" collapsed="false">
      <c r="A23" s="40"/>
      <c r="B23" s="66"/>
      <c r="C23" s="63" t="s">
        <v>72</v>
      </c>
      <c r="D23" s="43" t="s">
        <v>73</v>
      </c>
      <c r="E23" s="59"/>
      <c r="F23" s="45" t="s">
        <v>50</v>
      </c>
      <c r="G23" s="45" t="n">
        <v>1.498</v>
      </c>
      <c r="H23" s="45" t="s">
        <v>45</v>
      </c>
      <c r="I23" s="45" t="s">
        <v>74</v>
      </c>
      <c r="J23" s="47" t="n">
        <v>5</v>
      </c>
      <c r="K23" s="48" t="n">
        <v>17.1</v>
      </c>
      <c r="L23" s="49" t="n">
        <f aca="false">IF(K23&gt;0,1/K23*34.6*67.1,"")</f>
        <v>135.769590643275</v>
      </c>
      <c r="M23" s="50" t="n">
        <v>14.4</v>
      </c>
      <c r="N23" s="51" t="n">
        <v>17.6</v>
      </c>
      <c r="O23" s="52" t="s">
        <v>39</v>
      </c>
      <c r="P23" s="45" t="s">
        <v>40</v>
      </c>
      <c r="Q23" s="45" t="s">
        <v>41</v>
      </c>
      <c r="R23" s="53"/>
      <c r="S23" s="54" t="s">
        <v>42</v>
      </c>
      <c r="T23" s="55" t="n">
        <f aca="false">IF(K23&lt;&gt;0,IF(K23&gt;=M23,ROUNDDOWN(K23/M23*100,0),""),"")</f>
        <v>118</v>
      </c>
      <c r="U23" s="56" t="str">
        <f aca="false">IF(K23&lt;&gt;0,IF(K23&gt;=N23,ROUNDDOWN(K23/N23*100,0),""),"")</f>
        <v/>
      </c>
    </row>
    <row r="24" s="4" customFormat="true" ht="22.5" hidden="false" customHeight="true" outlineLevel="0" collapsed="false">
      <c r="A24" s="40"/>
      <c r="B24" s="66"/>
      <c r="C24" s="63" t="s">
        <v>75</v>
      </c>
      <c r="D24" s="43" t="s">
        <v>73</v>
      </c>
      <c r="E24" s="59"/>
      <c r="F24" s="45" t="s">
        <v>50</v>
      </c>
      <c r="G24" s="45" t="n">
        <v>1.498</v>
      </c>
      <c r="H24" s="45" t="s">
        <v>45</v>
      </c>
      <c r="I24" s="45" t="s">
        <v>74</v>
      </c>
      <c r="J24" s="47" t="n">
        <v>5</v>
      </c>
      <c r="K24" s="48" t="n">
        <v>17.2</v>
      </c>
      <c r="L24" s="49" t="n">
        <f aca="false">IF(K24&gt;0,1/K24*34.6*67.1,"")</f>
        <v>134.98023255814</v>
      </c>
      <c r="M24" s="50" t="n">
        <v>14.4</v>
      </c>
      <c r="N24" s="51" t="n">
        <v>17.6</v>
      </c>
      <c r="O24" s="52" t="s">
        <v>39</v>
      </c>
      <c r="P24" s="45" t="s">
        <v>40</v>
      </c>
      <c r="Q24" s="45" t="s">
        <v>41</v>
      </c>
      <c r="R24" s="53"/>
      <c r="S24" s="54" t="s">
        <v>42</v>
      </c>
      <c r="T24" s="55" t="n">
        <f aca="false">IF(K24&lt;&gt;0,IF(K24&gt;=M24,ROUNDDOWN(K24/M24*100,0),""),"")</f>
        <v>119</v>
      </c>
      <c r="U24" s="56" t="str">
        <f aca="false">IF(K24&lt;&gt;0,IF(K24&gt;=N24,ROUNDDOWN(K24/N24*100,0),""),"")</f>
        <v/>
      </c>
    </row>
    <row r="25" s="4" customFormat="true" ht="22.5" hidden="false" customHeight="true" outlineLevel="0" collapsed="false">
      <c r="A25" s="40"/>
      <c r="B25" s="66"/>
      <c r="C25" s="63" t="s">
        <v>76</v>
      </c>
      <c r="D25" s="43" t="s">
        <v>77</v>
      </c>
      <c r="E25" s="59"/>
      <c r="F25" s="45" t="s">
        <v>59</v>
      </c>
      <c r="G25" s="45" t="n">
        <v>1.998</v>
      </c>
      <c r="H25" s="45" t="s">
        <v>78</v>
      </c>
      <c r="I25" s="45" t="s">
        <v>79</v>
      </c>
      <c r="J25" s="47" t="n">
        <v>5</v>
      </c>
      <c r="K25" s="48" t="n">
        <v>16.6</v>
      </c>
      <c r="L25" s="49" t="n">
        <f aca="false">IF(K25&gt;0,1/K25*34.6*67.1,"")</f>
        <v>139.859036144578</v>
      </c>
      <c r="M25" s="50" t="n">
        <v>14.4</v>
      </c>
      <c r="N25" s="51" t="n">
        <v>17.6</v>
      </c>
      <c r="O25" s="52" t="s">
        <v>39</v>
      </c>
      <c r="P25" s="45" t="s">
        <v>40</v>
      </c>
      <c r="Q25" s="45" t="s">
        <v>41</v>
      </c>
      <c r="R25" s="53"/>
      <c r="S25" s="54" t="s">
        <v>42</v>
      </c>
      <c r="T25" s="55" t="n">
        <f aca="false">IF(K25&lt;&gt;0,IF(K25&gt;=M25,ROUNDDOWN(K25/M25*100,0),""),"")</f>
        <v>115</v>
      </c>
      <c r="U25" s="56" t="str">
        <f aca="false">IF(K25&lt;&gt;0,IF(K25&gt;=N25,ROUNDDOWN(K25/N25*100,0),""),"")</f>
        <v/>
      </c>
    </row>
    <row r="26" s="4" customFormat="true" ht="22.5" hidden="false" customHeight="true" outlineLevel="0" collapsed="false">
      <c r="A26" s="40"/>
      <c r="B26" s="66"/>
      <c r="C26" s="63" t="s">
        <v>80</v>
      </c>
      <c r="D26" s="43" t="s">
        <v>77</v>
      </c>
      <c r="E26" s="59"/>
      <c r="F26" s="45" t="s">
        <v>59</v>
      </c>
      <c r="G26" s="45" t="n">
        <v>1.998</v>
      </c>
      <c r="H26" s="45" t="s">
        <v>78</v>
      </c>
      <c r="I26" s="45" t="s">
        <v>81</v>
      </c>
      <c r="J26" s="47" t="n">
        <v>5</v>
      </c>
      <c r="K26" s="48" t="n">
        <v>14.9</v>
      </c>
      <c r="L26" s="49" t="n">
        <f aca="false">IF(K26&gt;0,1/K26*34.6*67.1,"")</f>
        <v>155.81610738255</v>
      </c>
      <c r="M26" s="50" t="n">
        <v>13.2</v>
      </c>
      <c r="N26" s="51" t="n">
        <v>16.5</v>
      </c>
      <c r="O26" s="52" t="s">
        <v>39</v>
      </c>
      <c r="P26" s="45" t="s">
        <v>40</v>
      </c>
      <c r="Q26" s="45" t="s">
        <v>82</v>
      </c>
      <c r="R26" s="53"/>
      <c r="S26" s="54" t="s">
        <v>42</v>
      </c>
      <c r="T26" s="55" t="n">
        <f aca="false">IF(K26&lt;&gt;0,IF(K26&gt;=M26,ROUNDDOWN(K26/M26*100,0),""),"")</f>
        <v>112</v>
      </c>
      <c r="U26" s="56" t="str">
        <f aca="false">IF(K26&lt;&gt;0,IF(K26&gt;=N26,ROUNDDOWN(K26/N26*100,0),""),"")</f>
        <v/>
      </c>
    </row>
    <row r="27" s="4" customFormat="true" ht="24" hidden="false" customHeight="true" outlineLevel="0" collapsed="false">
      <c r="A27" s="40"/>
      <c r="B27" s="41"/>
      <c r="C27" s="63" t="s">
        <v>83</v>
      </c>
      <c r="D27" s="43" t="s">
        <v>84</v>
      </c>
      <c r="E27" s="44"/>
      <c r="F27" s="45" t="s">
        <v>85</v>
      </c>
      <c r="G27" s="45" t="n">
        <v>1.598</v>
      </c>
      <c r="H27" s="45" t="s">
        <v>45</v>
      </c>
      <c r="I27" s="45" t="s">
        <v>86</v>
      </c>
      <c r="J27" s="47" t="n">
        <v>4</v>
      </c>
      <c r="K27" s="48" t="n">
        <v>13.8</v>
      </c>
      <c r="L27" s="49" t="n">
        <f aca="false">IF(K27&gt;0,1/K27*34.6*67.1,"")</f>
        <v>168.236231884058</v>
      </c>
      <c r="M27" s="50" t="n">
        <v>15.8</v>
      </c>
      <c r="N27" s="51" t="n">
        <v>19</v>
      </c>
      <c r="O27" s="52" t="s">
        <v>87</v>
      </c>
      <c r="P27" s="45" t="s">
        <v>40</v>
      </c>
      <c r="Q27" s="45" t="s">
        <v>41</v>
      </c>
      <c r="R27" s="53"/>
      <c r="S27" s="54" t="s">
        <v>88</v>
      </c>
      <c r="T27" s="55" t="str">
        <f aca="false">IF(K27&lt;&gt;0,IF(K27&gt;=M27,ROUNDDOWN(K27/M27*100,0),""),"")</f>
        <v/>
      </c>
      <c r="U27" s="56" t="str">
        <f aca="false">IF(K27&lt;&gt;0,IF(K27&gt;=N27,ROUNDDOWN(K27/N27*100,0),""),"")</f>
        <v/>
      </c>
    </row>
    <row r="28" s="4" customFormat="true" ht="24" hidden="false" customHeight="true" outlineLevel="0" collapsed="false">
      <c r="A28" s="40"/>
      <c r="B28" s="58"/>
      <c r="C28" s="68"/>
      <c r="D28" s="43" t="s">
        <v>84</v>
      </c>
      <c r="E28" s="44"/>
      <c r="F28" s="45" t="s">
        <v>85</v>
      </c>
      <c r="G28" s="45" t="n">
        <v>1.598</v>
      </c>
      <c r="H28" s="45" t="s">
        <v>45</v>
      </c>
      <c r="I28" s="45" t="s">
        <v>86</v>
      </c>
      <c r="J28" s="47" t="n">
        <v>5</v>
      </c>
      <c r="K28" s="48" t="n">
        <v>13.8</v>
      </c>
      <c r="L28" s="49" t="n">
        <f aca="false">IF(K28&gt;0,1/K28*34.6*67.1,"")</f>
        <v>168.236231884058</v>
      </c>
      <c r="M28" s="50" t="n">
        <v>15.8</v>
      </c>
      <c r="N28" s="51" t="n">
        <v>19</v>
      </c>
      <c r="O28" s="52" t="s">
        <v>87</v>
      </c>
      <c r="P28" s="45" t="s">
        <v>40</v>
      </c>
      <c r="Q28" s="45" t="s">
        <v>41</v>
      </c>
      <c r="R28" s="53"/>
      <c r="S28" s="54" t="s">
        <v>88</v>
      </c>
      <c r="T28" s="55" t="str">
        <f aca="false">IF(K28&lt;&gt;0,IF(K28&gt;=M28,ROUNDDOWN(K28/M28*100,0),""),"")</f>
        <v/>
      </c>
      <c r="U28" s="56" t="str">
        <f aca="false">IF(K28&lt;&gt;0,IF(K28&gt;=N28,ROUNDDOWN(K28/N28*100,0),""),"")</f>
        <v/>
      </c>
    </row>
    <row r="29" s="4" customFormat="true" ht="24" hidden="false" customHeight="true" outlineLevel="0" collapsed="false">
      <c r="A29" s="40"/>
      <c r="B29" s="41"/>
      <c r="C29" s="63" t="s">
        <v>89</v>
      </c>
      <c r="D29" s="43" t="s">
        <v>84</v>
      </c>
      <c r="E29" s="44"/>
      <c r="F29" s="45" t="s">
        <v>85</v>
      </c>
      <c r="G29" s="45" t="n">
        <v>1.598</v>
      </c>
      <c r="H29" s="45" t="s">
        <v>45</v>
      </c>
      <c r="I29" s="45" t="s">
        <v>90</v>
      </c>
      <c r="J29" s="47" t="n">
        <v>4</v>
      </c>
      <c r="K29" s="48" t="n">
        <v>14</v>
      </c>
      <c r="L29" s="49" t="n">
        <f aca="false">IF(K29&gt;0,1/K29*34.6*67.1,"")</f>
        <v>165.832857142857</v>
      </c>
      <c r="M29" s="50" t="n">
        <v>15.8</v>
      </c>
      <c r="N29" s="51" t="n">
        <v>19</v>
      </c>
      <c r="O29" s="52" t="s">
        <v>87</v>
      </c>
      <c r="P29" s="45" t="s">
        <v>40</v>
      </c>
      <c r="Q29" s="45" t="s">
        <v>41</v>
      </c>
      <c r="R29" s="53"/>
      <c r="S29" s="54" t="s">
        <v>88</v>
      </c>
      <c r="T29" s="55" t="str">
        <f aca="false">IF(K29&lt;&gt;0,IF(K29&gt;=M29,ROUNDDOWN(K29/M29*100,0),""),"")</f>
        <v/>
      </c>
      <c r="U29" s="56" t="str">
        <f aca="false">IF(K29&lt;&gt;0,IF(K29&gt;=N29,ROUNDDOWN(K29/N29*100,0),""),"")</f>
        <v/>
      </c>
    </row>
    <row r="30" s="4" customFormat="true" ht="24" hidden="false" customHeight="true" outlineLevel="0" collapsed="false">
      <c r="A30" s="40"/>
      <c r="B30" s="58"/>
      <c r="C30" s="68"/>
      <c r="D30" s="43" t="s">
        <v>84</v>
      </c>
      <c r="E30" s="44"/>
      <c r="F30" s="45" t="s">
        <v>85</v>
      </c>
      <c r="G30" s="45" t="n">
        <v>1.598</v>
      </c>
      <c r="H30" s="45" t="s">
        <v>45</v>
      </c>
      <c r="I30" s="45" t="s">
        <v>90</v>
      </c>
      <c r="J30" s="47" t="n">
        <v>5</v>
      </c>
      <c r="K30" s="48" t="n">
        <v>14</v>
      </c>
      <c r="L30" s="49" t="n">
        <f aca="false">IF(K30&gt;0,1/K30*34.6*67.1,"")</f>
        <v>165.832857142857</v>
      </c>
      <c r="M30" s="50" t="n">
        <v>15.8</v>
      </c>
      <c r="N30" s="51" t="n">
        <v>19</v>
      </c>
      <c r="O30" s="52" t="s">
        <v>87</v>
      </c>
      <c r="P30" s="45" t="s">
        <v>40</v>
      </c>
      <c r="Q30" s="45" t="s">
        <v>41</v>
      </c>
      <c r="R30" s="53"/>
      <c r="S30" s="54" t="s">
        <v>88</v>
      </c>
      <c r="T30" s="55" t="str">
        <f aca="false">IF(K30&lt;&gt;0,IF(K30&gt;=M30,ROUNDDOWN(K30/M30*100,0),""),"")</f>
        <v/>
      </c>
      <c r="U30" s="56" t="str">
        <f aca="false">IF(K30&lt;&gt;0,IF(K30&gt;=N30,ROUNDDOWN(K30/N30*100,0),""),"")</f>
        <v/>
      </c>
    </row>
    <row r="31" s="4" customFormat="true" ht="24" hidden="false" customHeight="true" outlineLevel="0" collapsed="false">
      <c r="A31" s="40"/>
      <c r="B31" s="41"/>
      <c r="C31" s="63" t="s">
        <v>83</v>
      </c>
      <c r="D31" s="43" t="s">
        <v>91</v>
      </c>
      <c r="E31" s="44"/>
      <c r="F31" s="45" t="s">
        <v>85</v>
      </c>
      <c r="G31" s="45" t="n">
        <v>1.598</v>
      </c>
      <c r="H31" s="45" t="s">
        <v>38</v>
      </c>
      <c r="I31" s="45" t="s">
        <v>71</v>
      </c>
      <c r="J31" s="47" t="n">
        <v>4</v>
      </c>
      <c r="K31" s="48" t="n">
        <v>17.2</v>
      </c>
      <c r="L31" s="49" t="n">
        <f aca="false">IF(K31&gt;0,1/K31*34.6*67.1,"")</f>
        <v>134.98023255814</v>
      </c>
      <c r="M31" s="50" t="n">
        <v>15.8</v>
      </c>
      <c r="N31" s="51" t="n">
        <v>19</v>
      </c>
      <c r="O31" s="52" t="s">
        <v>92</v>
      </c>
      <c r="P31" s="45" t="s">
        <v>40</v>
      </c>
      <c r="Q31" s="45" t="s">
        <v>41</v>
      </c>
      <c r="R31" s="53"/>
      <c r="S31" s="54" t="s">
        <v>42</v>
      </c>
      <c r="T31" s="55" t="n">
        <f aca="false">IF(K31&lt;&gt;0,IF(K31&gt;=M31,ROUNDDOWN(K31/M31*100,0),""),"")</f>
        <v>108</v>
      </c>
      <c r="U31" s="56" t="str">
        <f aca="false">IF(K31&lt;&gt;0,IF(K31&gt;=N31,ROUNDDOWN(K31/N31*100,0),""),"")</f>
        <v/>
      </c>
    </row>
    <row r="32" s="4" customFormat="true" ht="24" hidden="false" customHeight="true" outlineLevel="0" collapsed="false">
      <c r="A32" s="40"/>
      <c r="B32" s="58"/>
      <c r="C32" s="68"/>
      <c r="D32" s="43" t="s">
        <v>91</v>
      </c>
      <c r="E32" s="44"/>
      <c r="F32" s="45" t="s">
        <v>85</v>
      </c>
      <c r="G32" s="45" t="n">
        <v>1.598</v>
      </c>
      <c r="H32" s="45" t="s">
        <v>38</v>
      </c>
      <c r="I32" s="45" t="s">
        <v>71</v>
      </c>
      <c r="J32" s="47" t="n">
        <v>5</v>
      </c>
      <c r="K32" s="48" t="n">
        <v>17.2</v>
      </c>
      <c r="L32" s="49" t="n">
        <f aca="false">IF(K32&gt;0,1/K32*34.6*67.1,"")</f>
        <v>134.98023255814</v>
      </c>
      <c r="M32" s="50" t="n">
        <v>15.8</v>
      </c>
      <c r="N32" s="51" t="n">
        <v>19</v>
      </c>
      <c r="O32" s="52" t="s">
        <v>92</v>
      </c>
      <c r="P32" s="45" t="s">
        <v>40</v>
      </c>
      <c r="Q32" s="45" t="s">
        <v>41</v>
      </c>
      <c r="R32" s="53"/>
      <c r="S32" s="54" t="s">
        <v>42</v>
      </c>
      <c r="T32" s="55" t="n">
        <f aca="false">IF(K32&lt;&gt;0,IF(K32&gt;=M32,ROUNDDOWN(K32/M32*100,0),""),"")</f>
        <v>108</v>
      </c>
      <c r="U32" s="56" t="str">
        <f aca="false">IF(K32&lt;&gt;0,IF(K32&gt;=N32,ROUNDDOWN(K32/N32*100,0),""),"")</f>
        <v/>
      </c>
    </row>
    <row r="33" s="4" customFormat="true" ht="24" hidden="false" customHeight="true" outlineLevel="0" collapsed="false">
      <c r="A33" s="40"/>
      <c r="B33" s="41"/>
      <c r="C33" s="63" t="s">
        <v>89</v>
      </c>
      <c r="D33" s="43" t="s">
        <v>91</v>
      </c>
      <c r="E33" s="44"/>
      <c r="F33" s="45" t="s">
        <v>85</v>
      </c>
      <c r="G33" s="45" t="n">
        <v>1.598</v>
      </c>
      <c r="H33" s="45" t="s">
        <v>38</v>
      </c>
      <c r="I33" s="45" t="s">
        <v>93</v>
      </c>
      <c r="J33" s="47" t="n">
        <v>4</v>
      </c>
      <c r="K33" s="48" t="n">
        <v>16.6</v>
      </c>
      <c r="L33" s="49" t="n">
        <f aca="false">IF(K33&gt;0,1/K33*34.6*67.1,"")</f>
        <v>139.859036144578</v>
      </c>
      <c r="M33" s="50" t="n">
        <v>15.8</v>
      </c>
      <c r="N33" s="51" t="n">
        <v>19</v>
      </c>
      <c r="O33" s="52" t="s">
        <v>92</v>
      </c>
      <c r="P33" s="45" t="s">
        <v>40</v>
      </c>
      <c r="Q33" s="45" t="s">
        <v>41</v>
      </c>
      <c r="R33" s="53"/>
      <c r="S33" s="54" t="s">
        <v>42</v>
      </c>
      <c r="T33" s="55" t="n">
        <f aca="false">IF(K33&lt;&gt;0,IF(K33&gt;=M33,ROUNDDOWN(K33/M33*100,0),""),"")</f>
        <v>105</v>
      </c>
      <c r="U33" s="56" t="str">
        <f aca="false">IF(K33&lt;&gt;0,IF(K33&gt;=N33,ROUNDDOWN(K33/N33*100,0),""),"")</f>
        <v/>
      </c>
    </row>
    <row r="34" s="4" customFormat="true" ht="24" hidden="false" customHeight="true" outlineLevel="0" collapsed="false">
      <c r="A34" s="40"/>
      <c r="B34" s="58"/>
      <c r="C34" s="68"/>
      <c r="D34" s="43" t="s">
        <v>91</v>
      </c>
      <c r="E34" s="44"/>
      <c r="F34" s="45" t="s">
        <v>85</v>
      </c>
      <c r="G34" s="45" t="n">
        <v>1.598</v>
      </c>
      <c r="H34" s="45" t="s">
        <v>38</v>
      </c>
      <c r="I34" s="45" t="s">
        <v>93</v>
      </c>
      <c r="J34" s="47" t="n">
        <v>5</v>
      </c>
      <c r="K34" s="48" t="n">
        <v>16.6</v>
      </c>
      <c r="L34" s="49" t="n">
        <f aca="false">IF(K34&gt;0,1/K34*34.6*67.1,"")</f>
        <v>139.859036144578</v>
      </c>
      <c r="M34" s="50" t="n">
        <v>15.8</v>
      </c>
      <c r="N34" s="51" t="n">
        <v>19</v>
      </c>
      <c r="O34" s="52" t="s">
        <v>92</v>
      </c>
      <c r="P34" s="45" t="s">
        <v>40</v>
      </c>
      <c r="Q34" s="45" t="s">
        <v>41</v>
      </c>
      <c r="R34" s="53"/>
      <c r="S34" s="54" t="s">
        <v>42</v>
      </c>
      <c r="T34" s="55" t="n">
        <f aca="false">IF(K34&lt;&gt;0,IF(K34&gt;=M34,ROUNDDOWN(K34/M34*100,0),""),"")</f>
        <v>105</v>
      </c>
      <c r="U34" s="56" t="str">
        <f aca="false">IF(K34&lt;&gt;0,IF(K34&gt;=N34,ROUNDDOWN(K34/N34*100,0),""),"")</f>
        <v/>
      </c>
    </row>
    <row r="35" s="4" customFormat="true" ht="24" hidden="false" customHeight="true" outlineLevel="0" collapsed="false">
      <c r="A35" s="40"/>
      <c r="B35" s="41"/>
      <c r="C35" s="63" t="s">
        <v>94</v>
      </c>
      <c r="D35" s="43" t="s">
        <v>95</v>
      </c>
      <c r="E35" s="44"/>
      <c r="F35" s="45" t="s">
        <v>85</v>
      </c>
      <c r="G35" s="45" t="n">
        <v>1.598</v>
      </c>
      <c r="H35" s="45" t="s">
        <v>38</v>
      </c>
      <c r="I35" s="45" t="n">
        <v>1400</v>
      </c>
      <c r="J35" s="47" t="n">
        <v>5</v>
      </c>
      <c r="K35" s="48" t="n">
        <v>14.8</v>
      </c>
      <c r="L35" s="49" t="n">
        <f aca="false">IF(K35&gt;0,1/K35*34.6*67.1,"")</f>
        <v>156.868918918919</v>
      </c>
      <c r="M35" s="50" t="n">
        <v>15.8</v>
      </c>
      <c r="N35" s="51" t="n">
        <v>19</v>
      </c>
      <c r="O35" s="52" t="s">
        <v>92</v>
      </c>
      <c r="P35" s="45" t="s">
        <v>40</v>
      </c>
      <c r="Q35" s="45" t="s">
        <v>82</v>
      </c>
      <c r="R35" s="53"/>
      <c r="S35" s="54" t="s">
        <v>88</v>
      </c>
      <c r="T35" s="55" t="str">
        <f aca="false">IF(K35&lt;&gt;0,IF(K35&gt;=M35,ROUNDDOWN(K35/M35*100,0),""),"")</f>
        <v/>
      </c>
      <c r="U35" s="56" t="str">
        <f aca="false">IF(K35&lt;&gt;0,IF(K35&gt;=N35,ROUNDDOWN(K35/N35*100,0),""),"")</f>
        <v/>
      </c>
    </row>
    <row r="36" s="4" customFormat="true" ht="24" hidden="false" customHeight="true" outlineLevel="0" collapsed="false">
      <c r="A36" s="40"/>
      <c r="B36" s="41"/>
      <c r="C36" s="69"/>
      <c r="D36" s="43" t="s">
        <v>95</v>
      </c>
      <c r="E36" s="44"/>
      <c r="F36" s="45" t="s">
        <v>85</v>
      </c>
      <c r="G36" s="45" t="n">
        <v>1.598</v>
      </c>
      <c r="H36" s="45" t="s">
        <v>38</v>
      </c>
      <c r="I36" s="45" t="n">
        <v>1430</v>
      </c>
      <c r="J36" s="47" t="n">
        <v>5</v>
      </c>
      <c r="K36" s="48" t="n">
        <v>14.8</v>
      </c>
      <c r="L36" s="49" t="n">
        <f aca="false">IF(K36&gt;0,1/K36*34.6*67.1,"")</f>
        <v>156.868918918919</v>
      </c>
      <c r="M36" s="50" t="n">
        <v>14.4</v>
      </c>
      <c r="N36" s="51" t="n">
        <v>17.6</v>
      </c>
      <c r="O36" s="52" t="s">
        <v>92</v>
      </c>
      <c r="P36" s="45" t="s">
        <v>40</v>
      </c>
      <c r="Q36" s="45" t="s">
        <v>82</v>
      </c>
      <c r="R36" s="53"/>
      <c r="S36" s="54" t="s">
        <v>88</v>
      </c>
      <c r="T36" s="55" t="n">
        <f aca="false">IF(K36&lt;&gt;0,IF(K36&gt;=M36,ROUNDDOWN(K36/M36*100,0),""),"")</f>
        <v>102</v>
      </c>
      <c r="U36" s="56" t="str">
        <f aca="false">IF(K36&lt;&gt;0,IF(K36&gt;=N36,ROUNDDOWN(K36/N36*100,0),""),"")</f>
        <v/>
      </c>
    </row>
    <row r="37" s="4" customFormat="true" ht="24" hidden="false" customHeight="true" outlineLevel="0" collapsed="false">
      <c r="A37" s="40"/>
      <c r="B37" s="58"/>
      <c r="C37" s="70"/>
      <c r="D37" s="43" t="s">
        <v>96</v>
      </c>
      <c r="E37" s="44"/>
      <c r="F37" s="45" t="s">
        <v>97</v>
      </c>
      <c r="G37" s="45" t="n">
        <v>1.598</v>
      </c>
      <c r="H37" s="45" t="s">
        <v>45</v>
      </c>
      <c r="I37" s="45" t="s">
        <v>98</v>
      </c>
      <c r="J37" s="47" t="n">
        <v>5</v>
      </c>
      <c r="K37" s="48" t="n">
        <v>12.7</v>
      </c>
      <c r="L37" s="49" t="n">
        <f aca="false">IF(K37&gt;0,1/K37*34.6*67.1,"")</f>
        <v>182.807874015748</v>
      </c>
      <c r="M37" s="50" t="n">
        <v>14.4</v>
      </c>
      <c r="N37" s="51" t="n">
        <v>17.6</v>
      </c>
      <c r="O37" s="52" t="s">
        <v>99</v>
      </c>
      <c r="P37" s="45" t="s">
        <v>40</v>
      </c>
      <c r="Q37" s="45" t="s">
        <v>82</v>
      </c>
      <c r="R37" s="53"/>
      <c r="S37" s="54" t="s">
        <v>42</v>
      </c>
      <c r="T37" s="55" t="str">
        <f aca="false">IF(K37&lt;&gt;0,IF(K37&gt;=M37,ROUNDDOWN(K37/M37*100,0),""),"")</f>
        <v/>
      </c>
      <c r="U37" s="56" t="str">
        <f aca="false">IF(K37&lt;&gt;0,IF(K37&gt;=N37,ROUNDDOWN(K37/N37*100,0),""),"")</f>
        <v/>
      </c>
    </row>
    <row r="38" s="4" customFormat="true" ht="24" hidden="false" customHeight="true" outlineLevel="0" collapsed="false">
      <c r="A38" s="40"/>
      <c r="B38" s="41"/>
      <c r="C38" s="63" t="s">
        <v>100</v>
      </c>
      <c r="D38" s="43" t="s">
        <v>101</v>
      </c>
      <c r="E38" s="59" t="s">
        <v>102</v>
      </c>
      <c r="F38" s="45" t="s">
        <v>97</v>
      </c>
      <c r="G38" s="45" t="n">
        <v>1.598</v>
      </c>
      <c r="H38" s="45" t="s">
        <v>38</v>
      </c>
      <c r="I38" s="45" t="s">
        <v>103</v>
      </c>
      <c r="J38" s="47" t="n">
        <v>4</v>
      </c>
      <c r="K38" s="48" t="n">
        <v>16.2</v>
      </c>
      <c r="L38" s="49" t="n">
        <f aca="false">IF(K38&gt;0,1/K38*34.6*67.1,"")</f>
        <v>143.312345679012</v>
      </c>
      <c r="M38" s="50" t="n">
        <v>15.8</v>
      </c>
      <c r="N38" s="51" t="n">
        <v>19</v>
      </c>
      <c r="O38" s="52" t="s">
        <v>39</v>
      </c>
      <c r="P38" s="45" t="s">
        <v>40</v>
      </c>
      <c r="Q38" s="45" t="s">
        <v>41</v>
      </c>
      <c r="R38" s="53"/>
      <c r="S38" s="54" t="s">
        <v>42</v>
      </c>
      <c r="T38" s="55" t="n">
        <f aca="false">IF(K38&lt;&gt;0,IF(K38&gt;=M38,ROUNDDOWN(K38/M38*100,0),""),"")</f>
        <v>102</v>
      </c>
      <c r="U38" s="56" t="str">
        <f aca="false">IF(K38&lt;&gt;0,IF(K38&gt;=N38,ROUNDDOWN(K38/N38*100,0),""),"")</f>
        <v/>
      </c>
    </row>
    <row r="39" s="4" customFormat="true" ht="24" hidden="false" customHeight="true" outlineLevel="0" collapsed="false">
      <c r="A39" s="40"/>
      <c r="B39" s="41"/>
      <c r="C39" s="70"/>
      <c r="D39" s="43" t="s">
        <v>101</v>
      </c>
      <c r="E39" s="59" t="s">
        <v>104</v>
      </c>
      <c r="F39" s="45" t="s">
        <v>97</v>
      </c>
      <c r="G39" s="45" t="n">
        <v>1.598</v>
      </c>
      <c r="H39" s="45" t="s">
        <v>38</v>
      </c>
      <c r="I39" s="45" t="s">
        <v>103</v>
      </c>
      <c r="J39" s="47" t="n">
        <v>5</v>
      </c>
      <c r="K39" s="48" t="n">
        <v>16.2</v>
      </c>
      <c r="L39" s="49" t="n">
        <f aca="false">IF(K39&gt;0,1/K39*34.6*67.1,"")</f>
        <v>143.312345679012</v>
      </c>
      <c r="M39" s="50" t="n">
        <v>15.8</v>
      </c>
      <c r="N39" s="51" t="n">
        <v>19</v>
      </c>
      <c r="O39" s="52" t="s">
        <v>39</v>
      </c>
      <c r="P39" s="45" t="s">
        <v>40</v>
      </c>
      <c r="Q39" s="45" t="s">
        <v>41</v>
      </c>
      <c r="R39" s="53"/>
      <c r="S39" s="54" t="s">
        <v>42</v>
      </c>
      <c r="T39" s="55" t="n">
        <f aca="false">IF(K39&lt;&gt;0,IF(K39&gt;=M39,ROUNDDOWN(K39/M39*100,0),""),"")</f>
        <v>102</v>
      </c>
      <c r="U39" s="56" t="str">
        <f aca="false">IF(K39&lt;&gt;0,IF(K39&gt;=N39,ROUNDDOWN(K39/N39*100,0),""),"")</f>
        <v/>
      </c>
    </row>
    <row r="40" s="4" customFormat="true" ht="33.75" hidden="false" customHeight="false" outlineLevel="0" collapsed="false">
      <c r="A40" s="40"/>
      <c r="B40" s="41"/>
      <c r="C40" s="70"/>
      <c r="D40" s="43" t="s">
        <v>101</v>
      </c>
      <c r="E40" s="59" t="s">
        <v>105</v>
      </c>
      <c r="F40" s="45" t="s">
        <v>97</v>
      </c>
      <c r="G40" s="45" t="n">
        <v>1.598</v>
      </c>
      <c r="H40" s="45" t="s">
        <v>38</v>
      </c>
      <c r="I40" s="45" t="s">
        <v>103</v>
      </c>
      <c r="J40" s="47" t="n">
        <v>5</v>
      </c>
      <c r="K40" s="48" t="n">
        <v>17.1</v>
      </c>
      <c r="L40" s="49" t="n">
        <f aca="false">IF(K40&gt;0,1/K40*34.6*67.1,"")</f>
        <v>135.769590643275</v>
      </c>
      <c r="M40" s="50" t="n">
        <v>15.8</v>
      </c>
      <c r="N40" s="51" t="n">
        <v>19</v>
      </c>
      <c r="O40" s="52" t="s">
        <v>39</v>
      </c>
      <c r="P40" s="45" t="s">
        <v>40</v>
      </c>
      <c r="Q40" s="45" t="s">
        <v>41</v>
      </c>
      <c r="R40" s="53"/>
      <c r="S40" s="54" t="s">
        <v>42</v>
      </c>
      <c r="T40" s="55" t="n">
        <f aca="false">IF(K40&lt;&gt;0,IF(K40&gt;=M40,ROUNDDOWN(K40/M40*100,0),""),"")</f>
        <v>108</v>
      </c>
      <c r="U40" s="56" t="str">
        <f aca="false">IF(K40&lt;&gt;0,IF(K40&gt;=N40,ROUNDDOWN(K40/N40*100,0),""),"")</f>
        <v/>
      </c>
    </row>
    <row r="41" s="4" customFormat="true" ht="24" hidden="false" customHeight="true" outlineLevel="0" collapsed="false">
      <c r="A41" s="40"/>
      <c r="B41" s="41"/>
      <c r="C41" s="69"/>
      <c r="D41" s="43" t="s">
        <v>101</v>
      </c>
      <c r="E41" s="59" t="s">
        <v>106</v>
      </c>
      <c r="F41" s="45" t="s">
        <v>97</v>
      </c>
      <c r="G41" s="45" t="n">
        <v>1.598</v>
      </c>
      <c r="H41" s="45" t="s">
        <v>45</v>
      </c>
      <c r="I41" s="45" t="s">
        <v>107</v>
      </c>
      <c r="J41" s="47" t="n">
        <v>4</v>
      </c>
      <c r="K41" s="48" t="n">
        <v>14</v>
      </c>
      <c r="L41" s="49" t="n">
        <f aca="false">IF(K41&gt;0,1/K41*34.6*67.1,"")</f>
        <v>165.832857142857</v>
      </c>
      <c r="M41" s="50" t="n">
        <v>15.8</v>
      </c>
      <c r="N41" s="51" t="n">
        <v>19</v>
      </c>
      <c r="O41" s="52" t="s">
        <v>108</v>
      </c>
      <c r="P41" s="45" t="s">
        <v>40</v>
      </c>
      <c r="Q41" s="45" t="s">
        <v>41</v>
      </c>
      <c r="R41" s="53"/>
      <c r="S41" s="54" t="s">
        <v>42</v>
      </c>
      <c r="T41" s="55" t="str">
        <f aca="false">IF(K41&lt;&gt;0,IF(K41&gt;=M41,ROUNDDOWN(K41/M41*100,0),""),"")</f>
        <v/>
      </c>
      <c r="U41" s="56" t="str">
        <f aca="false">IF(K41&lt;&gt;0,IF(K41&gt;=N41,ROUNDDOWN(K41/N41*100,0),""),"")</f>
        <v/>
      </c>
    </row>
    <row r="42" s="4" customFormat="true" ht="24" hidden="false" customHeight="true" outlineLevel="0" collapsed="false">
      <c r="A42" s="40"/>
      <c r="B42" s="41"/>
      <c r="C42" s="69"/>
      <c r="D42" s="43" t="s">
        <v>101</v>
      </c>
      <c r="E42" s="59" t="s">
        <v>109</v>
      </c>
      <c r="F42" s="45" t="s">
        <v>97</v>
      </c>
      <c r="G42" s="45" t="n">
        <v>1.598</v>
      </c>
      <c r="H42" s="45" t="s">
        <v>45</v>
      </c>
      <c r="I42" s="45" t="s">
        <v>107</v>
      </c>
      <c r="J42" s="47" t="n">
        <v>5</v>
      </c>
      <c r="K42" s="48" t="n">
        <v>14</v>
      </c>
      <c r="L42" s="49" t="n">
        <f aca="false">IF(K42&gt;0,1/K42*34.6*67.1,"")</f>
        <v>165.832857142857</v>
      </c>
      <c r="M42" s="50" t="n">
        <v>15.8</v>
      </c>
      <c r="N42" s="51" t="n">
        <v>19</v>
      </c>
      <c r="O42" s="52" t="s">
        <v>108</v>
      </c>
      <c r="P42" s="45" t="s">
        <v>40</v>
      </c>
      <c r="Q42" s="45" t="s">
        <v>41</v>
      </c>
      <c r="R42" s="53"/>
      <c r="S42" s="54" t="s">
        <v>42</v>
      </c>
      <c r="T42" s="55" t="str">
        <f aca="false">IF(K42&lt;&gt;0,IF(K42&gt;=M42,ROUNDDOWN(K42/M42*100,0),""),"")</f>
        <v/>
      </c>
      <c r="U42" s="56" t="str">
        <f aca="false">IF(K42&lt;&gt;0,IF(K42&gt;=N42,ROUNDDOWN(K42/N42*100,0),""),"")</f>
        <v/>
      </c>
    </row>
    <row r="43" s="4" customFormat="true" ht="33.75" hidden="false" customHeight="false" outlineLevel="0" collapsed="false">
      <c r="A43" s="40"/>
      <c r="B43" s="58"/>
      <c r="C43" s="71"/>
      <c r="D43" s="43" t="s">
        <v>101</v>
      </c>
      <c r="E43" s="59" t="s">
        <v>110</v>
      </c>
      <c r="F43" s="45" t="s">
        <v>97</v>
      </c>
      <c r="G43" s="45" t="n">
        <v>1.598</v>
      </c>
      <c r="H43" s="45" t="s">
        <v>45</v>
      </c>
      <c r="I43" s="45" t="s">
        <v>107</v>
      </c>
      <c r="J43" s="47" t="n">
        <v>5</v>
      </c>
      <c r="K43" s="48" t="n">
        <v>14.7</v>
      </c>
      <c r="L43" s="49" t="n">
        <f aca="false">IF(K43&gt;0,1/K43*34.6*67.1,"")</f>
        <v>157.936054421769</v>
      </c>
      <c r="M43" s="50" t="n">
        <v>15.8</v>
      </c>
      <c r="N43" s="51" t="n">
        <v>19</v>
      </c>
      <c r="O43" s="52" t="s">
        <v>108</v>
      </c>
      <c r="P43" s="45" t="s">
        <v>40</v>
      </c>
      <c r="Q43" s="45" t="s">
        <v>41</v>
      </c>
      <c r="R43" s="53"/>
      <c r="S43" s="54" t="s">
        <v>42</v>
      </c>
      <c r="T43" s="55" t="str">
        <f aca="false">IF(K43&lt;&gt;0,IF(K43&gt;=M43,ROUNDDOWN(K43/M43*100,0),""),"")</f>
        <v/>
      </c>
      <c r="U43" s="56" t="str">
        <f aca="false">IF(K43&lt;&gt;0,IF(K43&gt;=N43,ROUNDDOWN(K43/N43*100,0),""),"")</f>
        <v/>
      </c>
    </row>
    <row r="44" s="4" customFormat="true" ht="24" hidden="false" customHeight="true" outlineLevel="0" collapsed="false">
      <c r="A44" s="40"/>
      <c r="B44" s="41"/>
      <c r="C44" s="63" t="s">
        <v>111</v>
      </c>
      <c r="D44" s="43" t="s">
        <v>112</v>
      </c>
      <c r="E44" s="59" t="s">
        <v>113</v>
      </c>
      <c r="F44" s="45" t="s">
        <v>97</v>
      </c>
      <c r="G44" s="45" t="n">
        <v>1.598</v>
      </c>
      <c r="H44" s="45" t="s">
        <v>45</v>
      </c>
      <c r="I44" s="45" t="s">
        <v>114</v>
      </c>
      <c r="J44" s="47" t="n">
        <v>4</v>
      </c>
      <c r="K44" s="48" t="n">
        <v>12.2</v>
      </c>
      <c r="L44" s="49" t="n">
        <f aca="false">IF(K44&gt;0,1/K44*34.6*67.1,"")</f>
        <v>190.3</v>
      </c>
      <c r="M44" s="50" t="n">
        <v>14.4</v>
      </c>
      <c r="N44" s="51" t="n">
        <v>17.6</v>
      </c>
      <c r="O44" s="52" t="s">
        <v>99</v>
      </c>
      <c r="P44" s="45" t="s">
        <v>40</v>
      </c>
      <c r="Q44" s="45" t="s">
        <v>82</v>
      </c>
      <c r="R44" s="53"/>
      <c r="S44" s="54" t="s">
        <v>88</v>
      </c>
      <c r="T44" s="55" t="str">
        <f aca="false">IF(K44&lt;&gt;0,IF(K44&gt;=M44,ROUNDDOWN(K44/M44*100,0),""),"")</f>
        <v/>
      </c>
      <c r="U44" s="56" t="str">
        <f aca="false">IF(K44&lt;&gt;0,IF(K44&gt;=N44,ROUNDDOWN(K44/N44*100,0),""),"")</f>
        <v/>
      </c>
    </row>
    <row r="45" s="4" customFormat="true" ht="24" hidden="false" customHeight="true" outlineLevel="0" collapsed="false">
      <c r="A45" s="40"/>
      <c r="B45" s="41"/>
      <c r="C45" s="69"/>
      <c r="D45" s="43" t="s">
        <v>112</v>
      </c>
      <c r="E45" s="59" t="s">
        <v>55</v>
      </c>
      <c r="F45" s="45" t="s">
        <v>97</v>
      </c>
      <c r="G45" s="45" t="n">
        <v>1.598</v>
      </c>
      <c r="H45" s="45" t="s">
        <v>45</v>
      </c>
      <c r="I45" s="45" t="s">
        <v>114</v>
      </c>
      <c r="J45" s="47" t="n">
        <v>5</v>
      </c>
      <c r="K45" s="48" t="n">
        <v>12.2</v>
      </c>
      <c r="L45" s="49" t="n">
        <f aca="false">IF(K45&gt;0,1/K45*34.6*67.1,"")</f>
        <v>190.3</v>
      </c>
      <c r="M45" s="50" t="n">
        <v>14.4</v>
      </c>
      <c r="N45" s="51" t="n">
        <v>17.6</v>
      </c>
      <c r="O45" s="52" t="s">
        <v>99</v>
      </c>
      <c r="P45" s="45" t="s">
        <v>40</v>
      </c>
      <c r="Q45" s="45" t="s">
        <v>82</v>
      </c>
      <c r="R45" s="53"/>
      <c r="S45" s="54" t="s">
        <v>88</v>
      </c>
      <c r="T45" s="55" t="str">
        <f aca="false">IF(K45&lt;&gt;0,IF(K45&gt;=M45,ROUNDDOWN(K45/M45*100,0),""),"")</f>
        <v/>
      </c>
      <c r="U45" s="56" t="str">
        <f aca="false">IF(K45&lt;&gt;0,IF(K45&gt;=N45,ROUNDDOWN(K45/N45*100,0),""),"")</f>
        <v/>
      </c>
    </row>
    <row r="46" s="4" customFormat="true" ht="24" hidden="false" customHeight="true" outlineLevel="0" collapsed="false">
      <c r="A46" s="40"/>
      <c r="B46" s="41"/>
      <c r="C46" s="69"/>
      <c r="D46" s="43" t="s">
        <v>112</v>
      </c>
      <c r="E46" s="44" t="s">
        <v>115</v>
      </c>
      <c r="F46" s="45" t="s">
        <v>97</v>
      </c>
      <c r="G46" s="45" t="n">
        <v>1.598</v>
      </c>
      <c r="H46" s="45" t="s">
        <v>45</v>
      </c>
      <c r="I46" s="45" t="s">
        <v>114</v>
      </c>
      <c r="J46" s="47" t="n">
        <v>5</v>
      </c>
      <c r="K46" s="48" t="n">
        <v>12.5</v>
      </c>
      <c r="L46" s="49" t="n">
        <f aca="false">IF(K46&gt;0,1/K46*34.6*67.1,"")</f>
        <v>185.7328</v>
      </c>
      <c r="M46" s="50" t="n">
        <v>14.4</v>
      </c>
      <c r="N46" s="51" t="n">
        <v>17.6</v>
      </c>
      <c r="O46" s="52" t="s">
        <v>99</v>
      </c>
      <c r="P46" s="45" t="s">
        <v>40</v>
      </c>
      <c r="Q46" s="45" t="s">
        <v>82</v>
      </c>
      <c r="R46" s="53"/>
      <c r="S46" s="54" t="s">
        <v>88</v>
      </c>
      <c r="T46" s="55" t="str">
        <f aca="false">IF(K46&lt;&gt;0,IF(K46&gt;=M46,ROUNDDOWN(K46/M46*100,0),""),"")</f>
        <v/>
      </c>
      <c r="U46" s="56" t="str">
        <f aca="false">IF(K46&lt;&gt;0,IF(K46&gt;=N46,ROUNDDOWN(K46/N46*100,0),""),"")</f>
        <v/>
      </c>
    </row>
    <row r="47" s="4" customFormat="true" ht="24" hidden="false" customHeight="true" outlineLevel="0" collapsed="false">
      <c r="A47" s="40"/>
      <c r="B47" s="41"/>
      <c r="C47" s="69"/>
      <c r="D47" s="43" t="s">
        <v>116</v>
      </c>
      <c r="E47" s="59" t="s">
        <v>113</v>
      </c>
      <c r="F47" s="45" t="s">
        <v>97</v>
      </c>
      <c r="G47" s="45" t="n">
        <v>1.598</v>
      </c>
      <c r="H47" s="45" t="s">
        <v>38</v>
      </c>
      <c r="I47" s="45" t="s">
        <v>98</v>
      </c>
      <c r="J47" s="47" t="n">
        <v>4</v>
      </c>
      <c r="K47" s="48" t="n">
        <v>15.4</v>
      </c>
      <c r="L47" s="49" t="n">
        <f aca="false">IF(K47&gt;0,1/K47*34.6*67.1,"")</f>
        <v>150.757142857143</v>
      </c>
      <c r="M47" s="50" t="n">
        <v>14.4</v>
      </c>
      <c r="N47" s="51" t="n">
        <v>17.6</v>
      </c>
      <c r="O47" s="52" t="s">
        <v>39</v>
      </c>
      <c r="P47" s="45" t="s">
        <v>40</v>
      </c>
      <c r="Q47" s="45" t="s">
        <v>82</v>
      </c>
      <c r="R47" s="53"/>
      <c r="S47" s="54" t="s">
        <v>42</v>
      </c>
      <c r="T47" s="55" t="n">
        <f aca="false">IF(K47&lt;&gt;0,IF(K47&gt;=M47,ROUNDDOWN(K47/M47*100,0),""),"")</f>
        <v>106</v>
      </c>
      <c r="U47" s="56" t="str">
        <f aca="false">IF(K47&lt;&gt;0,IF(K47&gt;=N47,ROUNDDOWN(K47/N47*100,0),""),"")</f>
        <v/>
      </c>
    </row>
    <row r="48" s="4" customFormat="true" ht="24" hidden="false" customHeight="true" outlineLevel="0" collapsed="false">
      <c r="A48" s="40"/>
      <c r="B48" s="41"/>
      <c r="C48" s="69"/>
      <c r="D48" s="43" t="s">
        <v>116</v>
      </c>
      <c r="E48" s="59" t="s">
        <v>55</v>
      </c>
      <c r="F48" s="45" t="s">
        <v>97</v>
      </c>
      <c r="G48" s="45" t="n">
        <v>1.598</v>
      </c>
      <c r="H48" s="45" t="s">
        <v>38</v>
      </c>
      <c r="I48" s="45" t="s">
        <v>98</v>
      </c>
      <c r="J48" s="47" t="n">
        <v>5</v>
      </c>
      <c r="K48" s="48" t="n">
        <v>15.4</v>
      </c>
      <c r="L48" s="49" t="n">
        <f aca="false">IF(K48&gt;0,1/K48*34.6*67.1,"")</f>
        <v>150.757142857143</v>
      </c>
      <c r="M48" s="50" t="n">
        <v>14.4</v>
      </c>
      <c r="N48" s="51" t="n">
        <v>17.6</v>
      </c>
      <c r="O48" s="52" t="s">
        <v>39</v>
      </c>
      <c r="P48" s="45" t="s">
        <v>40</v>
      </c>
      <c r="Q48" s="45" t="s">
        <v>82</v>
      </c>
      <c r="R48" s="53"/>
      <c r="S48" s="54" t="s">
        <v>42</v>
      </c>
      <c r="T48" s="55" t="n">
        <f aca="false">IF(K48&lt;&gt;0,IF(K48&gt;=M48,ROUNDDOWN(K48/M48*100,0),""),"")</f>
        <v>106</v>
      </c>
      <c r="U48" s="56" t="str">
        <f aca="false">IF(K48&lt;&gt;0,IF(K48&gt;=N48,ROUNDDOWN(K48/N48*100,0),""),"")</f>
        <v/>
      </c>
    </row>
    <row r="49" s="4" customFormat="true" ht="24" hidden="false" customHeight="true" outlineLevel="0" collapsed="false">
      <c r="A49" s="40"/>
      <c r="B49" s="41"/>
      <c r="C49" s="69"/>
      <c r="D49" s="43" t="s">
        <v>116</v>
      </c>
      <c r="E49" s="44" t="s">
        <v>115</v>
      </c>
      <c r="F49" s="45" t="s">
        <v>97</v>
      </c>
      <c r="G49" s="45" t="n">
        <v>1.598</v>
      </c>
      <c r="H49" s="45" t="s">
        <v>38</v>
      </c>
      <c r="I49" s="45" t="s">
        <v>98</v>
      </c>
      <c r="J49" s="47" t="n">
        <v>5</v>
      </c>
      <c r="K49" s="48" t="n">
        <v>16.2</v>
      </c>
      <c r="L49" s="49" t="n">
        <f aca="false">IF(K49&gt;0,1/K49*34.6*67.1,"")</f>
        <v>143.312345679012</v>
      </c>
      <c r="M49" s="50" t="n">
        <v>14.4</v>
      </c>
      <c r="N49" s="51" t="n">
        <v>17.6</v>
      </c>
      <c r="O49" s="52" t="s">
        <v>39</v>
      </c>
      <c r="P49" s="45" t="s">
        <v>40</v>
      </c>
      <c r="Q49" s="45" t="s">
        <v>82</v>
      </c>
      <c r="R49" s="53"/>
      <c r="S49" s="54" t="s">
        <v>42</v>
      </c>
      <c r="T49" s="55" t="n">
        <f aca="false">IF(K49&lt;&gt;0,IF(K49&gt;=M49,ROUNDDOWN(K49/M49*100,0),""),"")</f>
        <v>112</v>
      </c>
      <c r="U49" s="56" t="str">
        <f aca="false">IF(K49&lt;&gt;0,IF(K49&gt;=N49,ROUNDDOWN(K49/N49*100,0),""),"")</f>
        <v/>
      </c>
    </row>
    <row r="50" s="4" customFormat="true" ht="24" hidden="false" customHeight="true" outlineLevel="0" collapsed="false">
      <c r="A50" s="40"/>
      <c r="B50" s="64"/>
      <c r="C50" s="63" t="s">
        <v>117</v>
      </c>
      <c r="D50" s="43" t="s">
        <v>118</v>
      </c>
      <c r="E50" s="44"/>
      <c r="F50" s="45" t="s">
        <v>85</v>
      </c>
      <c r="G50" s="45" t="n">
        <v>1.598</v>
      </c>
      <c r="H50" s="45" t="s">
        <v>38</v>
      </c>
      <c r="I50" s="45" t="s">
        <v>93</v>
      </c>
      <c r="J50" s="47" t="n">
        <v>4</v>
      </c>
      <c r="K50" s="48" t="n">
        <v>16.7</v>
      </c>
      <c r="L50" s="49" t="n">
        <f aca="false">IF(K50&gt;0,1/K50*34.6*67.1,"")</f>
        <v>139.021556886228</v>
      </c>
      <c r="M50" s="50" t="n">
        <v>15.8</v>
      </c>
      <c r="N50" s="51" t="n">
        <v>19</v>
      </c>
      <c r="O50" s="52" t="s">
        <v>92</v>
      </c>
      <c r="P50" s="45" t="s">
        <v>40</v>
      </c>
      <c r="Q50" s="45" t="s">
        <v>41</v>
      </c>
      <c r="R50" s="72"/>
      <c r="S50" s="54" t="s">
        <v>42</v>
      </c>
      <c r="T50" s="55" t="n">
        <f aca="false">IF(K50&lt;&gt;0,IF(K50&gt;=M50,ROUNDDOWN(K50/M50*100,0),""),"")</f>
        <v>105</v>
      </c>
      <c r="U50" s="56" t="str">
        <f aca="false">IF(K50&lt;&gt;0,IF(K50&gt;=N50,ROUNDDOWN(K50/N50*100,0),""),"")</f>
        <v/>
      </c>
    </row>
    <row r="51" s="4" customFormat="true" ht="24" hidden="false" customHeight="true" outlineLevel="0" collapsed="false">
      <c r="A51" s="40"/>
      <c r="B51" s="58"/>
      <c r="C51" s="71"/>
      <c r="D51" s="43" t="s">
        <v>119</v>
      </c>
      <c r="E51" s="44"/>
      <c r="F51" s="45" t="s">
        <v>85</v>
      </c>
      <c r="G51" s="45" t="n">
        <v>1.598</v>
      </c>
      <c r="H51" s="45" t="s">
        <v>45</v>
      </c>
      <c r="I51" s="45" t="s">
        <v>90</v>
      </c>
      <c r="J51" s="47" t="n">
        <v>4</v>
      </c>
      <c r="K51" s="48" t="n">
        <v>14</v>
      </c>
      <c r="L51" s="49" t="n">
        <f aca="false">IF(K51&gt;0,1/K51*34.6*67.1,"")</f>
        <v>165.832857142857</v>
      </c>
      <c r="M51" s="50" t="n">
        <v>15.8</v>
      </c>
      <c r="N51" s="51" t="n">
        <v>19</v>
      </c>
      <c r="O51" s="52" t="s">
        <v>87</v>
      </c>
      <c r="P51" s="45" t="s">
        <v>40</v>
      </c>
      <c r="Q51" s="45" t="s">
        <v>41</v>
      </c>
      <c r="R51" s="53"/>
      <c r="S51" s="54" t="s">
        <v>88</v>
      </c>
      <c r="T51" s="55" t="str">
        <f aca="false">IF(K51&lt;&gt;0,IF(K51&gt;=M51,ROUNDDOWN(K51/M51*100,0),""),"")</f>
        <v/>
      </c>
      <c r="U51" s="56" t="str">
        <f aca="false">IF(K51&lt;&gt;0,IF(K51&gt;=N51,ROUNDDOWN(K51/N51*100,0),""),"")</f>
        <v/>
      </c>
    </row>
    <row r="52" s="4" customFormat="true" ht="24" hidden="false" customHeight="true" outlineLevel="0" collapsed="false">
      <c r="A52" s="40"/>
      <c r="B52" s="64"/>
      <c r="C52" s="63" t="s">
        <v>120</v>
      </c>
      <c r="D52" s="43" t="s">
        <v>121</v>
      </c>
      <c r="E52" s="44" t="s">
        <v>122</v>
      </c>
      <c r="F52" s="45" t="s">
        <v>85</v>
      </c>
      <c r="G52" s="45" t="n">
        <v>1.598</v>
      </c>
      <c r="H52" s="45" t="s">
        <v>38</v>
      </c>
      <c r="I52" s="45" t="n">
        <v>1400</v>
      </c>
      <c r="J52" s="47" t="n">
        <v>4</v>
      </c>
      <c r="K52" s="48" t="n">
        <v>14.8</v>
      </c>
      <c r="L52" s="49" t="n">
        <f aca="false">IF(K52&gt;0,1/K52*34.6*67.1,"")</f>
        <v>156.868918918919</v>
      </c>
      <c r="M52" s="50" t="n">
        <v>15.8</v>
      </c>
      <c r="N52" s="51" t="n">
        <v>19</v>
      </c>
      <c r="O52" s="52" t="s">
        <v>92</v>
      </c>
      <c r="P52" s="45" t="s">
        <v>40</v>
      </c>
      <c r="Q52" s="45" t="s">
        <v>82</v>
      </c>
      <c r="R52" s="53"/>
      <c r="S52" s="54" t="s">
        <v>88</v>
      </c>
      <c r="T52" s="55" t="str">
        <f aca="false">IF(K52&lt;&gt;0,IF(K52&gt;=M52,ROUNDDOWN(K52/M52*100,0),""),"")</f>
        <v/>
      </c>
      <c r="U52" s="56" t="str">
        <f aca="false">IF(K52&lt;&gt;0,IF(K52&gt;=N52,ROUNDDOWN(K52/N52*100,0),""),"")</f>
        <v/>
      </c>
    </row>
    <row r="53" s="4" customFormat="true" ht="24" hidden="false" customHeight="true" outlineLevel="0" collapsed="false">
      <c r="A53" s="40"/>
      <c r="B53" s="41"/>
      <c r="C53" s="70"/>
      <c r="D53" s="43" t="s">
        <v>121</v>
      </c>
      <c r="E53" s="44" t="s">
        <v>123</v>
      </c>
      <c r="F53" s="45" t="s">
        <v>85</v>
      </c>
      <c r="G53" s="45" t="n">
        <v>1.598</v>
      </c>
      <c r="H53" s="45" t="s">
        <v>38</v>
      </c>
      <c r="I53" s="45" t="n">
        <v>1430</v>
      </c>
      <c r="J53" s="47" t="n">
        <v>4</v>
      </c>
      <c r="K53" s="48" t="n">
        <v>14.8</v>
      </c>
      <c r="L53" s="49" t="n">
        <f aca="false">IF(K53&gt;0,1/K53*34.6*67.1,"")</f>
        <v>156.868918918919</v>
      </c>
      <c r="M53" s="50" t="n">
        <v>14.4</v>
      </c>
      <c r="N53" s="51" t="n">
        <v>17.6</v>
      </c>
      <c r="O53" s="52" t="s">
        <v>92</v>
      </c>
      <c r="P53" s="45" t="s">
        <v>40</v>
      </c>
      <c r="Q53" s="45" t="s">
        <v>82</v>
      </c>
      <c r="R53" s="53"/>
      <c r="S53" s="54" t="s">
        <v>88</v>
      </c>
      <c r="T53" s="55" t="n">
        <f aca="false">IF(K53&lt;&gt;0,IF(K53&gt;=M53,ROUNDDOWN(K53/M53*100,0),""),"")</f>
        <v>102</v>
      </c>
      <c r="U53" s="56" t="str">
        <f aca="false">IF(K53&lt;&gt;0,IF(K53&gt;=N53,ROUNDDOWN(K53/N53*100,0),""),"")</f>
        <v/>
      </c>
    </row>
    <row r="54" s="4" customFormat="true" ht="24" hidden="false" customHeight="true" outlineLevel="0" collapsed="false">
      <c r="A54" s="40"/>
      <c r="B54" s="58"/>
      <c r="C54" s="69"/>
      <c r="D54" s="43" t="s">
        <v>124</v>
      </c>
      <c r="E54" s="44"/>
      <c r="F54" s="45" t="s">
        <v>97</v>
      </c>
      <c r="G54" s="45" t="n">
        <v>1.598</v>
      </c>
      <c r="H54" s="45" t="s">
        <v>45</v>
      </c>
      <c r="I54" s="45" t="s">
        <v>98</v>
      </c>
      <c r="J54" s="47" t="n">
        <v>4</v>
      </c>
      <c r="K54" s="48" t="n">
        <v>12.7</v>
      </c>
      <c r="L54" s="49" t="n">
        <f aca="false">IF(K54&gt;0,1/K54*34.6*67.1,"")</f>
        <v>182.807874015748</v>
      </c>
      <c r="M54" s="50" t="n">
        <v>14.4</v>
      </c>
      <c r="N54" s="51" t="n">
        <v>17.6</v>
      </c>
      <c r="O54" s="52" t="s">
        <v>99</v>
      </c>
      <c r="P54" s="45" t="s">
        <v>40</v>
      </c>
      <c r="Q54" s="45" t="s">
        <v>82</v>
      </c>
      <c r="R54" s="53"/>
      <c r="S54" s="54" t="s">
        <v>42</v>
      </c>
      <c r="T54" s="55" t="str">
        <f aca="false">IF(K54&lt;&gt;0,IF(K54&gt;=M54,ROUNDDOWN(K54/M54*100,0),""),"")</f>
        <v/>
      </c>
      <c r="U54" s="56" t="str">
        <f aca="false">IF(K54&lt;&gt;0,IF(K54&gt;=N54,ROUNDDOWN(K54/N54*100,0),""),"")</f>
        <v/>
      </c>
    </row>
    <row r="55" s="4" customFormat="true" ht="45" hidden="false" customHeight="false" outlineLevel="0" collapsed="false">
      <c r="A55" s="40"/>
      <c r="B55" s="41"/>
      <c r="C55" s="63" t="s">
        <v>125</v>
      </c>
      <c r="D55" s="43" t="s">
        <v>126</v>
      </c>
      <c r="E55" s="59" t="s">
        <v>127</v>
      </c>
      <c r="F55" s="45" t="s">
        <v>97</v>
      </c>
      <c r="G55" s="45" t="n">
        <v>1.598</v>
      </c>
      <c r="H55" s="45" t="s">
        <v>38</v>
      </c>
      <c r="I55" s="45" t="s">
        <v>103</v>
      </c>
      <c r="J55" s="47" t="n">
        <v>4</v>
      </c>
      <c r="K55" s="48" t="n">
        <v>16.2</v>
      </c>
      <c r="L55" s="49" t="n">
        <f aca="false">IF(K55&gt;0,1/K55*34.6*67.1,"")</f>
        <v>143.312345679012</v>
      </c>
      <c r="M55" s="50" t="n">
        <v>15.8</v>
      </c>
      <c r="N55" s="51" t="n">
        <v>19</v>
      </c>
      <c r="O55" s="52" t="s">
        <v>39</v>
      </c>
      <c r="P55" s="45" t="s">
        <v>40</v>
      </c>
      <c r="Q55" s="45" t="s">
        <v>41</v>
      </c>
      <c r="R55" s="53"/>
      <c r="S55" s="54" t="s">
        <v>42</v>
      </c>
      <c r="T55" s="55" t="n">
        <f aca="false">IF(K55&lt;&gt;0,IF(K55&gt;=M55,ROUNDDOWN(K55/M55*100,0),""),"")</f>
        <v>102</v>
      </c>
      <c r="U55" s="56" t="str">
        <f aca="false">IF(K55&lt;&gt;0,IF(K55&gt;=N55,ROUNDDOWN(K55/N55*100,0),""),"")</f>
        <v/>
      </c>
    </row>
    <row r="56" s="4" customFormat="true" ht="33.75" hidden="false" customHeight="false" outlineLevel="0" collapsed="false">
      <c r="A56" s="40"/>
      <c r="B56" s="41"/>
      <c r="C56" s="69"/>
      <c r="D56" s="43" t="s">
        <v>126</v>
      </c>
      <c r="E56" s="59" t="s">
        <v>105</v>
      </c>
      <c r="F56" s="45" t="s">
        <v>97</v>
      </c>
      <c r="G56" s="45" t="n">
        <v>1.598</v>
      </c>
      <c r="H56" s="45" t="s">
        <v>38</v>
      </c>
      <c r="I56" s="45" t="s">
        <v>103</v>
      </c>
      <c r="J56" s="47" t="n">
        <v>4</v>
      </c>
      <c r="K56" s="48" t="n">
        <v>17.1</v>
      </c>
      <c r="L56" s="49" t="n">
        <f aca="false">IF(K56&gt;0,1/K56*34.6*67.1,"")</f>
        <v>135.769590643275</v>
      </c>
      <c r="M56" s="50" t="n">
        <v>15.8</v>
      </c>
      <c r="N56" s="51" t="n">
        <v>19</v>
      </c>
      <c r="O56" s="52" t="s">
        <v>39</v>
      </c>
      <c r="P56" s="45" t="s">
        <v>40</v>
      </c>
      <c r="Q56" s="45" t="s">
        <v>41</v>
      </c>
      <c r="R56" s="53"/>
      <c r="S56" s="54" t="s">
        <v>42</v>
      </c>
      <c r="T56" s="55" t="n">
        <f aca="false">IF(K56&lt;&gt;0,IF(K56&gt;=M56,ROUNDDOWN(K56/M56*100,0),""),"")</f>
        <v>108</v>
      </c>
      <c r="U56" s="56" t="str">
        <f aca="false">IF(K56&lt;&gt;0,IF(K56&gt;=N56,ROUNDDOWN(K56/N56*100,0),""),"")</f>
        <v/>
      </c>
    </row>
    <row r="57" s="4" customFormat="true" ht="45" hidden="false" customHeight="false" outlineLevel="0" collapsed="false">
      <c r="A57" s="40"/>
      <c r="B57" s="41"/>
      <c r="C57" s="70"/>
      <c r="D57" s="43" t="s">
        <v>126</v>
      </c>
      <c r="E57" s="59" t="s">
        <v>128</v>
      </c>
      <c r="F57" s="45" t="s">
        <v>97</v>
      </c>
      <c r="G57" s="45" t="n">
        <v>1.598</v>
      </c>
      <c r="H57" s="45" t="s">
        <v>45</v>
      </c>
      <c r="I57" s="45" t="s">
        <v>107</v>
      </c>
      <c r="J57" s="47" t="n">
        <v>4</v>
      </c>
      <c r="K57" s="48" t="n">
        <v>14.1</v>
      </c>
      <c r="L57" s="49" t="n">
        <f aca="false">IF(K57&gt;0,1/K57*34.6*67.1,"")</f>
        <v>164.656737588652</v>
      </c>
      <c r="M57" s="50" t="n">
        <v>15.8</v>
      </c>
      <c r="N57" s="51" t="n">
        <v>19</v>
      </c>
      <c r="O57" s="52" t="s">
        <v>108</v>
      </c>
      <c r="P57" s="45" t="s">
        <v>40</v>
      </c>
      <c r="Q57" s="45" t="s">
        <v>41</v>
      </c>
      <c r="R57" s="53"/>
      <c r="S57" s="54" t="s">
        <v>42</v>
      </c>
      <c r="T57" s="55" t="str">
        <f aca="false">IF(K57&lt;&gt;0,IF(K57&gt;=M57,ROUNDDOWN(K57/M57*100,0),""),"")</f>
        <v/>
      </c>
      <c r="U57" s="56" t="str">
        <f aca="false">IF(K57&lt;&gt;0,IF(K57&gt;=N57,ROUNDDOWN(K57/N57*100,0),""),"")</f>
        <v/>
      </c>
    </row>
    <row r="58" s="4" customFormat="true" ht="33.75" hidden="false" customHeight="false" outlineLevel="0" collapsed="false">
      <c r="A58" s="40"/>
      <c r="B58" s="58"/>
      <c r="C58" s="68"/>
      <c r="D58" s="43" t="s">
        <v>126</v>
      </c>
      <c r="E58" s="59" t="s">
        <v>110</v>
      </c>
      <c r="F58" s="45" t="s">
        <v>97</v>
      </c>
      <c r="G58" s="45" t="n">
        <v>1.598</v>
      </c>
      <c r="H58" s="45" t="s">
        <v>45</v>
      </c>
      <c r="I58" s="45" t="s">
        <v>107</v>
      </c>
      <c r="J58" s="47" t="n">
        <v>4</v>
      </c>
      <c r="K58" s="48" t="n">
        <v>14.7</v>
      </c>
      <c r="L58" s="49" t="n">
        <f aca="false">IF(K58&gt;0,1/K58*34.6*67.1,"")</f>
        <v>157.936054421769</v>
      </c>
      <c r="M58" s="50" t="n">
        <v>15.8</v>
      </c>
      <c r="N58" s="51" t="n">
        <v>19</v>
      </c>
      <c r="O58" s="52" t="s">
        <v>108</v>
      </c>
      <c r="P58" s="45" t="s">
        <v>40</v>
      </c>
      <c r="Q58" s="45" t="s">
        <v>41</v>
      </c>
      <c r="R58" s="53"/>
      <c r="S58" s="54" t="s">
        <v>42</v>
      </c>
      <c r="T58" s="55" t="str">
        <f aca="false">IF(K58&lt;&gt;0,IF(K58&gt;=M58,ROUNDDOWN(K58/M58*100,0),""),"")</f>
        <v/>
      </c>
      <c r="U58" s="56" t="str">
        <f aca="false">IF(K58&lt;&gt;0,IF(K58&gt;=N58,ROUNDDOWN(K58/N58*100,0),""),"")</f>
        <v/>
      </c>
    </row>
    <row r="59" s="4" customFormat="true" ht="24" hidden="false" customHeight="true" outlineLevel="0" collapsed="false">
      <c r="A59" s="40"/>
      <c r="B59" s="41"/>
      <c r="C59" s="63" t="s">
        <v>129</v>
      </c>
      <c r="D59" s="43" t="s">
        <v>130</v>
      </c>
      <c r="E59" s="59" t="s">
        <v>131</v>
      </c>
      <c r="F59" s="45" t="s">
        <v>97</v>
      </c>
      <c r="G59" s="45" t="n">
        <v>1.598</v>
      </c>
      <c r="H59" s="45" t="s">
        <v>38</v>
      </c>
      <c r="I59" s="45" t="s">
        <v>98</v>
      </c>
      <c r="J59" s="47" t="n">
        <v>4</v>
      </c>
      <c r="K59" s="48" t="n">
        <v>15.5</v>
      </c>
      <c r="L59" s="49" t="n">
        <f aca="false">IF(K59&gt;0,1/K59*34.6*67.1,"")</f>
        <v>149.784516129032</v>
      </c>
      <c r="M59" s="50" t="n">
        <v>14.4</v>
      </c>
      <c r="N59" s="51" t="n">
        <v>17.6</v>
      </c>
      <c r="O59" s="52" t="s">
        <v>39</v>
      </c>
      <c r="P59" s="45" t="s">
        <v>40</v>
      </c>
      <c r="Q59" s="45" t="s">
        <v>82</v>
      </c>
      <c r="R59" s="53"/>
      <c r="S59" s="54" t="s">
        <v>42</v>
      </c>
      <c r="T59" s="55" t="n">
        <f aca="false">IF(K59&lt;&gt;0,IF(K59&gt;=M59,ROUNDDOWN(K59/M59*100,0),""),"")</f>
        <v>107</v>
      </c>
      <c r="U59" s="56" t="str">
        <f aca="false">IF(K59&lt;&gt;0,IF(K59&gt;=N59,ROUNDDOWN(K59/N59*100,0),""),"")</f>
        <v/>
      </c>
    </row>
    <row r="60" s="4" customFormat="true" ht="24" hidden="false" customHeight="true" outlineLevel="0" collapsed="false">
      <c r="A60" s="40"/>
      <c r="B60" s="41"/>
      <c r="C60" s="69"/>
      <c r="D60" s="43" t="s">
        <v>130</v>
      </c>
      <c r="E60" s="44" t="s">
        <v>115</v>
      </c>
      <c r="F60" s="45" t="s">
        <v>97</v>
      </c>
      <c r="G60" s="45" t="n">
        <v>1.598</v>
      </c>
      <c r="H60" s="45" t="s">
        <v>38</v>
      </c>
      <c r="I60" s="45" t="s">
        <v>98</v>
      </c>
      <c r="J60" s="47" t="n">
        <v>4</v>
      </c>
      <c r="K60" s="48" t="n">
        <v>16.2</v>
      </c>
      <c r="L60" s="49" t="n">
        <f aca="false">IF(K60&gt;0,1/K60*34.6*67.1,"")</f>
        <v>143.312345679012</v>
      </c>
      <c r="M60" s="50" t="n">
        <v>14.4</v>
      </c>
      <c r="N60" s="51" t="n">
        <v>17.6</v>
      </c>
      <c r="O60" s="52" t="s">
        <v>39</v>
      </c>
      <c r="P60" s="45" t="s">
        <v>40</v>
      </c>
      <c r="Q60" s="45" t="s">
        <v>82</v>
      </c>
      <c r="R60" s="53"/>
      <c r="S60" s="54" t="s">
        <v>42</v>
      </c>
      <c r="T60" s="55" t="n">
        <f aca="false">IF(K60&lt;&gt;0,IF(K60&gt;=M60,ROUNDDOWN(K60/M60*100,0),""),"")</f>
        <v>112</v>
      </c>
      <c r="U60" s="56" t="str">
        <f aca="false">IF(K60&lt;&gt;0,IF(K60&gt;=N60,ROUNDDOWN(K60/N60*100,0),""),"")</f>
        <v/>
      </c>
    </row>
    <row r="61" s="4" customFormat="true" ht="24" hidden="false" customHeight="true" outlineLevel="0" collapsed="false">
      <c r="A61" s="40"/>
      <c r="B61" s="41"/>
      <c r="C61" s="70"/>
      <c r="D61" s="43" t="s">
        <v>132</v>
      </c>
      <c r="E61" s="59" t="s">
        <v>131</v>
      </c>
      <c r="F61" s="45" t="s">
        <v>97</v>
      </c>
      <c r="G61" s="45" t="n">
        <v>1.598</v>
      </c>
      <c r="H61" s="45" t="s">
        <v>45</v>
      </c>
      <c r="I61" s="45" t="s">
        <v>114</v>
      </c>
      <c r="J61" s="47" t="n">
        <v>4</v>
      </c>
      <c r="K61" s="48" t="n">
        <v>12.3</v>
      </c>
      <c r="L61" s="49" t="n">
        <f aca="false">IF(K61&gt;0,1/K61*34.6*67.1,"")</f>
        <v>188.752845528455</v>
      </c>
      <c r="M61" s="50" t="n">
        <v>14.4</v>
      </c>
      <c r="N61" s="51" t="n">
        <v>17.6</v>
      </c>
      <c r="O61" s="52" t="s">
        <v>99</v>
      </c>
      <c r="P61" s="45" t="s">
        <v>40</v>
      </c>
      <c r="Q61" s="45" t="s">
        <v>82</v>
      </c>
      <c r="R61" s="53"/>
      <c r="S61" s="54" t="s">
        <v>88</v>
      </c>
      <c r="T61" s="55" t="str">
        <f aca="false">IF(K61&lt;&gt;0,IF(K61&gt;=M61,ROUNDDOWN(K61/M61*100,0),""),"")</f>
        <v/>
      </c>
      <c r="U61" s="56" t="str">
        <f aca="false">IF(K61&lt;&gt;0,IF(K61&gt;=N61,ROUNDDOWN(K61/N61*100,0),""),"")</f>
        <v/>
      </c>
    </row>
    <row r="62" s="4" customFormat="true" ht="24" hidden="false" customHeight="true" outlineLevel="0" collapsed="false">
      <c r="A62" s="40"/>
      <c r="B62" s="58"/>
      <c r="C62" s="68"/>
      <c r="D62" s="43" t="s">
        <v>132</v>
      </c>
      <c r="E62" s="44" t="s">
        <v>115</v>
      </c>
      <c r="F62" s="45" t="s">
        <v>97</v>
      </c>
      <c r="G62" s="45" t="n">
        <v>1.598</v>
      </c>
      <c r="H62" s="45" t="s">
        <v>45</v>
      </c>
      <c r="I62" s="45" t="s">
        <v>114</v>
      </c>
      <c r="J62" s="47" t="n">
        <v>4</v>
      </c>
      <c r="K62" s="48" t="n">
        <v>12.5</v>
      </c>
      <c r="L62" s="49" t="n">
        <f aca="false">IF(K62&gt;0,1/K62*34.6*67.1,"")</f>
        <v>185.7328</v>
      </c>
      <c r="M62" s="50" t="n">
        <v>14.4</v>
      </c>
      <c r="N62" s="51" t="n">
        <v>17.6</v>
      </c>
      <c r="O62" s="52" t="s">
        <v>99</v>
      </c>
      <c r="P62" s="45" t="s">
        <v>40</v>
      </c>
      <c r="Q62" s="45" t="s">
        <v>82</v>
      </c>
      <c r="R62" s="53"/>
      <c r="S62" s="54" t="s">
        <v>88</v>
      </c>
      <c r="T62" s="55" t="str">
        <f aca="false">IF(K62&lt;&gt;0,IF(K62&gt;=M62,ROUNDDOWN(K62/M62*100,0),""),"")</f>
        <v/>
      </c>
      <c r="U62" s="56" t="str">
        <f aca="false">IF(K62&lt;&gt;0,IF(K62&gt;=N62,ROUNDDOWN(K62/N62*100,0),""),"")</f>
        <v/>
      </c>
    </row>
    <row r="63" s="4" customFormat="true" ht="24" hidden="false" customHeight="true" outlineLevel="0" collapsed="false">
      <c r="A63" s="40"/>
      <c r="B63" s="66"/>
      <c r="C63" s="73" t="s">
        <v>133</v>
      </c>
      <c r="D63" s="43" t="s">
        <v>134</v>
      </c>
      <c r="E63" s="44"/>
      <c r="F63" s="45" t="s">
        <v>50</v>
      </c>
      <c r="G63" s="45" t="n">
        <v>1.498</v>
      </c>
      <c r="H63" s="45" t="s">
        <v>45</v>
      </c>
      <c r="I63" s="45" t="n">
        <v>1320</v>
      </c>
      <c r="J63" s="47" t="n">
        <v>4</v>
      </c>
      <c r="K63" s="48" t="n">
        <v>16.7</v>
      </c>
      <c r="L63" s="74" t="n">
        <f aca="false">IF(K63&gt;0,1/K63*34.6*67.1,"")</f>
        <v>139.021556886228</v>
      </c>
      <c r="M63" s="50" t="n">
        <v>15.8</v>
      </c>
      <c r="N63" s="51" t="n">
        <v>19</v>
      </c>
      <c r="O63" s="52" t="s">
        <v>39</v>
      </c>
      <c r="P63" s="45" t="s">
        <v>40</v>
      </c>
      <c r="Q63" s="45" t="s">
        <v>41</v>
      </c>
      <c r="R63" s="53"/>
      <c r="S63" s="54" t="s">
        <v>42</v>
      </c>
      <c r="T63" s="55" t="n">
        <f aca="false">IF(K63&lt;&gt;0,IF(K63&gt;=M63,ROUNDDOWN(K63/M63*100,0),""),"")</f>
        <v>105</v>
      </c>
      <c r="U63" s="56" t="str">
        <f aca="false">IF(K63&lt;&gt;0,IF(K63&gt;=N63,ROUNDDOWN(K63/N63*100,0),""),"")</f>
        <v/>
      </c>
    </row>
    <row r="64" s="4" customFormat="true" ht="24" hidden="false" customHeight="true" outlineLevel="0" collapsed="false">
      <c r="A64" s="40"/>
      <c r="B64" s="58"/>
      <c r="C64" s="73" t="s">
        <v>135</v>
      </c>
      <c r="D64" s="43" t="s">
        <v>136</v>
      </c>
      <c r="E64" s="44"/>
      <c r="F64" s="45" t="s">
        <v>59</v>
      </c>
      <c r="G64" s="45" t="n">
        <v>1.998</v>
      </c>
      <c r="H64" s="45" t="s">
        <v>45</v>
      </c>
      <c r="I64" s="45" t="n">
        <v>1360</v>
      </c>
      <c r="J64" s="47" t="n">
        <v>4</v>
      </c>
      <c r="K64" s="48" t="n">
        <v>16.3</v>
      </c>
      <c r="L64" s="74" t="n">
        <f aca="false">IF(K64&gt;0,1/K64*34.6*67.1,"")</f>
        <v>142.433128834356</v>
      </c>
      <c r="M64" s="50" t="n">
        <v>15.8</v>
      </c>
      <c r="N64" s="51" t="n">
        <v>19</v>
      </c>
      <c r="O64" s="52" t="s">
        <v>39</v>
      </c>
      <c r="P64" s="45" t="s">
        <v>40</v>
      </c>
      <c r="Q64" s="45" t="s">
        <v>41</v>
      </c>
      <c r="R64" s="53"/>
      <c r="S64" s="54" t="s">
        <v>42</v>
      </c>
      <c r="T64" s="55" t="n">
        <f aca="false">IF(K64&lt;&gt;0,IF(K64&gt;=M64,ROUNDDOWN(K64/M64*100,0),""),"")</f>
        <v>103</v>
      </c>
      <c r="U64" s="56" t="str">
        <f aca="false">IF(K64&lt;&gt;0,IF(K64&gt;=N64,ROUNDDOWN(K64/N64*100,0),""),"")</f>
        <v/>
      </c>
    </row>
    <row r="65" s="4" customFormat="true" ht="24" hidden="false" customHeight="true" outlineLevel="0" collapsed="false">
      <c r="A65" s="40"/>
      <c r="B65" s="41"/>
      <c r="C65" s="69" t="s">
        <v>137</v>
      </c>
      <c r="D65" s="43" t="s">
        <v>138</v>
      </c>
      <c r="E65" s="44" t="s">
        <v>139</v>
      </c>
      <c r="F65" s="45" t="s">
        <v>140</v>
      </c>
      <c r="G65" s="45" t="n">
        <v>1.998</v>
      </c>
      <c r="H65" s="45" t="s">
        <v>38</v>
      </c>
      <c r="I65" s="45" t="s">
        <v>141</v>
      </c>
      <c r="J65" s="47" t="n">
        <v>4</v>
      </c>
      <c r="K65" s="48" t="n">
        <v>14.8</v>
      </c>
      <c r="L65" s="74" t="n">
        <f aca="false">IF(K65&gt;0,1/K65*34.6*67.1,"")</f>
        <v>156.868918918919</v>
      </c>
      <c r="M65" s="50" t="n">
        <v>17.2</v>
      </c>
      <c r="N65" s="51" t="n">
        <v>20.3</v>
      </c>
      <c r="O65" s="52" t="s">
        <v>39</v>
      </c>
      <c r="P65" s="45" t="s">
        <v>40</v>
      </c>
      <c r="Q65" s="45" t="s">
        <v>41</v>
      </c>
      <c r="R65" s="53"/>
      <c r="S65" s="54" t="s">
        <v>42</v>
      </c>
      <c r="T65" s="55" t="str">
        <f aca="false">IF(K65&lt;&gt;0,IF(K65&gt;=M65,ROUNDDOWN(K65/M65*100,0),""),"")</f>
        <v/>
      </c>
      <c r="U65" s="56" t="str">
        <f aca="false">IF(K65&lt;&gt;0,IF(K65&gt;=N65,ROUNDDOWN(K65/N65*100,0),""),"")</f>
        <v/>
      </c>
    </row>
    <row r="66" s="4" customFormat="true" ht="24" hidden="false" customHeight="true" outlineLevel="0" collapsed="false">
      <c r="A66" s="40"/>
      <c r="B66" s="58"/>
      <c r="C66" s="71"/>
      <c r="D66" s="43" t="s">
        <v>138</v>
      </c>
      <c r="E66" s="44" t="s">
        <v>142</v>
      </c>
      <c r="F66" s="45" t="s">
        <v>140</v>
      </c>
      <c r="G66" s="45" t="n">
        <v>1.998</v>
      </c>
      <c r="H66" s="45" t="s">
        <v>45</v>
      </c>
      <c r="I66" s="45" t="s">
        <v>143</v>
      </c>
      <c r="J66" s="47" t="n">
        <v>4</v>
      </c>
      <c r="K66" s="48" t="n">
        <v>16.6</v>
      </c>
      <c r="L66" s="74" t="n">
        <f aca="false">IF(K66&gt;0,1/K66*34.6*67.1,"")</f>
        <v>139.859036144578</v>
      </c>
      <c r="M66" s="50" t="n">
        <v>17.2</v>
      </c>
      <c r="N66" s="51" t="n">
        <v>20.3</v>
      </c>
      <c r="O66" s="52" t="s">
        <v>39</v>
      </c>
      <c r="P66" s="45" t="s">
        <v>40</v>
      </c>
      <c r="Q66" s="45" t="s">
        <v>41</v>
      </c>
      <c r="R66" s="53"/>
      <c r="S66" s="54" t="s">
        <v>42</v>
      </c>
      <c r="T66" s="55" t="str">
        <f aca="false">IF(K66&lt;&gt;0,IF(K66&gt;=M66,ROUNDDOWN(K66/M66*100,0),""),"")</f>
        <v/>
      </c>
      <c r="U66" s="56" t="str">
        <f aca="false">IF(K66&lt;&gt;0,IF(K66&gt;=N66,ROUNDDOWN(K66/N66*100,0),""),"")</f>
        <v/>
      </c>
    </row>
    <row r="67" s="4" customFormat="true" ht="24" hidden="false" customHeight="true" outlineLevel="0" collapsed="false">
      <c r="A67" s="40"/>
      <c r="B67" s="66"/>
      <c r="C67" s="67" t="s">
        <v>144</v>
      </c>
      <c r="D67" s="43" t="s">
        <v>145</v>
      </c>
      <c r="E67" s="44"/>
      <c r="F67" s="45" t="s">
        <v>140</v>
      </c>
      <c r="G67" s="45" t="n">
        <v>1.998</v>
      </c>
      <c r="H67" s="45" t="s">
        <v>146</v>
      </c>
      <c r="I67" s="45" t="n">
        <v>1390</v>
      </c>
      <c r="J67" s="47" t="n">
        <v>4</v>
      </c>
      <c r="K67" s="48" t="n">
        <v>15.6</v>
      </c>
      <c r="L67" s="74" t="n">
        <f aca="false">IF(K67&gt;0,1/K67*34.6*67.1,"")</f>
        <v>148.824358974359</v>
      </c>
      <c r="M67" s="50" t="n">
        <v>15.8</v>
      </c>
      <c r="N67" s="51" t="n">
        <v>19</v>
      </c>
      <c r="O67" s="52" t="s">
        <v>39</v>
      </c>
      <c r="P67" s="45" t="s">
        <v>40</v>
      </c>
      <c r="Q67" s="45" t="s">
        <v>41</v>
      </c>
      <c r="R67" s="53"/>
      <c r="S67" s="54" t="s">
        <v>42</v>
      </c>
      <c r="T67" s="55" t="str">
        <f aca="false">IF(K67&lt;&gt;0,IF(K67&gt;=M67,ROUNDDOWN(K67/M67*100,0),""),"")</f>
        <v/>
      </c>
      <c r="U67" s="56" t="str">
        <f aca="false">IF(K67&lt;&gt;0,IF(K67&gt;=N67,ROUNDDOWN(K67/N67*100,0),""),"")</f>
        <v/>
      </c>
    </row>
    <row r="68" s="4" customFormat="true" ht="24" hidden="false" customHeight="true" outlineLevel="0" collapsed="false">
      <c r="A68" s="40"/>
      <c r="B68" s="41"/>
      <c r="C68" s="69" t="s">
        <v>147</v>
      </c>
      <c r="D68" s="43" t="s">
        <v>148</v>
      </c>
      <c r="E68" s="75" t="s">
        <v>139</v>
      </c>
      <c r="F68" s="45" t="s">
        <v>149</v>
      </c>
      <c r="G68" s="45" t="n">
        <v>1.598</v>
      </c>
      <c r="H68" s="45" t="s">
        <v>38</v>
      </c>
      <c r="I68" s="45" t="s">
        <v>114</v>
      </c>
      <c r="J68" s="47" t="n">
        <v>4</v>
      </c>
      <c r="K68" s="48" t="n">
        <v>14.4</v>
      </c>
      <c r="L68" s="74" t="n">
        <f aca="false">IF(K68&gt;0,1/K68*34.6*67.1,"")</f>
        <v>161.226388888889</v>
      </c>
      <c r="M68" s="50" t="n">
        <v>14.4</v>
      </c>
      <c r="N68" s="51" t="n">
        <v>17.6</v>
      </c>
      <c r="O68" s="52" t="s">
        <v>39</v>
      </c>
      <c r="P68" s="45" t="s">
        <v>40</v>
      </c>
      <c r="Q68" s="45" t="s">
        <v>82</v>
      </c>
      <c r="R68" s="53"/>
      <c r="S68" s="54" t="s">
        <v>88</v>
      </c>
      <c r="T68" s="55" t="n">
        <f aca="false">IF(K68&lt;&gt;0,IF(K68&gt;=M68,ROUNDDOWN(K68/M68*100,0),""),"")</f>
        <v>100</v>
      </c>
      <c r="U68" s="56" t="str">
        <f aca="false">IF(K68&lt;&gt;0,IF(K68&gt;=N68,ROUNDDOWN(K68/N68*100,0),""),"")</f>
        <v/>
      </c>
    </row>
    <row r="69" s="4" customFormat="true" ht="24" hidden="false" customHeight="true" outlineLevel="0" collapsed="false">
      <c r="A69" s="40"/>
      <c r="B69" s="41"/>
      <c r="C69" s="70"/>
      <c r="D69" s="43" t="s">
        <v>148</v>
      </c>
      <c r="E69" s="75" t="s">
        <v>142</v>
      </c>
      <c r="F69" s="45" t="s">
        <v>149</v>
      </c>
      <c r="G69" s="45" t="n">
        <v>1.598</v>
      </c>
      <c r="H69" s="45" t="s">
        <v>38</v>
      </c>
      <c r="I69" s="45" t="s">
        <v>114</v>
      </c>
      <c r="J69" s="47" t="n">
        <v>5</v>
      </c>
      <c r="K69" s="48" t="n">
        <v>14.4</v>
      </c>
      <c r="L69" s="74" t="n">
        <f aca="false">IF(K69&gt;0,1/K69*34.6*67.1,"")</f>
        <v>161.226388888889</v>
      </c>
      <c r="M69" s="50" t="n">
        <v>14.4</v>
      </c>
      <c r="N69" s="51" t="n">
        <v>17.6</v>
      </c>
      <c r="O69" s="52" t="s">
        <v>39</v>
      </c>
      <c r="P69" s="45" t="s">
        <v>40</v>
      </c>
      <c r="Q69" s="45" t="s">
        <v>82</v>
      </c>
      <c r="R69" s="53"/>
      <c r="S69" s="54" t="s">
        <v>88</v>
      </c>
      <c r="T69" s="55" t="n">
        <f aca="false">IF(K69&lt;&gt;0,IF(K69&gt;=M69,ROUNDDOWN(K69/M69*100,0),""),"")</f>
        <v>100</v>
      </c>
      <c r="U69" s="56" t="str">
        <f aca="false">IF(K69&lt;&gt;0,IF(K69&gt;=N69,ROUNDDOWN(K69/N69*100,0),""),"")</f>
        <v/>
      </c>
    </row>
    <row r="70" s="4" customFormat="true" ht="24" hidden="false" customHeight="true" outlineLevel="0" collapsed="false">
      <c r="A70" s="40"/>
      <c r="B70" s="41"/>
      <c r="C70" s="69"/>
      <c r="D70" s="43" t="s">
        <v>148</v>
      </c>
      <c r="E70" s="44" t="s">
        <v>150</v>
      </c>
      <c r="F70" s="45" t="s">
        <v>149</v>
      </c>
      <c r="G70" s="45" t="n">
        <v>1.598</v>
      </c>
      <c r="H70" s="45" t="s">
        <v>45</v>
      </c>
      <c r="I70" s="45" t="s">
        <v>151</v>
      </c>
      <c r="J70" s="47" t="n">
        <v>4</v>
      </c>
      <c r="K70" s="48" t="n">
        <v>12</v>
      </c>
      <c r="L70" s="74" t="n">
        <f aca="false">IF(K70&gt;0,1/K70*34.6*67.1,"")</f>
        <v>193.471666666667</v>
      </c>
      <c r="M70" s="50" t="n">
        <v>14.4</v>
      </c>
      <c r="N70" s="51" t="n">
        <v>17.6</v>
      </c>
      <c r="O70" s="52" t="s">
        <v>108</v>
      </c>
      <c r="P70" s="45" t="s">
        <v>40</v>
      </c>
      <c r="Q70" s="45" t="s">
        <v>82</v>
      </c>
      <c r="R70" s="53"/>
      <c r="S70" s="54" t="s">
        <v>88</v>
      </c>
      <c r="T70" s="55" t="str">
        <f aca="false">IF(K70&lt;&gt;0,IF(K70&gt;=M70,ROUNDDOWN(K70/M70*100,0),""),"")</f>
        <v/>
      </c>
      <c r="U70" s="56" t="str">
        <f aca="false">IF(K70&lt;&gt;0,IF(K70&gt;=N70,ROUNDDOWN(K70/N70*100,0),""),"")</f>
        <v/>
      </c>
    </row>
    <row r="71" s="4" customFormat="true" ht="24" hidden="false" customHeight="true" outlineLevel="0" collapsed="false">
      <c r="A71" s="40"/>
      <c r="B71" s="58"/>
      <c r="C71" s="71"/>
      <c r="D71" s="43" t="s">
        <v>148</v>
      </c>
      <c r="E71" s="44" t="s">
        <v>152</v>
      </c>
      <c r="F71" s="45" t="s">
        <v>149</v>
      </c>
      <c r="G71" s="45" t="n">
        <v>1.598</v>
      </c>
      <c r="H71" s="45" t="s">
        <v>45</v>
      </c>
      <c r="I71" s="45" t="s">
        <v>151</v>
      </c>
      <c r="J71" s="47" t="n">
        <v>5</v>
      </c>
      <c r="K71" s="48" t="n">
        <v>12</v>
      </c>
      <c r="L71" s="74" t="n">
        <f aca="false">IF(K71&gt;0,1/K71*34.6*67.1,"")</f>
        <v>193.471666666667</v>
      </c>
      <c r="M71" s="50" t="n">
        <v>14.4</v>
      </c>
      <c r="N71" s="51" t="n">
        <v>17.6</v>
      </c>
      <c r="O71" s="52" t="s">
        <v>108</v>
      </c>
      <c r="P71" s="45" t="s">
        <v>40</v>
      </c>
      <c r="Q71" s="45" t="s">
        <v>82</v>
      </c>
      <c r="R71" s="53"/>
      <c r="S71" s="54" t="s">
        <v>88</v>
      </c>
      <c r="T71" s="55" t="str">
        <f aca="false">IF(K71&lt;&gt;0,IF(K71&gt;=M71,ROUNDDOWN(K71/M71*100,0),""),"")</f>
        <v/>
      </c>
      <c r="U71" s="56" t="str">
        <f aca="false">IF(K71&lt;&gt;0,IF(K71&gt;=N71,ROUNDDOWN(K71/N71*100,0),""),"")</f>
        <v/>
      </c>
    </row>
    <row r="72" s="4" customFormat="true" ht="24" hidden="false" customHeight="true" outlineLevel="0" collapsed="false">
      <c r="A72" s="40"/>
      <c r="B72" s="41"/>
      <c r="C72" s="69" t="s">
        <v>153</v>
      </c>
      <c r="D72" s="43" t="s">
        <v>154</v>
      </c>
      <c r="E72" s="75" t="s">
        <v>139</v>
      </c>
      <c r="F72" s="45" t="s">
        <v>149</v>
      </c>
      <c r="G72" s="45" t="n">
        <v>1.598</v>
      </c>
      <c r="H72" s="45" t="s">
        <v>38</v>
      </c>
      <c r="I72" s="45" t="s">
        <v>114</v>
      </c>
      <c r="J72" s="47" t="n">
        <v>4</v>
      </c>
      <c r="K72" s="48" t="n">
        <v>14.4</v>
      </c>
      <c r="L72" s="74" t="n">
        <f aca="false">IF(K72&gt;0,1/K72*34.6*67.1,"")</f>
        <v>161.226388888889</v>
      </c>
      <c r="M72" s="50" t="n">
        <v>14.4</v>
      </c>
      <c r="N72" s="51" t="n">
        <v>17.6</v>
      </c>
      <c r="O72" s="52" t="s">
        <v>39</v>
      </c>
      <c r="P72" s="45" t="s">
        <v>40</v>
      </c>
      <c r="Q72" s="45" t="s">
        <v>82</v>
      </c>
      <c r="R72" s="53"/>
      <c r="S72" s="54" t="s">
        <v>88</v>
      </c>
      <c r="T72" s="55" t="n">
        <f aca="false">IF(K72&lt;&gt;0,IF(K72&gt;=M72,ROUNDDOWN(K72/M72*100,0),""),"")</f>
        <v>100</v>
      </c>
      <c r="U72" s="56" t="str">
        <f aca="false">IF(K72&lt;&gt;0,IF(K72&gt;=N72,ROUNDDOWN(K72/N72*100,0),""),"")</f>
        <v/>
      </c>
    </row>
    <row r="73" s="4" customFormat="true" ht="24" hidden="false" customHeight="true" outlineLevel="0" collapsed="false">
      <c r="A73" s="40"/>
      <c r="B73" s="58"/>
      <c r="C73" s="71"/>
      <c r="D73" s="43" t="s">
        <v>154</v>
      </c>
      <c r="E73" s="75" t="s">
        <v>142</v>
      </c>
      <c r="F73" s="45" t="s">
        <v>149</v>
      </c>
      <c r="G73" s="45" t="n">
        <v>1.598</v>
      </c>
      <c r="H73" s="45" t="s">
        <v>45</v>
      </c>
      <c r="I73" s="45" t="s">
        <v>151</v>
      </c>
      <c r="J73" s="47" t="n">
        <v>4</v>
      </c>
      <c r="K73" s="48" t="n">
        <v>12</v>
      </c>
      <c r="L73" s="74" t="n">
        <f aca="false">IF(K73&gt;0,1/K73*34.6*67.1,"")</f>
        <v>193.471666666667</v>
      </c>
      <c r="M73" s="50" t="n">
        <v>14.4</v>
      </c>
      <c r="N73" s="51" t="n">
        <v>17.6</v>
      </c>
      <c r="O73" s="52" t="s">
        <v>108</v>
      </c>
      <c r="P73" s="45" t="s">
        <v>40</v>
      </c>
      <c r="Q73" s="45" t="s">
        <v>82</v>
      </c>
      <c r="R73" s="53"/>
      <c r="S73" s="54" t="s">
        <v>88</v>
      </c>
      <c r="T73" s="55" t="str">
        <f aca="false">IF(K73&lt;&gt;0,IF(K73&gt;=M73,ROUNDDOWN(K73/M73*100,0),""),"")</f>
        <v/>
      </c>
      <c r="U73" s="56" t="str">
        <f aca="false">IF(K73&lt;&gt;0,IF(K73&gt;=N73,ROUNDDOWN(K73/N73*100,0),""),"")</f>
        <v/>
      </c>
    </row>
    <row r="74" s="78" customFormat="true" ht="24" hidden="false" customHeight="true" outlineLevel="0" collapsed="false">
      <c r="A74" s="76"/>
      <c r="B74" s="66"/>
      <c r="C74" s="63" t="s">
        <v>155</v>
      </c>
      <c r="D74" s="43" t="s">
        <v>156</v>
      </c>
      <c r="E74" s="75"/>
      <c r="F74" s="45" t="s">
        <v>157</v>
      </c>
      <c r="G74" s="45" t="n">
        <v>1.498</v>
      </c>
      <c r="H74" s="45" t="s">
        <v>78</v>
      </c>
      <c r="I74" s="45" t="n">
        <v>1430</v>
      </c>
      <c r="J74" s="47" t="n">
        <v>5</v>
      </c>
      <c r="K74" s="48" t="n">
        <v>18.1</v>
      </c>
      <c r="L74" s="49" t="n">
        <f aca="false">IF(K74&gt;0,1/K74*34.6*67.1,"")</f>
        <v>128.268508287293</v>
      </c>
      <c r="M74" s="50" t="n">
        <v>14.4</v>
      </c>
      <c r="N74" s="51" t="n">
        <v>17.6</v>
      </c>
      <c r="O74" s="52" t="s">
        <v>39</v>
      </c>
      <c r="P74" s="45" t="s">
        <v>40</v>
      </c>
      <c r="Q74" s="13" t="s">
        <v>158</v>
      </c>
      <c r="R74" s="77"/>
      <c r="S74" s="54" t="s">
        <v>42</v>
      </c>
      <c r="T74" s="55" t="n">
        <f aca="false">IF(K74&lt;&gt;0,IF(K74&gt;=M74,ROUNDDOWN(K74/M74*100,0),""),"")</f>
        <v>125</v>
      </c>
      <c r="U74" s="56" t="n">
        <f aca="false">IF(K74&lt;&gt;0,IF(K74&gt;=N74,ROUNDDOWN(K74/N74*100,0),""),"")</f>
        <v>102</v>
      </c>
    </row>
    <row r="75" s="4" customFormat="true" ht="24" hidden="false" customHeight="true" outlineLevel="0" collapsed="false">
      <c r="A75" s="40"/>
      <c r="B75" s="41"/>
      <c r="C75" s="63" t="s">
        <v>159</v>
      </c>
      <c r="D75" s="43" t="s">
        <v>160</v>
      </c>
      <c r="E75" s="75" t="s">
        <v>161</v>
      </c>
      <c r="F75" s="45" t="s">
        <v>162</v>
      </c>
      <c r="G75" s="45" t="n">
        <v>1.598</v>
      </c>
      <c r="H75" s="45" t="s">
        <v>78</v>
      </c>
      <c r="I75" s="45" t="n">
        <v>1430</v>
      </c>
      <c r="J75" s="47" t="n">
        <v>5</v>
      </c>
      <c r="K75" s="48" t="n">
        <v>16.6</v>
      </c>
      <c r="L75" s="74" t="n">
        <f aca="false">IF(K75&gt;0,1/K75*34.6*67.1,"")</f>
        <v>139.859036144578</v>
      </c>
      <c r="M75" s="50" t="n">
        <v>14.4</v>
      </c>
      <c r="N75" s="51" t="n">
        <v>17.6</v>
      </c>
      <c r="O75" s="52" t="s">
        <v>39</v>
      </c>
      <c r="P75" s="45" t="s">
        <v>40</v>
      </c>
      <c r="Q75" s="13" t="s">
        <v>158</v>
      </c>
      <c r="R75" s="77"/>
      <c r="S75" s="54" t="s">
        <v>42</v>
      </c>
      <c r="T75" s="55" t="n">
        <f aca="false">IF(K75&lt;&gt;0,IF(K75&gt;=M75,ROUNDDOWN(K75/M75*100,0),""),"")</f>
        <v>115</v>
      </c>
      <c r="U75" s="56" t="str">
        <f aca="false">IF(K75&lt;&gt;0,IF(K75&gt;=N75,ROUNDDOWN(K75/N75*100,0),""),"")</f>
        <v/>
      </c>
    </row>
    <row r="76" s="4" customFormat="true" ht="24" hidden="false" customHeight="true" outlineLevel="0" collapsed="false">
      <c r="A76" s="40"/>
      <c r="B76" s="41"/>
      <c r="C76" s="69"/>
      <c r="D76" s="43" t="s">
        <v>160</v>
      </c>
      <c r="E76" s="75" t="s">
        <v>163</v>
      </c>
      <c r="F76" s="45" t="s">
        <v>162</v>
      </c>
      <c r="G76" s="45" t="n">
        <v>1.598</v>
      </c>
      <c r="H76" s="45" t="s">
        <v>78</v>
      </c>
      <c r="I76" s="45" t="n">
        <v>1440</v>
      </c>
      <c r="J76" s="47" t="n">
        <v>5</v>
      </c>
      <c r="K76" s="48" t="n">
        <v>16.8</v>
      </c>
      <c r="L76" s="74" t="n">
        <f aca="false">IF(K76&gt;0,1/K76*34.6*67.1,"")</f>
        <v>138.194047619048</v>
      </c>
      <c r="M76" s="50" t="n">
        <v>14.4</v>
      </c>
      <c r="N76" s="51" t="n">
        <v>17.6</v>
      </c>
      <c r="O76" s="52" t="s">
        <v>39</v>
      </c>
      <c r="P76" s="45" t="s">
        <v>40</v>
      </c>
      <c r="Q76" s="13" t="s">
        <v>158</v>
      </c>
      <c r="R76" s="77"/>
      <c r="S76" s="54" t="s">
        <v>42</v>
      </c>
      <c r="T76" s="55" t="n">
        <f aca="false">IF(K76&lt;&gt;0,IF(K76&gt;=M76,ROUNDDOWN(K76/M76*100,0),""),"")</f>
        <v>116</v>
      </c>
      <c r="U76" s="56" t="str">
        <f aca="false">IF(K76&lt;&gt;0,IF(K76&gt;=N76,ROUNDDOWN(K76/N76*100,0),""),"")</f>
        <v/>
      </c>
    </row>
    <row r="77" s="4" customFormat="true" ht="24" hidden="false" customHeight="true" outlineLevel="0" collapsed="false">
      <c r="A77" s="40"/>
      <c r="B77" s="66"/>
      <c r="C77" s="63" t="s">
        <v>164</v>
      </c>
      <c r="D77" s="43" t="s">
        <v>165</v>
      </c>
      <c r="E77" s="44"/>
      <c r="F77" s="45" t="s">
        <v>166</v>
      </c>
      <c r="G77" s="45" t="n">
        <v>2.979</v>
      </c>
      <c r="H77" s="45" t="s">
        <v>78</v>
      </c>
      <c r="I77" s="45" t="n">
        <v>1540</v>
      </c>
      <c r="J77" s="47" t="n">
        <v>5</v>
      </c>
      <c r="K77" s="48" t="n">
        <v>12.6</v>
      </c>
      <c r="L77" s="74" t="n">
        <f aca="false">IF(K77&gt;0,1/K77*34.6*67.1,"")</f>
        <v>184.25873015873</v>
      </c>
      <c r="M77" s="50" t="n">
        <v>13.2</v>
      </c>
      <c r="N77" s="51" t="n">
        <v>16.5</v>
      </c>
      <c r="O77" s="45" t="s">
        <v>39</v>
      </c>
      <c r="P77" s="45" t="s">
        <v>40</v>
      </c>
      <c r="Q77" s="45" t="s">
        <v>167</v>
      </c>
      <c r="R77" s="79"/>
      <c r="S77" s="54" t="s">
        <v>42</v>
      </c>
      <c r="T77" s="55" t="str">
        <f aca="false">IF(K77&lt;&gt;0,IF(K77&gt;=M77,ROUNDDOWN(K77/M77*100,0),""),"")</f>
        <v/>
      </c>
      <c r="U77" s="56" t="str">
        <f aca="false">IF(K77&lt;&gt;0,IF(K77&gt;=N77,ROUNDDOWN(K77/N77*100,0),""),"")</f>
        <v/>
      </c>
    </row>
    <row r="78" s="4" customFormat="true" ht="24" hidden="false" customHeight="true" outlineLevel="0" collapsed="false">
      <c r="A78" s="40"/>
      <c r="B78" s="66"/>
      <c r="C78" s="63" t="s">
        <v>168</v>
      </c>
      <c r="D78" s="43" t="s">
        <v>169</v>
      </c>
      <c r="E78" s="44"/>
      <c r="F78" s="45" t="s">
        <v>170</v>
      </c>
      <c r="G78" s="45" t="n">
        <v>2.997</v>
      </c>
      <c r="H78" s="45" t="s">
        <v>78</v>
      </c>
      <c r="I78" s="45" t="n">
        <v>1570</v>
      </c>
      <c r="J78" s="47" t="n">
        <v>5</v>
      </c>
      <c r="K78" s="48" t="n">
        <v>13.4</v>
      </c>
      <c r="L78" s="74" t="n">
        <f aca="false">IF(K78&gt;0,1/K78*34.6*67.1,"")</f>
        <v>173.258208955224</v>
      </c>
      <c r="M78" s="50" t="n">
        <v>13.2</v>
      </c>
      <c r="N78" s="51" t="n">
        <v>16.5</v>
      </c>
      <c r="O78" s="45" t="s">
        <v>39</v>
      </c>
      <c r="P78" s="45" t="s">
        <v>40</v>
      </c>
      <c r="Q78" s="45" t="s">
        <v>167</v>
      </c>
      <c r="R78" s="79"/>
      <c r="S78" s="54" t="s">
        <v>42</v>
      </c>
      <c r="T78" s="55" t="n">
        <f aca="false">IF(K78&lt;&gt;0,IF(K78&gt;=M78,ROUNDDOWN(K78/M78*100,0),""),"")</f>
        <v>101</v>
      </c>
      <c r="U78" s="56" t="str">
        <f aca="false">IF(K78&lt;&gt;0,IF(K78&gt;=N78,ROUNDDOWN(K78/N78*100,0),""),"")</f>
        <v/>
      </c>
    </row>
    <row r="79" s="4" customFormat="true" ht="24" hidden="false" customHeight="true" outlineLevel="0" collapsed="false">
      <c r="A79" s="80"/>
      <c r="B79" s="64"/>
      <c r="C79" s="63" t="s">
        <v>171</v>
      </c>
      <c r="D79" s="43" t="s">
        <v>172</v>
      </c>
      <c r="E79" s="60" t="s">
        <v>173</v>
      </c>
      <c r="F79" s="45" t="s">
        <v>174</v>
      </c>
      <c r="G79" s="45" t="n">
        <v>1.998</v>
      </c>
      <c r="H79" s="45" t="s">
        <v>78</v>
      </c>
      <c r="I79" s="45" t="n">
        <v>1650</v>
      </c>
      <c r="J79" s="47" t="n">
        <v>4</v>
      </c>
      <c r="K79" s="48" t="n">
        <v>15.8</v>
      </c>
      <c r="L79" s="74" t="n">
        <f aca="false">IF(K79&gt;0,1/K79*34.6*67.1,"")</f>
        <v>146.940506329114</v>
      </c>
      <c r="M79" s="50" t="n">
        <v>13.2</v>
      </c>
      <c r="N79" s="51" t="n">
        <v>16.5</v>
      </c>
      <c r="O79" s="52" t="s">
        <v>39</v>
      </c>
      <c r="P79" s="45" t="s">
        <v>40</v>
      </c>
      <c r="Q79" s="13" t="s">
        <v>158</v>
      </c>
      <c r="R79" s="81" t="s">
        <v>175</v>
      </c>
      <c r="S79" s="54" t="s">
        <v>42</v>
      </c>
      <c r="T79" s="55" t="n">
        <f aca="false">IF(K79&lt;&gt;0,IF(K79&gt;=M79,ROUNDDOWN(K79/M79*100,0),""),"")</f>
        <v>119</v>
      </c>
      <c r="U79" s="56" t="str">
        <f aca="false">IF(K79&lt;&gt;0,IF(K79&gt;=N79,ROUNDDOWN(K79/N79*100,0),""),"")</f>
        <v/>
      </c>
    </row>
    <row r="80" s="4" customFormat="true" ht="24" hidden="false" customHeight="true" outlineLevel="0" collapsed="false">
      <c r="A80" s="40"/>
      <c r="B80" s="64"/>
      <c r="C80" s="63" t="s">
        <v>171</v>
      </c>
      <c r="D80" s="43" t="s">
        <v>176</v>
      </c>
      <c r="E80" s="60" t="s">
        <v>177</v>
      </c>
      <c r="F80" s="45" t="s">
        <v>178</v>
      </c>
      <c r="G80" s="45" t="n">
        <v>1.997</v>
      </c>
      <c r="H80" s="45" t="s">
        <v>78</v>
      </c>
      <c r="I80" s="45" t="s">
        <v>179</v>
      </c>
      <c r="J80" s="47" t="n">
        <v>4</v>
      </c>
      <c r="K80" s="48" t="n">
        <v>16.7</v>
      </c>
      <c r="L80" s="74" t="n">
        <f aca="false">IF(K80&gt;0,1/K80*34.6*67.1,"")</f>
        <v>139.021556886228</v>
      </c>
      <c r="M80" s="50" t="n">
        <v>14.4</v>
      </c>
      <c r="N80" s="51" t="n">
        <v>17.6</v>
      </c>
      <c r="O80" s="52" t="s">
        <v>39</v>
      </c>
      <c r="P80" s="45" t="s">
        <v>40</v>
      </c>
      <c r="Q80" s="13" t="s">
        <v>158</v>
      </c>
      <c r="R80" s="81" t="s">
        <v>180</v>
      </c>
      <c r="S80" s="54" t="s">
        <v>42</v>
      </c>
      <c r="T80" s="55" t="n">
        <f aca="false">IF(K80&lt;&gt;0,IF(K80&gt;=M80,ROUNDDOWN(K80/M80*100,0),""),"")</f>
        <v>115</v>
      </c>
      <c r="U80" s="56" t="str">
        <f aca="false">IF(K80&lt;&gt;0,IF(K80&gt;=N80,ROUNDDOWN(K80/N80*100,0),""),"")</f>
        <v/>
      </c>
    </row>
    <row r="81" s="4" customFormat="true" ht="24" hidden="false" customHeight="true" outlineLevel="0" collapsed="false">
      <c r="A81" s="40"/>
      <c r="B81" s="58"/>
      <c r="C81" s="69"/>
      <c r="D81" s="43" t="s">
        <v>176</v>
      </c>
      <c r="E81" s="60" t="s">
        <v>181</v>
      </c>
      <c r="F81" s="45" t="s">
        <v>178</v>
      </c>
      <c r="G81" s="45" t="n">
        <v>1.997</v>
      </c>
      <c r="H81" s="45" t="s">
        <v>78</v>
      </c>
      <c r="I81" s="45" t="n">
        <v>1620</v>
      </c>
      <c r="J81" s="47" t="n">
        <v>4</v>
      </c>
      <c r="K81" s="48" t="n">
        <v>15.8</v>
      </c>
      <c r="L81" s="74" t="n">
        <f aca="false">IF(K81&gt;0,1/K81*34.6*67.1,"")</f>
        <v>146.940506329114</v>
      </c>
      <c r="M81" s="50" t="n">
        <v>13.2</v>
      </c>
      <c r="N81" s="51" t="n">
        <v>16.5</v>
      </c>
      <c r="O81" s="52" t="s">
        <v>39</v>
      </c>
      <c r="P81" s="45" t="s">
        <v>40</v>
      </c>
      <c r="Q81" s="13" t="s">
        <v>158</v>
      </c>
      <c r="R81" s="81" t="s">
        <v>175</v>
      </c>
      <c r="S81" s="54" t="s">
        <v>42</v>
      </c>
      <c r="T81" s="55" t="n">
        <f aca="false">IF(K81&lt;&gt;0,IF(K81&gt;=M81,ROUNDDOWN(K81/M81*100,0),""),"")</f>
        <v>119</v>
      </c>
      <c r="U81" s="56" t="str">
        <f aca="false">IF(K81&lt;&gt;0,IF(K81&gt;=N81,ROUNDDOWN(K81/N81*100,0),""),"")</f>
        <v/>
      </c>
    </row>
    <row r="82" s="4" customFormat="true" ht="24" hidden="false" customHeight="true" outlineLevel="0" collapsed="false">
      <c r="A82" s="40"/>
      <c r="B82" s="41"/>
      <c r="C82" s="63" t="s">
        <v>182</v>
      </c>
      <c r="D82" s="43" t="s">
        <v>183</v>
      </c>
      <c r="E82" s="44" t="s">
        <v>184</v>
      </c>
      <c r="F82" s="45" t="s">
        <v>166</v>
      </c>
      <c r="G82" s="45" t="n">
        <v>2.979</v>
      </c>
      <c r="H82" s="45" t="s">
        <v>38</v>
      </c>
      <c r="I82" s="45" t="n">
        <v>1530</v>
      </c>
      <c r="J82" s="47" t="n">
        <v>4</v>
      </c>
      <c r="K82" s="48" t="n">
        <v>12</v>
      </c>
      <c r="L82" s="74" t="n">
        <f aca="false">IF(K82&gt;0,1/K82*34.6*67.1,"")</f>
        <v>193.471666666667</v>
      </c>
      <c r="M82" s="50" t="n">
        <v>14.4</v>
      </c>
      <c r="N82" s="51" t="n">
        <v>17.6</v>
      </c>
      <c r="O82" s="45" t="s">
        <v>39</v>
      </c>
      <c r="P82" s="45" t="s">
        <v>40</v>
      </c>
      <c r="Q82" s="45" t="s">
        <v>167</v>
      </c>
      <c r="R82" s="79"/>
      <c r="S82" s="54" t="s">
        <v>42</v>
      </c>
      <c r="T82" s="55" t="str">
        <f aca="false">IF(K82&lt;&gt;0,IF(K82&gt;=M82,ROUNDDOWN(K82/M82*100,0),""),"")</f>
        <v/>
      </c>
      <c r="U82" s="56" t="str">
        <f aca="false">IF(K82&lt;&gt;0,IF(K82&gt;=N82,ROUNDDOWN(K82/N82*100,0),""),"")</f>
        <v/>
      </c>
    </row>
    <row r="83" s="4" customFormat="true" ht="24" hidden="false" customHeight="true" outlineLevel="0" collapsed="false">
      <c r="A83" s="40"/>
      <c r="B83" s="41"/>
      <c r="C83" s="69"/>
      <c r="D83" s="43" t="s">
        <v>183</v>
      </c>
      <c r="E83" s="44" t="s">
        <v>185</v>
      </c>
      <c r="F83" s="45" t="s">
        <v>166</v>
      </c>
      <c r="G83" s="45" t="n">
        <v>2.979</v>
      </c>
      <c r="H83" s="45" t="s">
        <v>38</v>
      </c>
      <c r="I83" s="45" t="n">
        <v>1550</v>
      </c>
      <c r="J83" s="47" t="n">
        <v>4</v>
      </c>
      <c r="K83" s="48" t="n">
        <v>12</v>
      </c>
      <c r="L83" s="74" t="n">
        <f aca="false">IF(K83&gt;0,1/K83*34.6*67.1,"")</f>
        <v>193.471666666667</v>
      </c>
      <c r="M83" s="50" t="n">
        <v>13.2</v>
      </c>
      <c r="N83" s="51" t="n">
        <v>16.5</v>
      </c>
      <c r="O83" s="45" t="s">
        <v>39</v>
      </c>
      <c r="P83" s="45" t="s">
        <v>40</v>
      </c>
      <c r="Q83" s="45" t="s">
        <v>167</v>
      </c>
      <c r="R83" s="79"/>
      <c r="S83" s="54" t="s">
        <v>42</v>
      </c>
      <c r="T83" s="55" t="str">
        <f aca="false">IF(K83&lt;&gt;0,IF(K83&gt;=M83,ROUNDDOWN(K83/M83*100,0),""),"")</f>
        <v/>
      </c>
      <c r="U83" s="56" t="str">
        <f aca="false">IF(K83&lt;&gt;0,IF(K83&gt;=N83,ROUNDDOWN(K83/N83*100,0),""),"")</f>
        <v/>
      </c>
    </row>
    <row r="84" s="4" customFormat="true" ht="24" hidden="false" customHeight="true" outlineLevel="0" collapsed="false">
      <c r="A84" s="40"/>
      <c r="B84" s="58"/>
      <c r="C84" s="71"/>
      <c r="D84" s="43" t="s">
        <v>183</v>
      </c>
      <c r="E84" s="44" t="s">
        <v>142</v>
      </c>
      <c r="F84" s="45" t="s">
        <v>166</v>
      </c>
      <c r="G84" s="45" t="n">
        <v>2.979</v>
      </c>
      <c r="H84" s="45" t="s">
        <v>78</v>
      </c>
      <c r="I84" s="45" t="s">
        <v>186</v>
      </c>
      <c r="J84" s="47" t="n">
        <v>4</v>
      </c>
      <c r="K84" s="48" t="n">
        <v>12.5</v>
      </c>
      <c r="L84" s="74" t="n">
        <f aca="false">IF(K84&gt;0,1/K84*34.6*67.1,"")</f>
        <v>185.7328</v>
      </c>
      <c r="M84" s="50" t="n">
        <v>13.2</v>
      </c>
      <c r="N84" s="51" t="n">
        <v>16.5</v>
      </c>
      <c r="O84" s="45" t="s">
        <v>39</v>
      </c>
      <c r="P84" s="45" t="s">
        <v>40</v>
      </c>
      <c r="Q84" s="45" t="s">
        <v>167</v>
      </c>
      <c r="R84" s="79"/>
      <c r="S84" s="54" t="s">
        <v>42</v>
      </c>
      <c r="T84" s="55" t="str">
        <f aca="false">IF(K84&lt;&gt;0,IF(K84&gt;=M84,ROUNDDOWN(K84/M84*100,0),""),"")</f>
        <v/>
      </c>
      <c r="U84" s="56" t="str">
        <f aca="false">IF(K84&lt;&gt;0,IF(K84&gt;=N84,ROUNDDOWN(K84/N84*100,0),""),"")</f>
        <v/>
      </c>
    </row>
    <row r="85" s="4" customFormat="true" ht="24" hidden="false" customHeight="true" outlineLevel="0" collapsed="false">
      <c r="A85" s="40"/>
      <c r="B85" s="41"/>
      <c r="C85" s="69" t="s">
        <v>187</v>
      </c>
      <c r="D85" s="43" t="s">
        <v>188</v>
      </c>
      <c r="E85" s="44"/>
      <c r="F85" s="45" t="s">
        <v>170</v>
      </c>
      <c r="G85" s="45" t="n">
        <v>2.997</v>
      </c>
      <c r="H85" s="45" t="s">
        <v>38</v>
      </c>
      <c r="I85" s="45" t="s">
        <v>189</v>
      </c>
      <c r="J85" s="47" t="n">
        <v>4</v>
      </c>
      <c r="K85" s="48" t="n">
        <v>12.7</v>
      </c>
      <c r="L85" s="74" t="n">
        <f aca="false">IF(K85&gt;0,1/K85*34.6*67.1,"")</f>
        <v>182.807874015748</v>
      </c>
      <c r="M85" s="50" t="n">
        <v>13.2</v>
      </c>
      <c r="N85" s="51" t="n">
        <v>16.5</v>
      </c>
      <c r="O85" s="45" t="s">
        <v>39</v>
      </c>
      <c r="P85" s="45" t="s">
        <v>40</v>
      </c>
      <c r="Q85" s="45" t="s">
        <v>167</v>
      </c>
      <c r="R85" s="79"/>
      <c r="S85" s="54"/>
      <c r="T85" s="55" t="str">
        <f aca="false">IF(K85&lt;&gt;0,IF(K85&gt;=M85,ROUNDDOWN(K85/M85*100,0),""),"")</f>
        <v/>
      </c>
      <c r="U85" s="56" t="str">
        <f aca="false">IF(K85&lt;&gt;0,IF(K85&gt;=N85,ROUNDDOWN(K85/N85*100,0),""),"")</f>
        <v/>
      </c>
    </row>
    <row r="86" s="4" customFormat="true" ht="24" hidden="false" customHeight="true" outlineLevel="0" collapsed="false">
      <c r="A86" s="40"/>
      <c r="B86" s="58"/>
      <c r="C86" s="69"/>
      <c r="D86" s="43" t="s">
        <v>190</v>
      </c>
      <c r="E86" s="44"/>
      <c r="F86" s="45" t="s">
        <v>170</v>
      </c>
      <c r="G86" s="45" t="n">
        <v>2.997</v>
      </c>
      <c r="H86" s="45" t="s">
        <v>78</v>
      </c>
      <c r="I86" s="45" t="s">
        <v>186</v>
      </c>
      <c r="J86" s="47" t="n">
        <v>4</v>
      </c>
      <c r="K86" s="48" t="n">
        <v>13.4</v>
      </c>
      <c r="L86" s="74" t="n">
        <f aca="false">IF(K86&gt;0,1/K86*34.6*67.1,"")</f>
        <v>173.258208955224</v>
      </c>
      <c r="M86" s="50" t="n">
        <v>13.2</v>
      </c>
      <c r="N86" s="51" t="n">
        <v>16.5</v>
      </c>
      <c r="O86" s="45" t="s">
        <v>39</v>
      </c>
      <c r="P86" s="45" t="s">
        <v>40</v>
      </c>
      <c r="Q86" s="45" t="s">
        <v>167</v>
      </c>
      <c r="R86" s="79"/>
      <c r="S86" s="54" t="s">
        <v>42</v>
      </c>
      <c r="T86" s="55" t="n">
        <f aca="false">IF(K86&lt;&gt;0,IF(K86&gt;=M86,ROUNDDOWN(K86/M86*100,0),""),"")</f>
        <v>101</v>
      </c>
      <c r="U86" s="56" t="str">
        <f aca="false">IF(K86&lt;&gt;0,IF(K86&gt;=N86,ROUNDDOWN(K86/N86*100,0),""),"")</f>
        <v/>
      </c>
    </row>
    <row r="87" s="4" customFormat="true" ht="24" hidden="false" customHeight="true" outlineLevel="0" collapsed="false">
      <c r="A87" s="40"/>
      <c r="B87" s="64"/>
      <c r="C87" s="63" t="s">
        <v>191</v>
      </c>
      <c r="D87" s="43" t="s">
        <v>192</v>
      </c>
      <c r="E87" s="60" t="s">
        <v>67</v>
      </c>
      <c r="F87" s="45" t="s">
        <v>50</v>
      </c>
      <c r="G87" s="45" t="n">
        <v>1.498</v>
      </c>
      <c r="H87" s="45" t="s">
        <v>45</v>
      </c>
      <c r="I87" s="45" t="s">
        <v>114</v>
      </c>
      <c r="J87" s="47" t="n">
        <v>5</v>
      </c>
      <c r="K87" s="48" t="n">
        <v>16.8</v>
      </c>
      <c r="L87" s="74" t="n">
        <f aca="false">IF(K87&gt;0,1/K87*34.6*67.1,"")</f>
        <v>138.194047619048</v>
      </c>
      <c r="M87" s="50" t="n">
        <v>14.4</v>
      </c>
      <c r="N87" s="51" t="n">
        <v>17.6</v>
      </c>
      <c r="O87" s="45" t="s">
        <v>39</v>
      </c>
      <c r="P87" s="45" t="s">
        <v>40</v>
      </c>
      <c r="Q87" s="45" t="s">
        <v>41</v>
      </c>
      <c r="R87" s="61"/>
      <c r="S87" s="54" t="s">
        <v>42</v>
      </c>
      <c r="T87" s="55" t="n">
        <f aca="false">IF(K87&lt;&gt;0,IF(K87&gt;=M87,ROUNDDOWN(K87/M87*100,0),""),"")</f>
        <v>116</v>
      </c>
      <c r="U87" s="56" t="str">
        <f aca="false">IF(K87&lt;&gt;0,IF(K87&gt;=N87,ROUNDDOWN(K87/N87*100,0),""),"")</f>
        <v/>
      </c>
    </row>
    <row r="88" s="78" customFormat="true" ht="24" hidden="false" customHeight="true" outlineLevel="0" collapsed="false">
      <c r="A88" s="76"/>
      <c r="B88" s="82"/>
      <c r="C88" s="83"/>
      <c r="D88" s="43" t="s">
        <v>192</v>
      </c>
      <c r="E88" s="60" t="s">
        <v>68</v>
      </c>
      <c r="F88" s="45" t="s">
        <v>50</v>
      </c>
      <c r="G88" s="45" t="n">
        <v>1.498</v>
      </c>
      <c r="H88" s="45" t="s">
        <v>45</v>
      </c>
      <c r="I88" s="45" t="s">
        <v>114</v>
      </c>
      <c r="J88" s="47" t="n">
        <v>5</v>
      </c>
      <c r="K88" s="48" t="n">
        <v>17.3</v>
      </c>
      <c r="L88" s="74" t="n">
        <f aca="false">IF(K88&gt;0,1/K88*34.6*67.1,"")</f>
        <v>134.2</v>
      </c>
      <c r="M88" s="50" t="n">
        <v>14.4</v>
      </c>
      <c r="N88" s="51" t="n">
        <v>17.6</v>
      </c>
      <c r="O88" s="45" t="s">
        <v>39</v>
      </c>
      <c r="P88" s="45" t="s">
        <v>40</v>
      </c>
      <c r="Q88" s="45" t="s">
        <v>41</v>
      </c>
      <c r="R88" s="61"/>
      <c r="S88" s="54" t="s">
        <v>42</v>
      </c>
      <c r="T88" s="55" t="n">
        <f aca="false">IF(K88&lt;&gt;0,IF(K88&gt;=M88,ROUNDDOWN(K88/M88*100,0),""),"")</f>
        <v>120</v>
      </c>
      <c r="U88" s="56" t="str">
        <f aca="false">IF(K88&lt;&gt;0,IF(K88&gt;=N88,ROUNDDOWN(K88/N88*100,0),""),"")</f>
        <v/>
      </c>
    </row>
    <row r="89" s="4" customFormat="true" ht="24" hidden="false" customHeight="true" outlineLevel="0" collapsed="false">
      <c r="A89" s="40"/>
      <c r="B89" s="66"/>
      <c r="C89" s="67" t="s">
        <v>193</v>
      </c>
      <c r="D89" s="43" t="s">
        <v>194</v>
      </c>
      <c r="E89" s="84"/>
      <c r="F89" s="45" t="s">
        <v>140</v>
      </c>
      <c r="G89" s="45" t="n">
        <v>1.998</v>
      </c>
      <c r="H89" s="45" t="s">
        <v>45</v>
      </c>
      <c r="I89" s="45" t="s">
        <v>195</v>
      </c>
      <c r="J89" s="47" t="n">
        <v>5</v>
      </c>
      <c r="K89" s="48" t="n">
        <v>14.6</v>
      </c>
      <c r="L89" s="74" t="n">
        <f aca="false">IF(K89&gt;0,1/K89*34.6*67.1,"")</f>
        <v>159.017808219178</v>
      </c>
      <c r="M89" s="50" t="n">
        <v>13.2</v>
      </c>
      <c r="N89" s="51" t="n">
        <v>16.5</v>
      </c>
      <c r="O89" s="45" t="s">
        <v>39</v>
      </c>
      <c r="P89" s="45" t="s">
        <v>40</v>
      </c>
      <c r="Q89" s="45" t="s">
        <v>82</v>
      </c>
      <c r="R89" s="79"/>
      <c r="S89" s="54" t="s">
        <v>42</v>
      </c>
      <c r="T89" s="55" t="n">
        <f aca="false">IF(K89&lt;&gt;0,IF(K89&gt;=M89,ROUNDDOWN(K89/M89*100,0),""),"")</f>
        <v>110</v>
      </c>
      <c r="U89" s="56" t="str">
        <f aca="false">IF(K89&lt;&gt;0,IF(K89&gt;=N89,ROUNDDOWN(K89/N89*100,0),""),"")</f>
        <v/>
      </c>
    </row>
    <row r="90" s="78" customFormat="true" ht="24" hidden="false" customHeight="true" outlineLevel="0" collapsed="false">
      <c r="A90" s="76"/>
      <c r="B90" s="64"/>
      <c r="C90" s="63" t="s">
        <v>196</v>
      </c>
      <c r="D90" s="43" t="s">
        <v>197</v>
      </c>
      <c r="E90" s="60" t="s">
        <v>177</v>
      </c>
      <c r="F90" s="45" t="s">
        <v>50</v>
      </c>
      <c r="G90" s="45" t="n">
        <v>1.498</v>
      </c>
      <c r="H90" s="45" t="s">
        <v>45</v>
      </c>
      <c r="I90" s="45" t="s">
        <v>198</v>
      </c>
      <c r="J90" s="47" t="n">
        <v>7</v>
      </c>
      <c r="K90" s="48" t="n">
        <v>16.5</v>
      </c>
      <c r="L90" s="74" t="n">
        <f aca="false">IF(K90&gt;0,1/K90*34.6*67.1,"")</f>
        <v>140.706666666667</v>
      </c>
      <c r="M90" s="50" t="n">
        <v>13.2</v>
      </c>
      <c r="N90" s="51" t="n">
        <v>16.5</v>
      </c>
      <c r="O90" s="45" t="s">
        <v>39</v>
      </c>
      <c r="P90" s="45" t="s">
        <v>40</v>
      </c>
      <c r="Q90" s="45" t="s">
        <v>41</v>
      </c>
      <c r="R90" s="61"/>
      <c r="S90" s="54" t="s">
        <v>42</v>
      </c>
      <c r="T90" s="55" t="n">
        <f aca="false">IF(K90&lt;&gt;0,IF(K90&gt;=M90,ROUNDDOWN(K90/M90*100,0),""),"")</f>
        <v>125</v>
      </c>
      <c r="U90" s="56" t="n">
        <f aca="false">IF(K90&lt;&gt;0,IF(K90&gt;=N90,ROUNDDOWN(K90/N90*100,0),""),"")</f>
        <v>100</v>
      </c>
    </row>
    <row r="91" s="78" customFormat="true" ht="24" hidden="false" customHeight="true" outlineLevel="0" collapsed="false">
      <c r="A91" s="76"/>
      <c r="B91" s="58"/>
      <c r="C91" s="71"/>
      <c r="D91" s="43" t="s">
        <v>197</v>
      </c>
      <c r="E91" s="60" t="s">
        <v>199</v>
      </c>
      <c r="F91" s="45" t="s">
        <v>50</v>
      </c>
      <c r="G91" s="45" t="n">
        <v>1.498</v>
      </c>
      <c r="H91" s="45" t="s">
        <v>45</v>
      </c>
      <c r="I91" s="45" t="s">
        <v>198</v>
      </c>
      <c r="J91" s="47" t="n">
        <v>7</v>
      </c>
      <c r="K91" s="48" t="n">
        <v>16.9</v>
      </c>
      <c r="L91" s="74" t="n">
        <f aca="false">IF(K91&gt;0,1/K91*34.6*67.1,"")</f>
        <v>137.376331360947</v>
      </c>
      <c r="M91" s="50" t="n">
        <v>13.2</v>
      </c>
      <c r="N91" s="51" t="n">
        <v>16.5</v>
      </c>
      <c r="O91" s="45" t="s">
        <v>39</v>
      </c>
      <c r="P91" s="45" t="s">
        <v>40</v>
      </c>
      <c r="Q91" s="45" t="s">
        <v>41</v>
      </c>
      <c r="R91" s="61"/>
      <c r="S91" s="54" t="s">
        <v>42</v>
      </c>
      <c r="T91" s="55" t="n">
        <f aca="false">IF(K91&lt;&gt;0,IF(K91&gt;=M91,ROUNDDOWN(K91/M91*100,0),""),"")</f>
        <v>128</v>
      </c>
      <c r="U91" s="56" t="n">
        <f aca="false">IF(K91&lt;&gt;0,IF(K91&gt;=N91,ROUNDDOWN(K91/N91*100,0),""),"")</f>
        <v>102</v>
      </c>
    </row>
    <row r="92" s="78" customFormat="true" ht="24" hidden="false" customHeight="true" outlineLevel="0" collapsed="false">
      <c r="A92" s="76"/>
      <c r="B92" s="64"/>
      <c r="C92" s="63" t="s">
        <v>200</v>
      </c>
      <c r="D92" s="43" t="s">
        <v>201</v>
      </c>
      <c r="E92" s="59" t="s">
        <v>202</v>
      </c>
      <c r="F92" s="45" t="s">
        <v>59</v>
      </c>
      <c r="G92" s="45" t="n">
        <v>1.998</v>
      </c>
      <c r="H92" s="45" t="s">
        <v>78</v>
      </c>
      <c r="I92" s="45" t="n">
        <v>1630</v>
      </c>
      <c r="J92" s="47" t="n">
        <v>7</v>
      </c>
      <c r="K92" s="48" t="n">
        <v>15.8</v>
      </c>
      <c r="L92" s="74" t="n">
        <f aca="false">IF(K92&gt;0,1/K92*34.6*67.1,"")</f>
        <v>146.940506329114</v>
      </c>
      <c r="M92" s="50" t="n">
        <v>13.2</v>
      </c>
      <c r="N92" s="51" t="n">
        <v>16.5</v>
      </c>
      <c r="O92" s="45" t="s">
        <v>39</v>
      </c>
      <c r="P92" s="45" t="s">
        <v>40</v>
      </c>
      <c r="Q92" s="45" t="s">
        <v>41</v>
      </c>
      <c r="R92" s="79"/>
      <c r="S92" s="54" t="s">
        <v>42</v>
      </c>
      <c r="T92" s="55" t="n">
        <f aca="false">IF(K92&lt;&gt;0,IF(K92&gt;=M92,ROUNDDOWN(K92/M92*100,0),""),"")</f>
        <v>119</v>
      </c>
      <c r="U92" s="56" t="str">
        <f aca="false">IF(K92&lt;&gt;0,IF(K92&gt;=N92,ROUNDDOWN(K92/N92*100,0),""),"")</f>
        <v/>
      </c>
    </row>
    <row r="93" s="78" customFormat="true" ht="24" hidden="false" customHeight="true" outlineLevel="0" collapsed="false">
      <c r="A93" s="76"/>
      <c r="B93" s="58"/>
      <c r="C93" s="71"/>
      <c r="D93" s="43" t="s">
        <v>201</v>
      </c>
      <c r="E93" s="59" t="s">
        <v>203</v>
      </c>
      <c r="F93" s="45" t="s">
        <v>59</v>
      </c>
      <c r="G93" s="45" t="n">
        <v>1.998</v>
      </c>
      <c r="H93" s="45" t="s">
        <v>78</v>
      </c>
      <c r="I93" s="45" t="n">
        <v>1660</v>
      </c>
      <c r="J93" s="47" t="n">
        <v>7</v>
      </c>
      <c r="K93" s="48" t="n">
        <v>15.3</v>
      </c>
      <c r="L93" s="74" t="n">
        <f aca="false">IF(K93&gt;0,1/K93*34.6*67.1,"")</f>
        <v>151.742483660131</v>
      </c>
      <c r="M93" s="50" t="n">
        <v>12.2</v>
      </c>
      <c r="N93" s="51" t="n">
        <v>15.4</v>
      </c>
      <c r="O93" s="45" t="s">
        <v>39</v>
      </c>
      <c r="P93" s="45" t="s">
        <v>40</v>
      </c>
      <c r="Q93" s="45" t="s">
        <v>41</v>
      </c>
      <c r="R93" s="79"/>
      <c r="S93" s="54" t="s">
        <v>42</v>
      </c>
      <c r="T93" s="55" t="n">
        <f aca="false">IF(K93&lt;&gt;0,IF(K93&gt;=M93,ROUNDDOWN(K93/M93*100,0),""),"")</f>
        <v>125</v>
      </c>
      <c r="U93" s="56" t="str">
        <f aca="false">IF(K93&lt;&gt;0,IF(K93&gt;=N93,ROUNDDOWN(K93/N93*100,0),""),"")</f>
        <v/>
      </c>
    </row>
    <row r="94" s="4" customFormat="true" ht="24" hidden="false" customHeight="true" outlineLevel="0" collapsed="false">
      <c r="A94" s="40"/>
      <c r="B94" s="66"/>
      <c r="C94" s="67" t="s">
        <v>204</v>
      </c>
      <c r="D94" s="43" t="s">
        <v>205</v>
      </c>
      <c r="E94" s="44"/>
      <c r="F94" s="46" t="s">
        <v>206</v>
      </c>
      <c r="G94" s="45" t="n">
        <v>2.979</v>
      </c>
      <c r="H94" s="46" t="s">
        <v>78</v>
      </c>
      <c r="I94" s="45" t="n">
        <v>1740</v>
      </c>
      <c r="J94" s="47" t="n">
        <v>5</v>
      </c>
      <c r="K94" s="48" t="n">
        <v>16.5</v>
      </c>
      <c r="L94" s="74" t="n">
        <f aca="false">IF(K94&gt;0,1/K94*34.6*67.1,"")</f>
        <v>140.706666666667</v>
      </c>
      <c r="M94" s="50" t="n">
        <v>12.2</v>
      </c>
      <c r="N94" s="51" t="n">
        <v>15.4</v>
      </c>
      <c r="O94" s="45" t="s">
        <v>207</v>
      </c>
      <c r="P94" s="45" t="s">
        <v>40</v>
      </c>
      <c r="Q94" s="45" t="s">
        <v>167</v>
      </c>
      <c r="R94" s="81"/>
      <c r="S94" s="54" t="s">
        <v>42</v>
      </c>
      <c r="T94" s="55" t="n">
        <f aca="false">IF(K94&lt;&gt;0,IF(K94&gt;=M94,ROUNDDOWN(K94/M94*100,0),""),"")</f>
        <v>135</v>
      </c>
      <c r="U94" s="56" t="n">
        <f aca="false">IF(K94&lt;&gt;0,IF(K94&gt;=N94,ROUNDDOWN(K94/N94*100,0),""),"")</f>
        <v>107</v>
      </c>
    </row>
    <row r="95" s="4" customFormat="true" ht="24" hidden="false" customHeight="true" outlineLevel="0" collapsed="false">
      <c r="A95" s="80"/>
      <c r="B95" s="64"/>
      <c r="C95" s="63" t="s">
        <v>208</v>
      </c>
      <c r="D95" s="43" t="s">
        <v>209</v>
      </c>
      <c r="E95" s="60" t="s">
        <v>210</v>
      </c>
      <c r="F95" s="45" t="s">
        <v>157</v>
      </c>
      <c r="G95" s="45" t="n">
        <v>1.498</v>
      </c>
      <c r="H95" s="45" t="s">
        <v>78</v>
      </c>
      <c r="I95" s="45" t="n">
        <v>1550</v>
      </c>
      <c r="J95" s="47" t="n">
        <v>5</v>
      </c>
      <c r="K95" s="48" t="n">
        <v>17.2</v>
      </c>
      <c r="L95" s="74" t="n">
        <f aca="false">IF(K95&gt;0,1/K95*34.6*67.1,"")</f>
        <v>134.98023255814</v>
      </c>
      <c r="M95" s="85" t="n">
        <v>13.2</v>
      </c>
      <c r="N95" s="51" t="n">
        <v>16.5</v>
      </c>
      <c r="O95" s="45" t="s">
        <v>39</v>
      </c>
      <c r="P95" s="45" t="s">
        <v>40</v>
      </c>
      <c r="Q95" s="45" t="s">
        <v>167</v>
      </c>
      <c r="R95" s="81" t="s">
        <v>211</v>
      </c>
      <c r="S95" s="54" t="s">
        <v>42</v>
      </c>
      <c r="T95" s="55" t="n">
        <f aca="false">IF(K95&lt;&gt;0,IF(K95&gt;=M95,ROUNDDOWN(K95/M95*100,0),""),"")</f>
        <v>130</v>
      </c>
      <c r="U95" s="56" t="n">
        <f aca="false">IF(K95&lt;&gt;0,IF(K95&gt;=N95,ROUNDDOWN(K95/N95*100,0),""),"")</f>
        <v>104</v>
      </c>
    </row>
    <row r="96" s="4" customFormat="true" ht="24" hidden="false" customHeight="true" outlineLevel="0" collapsed="false">
      <c r="A96" s="40"/>
      <c r="B96" s="41"/>
      <c r="C96" s="69"/>
      <c r="D96" s="43" t="s">
        <v>209</v>
      </c>
      <c r="E96" s="60" t="s">
        <v>212</v>
      </c>
      <c r="F96" s="45" t="s">
        <v>157</v>
      </c>
      <c r="G96" s="45" t="n">
        <v>1.498</v>
      </c>
      <c r="H96" s="45" t="s">
        <v>78</v>
      </c>
      <c r="I96" s="45" t="n">
        <v>1620</v>
      </c>
      <c r="J96" s="47" t="n">
        <v>5</v>
      </c>
      <c r="K96" s="48" t="n">
        <v>17</v>
      </c>
      <c r="L96" s="74" t="n">
        <f aca="false">IF(K96&gt;0,1/K96*34.6*67.1,"")</f>
        <v>136.568235294118</v>
      </c>
      <c r="M96" s="85" t="n">
        <v>13.2</v>
      </c>
      <c r="N96" s="51" t="n">
        <v>16.5</v>
      </c>
      <c r="O96" s="45" t="s">
        <v>39</v>
      </c>
      <c r="P96" s="45" t="s">
        <v>40</v>
      </c>
      <c r="Q96" s="45" t="s">
        <v>167</v>
      </c>
      <c r="R96" s="86" t="s">
        <v>213</v>
      </c>
      <c r="S96" s="54" t="s">
        <v>42</v>
      </c>
      <c r="T96" s="55" t="n">
        <f aca="false">IF(K96&lt;&gt;0,IF(K96&gt;=M96,ROUNDDOWN(K96/M96*100,0),""),"")</f>
        <v>128</v>
      </c>
      <c r="U96" s="56" t="n">
        <f aca="false">IF(K96&lt;&gt;0,IF(K96&gt;=N96,ROUNDDOWN(K96/N96*100,0),""),"")</f>
        <v>103</v>
      </c>
    </row>
    <row r="97" s="4" customFormat="true" ht="24" hidden="false" customHeight="true" outlineLevel="0" collapsed="false">
      <c r="A97" s="40"/>
      <c r="B97" s="64"/>
      <c r="C97" s="63" t="s">
        <v>214</v>
      </c>
      <c r="D97" s="43" t="s">
        <v>215</v>
      </c>
      <c r="E97" s="60" t="s">
        <v>210</v>
      </c>
      <c r="F97" s="45" t="s">
        <v>174</v>
      </c>
      <c r="G97" s="45" t="n">
        <v>1.998</v>
      </c>
      <c r="H97" s="45" t="s">
        <v>38</v>
      </c>
      <c r="I97" s="45" t="n">
        <v>1560</v>
      </c>
      <c r="J97" s="47" t="n">
        <v>5</v>
      </c>
      <c r="K97" s="48" t="n">
        <v>15.7</v>
      </c>
      <c r="L97" s="74" t="n">
        <f aca="false">IF(K97&gt;0,1/K97*34.6*67.1,"")</f>
        <v>147.876433121019</v>
      </c>
      <c r="M97" s="85" t="n">
        <v>13.2</v>
      </c>
      <c r="N97" s="51" t="n">
        <v>16.5</v>
      </c>
      <c r="O97" s="45" t="s">
        <v>39</v>
      </c>
      <c r="P97" s="45" t="s">
        <v>40</v>
      </c>
      <c r="Q97" s="45" t="s">
        <v>167</v>
      </c>
      <c r="R97" s="81" t="s">
        <v>211</v>
      </c>
      <c r="S97" s="54" t="s">
        <v>42</v>
      </c>
      <c r="T97" s="55" t="n">
        <f aca="false">IF(K97&lt;&gt;0,IF(K97&gt;=M97,ROUNDDOWN(K97/M97*100,0),""),"")</f>
        <v>118</v>
      </c>
      <c r="U97" s="56" t="str">
        <f aca="false">IF(K97&lt;&gt;0,IF(K97&gt;=N97,ROUNDDOWN(K97/N97*100,0),""),"")</f>
        <v/>
      </c>
    </row>
    <row r="98" s="4" customFormat="true" ht="24" hidden="false" customHeight="true" outlineLevel="0" collapsed="false">
      <c r="A98" s="40"/>
      <c r="B98" s="41"/>
      <c r="C98" s="69"/>
      <c r="D98" s="43" t="s">
        <v>215</v>
      </c>
      <c r="E98" s="60" t="s">
        <v>216</v>
      </c>
      <c r="F98" s="45" t="s">
        <v>174</v>
      </c>
      <c r="G98" s="45" t="n">
        <v>1.998</v>
      </c>
      <c r="H98" s="46" t="s">
        <v>78</v>
      </c>
      <c r="I98" s="45" t="n">
        <v>1580</v>
      </c>
      <c r="J98" s="47" t="n">
        <v>5</v>
      </c>
      <c r="K98" s="48" t="n">
        <v>15.4</v>
      </c>
      <c r="L98" s="74" t="n">
        <f aca="false">IF(K98&gt;0,1/K98*34.6*67.1,"")</f>
        <v>150.757142857143</v>
      </c>
      <c r="M98" s="85" t="n">
        <v>13.2</v>
      </c>
      <c r="N98" s="51" t="n">
        <v>16.5</v>
      </c>
      <c r="O98" s="45" t="s">
        <v>39</v>
      </c>
      <c r="P98" s="45" t="s">
        <v>40</v>
      </c>
      <c r="Q98" s="45" t="s">
        <v>167</v>
      </c>
      <c r="R98" s="81" t="s">
        <v>211</v>
      </c>
      <c r="S98" s="54" t="s">
        <v>42</v>
      </c>
      <c r="T98" s="55" t="n">
        <f aca="false">IF(K98&lt;&gt;0,IF(K98&gt;=M98,ROUNDDOWN(K98/M98*100,0),""),"")</f>
        <v>116</v>
      </c>
      <c r="U98" s="56" t="str">
        <f aca="false">IF(K98&lt;&gt;0,IF(K98&gt;=N98,ROUNDDOWN(K98/N98*100,0),""),"")</f>
        <v/>
      </c>
    </row>
    <row r="99" s="4" customFormat="true" ht="24" hidden="false" customHeight="true" outlineLevel="0" collapsed="false">
      <c r="A99" s="40"/>
      <c r="B99" s="41"/>
      <c r="C99" s="69"/>
      <c r="D99" s="43" t="s">
        <v>215</v>
      </c>
      <c r="E99" s="60" t="s">
        <v>217</v>
      </c>
      <c r="F99" s="45" t="s">
        <v>174</v>
      </c>
      <c r="G99" s="45" t="n">
        <v>1.998</v>
      </c>
      <c r="H99" s="46" t="s">
        <v>78</v>
      </c>
      <c r="I99" s="45" t="n">
        <v>1580</v>
      </c>
      <c r="J99" s="47" t="n">
        <v>5</v>
      </c>
      <c r="K99" s="48" t="n">
        <v>16</v>
      </c>
      <c r="L99" s="74" t="n">
        <f aca="false">IF(K99&gt;0,1/K99*34.6*67.1,"")</f>
        <v>145.10375</v>
      </c>
      <c r="M99" s="85" t="n">
        <v>13.2</v>
      </c>
      <c r="N99" s="51" t="n">
        <v>16.5</v>
      </c>
      <c r="O99" s="45" t="s">
        <v>39</v>
      </c>
      <c r="P99" s="45" t="s">
        <v>40</v>
      </c>
      <c r="Q99" s="45" t="s">
        <v>167</v>
      </c>
      <c r="R99" s="81" t="s">
        <v>211</v>
      </c>
      <c r="S99" s="54" t="s">
        <v>42</v>
      </c>
      <c r="T99" s="55" t="n">
        <f aca="false">IF(K99&lt;&gt;0,IF(K99&gt;=M99,ROUNDDOWN(K99/M99*100,0),""),"")</f>
        <v>121</v>
      </c>
      <c r="U99" s="56" t="str">
        <f aca="false">IF(K99&lt;&gt;0,IF(K99&gt;=N99,ROUNDDOWN(K99/N99*100,0),""),"")</f>
        <v/>
      </c>
    </row>
    <row r="100" s="4" customFormat="true" ht="24" hidden="false" customHeight="true" outlineLevel="0" collapsed="false">
      <c r="A100" s="40"/>
      <c r="B100" s="41"/>
      <c r="C100" s="69"/>
      <c r="D100" s="43" t="s">
        <v>215</v>
      </c>
      <c r="E100" s="84" t="s">
        <v>218</v>
      </c>
      <c r="F100" s="45" t="s">
        <v>174</v>
      </c>
      <c r="G100" s="45" t="n">
        <v>1.998</v>
      </c>
      <c r="H100" s="46" t="s">
        <v>78</v>
      </c>
      <c r="I100" s="45" t="n">
        <v>1660</v>
      </c>
      <c r="J100" s="47" t="n">
        <v>5</v>
      </c>
      <c r="K100" s="48" t="n">
        <v>14.9</v>
      </c>
      <c r="L100" s="74" t="n">
        <f aca="false">IF(K100&gt;0,1/K100*34.6*67.1,"")</f>
        <v>155.81610738255</v>
      </c>
      <c r="M100" s="85" t="n">
        <v>12.2</v>
      </c>
      <c r="N100" s="51" t="n">
        <v>15.4</v>
      </c>
      <c r="O100" s="45" t="s">
        <v>39</v>
      </c>
      <c r="P100" s="45" t="s">
        <v>40</v>
      </c>
      <c r="Q100" s="45" t="s">
        <v>82</v>
      </c>
      <c r="R100" s="86" t="s">
        <v>219</v>
      </c>
      <c r="S100" s="54" t="s">
        <v>42</v>
      </c>
      <c r="T100" s="55" t="n">
        <f aca="false">IF(K100&lt;&gt;0,IF(K100&gt;=M100,ROUNDDOWN(K100/M100*100,0),""),"")</f>
        <v>122</v>
      </c>
      <c r="U100" s="56" t="str">
        <f aca="false">IF(K100&lt;&gt;0,IF(K100&gt;=N100,ROUNDDOWN(K100/N100*100,0),""),"")</f>
        <v/>
      </c>
    </row>
    <row r="101" s="4" customFormat="true" ht="24" hidden="false" customHeight="true" outlineLevel="0" collapsed="false">
      <c r="A101" s="40"/>
      <c r="B101" s="41"/>
      <c r="C101" s="69"/>
      <c r="D101" s="43" t="s">
        <v>215</v>
      </c>
      <c r="E101" s="60" t="s">
        <v>220</v>
      </c>
      <c r="F101" s="45" t="s">
        <v>174</v>
      </c>
      <c r="G101" s="45" t="n">
        <v>1.998</v>
      </c>
      <c r="H101" s="46" t="s">
        <v>78</v>
      </c>
      <c r="I101" s="45" t="n">
        <v>1660</v>
      </c>
      <c r="J101" s="47" t="n">
        <v>5</v>
      </c>
      <c r="K101" s="48" t="n">
        <v>15.4</v>
      </c>
      <c r="L101" s="74" t="n">
        <f aca="false">IF(K101&gt;0,1/K101*34.6*67.1,"")</f>
        <v>150.757142857143</v>
      </c>
      <c r="M101" s="85" t="n">
        <v>12.2</v>
      </c>
      <c r="N101" s="51" t="n">
        <v>15.4</v>
      </c>
      <c r="O101" s="45" t="s">
        <v>39</v>
      </c>
      <c r="P101" s="45" t="s">
        <v>40</v>
      </c>
      <c r="Q101" s="45" t="s">
        <v>167</v>
      </c>
      <c r="R101" s="86" t="s">
        <v>213</v>
      </c>
      <c r="S101" s="54" t="s">
        <v>42</v>
      </c>
      <c r="T101" s="55" t="n">
        <f aca="false">IF(K101&lt;&gt;0,IF(K101&gt;=M101,ROUNDDOWN(K101/M101*100,0),""),"")</f>
        <v>126</v>
      </c>
      <c r="U101" s="56" t="n">
        <f aca="false">IF(K101&lt;&gt;0,IF(K101&gt;=N101,ROUNDDOWN(K101/N101*100,0),""),"")</f>
        <v>100</v>
      </c>
    </row>
    <row r="102" s="4" customFormat="true" ht="24" hidden="false" customHeight="true" outlineLevel="0" collapsed="false">
      <c r="A102" s="40"/>
      <c r="B102" s="58"/>
      <c r="C102" s="71"/>
      <c r="D102" s="43" t="s">
        <v>215</v>
      </c>
      <c r="E102" s="84" t="s">
        <v>221</v>
      </c>
      <c r="F102" s="45" t="s">
        <v>174</v>
      </c>
      <c r="G102" s="45" t="n">
        <v>1.998</v>
      </c>
      <c r="H102" s="46" t="s">
        <v>78</v>
      </c>
      <c r="I102" s="45" t="n">
        <v>1740</v>
      </c>
      <c r="J102" s="47" t="n">
        <v>5</v>
      </c>
      <c r="K102" s="48" t="n">
        <v>14.9</v>
      </c>
      <c r="L102" s="74" t="n">
        <f aca="false">IF(K102&gt;0,1/K102*34.6*67.1,"")</f>
        <v>155.81610738255</v>
      </c>
      <c r="M102" s="85" t="n">
        <v>12.2</v>
      </c>
      <c r="N102" s="51" t="n">
        <v>15.4</v>
      </c>
      <c r="O102" s="45" t="s">
        <v>39</v>
      </c>
      <c r="P102" s="45" t="s">
        <v>40</v>
      </c>
      <c r="Q102" s="45" t="s">
        <v>82</v>
      </c>
      <c r="R102" s="86" t="s">
        <v>222</v>
      </c>
      <c r="S102" s="54" t="s">
        <v>42</v>
      </c>
      <c r="T102" s="55" t="n">
        <f aca="false">IF(K102&lt;&gt;0,IF(K102&gt;=M102,ROUNDDOWN(K102/M102*100,0),""),"")</f>
        <v>122</v>
      </c>
      <c r="U102" s="56" t="str">
        <f aca="false">IF(K102&lt;&gt;0,IF(K102&gt;=N102,ROUNDDOWN(K102/N102*100,0),""),"")</f>
        <v/>
      </c>
    </row>
    <row r="103" s="4" customFormat="true" ht="24" hidden="false" customHeight="true" outlineLevel="0" collapsed="false">
      <c r="A103" s="40"/>
      <c r="B103" s="41"/>
      <c r="C103" s="63" t="s">
        <v>223</v>
      </c>
      <c r="D103" s="43" t="s">
        <v>215</v>
      </c>
      <c r="E103" s="60" t="s">
        <v>224</v>
      </c>
      <c r="F103" s="45" t="s">
        <v>225</v>
      </c>
      <c r="G103" s="45" t="n">
        <v>1.998</v>
      </c>
      <c r="H103" s="46" t="s">
        <v>78</v>
      </c>
      <c r="I103" s="45" t="n">
        <v>1600</v>
      </c>
      <c r="J103" s="47" t="n">
        <v>5</v>
      </c>
      <c r="K103" s="48" t="n">
        <v>15.4</v>
      </c>
      <c r="L103" s="74" t="n">
        <f aca="false">IF(K103&gt;0,1/K103*34.6*67.1,"")</f>
        <v>150.757142857143</v>
      </c>
      <c r="M103" s="85" t="n">
        <v>13.2</v>
      </c>
      <c r="N103" s="51" t="n">
        <v>16.5</v>
      </c>
      <c r="O103" s="45" t="s">
        <v>39</v>
      </c>
      <c r="P103" s="45" t="s">
        <v>40</v>
      </c>
      <c r="Q103" s="45" t="s">
        <v>167</v>
      </c>
      <c r="R103" s="81" t="s">
        <v>211</v>
      </c>
      <c r="S103" s="54" t="s">
        <v>42</v>
      </c>
      <c r="T103" s="55" t="n">
        <f aca="false">IF(K103&lt;&gt;0,IF(K103&gt;=M103,ROUNDDOWN(K103/M103*100,0),""),"")</f>
        <v>116</v>
      </c>
      <c r="U103" s="56" t="str">
        <f aca="false">IF(K103&lt;&gt;0,IF(K103&gt;=N103,ROUNDDOWN(K103/N103*100,0),""),"")</f>
        <v/>
      </c>
    </row>
    <row r="104" s="4" customFormat="true" ht="24" hidden="false" customHeight="true" outlineLevel="0" collapsed="false">
      <c r="A104" s="40"/>
      <c r="B104" s="58"/>
      <c r="C104" s="71"/>
      <c r="D104" s="43" t="s">
        <v>215</v>
      </c>
      <c r="E104" s="60" t="s">
        <v>226</v>
      </c>
      <c r="F104" s="45" t="s">
        <v>225</v>
      </c>
      <c r="G104" s="45" t="n">
        <v>1.998</v>
      </c>
      <c r="H104" s="46" t="s">
        <v>78</v>
      </c>
      <c r="I104" s="45" t="n">
        <v>1680</v>
      </c>
      <c r="J104" s="47" t="n">
        <v>5</v>
      </c>
      <c r="K104" s="48" t="n">
        <v>15.4</v>
      </c>
      <c r="L104" s="74" t="n">
        <f aca="false">IF(K104&gt;0,1/K104*34.6*67.1,"")</f>
        <v>150.757142857143</v>
      </c>
      <c r="M104" s="85" t="n">
        <v>12.2</v>
      </c>
      <c r="N104" s="51" t="n">
        <v>15.4</v>
      </c>
      <c r="O104" s="45" t="s">
        <v>39</v>
      </c>
      <c r="P104" s="45" t="s">
        <v>40</v>
      </c>
      <c r="Q104" s="45" t="s">
        <v>167</v>
      </c>
      <c r="R104" s="86" t="s">
        <v>213</v>
      </c>
      <c r="S104" s="54" t="s">
        <v>42</v>
      </c>
      <c r="T104" s="55" t="n">
        <f aca="false">IF(K104&lt;&gt;0,IF(K104&gt;=M104,ROUNDDOWN(K104/M104*100,0),""),"")</f>
        <v>126</v>
      </c>
      <c r="U104" s="56" t="n">
        <f aca="false">IF(K104&lt;&gt;0,IF(K104&gt;=N104,ROUNDDOWN(K104/N104*100,0),""),"")</f>
        <v>100</v>
      </c>
    </row>
    <row r="105" s="4" customFormat="true" ht="24" hidden="false" customHeight="true" outlineLevel="0" collapsed="false">
      <c r="A105" s="40"/>
      <c r="B105" s="41"/>
      <c r="C105" s="63" t="s">
        <v>227</v>
      </c>
      <c r="D105" s="43" t="s">
        <v>228</v>
      </c>
      <c r="E105" s="60" t="s">
        <v>67</v>
      </c>
      <c r="F105" s="45" t="s">
        <v>170</v>
      </c>
      <c r="G105" s="45" t="n">
        <v>2.997</v>
      </c>
      <c r="H105" s="46" t="s">
        <v>78</v>
      </c>
      <c r="I105" s="45" t="n">
        <v>1660</v>
      </c>
      <c r="J105" s="47" t="n">
        <v>5</v>
      </c>
      <c r="K105" s="48" t="n">
        <v>13.5</v>
      </c>
      <c r="L105" s="74" t="n">
        <f aca="false">IF(K105&gt;0,1/K105*34.6*67.1,"")</f>
        <v>171.974814814815</v>
      </c>
      <c r="M105" s="85" t="n">
        <v>12.2</v>
      </c>
      <c r="N105" s="51" t="n">
        <v>15.4</v>
      </c>
      <c r="O105" s="45" t="s">
        <v>39</v>
      </c>
      <c r="P105" s="45" t="s">
        <v>40</v>
      </c>
      <c r="Q105" s="45" t="s">
        <v>167</v>
      </c>
      <c r="R105" s="81" t="s">
        <v>211</v>
      </c>
      <c r="S105" s="54" t="s">
        <v>42</v>
      </c>
      <c r="T105" s="55" t="n">
        <f aca="false">IF(K105&lt;&gt;0,IF(K105&gt;=M105,ROUNDDOWN(K105/M105*100,0),""),"")</f>
        <v>110</v>
      </c>
      <c r="U105" s="56" t="str">
        <f aca="false">IF(K105&lt;&gt;0,IF(K105&gt;=N105,ROUNDDOWN(K105/N105*100,0),""),"")</f>
        <v/>
      </c>
    </row>
    <row r="106" s="4" customFormat="true" ht="24" hidden="false" customHeight="true" outlineLevel="0" collapsed="false">
      <c r="A106" s="40"/>
      <c r="B106" s="58"/>
      <c r="C106" s="71"/>
      <c r="D106" s="43" t="s">
        <v>228</v>
      </c>
      <c r="E106" s="60" t="s">
        <v>212</v>
      </c>
      <c r="F106" s="45" t="s">
        <v>170</v>
      </c>
      <c r="G106" s="45" t="n">
        <v>2.997</v>
      </c>
      <c r="H106" s="46" t="s">
        <v>78</v>
      </c>
      <c r="I106" s="45" t="n">
        <v>1730</v>
      </c>
      <c r="J106" s="47" t="n">
        <v>5</v>
      </c>
      <c r="K106" s="48" t="n">
        <v>13.5</v>
      </c>
      <c r="L106" s="74" t="n">
        <f aca="false">IF(K106&gt;0,1/K106*34.6*67.1,"")</f>
        <v>171.974814814815</v>
      </c>
      <c r="M106" s="85" t="n">
        <v>12.2</v>
      </c>
      <c r="N106" s="51" t="n">
        <v>15.4</v>
      </c>
      <c r="O106" s="45" t="s">
        <v>39</v>
      </c>
      <c r="P106" s="45" t="s">
        <v>40</v>
      </c>
      <c r="Q106" s="45" t="s">
        <v>167</v>
      </c>
      <c r="R106" s="86" t="s">
        <v>213</v>
      </c>
      <c r="S106" s="54" t="s">
        <v>42</v>
      </c>
      <c r="T106" s="55" t="n">
        <f aca="false">IF(K106&lt;&gt;0,IF(K106&gt;=M106,ROUNDDOWN(K106/M106*100,0),""),"")</f>
        <v>110</v>
      </c>
      <c r="U106" s="56" t="str">
        <f aca="false">IF(K106&lt;&gt;0,IF(K106&gt;=N106,ROUNDDOWN(K106/N106*100,0),""),"")</f>
        <v/>
      </c>
    </row>
    <row r="107" s="4" customFormat="true" ht="24" hidden="false" customHeight="true" outlineLevel="0" collapsed="false">
      <c r="A107" s="80"/>
      <c r="B107" s="66"/>
      <c r="C107" s="87" t="s">
        <v>229</v>
      </c>
      <c r="D107" s="43" t="s">
        <v>230</v>
      </c>
      <c r="E107" s="44"/>
      <c r="F107" s="45" t="s">
        <v>174</v>
      </c>
      <c r="G107" s="45" t="n">
        <v>1.998</v>
      </c>
      <c r="H107" s="46" t="s">
        <v>78</v>
      </c>
      <c r="I107" s="45" t="n">
        <v>1730</v>
      </c>
      <c r="J107" s="47" t="n">
        <v>5</v>
      </c>
      <c r="K107" s="48" t="n">
        <v>15.4</v>
      </c>
      <c r="L107" s="74" t="n">
        <f aca="false">IF(K107&gt;0,1/K107*34.6*67.1,"")</f>
        <v>150.757142857143</v>
      </c>
      <c r="M107" s="85" t="n">
        <v>12.2</v>
      </c>
      <c r="N107" s="51" t="n">
        <v>15.4</v>
      </c>
      <c r="O107" s="45" t="s">
        <v>39</v>
      </c>
      <c r="P107" s="45" t="s">
        <v>40</v>
      </c>
      <c r="Q107" s="45" t="s">
        <v>167</v>
      </c>
      <c r="R107" s="86"/>
      <c r="S107" s="54" t="s">
        <v>42</v>
      </c>
      <c r="T107" s="55" t="n">
        <f aca="false">IF(K107&lt;&gt;0,IF(K107&gt;=M107,ROUNDDOWN(K107/M107*100,0),""),"")</f>
        <v>126</v>
      </c>
      <c r="U107" s="56" t="n">
        <f aca="false">IF(K107&lt;&gt;0,IF(K107&gt;=N107,ROUNDDOWN(K107/N107*100,0),""),"")</f>
        <v>100</v>
      </c>
    </row>
    <row r="108" s="4" customFormat="true" ht="24" hidden="false" customHeight="true" outlineLevel="0" collapsed="false">
      <c r="A108" s="40"/>
      <c r="B108" s="41"/>
      <c r="C108" s="88" t="s">
        <v>229</v>
      </c>
      <c r="D108" s="89" t="s">
        <v>231</v>
      </c>
      <c r="E108" s="90"/>
      <c r="F108" s="45" t="s">
        <v>178</v>
      </c>
      <c r="G108" s="45" t="n">
        <v>1.997</v>
      </c>
      <c r="H108" s="46" t="s">
        <v>78</v>
      </c>
      <c r="I108" s="45" t="n">
        <v>1660</v>
      </c>
      <c r="J108" s="47" t="n">
        <v>5</v>
      </c>
      <c r="K108" s="48" t="n">
        <v>15</v>
      </c>
      <c r="L108" s="74" t="n">
        <f aca="false">IF(K108&gt;0,1/K108*34.6*67.1,"")</f>
        <v>154.777333333333</v>
      </c>
      <c r="M108" s="85" t="n">
        <v>12.2</v>
      </c>
      <c r="N108" s="51" t="n">
        <v>15.4</v>
      </c>
      <c r="O108" s="45" t="s">
        <v>39</v>
      </c>
      <c r="P108" s="45" t="s">
        <v>40</v>
      </c>
      <c r="Q108" s="45" t="s">
        <v>167</v>
      </c>
      <c r="R108" s="86"/>
      <c r="S108" s="54" t="s">
        <v>42</v>
      </c>
      <c r="T108" s="55" t="n">
        <f aca="false">IF(K108&lt;&gt;0,IF(K108&gt;=M108,ROUNDDOWN(K108/M108*100,0),""),"")</f>
        <v>122</v>
      </c>
      <c r="U108" s="56" t="str">
        <f aca="false">IF(K108&lt;&gt;0,IF(K108&gt;=N108,ROUNDDOWN(K108/N108*100,0),""),"")</f>
        <v/>
      </c>
    </row>
    <row r="109" s="4" customFormat="true" ht="24" hidden="false" customHeight="true" outlineLevel="0" collapsed="false">
      <c r="A109" s="40"/>
      <c r="B109" s="66"/>
      <c r="C109" s="87" t="s">
        <v>232</v>
      </c>
      <c r="D109" s="43" t="s">
        <v>233</v>
      </c>
      <c r="E109" s="44"/>
      <c r="F109" s="45" t="s">
        <v>234</v>
      </c>
      <c r="G109" s="45" t="n">
        <v>1.997</v>
      </c>
      <c r="H109" s="46" t="s">
        <v>78</v>
      </c>
      <c r="I109" s="45" t="n">
        <v>1690</v>
      </c>
      <c r="J109" s="47" t="n">
        <v>5</v>
      </c>
      <c r="K109" s="48" t="n">
        <v>14.7</v>
      </c>
      <c r="L109" s="49" t="n">
        <f aca="false">IF(K109&gt;0,1/K109*34.6*67.1,"")</f>
        <v>157.936054421769</v>
      </c>
      <c r="M109" s="85" t="n">
        <v>12.2</v>
      </c>
      <c r="N109" s="51" t="n">
        <v>15.4</v>
      </c>
      <c r="O109" s="45" t="s">
        <v>39</v>
      </c>
      <c r="P109" s="45" t="s">
        <v>40</v>
      </c>
      <c r="Q109" s="45" t="s">
        <v>167</v>
      </c>
      <c r="R109" s="86"/>
      <c r="S109" s="54" t="s">
        <v>42</v>
      </c>
      <c r="T109" s="55" t="n">
        <f aca="false">IF(K109&lt;&gt;0,IF(K109&gt;=M109,ROUNDDOWN(K109/M109*100,0),""),"")</f>
        <v>120</v>
      </c>
      <c r="U109" s="56" t="str">
        <f aca="false">IF(K109&lt;&gt;0,IF(K109&gt;=N109,ROUNDDOWN(K109/N109*100,0),""),"")</f>
        <v/>
      </c>
    </row>
    <row r="110" s="4" customFormat="true" ht="24" hidden="false" customHeight="true" outlineLevel="0" collapsed="false">
      <c r="A110" s="40"/>
      <c r="B110" s="41"/>
      <c r="C110" s="88" t="s">
        <v>235</v>
      </c>
      <c r="D110" s="43" t="s">
        <v>236</v>
      </c>
      <c r="E110" s="44"/>
      <c r="F110" s="45" t="s">
        <v>166</v>
      </c>
      <c r="G110" s="45" t="n">
        <v>2.979</v>
      </c>
      <c r="H110" s="46" t="s">
        <v>78</v>
      </c>
      <c r="I110" s="45" t="n">
        <v>1740</v>
      </c>
      <c r="J110" s="47" t="n">
        <v>5</v>
      </c>
      <c r="K110" s="48" t="n">
        <v>12.5</v>
      </c>
      <c r="L110" s="74" t="n">
        <f aca="false">IF(K110&gt;0,1/K110*34.6*67.1,"")</f>
        <v>185.7328</v>
      </c>
      <c r="M110" s="85" t="n">
        <v>12.2</v>
      </c>
      <c r="N110" s="51" t="n">
        <v>15.4</v>
      </c>
      <c r="O110" s="45" t="s">
        <v>39</v>
      </c>
      <c r="P110" s="45" t="s">
        <v>40</v>
      </c>
      <c r="Q110" s="45" t="s">
        <v>167</v>
      </c>
      <c r="R110" s="86"/>
      <c r="S110" s="54" t="s">
        <v>42</v>
      </c>
      <c r="T110" s="55" t="n">
        <f aca="false">IF(K110&lt;&gt;0,IF(K110&gt;=M110,ROUNDDOWN(K110/M110*100,0),""),"")</f>
        <v>102</v>
      </c>
      <c r="U110" s="56" t="str">
        <f aca="false">IF(K110&lt;&gt;0,IF(K110&gt;=N110,ROUNDDOWN(K110/N110*100,0),""),"")</f>
        <v/>
      </c>
    </row>
    <row r="111" s="4" customFormat="true" ht="24" hidden="false" customHeight="true" outlineLevel="0" collapsed="false">
      <c r="A111" s="40"/>
      <c r="B111" s="66"/>
      <c r="C111" s="67" t="s">
        <v>237</v>
      </c>
      <c r="D111" s="43" t="s">
        <v>238</v>
      </c>
      <c r="E111" s="44" t="s">
        <v>139</v>
      </c>
      <c r="F111" s="45" t="s">
        <v>174</v>
      </c>
      <c r="G111" s="45" t="n">
        <v>1.998</v>
      </c>
      <c r="H111" s="46" t="s">
        <v>78</v>
      </c>
      <c r="I111" s="45" t="n">
        <v>1590</v>
      </c>
      <c r="J111" s="47" t="n">
        <v>4</v>
      </c>
      <c r="K111" s="48" t="n">
        <v>16</v>
      </c>
      <c r="L111" s="74" t="n">
        <f aca="false">IF(K111&gt;0,1/K111*34.6*67.1,"")</f>
        <v>145.10375</v>
      </c>
      <c r="M111" s="50" t="n">
        <v>13.2</v>
      </c>
      <c r="N111" s="51" t="n">
        <v>16.5</v>
      </c>
      <c r="O111" s="45" t="s">
        <v>39</v>
      </c>
      <c r="P111" s="45" t="s">
        <v>40</v>
      </c>
      <c r="Q111" s="45" t="s">
        <v>167</v>
      </c>
      <c r="R111" s="81"/>
      <c r="S111" s="54" t="s">
        <v>42</v>
      </c>
      <c r="T111" s="55" t="n">
        <f aca="false">IF(K111&lt;&gt;0,IF(K111&gt;=M111,ROUNDDOWN(K111/M111*100,0),""),"")</f>
        <v>121</v>
      </c>
      <c r="U111" s="56" t="str">
        <f aca="false">IF(K111&lt;&gt;0,IF(K111&gt;=N111,ROUNDDOWN(K111/N111*100,0),""),"")</f>
        <v/>
      </c>
    </row>
    <row r="112" s="4" customFormat="true" ht="24" hidden="false" customHeight="true" outlineLevel="0" collapsed="false">
      <c r="A112" s="40"/>
      <c r="B112" s="41"/>
      <c r="C112" s="69" t="s">
        <v>239</v>
      </c>
      <c r="D112" s="43" t="s">
        <v>238</v>
      </c>
      <c r="E112" s="44" t="s">
        <v>240</v>
      </c>
      <c r="F112" s="45" t="s">
        <v>225</v>
      </c>
      <c r="G112" s="45" t="n">
        <v>1.998</v>
      </c>
      <c r="H112" s="46" t="s">
        <v>78</v>
      </c>
      <c r="I112" s="45" t="n">
        <v>1610</v>
      </c>
      <c r="J112" s="47" t="n">
        <v>4</v>
      </c>
      <c r="K112" s="48" t="n">
        <v>15.4</v>
      </c>
      <c r="L112" s="74" t="n">
        <f aca="false">IF(K112&gt;0,1/K112*34.6*67.1,"")</f>
        <v>150.757142857143</v>
      </c>
      <c r="M112" s="50" t="n">
        <v>13.2</v>
      </c>
      <c r="N112" s="51" t="n">
        <v>16.5</v>
      </c>
      <c r="O112" s="45" t="s">
        <v>39</v>
      </c>
      <c r="P112" s="45" t="s">
        <v>40</v>
      </c>
      <c r="Q112" s="45" t="s">
        <v>167</v>
      </c>
      <c r="R112" s="81"/>
      <c r="S112" s="54" t="s">
        <v>42</v>
      </c>
      <c r="T112" s="55" t="n">
        <f aca="false">IF(K112&lt;&gt;0,IF(K112&gt;=M112,ROUNDDOWN(K112/M112*100,0),""),"")</f>
        <v>116</v>
      </c>
      <c r="U112" s="56" t="str">
        <f aca="false">IF(K112&lt;&gt;0,IF(K112&gt;=N112,ROUNDDOWN(K112/N112*100,0),""),"")</f>
        <v/>
      </c>
    </row>
    <row r="113" s="4" customFormat="true" ht="24" hidden="false" customHeight="true" outlineLevel="0" collapsed="false">
      <c r="A113" s="40"/>
      <c r="B113" s="64"/>
      <c r="C113" s="63" t="s">
        <v>241</v>
      </c>
      <c r="D113" s="43" t="s">
        <v>242</v>
      </c>
      <c r="E113" s="84" t="s">
        <v>67</v>
      </c>
      <c r="F113" s="45" t="s">
        <v>170</v>
      </c>
      <c r="G113" s="45" t="n">
        <v>2.997</v>
      </c>
      <c r="H113" s="46" t="s">
        <v>78</v>
      </c>
      <c r="I113" s="45" t="n">
        <v>1680</v>
      </c>
      <c r="J113" s="47" t="n">
        <v>4</v>
      </c>
      <c r="K113" s="48" t="n">
        <v>13.5</v>
      </c>
      <c r="L113" s="74" t="n">
        <f aca="false">IF(K113&gt;0,1/K113*34.6*67.1,"")</f>
        <v>171.974814814815</v>
      </c>
      <c r="M113" s="50" t="n">
        <v>12.2</v>
      </c>
      <c r="N113" s="51" t="n">
        <v>15.4</v>
      </c>
      <c r="O113" s="45" t="s">
        <v>39</v>
      </c>
      <c r="P113" s="45" t="s">
        <v>40</v>
      </c>
      <c r="Q113" s="45" t="s">
        <v>167</v>
      </c>
      <c r="R113" s="81" t="s">
        <v>180</v>
      </c>
      <c r="S113" s="54" t="s">
        <v>42</v>
      </c>
      <c r="T113" s="55" t="n">
        <f aca="false">IF(K113&lt;&gt;0,IF(K113&gt;=M113,ROUNDDOWN(K113/M113*100,0),""),"")</f>
        <v>110</v>
      </c>
      <c r="U113" s="56" t="str">
        <f aca="false">IF(K113&lt;&gt;0,IF(K113&gt;=N113,ROUNDDOWN(K113/N113*100,0),""),"")</f>
        <v/>
      </c>
    </row>
    <row r="114" s="4" customFormat="true" ht="24" hidden="false" customHeight="true" outlineLevel="0" collapsed="false">
      <c r="A114" s="40"/>
      <c r="B114" s="58"/>
      <c r="C114" s="71"/>
      <c r="D114" s="43" t="s">
        <v>242</v>
      </c>
      <c r="E114" s="84" t="s">
        <v>243</v>
      </c>
      <c r="F114" s="45" t="s">
        <v>170</v>
      </c>
      <c r="G114" s="45" t="n">
        <v>2.997</v>
      </c>
      <c r="H114" s="46" t="s">
        <v>78</v>
      </c>
      <c r="I114" s="45" t="n">
        <v>1890</v>
      </c>
      <c r="J114" s="47" t="n">
        <v>4</v>
      </c>
      <c r="K114" s="48" t="n">
        <v>12.3</v>
      </c>
      <c r="L114" s="74" t="n">
        <f aca="false">IF(K114&gt;0,1/K114*34.6*67.1,"")</f>
        <v>188.752845528455</v>
      </c>
      <c r="M114" s="50" t="n">
        <v>10.2</v>
      </c>
      <c r="N114" s="51" t="n">
        <v>13.5</v>
      </c>
      <c r="O114" s="45" t="s">
        <v>39</v>
      </c>
      <c r="P114" s="45" t="s">
        <v>40</v>
      </c>
      <c r="Q114" s="45" t="s">
        <v>167</v>
      </c>
      <c r="R114" s="81" t="s">
        <v>175</v>
      </c>
      <c r="S114" s="54" t="s">
        <v>42</v>
      </c>
      <c r="T114" s="55" t="n">
        <f aca="false">IF(K114&lt;&gt;0,IF(K114&gt;=M114,ROUNDDOWN(K114/M114*100,0),""),"")</f>
        <v>120</v>
      </c>
      <c r="U114" s="56" t="str">
        <f aca="false">IF(K114&lt;&gt;0,IF(K114&gt;=N114,ROUNDDOWN(K114/N114*100,0),""),"")</f>
        <v/>
      </c>
    </row>
    <row r="115" s="4" customFormat="true" ht="24" hidden="false" customHeight="true" outlineLevel="0" collapsed="false">
      <c r="A115" s="40"/>
      <c r="B115" s="66"/>
      <c r="C115" s="67" t="s">
        <v>237</v>
      </c>
      <c r="D115" s="43" t="s">
        <v>244</v>
      </c>
      <c r="E115" s="44"/>
      <c r="F115" s="45" t="s">
        <v>178</v>
      </c>
      <c r="G115" s="45" t="n">
        <v>1.997</v>
      </c>
      <c r="H115" s="46" t="s">
        <v>78</v>
      </c>
      <c r="I115" s="45" t="n">
        <v>1540</v>
      </c>
      <c r="J115" s="47" t="n">
        <v>4</v>
      </c>
      <c r="K115" s="48" t="n">
        <v>16.4</v>
      </c>
      <c r="L115" s="74" t="n">
        <f aca="false">IF(K115&gt;0,1/K115*34.6*67.1,"")</f>
        <v>141.564634146341</v>
      </c>
      <c r="M115" s="50" t="n">
        <v>13.2</v>
      </c>
      <c r="N115" s="51" t="n">
        <v>16.5</v>
      </c>
      <c r="O115" s="45" t="s">
        <v>39</v>
      </c>
      <c r="P115" s="45" t="s">
        <v>40</v>
      </c>
      <c r="Q115" s="45" t="s">
        <v>167</v>
      </c>
      <c r="R115" s="81"/>
      <c r="S115" s="54" t="s">
        <v>42</v>
      </c>
      <c r="T115" s="55" t="n">
        <f aca="false">IF(K115&lt;&gt;0,IF(K115&gt;=M115,ROUNDDOWN(K115/M115*100,0),""),"")</f>
        <v>124</v>
      </c>
      <c r="U115" s="56" t="str">
        <f aca="false">IF(K115&lt;&gt;0,IF(K115&gt;=N115,ROUNDDOWN(K115/N115*100,0),""),"")</f>
        <v/>
      </c>
    </row>
    <row r="116" s="4" customFormat="true" ht="24" hidden="false" customHeight="true" outlineLevel="0" collapsed="false">
      <c r="A116" s="40"/>
      <c r="B116" s="41"/>
      <c r="C116" s="69" t="s">
        <v>245</v>
      </c>
      <c r="D116" s="43" t="s">
        <v>246</v>
      </c>
      <c r="E116" s="44"/>
      <c r="F116" s="45" t="s">
        <v>234</v>
      </c>
      <c r="G116" s="45" t="n">
        <v>1.997</v>
      </c>
      <c r="H116" s="46" t="s">
        <v>78</v>
      </c>
      <c r="I116" s="45" t="n">
        <v>1570</v>
      </c>
      <c r="J116" s="47" t="n">
        <v>4</v>
      </c>
      <c r="K116" s="48" t="n">
        <v>15.2</v>
      </c>
      <c r="L116" s="74" t="n">
        <f aca="false">IF(K116&gt;0,1/K116*34.6*67.1,"")</f>
        <v>152.740789473684</v>
      </c>
      <c r="M116" s="50" t="n">
        <v>13.2</v>
      </c>
      <c r="N116" s="51" t="n">
        <v>16.5</v>
      </c>
      <c r="O116" s="45" t="s">
        <v>39</v>
      </c>
      <c r="P116" s="45" t="s">
        <v>40</v>
      </c>
      <c r="Q116" s="45" t="s">
        <v>167</v>
      </c>
      <c r="R116" s="81"/>
      <c r="S116" s="54" t="s">
        <v>42</v>
      </c>
      <c r="T116" s="55" t="n">
        <f aca="false">IF(K116&lt;&gt;0,IF(K116&gt;=M116,ROUNDDOWN(K116/M116*100,0),""),"")</f>
        <v>115</v>
      </c>
      <c r="U116" s="56" t="str">
        <f aca="false">IF(K116&lt;&gt;0,IF(K116&gt;=N116,ROUNDDOWN(K116/N116*100,0),""),"")</f>
        <v/>
      </c>
    </row>
    <row r="117" s="4" customFormat="true" ht="24" hidden="false" customHeight="true" outlineLevel="0" collapsed="false">
      <c r="A117" s="40"/>
      <c r="B117" s="64"/>
      <c r="C117" s="63" t="s">
        <v>247</v>
      </c>
      <c r="D117" s="43" t="s">
        <v>248</v>
      </c>
      <c r="E117" s="84" t="s">
        <v>67</v>
      </c>
      <c r="F117" s="45" t="s">
        <v>166</v>
      </c>
      <c r="G117" s="45" t="n">
        <v>2.979</v>
      </c>
      <c r="H117" s="46" t="s">
        <v>78</v>
      </c>
      <c r="I117" s="45" t="n">
        <v>1620</v>
      </c>
      <c r="J117" s="47" t="n">
        <v>4</v>
      </c>
      <c r="K117" s="48" t="n">
        <v>12.7</v>
      </c>
      <c r="L117" s="74" t="n">
        <f aca="false">IF(K117&gt;0,1/K117*34.6*67.1,"")</f>
        <v>182.807874015748</v>
      </c>
      <c r="M117" s="50" t="n">
        <v>13.2</v>
      </c>
      <c r="N117" s="51" t="n">
        <v>16.5</v>
      </c>
      <c r="O117" s="45" t="s">
        <v>39</v>
      </c>
      <c r="P117" s="45" t="s">
        <v>40</v>
      </c>
      <c r="Q117" s="45" t="s">
        <v>167</v>
      </c>
      <c r="R117" s="81" t="s">
        <v>180</v>
      </c>
      <c r="S117" s="54" t="s">
        <v>42</v>
      </c>
      <c r="T117" s="55" t="str">
        <f aca="false">IF(K117&lt;&gt;0,IF(K117&gt;=M117,ROUNDDOWN(K117/M117*100,0),""),"")</f>
        <v/>
      </c>
      <c r="U117" s="56" t="str">
        <f aca="false">IF(K117&lt;&gt;0,IF(K117&gt;=N117,ROUNDDOWN(K117/N117*100,0),""),"")</f>
        <v/>
      </c>
    </row>
    <row r="118" s="4" customFormat="true" ht="24" hidden="false" customHeight="true" outlineLevel="0" collapsed="false">
      <c r="A118" s="40"/>
      <c r="B118" s="58"/>
      <c r="C118" s="71"/>
      <c r="D118" s="43" t="s">
        <v>248</v>
      </c>
      <c r="E118" s="84" t="s">
        <v>181</v>
      </c>
      <c r="F118" s="45" t="s">
        <v>166</v>
      </c>
      <c r="G118" s="45" t="n">
        <v>2.979</v>
      </c>
      <c r="H118" s="46" t="s">
        <v>78</v>
      </c>
      <c r="I118" s="45" t="n">
        <v>1840</v>
      </c>
      <c r="J118" s="47" t="n">
        <v>4</v>
      </c>
      <c r="K118" s="48" t="n">
        <v>12.5</v>
      </c>
      <c r="L118" s="74" t="n">
        <f aca="false">IF(K118&gt;0,1/K118*34.6*67.1,"")</f>
        <v>185.7328</v>
      </c>
      <c r="M118" s="50" t="n">
        <v>11.1</v>
      </c>
      <c r="N118" s="51" t="n">
        <v>14.4</v>
      </c>
      <c r="O118" s="45" t="s">
        <v>39</v>
      </c>
      <c r="P118" s="45" t="s">
        <v>40</v>
      </c>
      <c r="Q118" s="45" t="s">
        <v>167</v>
      </c>
      <c r="R118" s="81" t="s">
        <v>175</v>
      </c>
      <c r="S118" s="54" t="s">
        <v>42</v>
      </c>
      <c r="T118" s="55" t="n">
        <f aca="false">IF(K118&lt;&gt;0,IF(K118&gt;=M118,ROUNDDOWN(K118/M118*100,0),""),"")</f>
        <v>112</v>
      </c>
      <c r="U118" s="56" t="str">
        <f aca="false">IF(K118&lt;&gt;0,IF(K118&gt;=N118,ROUNDDOWN(K118/N118*100,0),""),"")</f>
        <v/>
      </c>
    </row>
    <row r="119" s="4" customFormat="true" ht="24" hidden="false" customHeight="true" outlineLevel="0" collapsed="false">
      <c r="A119" s="40"/>
      <c r="B119" s="64"/>
      <c r="C119" s="63" t="s">
        <v>249</v>
      </c>
      <c r="D119" s="43" t="s">
        <v>250</v>
      </c>
      <c r="E119" s="84" t="s">
        <v>210</v>
      </c>
      <c r="F119" s="45" t="s">
        <v>174</v>
      </c>
      <c r="G119" s="45" t="n">
        <v>1.998</v>
      </c>
      <c r="H119" s="46" t="s">
        <v>78</v>
      </c>
      <c r="I119" s="45" t="n">
        <v>1640</v>
      </c>
      <c r="J119" s="47" t="n">
        <v>5</v>
      </c>
      <c r="K119" s="48" t="n">
        <v>16</v>
      </c>
      <c r="L119" s="74" t="n">
        <f aca="false">IF(K119&gt;0,1/K119*34.6*67.1,"")</f>
        <v>145.10375</v>
      </c>
      <c r="M119" s="50" t="n">
        <v>13.2</v>
      </c>
      <c r="N119" s="51" t="n">
        <v>16.5</v>
      </c>
      <c r="O119" s="45" t="s">
        <v>39</v>
      </c>
      <c r="P119" s="45" t="s">
        <v>40</v>
      </c>
      <c r="Q119" s="45" t="s">
        <v>167</v>
      </c>
      <c r="R119" s="81"/>
      <c r="S119" s="54" t="s">
        <v>42</v>
      </c>
      <c r="T119" s="55" t="n">
        <f aca="false">IF(K119&lt;&gt;0,IF(K119&gt;=M119,ROUNDDOWN(K119/M119*100,0),""),"")</f>
        <v>121</v>
      </c>
      <c r="U119" s="56" t="str">
        <f aca="false">IF(K119&lt;&gt;0,IF(K119&gt;=N119,ROUNDDOWN(K119/N119*100,0),""),"")</f>
        <v/>
      </c>
    </row>
    <row r="120" s="4" customFormat="true" ht="24" hidden="false" customHeight="true" outlineLevel="0" collapsed="false">
      <c r="A120" s="40"/>
      <c r="B120" s="58"/>
      <c r="C120" s="71"/>
      <c r="D120" s="43" t="s">
        <v>250</v>
      </c>
      <c r="E120" s="84" t="s">
        <v>251</v>
      </c>
      <c r="F120" s="45" t="s">
        <v>174</v>
      </c>
      <c r="G120" s="45" t="n">
        <v>1.998</v>
      </c>
      <c r="H120" s="46" t="s">
        <v>78</v>
      </c>
      <c r="I120" s="45" t="n">
        <v>1730</v>
      </c>
      <c r="J120" s="47" t="n">
        <v>5</v>
      </c>
      <c r="K120" s="48" t="n">
        <v>14.9</v>
      </c>
      <c r="L120" s="74" t="n">
        <f aca="false">IF(K120&gt;0,1/K120*34.6*67.1,"")</f>
        <v>155.81610738255</v>
      </c>
      <c r="M120" s="50" t="n">
        <v>12.2</v>
      </c>
      <c r="N120" s="51" t="n">
        <v>15.4</v>
      </c>
      <c r="O120" s="45" t="s">
        <v>39</v>
      </c>
      <c r="P120" s="45" t="s">
        <v>40</v>
      </c>
      <c r="Q120" s="45" t="s">
        <v>82</v>
      </c>
      <c r="R120" s="79" t="s">
        <v>252</v>
      </c>
      <c r="S120" s="54" t="s">
        <v>42</v>
      </c>
      <c r="T120" s="55" t="n">
        <f aca="false">IF(K120&lt;&gt;0,IF(K120&gt;=M120,ROUNDDOWN(K120/M120*100,0),""),"")</f>
        <v>122</v>
      </c>
      <c r="U120" s="56" t="str">
        <f aca="false">IF(K120&lt;&gt;0,IF(K120&gt;=N120,ROUNDDOWN(K120/N120*100,0),""),"")</f>
        <v/>
      </c>
    </row>
    <row r="121" s="4" customFormat="true" ht="24" hidden="false" customHeight="true" outlineLevel="0" collapsed="false">
      <c r="A121" s="40"/>
      <c r="B121" s="41"/>
      <c r="C121" s="69" t="s">
        <v>253</v>
      </c>
      <c r="D121" s="43" t="s">
        <v>250</v>
      </c>
      <c r="E121" s="84" t="s">
        <v>224</v>
      </c>
      <c r="F121" s="45" t="s">
        <v>225</v>
      </c>
      <c r="G121" s="45" t="n">
        <v>1.998</v>
      </c>
      <c r="H121" s="46" t="s">
        <v>78</v>
      </c>
      <c r="I121" s="45" t="n">
        <v>1670</v>
      </c>
      <c r="J121" s="47" t="n">
        <v>5</v>
      </c>
      <c r="K121" s="48" t="n">
        <v>15.4</v>
      </c>
      <c r="L121" s="74" t="n">
        <f aca="false">IF(K121&gt;0,1/K121*34.6*67.1,"")</f>
        <v>150.757142857143</v>
      </c>
      <c r="M121" s="50" t="n">
        <v>12.2</v>
      </c>
      <c r="N121" s="51" t="n">
        <v>15.4</v>
      </c>
      <c r="O121" s="45" t="s">
        <v>39</v>
      </c>
      <c r="P121" s="45" t="s">
        <v>40</v>
      </c>
      <c r="Q121" s="45" t="s">
        <v>167</v>
      </c>
      <c r="R121" s="81"/>
      <c r="S121" s="54" t="s">
        <v>42</v>
      </c>
      <c r="T121" s="55" t="n">
        <f aca="false">IF(K121&lt;&gt;0,IF(K121&gt;=M121,ROUNDDOWN(K121/M121*100,0),""),"")</f>
        <v>126</v>
      </c>
      <c r="U121" s="56" t="n">
        <f aca="false">IF(K121&lt;&gt;0,IF(K121&gt;=N121,ROUNDDOWN(K121/N121*100,0),""),"")</f>
        <v>100</v>
      </c>
    </row>
    <row r="122" s="4" customFormat="true" ht="24" hidden="false" customHeight="true" outlineLevel="0" collapsed="false">
      <c r="A122" s="40"/>
      <c r="B122" s="66"/>
      <c r="C122" s="67" t="s">
        <v>254</v>
      </c>
      <c r="D122" s="43" t="s">
        <v>255</v>
      </c>
      <c r="E122" s="44"/>
      <c r="F122" s="45" t="s">
        <v>170</v>
      </c>
      <c r="G122" s="45" t="n">
        <v>2.997</v>
      </c>
      <c r="H122" s="46" t="s">
        <v>78</v>
      </c>
      <c r="I122" s="45" t="n">
        <v>1730</v>
      </c>
      <c r="J122" s="47" t="n">
        <v>5</v>
      </c>
      <c r="K122" s="48" t="n">
        <v>13.5</v>
      </c>
      <c r="L122" s="49" t="n">
        <f aca="false">IF(K122&gt;0,1/K122*34.6*67.1,"")</f>
        <v>171.974814814815</v>
      </c>
      <c r="M122" s="50" t="n">
        <v>12.2</v>
      </c>
      <c r="N122" s="51" t="n">
        <v>15.4</v>
      </c>
      <c r="O122" s="45" t="s">
        <v>39</v>
      </c>
      <c r="P122" s="45" t="s">
        <v>40</v>
      </c>
      <c r="Q122" s="45" t="s">
        <v>167</v>
      </c>
      <c r="R122" s="81"/>
      <c r="S122" s="54" t="s">
        <v>42</v>
      </c>
      <c r="T122" s="55" t="n">
        <f aca="false">IF(K122&lt;&gt;0,IF(K122&gt;=M122,ROUNDDOWN(K122/M122*100,0),""),"")</f>
        <v>110</v>
      </c>
      <c r="U122" s="56" t="str">
        <f aca="false">IF(K122&lt;&gt;0,IF(K122&gt;=N122,ROUNDDOWN(K122/N122*100,0),""),"")</f>
        <v/>
      </c>
    </row>
    <row r="123" s="4" customFormat="true" ht="24" hidden="false" customHeight="true" outlineLevel="0" collapsed="false">
      <c r="A123" s="40"/>
      <c r="B123" s="64"/>
      <c r="C123" s="63" t="s">
        <v>249</v>
      </c>
      <c r="D123" s="43" t="s">
        <v>256</v>
      </c>
      <c r="E123" s="84" t="s">
        <v>210</v>
      </c>
      <c r="F123" s="45" t="s">
        <v>178</v>
      </c>
      <c r="G123" s="45" t="n">
        <v>1.997</v>
      </c>
      <c r="H123" s="46" t="s">
        <v>78</v>
      </c>
      <c r="I123" s="45" t="n">
        <v>1610</v>
      </c>
      <c r="J123" s="47" t="n">
        <v>5</v>
      </c>
      <c r="K123" s="48" t="n">
        <v>16.4</v>
      </c>
      <c r="L123" s="74" t="n">
        <f aca="false">IF(K123&gt;0,1/K123*34.6*67.1,"")</f>
        <v>141.564634146341</v>
      </c>
      <c r="M123" s="50" t="n">
        <v>13.2</v>
      </c>
      <c r="N123" s="51" t="n">
        <v>16.5</v>
      </c>
      <c r="O123" s="45" t="s">
        <v>39</v>
      </c>
      <c r="P123" s="45" t="s">
        <v>40</v>
      </c>
      <c r="Q123" s="45" t="s">
        <v>167</v>
      </c>
      <c r="R123" s="81"/>
      <c r="S123" s="54" t="s">
        <v>42</v>
      </c>
      <c r="T123" s="55" t="n">
        <f aca="false">IF(K123&lt;&gt;0,IF(K123&gt;=M123,ROUNDDOWN(K123/M123*100,0),""),"")</f>
        <v>124</v>
      </c>
      <c r="U123" s="56" t="str">
        <f aca="false">IF(K123&lt;&gt;0,IF(K123&gt;=N123,ROUNDDOWN(K123/N123*100,0),""),"")</f>
        <v/>
      </c>
    </row>
    <row r="124" s="4" customFormat="true" ht="24" hidden="false" customHeight="true" outlineLevel="0" collapsed="false">
      <c r="A124" s="40"/>
      <c r="B124" s="58"/>
      <c r="C124" s="71"/>
      <c r="D124" s="43" t="s">
        <v>256</v>
      </c>
      <c r="E124" s="84" t="s">
        <v>224</v>
      </c>
      <c r="F124" s="45" t="s">
        <v>178</v>
      </c>
      <c r="G124" s="45" t="n">
        <v>1.997</v>
      </c>
      <c r="H124" s="46" t="s">
        <v>78</v>
      </c>
      <c r="I124" s="45" t="n">
        <v>1690</v>
      </c>
      <c r="J124" s="47" t="n">
        <v>5</v>
      </c>
      <c r="K124" s="48" t="n">
        <v>14.5</v>
      </c>
      <c r="L124" s="74" t="n">
        <f aca="false">IF(K124&gt;0,1/K124*34.6*67.1,"")</f>
        <v>160.114482758621</v>
      </c>
      <c r="M124" s="50" t="n">
        <v>12.2</v>
      </c>
      <c r="N124" s="51" t="n">
        <v>15.4</v>
      </c>
      <c r="O124" s="45" t="s">
        <v>39</v>
      </c>
      <c r="P124" s="45" t="s">
        <v>40</v>
      </c>
      <c r="Q124" s="45" t="s">
        <v>82</v>
      </c>
      <c r="R124" s="79" t="s">
        <v>252</v>
      </c>
      <c r="S124" s="54" t="s">
        <v>42</v>
      </c>
      <c r="T124" s="55" t="n">
        <f aca="false">IF(K124&lt;&gt;0,IF(K124&gt;=M124,ROUNDDOWN(K124/M124*100,0),""),"")</f>
        <v>118</v>
      </c>
      <c r="U124" s="56" t="str">
        <f aca="false">IF(K124&lt;&gt;0,IF(K124&gt;=N124,ROUNDDOWN(K124/N124*100,0),""),"")</f>
        <v/>
      </c>
    </row>
    <row r="125" s="4" customFormat="true" ht="24" hidden="false" customHeight="true" outlineLevel="0" collapsed="false">
      <c r="A125" s="40"/>
      <c r="B125" s="41"/>
      <c r="C125" s="69" t="s">
        <v>257</v>
      </c>
      <c r="D125" s="43" t="s">
        <v>258</v>
      </c>
      <c r="E125" s="44"/>
      <c r="F125" s="45" t="s">
        <v>234</v>
      </c>
      <c r="G125" s="45" t="n">
        <v>1.997</v>
      </c>
      <c r="H125" s="46" t="s">
        <v>78</v>
      </c>
      <c r="I125" s="45" t="n">
        <v>1630</v>
      </c>
      <c r="J125" s="47" t="n">
        <v>5</v>
      </c>
      <c r="K125" s="48" t="n">
        <v>15.2</v>
      </c>
      <c r="L125" s="74" t="n">
        <f aca="false">IF(K125&gt;0,1/K125*34.6*67.1,"")</f>
        <v>152.740789473684</v>
      </c>
      <c r="M125" s="50" t="n">
        <v>13.2</v>
      </c>
      <c r="N125" s="51" t="n">
        <v>16.5</v>
      </c>
      <c r="O125" s="45" t="s">
        <v>39</v>
      </c>
      <c r="P125" s="45" t="s">
        <v>40</v>
      </c>
      <c r="Q125" s="45" t="s">
        <v>167</v>
      </c>
      <c r="R125" s="81"/>
      <c r="S125" s="54" t="s">
        <v>42</v>
      </c>
      <c r="T125" s="55" t="n">
        <f aca="false">IF(K125&lt;&gt;0,IF(K125&gt;=M125,ROUNDDOWN(K125/M125*100,0),""),"")</f>
        <v>115</v>
      </c>
      <c r="U125" s="56" t="str">
        <f aca="false">IF(K125&lt;&gt;0,IF(K125&gt;=N125,ROUNDDOWN(K125/N125*100,0),""),"")</f>
        <v/>
      </c>
    </row>
    <row r="126" s="4" customFormat="true" ht="24" hidden="false" customHeight="true" outlineLevel="0" collapsed="false">
      <c r="A126" s="40"/>
      <c r="B126" s="66"/>
      <c r="C126" s="67" t="s">
        <v>259</v>
      </c>
      <c r="D126" s="43" t="s">
        <v>260</v>
      </c>
      <c r="E126" s="44"/>
      <c r="F126" s="45" t="s">
        <v>166</v>
      </c>
      <c r="G126" s="45" t="n">
        <v>2.979</v>
      </c>
      <c r="H126" s="46" t="s">
        <v>78</v>
      </c>
      <c r="I126" s="45" t="n">
        <v>1690</v>
      </c>
      <c r="J126" s="47" t="n">
        <v>5</v>
      </c>
      <c r="K126" s="48" t="n">
        <v>12.7</v>
      </c>
      <c r="L126" s="49" t="n">
        <f aca="false">IF(K126&gt;0,1/K126*34.6*67.1,"")</f>
        <v>182.807874015748</v>
      </c>
      <c r="M126" s="50" t="n">
        <v>12.2</v>
      </c>
      <c r="N126" s="51" t="n">
        <v>15.4</v>
      </c>
      <c r="O126" s="45" t="s">
        <v>39</v>
      </c>
      <c r="P126" s="45" t="s">
        <v>40</v>
      </c>
      <c r="Q126" s="45" t="s">
        <v>167</v>
      </c>
      <c r="R126" s="81"/>
      <c r="S126" s="54" t="s">
        <v>42</v>
      </c>
      <c r="T126" s="55" t="n">
        <f aca="false">IF(K126&lt;&gt;0,IF(K126&gt;=M126,ROUNDDOWN(K126/M126*100,0),""),"")</f>
        <v>104</v>
      </c>
      <c r="U126" s="56" t="str">
        <f aca="false">IF(K126&lt;&gt;0,IF(K126&gt;=N126,ROUNDDOWN(K126/N126*100,0),""),"")</f>
        <v/>
      </c>
    </row>
    <row r="127" s="4" customFormat="true" ht="24" hidden="false" customHeight="true" outlineLevel="0" collapsed="false">
      <c r="A127" s="40"/>
      <c r="B127" s="41"/>
      <c r="C127" s="69" t="s">
        <v>261</v>
      </c>
      <c r="D127" s="89" t="s">
        <v>262</v>
      </c>
      <c r="E127" s="90"/>
      <c r="F127" s="91" t="s">
        <v>206</v>
      </c>
      <c r="G127" s="92" t="n">
        <v>2.979</v>
      </c>
      <c r="H127" s="91" t="s">
        <v>78</v>
      </c>
      <c r="I127" s="92" t="s">
        <v>263</v>
      </c>
      <c r="J127" s="93" t="n">
        <v>5</v>
      </c>
      <c r="K127" s="94" t="n">
        <v>13.6</v>
      </c>
      <c r="L127" s="95" t="n">
        <f aca="false">IF(K127&gt;0,1/K127*34.6*67.1,"")</f>
        <v>170.710294117647</v>
      </c>
      <c r="M127" s="96" t="n">
        <v>10.2</v>
      </c>
      <c r="N127" s="97" t="n">
        <v>13.5</v>
      </c>
      <c r="O127" s="92" t="s">
        <v>207</v>
      </c>
      <c r="P127" s="92" t="s">
        <v>40</v>
      </c>
      <c r="Q127" s="92" t="s">
        <v>167</v>
      </c>
      <c r="R127" s="98"/>
      <c r="S127" s="99" t="s">
        <v>42</v>
      </c>
      <c r="T127" s="100" t="n">
        <f aca="false">IF(K127&lt;&gt;0,IF(K127&gt;=M127,ROUNDDOWN(K127/M127*100,0),""),"")</f>
        <v>133</v>
      </c>
      <c r="U127" s="101" t="n">
        <f aca="false">IF(K127&lt;&gt;0,IF(K127&gt;=N127,ROUNDDOWN(K127/N127*100,0),""),"")</f>
        <v>100</v>
      </c>
    </row>
    <row r="128" s="4" customFormat="true" ht="24" hidden="false" customHeight="true" outlineLevel="0" collapsed="false">
      <c r="A128" s="40"/>
      <c r="B128" s="64"/>
      <c r="C128" s="63" t="s">
        <v>264</v>
      </c>
      <c r="D128" s="43" t="s">
        <v>265</v>
      </c>
      <c r="E128" s="84" t="s">
        <v>266</v>
      </c>
      <c r="F128" s="45" t="s">
        <v>178</v>
      </c>
      <c r="G128" s="45" t="n">
        <v>1.997</v>
      </c>
      <c r="H128" s="46" t="s">
        <v>78</v>
      </c>
      <c r="I128" s="45" t="n">
        <v>1750</v>
      </c>
      <c r="J128" s="47" t="n">
        <v>5</v>
      </c>
      <c r="K128" s="48" t="n">
        <v>14.2</v>
      </c>
      <c r="L128" s="74" t="n">
        <f aca="false">IF(K128&gt;0,1/K128*34.6*67.1,"")</f>
        <v>163.497183098592</v>
      </c>
      <c r="M128" s="85" t="n">
        <v>12.2</v>
      </c>
      <c r="N128" s="51" t="n">
        <v>15.4</v>
      </c>
      <c r="O128" s="45" t="s">
        <v>39</v>
      </c>
      <c r="P128" s="45" t="s">
        <v>40</v>
      </c>
      <c r="Q128" s="45" t="s">
        <v>167</v>
      </c>
      <c r="R128" s="81"/>
      <c r="S128" s="54" t="s">
        <v>42</v>
      </c>
      <c r="T128" s="55" t="n">
        <f aca="false">IF(K128&lt;&gt;0,IF(K128&gt;=M128,ROUNDDOWN(K128/M128*100,0),""),"")</f>
        <v>116</v>
      </c>
      <c r="U128" s="56" t="str">
        <f aca="false">IF(K128&lt;&gt;0,IF(K128&gt;=N128,ROUNDDOWN(K128/N128*100,0),""),"")</f>
        <v/>
      </c>
    </row>
    <row r="129" s="4" customFormat="true" ht="24" hidden="false" customHeight="true" outlineLevel="0" collapsed="false">
      <c r="A129" s="40"/>
      <c r="B129" s="58"/>
      <c r="C129" s="71"/>
      <c r="D129" s="43" t="s">
        <v>265</v>
      </c>
      <c r="E129" s="84" t="s">
        <v>267</v>
      </c>
      <c r="F129" s="45" t="s">
        <v>178</v>
      </c>
      <c r="G129" s="45" t="n">
        <v>1.997</v>
      </c>
      <c r="H129" s="46" t="s">
        <v>78</v>
      </c>
      <c r="I129" s="45" t="n">
        <v>1770</v>
      </c>
      <c r="J129" s="47" t="n">
        <v>5</v>
      </c>
      <c r="K129" s="48" t="n">
        <v>12.8</v>
      </c>
      <c r="L129" s="74" t="n">
        <f aca="false">IF(K129&gt;0,1/K129*34.6*67.1,"")</f>
        <v>181.3796875</v>
      </c>
      <c r="M129" s="85" t="n">
        <v>11.1</v>
      </c>
      <c r="N129" s="51" t="n">
        <v>14.4</v>
      </c>
      <c r="O129" s="45" t="s">
        <v>39</v>
      </c>
      <c r="P129" s="45" t="s">
        <v>40</v>
      </c>
      <c r="Q129" s="45" t="s">
        <v>167</v>
      </c>
      <c r="R129" s="81"/>
      <c r="S129" s="54" t="s">
        <v>42</v>
      </c>
      <c r="T129" s="55" t="n">
        <f aca="false">IF(K129&lt;&gt;0,IF(K129&gt;=M129,ROUNDDOWN(K129/M129*100,0),""),"")</f>
        <v>115</v>
      </c>
      <c r="U129" s="56" t="str">
        <f aca="false">IF(K129&lt;&gt;0,IF(K129&gt;=N129,ROUNDDOWN(K129/N129*100,0),""),"")</f>
        <v/>
      </c>
    </row>
    <row r="130" s="4" customFormat="true" ht="24" hidden="false" customHeight="true" outlineLevel="0" collapsed="false">
      <c r="A130" s="40"/>
      <c r="B130" s="41"/>
      <c r="C130" s="69" t="s">
        <v>268</v>
      </c>
      <c r="D130" s="43" t="s">
        <v>269</v>
      </c>
      <c r="E130" s="44"/>
      <c r="F130" s="45" t="s">
        <v>234</v>
      </c>
      <c r="G130" s="45" t="n">
        <v>1.997</v>
      </c>
      <c r="H130" s="46" t="s">
        <v>78</v>
      </c>
      <c r="I130" s="45" t="s">
        <v>270</v>
      </c>
      <c r="J130" s="47" t="n">
        <v>5</v>
      </c>
      <c r="K130" s="48" t="n">
        <v>13.6</v>
      </c>
      <c r="L130" s="74" t="n">
        <f aca="false">IF(K130&gt;0,1/K130*34.6*67.1,"")</f>
        <v>170.710294117647</v>
      </c>
      <c r="M130" s="85" t="n">
        <v>11.1</v>
      </c>
      <c r="N130" s="51" t="n">
        <v>14.4</v>
      </c>
      <c r="O130" s="45" t="s">
        <v>39</v>
      </c>
      <c r="P130" s="45" t="s">
        <v>40</v>
      </c>
      <c r="Q130" s="45" t="s">
        <v>167</v>
      </c>
      <c r="R130" s="81"/>
      <c r="S130" s="54" t="s">
        <v>42</v>
      </c>
      <c r="T130" s="55" t="n">
        <f aca="false">IF(K130&lt;&gt;0,IF(K130&gt;=M130,ROUNDDOWN(K130/M130*100,0),""),"")</f>
        <v>122</v>
      </c>
      <c r="U130" s="56" t="str">
        <f aca="false">IF(K130&lt;&gt;0,IF(K130&gt;=N130,ROUNDDOWN(K130/N130*100,0),""),"")</f>
        <v/>
      </c>
    </row>
    <row r="131" s="4" customFormat="true" ht="24" hidden="false" customHeight="true" outlineLevel="0" collapsed="false">
      <c r="A131" s="40"/>
      <c r="B131" s="66"/>
      <c r="C131" s="67" t="s">
        <v>271</v>
      </c>
      <c r="D131" s="43" t="s">
        <v>272</v>
      </c>
      <c r="E131" s="44"/>
      <c r="F131" s="45" t="s">
        <v>166</v>
      </c>
      <c r="G131" s="45" t="n">
        <v>2.979</v>
      </c>
      <c r="H131" s="46" t="s">
        <v>78</v>
      </c>
      <c r="I131" s="45" t="s">
        <v>273</v>
      </c>
      <c r="J131" s="47" t="n">
        <v>5</v>
      </c>
      <c r="K131" s="48" t="n">
        <v>13</v>
      </c>
      <c r="L131" s="74" t="n">
        <f aca="false">IF(K131&gt;0,1/K131*34.6*67.1,"")</f>
        <v>178.589230769231</v>
      </c>
      <c r="M131" s="85" t="n">
        <v>11.1</v>
      </c>
      <c r="N131" s="51" t="n">
        <v>14.4</v>
      </c>
      <c r="O131" s="45" t="s">
        <v>39</v>
      </c>
      <c r="P131" s="45" t="s">
        <v>40</v>
      </c>
      <c r="Q131" s="45" t="s">
        <v>167</v>
      </c>
      <c r="R131" s="86" t="s">
        <v>274</v>
      </c>
      <c r="S131" s="54" t="s">
        <v>42</v>
      </c>
      <c r="T131" s="55" t="n">
        <f aca="false">IF(K131&lt;&gt;0,IF(K131&gt;=M131,ROUNDDOWN(K131/M131*100,0),""),"")</f>
        <v>117</v>
      </c>
      <c r="U131" s="56" t="str">
        <f aca="false">IF(K131&lt;&gt;0,IF(K131&gt;=N131,ROUNDDOWN(K131/N131*100,0),""),"")</f>
        <v/>
      </c>
    </row>
    <row r="132" s="4" customFormat="true" ht="24" hidden="false" customHeight="true" outlineLevel="0" collapsed="false">
      <c r="A132" s="40"/>
      <c r="B132" s="41"/>
      <c r="C132" s="69" t="s">
        <v>275</v>
      </c>
      <c r="D132" s="43" t="s">
        <v>276</v>
      </c>
      <c r="E132" s="44"/>
      <c r="F132" s="45" t="s">
        <v>277</v>
      </c>
      <c r="G132" s="45" t="n">
        <v>4.394</v>
      </c>
      <c r="H132" s="46" t="s">
        <v>78</v>
      </c>
      <c r="I132" s="45" t="s">
        <v>263</v>
      </c>
      <c r="J132" s="47" t="n">
        <v>5</v>
      </c>
      <c r="K132" s="48" t="n">
        <v>9.2</v>
      </c>
      <c r="L132" s="74" t="n">
        <f aca="false">IF(K132&gt;0,1/K132*34.6*67.1,"")</f>
        <v>252.354347826087</v>
      </c>
      <c r="M132" s="85" t="n">
        <v>10.2</v>
      </c>
      <c r="N132" s="51" t="n">
        <v>13.5</v>
      </c>
      <c r="O132" s="45" t="s">
        <v>39</v>
      </c>
      <c r="P132" s="45" t="s">
        <v>40</v>
      </c>
      <c r="Q132" s="45" t="s">
        <v>167</v>
      </c>
      <c r="R132" s="81"/>
      <c r="S132" s="54" t="s">
        <v>88</v>
      </c>
      <c r="T132" s="55" t="str">
        <f aca="false">IF(K132&lt;&gt;0,IF(K132&gt;=M132,ROUNDDOWN(K132/M132*100,0),""),"")</f>
        <v/>
      </c>
      <c r="U132" s="56" t="str">
        <f aca="false">IF(K132&lt;&gt;0,IF(K132&gt;=N132,ROUNDDOWN(K132/N132*100,0),""),"")</f>
        <v/>
      </c>
    </row>
    <row r="133" s="4" customFormat="true" ht="24" hidden="false" customHeight="true" outlineLevel="0" collapsed="false">
      <c r="A133" s="40"/>
      <c r="B133" s="41"/>
      <c r="C133" s="69"/>
      <c r="D133" s="43" t="s">
        <v>276</v>
      </c>
      <c r="E133" s="44"/>
      <c r="F133" s="45" t="s">
        <v>277</v>
      </c>
      <c r="G133" s="45" t="n">
        <v>4.394</v>
      </c>
      <c r="H133" s="46" t="s">
        <v>78</v>
      </c>
      <c r="I133" s="45" t="s">
        <v>278</v>
      </c>
      <c r="J133" s="47" t="n">
        <v>5</v>
      </c>
      <c r="K133" s="48" t="n">
        <v>9.2</v>
      </c>
      <c r="L133" s="74" t="n">
        <f aca="false">IF(K133&gt;0,1/K133*34.6*67.1,"")</f>
        <v>252.354347826087</v>
      </c>
      <c r="M133" s="85" t="n">
        <v>9.4</v>
      </c>
      <c r="N133" s="51" t="n">
        <v>12.7</v>
      </c>
      <c r="O133" s="45" t="s">
        <v>39</v>
      </c>
      <c r="P133" s="45" t="s">
        <v>40</v>
      </c>
      <c r="Q133" s="45" t="s">
        <v>167</v>
      </c>
      <c r="R133" s="81"/>
      <c r="S133" s="54" t="s">
        <v>88</v>
      </c>
      <c r="T133" s="55" t="str">
        <f aca="false">IF(K133&lt;&gt;0,IF(K133&gt;=M133,ROUNDDOWN(K133/M133*100,0),""),"")</f>
        <v/>
      </c>
      <c r="U133" s="56" t="str">
        <f aca="false">IF(K133&lt;&gt;0,IF(K133&gt;=N133,ROUNDDOWN(K133/N133*100,0),""),"")</f>
        <v/>
      </c>
    </row>
    <row r="134" s="4" customFormat="true" ht="24" hidden="false" customHeight="true" outlineLevel="0" collapsed="false">
      <c r="A134" s="40"/>
      <c r="B134" s="64"/>
      <c r="C134" s="102" t="s">
        <v>279</v>
      </c>
      <c r="D134" s="43" t="s">
        <v>280</v>
      </c>
      <c r="E134" s="84" t="s">
        <v>266</v>
      </c>
      <c r="F134" s="45" t="s">
        <v>281</v>
      </c>
      <c r="G134" s="45" t="n">
        <v>1.997</v>
      </c>
      <c r="H134" s="46" t="s">
        <v>78</v>
      </c>
      <c r="I134" s="45" t="n">
        <v>1860</v>
      </c>
      <c r="J134" s="103" t="n">
        <v>5</v>
      </c>
      <c r="K134" s="48" t="n">
        <v>13.8</v>
      </c>
      <c r="L134" s="74" t="n">
        <f aca="false">IF(K134&gt;0,1/K134*34.6*67.1,"")</f>
        <v>168.236231884058</v>
      </c>
      <c r="M134" s="85" t="n">
        <v>11.1</v>
      </c>
      <c r="N134" s="51" t="n">
        <v>14.4</v>
      </c>
      <c r="O134" s="45" t="s">
        <v>39</v>
      </c>
      <c r="P134" s="45" t="s">
        <v>40</v>
      </c>
      <c r="Q134" s="45" t="s">
        <v>167</v>
      </c>
      <c r="R134" s="81"/>
      <c r="S134" s="54" t="s">
        <v>42</v>
      </c>
      <c r="T134" s="55" t="n">
        <f aca="false">IF(K134&lt;&gt;0,IF(K134&gt;=M134,ROUNDDOWN(K134/M134*100,0),""),"")</f>
        <v>124</v>
      </c>
      <c r="U134" s="56" t="str">
        <f aca="false">IF(K134&lt;&gt;0,IF(K134&gt;=N134,ROUNDDOWN(K134/N134*100,0),""),"")</f>
        <v/>
      </c>
    </row>
    <row r="135" s="4" customFormat="true" ht="24" hidden="false" customHeight="true" outlineLevel="0" collapsed="false">
      <c r="A135" s="40"/>
      <c r="B135" s="58"/>
      <c r="C135" s="104"/>
      <c r="D135" s="43" t="s">
        <v>280</v>
      </c>
      <c r="E135" s="84" t="s">
        <v>267</v>
      </c>
      <c r="F135" s="45" t="s">
        <v>281</v>
      </c>
      <c r="G135" s="45" t="n">
        <v>1.997</v>
      </c>
      <c r="H135" s="46" t="s">
        <v>78</v>
      </c>
      <c r="I135" s="45" t="n">
        <v>1890</v>
      </c>
      <c r="J135" s="103" t="n">
        <v>5</v>
      </c>
      <c r="K135" s="48" t="n">
        <v>13.6</v>
      </c>
      <c r="L135" s="74" t="n">
        <f aca="false">IF(K135&gt;0,1/K135*34.6*67.1,"")</f>
        <v>170.710294117647</v>
      </c>
      <c r="M135" s="85" t="n">
        <v>10.2</v>
      </c>
      <c r="N135" s="51" t="n">
        <v>13.5</v>
      </c>
      <c r="O135" s="45" t="s">
        <v>39</v>
      </c>
      <c r="P135" s="45" t="s">
        <v>40</v>
      </c>
      <c r="Q135" s="45" t="s">
        <v>167</v>
      </c>
      <c r="R135" s="81"/>
      <c r="S135" s="54" t="s">
        <v>42</v>
      </c>
      <c r="T135" s="55" t="n">
        <f aca="false">IF(K135&lt;&gt;0,IF(K135&gt;=M135,ROUNDDOWN(K135/M135*100,0),""),"")</f>
        <v>133</v>
      </c>
      <c r="U135" s="56" t="n">
        <f aca="false">IF(K135&lt;&gt;0,IF(K135&gt;=N135,ROUNDDOWN(K135/N135*100,0),""),"")</f>
        <v>100</v>
      </c>
    </row>
    <row r="136" s="4" customFormat="true" ht="24" hidden="false" customHeight="true" outlineLevel="0" collapsed="false">
      <c r="A136" s="40"/>
      <c r="B136" s="41"/>
      <c r="C136" s="88" t="s">
        <v>282</v>
      </c>
      <c r="D136" s="43" t="s">
        <v>283</v>
      </c>
      <c r="E136" s="44"/>
      <c r="F136" s="45" t="s">
        <v>234</v>
      </c>
      <c r="G136" s="45" t="n">
        <v>1.997</v>
      </c>
      <c r="H136" s="46" t="s">
        <v>78</v>
      </c>
      <c r="I136" s="45" t="s">
        <v>284</v>
      </c>
      <c r="J136" s="103" t="n">
        <v>5</v>
      </c>
      <c r="K136" s="48" t="n">
        <v>11.8</v>
      </c>
      <c r="L136" s="74" t="n">
        <f aca="false">IF(K136&gt;0,1/K136*34.6*67.1,"")</f>
        <v>196.750847457627</v>
      </c>
      <c r="M136" s="85" t="n">
        <v>10.2</v>
      </c>
      <c r="N136" s="51" t="n">
        <v>13.5</v>
      </c>
      <c r="O136" s="45" t="s">
        <v>39</v>
      </c>
      <c r="P136" s="45" t="s">
        <v>40</v>
      </c>
      <c r="Q136" s="45" t="s">
        <v>167</v>
      </c>
      <c r="R136" s="81"/>
      <c r="S136" s="54" t="s">
        <v>42</v>
      </c>
      <c r="T136" s="55" t="n">
        <f aca="false">IF(K136&lt;&gt;0,IF(K136&gt;=M136,ROUNDDOWN(K136/M136*100,0),""),"")</f>
        <v>115</v>
      </c>
      <c r="U136" s="56" t="str">
        <f aca="false">IF(K136&lt;&gt;0,IF(K136&gt;=N136,ROUNDDOWN(K136/N136*100,0),""),"")</f>
        <v/>
      </c>
    </row>
    <row r="137" s="4" customFormat="true" ht="24" hidden="false" customHeight="true" outlineLevel="0" collapsed="false">
      <c r="A137" s="40"/>
      <c r="B137" s="66"/>
      <c r="C137" s="87" t="s">
        <v>285</v>
      </c>
      <c r="D137" s="43" t="s">
        <v>286</v>
      </c>
      <c r="E137" s="44"/>
      <c r="F137" s="45" t="s">
        <v>166</v>
      </c>
      <c r="G137" s="45" t="n">
        <v>2.979</v>
      </c>
      <c r="H137" s="46" t="s">
        <v>78</v>
      </c>
      <c r="I137" s="45" t="s">
        <v>287</v>
      </c>
      <c r="J137" s="103" t="n">
        <v>5</v>
      </c>
      <c r="K137" s="48" t="n">
        <v>11.8</v>
      </c>
      <c r="L137" s="74" t="n">
        <f aca="false">IF(K137&gt;0,1/K137*34.6*67.1,"")</f>
        <v>196.750847457627</v>
      </c>
      <c r="M137" s="85" t="n">
        <v>10.2</v>
      </c>
      <c r="N137" s="51" t="n">
        <v>13.5</v>
      </c>
      <c r="O137" s="45" t="s">
        <v>39</v>
      </c>
      <c r="P137" s="45" t="s">
        <v>40</v>
      </c>
      <c r="Q137" s="45" t="s">
        <v>167</v>
      </c>
      <c r="R137" s="86" t="s">
        <v>288</v>
      </c>
      <c r="S137" s="54" t="s">
        <v>42</v>
      </c>
      <c r="T137" s="55" t="n">
        <f aca="false">IF(K137&lt;&gt;0,IF(K137&gt;=M137,ROUNDDOWN(K137/M137*100,0),""),"")</f>
        <v>115</v>
      </c>
      <c r="U137" s="56" t="str">
        <f aca="false">IF(K137&lt;&gt;0,IF(K137&gt;=N137,ROUNDDOWN(K137/N137*100,0),""),"")</f>
        <v/>
      </c>
    </row>
    <row r="138" s="4" customFormat="true" ht="24" hidden="false" customHeight="true" outlineLevel="0" collapsed="false">
      <c r="A138" s="40"/>
      <c r="B138" s="41"/>
      <c r="C138" s="88" t="s">
        <v>289</v>
      </c>
      <c r="D138" s="43" t="s">
        <v>286</v>
      </c>
      <c r="E138" s="44"/>
      <c r="F138" s="45" t="s">
        <v>166</v>
      </c>
      <c r="G138" s="45" t="n">
        <v>2.979</v>
      </c>
      <c r="H138" s="46" t="s">
        <v>78</v>
      </c>
      <c r="I138" s="45" t="s">
        <v>290</v>
      </c>
      <c r="J138" s="103" t="n">
        <v>5</v>
      </c>
      <c r="K138" s="48" t="n">
        <v>11.2</v>
      </c>
      <c r="L138" s="74" t="n">
        <f aca="false">IF(K138&gt;0,1/K138*34.6*67.1,"")</f>
        <v>207.291071428571</v>
      </c>
      <c r="M138" s="85" t="n">
        <v>9.4</v>
      </c>
      <c r="N138" s="51" t="n">
        <v>12.7</v>
      </c>
      <c r="O138" s="45" t="s">
        <v>39</v>
      </c>
      <c r="P138" s="45" t="s">
        <v>40</v>
      </c>
      <c r="Q138" s="45" t="s">
        <v>82</v>
      </c>
      <c r="R138" s="86" t="s">
        <v>291</v>
      </c>
      <c r="S138" s="54" t="s">
        <v>42</v>
      </c>
      <c r="T138" s="55" t="n">
        <f aca="false">IF(K138&lt;&gt;0,IF(K138&gt;=M138,ROUNDDOWN(K138/M138*100,0),""),"")</f>
        <v>119</v>
      </c>
      <c r="U138" s="56" t="str">
        <f aca="false">IF(K138&lt;&gt;0,IF(K138&gt;=N138,ROUNDDOWN(K138/N138*100,0),""),"")</f>
        <v/>
      </c>
    </row>
    <row r="139" s="4" customFormat="true" ht="24" hidden="false" customHeight="true" outlineLevel="0" collapsed="false">
      <c r="A139" s="40"/>
      <c r="B139" s="64"/>
      <c r="C139" s="102" t="s">
        <v>292</v>
      </c>
      <c r="D139" s="43" t="s">
        <v>293</v>
      </c>
      <c r="E139" s="44"/>
      <c r="F139" s="45" t="s">
        <v>294</v>
      </c>
      <c r="G139" s="45" t="n">
        <v>4.394</v>
      </c>
      <c r="H139" s="46" t="s">
        <v>78</v>
      </c>
      <c r="I139" s="45" t="s">
        <v>295</v>
      </c>
      <c r="J139" s="103" t="n">
        <v>5</v>
      </c>
      <c r="K139" s="48" t="n">
        <v>9.3</v>
      </c>
      <c r="L139" s="74" t="n">
        <f aca="false">IF(K139&gt;0,1/K139*34.6*67.1,"")</f>
        <v>249.640860215054</v>
      </c>
      <c r="M139" s="85" t="n">
        <v>9.4</v>
      </c>
      <c r="N139" s="51" t="n">
        <v>12.7</v>
      </c>
      <c r="O139" s="45" t="s">
        <v>39</v>
      </c>
      <c r="P139" s="45" t="s">
        <v>40</v>
      </c>
      <c r="Q139" s="45" t="s">
        <v>167</v>
      </c>
      <c r="R139" s="81"/>
      <c r="S139" s="54" t="s">
        <v>88</v>
      </c>
      <c r="T139" s="55" t="str">
        <f aca="false">IF(K139&lt;&gt;0,IF(K139&gt;=M139,ROUNDDOWN(K139/M139*100,0),""),"")</f>
        <v/>
      </c>
      <c r="U139" s="56" t="str">
        <f aca="false">IF(K139&lt;&gt;0,IF(K139&gt;=N139,ROUNDDOWN(K139/N139*100,0),""),"")</f>
        <v/>
      </c>
    </row>
    <row r="140" s="4" customFormat="true" ht="24" hidden="false" customHeight="true" outlineLevel="0" collapsed="false">
      <c r="A140" s="40"/>
      <c r="B140" s="41"/>
      <c r="C140" s="88"/>
      <c r="D140" s="43" t="s">
        <v>293</v>
      </c>
      <c r="E140" s="44"/>
      <c r="F140" s="45" t="s">
        <v>294</v>
      </c>
      <c r="G140" s="45" t="n">
        <v>4.394</v>
      </c>
      <c r="H140" s="46" t="s">
        <v>78</v>
      </c>
      <c r="I140" s="45" t="n">
        <v>2130</v>
      </c>
      <c r="J140" s="103" t="n">
        <v>5</v>
      </c>
      <c r="K140" s="48" t="n">
        <v>9.3</v>
      </c>
      <c r="L140" s="74" t="n">
        <f aca="false">IF(K140&gt;0,1/K140*34.6*67.1,"")</f>
        <v>249.640860215054</v>
      </c>
      <c r="M140" s="85" t="n">
        <v>8.7</v>
      </c>
      <c r="N140" s="51" t="n">
        <v>11.9</v>
      </c>
      <c r="O140" s="45" t="s">
        <v>39</v>
      </c>
      <c r="P140" s="45" t="s">
        <v>40</v>
      </c>
      <c r="Q140" s="45" t="s">
        <v>167</v>
      </c>
      <c r="R140" s="81"/>
      <c r="S140" s="54" t="s">
        <v>88</v>
      </c>
      <c r="T140" s="55" t="n">
        <f aca="false">IF(K140&lt;&gt;0,IF(K140&gt;=M140,ROUNDDOWN(K140/M140*100,0),""),"")</f>
        <v>106</v>
      </c>
      <c r="U140" s="56" t="str">
        <f aca="false">IF(K140&lt;&gt;0,IF(K140&gt;=N140,ROUNDDOWN(K140/N140*100,0),""),"")</f>
        <v/>
      </c>
    </row>
    <row r="141" s="4" customFormat="true" ht="24" hidden="false" customHeight="true" outlineLevel="0" collapsed="false">
      <c r="A141" s="40"/>
      <c r="B141" s="66"/>
      <c r="C141" s="87" t="s">
        <v>296</v>
      </c>
      <c r="D141" s="43" t="s">
        <v>297</v>
      </c>
      <c r="E141" s="44"/>
      <c r="F141" s="45" t="s">
        <v>234</v>
      </c>
      <c r="G141" s="45" t="n">
        <v>1.997</v>
      </c>
      <c r="H141" s="46" t="s">
        <v>78</v>
      </c>
      <c r="I141" s="45" t="s">
        <v>298</v>
      </c>
      <c r="J141" s="103" t="n">
        <v>5</v>
      </c>
      <c r="K141" s="48" t="n">
        <v>12.7</v>
      </c>
      <c r="L141" s="74" t="n">
        <f aca="false">IF(K141&gt;0,1/K141*34.6*67.1,"")</f>
        <v>182.807874015748</v>
      </c>
      <c r="M141" s="85" t="n">
        <v>9.4</v>
      </c>
      <c r="N141" s="51" t="n">
        <v>12.7</v>
      </c>
      <c r="O141" s="45" t="s">
        <v>39</v>
      </c>
      <c r="P141" s="45" t="s">
        <v>40</v>
      </c>
      <c r="Q141" s="45" t="s">
        <v>167</v>
      </c>
      <c r="R141" s="81"/>
      <c r="S141" s="54" t="s">
        <v>42</v>
      </c>
      <c r="T141" s="55" t="n">
        <f aca="false">IF(K141&lt;&gt;0,IF(K141&gt;=M141,ROUNDDOWN(K141/M141*100,0),""),"")</f>
        <v>135</v>
      </c>
      <c r="U141" s="56" t="n">
        <f aca="false">IF(K141&lt;&gt;0,IF(K141&gt;=N141,ROUNDDOWN(K141/N141*100,0),""),"")</f>
        <v>100</v>
      </c>
    </row>
    <row r="142" s="4" customFormat="true" ht="24" hidden="false" customHeight="true" outlineLevel="0" collapsed="false">
      <c r="A142" s="40"/>
      <c r="B142" s="41"/>
      <c r="C142" s="88" t="s">
        <v>299</v>
      </c>
      <c r="D142" s="43" t="s">
        <v>300</v>
      </c>
      <c r="E142" s="84"/>
      <c r="F142" s="45" t="s">
        <v>277</v>
      </c>
      <c r="G142" s="45" t="n">
        <v>4.394</v>
      </c>
      <c r="H142" s="46" t="s">
        <v>78</v>
      </c>
      <c r="I142" s="45" t="s">
        <v>301</v>
      </c>
      <c r="J142" s="103" t="n">
        <v>5</v>
      </c>
      <c r="K142" s="48" t="n">
        <v>9.6</v>
      </c>
      <c r="L142" s="74" t="n">
        <f aca="false">IF(K142&gt;0,1/K142*34.6*67.1,"")</f>
        <v>241.839583333333</v>
      </c>
      <c r="M142" s="85" t="n">
        <v>8.7</v>
      </c>
      <c r="N142" s="51" t="n">
        <v>11.9</v>
      </c>
      <c r="O142" s="45" t="s">
        <v>39</v>
      </c>
      <c r="P142" s="45" t="s">
        <v>40</v>
      </c>
      <c r="Q142" s="45" t="s">
        <v>167</v>
      </c>
      <c r="R142" s="86"/>
      <c r="S142" s="54" t="s">
        <v>88</v>
      </c>
      <c r="T142" s="55" t="n">
        <f aca="false">IF(K142&lt;&gt;0,IF(K142&gt;=M142,ROUNDDOWN(K142/M142*100,0),""),"")</f>
        <v>110</v>
      </c>
      <c r="U142" s="56" t="str">
        <f aca="false">IF(K142&lt;&gt;0,IF(K142&gt;=N142,ROUNDDOWN(K142/N142*100,0),""),"")</f>
        <v/>
      </c>
    </row>
    <row r="143" s="4" customFormat="true" ht="24" hidden="false" customHeight="true" outlineLevel="0" collapsed="false">
      <c r="A143" s="40"/>
      <c r="B143" s="64"/>
      <c r="C143" s="63" t="s">
        <v>302</v>
      </c>
      <c r="D143" s="43" t="s">
        <v>303</v>
      </c>
      <c r="E143" s="75" t="s">
        <v>304</v>
      </c>
      <c r="F143" s="45" t="s">
        <v>166</v>
      </c>
      <c r="G143" s="105" t="n">
        <v>2.979</v>
      </c>
      <c r="H143" s="46" t="s">
        <v>78</v>
      </c>
      <c r="I143" s="45" t="n">
        <v>1860</v>
      </c>
      <c r="J143" s="47" t="n">
        <v>5</v>
      </c>
      <c r="K143" s="48" t="n">
        <v>12.4</v>
      </c>
      <c r="L143" s="74" t="n">
        <f aca="false">IF(K143&gt;0,1/K143*34.6*67.1,"")</f>
        <v>187.23064516129</v>
      </c>
      <c r="M143" s="50" t="n">
        <v>11.1</v>
      </c>
      <c r="N143" s="51" t="n">
        <v>14.4</v>
      </c>
      <c r="O143" s="45" t="s">
        <v>39</v>
      </c>
      <c r="P143" s="46" t="s">
        <v>40</v>
      </c>
      <c r="Q143" s="45" t="s">
        <v>167</v>
      </c>
      <c r="R143" s="81"/>
      <c r="S143" s="54" t="s">
        <v>42</v>
      </c>
      <c r="T143" s="55" t="n">
        <f aca="false">IF(K143&lt;&gt;0,IF(K143&gt;=M143,ROUNDDOWN(K143/M143*100,0),""),"")</f>
        <v>111</v>
      </c>
      <c r="U143" s="56" t="str">
        <f aca="false">IF(K143&lt;&gt;0,IF(K143&gt;=N143,ROUNDDOWN(K143/N143*100,0),""),"")</f>
        <v/>
      </c>
    </row>
    <row r="144" s="4" customFormat="true" ht="24" hidden="false" customHeight="true" outlineLevel="0" collapsed="false">
      <c r="A144" s="40"/>
      <c r="B144" s="58"/>
      <c r="C144" s="71"/>
      <c r="D144" s="43" t="s">
        <v>303</v>
      </c>
      <c r="E144" s="84" t="s">
        <v>305</v>
      </c>
      <c r="F144" s="45" t="s">
        <v>166</v>
      </c>
      <c r="G144" s="105" t="n">
        <v>2.979</v>
      </c>
      <c r="H144" s="46" t="s">
        <v>78</v>
      </c>
      <c r="I144" s="45" t="s">
        <v>306</v>
      </c>
      <c r="J144" s="47" t="n">
        <v>5</v>
      </c>
      <c r="K144" s="48" t="n">
        <v>12</v>
      </c>
      <c r="L144" s="49" t="n">
        <f aca="false">IF(K144&gt;0,1/K144*34.6*67.1,"")</f>
        <v>193.471666666667</v>
      </c>
      <c r="M144" s="50" t="n">
        <v>10.2</v>
      </c>
      <c r="N144" s="51" t="n">
        <v>13.5</v>
      </c>
      <c r="O144" s="45" t="s">
        <v>39</v>
      </c>
      <c r="P144" s="46" t="s">
        <v>40</v>
      </c>
      <c r="Q144" s="45" t="s">
        <v>167</v>
      </c>
      <c r="R144" s="81"/>
      <c r="S144" s="54" t="s">
        <v>42</v>
      </c>
      <c r="T144" s="55" t="n">
        <f aca="false">IF(K144&lt;&gt;0,IF(K144&gt;=M144,ROUNDDOWN(K144/M144*100,0),""),"")</f>
        <v>117</v>
      </c>
      <c r="U144" s="56" t="str">
        <f aca="false">IF(K144&lt;&gt;0,IF(K144&gt;=N144,ROUNDDOWN(K144/N144*100,0),""),"")</f>
        <v/>
      </c>
    </row>
    <row r="145" s="4" customFormat="true" ht="24" hidden="false" customHeight="true" outlineLevel="0" collapsed="false">
      <c r="A145" s="40"/>
      <c r="B145" s="41"/>
      <c r="C145" s="69" t="s">
        <v>307</v>
      </c>
      <c r="D145" s="43" t="s">
        <v>308</v>
      </c>
      <c r="E145" s="44"/>
      <c r="F145" s="45" t="s">
        <v>277</v>
      </c>
      <c r="G145" s="105" t="n">
        <v>4.394</v>
      </c>
      <c r="H145" s="46" t="s">
        <v>78</v>
      </c>
      <c r="I145" s="45" t="s">
        <v>309</v>
      </c>
      <c r="J145" s="47" t="n">
        <v>5</v>
      </c>
      <c r="K145" s="48" t="n">
        <v>9.6</v>
      </c>
      <c r="L145" s="74" t="n">
        <f aca="false">IF(K145&gt;0,1/K145*34.6*67.1,"")</f>
        <v>241.839583333333</v>
      </c>
      <c r="M145" s="50" t="n">
        <v>9.4</v>
      </c>
      <c r="N145" s="51" t="n">
        <v>12.7</v>
      </c>
      <c r="O145" s="45" t="s">
        <v>39</v>
      </c>
      <c r="P145" s="46" t="s">
        <v>40</v>
      </c>
      <c r="Q145" s="45" t="s">
        <v>167</v>
      </c>
      <c r="R145" s="81"/>
      <c r="S145" s="54" t="s">
        <v>88</v>
      </c>
      <c r="T145" s="55" t="n">
        <f aca="false">IF(K145&lt;&gt;0,IF(K145&gt;=M145,ROUNDDOWN(K145/M145*100,0),""),"")</f>
        <v>102</v>
      </c>
      <c r="U145" s="56" t="str">
        <f aca="false">IF(K145&lt;&gt;0,IF(K145&gt;=N145,ROUNDDOWN(K145/N145*100,0),""),"")</f>
        <v/>
      </c>
    </row>
    <row r="146" s="4" customFormat="true" ht="24" hidden="false" customHeight="true" outlineLevel="0" collapsed="false">
      <c r="A146" s="40"/>
      <c r="B146" s="66"/>
      <c r="C146" s="67" t="s">
        <v>310</v>
      </c>
      <c r="D146" s="89" t="s">
        <v>311</v>
      </c>
      <c r="E146" s="90"/>
      <c r="F146" s="92" t="s">
        <v>166</v>
      </c>
      <c r="G146" s="106" t="n">
        <v>2.979</v>
      </c>
      <c r="H146" s="91" t="s">
        <v>78</v>
      </c>
      <c r="I146" s="92" t="s">
        <v>312</v>
      </c>
      <c r="J146" s="93" t="n">
        <v>4</v>
      </c>
      <c r="K146" s="94" t="n">
        <v>12.2</v>
      </c>
      <c r="L146" s="74" t="n">
        <f aca="false">IF(K146&gt;0,1/K146*34.6*67.1,"")</f>
        <v>190.3</v>
      </c>
      <c r="M146" s="107" t="n">
        <v>11.1</v>
      </c>
      <c r="N146" s="51" t="n">
        <v>14.4</v>
      </c>
      <c r="O146" s="92" t="s">
        <v>39</v>
      </c>
      <c r="P146" s="91" t="s">
        <v>40</v>
      </c>
      <c r="Q146" s="92" t="s">
        <v>167</v>
      </c>
      <c r="R146" s="98"/>
      <c r="S146" s="99" t="s">
        <v>42</v>
      </c>
      <c r="T146" s="55" t="n">
        <f aca="false">IF(K146&lt;&gt;0,IF(K146&gt;=M146,ROUNDDOWN(K146/M146*100,0),""),"")</f>
        <v>109</v>
      </c>
      <c r="U146" s="56" t="str">
        <f aca="false">IF(K146&lt;&gt;0,IF(K146&gt;=N146,ROUNDDOWN(K146/N146*100,0),""),"")</f>
        <v/>
      </c>
    </row>
    <row r="147" s="4" customFormat="true" ht="24" hidden="false" customHeight="true" outlineLevel="0" collapsed="false">
      <c r="A147" s="40"/>
      <c r="B147" s="66"/>
      <c r="C147" s="67" t="s">
        <v>313</v>
      </c>
      <c r="D147" s="43" t="s">
        <v>314</v>
      </c>
      <c r="E147" s="44"/>
      <c r="F147" s="45" t="s">
        <v>277</v>
      </c>
      <c r="G147" s="45" t="n">
        <v>4.394</v>
      </c>
      <c r="H147" s="46" t="s">
        <v>78</v>
      </c>
      <c r="I147" s="45" t="s">
        <v>315</v>
      </c>
      <c r="J147" s="103" t="n">
        <v>4</v>
      </c>
      <c r="K147" s="48" t="n">
        <v>9.6</v>
      </c>
      <c r="L147" s="74" t="n">
        <f aca="false">IF(K147&gt;0,1/K147*34.6*67.1,"")</f>
        <v>241.839583333333</v>
      </c>
      <c r="M147" s="85" t="n">
        <v>10.2</v>
      </c>
      <c r="N147" s="51" t="n">
        <v>13.5</v>
      </c>
      <c r="O147" s="45" t="s">
        <v>39</v>
      </c>
      <c r="P147" s="45" t="s">
        <v>40</v>
      </c>
      <c r="Q147" s="45" t="s">
        <v>167</v>
      </c>
      <c r="R147" s="81"/>
      <c r="S147" s="54" t="s">
        <v>88</v>
      </c>
      <c r="T147" s="55" t="str">
        <f aca="false">IF(K147&lt;&gt;0,IF(K147&gt;=M147,ROUNDDOWN(K147/M147*100,0),""),"")</f>
        <v/>
      </c>
      <c r="U147" s="56" t="str">
        <f aca="false">IF(K147&lt;&gt;0,IF(K147&gt;=N147,ROUNDDOWN(K147/N147*100,0),""),"")</f>
        <v/>
      </c>
    </row>
    <row r="148" s="4" customFormat="true" ht="24" hidden="false" customHeight="true" outlineLevel="0" collapsed="false">
      <c r="A148" s="40"/>
      <c r="B148" s="41"/>
      <c r="C148" s="69" t="s">
        <v>316</v>
      </c>
      <c r="D148" s="43" t="s">
        <v>317</v>
      </c>
      <c r="E148" s="44"/>
      <c r="F148" s="45" t="s">
        <v>166</v>
      </c>
      <c r="G148" s="105" t="n">
        <v>2.979</v>
      </c>
      <c r="H148" s="46" t="s">
        <v>78</v>
      </c>
      <c r="I148" s="45" t="n">
        <v>1930</v>
      </c>
      <c r="J148" s="47" t="n">
        <v>4</v>
      </c>
      <c r="K148" s="48" t="n">
        <v>11.6</v>
      </c>
      <c r="L148" s="74" t="n">
        <f aca="false">IF(K148&gt;0,1/K148*34.6*67.1,"")</f>
        <v>200.143103448276</v>
      </c>
      <c r="M148" s="50" t="n">
        <v>10.2</v>
      </c>
      <c r="N148" s="51" t="n">
        <v>13.5</v>
      </c>
      <c r="O148" s="45" t="s">
        <v>39</v>
      </c>
      <c r="P148" s="46" t="s">
        <v>40</v>
      </c>
      <c r="Q148" s="45" t="s">
        <v>167</v>
      </c>
      <c r="R148" s="81"/>
      <c r="S148" s="54" t="s">
        <v>42</v>
      </c>
      <c r="T148" s="55" t="n">
        <f aca="false">IF(K148&lt;&gt;0,IF(K148&gt;=M148,ROUNDDOWN(K148/M148*100,0),""),"")</f>
        <v>113</v>
      </c>
      <c r="U148" s="56" t="str">
        <f aca="false">IF(K148&lt;&gt;0,IF(K148&gt;=N148,ROUNDDOWN(K148/N148*100,0),""),"")</f>
        <v/>
      </c>
    </row>
    <row r="149" s="4" customFormat="true" ht="24" hidden="false" customHeight="true" outlineLevel="0" collapsed="false">
      <c r="A149" s="40"/>
      <c r="B149" s="66"/>
      <c r="C149" s="67" t="s">
        <v>318</v>
      </c>
      <c r="D149" s="43" t="s">
        <v>319</v>
      </c>
      <c r="E149" s="44"/>
      <c r="F149" s="45" t="s">
        <v>277</v>
      </c>
      <c r="G149" s="45" t="n">
        <v>4.394</v>
      </c>
      <c r="H149" s="46" t="s">
        <v>78</v>
      </c>
      <c r="I149" s="45" t="n">
        <v>2080</v>
      </c>
      <c r="J149" s="103" t="n">
        <v>4</v>
      </c>
      <c r="K149" s="48" t="n">
        <v>9.6</v>
      </c>
      <c r="L149" s="74" t="n">
        <f aca="false">IF(K149&gt;0,1/K149*34.6*67.1,"")</f>
        <v>241.839583333333</v>
      </c>
      <c r="M149" s="85" t="n">
        <v>9.4</v>
      </c>
      <c r="N149" s="51" t="n">
        <v>12.7</v>
      </c>
      <c r="O149" s="45" t="s">
        <v>39</v>
      </c>
      <c r="P149" s="45" t="s">
        <v>40</v>
      </c>
      <c r="Q149" s="45" t="s">
        <v>167</v>
      </c>
      <c r="R149" s="81"/>
      <c r="S149" s="54" t="s">
        <v>88</v>
      </c>
      <c r="T149" s="55" t="n">
        <f aca="false">IF(K149&lt;&gt;0,IF(K149&gt;=M149,ROUNDDOWN(K149/M149*100,0),""),"")</f>
        <v>102</v>
      </c>
      <c r="U149" s="56" t="str">
        <f aca="false">IF(K149&lt;&gt;0,IF(K149&gt;=N149,ROUNDDOWN(K149/N149*100,0),""),"")</f>
        <v/>
      </c>
    </row>
    <row r="150" s="4" customFormat="true" ht="24" hidden="false" customHeight="true" outlineLevel="0" collapsed="false">
      <c r="A150" s="40"/>
      <c r="B150" s="64"/>
      <c r="C150" s="63" t="s">
        <v>320</v>
      </c>
      <c r="D150" s="43" t="s">
        <v>321</v>
      </c>
      <c r="E150" s="44"/>
      <c r="F150" s="45" t="s">
        <v>170</v>
      </c>
      <c r="G150" s="45" t="n">
        <v>2.997</v>
      </c>
      <c r="H150" s="46" t="s">
        <v>78</v>
      </c>
      <c r="I150" s="45" t="s">
        <v>322</v>
      </c>
      <c r="J150" s="103" t="n">
        <v>5</v>
      </c>
      <c r="K150" s="48" t="n">
        <v>12.2</v>
      </c>
      <c r="L150" s="74" t="n">
        <f aca="false">IF(K150&gt;0,1/K150*34.6*67.1,"")</f>
        <v>190.3</v>
      </c>
      <c r="M150" s="85" t="n">
        <v>11.1</v>
      </c>
      <c r="N150" s="51" t="n">
        <v>14.4</v>
      </c>
      <c r="O150" s="45" t="s">
        <v>39</v>
      </c>
      <c r="P150" s="45" t="s">
        <v>40</v>
      </c>
      <c r="Q150" s="45" t="s">
        <v>167</v>
      </c>
      <c r="R150" s="86"/>
      <c r="S150" s="54" t="s">
        <v>42</v>
      </c>
      <c r="T150" s="55" t="n">
        <f aca="false">IF(K150&lt;&gt;0,IF(K150&gt;=M150,ROUNDDOWN(K150/M150*100,0),""),"")</f>
        <v>109</v>
      </c>
      <c r="U150" s="56" t="str">
        <f aca="false">IF(K150&lt;&gt;0,IF(K150&gt;=N150,ROUNDDOWN(K150/N150*100,0),""),"")</f>
        <v/>
      </c>
    </row>
    <row r="151" s="4" customFormat="true" ht="24" hidden="false" customHeight="true" outlineLevel="0" collapsed="false">
      <c r="A151" s="40"/>
      <c r="B151" s="58"/>
      <c r="C151" s="71"/>
      <c r="D151" s="43" t="s">
        <v>321</v>
      </c>
      <c r="E151" s="44"/>
      <c r="F151" s="45" t="s">
        <v>170</v>
      </c>
      <c r="G151" s="45" t="n">
        <v>2.997</v>
      </c>
      <c r="H151" s="46" t="s">
        <v>78</v>
      </c>
      <c r="I151" s="45" t="s">
        <v>323</v>
      </c>
      <c r="J151" s="103" t="n">
        <v>5</v>
      </c>
      <c r="K151" s="48" t="n">
        <v>12.2</v>
      </c>
      <c r="L151" s="74" t="n">
        <f aca="false">IF(K151&gt;0,1/K151*34.6*67.1,"")</f>
        <v>190.3</v>
      </c>
      <c r="M151" s="85" t="n">
        <v>10.2</v>
      </c>
      <c r="N151" s="51" t="n">
        <v>13.5</v>
      </c>
      <c r="O151" s="45" t="s">
        <v>39</v>
      </c>
      <c r="P151" s="45" t="s">
        <v>40</v>
      </c>
      <c r="Q151" s="45" t="s">
        <v>167</v>
      </c>
      <c r="R151" s="86"/>
      <c r="S151" s="54" t="s">
        <v>42</v>
      </c>
      <c r="T151" s="55" t="n">
        <f aca="false">IF(K151&lt;&gt;0,IF(K151&gt;=M151,ROUNDDOWN(K151/M151*100,0),""),"")</f>
        <v>119</v>
      </c>
      <c r="U151" s="56" t="str">
        <f aca="false">IF(K151&lt;&gt;0,IF(K151&gt;=N151,ROUNDDOWN(K151/N151*100,0),""),"")</f>
        <v/>
      </c>
    </row>
    <row r="152" s="4" customFormat="true" ht="24" hidden="false" customHeight="true" outlineLevel="0" collapsed="false">
      <c r="A152" s="40"/>
      <c r="B152" s="64"/>
      <c r="C152" s="63" t="s">
        <v>324</v>
      </c>
      <c r="D152" s="43" t="s">
        <v>325</v>
      </c>
      <c r="E152" s="44"/>
      <c r="F152" s="45" t="s">
        <v>170</v>
      </c>
      <c r="G152" s="45" t="n">
        <v>2.997</v>
      </c>
      <c r="H152" s="46" t="s">
        <v>78</v>
      </c>
      <c r="I152" s="45" t="s">
        <v>326</v>
      </c>
      <c r="J152" s="103" t="n">
        <v>5</v>
      </c>
      <c r="K152" s="48" t="n">
        <v>12.2</v>
      </c>
      <c r="L152" s="74" t="n">
        <f aca="false">IF(K152&gt;0,1/K152*34.6*67.1,"")</f>
        <v>190.3</v>
      </c>
      <c r="M152" s="85" t="n">
        <v>10.2</v>
      </c>
      <c r="N152" s="51" t="n">
        <v>13.5</v>
      </c>
      <c r="O152" s="45" t="s">
        <v>39</v>
      </c>
      <c r="P152" s="45" t="s">
        <v>40</v>
      </c>
      <c r="Q152" s="45" t="s">
        <v>167</v>
      </c>
      <c r="R152" s="86"/>
      <c r="S152" s="54" t="s">
        <v>42</v>
      </c>
      <c r="T152" s="55" t="n">
        <f aca="false">IF(K152&lt;&gt;0,IF(K152&gt;=M152,ROUNDDOWN(K152/M152*100,0),""),"")</f>
        <v>119</v>
      </c>
      <c r="U152" s="56" t="str">
        <f aca="false">IF(K152&lt;&gt;0,IF(K152&gt;=N152,ROUNDDOWN(K152/N152*100,0),""),"")</f>
        <v/>
      </c>
    </row>
    <row r="153" s="4" customFormat="true" ht="24" hidden="false" customHeight="true" outlineLevel="0" collapsed="false">
      <c r="A153" s="40"/>
      <c r="B153" s="41"/>
      <c r="C153" s="69"/>
      <c r="D153" s="43" t="s">
        <v>325</v>
      </c>
      <c r="E153" s="44"/>
      <c r="F153" s="45" t="s">
        <v>170</v>
      </c>
      <c r="G153" s="45" t="n">
        <v>2.997</v>
      </c>
      <c r="H153" s="46" t="s">
        <v>78</v>
      </c>
      <c r="I153" s="45" t="s">
        <v>327</v>
      </c>
      <c r="J153" s="103" t="n">
        <v>4</v>
      </c>
      <c r="K153" s="48" t="n">
        <v>12.2</v>
      </c>
      <c r="L153" s="74" t="n">
        <f aca="false">IF(K153&gt;0,1/K153*34.6*67.1,"")</f>
        <v>190.3</v>
      </c>
      <c r="M153" s="85" t="n">
        <v>10.2</v>
      </c>
      <c r="N153" s="51" t="n">
        <v>13.5</v>
      </c>
      <c r="O153" s="45" t="s">
        <v>39</v>
      </c>
      <c r="P153" s="45" t="s">
        <v>40</v>
      </c>
      <c r="Q153" s="45" t="s">
        <v>167</v>
      </c>
      <c r="R153" s="86"/>
      <c r="S153" s="54" t="s">
        <v>42</v>
      </c>
      <c r="T153" s="55" t="n">
        <f aca="false">IF(K153&lt;&gt;0,IF(K153&gt;=M153,ROUNDDOWN(K153/M153*100,0),""),"")</f>
        <v>119</v>
      </c>
      <c r="U153" s="56" t="str">
        <f aca="false">IF(K153&lt;&gt;0,IF(K153&gt;=N153,ROUNDDOWN(K153/N153*100,0),""),"")</f>
        <v/>
      </c>
    </row>
    <row r="154" s="4" customFormat="true" ht="24" hidden="false" customHeight="true" outlineLevel="0" collapsed="false">
      <c r="A154" s="40"/>
      <c r="B154" s="66"/>
      <c r="C154" s="67" t="s">
        <v>328</v>
      </c>
      <c r="D154" s="43" t="s">
        <v>329</v>
      </c>
      <c r="E154" s="44"/>
      <c r="F154" s="45" t="s">
        <v>330</v>
      </c>
      <c r="G154" s="45" t="n">
        <v>4.394</v>
      </c>
      <c r="H154" s="46" t="s">
        <v>78</v>
      </c>
      <c r="I154" s="45" t="s">
        <v>331</v>
      </c>
      <c r="J154" s="103" t="n">
        <v>5</v>
      </c>
      <c r="K154" s="48" t="n">
        <v>9.8</v>
      </c>
      <c r="L154" s="74" t="n">
        <f aca="false">IF(K154&gt;0,1/K154*34.6*67.1,"")</f>
        <v>236.904081632653</v>
      </c>
      <c r="M154" s="85" t="n">
        <v>9.4</v>
      </c>
      <c r="N154" s="51" t="n">
        <v>12.7</v>
      </c>
      <c r="O154" s="45" t="s">
        <v>39</v>
      </c>
      <c r="P154" s="45" t="s">
        <v>40</v>
      </c>
      <c r="Q154" s="45" t="s">
        <v>167</v>
      </c>
      <c r="R154" s="86"/>
      <c r="S154" s="54" t="s">
        <v>88</v>
      </c>
      <c r="T154" s="55" t="n">
        <f aca="false">IF(K154&lt;&gt;0,IF(K154&gt;=M154,ROUNDDOWN(K154/M154*100,0),""),"")</f>
        <v>104</v>
      </c>
      <c r="U154" s="56" t="str">
        <f aca="false">IF(K154&lt;&gt;0,IF(K154&gt;=N154,ROUNDDOWN(K154/N154*100,0),""),"")</f>
        <v/>
      </c>
    </row>
    <row r="155" s="4" customFormat="true" ht="24" hidden="false" customHeight="true" outlineLevel="0" collapsed="false">
      <c r="A155" s="40"/>
      <c r="B155" s="66"/>
      <c r="C155" s="67" t="s">
        <v>332</v>
      </c>
      <c r="D155" s="43" t="s">
        <v>333</v>
      </c>
      <c r="E155" s="44"/>
      <c r="F155" s="45" t="s">
        <v>330</v>
      </c>
      <c r="G155" s="45" t="n">
        <v>4.394</v>
      </c>
      <c r="H155" s="46" t="s">
        <v>78</v>
      </c>
      <c r="I155" s="45" t="n">
        <v>2140</v>
      </c>
      <c r="J155" s="103" t="n">
        <v>4</v>
      </c>
      <c r="K155" s="48" t="n">
        <v>9.8</v>
      </c>
      <c r="L155" s="74" t="n">
        <f aca="false">IF(K155&gt;0,1/K155*34.6*67.1,"")</f>
        <v>236.904081632653</v>
      </c>
      <c r="M155" s="85" t="n">
        <v>8.7</v>
      </c>
      <c r="N155" s="51" t="n">
        <v>11.9</v>
      </c>
      <c r="O155" s="45" t="s">
        <v>39</v>
      </c>
      <c r="P155" s="45" t="s">
        <v>40</v>
      </c>
      <c r="Q155" s="45" t="s">
        <v>167</v>
      </c>
      <c r="R155" s="86"/>
      <c r="S155" s="54" t="s">
        <v>88</v>
      </c>
      <c r="T155" s="55" t="n">
        <f aca="false">IF(K155&lt;&gt;0,IF(K155&gt;=M155,ROUNDDOWN(K155/M155*100,0),""),"")</f>
        <v>112</v>
      </c>
      <c r="U155" s="56" t="str">
        <f aca="false">IF(K155&lt;&gt;0,IF(K155&gt;=N155,ROUNDDOWN(K155/N155*100,0),""),"")</f>
        <v/>
      </c>
    </row>
    <row r="156" s="4" customFormat="true" ht="24" hidden="false" customHeight="true" outlineLevel="0" collapsed="false">
      <c r="A156" s="40"/>
      <c r="B156" s="66"/>
      <c r="C156" s="67" t="s">
        <v>332</v>
      </c>
      <c r="D156" s="43" t="s">
        <v>333</v>
      </c>
      <c r="E156" s="44"/>
      <c r="F156" s="45" t="s">
        <v>330</v>
      </c>
      <c r="G156" s="45" t="n">
        <v>4.394</v>
      </c>
      <c r="H156" s="46" t="s">
        <v>78</v>
      </c>
      <c r="I156" s="45" t="n">
        <v>2140</v>
      </c>
      <c r="J156" s="103" t="n">
        <v>5</v>
      </c>
      <c r="K156" s="48" t="n">
        <v>9.8</v>
      </c>
      <c r="L156" s="74" t="n">
        <f aca="false">IF(K156&gt;0,1/K156*34.6*67.1,"")</f>
        <v>236.904081632653</v>
      </c>
      <c r="M156" s="85" t="n">
        <v>8.7</v>
      </c>
      <c r="N156" s="51" t="n">
        <v>11.9</v>
      </c>
      <c r="O156" s="45" t="s">
        <v>39</v>
      </c>
      <c r="P156" s="45" t="s">
        <v>40</v>
      </c>
      <c r="Q156" s="45" t="s">
        <v>167</v>
      </c>
      <c r="R156" s="86"/>
      <c r="S156" s="54" t="s">
        <v>88</v>
      </c>
      <c r="T156" s="55" t="n">
        <f aca="false">IF(K156&lt;&gt;0,IF(K156&gt;=M156,ROUNDDOWN(K156/M156*100,0),""),"")</f>
        <v>112</v>
      </c>
      <c r="U156" s="56" t="str">
        <f aca="false">IF(K156&lt;&gt;0,IF(K156&gt;=N156,ROUNDDOWN(K156/N156*100,0),""),"")</f>
        <v/>
      </c>
    </row>
    <row r="157" s="4" customFormat="true" ht="24" hidden="false" customHeight="true" outlineLevel="0" collapsed="false">
      <c r="A157" s="40"/>
      <c r="B157" s="41"/>
      <c r="C157" s="63" t="s">
        <v>334</v>
      </c>
      <c r="D157" s="43" t="s">
        <v>335</v>
      </c>
      <c r="E157" s="44"/>
      <c r="F157" s="45" t="s">
        <v>166</v>
      </c>
      <c r="G157" s="45" t="n">
        <v>2.979</v>
      </c>
      <c r="H157" s="46" t="s">
        <v>336</v>
      </c>
      <c r="I157" s="45" t="n">
        <v>1580</v>
      </c>
      <c r="J157" s="47" t="n">
        <v>4</v>
      </c>
      <c r="K157" s="48" t="n">
        <v>12.3</v>
      </c>
      <c r="L157" s="74" t="n">
        <f aca="false">IF(K157&gt;0,1/K157*34.6*67.1,"")</f>
        <v>188.752845528455</v>
      </c>
      <c r="M157" s="50" t="n">
        <v>13.2</v>
      </c>
      <c r="N157" s="51" t="n">
        <v>16.5</v>
      </c>
      <c r="O157" s="45" t="s">
        <v>39</v>
      </c>
      <c r="P157" s="45" t="s">
        <v>40</v>
      </c>
      <c r="Q157" s="45" t="s">
        <v>167</v>
      </c>
      <c r="R157" s="86"/>
      <c r="S157" s="54" t="s">
        <v>88</v>
      </c>
      <c r="T157" s="55" t="str">
        <f aca="false">IF(K157&lt;&gt;0,IF(K157&gt;=M157,ROUNDDOWN(K157/M157*100,0),""),"")</f>
        <v/>
      </c>
      <c r="U157" s="56" t="str">
        <f aca="false">IF(K157&lt;&gt;0,IF(K157&gt;=N157,ROUNDDOWN(K157/N157*100,0),""),"")</f>
        <v/>
      </c>
    </row>
    <row r="158" s="4" customFormat="true" ht="24" hidden="false" customHeight="true" outlineLevel="0" collapsed="false">
      <c r="A158" s="40"/>
      <c r="B158" s="64"/>
      <c r="C158" s="63" t="s">
        <v>337</v>
      </c>
      <c r="D158" s="43" t="s">
        <v>338</v>
      </c>
      <c r="E158" s="44" t="s">
        <v>184</v>
      </c>
      <c r="F158" s="45" t="s">
        <v>339</v>
      </c>
      <c r="G158" s="45" t="n">
        <v>2.979</v>
      </c>
      <c r="H158" s="46" t="s">
        <v>336</v>
      </c>
      <c r="I158" s="45" t="n">
        <v>1640</v>
      </c>
      <c r="J158" s="103" t="n">
        <v>5</v>
      </c>
      <c r="K158" s="48" t="n">
        <v>12.2</v>
      </c>
      <c r="L158" s="74" t="n">
        <f aca="false">IF(K158&gt;0,1/K158*34.6*67.1,"")</f>
        <v>190.3</v>
      </c>
      <c r="M158" s="85" t="n">
        <v>13.2</v>
      </c>
      <c r="N158" s="51" t="n">
        <v>16.5</v>
      </c>
      <c r="O158" s="45" t="s">
        <v>340</v>
      </c>
      <c r="P158" s="45" t="s">
        <v>40</v>
      </c>
      <c r="Q158" s="45" t="s">
        <v>167</v>
      </c>
      <c r="R158" s="81"/>
      <c r="S158" s="54" t="s">
        <v>88</v>
      </c>
      <c r="T158" s="55" t="str">
        <f aca="false">IF(K158&lt;&gt;0,IF(K158&gt;=M158,ROUNDDOWN(K158/M158*100,0),""),"")</f>
        <v/>
      </c>
      <c r="U158" s="56" t="str">
        <f aca="false">IF(K158&lt;&gt;0,IF(K158&gt;=N158,ROUNDDOWN(K158/N158*100,0),""),"")</f>
        <v/>
      </c>
    </row>
    <row r="159" s="4" customFormat="true" ht="24" hidden="false" customHeight="true" outlineLevel="0" collapsed="false">
      <c r="A159" s="40"/>
      <c r="B159" s="58"/>
      <c r="C159" s="71"/>
      <c r="D159" s="43" t="s">
        <v>338</v>
      </c>
      <c r="E159" s="44" t="s">
        <v>341</v>
      </c>
      <c r="F159" s="45" t="s">
        <v>339</v>
      </c>
      <c r="G159" s="45" t="n">
        <v>2.979</v>
      </c>
      <c r="H159" s="46" t="s">
        <v>336</v>
      </c>
      <c r="I159" s="45" t="n">
        <v>1640</v>
      </c>
      <c r="J159" s="103" t="n">
        <v>5</v>
      </c>
      <c r="K159" s="48" t="n">
        <v>11.9</v>
      </c>
      <c r="L159" s="74" t="n">
        <f aca="false">IF(K159&gt;0,1/K159*34.6*67.1,"")</f>
        <v>195.097478991597</v>
      </c>
      <c r="M159" s="85" t="n">
        <v>13.2</v>
      </c>
      <c r="N159" s="51" t="n">
        <v>16.5</v>
      </c>
      <c r="O159" s="45" t="s">
        <v>340</v>
      </c>
      <c r="P159" s="45" t="s">
        <v>40</v>
      </c>
      <c r="Q159" s="45" t="s">
        <v>167</v>
      </c>
      <c r="R159" s="81"/>
      <c r="S159" s="54" t="s">
        <v>88</v>
      </c>
      <c r="T159" s="55" t="str">
        <f aca="false">IF(K159&lt;&gt;0,IF(K159&gt;=M159,ROUNDDOWN(K159/M159*100,0),""),"")</f>
        <v/>
      </c>
      <c r="U159" s="56" t="str">
        <f aca="false">IF(K159&lt;&gt;0,IF(K159&gt;=N159,ROUNDDOWN(K159/N159*100,0),""),"")</f>
        <v/>
      </c>
    </row>
    <row r="160" s="4" customFormat="true" ht="24" hidden="false" customHeight="true" outlineLevel="0" collapsed="false">
      <c r="A160" s="40"/>
      <c r="B160" s="64"/>
      <c r="C160" s="63" t="s">
        <v>342</v>
      </c>
      <c r="D160" s="43" t="s">
        <v>338</v>
      </c>
      <c r="E160" s="44" t="s">
        <v>240</v>
      </c>
      <c r="F160" s="45" t="s">
        <v>339</v>
      </c>
      <c r="G160" s="45" t="n">
        <v>2.979</v>
      </c>
      <c r="H160" s="46" t="s">
        <v>38</v>
      </c>
      <c r="I160" s="45" t="n">
        <v>1610</v>
      </c>
      <c r="J160" s="103" t="n">
        <v>4</v>
      </c>
      <c r="K160" s="48" t="n">
        <v>11.6</v>
      </c>
      <c r="L160" s="74" t="n">
        <f aca="false">IF(K160&gt;0,1/K160*34.6*67.1,"")</f>
        <v>200.143103448276</v>
      </c>
      <c r="M160" s="85" t="n">
        <v>13.2</v>
      </c>
      <c r="N160" s="51" t="n">
        <v>16.5</v>
      </c>
      <c r="O160" s="45" t="s">
        <v>340</v>
      </c>
      <c r="P160" s="45" t="s">
        <v>40</v>
      </c>
      <c r="Q160" s="45" t="s">
        <v>167</v>
      </c>
      <c r="R160" s="81"/>
      <c r="S160" s="54" t="s">
        <v>88</v>
      </c>
      <c r="T160" s="55" t="str">
        <f aca="false">IF(K160&lt;&gt;0,IF(K160&gt;=M160,ROUNDDOWN(K160/M160*100,0),""),"")</f>
        <v/>
      </c>
      <c r="U160" s="56" t="str">
        <f aca="false">IF(K160&lt;&gt;0,IF(K160&gt;=N160,ROUNDDOWN(K160/N160*100,0),""),"")</f>
        <v/>
      </c>
    </row>
    <row r="161" s="4" customFormat="true" ht="24" hidden="false" customHeight="true" outlineLevel="0" collapsed="false">
      <c r="A161" s="40"/>
      <c r="B161" s="41"/>
      <c r="C161" s="69"/>
      <c r="D161" s="43" t="s">
        <v>338</v>
      </c>
      <c r="E161" s="44" t="s">
        <v>343</v>
      </c>
      <c r="F161" s="45" t="s">
        <v>339</v>
      </c>
      <c r="G161" s="45" t="n">
        <v>2.979</v>
      </c>
      <c r="H161" s="46" t="s">
        <v>38</v>
      </c>
      <c r="I161" s="45" t="n">
        <v>1610</v>
      </c>
      <c r="J161" s="103" t="n">
        <v>4</v>
      </c>
      <c r="K161" s="48" t="n">
        <v>11.7</v>
      </c>
      <c r="L161" s="74" t="n">
        <f aca="false">IF(K161&gt;0,1/K161*34.6*67.1,"")</f>
        <v>198.432478632479</v>
      </c>
      <c r="M161" s="85" t="n">
        <v>13.2</v>
      </c>
      <c r="N161" s="51" t="n">
        <v>16.5</v>
      </c>
      <c r="O161" s="45" t="s">
        <v>340</v>
      </c>
      <c r="P161" s="45" t="s">
        <v>40</v>
      </c>
      <c r="Q161" s="45" t="s">
        <v>167</v>
      </c>
      <c r="R161" s="81"/>
      <c r="S161" s="54" t="s">
        <v>88</v>
      </c>
      <c r="T161" s="55" t="str">
        <f aca="false">IF(K161&lt;&gt;0,IF(K161&gt;=M161,ROUNDDOWN(K161/M161*100,0),""),"")</f>
        <v/>
      </c>
      <c r="U161" s="56" t="str">
        <f aca="false">IF(K161&lt;&gt;0,IF(K161&gt;=N161,ROUNDDOWN(K161/N161*100,0),""),"")</f>
        <v/>
      </c>
    </row>
    <row r="162" s="4" customFormat="true" ht="24" hidden="false" customHeight="true" outlineLevel="0" collapsed="false">
      <c r="A162" s="40"/>
      <c r="B162" s="41"/>
      <c r="C162" s="69"/>
      <c r="D162" s="43" t="s">
        <v>338</v>
      </c>
      <c r="E162" s="44" t="s">
        <v>344</v>
      </c>
      <c r="F162" s="45" t="s">
        <v>339</v>
      </c>
      <c r="G162" s="45" t="n">
        <v>2.979</v>
      </c>
      <c r="H162" s="46" t="s">
        <v>336</v>
      </c>
      <c r="I162" s="45" t="n">
        <v>1640</v>
      </c>
      <c r="J162" s="103" t="n">
        <v>4</v>
      </c>
      <c r="K162" s="48" t="n">
        <v>12.2</v>
      </c>
      <c r="L162" s="74" t="n">
        <f aca="false">IF(K162&gt;0,1/K162*34.6*67.1,"")</f>
        <v>190.3</v>
      </c>
      <c r="M162" s="85" t="n">
        <v>13.2</v>
      </c>
      <c r="N162" s="51" t="n">
        <v>16.5</v>
      </c>
      <c r="O162" s="45" t="s">
        <v>340</v>
      </c>
      <c r="P162" s="45" t="s">
        <v>40</v>
      </c>
      <c r="Q162" s="45" t="s">
        <v>167</v>
      </c>
      <c r="R162" s="81"/>
      <c r="S162" s="54" t="s">
        <v>88</v>
      </c>
      <c r="T162" s="55" t="str">
        <f aca="false">IF(K162&lt;&gt;0,IF(K162&gt;=M162,ROUNDDOWN(K162/M162*100,0),""),"")</f>
        <v/>
      </c>
      <c r="U162" s="56" t="str">
        <f aca="false">IF(K162&lt;&gt;0,IF(K162&gt;=N162,ROUNDDOWN(K162/N162*100,0),""),"")</f>
        <v/>
      </c>
    </row>
    <row r="163" s="4" customFormat="true" ht="24" hidden="false" customHeight="true" outlineLevel="0" collapsed="false">
      <c r="A163" s="40"/>
      <c r="B163" s="41"/>
      <c r="C163" s="69"/>
      <c r="D163" s="43" t="s">
        <v>338</v>
      </c>
      <c r="E163" s="44" t="s">
        <v>345</v>
      </c>
      <c r="F163" s="45" t="s">
        <v>339</v>
      </c>
      <c r="G163" s="45" t="n">
        <v>2.979</v>
      </c>
      <c r="H163" s="46" t="s">
        <v>336</v>
      </c>
      <c r="I163" s="45" t="n">
        <v>1640</v>
      </c>
      <c r="J163" s="103" t="n">
        <v>5</v>
      </c>
      <c r="K163" s="48" t="n">
        <v>11.9</v>
      </c>
      <c r="L163" s="74" t="n">
        <f aca="false">IF(K163&gt;0,1/K163*34.6*67.1,"")</f>
        <v>195.097478991597</v>
      </c>
      <c r="M163" s="85" t="n">
        <v>13.2</v>
      </c>
      <c r="N163" s="51" t="n">
        <v>16.5</v>
      </c>
      <c r="O163" s="45" t="s">
        <v>340</v>
      </c>
      <c r="P163" s="45" t="s">
        <v>40</v>
      </c>
      <c r="Q163" s="45" t="s">
        <v>167</v>
      </c>
      <c r="R163" s="81"/>
      <c r="S163" s="54" t="s">
        <v>88</v>
      </c>
      <c r="T163" s="55" t="str">
        <f aca="false">IF(K163&lt;&gt;0,IF(K163&gt;=M163,ROUNDDOWN(K163/M163*100,0),""),"")</f>
        <v/>
      </c>
      <c r="U163" s="56" t="str">
        <f aca="false">IF(K163&lt;&gt;0,IF(K163&gt;=N163,ROUNDDOWN(K163/N163*100,0),""),"")</f>
        <v/>
      </c>
    </row>
    <row r="164" s="4" customFormat="true" ht="24" hidden="false" customHeight="true" outlineLevel="0" collapsed="false">
      <c r="A164" s="40"/>
      <c r="B164" s="58"/>
      <c r="C164" s="71"/>
      <c r="D164" s="43" t="s">
        <v>338</v>
      </c>
      <c r="E164" s="44" t="s">
        <v>346</v>
      </c>
      <c r="F164" s="45" t="s">
        <v>339</v>
      </c>
      <c r="G164" s="45" t="n">
        <v>2.979</v>
      </c>
      <c r="H164" s="46" t="s">
        <v>336</v>
      </c>
      <c r="I164" s="45" t="n">
        <v>1600</v>
      </c>
      <c r="J164" s="103" t="n">
        <v>5</v>
      </c>
      <c r="K164" s="48" t="n">
        <v>11.4</v>
      </c>
      <c r="L164" s="74" t="n">
        <f aca="false">IF(K164&gt;0,1/K164*34.6*67.1,"")</f>
        <v>203.654385964912</v>
      </c>
      <c r="M164" s="85" t="n">
        <v>13.2</v>
      </c>
      <c r="N164" s="51" t="n">
        <v>16.5</v>
      </c>
      <c r="O164" s="45" t="s">
        <v>340</v>
      </c>
      <c r="P164" s="45" t="s">
        <v>40</v>
      </c>
      <c r="Q164" s="45" t="s">
        <v>167</v>
      </c>
      <c r="R164" s="77" t="s">
        <v>347</v>
      </c>
      <c r="S164" s="54" t="s">
        <v>88</v>
      </c>
      <c r="T164" s="55" t="str">
        <f aca="false">IF(K164&lt;&gt;0,IF(K164&gt;=M164,ROUNDDOWN(K164/M164*100,0),""),"")</f>
        <v/>
      </c>
      <c r="U164" s="56" t="str">
        <f aca="false">IF(K164&lt;&gt;0,IF(K164&gt;=N164,ROUNDDOWN(K164/N164*100,0),""),"")</f>
        <v/>
      </c>
    </row>
    <row r="165" s="4" customFormat="true" ht="24" hidden="false" customHeight="true" outlineLevel="0" collapsed="false">
      <c r="A165" s="40"/>
      <c r="B165" s="64"/>
      <c r="C165" s="63" t="s">
        <v>348</v>
      </c>
      <c r="D165" s="43" t="s">
        <v>349</v>
      </c>
      <c r="E165" s="44" t="s">
        <v>350</v>
      </c>
      <c r="F165" s="45" t="s">
        <v>351</v>
      </c>
      <c r="G165" s="45" t="n">
        <v>4.394</v>
      </c>
      <c r="H165" s="46" t="s">
        <v>336</v>
      </c>
      <c r="I165" s="45" t="n">
        <v>1980</v>
      </c>
      <c r="J165" s="47" t="n">
        <v>5</v>
      </c>
      <c r="K165" s="48" t="n">
        <v>8.9</v>
      </c>
      <c r="L165" s="74" t="n">
        <f aca="false">IF(K165&gt;0,1/K165*34.6*67.1,"")</f>
        <v>260.860674157303</v>
      </c>
      <c r="M165" s="85" t="n">
        <v>10.2</v>
      </c>
      <c r="N165" s="51" t="n">
        <v>13.5</v>
      </c>
      <c r="O165" s="45" t="s">
        <v>352</v>
      </c>
      <c r="P165" s="45" t="s">
        <v>40</v>
      </c>
      <c r="Q165" s="45" t="s">
        <v>167</v>
      </c>
      <c r="R165" s="81" t="s">
        <v>353</v>
      </c>
      <c r="S165" s="54"/>
      <c r="T165" s="55" t="str">
        <f aca="false">IF(K165&lt;&gt;0,IF(K165&gt;=M165,ROUNDDOWN(K165/M165*100,0),""),"")</f>
        <v/>
      </c>
      <c r="U165" s="56" t="str">
        <f aca="false">IF(K165&lt;&gt;0,IF(K165&gt;=N165,ROUNDDOWN(K165/N165*100,0),""),"")</f>
        <v/>
      </c>
    </row>
    <row r="166" s="4" customFormat="true" ht="24" hidden="false" customHeight="true" outlineLevel="0" collapsed="false">
      <c r="A166" s="40"/>
      <c r="B166" s="41"/>
      <c r="C166" s="69"/>
      <c r="D166" s="43" t="s">
        <v>349</v>
      </c>
      <c r="E166" s="44" t="s">
        <v>354</v>
      </c>
      <c r="F166" s="45" t="s">
        <v>351</v>
      </c>
      <c r="G166" s="45" t="n">
        <v>4.394</v>
      </c>
      <c r="H166" s="46" t="s">
        <v>336</v>
      </c>
      <c r="I166" s="45" t="n">
        <v>2000</v>
      </c>
      <c r="J166" s="47" t="n">
        <v>5</v>
      </c>
      <c r="K166" s="48" t="n">
        <v>8.9</v>
      </c>
      <c r="L166" s="74" t="n">
        <f aca="false">IF(K166&gt;0,1/K166*34.6*67.1,"")</f>
        <v>260.860674157303</v>
      </c>
      <c r="M166" s="85" t="n">
        <v>9.4</v>
      </c>
      <c r="N166" s="51" t="n">
        <v>12.7</v>
      </c>
      <c r="O166" s="45" t="s">
        <v>352</v>
      </c>
      <c r="P166" s="45" t="s">
        <v>40</v>
      </c>
      <c r="Q166" s="45" t="s">
        <v>167</v>
      </c>
      <c r="R166" s="81" t="s">
        <v>353</v>
      </c>
      <c r="S166" s="54"/>
      <c r="T166" s="55" t="str">
        <f aca="false">IF(K166&lt;&gt;0,IF(K166&gt;=M166,ROUNDDOWN(K166/M166*100,0),""),"")</f>
        <v/>
      </c>
      <c r="U166" s="56" t="str">
        <f aca="false">IF(K166&lt;&gt;0,IF(K166&gt;=N166,ROUNDDOWN(K166/N166*100,0),""),"")</f>
        <v/>
      </c>
    </row>
    <row r="167" s="4" customFormat="true" ht="24" hidden="false" customHeight="true" outlineLevel="0" collapsed="false">
      <c r="A167" s="40"/>
      <c r="B167" s="41"/>
      <c r="C167" s="69"/>
      <c r="D167" s="43" t="s">
        <v>349</v>
      </c>
      <c r="E167" s="59" t="s">
        <v>355</v>
      </c>
      <c r="F167" s="45" t="s">
        <v>351</v>
      </c>
      <c r="G167" s="45" t="n">
        <v>4.394</v>
      </c>
      <c r="H167" s="46" t="s">
        <v>336</v>
      </c>
      <c r="I167" s="45" t="n">
        <v>1980</v>
      </c>
      <c r="J167" s="47" t="n">
        <v>5</v>
      </c>
      <c r="K167" s="48" t="n">
        <v>9</v>
      </c>
      <c r="L167" s="74" t="n">
        <f aca="false">IF(K167&gt;0,1/K167*34.6*67.1,"")</f>
        <v>257.962222222222</v>
      </c>
      <c r="M167" s="85" t="n">
        <v>10.2</v>
      </c>
      <c r="N167" s="51" t="n">
        <v>13.5</v>
      </c>
      <c r="O167" s="45" t="s">
        <v>352</v>
      </c>
      <c r="P167" s="45" t="s">
        <v>40</v>
      </c>
      <c r="Q167" s="45" t="s">
        <v>167</v>
      </c>
      <c r="R167" s="81" t="s">
        <v>356</v>
      </c>
      <c r="S167" s="54"/>
      <c r="T167" s="55" t="str">
        <f aca="false">IF(K167&lt;&gt;0,IF(K167&gt;=M167,ROUNDDOWN(K167/M167*100,0),""),"")</f>
        <v/>
      </c>
      <c r="U167" s="56" t="str">
        <f aca="false">IF(K167&lt;&gt;0,IF(K167&gt;=N167,ROUNDDOWN(K167/N167*100,0),""),"")</f>
        <v/>
      </c>
    </row>
    <row r="168" s="4" customFormat="true" ht="24" hidden="false" customHeight="true" outlineLevel="0" collapsed="false">
      <c r="A168" s="40"/>
      <c r="B168" s="41"/>
      <c r="C168" s="69"/>
      <c r="D168" s="43" t="s">
        <v>349</v>
      </c>
      <c r="E168" s="44" t="s">
        <v>357</v>
      </c>
      <c r="F168" s="45" t="s">
        <v>351</v>
      </c>
      <c r="G168" s="45" t="n">
        <v>4.394</v>
      </c>
      <c r="H168" s="46" t="s">
        <v>336</v>
      </c>
      <c r="I168" s="45" t="n">
        <v>1980</v>
      </c>
      <c r="J168" s="47" t="n">
        <v>5</v>
      </c>
      <c r="K168" s="48" t="n">
        <v>8.8</v>
      </c>
      <c r="L168" s="74" t="n">
        <f aca="false">IF(K168&gt;0,1/K168*34.6*67.1,"")</f>
        <v>263.825</v>
      </c>
      <c r="M168" s="85" t="n">
        <v>10.2</v>
      </c>
      <c r="N168" s="51" t="n">
        <v>13.5</v>
      </c>
      <c r="O168" s="45" t="s">
        <v>352</v>
      </c>
      <c r="P168" s="45" t="s">
        <v>40</v>
      </c>
      <c r="Q168" s="45" t="s">
        <v>167</v>
      </c>
      <c r="R168" s="81" t="s">
        <v>358</v>
      </c>
      <c r="S168" s="54"/>
      <c r="T168" s="55" t="str">
        <f aca="false">IF(K168&lt;&gt;0,IF(K168&gt;=M168,ROUNDDOWN(K168/M168*100,0),""),"")</f>
        <v/>
      </c>
      <c r="U168" s="56" t="str">
        <f aca="false">IF(K168&lt;&gt;0,IF(K168&gt;=N168,ROUNDDOWN(K168/N168*100,0),""),"")</f>
        <v/>
      </c>
    </row>
    <row r="169" s="4" customFormat="true" ht="24" hidden="false" customHeight="true" outlineLevel="0" collapsed="false">
      <c r="A169" s="40"/>
      <c r="B169" s="41"/>
      <c r="C169" s="69"/>
      <c r="D169" s="43" t="s">
        <v>349</v>
      </c>
      <c r="E169" s="59" t="s">
        <v>359</v>
      </c>
      <c r="F169" s="45" t="s">
        <v>351</v>
      </c>
      <c r="G169" s="45" t="n">
        <v>4.394</v>
      </c>
      <c r="H169" s="46" t="s">
        <v>336</v>
      </c>
      <c r="I169" s="45" t="n">
        <v>2000</v>
      </c>
      <c r="J169" s="47" t="n">
        <v>5</v>
      </c>
      <c r="K169" s="48" t="n">
        <v>8.8</v>
      </c>
      <c r="L169" s="74" t="n">
        <f aca="false">IF(K169&gt;0,1/K169*34.6*67.1,"")</f>
        <v>263.825</v>
      </c>
      <c r="M169" s="85" t="n">
        <v>9.4</v>
      </c>
      <c r="N169" s="51" t="n">
        <v>12.7</v>
      </c>
      <c r="O169" s="45" t="s">
        <v>352</v>
      </c>
      <c r="P169" s="45" t="s">
        <v>40</v>
      </c>
      <c r="Q169" s="45" t="s">
        <v>167</v>
      </c>
      <c r="R169" s="81" t="s">
        <v>356</v>
      </c>
      <c r="S169" s="54"/>
      <c r="T169" s="55" t="str">
        <f aca="false">IF(K169&lt;&gt;0,IF(K169&gt;=M169,ROUNDDOWN(K169/M169*100,0),""),"")</f>
        <v/>
      </c>
      <c r="U169" s="56" t="str">
        <f aca="false">IF(K169&lt;&gt;0,IF(K169&gt;=N169,ROUNDDOWN(K169/N169*100,0),""),"")</f>
        <v/>
      </c>
    </row>
    <row r="170" s="4" customFormat="true" ht="24" hidden="false" customHeight="true" outlineLevel="0" collapsed="false">
      <c r="A170" s="40"/>
      <c r="B170" s="58"/>
      <c r="C170" s="71"/>
      <c r="D170" s="43" t="s">
        <v>349</v>
      </c>
      <c r="E170" s="44" t="s">
        <v>360</v>
      </c>
      <c r="F170" s="45" t="s">
        <v>351</v>
      </c>
      <c r="G170" s="45" t="n">
        <v>4.394</v>
      </c>
      <c r="H170" s="46" t="s">
        <v>336</v>
      </c>
      <c r="I170" s="45" t="n">
        <v>2000</v>
      </c>
      <c r="J170" s="47" t="n">
        <v>5</v>
      </c>
      <c r="K170" s="48" t="n">
        <v>8.7</v>
      </c>
      <c r="L170" s="74" t="n">
        <f aca="false">IF(K170&gt;0,1/K170*34.6*67.1,"")</f>
        <v>266.857471264368</v>
      </c>
      <c r="M170" s="85" t="n">
        <v>9.4</v>
      </c>
      <c r="N170" s="51" t="n">
        <v>12.7</v>
      </c>
      <c r="O170" s="45" t="s">
        <v>352</v>
      </c>
      <c r="P170" s="45" t="s">
        <v>40</v>
      </c>
      <c r="Q170" s="45" t="s">
        <v>167</v>
      </c>
      <c r="R170" s="81" t="s">
        <v>358</v>
      </c>
      <c r="S170" s="54"/>
      <c r="T170" s="55" t="str">
        <f aca="false">IF(K170&lt;&gt;0,IF(K170&gt;=M170,ROUNDDOWN(K170/M170*100,0),""),"")</f>
        <v/>
      </c>
      <c r="U170" s="56" t="str">
        <f aca="false">IF(K170&lt;&gt;0,IF(K170&gt;=N170,ROUNDDOWN(K170/N170*100,0),""),"")</f>
        <v/>
      </c>
    </row>
    <row r="171" s="4" customFormat="true" ht="24" hidden="false" customHeight="true" outlineLevel="0" collapsed="false">
      <c r="A171" s="40"/>
      <c r="B171" s="41"/>
      <c r="C171" s="69" t="s">
        <v>361</v>
      </c>
      <c r="D171" s="43" t="s">
        <v>362</v>
      </c>
      <c r="E171" s="59" t="s">
        <v>363</v>
      </c>
      <c r="F171" s="45" t="s">
        <v>351</v>
      </c>
      <c r="G171" s="45" t="n">
        <v>4.394</v>
      </c>
      <c r="H171" s="46" t="s">
        <v>336</v>
      </c>
      <c r="I171" s="45" t="n">
        <v>1990</v>
      </c>
      <c r="J171" s="47" t="n">
        <v>5</v>
      </c>
      <c r="K171" s="48" t="n">
        <v>9</v>
      </c>
      <c r="L171" s="74" t="n">
        <f aca="false">IF(K171&gt;0,1/K171*34.6*67.1,"")</f>
        <v>257.962222222222</v>
      </c>
      <c r="M171" s="85" t="n">
        <v>10.2</v>
      </c>
      <c r="N171" s="51" t="n">
        <v>13.5</v>
      </c>
      <c r="O171" s="45" t="s">
        <v>352</v>
      </c>
      <c r="P171" s="45" t="s">
        <v>40</v>
      </c>
      <c r="Q171" s="45" t="s">
        <v>167</v>
      </c>
      <c r="R171" s="81" t="s">
        <v>356</v>
      </c>
      <c r="S171" s="103"/>
      <c r="T171" s="55" t="str">
        <f aca="false">IF(K171&lt;&gt;0,IF(K171&gt;=M171,ROUNDDOWN(K171/M171*100,0),""),"")</f>
        <v/>
      </c>
      <c r="U171" s="56" t="str">
        <f aca="false">IF(K171&lt;&gt;0,IF(K171&gt;=N171,ROUNDDOWN(K171/N171*100,0),""),"")</f>
        <v/>
      </c>
    </row>
    <row r="172" s="4" customFormat="true" ht="24" hidden="false" customHeight="true" outlineLevel="0" collapsed="false">
      <c r="A172" s="40"/>
      <c r="B172" s="41"/>
      <c r="C172" s="108"/>
      <c r="D172" s="43" t="s">
        <v>362</v>
      </c>
      <c r="E172" s="59" t="s">
        <v>364</v>
      </c>
      <c r="F172" s="45" t="s">
        <v>351</v>
      </c>
      <c r="G172" s="45" t="n">
        <v>4.394</v>
      </c>
      <c r="H172" s="46" t="s">
        <v>336</v>
      </c>
      <c r="I172" s="45" t="n">
        <v>1990</v>
      </c>
      <c r="J172" s="47" t="n">
        <v>5</v>
      </c>
      <c r="K172" s="48" t="n">
        <v>8.8</v>
      </c>
      <c r="L172" s="74" t="n">
        <f aca="false">IF(K172&gt;0,1/K172*34.6*67.1,"")</f>
        <v>263.825</v>
      </c>
      <c r="M172" s="85" t="n">
        <v>10.2</v>
      </c>
      <c r="N172" s="51" t="n">
        <v>13.5</v>
      </c>
      <c r="O172" s="45" t="s">
        <v>352</v>
      </c>
      <c r="P172" s="45" t="s">
        <v>40</v>
      </c>
      <c r="Q172" s="45" t="s">
        <v>167</v>
      </c>
      <c r="R172" s="81" t="s">
        <v>358</v>
      </c>
      <c r="S172" s="103"/>
      <c r="T172" s="55" t="str">
        <f aca="false">IF(K172&lt;&gt;0,IF(K172&gt;=M172,ROUNDDOWN(K172/M172*100,0),""),"")</f>
        <v/>
      </c>
      <c r="U172" s="56" t="str">
        <f aca="false">IF(K172&lt;&gt;0,IF(K172&gt;=N172,ROUNDDOWN(K172/N172*100,0),""),"")</f>
        <v/>
      </c>
    </row>
    <row r="173" s="4" customFormat="true" ht="24" hidden="false" customHeight="true" outlineLevel="0" collapsed="false">
      <c r="A173" s="40"/>
      <c r="B173" s="41"/>
      <c r="C173" s="108"/>
      <c r="D173" s="43" t="s">
        <v>362</v>
      </c>
      <c r="E173" s="44" t="s">
        <v>365</v>
      </c>
      <c r="F173" s="45" t="s">
        <v>351</v>
      </c>
      <c r="G173" s="45" t="n">
        <v>4.394</v>
      </c>
      <c r="H173" s="46" t="s">
        <v>336</v>
      </c>
      <c r="I173" s="45" t="n">
        <v>1990</v>
      </c>
      <c r="J173" s="47" t="n">
        <v>5</v>
      </c>
      <c r="K173" s="48" t="n">
        <v>8.9</v>
      </c>
      <c r="L173" s="74" t="n">
        <f aca="false">IF(K173&gt;0,1/K173*34.6*67.1,"")</f>
        <v>260.860674157303</v>
      </c>
      <c r="M173" s="85" t="n">
        <v>10.2</v>
      </c>
      <c r="N173" s="51" t="n">
        <v>13.5</v>
      </c>
      <c r="O173" s="45" t="s">
        <v>352</v>
      </c>
      <c r="P173" s="45" t="s">
        <v>40</v>
      </c>
      <c r="Q173" s="45" t="s">
        <v>167</v>
      </c>
      <c r="R173" s="81" t="s">
        <v>353</v>
      </c>
      <c r="S173" s="103"/>
      <c r="T173" s="55" t="str">
        <f aca="false">IF(K173&lt;&gt;0,IF(K173&gt;=M173,ROUNDDOWN(K173/M173*100,0),""),"")</f>
        <v/>
      </c>
      <c r="U173" s="56" t="str">
        <f aca="false">IF(K173&lt;&gt;0,IF(K173&gt;=N173,ROUNDDOWN(K173/N173*100,0),""),"")</f>
        <v/>
      </c>
    </row>
    <row r="174" s="4" customFormat="true" ht="24" hidden="false" customHeight="true" outlineLevel="0" collapsed="false">
      <c r="A174" s="40"/>
      <c r="B174" s="64"/>
      <c r="C174" s="63" t="s">
        <v>366</v>
      </c>
      <c r="D174" s="43" t="s">
        <v>367</v>
      </c>
      <c r="E174" s="59" t="s">
        <v>364</v>
      </c>
      <c r="F174" s="45" t="s">
        <v>351</v>
      </c>
      <c r="G174" s="45" t="n">
        <v>4.394</v>
      </c>
      <c r="H174" s="46" t="s">
        <v>336</v>
      </c>
      <c r="I174" s="45" t="n">
        <v>1910</v>
      </c>
      <c r="J174" s="47" t="n">
        <v>4</v>
      </c>
      <c r="K174" s="48" t="n">
        <v>9</v>
      </c>
      <c r="L174" s="74" t="n">
        <f aca="false">IF(K174&gt;0,1/K174*34.6*67.1,"")</f>
        <v>257.962222222222</v>
      </c>
      <c r="M174" s="85" t="n">
        <v>10.2</v>
      </c>
      <c r="N174" s="51" t="n">
        <v>13.5</v>
      </c>
      <c r="O174" s="45" t="s">
        <v>352</v>
      </c>
      <c r="P174" s="45" t="s">
        <v>40</v>
      </c>
      <c r="Q174" s="45" t="s">
        <v>167</v>
      </c>
      <c r="R174" s="81" t="s">
        <v>356</v>
      </c>
      <c r="S174" s="103"/>
      <c r="T174" s="55" t="str">
        <f aca="false">IF(K174&lt;&gt;0,IF(K174&gt;=M174,ROUNDDOWN(K174/M174*100,0),""),"")</f>
        <v/>
      </c>
      <c r="U174" s="56" t="str">
        <f aca="false">IF(K174&lt;&gt;0,IF(K174&gt;=N174,ROUNDDOWN(K174/N174*100,0),""),"")</f>
        <v/>
      </c>
    </row>
    <row r="175" s="4" customFormat="true" ht="24" hidden="false" customHeight="true" outlineLevel="0" collapsed="false">
      <c r="A175" s="40"/>
      <c r="D175" s="43" t="s">
        <v>367</v>
      </c>
      <c r="E175" s="59" t="s">
        <v>368</v>
      </c>
      <c r="F175" s="45" t="s">
        <v>351</v>
      </c>
      <c r="G175" s="45" t="n">
        <v>4.394</v>
      </c>
      <c r="H175" s="46" t="s">
        <v>336</v>
      </c>
      <c r="I175" s="45" t="n">
        <v>1910</v>
      </c>
      <c r="J175" s="47" t="n">
        <v>4</v>
      </c>
      <c r="K175" s="48" t="n">
        <v>8.8</v>
      </c>
      <c r="L175" s="74" t="n">
        <f aca="false">IF(K175&gt;0,1/K175*34.6*67.1,"")</f>
        <v>263.825</v>
      </c>
      <c r="M175" s="85" t="n">
        <v>10.2</v>
      </c>
      <c r="N175" s="51" t="n">
        <v>13.5</v>
      </c>
      <c r="O175" s="45" t="s">
        <v>352</v>
      </c>
      <c r="P175" s="45" t="s">
        <v>40</v>
      </c>
      <c r="Q175" s="45" t="s">
        <v>167</v>
      </c>
      <c r="R175" s="81" t="s">
        <v>358</v>
      </c>
      <c r="S175" s="103"/>
      <c r="T175" s="55" t="str">
        <f aca="false">IF(K175&lt;&gt;0,IF(K175&gt;=M175,ROUNDDOWN(K175/M175*100,0),""),"")</f>
        <v/>
      </c>
      <c r="U175" s="56" t="str">
        <f aca="false">IF(K175&lt;&gt;0,IF(K175&gt;=N175,ROUNDDOWN(K175/N175*100,0),""),"")</f>
        <v/>
      </c>
    </row>
    <row r="176" customFormat="false" ht="24" hidden="false" customHeight="true" outlineLevel="0" collapsed="false">
      <c r="A176" s="40"/>
      <c r="B176" s="109"/>
      <c r="C176" s="8"/>
      <c r="D176" s="43" t="s">
        <v>367</v>
      </c>
      <c r="E176" s="59" t="s">
        <v>369</v>
      </c>
      <c r="F176" s="45" t="s">
        <v>351</v>
      </c>
      <c r="G176" s="45" t="n">
        <v>4.394</v>
      </c>
      <c r="H176" s="46" t="s">
        <v>336</v>
      </c>
      <c r="I176" s="45" t="n">
        <v>1910</v>
      </c>
      <c r="J176" s="47" t="n">
        <v>4</v>
      </c>
      <c r="K176" s="48" t="n">
        <v>8.9</v>
      </c>
      <c r="L176" s="49" t="n">
        <f aca="false">IF(K176&gt;0,1/K176*34.6*67.1,"")</f>
        <v>260.860674157303</v>
      </c>
      <c r="M176" s="85" t="n">
        <v>10.2</v>
      </c>
      <c r="N176" s="51" t="n">
        <v>13.5</v>
      </c>
      <c r="O176" s="45" t="s">
        <v>352</v>
      </c>
      <c r="P176" s="45" t="s">
        <v>40</v>
      </c>
      <c r="Q176" s="45" t="s">
        <v>167</v>
      </c>
      <c r="R176" s="81" t="s">
        <v>353</v>
      </c>
      <c r="S176" s="103"/>
      <c r="T176" s="55" t="str">
        <f aca="false">IF(K176&lt;&gt;0,IF(K176&gt;=M176,ROUNDDOWN(K176/M176*100,0),""),"")</f>
        <v/>
      </c>
      <c r="U176" s="56" t="str">
        <f aca="false">IF(K176&lt;&gt;0,IF(K176&gt;=N176,ROUNDDOWN(K176/N176*100,0),""),"")</f>
        <v/>
      </c>
    </row>
    <row r="177" s="4" customFormat="true" ht="24" hidden="false" customHeight="true" outlineLevel="0" collapsed="false">
      <c r="A177" s="40"/>
      <c r="B177" s="41"/>
      <c r="C177" s="69" t="s">
        <v>370</v>
      </c>
      <c r="D177" s="89" t="s">
        <v>367</v>
      </c>
      <c r="E177" s="59" t="s">
        <v>363</v>
      </c>
      <c r="F177" s="92" t="s">
        <v>351</v>
      </c>
      <c r="G177" s="92" t="n">
        <v>4.394</v>
      </c>
      <c r="H177" s="91" t="s">
        <v>336</v>
      </c>
      <c r="I177" s="92" t="n">
        <v>2040</v>
      </c>
      <c r="J177" s="93" t="n">
        <v>4</v>
      </c>
      <c r="K177" s="94" t="n">
        <v>8.8</v>
      </c>
      <c r="L177" s="95" t="n">
        <f aca="false">IF(K177&gt;0,1/K177*34.6*67.1,"")</f>
        <v>263.825</v>
      </c>
      <c r="M177" s="96" t="n">
        <v>9.4</v>
      </c>
      <c r="N177" s="97" t="n">
        <v>12.7</v>
      </c>
      <c r="O177" s="92" t="s">
        <v>352</v>
      </c>
      <c r="P177" s="92" t="s">
        <v>40</v>
      </c>
      <c r="Q177" s="92" t="s">
        <v>167</v>
      </c>
      <c r="R177" s="110" t="s">
        <v>356</v>
      </c>
      <c r="S177" s="111"/>
      <c r="T177" s="100" t="str">
        <f aca="false">IF(K177&lt;&gt;0,IF(K177&gt;=M177,ROUNDDOWN(K177/M177*100,0),""),"")</f>
        <v/>
      </c>
      <c r="U177" s="101" t="str">
        <f aca="false">IF(K177&lt;&gt;0,IF(K177&gt;=N177,ROUNDDOWN(K177/N177*100,0),""),"")</f>
        <v/>
      </c>
    </row>
    <row r="178" s="4" customFormat="true" ht="24" hidden="false" customHeight="true" outlineLevel="0" collapsed="false">
      <c r="A178" s="40"/>
      <c r="B178" s="41"/>
      <c r="D178" s="43" t="s">
        <v>367</v>
      </c>
      <c r="E178" s="59" t="s">
        <v>371</v>
      </c>
      <c r="F178" s="45" t="s">
        <v>351</v>
      </c>
      <c r="G178" s="45" t="n">
        <v>4.394</v>
      </c>
      <c r="H178" s="46" t="s">
        <v>336</v>
      </c>
      <c r="I178" s="45" t="n">
        <v>2040</v>
      </c>
      <c r="J178" s="47" t="n">
        <v>4</v>
      </c>
      <c r="K178" s="48" t="n">
        <v>8.7</v>
      </c>
      <c r="L178" s="74" t="n">
        <f aca="false">IF(K178&gt;0,1/K178*34.6*67.1,"")</f>
        <v>266.857471264368</v>
      </c>
      <c r="M178" s="85" t="n">
        <v>9.4</v>
      </c>
      <c r="N178" s="51" t="n">
        <v>12.7</v>
      </c>
      <c r="O178" s="45" t="s">
        <v>352</v>
      </c>
      <c r="P178" s="45" t="s">
        <v>40</v>
      </c>
      <c r="Q178" s="45" t="s">
        <v>167</v>
      </c>
      <c r="R178" s="81" t="s">
        <v>358</v>
      </c>
      <c r="S178" s="103"/>
      <c r="T178" s="55" t="str">
        <f aca="false">IF(K178&lt;&gt;0,IF(K178&gt;=M178,ROUNDDOWN(K178/M178*100,0),""),"")</f>
        <v/>
      </c>
      <c r="U178" s="56" t="str">
        <f aca="false">IF(K178&lt;&gt;0,IF(K178&gt;=N178,ROUNDDOWN(K178/N178*100,0),""),"")</f>
        <v/>
      </c>
    </row>
    <row r="179" s="4" customFormat="true" ht="24" hidden="false" customHeight="true" outlineLevel="0" collapsed="false">
      <c r="A179" s="40"/>
      <c r="B179" s="41"/>
      <c r="D179" s="43" t="s">
        <v>367</v>
      </c>
      <c r="E179" s="59" t="s">
        <v>372</v>
      </c>
      <c r="F179" s="45" t="s">
        <v>351</v>
      </c>
      <c r="G179" s="45" t="n">
        <v>4.394</v>
      </c>
      <c r="H179" s="46" t="s">
        <v>336</v>
      </c>
      <c r="I179" s="45" t="n">
        <v>2040</v>
      </c>
      <c r="J179" s="47" t="n">
        <v>4</v>
      </c>
      <c r="K179" s="48" t="n">
        <v>8.9</v>
      </c>
      <c r="L179" s="49" t="n">
        <f aca="false">IF(K179&gt;0,1/K179*34.6*67.1,"")</f>
        <v>260.860674157303</v>
      </c>
      <c r="M179" s="85" t="n">
        <v>9.4</v>
      </c>
      <c r="N179" s="51" t="n">
        <v>12.7</v>
      </c>
      <c r="O179" s="45" t="s">
        <v>352</v>
      </c>
      <c r="P179" s="45" t="s">
        <v>40</v>
      </c>
      <c r="Q179" s="45" t="s">
        <v>167</v>
      </c>
      <c r="R179" s="81" t="s">
        <v>353</v>
      </c>
      <c r="S179" s="103"/>
      <c r="T179" s="55" t="str">
        <f aca="false">IF(K179&lt;&gt;0,IF(K179&gt;=M179,ROUNDDOWN(K179/M179*100,0),""),"")</f>
        <v/>
      </c>
      <c r="U179" s="56" t="str">
        <f aca="false">IF(K179&lt;&gt;0,IF(K179&gt;=N179,ROUNDDOWN(K179/N179*100,0),""),"")</f>
        <v/>
      </c>
    </row>
    <row r="180" s="4" customFormat="true" ht="24" hidden="false" customHeight="true" outlineLevel="0" collapsed="false">
      <c r="A180" s="40"/>
      <c r="B180" s="66"/>
      <c r="C180" s="67" t="s">
        <v>373</v>
      </c>
      <c r="D180" s="43" t="s">
        <v>374</v>
      </c>
      <c r="E180" s="44"/>
      <c r="F180" s="45" t="s">
        <v>234</v>
      </c>
      <c r="G180" s="45" t="n">
        <v>1.997</v>
      </c>
      <c r="H180" s="45" t="s">
        <v>78</v>
      </c>
      <c r="I180" s="45" t="s">
        <v>375</v>
      </c>
      <c r="J180" s="47" t="n">
        <v>2</v>
      </c>
      <c r="K180" s="48" t="n">
        <v>13.4</v>
      </c>
      <c r="L180" s="74" t="n">
        <f aca="false">IF(K180&gt;0,1/K180*34.6*67.1,"")</f>
        <v>173.258208955224</v>
      </c>
      <c r="M180" s="50" t="n">
        <v>14.4</v>
      </c>
      <c r="N180" s="51" t="n">
        <v>17.6</v>
      </c>
      <c r="O180" s="52" t="s">
        <v>108</v>
      </c>
      <c r="P180" s="45" t="s">
        <v>40</v>
      </c>
      <c r="Q180" s="45" t="s">
        <v>167</v>
      </c>
      <c r="R180" s="112"/>
      <c r="S180" s="54" t="s">
        <v>42</v>
      </c>
      <c r="T180" s="55" t="str">
        <f aca="false">IF(K180&lt;&gt;0,IF(K180&gt;=M180,ROUNDDOWN(K180/M180*100,0),""),"")</f>
        <v/>
      </c>
      <c r="U180" s="56" t="str">
        <f aca="false">IF(K180&lt;&gt;0,IF(K180&gt;=N180,ROUNDDOWN(K180/N180*100,0),""),"")</f>
        <v/>
      </c>
    </row>
    <row r="181" s="4" customFormat="true" ht="24" hidden="false" customHeight="true" outlineLevel="0" collapsed="false">
      <c r="A181" s="40"/>
      <c r="B181" s="41"/>
      <c r="C181" s="88" t="s">
        <v>376</v>
      </c>
      <c r="D181" s="43" t="s">
        <v>377</v>
      </c>
      <c r="E181" s="44"/>
      <c r="F181" s="45" t="s">
        <v>378</v>
      </c>
      <c r="G181" s="45" t="n">
        <v>2.979</v>
      </c>
      <c r="H181" s="46" t="s">
        <v>336</v>
      </c>
      <c r="I181" s="45" t="n">
        <v>1600</v>
      </c>
      <c r="J181" s="103" t="n">
        <v>2</v>
      </c>
      <c r="K181" s="48" t="n">
        <v>10</v>
      </c>
      <c r="L181" s="74" t="n">
        <f aca="false">IF(K181&gt;0,1/K181*34.6*67.1,"")</f>
        <v>232.166</v>
      </c>
      <c r="M181" s="85" t="n">
        <v>13.2</v>
      </c>
      <c r="N181" s="51" t="n">
        <v>16.5</v>
      </c>
      <c r="O181" s="45" t="s">
        <v>379</v>
      </c>
      <c r="P181" s="45" t="s">
        <v>40</v>
      </c>
      <c r="Q181" s="45" t="s">
        <v>167</v>
      </c>
      <c r="R181" s="81" t="s">
        <v>380</v>
      </c>
      <c r="S181" s="103"/>
      <c r="T181" s="55" t="str">
        <f aca="false">IF(K181&lt;&gt;0,IF(K181&gt;=M181,ROUNDDOWN(K181/M181*100,0),""),"")</f>
        <v/>
      </c>
      <c r="U181" s="56" t="str">
        <f aca="false">IF(K181&lt;&gt;0,IF(K181&gt;=N181,ROUNDDOWN(K181/N181*100,0),""),"")</f>
        <v/>
      </c>
    </row>
    <row r="182" s="4" customFormat="true" ht="24" hidden="false" customHeight="true" outlineLevel="0" collapsed="false">
      <c r="A182" s="40"/>
      <c r="B182" s="66"/>
      <c r="C182" s="87" t="s">
        <v>381</v>
      </c>
      <c r="D182" s="43" t="s">
        <v>382</v>
      </c>
      <c r="E182" s="44"/>
      <c r="F182" s="45" t="s">
        <v>378</v>
      </c>
      <c r="G182" s="45" t="n">
        <v>2.979</v>
      </c>
      <c r="H182" s="46" t="s">
        <v>336</v>
      </c>
      <c r="I182" s="45" t="n">
        <v>1600</v>
      </c>
      <c r="J182" s="47" t="n">
        <v>2</v>
      </c>
      <c r="K182" s="48" t="n">
        <v>10</v>
      </c>
      <c r="L182" s="74" t="n">
        <f aca="false">IF(K182&gt;0,1/K182*34.6*67.1,"")</f>
        <v>232.166</v>
      </c>
      <c r="M182" s="50" t="n">
        <v>13.2</v>
      </c>
      <c r="N182" s="51" t="n">
        <v>16.5</v>
      </c>
      <c r="O182" s="52" t="s">
        <v>379</v>
      </c>
      <c r="P182" s="45" t="s">
        <v>40</v>
      </c>
      <c r="Q182" s="45" t="s">
        <v>167</v>
      </c>
      <c r="R182" s="112"/>
      <c r="S182" s="103"/>
      <c r="T182" s="55" t="str">
        <f aca="false">IF(K182&lt;&gt;0,IF(K182&gt;=M182,ROUNDDOWN(K182/M182*100,0),""),"")</f>
        <v/>
      </c>
      <c r="U182" s="56" t="str">
        <f aca="false">IF(K182&lt;&gt;0,IF(K182&gt;=N182,ROUNDDOWN(K182/N182*100,0),""),"")</f>
        <v/>
      </c>
    </row>
    <row r="183" s="4" customFormat="true" ht="24" hidden="false" customHeight="true" outlineLevel="0" collapsed="false">
      <c r="A183" s="40"/>
      <c r="B183" s="64"/>
      <c r="C183" s="63" t="s">
        <v>383</v>
      </c>
      <c r="D183" s="43" t="s">
        <v>384</v>
      </c>
      <c r="E183" s="59"/>
      <c r="F183" s="45" t="s">
        <v>50</v>
      </c>
      <c r="G183" s="45" t="n">
        <v>1.498</v>
      </c>
      <c r="H183" s="45" t="s">
        <v>45</v>
      </c>
      <c r="I183" s="45" t="n">
        <v>1520</v>
      </c>
      <c r="J183" s="47" t="n">
        <v>5</v>
      </c>
      <c r="K183" s="48" t="n">
        <v>15.6</v>
      </c>
      <c r="L183" s="74" t="n">
        <f aca="false">IF(K183&gt;0,1/K183*34.6*67.1,"")</f>
        <v>148.824358974359</v>
      </c>
      <c r="M183" s="50" t="n">
        <v>14.4</v>
      </c>
      <c r="N183" s="51" t="n">
        <v>17.6</v>
      </c>
      <c r="O183" s="45" t="s">
        <v>39</v>
      </c>
      <c r="P183" s="45" t="s">
        <v>40</v>
      </c>
      <c r="Q183" s="45" t="s">
        <v>41</v>
      </c>
      <c r="R183" s="81"/>
      <c r="S183" s="54" t="s">
        <v>42</v>
      </c>
      <c r="T183" s="55" t="n">
        <f aca="false">IF(K183&lt;&gt;0,IF(K183&gt;=M183,ROUNDDOWN(K183/M183*100,0),""),"")</f>
        <v>108</v>
      </c>
      <c r="U183" s="56" t="str">
        <f aca="false">IF(K183&lt;&gt;0,IF(K183&gt;=N183,ROUNDDOWN(K183/N183*100,0),""),"")</f>
        <v/>
      </c>
    </row>
    <row r="184" s="4" customFormat="true" ht="24" hidden="false" customHeight="true" outlineLevel="0" collapsed="false">
      <c r="A184" s="40"/>
      <c r="B184" s="58"/>
      <c r="C184" s="71"/>
      <c r="D184" s="43" t="s">
        <v>384</v>
      </c>
      <c r="E184" s="59"/>
      <c r="F184" s="45" t="s">
        <v>50</v>
      </c>
      <c r="G184" s="45" t="n">
        <v>1.498</v>
      </c>
      <c r="H184" s="45" t="s">
        <v>45</v>
      </c>
      <c r="I184" s="45" t="n">
        <v>1550</v>
      </c>
      <c r="J184" s="47" t="n">
        <v>5</v>
      </c>
      <c r="K184" s="48" t="n">
        <v>15.6</v>
      </c>
      <c r="L184" s="74" t="n">
        <f aca="false">IF(K184&gt;0,1/K184*34.6*67.1,"")</f>
        <v>148.824358974359</v>
      </c>
      <c r="M184" s="50" t="n">
        <v>13.2</v>
      </c>
      <c r="N184" s="51" t="n">
        <v>16.5</v>
      </c>
      <c r="O184" s="45" t="s">
        <v>39</v>
      </c>
      <c r="P184" s="45" t="s">
        <v>40</v>
      </c>
      <c r="Q184" s="45" t="s">
        <v>41</v>
      </c>
      <c r="R184" s="81"/>
      <c r="S184" s="54" t="s">
        <v>42</v>
      </c>
      <c r="T184" s="55" t="n">
        <f aca="false">IF(K184&lt;&gt;0,IF(K184&gt;=M184,ROUNDDOWN(K184/M184*100,0),""),"")</f>
        <v>118</v>
      </c>
      <c r="U184" s="56" t="str">
        <f aca="false">IF(K184&lt;&gt;0,IF(K184&gt;=N184,ROUNDDOWN(K184/N184*100,0),""),"")</f>
        <v/>
      </c>
    </row>
    <row r="185" s="4" customFormat="true" ht="24" hidden="false" customHeight="true" outlineLevel="0" collapsed="false">
      <c r="A185" s="40"/>
      <c r="B185" s="66"/>
      <c r="C185" s="67" t="s">
        <v>385</v>
      </c>
      <c r="D185" s="43" t="s">
        <v>386</v>
      </c>
      <c r="E185" s="59" t="s">
        <v>67</v>
      </c>
      <c r="F185" s="45" t="s">
        <v>59</v>
      </c>
      <c r="G185" s="45" t="n">
        <v>1.998</v>
      </c>
      <c r="H185" s="45" t="s">
        <v>78</v>
      </c>
      <c r="I185" s="45" t="s">
        <v>387</v>
      </c>
      <c r="J185" s="47" t="n">
        <v>5</v>
      </c>
      <c r="K185" s="48" t="n">
        <v>14.6</v>
      </c>
      <c r="L185" s="74" t="n">
        <f aca="false">IF(K185&gt;0,1/K185*34.6*67.1,"")</f>
        <v>159.017808219178</v>
      </c>
      <c r="M185" s="50" t="n">
        <v>12.2</v>
      </c>
      <c r="N185" s="51" t="n">
        <v>15.4</v>
      </c>
      <c r="O185" s="45" t="s">
        <v>39</v>
      </c>
      <c r="P185" s="45" t="s">
        <v>40</v>
      </c>
      <c r="Q185" s="45" t="s">
        <v>82</v>
      </c>
      <c r="R185" s="81"/>
      <c r="S185" s="54" t="s">
        <v>42</v>
      </c>
      <c r="T185" s="55" t="n">
        <f aca="false">IF(K185&lt;&gt;0,IF(K185&gt;=M185,ROUNDDOWN(K185/M185*100,0),""),"")</f>
        <v>119</v>
      </c>
      <c r="U185" s="56" t="str">
        <f aca="false">IF(K185&lt;&gt;0,IF(K185&gt;=N185,ROUNDDOWN(K185/N185*100,0),""),"")</f>
        <v/>
      </c>
    </row>
    <row r="186" s="4" customFormat="true" ht="24" hidden="false" customHeight="true" outlineLevel="0" collapsed="false">
      <c r="A186" s="40"/>
      <c r="B186" s="66"/>
      <c r="C186" s="67" t="s">
        <v>388</v>
      </c>
      <c r="D186" s="43" t="s">
        <v>386</v>
      </c>
      <c r="E186" s="59" t="s">
        <v>68</v>
      </c>
      <c r="F186" s="45" t="s">
        <v>140</v>
      </c>
      <c r="G186" s="45" t="n">
        <v>1.998</v>
      </c>
      <c r="H186" s="45" t="s">
        <v>78</v>
      </c>
      <c r="I186" s="45" t="s">
        <v>387</v>
      </c>
      <c r="J186" s="47" t="n">
        <v>5</v>
      </c>
      <c r="K186" s="48" t="n">
        <v>14.3</v>
      </c>
      <c r="L186" s="74" t="n">
        <f aca="false">IF(K186&gt;0,1/K186*34.6*67.1,"")</f>
        <v>162.353846153846</v>
      </c>
      <c r="M186" s="50" t="n">
        <v>12.2</v>
      </c>
      <c r="N186" s="51" t="n">
        <v>15.4</v>
      </c>
      <c r="O186" s="45" t="s">
        <v>39</v>
      </c>
      <c r="P186" s="45" t="s">
        <v>40</v>
      </c>
      <c r="Q186" s="45" t="s">
        <v>82</v>
      </c>
      <c r="R186" s="81"/>
      <c r="S186" s="54" t="s">
        <v>42</v>
      </c>
      <c r="T186" s="55" t="n">
        <f aca="false">IF(K186&lt;&gt;0,IF(K186&gt;=M186,ROUNDDOWN(K186/M186*100,0),""),"")</f>
        <v>117</v>
      </c>
      <c r="U186" s="56" t="str">
        <f aca="false">IF(K186&lt;&gt;0,IF(K186&gt;=N186,ROUNDDOWN(K186/N186*100,0),""),"")</f>
        <v/>
      </c>
    </row>
    <row r="187" s="4" customFormat="true" ht="24" hidden="false" customHeight="true" outlineLevel="0" collapsed="false">
      <c r="A187" s="40"/>
      <c r="B187" s="41"/>
      <c r="C187" s="69" t="s">
        <v>389</v>
      </c>
      <c r="D187" s="43" t="s">
        <v>390</v>
      </c>
      <c r="E187" s="84" t="s">
        <v>391</v>
      </c>
      <c r="F187" s="45" t="s">
        <v>234</v>
      </c>
      <c r="G187" s="45" t="n">
        <v>1.997</v>
      </c>
      <c r="H187" s="46" t="s">
        <v>78</v>
      </c>
      <c r="I187" s="45" t="n">
        <v>1850</v>
      </c>
      <c r="J187" s="47" t="n">
        <v>5</v>
      </c>
      <c r="K187" s="48" t="n">
        <v>13.4</v>
      </c>
      <c r="L187" s="74" t="n">
        <f aca="false">IF(K187&gt;0,1/K187*34.6*67.1,"")</f>
        <v>173.258208955224</v>
      </c>
      <c r="M187" s="50" t="n">
        <v>11.1</v>
      </c>
      <c r="N187" s="51" t="n">
        <v>14.4</v>
      </c>
      <c r="O187" s="45" t="s">
        <v>39</v>
      </c>
      <c r="P187" s="45" t="s">
        <v>40</v>
      </c>
      <c r="Q187" s="45" t="s">
        <v>82</v>
      </c>
      <c r="R187" s="81"/>
      <c r="S187" s="54" t="s">
        <v>42</v>
      </c>
      <c r="T187" s="55" t="n">
        <f aca="false">IF(K187&lt;&gt;0,IF(K187&gt;=M187,ROUNDDOWN(K187/M187*100,0),""),"")</f>
        <v>120</v>
      </c>
      <c r="U187" s="56" t="str">
        <f aca="false">IF(K187&lt;&gt;0,IF(K187&gt;=N187,ROUNDDOWN(K187/N187*100,0),""),"")</f>
        <v/>
      </c>
    </row>
    <row r="188" s="4" customFormat="true" ht="24" hidden="false" customHeight="true" outlineLevel="0" collapsed="false">
      <c r="A188" s="40"/>
      <c r="B188" s="58"/>
      <c r="C188" s="69"/>
      <c r="D188" s="43" t="s">
        <v>390</v>
      </c>
      <c r="E188" s="84" t="s">
        <v>392</v>
      </c>
      <c r="F188" s="45" t="s">
        <v>234</v>
      </c>
      <c r="G188" s="45" t="n">
        <v>1.997</v>
      </c>
      <c r="H188" s="46" t="s">
        <v>78</v>
      </c>
      <c r="I188" s="45" t="n">
        <v>1880</v>
      </c>
      <c r="J188" s="47" t="n">
        <v>5</v>
      </c>
      <c r="K188" s="48" t="n">
        <v>13.4</v>
      </c>
      <c r="L188" s="74" t="n">
        <f aca="false">IF(K188&gt;0,1/K188*34.6*67.1,"")</f>
        <v>173.258208955224</v>
      </c>
      <c r="M188" s="50" t="n">
        <v>10.2</v>
      </c>
      <c r="N188" s="51" t="n">
        <v>13.5</v>
      </c>
      <c r="O188" s="45" t="s">
        <v>39</v>
      </c>
      <c r="P188" s="45" t="s">
        <v>40</v>
      </c>
      <c r="Q188" s="45" t="s">
        <v>82</v>
      </c>
      <c r="R188" s="81"/>
      <c r="S188" s="54" t="s">
        <v>42</v>
      </c>
      <c r="T188" s="55" t="n">
        <f aca="false">IF(K188&lt;&gt;0,IF(K188&gt;=M188,ROUNDDOWN(K188/M188*100,0),""),"")</f>
        <v>131</v>
      </c>
      <c r="U188" s="56" t="str">
        <f aca="false">IF(K188&lt;&gt;0,IF(K188&gt;=N188,ROUNDDOWN(K188/N188*100,0),""),"")</f>
        <v/>
      </c>
    </row>
    <row r="189" s="4" customFormat="true" ht="24" hidden="false" customHeight="true" outlineLevel="0" collapsed="false">
      <c r="A189" s="40"/>
      <c r="B189" s="41"/>
      <c r="C189" s="63" t="s">
        <v>393</v>
      </c>
      <c r="D189" s="43" t="s">
        <v>390</v>
      </c>
      <c r="E189" s="75" t="s">
        <v>394</v>
      </c>
      <c r="F189" s="45" t="s">
        <v>234</v>
      </c>
      <c r="G189" s="45" t="n">
        <v>1.997</v>
      </c>
      <c r="H189" s="46" t="s">
        <v>78</v>
      </c>
      <c r="I189" s="45" t="n">
        <v>1860</v>
      </c>
      <c r="J189" s="47" t="n">
        <v>5</v>
      </c>
      <c r="K189" s="48" t="n">
        <v>13.7</v>
      </c>
      <c r="L189" s="74" t="n">
        <f aca="false">IF(K189&gt;0,1/K189*34.6*67.1,"")</f>
        <v>169.464233576642</v>
      </c>
      <c r="M189" s="50" t="n">
        <v>11.1</v>
      </c>
      <c r="N189" s="51" t="n">
        <v>14.4</v>
      </c>
      <c r="O189" s="45" t="s">
        <v>39</v>
      </c>
      <c r="P189" s="45" t="s">
        <v>40</v>
      </c>
      <c r="Q189" s="45" t="s">
        <v>82</v>
      </c>
      <c r="R189" s="81"/>
      <c r="S189" s="54" t="s">
        <v>42</v>
      </c>
      <c r="T189" s="55" t="n">
        <f aca="false">IF(K189&lt;&gt;0,IF(K189&gt;=M189,ROUNDDOWN(K189/M189*100,0),""),"")</f>
        <v>123</v>
      </c>
      <c r="U189" s="56" t="str">
        <f aca="false">IF(K189&lt;&gt;0,IF(K189&gt;=N189,ROUNDDOWN(K189/N189*100,0),""),"")</f>
        <v/>
      </c>
    </row>
    <row r="190" s="4" customFormat="true" ht="24" hidden="false" customHeight="true" outlineLevel="0" collapsed="false">
      <c r="A190" s="40"/>
      <c r="B190" s="41"/>
      <c r="C190" s="69"/>
      <c r="D190" s="43" t="s">
        <v>390</v>
      </c>
      <c r="E190" s="75" t="s">
        <v>395</v>
      </c>
      <c r="F190" s="45" t="s">
        <v>234</v>
      </c>
      <c r="G190" s="45" t="n">
        <v>1.997</v>
      </c>
      <c r="H190" s="46" t="s">
        <v>78</v>
      </c>
      <c r="I190" s="45" t="n">
        <v>1890</v>
      </c>
      <c r="J190" s="47" t="n">
        <v>5</v>
      </c>
      <c r="K190" s="48" t="n">
        <v>13.7</v>
      </c>
      <c r="L190" s="74" t="n">
        <f aca="false">IF(K190&gt;0,1/K190*34.6*67.1,"")</f>
        <v>169.464233576642</v>
      </c>
      <c r="M190" s="50" t="n">
        <v>10.2</v>
      </c>
      <c r="N190" s="51" t="n">
        <v>13.5</v>
      </c>
      <c r="O190" s="45" t="s">
        <v>39</v>
      </c>
      <c r="P190" s="45" t="s">
        <v>40</v>
      </c>
      <c r="Q190" s="45" t="s">
        <v>82</v>
      </c>
      <c r="R190" s="81"/>
      <c r="S190" s="54" t="s">
        <v>42</v>
      </c>
      <c r="T190" s="55" t="n">
        <f aca="false">IF(K190&lt;&gt;0,IF(K190&gt;=M190,ROUNDDOWN(K190/M190*100,0),""),"")</f>
        <v>134</v>
      </c>
      <c r="U190" s="56" t="n">
        <f aca="false">IF(K190&lt;&gt;0,IF(K190&gt;=N190,ROUNDDOWN(K190/N190*100,0),""),"")</f>
        <v>101</v>
      </c>
    </row>
    <row r="191" s="4" customFormat="true" ht="24" hidden="false" customHeight="true" outlineLevel="0" collapsed="false">
      <c r="A191" s="40"/>
      <c r="B191" s="41"/>
      <c r="C191" s="69"/>
      <c r="D191" s="43" t="s">
        <v>390</v>
      </c>
      <c r="E191" s="75" t="s">
        <v>396</v>
      </c>
      <c r="F191" s="45" t="s">
        <v>234</v>
      </c>
      <c r="G191" s="45" t="n">
        <v>1.997</v>
      </c>
      <c r="H191" s="46" t="s">
        <v>78</v>
      </c>
      <c r="I191" s="45" t="n">
        <v>1850</v>
      </c>
      <c r="J191" s="47" t="n">
        <v>5</v>
      </c>
      <c r="K191" s="48" t="n">
        <v>13.6</v>
      </c>
      <c r="L191" s="74" t="n">
        <f aca="false">IF(K191&gt;0,1/K191*34.6*67.1,"")</f>
        <v>170.710294117647</v>
      </c>
      <c r="M191" s="50" t="n">
        <v>11.1</v>
      </c>
      <c r="N191" s="51" t="n">
        <v>14.4</v>
      </c>
      <c r="O191" s="45" t="s">
        <v>39</v>
      </c>
      <c r="P191" s="45" t="s">
        <v>40</v>
      </c>
      <c r="Q191" s="45" t="s">
        <v>82</v>
      </c>
      <c r="R191" s="81"/>
      <c r="S191" s="54" t="s">
        <v>42</v>
      </c>
      <c r="T191" s="55" t="n">
        <f aca="false">IF(K191&lt;&gt;0,IF(K191&gt;=M191,ROUNDDOWN(K191/M191*100,0),""),"")</f>
        <v>122</v>
      </c>
      <c r="U191" s="56" t="str">
        <f aca="false">IF(K191&lt;&gt;0,IF(K191&gt;=N191,ROUNDDOWN(K191/N191*100,0),""),"")</f>
        <v/>
      </c>
    </row>
    <row r="192" s="4" customFormat="true" ht="24" hidden="false" customHeight="true" outlineLevel="0" collapsed="false">
      <c r="A192" s="40"/>
      <c r="B192" s="58"/>
      <c r="C192" s="71"/>
      <c r="D192" s="43" t="s">
        <v>390</v>
      </c>
      <c r="E192" s="75" t="s">
        <v>397</v>
      </c>
      <c r="F192" s="45" t="s">
        <v>234</v>
      </c>
      <c r="G192" s="45" t="n">
        <v>1.997</v>
      </c>
      <c r="H192" s="46" t="s">
        <v>78</v>
      </c>
      <c r="I192" s="45" t="n">
        <v>1880</v>
      </c>
      <c r="J192" s="47" t="n">
        <v>5</v>
      </c>
      <c r="K192" s="48" t="n">
        <v>13.6</v>
      </c>
      <c r="L192" s="74" t="n">
        <f aca="false">IF(K192&gt;0,1/K192*34.6*67.1,"")</f>
        <v>170.710294117647</v>
      </c>
      <c r="M192" s="50" t="n">
        <v>10.2</v>
      </c>
      <c r="N192" s="51" t="n">
        <v>13.5</v>
      </c>
      <c r="O192" s="45" t="s">
        <v>39</v>
      </c>
      <c r="P192" s="45" t="s">
        <v>40</v>
      </c>
      <c r="Q192" s="45" t="s">
        <v>82</v>
      </c>
      <c r="R192" s="81"/>
      <c r="S192" s="54" t="s">
        <v>42</v>
      </c>
      <c r="T192" s="55" t="n">
        <f aca="false">IF(K192&lt;&gt;0,IF(K192&gt;=M192,ROUNDDOWN(K192/M192*100,0),""),"")</f>
        <v>133</v>
      </c>
      <c r="U192" s="56" t="n">
        <f aca="false">IF(K192&lt;&gt;0,IF(K192&gt;=N192,ROUNDDOWN(K192/N192*100,0),""),"")</f>
        <v>100</v>
      </c>
    </row>
    <row r="193" s="4" customFormat="true" ht="24" hidden="false" customHeight="true" outlineLevel="0" collapsed="false">
      <c r="A193" s="40"/>
      <c r="B193" s="41"/>
      <c r="C193" s="69" t="s">
        <v>398</v>
      </c>
      <c r="D193" s="43" t="s">
        <v>399</v>
      </c>
      <c r="E193" s="75" t="s">
        <v>400</v>
      </c>
      <c r="F193" s="45" t="s">
        <v>166</v>
      </c>
      <c r="G193" s="45" t="n">
        <v>2.979</v>
      </c>
      <c r="H193" s="46" t="s">
        <v>78</v>
      </c>
      <c r="I193" s="45" t="s">
        <v>401</v>
      </c>
      <c r="J193" s="47" t="n">
        <v>5</v>
      </c>
      <c r="K193" s="48" t="n">
        <v>12.1</v>
      </c>
      <c r="L193" s="74" t="n">
        <f aca="false">IF(K193&gt;0,1/K193*34.6*67.1,"")</f>
        <v>191.872727272727</v>
      </c>
      <c r="M193" s="50" t="n">
        <v>10.2</v>
      </c>
      <c r="N193" s="51" t="n">
        <v>13.5</v>
      </c>
      <c r="O193" s="45" t="s">
        <v>39</v>
      </c>
      <c r="P193" s="45" t="s">
        <v>40</v>
      </c>
      <c r="Q193" s="45" t="s">
        <v>82</v>
      </c>
      <c r="R193" s="81"/>
      <c r="S193" s="54" t="s">
        <v>42</v>
      </c>
      <c r="T193" s="55" t="n">
        <f aca="false">IF(K193&lt;&gt;0,IF(K193&gt;=M193,ROUNDDOWN(K193/M193*100,0),""),"")</f>
        <v>118</v>
      </c>
      <c r="U193" s="56" t="str">
        <f aca="false">IF(K193&lt;&gt;0,IF(K193&gt;=N193,ROUNDDOWN(K193/N193*100,0),""),"")</f>
        <v/>
      </c>
    </row>
    <row r="194" s="4" customFormat="true" ht="24" hidden="false" customHeight="true" outlineLevel="0" collapsed="false">
      <c r="A194" s="40"/>
      <c r="B194" s="58"/>
      <c r="C194" s="38"/>
      <c r="D194" s="43" t="s">
        <v>399</v>
      </c>
      <c r="E194" s="75" t="s">
        <v>67</v>
      </c>
      <c r="F194" s="45" t="s">
        <v>166</v>
      </c>
      <c r="G194" s="45" t="n">
        <v>2.979</v>
      </c>
      <c r="H194" s="46" t="s">
        <v>78</v>
      </c>
      <c r="I194" s="45" t="s">
        <v>401</v>
      </c>
      <c r="J194" s="47" t="n">
        <v>5</v>
      </c>
      <c r="K194" s="48" t="n">
        <v>11</v>
      </c>
      <c r="L194" s="74" t="n">
        <f aca="false">IF(K194&gt;0,1/K194*34.6*67.1,"")</f>
        <v>211.06</v>
      </c>
      <c r="M194" s="50" t="n">
        <v>10.2</v>
      </c>
      <c r="N194" s="51" t="n">
        <v>13.5</v>
      </c>
      <c r="O194" s="45" t="s">
        <v>39</v>
      </c>
      <c r="P194" s="45" t="s">
        <v>40</v>
      </c>
      <c r="Q194" s="45" t="s">
        <v>82</v>
      </c>
      <c r="R194" s="113"/>
      <c r="S194" s="54" t="s">
        <v>42</v>
      </c>
      <c r="T194" s="55" t="n">
        <f aca="false">IF(K194&lt;&gt;0,IF(K194&gt;=M194,ROUNDDOWN(K194/M194*100,0),""),"")</f>
        <v>107</v>
      </c>
      <c r="U194" s="56" t="str">
        <f aca="false">IF(K194&lt;&gt;0,IF(K194&gt;=N194,ROUNDDOWN(K194/N194*100,0),""),"")</f>
        <v/>
      </c>
    </row>
    <row r="195" s="4" customFormat="true" ht="24" hidden="false" customHeight="true" outlineLevel="0" collapsed="false">
      <c r="A195" s="40"/>
      <c r="B195" s="64"/>
      <c r="C195" s="63" t="s">
        <v>402</v>
      </c>
      <c r="D195" s="43" t="s">
        <v>403</v>
      </c>
      <c r="E195" s="44"/>
      <c r="F195" s="45" t="s">
        <v>234</v>
      </c>
      <c r="G195" s="45" t="n">
        <v>1.997</v>
      </c>
      <c r="H195" s="46" t="s">
        <v>78</v>
      </c>
      <c r="I195" s="45" t="n">
        <v>1870</v>
      </c>
      <c r="J195" s="47" t="n">
        <v>5</v>
      </c>
      <c r="K195" s="48" t="n">
        <v>13.7</v>
      </c>
      <c r="L195" s="74" t="n">
        <f aca="false">IF(K195&gt;0,1/K195*34.6*67.1,"")</f>
        <v>169.464233576642</v>
      </c>
      <c r="M195" s="50" t="n">
        <v>11.1</v>
      </c>
      <c r="N195" s="51" t="n">
        <v>14.4</v>
      </c>
      <c r="O195" s="45" t="s">
        <v>39</v>
      </c>
      <c r="P195" s="45" t="s">
        <v>40</v>
      </c>
      <c r="Q195" s="45" t="s">
        <v>82</v>
      </c>
      <c r="R195" s="81"/>
      <c r="S195" s="54" t="s">
        <v>42</v>
      </c>
      <c r="T195" s="55" t="n">
        <f aca="false">IF(K195&lt;&gt;0,IF(K195&gt;=M195,ROUNDDOWN(K195/M195*100,0),""),"")</f>
        <v>123</v>
      </c>
      <c r="U195" s="56" t="str">
        <f aca="false">IF(K195&lt;&gt;0,IF(K195&gt;=N195,ROUNDDOWN(K195/N195*100,0),""),"")</f>
        <v/>
      </c>
    </row>
    <row r="196" s="4" customFormat="true" ht="24" hidden="false" customHeight="true" outlineLevel="0" collapsed="false">
      <c r="A196" s="40"/>
      <c r="B196" s="58"/>
      <c r="C196" s="71"/>
      <c r="D196" s="43" t="s">
        <v>403</v>
      </c>
      <c r="E196" s="44"/>
      <c r="F196" s="45" t="s">
        <v>234</v>
      </c>
      <c r="G196" s="45" t="n">
        <v>1.997</v>
      </c>
      <c r="H196" s="46" t="s">
        <v>78</v>
      </c>
      <c r="I196" s="45" t="n">
        <v>1890</v>
      </c>
      <c r="J196" s="47" t="n">
        <v>5</v>
      </c>
      <c r="K196" s="48" t="n">
        <v>13.7</v>
      </c>
      <c r="L196" s="74" t="n">
        <f aca="false">IF(K196&gt;0,1/K196*34.6*67.1,"")</f>
        <v>169.464233576642</v>
      </c>
      <c r="M196" s="50" t="n">
        <v>10.2</v>
      </c>
      <c r="N196" s="51" t="n">
        <v>13.5</v>
      </c>
      <c r="O196" s="45" t="s">
        <v>39</v>
      </c>
      <c r="P196" s="45" t="s">
        <v>40</v>
      </c>
      <c r="Q196" s="45" t="s">
        <v>82</v>
      </c>
      <c r="R196" s="81"/>
      <c r="S196" s="54" t="s">
        <v>42</v>
      </c>
      <c r="T196" s="55" t="n">
        <f aca="false">IF(K196&lt;&gt;0,IF(K196&gt;=M196,ROUNDDOWN(K196/M196*100,0),""),"")</f>
        <v>134</v>
      </c>
      <c r="U196" s="56" t="n">
        <f aca="false">IF(K196&lt;&gt;0,IF(K196&gt;=N196,ROUNDDOWN(K196/N196*100,0),""),"")</f>
        <v>101</v>
      </c>
    </row>
    <row r="197" s="4" customFormat="true" ht="24" hidden="false" customHeight="true" outlineLevel="0" collapsed="false">
      <c r="A197" s="40"/>
      <c r="B197" s="66"/>
      <c r="C197" s="67" t="s">
        <v>404</v>
      </c>
      <c r="D197" s="43" t="s">
        <v>405</v>
      </c>
      <c r="E197" s="44"/>
      <c r="F197" s="45" t="s">
        <v>166</v>
      </c>
      <c r="G197" s="105" t="n">
        <v>2.979</v>
      </c>
      <c r="H197" s="46" t="s">
        <v>78</v>
      </c>
      <c r="I197" s="45" t="s">
        <v>406</v>
      </c>
      <c r="J197" s="47" t="n">
        <v>5</v>
      </c>
      <c r="K197" s="48" t="n">
        <v>12.1</v>
      </c>
      <c r="L197" s="74" t="n">
        <f aca="false">IF(K197&gt;0,1/K197*34.6*67.1,"")</f>
        <v>191.872727272727</v>
      </c>
      <c r="M197" s="50" t="n">
        <v>10.2</v>
      </c>
      <c r="N197" s="51" t="n">
        <v>13.5</v>
      </c>
      <c r="O197" s="45" t="s">
        <v>39</v>
      </c>
      <c r="P197" s="45" t="s">
        <v>40</v>
      </c>
      <c r="Q197" s="45" t="s">
        <v>82</v>
      </c>
      <c r="R197" s="81"/>
      <c r="S197" s="54" t="s">
        <v>42</v>
      </c>
      <c r="T197" s="55" t="n">
        <f aca="false">IF(K197&lt;&gt;0,IF(K197&gt;=M197,ROUNDDOWN(K197/M197*100,0),""),"")</f>
        <v>118</v>
      </c>
      <c r="U197" s="56" t="str">
        <f aca="false">IF(K197&lt;&gt;0,IF(K197&gt;=N197,ROUNDDOWN(K197/N197*100,0),""),"")</f>
        <v/>
      </c>
    </row>
    <row r="198" s="4" customFormat="true" ht="24" hidden="false" customHeight="true" outlineLevel="0" collapsed="false">
      <c r="A198" s="40"/>
      <c r="B198" s="66"/>
      <c r="C198" s="67" t="s">
        <v>407</v>
      </c>
      <c r="D198" s="43" t="s">
        <v>408</v>
      </c>
      <c r="E198" s="44"/>
      <c r="F198" s="45" t="s">
        <v>166</v>
      </c>
      <c r="G198" s="105" t="n">
        <v>2.979</v>
      </c>
      <c r="H198" s="46" t="s">
        <v>78</v>
      </c>
      <c r="I198" s="45" t="s">
        <v>409</v>
      </c>
      <c r="J198" s="47" t="n">
        <v>5</v>
      </c>
      <c r="K198" s="48" t="n">
        <v>11.2</v>
      </c>
      <c r="L198" s="74" t="n">
        <f aca="false">IF(K198&gt;0,1/K198*34.6*67.1,"")</f>
        <v>207.291071428571</v>
      </c>
      <c r="M198" s="50" t="n">
        <v>10.2</v>
      </c>
      <c r="N198" s="51" t="n">
        <v>13.5</v>
      </c>
      <c r="O198" s="45" t="s">
        <v>39</v>
      </c>
      <c r="P198" s="45" t="s">
        <v>40</v>
      </c>
      <c r="Q198" s="45" t="s">
        <v>82</v>
      </c>
      <c r="R198" s="81"/>
      <c r="S198" s="54" t="s">
        <v>42</v>
      </c>
      <c r="T198" s="55" t="n">
        <f aca="false">IF(K198&lt;&gt;0,IF(K198&gt;=M198,ROUNDDOWN(K198/M198*100,0),""),"")</f>
        <v>109</v>
      </c>
      <c r="U198" s="56" t="str">
        <f aca="false">IF(K198&lt;&gt;0,IF(K198&gt;=N198,ROUNDDOWN(K198/N198*100,0),""),"")</f>
        <v/>
      </c>
    </row>
    <row r="199" s="4" customFormat="true" ht="24" hidden="false" customHeight="true" outlineLevel="0" collapsed="false">
      <c r="A199" s="40"/>
      <c r="B199" s="64"/>
      <c r="C199" s="63" t="s">
        <v>410</v>
      </c>
      <c r="D199" s="43" t="s">
        <v>411</v>
      </c>
      <c r="E199" s="44"/>
      <c r="F199" s="45" t="s">
        <v>166</v>
      </c>
      <c r="G199" s="105" t="n">
        <v>2.979</v>
      </c>
      <c r="H199" s="46" t="s">
        <v>78</v>
      </c>
      <c r="I199" s="45" t="s">
        <v>412</v>
      </c>
      <c r="J199" s="47" t="n">
        <v>7</v>
      </c>
      <c r="K199" s="48" t="n">
        <v>10.3</v>
      </c>
      <c r="L199" s="74" t="n">
        <f aca="false">IF(K199&gt;0,1/K199*34.6*67.1,"")</f>
        <v>225.403883495146</v>
      </c>
      <c r="M199" s="50" t="n">
        <v>7.4</v>
      </c>
      <c r="N199" s="51" t="n">
        <v>10.6</v>
      </c>
      <c r="O199" s="45" t="s">
        <v>39</v>
      </c>
      <c r="P199" s="46" t="s">
        <v>40</v>
      </c>
      <c r="Q199" s="45" t="s">
        <v>82</v>
      </c>
      <c r="R199" s="113"/>
      <c r="S199" s="54" t="s">
        <v>42</v>
      </c>
      <c r="T199" s="55" t="n">
        <f aca="false">IF(K199&lt;&gt;0,IF(K199&gt;=M199,ROUNDDOWN(K199/M199*100,0),""),"")</f>
        <v>139</v>
      </c>
      <c r="U199" s="56" t="str">
        <f aca="false">IF(K199&lt;&gt;0,IF(K199&gt;=N199,ROUNDDOWN(K199/N199*100,0),""),"")</f>
        <v/>
      </c>
    </row>
    <row r="200" s="4" customFormat="true" ht="24" hidden="false" customHeight="true" outlineLevel="0" collapsed="false">
      <c r="A200" s="40"/>
      <c r="B200" s="41"/>
      <c r="C200" s="69"/>
      <c r="D200" s="43" t="s">
        <v>411</v>
      </c>
      <c r="E200" s="44"/>
      <c r="F200" s="45" t="s">
        <v>166</v>
      </c>
      <c r="G200" s="105" t="n">
        <v>2.979</v>
      </c>
      <c r="H200" s="46" t="s">
        <v>78</v>
      </c>
      <c r="I200" s="45" t="s">
        <v>413</v>
      </c>
      <c r="J200" s="47" t="n">
        <v>5</v>
      </c>
      <c r="K200" s="48" t="n">
        <v>10.3</v>
      </c>
      <c r="L200" s="74" t="n">
        <f aca="false">IF(K200&gt;0,1/K200*34.6*67.1,"")</f>
        <v>225.403883495146</v>
      </c>
      <c r="M200" s="50" t="n">
        <v>8.7</v>
      </c>
      <c r="N200" s="51" t="n">
        <v>11.9</v>
      </c>
      <c r="O200" s="45" t="s">
        <v>39</v>
      </c>
      <c r="P200" s="46" t="s">
        <v>40</v>
      </c>
      <c r="Q200" s="45" t="s">
        <v>82</v>
      </c>
      <c r="R200" s="113"/>
      <c r="S200" s="54" t="s">
        <v>42</v>
      </c>
      <c r="T200" s="55" t="n">
        <f aca="false">IF(K200&lt;&gt;0,IF(K200&gt;=M200,ROUNDDOWN(K200/M200*100,0),""),"")</f>
        <v>118</v>
      </c>
      <c r="U200" s="56" t="str">
        <f aca="false">IF(K200&lt;&gt;0,IF(K200&gt;=N200,ROUNDDOWN(K200/N200*100,0),""),"")</f>
        <v/>
      </c>
    </row>
    <row r="201" s="4" customFormat="true" ht="24" hidden="false" customHeight="true" outlineLevel="0" collapsed="false">
      <c r="A201" s="40"/>
      <c r="B201" s="58"/>
      <c r="C201" s="69"/>
      <c r="D201" s="43" t="s">
        <v>414</v>
      </c>
      <c r="E201" s="44"/>
      <c r="F201" s="45" t="s">
        <v>166</v>
      </c>
      <c r="G201" s="105" t="n">
        <v>2.979</v>
      </c>
      <c r="H201" s="46" t="s">
        <v>78</v>
      </c>
      <c r="I201" s="45" t="s">
        <v>415</v>
      </c>
      <c r="J201" s="47" t="n">
        <v>5</v>
      </c>
      <c r="K201" s="48" t="n">
        <v>10.3</v>
      </c>
      <c r="L201" s="49" t="n">
        <f aca="false">IF(K201&gt;0,1/K201*34.6*67.1,"")</f>
        <v>225.403883495146</v>
      </c>
      <c r="M201" s="50" t="n">
        <v>8.7</v>
      </c>
      <c r="N201" s="51" t="n">
        <v>11.9</v>
      </c>
      <c r="O201" s="45" t="s">
        <v>39</v>
      </c>
      <c r="P201" s="46" t="s">
        <v>40</v>
      </c>
      <c r="Q201" s="45" t="s">
        <v>82</v>
      </c>
      <c r="R201" s="113"/>
      <c r="S201" s="54" t="s">
        <v>42</v>
      </c>
      <c r="T201" s="55" t="n">
        <f aca="false">IF(K201&lt;&gt;0,IF(K201&gt;=M201,ROUNDDOWN(K201/M201*100,0),""),"")</f>
        <v>118</v>
      </c>
      <c r="U201" s="56" t="str">
        <f aca="false">IF(K201&lt;&gt;0,IF(K201&gt;=N201,ROUNDDOWN(K201/N201*100,0),""),"")</f>
        <v/>
      </c>
    </row>
    <row r="202" s="4" customFormat="true" ht="24" hidden="false" customHeight="true" outlineLevel="0" collapsed="false">
      <c r="A202" s="40"/>
      <c r="B202" s="41"/>
      <c r="C202" s="63" t="s">
        <v>416</v>
      </c>
      <c r="D202" s="43" t="s">
        <v>417</v>
      </c>
      <c r="E202" s="44"/>
      <c r="F202" s="45" t="s">
        <v>277</v>
      </c>
      <c r="G202" s="105" t="n">
        <v>4.394</v>
      </c>
      <c r="H202" s="46" t="s">
        <v>78</v>
      </c>
      <c r="I202" s="45" t="s">
        <v>418</v>
      </c>
      <c r="J202" s="47" t="n">
        <v>5</v>
      </c>
      <c r="K202" s="48" t="n">
        <v>8.6</v>
      </c>
      <c r="L202" s="74" t="n">
        <f aca="false">IF(K202&gt;0,1/K202*34.6*67.1,"")</f>
        <v>269.960465116279</v>
      </c>
      <c r="M202" s="50" t="n">
        <v>7.4</v>
      </c>
      <c r="N202" s="51" t="n">
        <v>10.6</v>
      </c>
      <c r="O202" s="45" t="s">
        <v>419</v>
      </c>
      <c r="P202" s="46" t="s">
        <v>40</v>
      </c>
      <c r="Q202" s="45" t="s">
        <v>82</v>
      </c>
      <c r="R202" s="113"/>
      <c r="S202" s="54" t="s">
        <v>88</v>
      </c>
      <c r="T202" s="55" t="n">
        <f aca="false">IF(K202&lt;&gt;0,IF(K202&gt;=M202,ROUNDDOWN(K202/M202*100,0),""),"")</f>
        <v>116</v>
      </c>
      <c r="U202" s="56" t="str">
        <f aca="false">IF(K202&lt;&gt;0,IF(K202&gt;=N202,ROUNDDOWN(K202/N202*100,0),""),"")</f>
        <v/>
      </c>
    </row>
    <row r="203" s="4" customFormat="true" ht="24" hidden="false" customHeight="true" outlineLevel="0" collapsed="false">
      <c r="A203" s="40"/>
      <c r="B203" s="41"/>
      <c r="C203" s="108"/>
      <c r="D203" s="43" t="s">
        <v>417</v>
      </c>
      <c r="E203" s="44"/>
      <c r="F203" s="45" t="s">
        <v>277</v>
      </c>
      <c r="G203" s="105" t="n">
        <v>4.394</v>
      </c>
      <c r="H203" s="46" t="s">
        <v>78</v>
      </c>
      <c r="I203" s="45" t="s">
        <v>420</v>
      </c>
      <c r="J203" s="47" t="n">
        <v>7</v>
      </c>
      <c r="K203" s="48" t="n">
        <v>8.6</v>
      </c>
      <c r="L203" s="74" t="n">
        <f aca="false">IF(K203&gt;0,1/K203*34.6*67.1,"")</f>
        <v>269.960465116279</v>
      </c>
      <c r="M203" s="50" t="n">
        <v>7.4</v>
      </c>
      <c r="N203" s="51" t="n">
        <v>10.6</v>
      </c>
      <c r="O203" s="45" t="s">
        <v>419</v>
      </c>
      <c r="P203" s="46" t="s">
        <v>40</v>
      </c>
      <c r="Q203" s="45" t="s">
        <v>82</v>
      </c>
      <c r="R203" s="113"/>
      <c r="S203" s="54" t="s">
        <v>88</v>
      </c>
      <c r="T203" s="55" t="n">
        <f aca="false">IF(K203&lt;&gt;0,IF(K203&gt;=M203,ROUNDDOWN(K203/M203*100,0),""),"")</f>
        <v>116</v>
      </c>
      <c r="U203" s="56" t="str">
        <f aca="false">IF(K203&lt;&gt;0,IF(K203&gt;=N203,ROUNDDOWN(K203/N203*100,0),""),"")</f>
        <v/>
      </c>
    </row>
    <row r="204" s="4" customFormat="true" ht="24" hidden="false" customHeight="true" outlineLevel="0" collapsed="false">
      <c r="A204" s="40"/>
      <c r="B204" s="41"/>
      <c r="C204" s="69"/>
      <c r="D204" s="43" t="s">
        <v>421</v>
      </c>
      <c r="E204" s="44"/>
      <c r="F204" s="45" t="s">
        <v>277</v>
      </c>
      <c r="G204" s="105" t="n">
        <v>4.394</v>
      </c>
      <c r="H204" s="46" t="s">
        <v>78</v>
      </c>
      <c r="I204" s="45" t="s">
        <v>422</v>
      </c>
      <c r="J204" s="47" t="n">
        <v>5</v>
      </c>
      <c r="K204" s="48" t="n">
        <v>8.6</v>
      </c>
      <c r="L204" s="74" t="n">
        <f aca="false">IF(K204&gt;0,1/K204*34.6*67.1,"")</f>
        <v>269.960465116279</v>
      </c>
      <c r="M204" s="50" t="n">
        <v>7.4</v>
      </c>
      <c r="N204" s="51" t="n">
        <v>10.6</v>
      </c>
      <c r="O204" s="45" t="s">
        <v>419</v>
      </c>
      <c r="P204" s="46" t="s">
        <v>40</v>
      </c>
      <c r="Q204" s="45" t="s">
        <v>82</v>
      </c>
      <c r="R204" s="113"/>
      <c r="S204" s="54" t="s">
        <v>88</v>
      </c>
      <c r="T204" s="55" t="n">
        <f aca="false">IF(K204&lt;&gt;0,IF(K204&gt;=M204,ROUNDDOWN(K204/M204*100,0),""),"")</f>
        <v>116</v>
      </c>
      <c r="U204" s="56" t="str">
        <f aca="false">IF(K204&lt;&gt;0,IF(K204&gt;=N204,ROUNDDOWN(K204/N204*100,0),""),"")</f>
        <v/>
      </c>
    </row>
    <row r="205" s="4" customFormat="true" ht="24" hidden="false" customHeight="true" outlineLevel="0" collapsed="false">
      <c r="A205" s="40"/>
      <c r="B205" s="64"/>
      <c r="C205" s="63" t="s">
        <v>423</v>
      </c>
      <c r="D205" s="43" t="s">
        <v>424</v>
      </c>
      <c r="E205" s="44"/>
      <c r="F205" s="45" t="s">
        <v>166</v>
      </c>
      <c r="G205" s="105" t="n">
        <v>2.979</v>
      </c>
      <c r="H205" s="46" t="s">
        <v>78</v>
      </c>
      <c r="I205" s="45" t="s">
        <v>425</v>
      </c>
      <c r="J205" s="47" t="n">
        <v>5</v>
      </c>
      <c r="K205" s="48" t="n">
        <v>10.3</v>
      </c>
      <c r="L205" s="74" t="n">
        <f aca="false">IF(K205&gt;0,1/K205*34.6*67.1,"")</f>
        <v>225.403883495146</v>
      </c>
      <c r="M205" s="50" t="n">
        <v>8.7</v>
      </c>
      <c r="N205" s="51" t="n">
        <v>11.9</v>
      </c>
      <c r="O205" s="45" t="s">
        <v>39</v>
      </c>
      <c r="P205" s="46" t="s">
        <v>40</v>
      </c>
      <c r="Q205" s="45" t="s">
        <v>82</v>
      </c>
      <c r="R205" s="113"/>
      <c r="S205" s="54" t="s">
        <v>42</v>
      </c>
      <c r="T205" s="55" t="n">
        <f aca="false">IF(K205&lt;&gt;0,IF(K205&gt;=M205,ROUNDDOWN(K205/M205*100,0),""),"")</f>
        <v>118</v>
      </c>
      <c r="U205" s="56" t="str">
        <f aca="false">IF(K205&lt;&gt;0,IF(K205&gt;=N205,ROUNDDOWN(K205/N205*100,0),""),"")</f>
        <v/>
      </c>
    </row>
    <row r="206" s="4" customFormat="true" ht="24" hidden="false" customHeight="true" outlineLevel="0" collapsed="false">
      <c r="A206" s="40"/>
      <c r="B206" s="109"/>
      <c r="D206" s="43" t="s">
        <v>426</v>
      </c>
      <c r="E206" s="44"/>
      <c r="F206" s="45" t="s">
        <v>166</v>
      </c>
      <c r="G206" s="105" t="n">
        <v>2.979</v>
      </c>
      <c r="H206" s="46" t="s">
        <v>78</v>
      </c>
      <c r="I206" s="45" t="s">
        <v>427</v>
      </c>
      <c r="J206" s="47" t="n">
        <v>5</v>
      </c>
      <c r="K206" s="48" t="n">
        <v>10.3</v>
      </c>
      <c r="L206" s="74" t="n">
        <f aca="false">IF(K206&gt;0,1/K206*34.6*67.1,"")</f>
        <v>225.403883495146</v>
      </c>
      <c r="M206" s="50" t="n">
        <v>8.7</v>
      </c>
      <c r="N206" s="51" t="n">
        <v>11.9</v>
      </c>
      <c r="O206" s="45" t="s">
        <v>39</v>
      </c>
      <c r="P206" s="46" t="s">
        <v>40</v>
      </c>
      <c r="Q206" s="45" t="s">
        <v>82</v>
      </c>
      <c r="R206" s="81"/>
      <c r="S206" s="54" t="s">
        <v>42</v>
      </c>
      <c r="T206" s="55" t="n">
        <f aca="false">IF(K206&lt;&gt;0,IF(K206&gt;=M206,ROUNDDOWN(K206/M206*100,0),""),"")</f>
        <v>118</v>
      </c>
      <c r="U206" s="56" t="str">
        <f aca="false">IF(K206&lt;&gt;0,IF(K206&gt;=N206,ROUNDDOWN(K206/N206*100,0),""),"")</f>
        <v/>
      </c>
    </row>
    <row r="207" s="4" customFormat="true" ht="24" hidden="false" customHeight="true" outlineLevel="0" collapsed="false">
      <c r="A207" s="40"/>
      <c r="B207" s="41"/>
      <c r="C207" s="63" t="s">
        <v>428</v>
      </c>
      <c r="D207" s="43" t="s">
        <v>429</v>
      </c>
      <c r="E207" s="44"/>
      <c r="F207" s="45" t="s">
        <v>277</v>
      </c>
      <c r="G207" s="105" t="n">
        <v>4.394</v>
      </c>
      <c r="H207" s="46" t="s">
        <v>78</v>
      </c>
      <c r="I207" s="45" t="s">
        <v>430</v>
      </c>
      <c r="J207" s="47" t="n">
        <v>5</v>
      </c>
      <c r="K207" s="48" t="n">
        <v>8.6</v>
      </c>
      <c r="L207" s="74" t="n">
        <f aca="false">IF(K207&gt;0,1/K207*34.6*67.1,"")</f>
        <v>269.960465116279</v>
      </c>
      <c r="M207" s="50" t="n">
        <v>7.4</v>
      </c>
      <c r="N207" s="51" t="n">
        <v>10.6</v>
      </c>
      <c r="O207" s="45" t="s">
        <v>419</v>
      </c>
      <c r="P207" s="46" t="s">
        <v>40</v>
      </c>
      <c r="Q207" s="45" t="s">
        <v>82</v>
      </c>
      <c r="R207" s="113"/>
      <c r="S207" s="54" t="s">
        <v>88</v>
      </c>
      <c r="T207" s="55" t="n">
        <f aca="false">IF(K207&lt;&gt;0,IF(K207&gt;=M207,ROUNDDOWN(K207/M207*100,0),""),"")</f>
        <v>116</v>
      </c>
      <c r="U207" s="56" t="str">
        <f aca="false">IF(K207&lt;&gt;0,IF(K207&gt;=N207,ROUNDDOWN(K207/N207*100,0),""),"")</f>
        <v/>
      </c>
    </row>
    <row r="208" s="4" customFormat="true" ht="24" hidden="false" customHeight="true" outlineLevel="0" collapsed="false">
      <c r="A208" s="40"/>
      <c r="B208" s="41"/>
      <c r="C208" s="69"/>
      <c r="D208" s="43" t="s">
        <v>431</v>
      </c>
      <c r="E208" s="44"/>
      <c r="F208" s="45" t="s">
        <v>277</v>
      </c>
      <c r="G208" s="105" t="n">
        <v>4.394</v>
      </c>
      <c r="H208" s="46" t="s">
        <v>78</v>
      </c>
      <c r="I208" s="45" t="s">
        <v>432</v>
      </c>
      <c r="J208" s="47" t="n">
        <v>5</v>
      </c>
      <c r="K208" s="48" t="n">
        <v>8.6</v>
      </c>
      <c r="L208" s="74" t="n">
        <f aca="false">IF(K208&gt;0,1/K208*34.6*67.1,"")</f>
        <v>269.960465116279</v>
      </c>
      <c r="M208" s="50" t="n">
        <v>7.4</v>
      </c>
      <c r="N208" s="51" t="n">
        <v>10.6</v>
      </c>
      <c r="O208" s="45" t="s">
        <v>419</v>
      </c>
      <c r="P208" s="46" t="s">
        <v>40</v>
      </c>
      <c r="Q208" s="45" t="s">
        <v>82</v>
      </c>
      <c r="R208" s="113"/>
      <c r="S208" s="54" t="s">
        <v>88</v>
      </c>
      <c r="T208" s="55" t="n">
        <f aca="false">IF(K208&lt;&gt;0,IF(K208&gt;=M208,ROUNDDOWN(K208/M208*100,0),""),"")</f>
        <v>116</v>
      </c>
      <c r="U208" s="56" t="str">
        <f aca="false">IF(K208&lt;&gt;0,IF(K208&gt;=N208,ROUNDDOWN(K208/N208*100,0),""),"")</f>
        <v/>
      </c>
    </row>
    <row r="209" s="4" customFormat="true" ht="24" hidden="false" customHeight="true" outlineLevel="0" collapsed="false">
      <c r="A209" s="114"/>
      <c r="B209" s="58"/>
      <c r="C209" s="71"/>
      <c r="D209" s="43" t="s">
        <v>431</v>
      </c>
      <c r="E209" s="44"/>
      <c r="F209" s="45" t="s">
        <v>277</v>
      </c>
      <c r="G209" s="105" t="n">
        <v>4.394</v>
      </c>
      <c r="H209" s="46" t="s">
        <v>78</v>
      </c>
      <c r="I209" s="45" t="n">
        <v>2270</v>
      </c>
      <c r="J209" s="47" t="n">
        <v>5</v>
      </c>
      <c r="K209" s="48" t="n">
        <v>8.6</v>
      </c>
      <c r="L209" s="49" t="n">
        <f aca="false">IF(K209&gt;0,1/K209*34.6*67.1,"")</f>
        <v>269.960465116279</v>
      </c>
      <c r="M209" s="50" t="n">
        <v>8.7</v>
      </c>
      <c r="N209" s="51" t="n">
        <v>10.6</v>
      </c>
      <c r="O209" s="45" t="s">
        <v>419</v>
      </c>
      <c r="P209" s="46" t="s">
        <v>40</v>
      </c>
      <c r="Q209" s="45" t="s">
        <v>82</v>
      </c>
      <c r="R209" s="113"/>
      <c r="S209" s="54" t="s">
        <v>88</v>
      </c>
      <c r="T209" s="55" t="str">
        <f aca="false">IF(K209&lt;&gt;0,IF(K209&gt;=M209,ROUNDDOWN(K209/M209*100,0),""),"")</f>
        <v/>
      </c>
      <c r="U209" s="56" t="str">
        <f aca="false">IF(K209&lt;&gt;0,IF(K209&gt;=N209,ROUNDDOWN(K209/N209*100,0),""),"")</f>
        <v/>
      </c>
    </row>
  </sheetData>
  <autoFilter ref="A7:U209"/>
  <mergeCells count="22">
    <mergeCell ref="J1:O1"/>
    <mergeCell ref="Q1:U1"/>
    <mergeCell ref="R2:U2"/>
    <mergeCell ref="A3:A7"/>
    <mergeCell ref="B3:C7"/>
    <mergeCell ref="D3:D4"/>
    <mergeCell ref="F3:G4"/>
    <mergeCell ref="H3:H7"/>
    <mergeCell ref="I3:I7"/>
    <mergeCell ref="J3:J7"/>
    <mergeCell ref="K3:N3"/>
    <mergeCell ref="P3:R3"/>
    <mergeCell ref="T3:T7"/>
    <mergeCell ref="U3:U7"/>
    <mergeCell ref="K4:K7"/>
    <mergeCell ref="L4:L7"/>
    <mergeCell ref="M4:M7"/>
    <mergeCell ref="N4:N7"/>
    <mergeCell ref="P4:R4"/>
    <mergeCell ref="D5:D7"/>
    <mergeCell ref="F5:F7"/>
    <mergeCell ref="G5:G7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9" activeCellId="0" sqref="A9"/>
    </sheetView>
  </sheetViews>
  <sheetFormatPr defaultColWidth="8.9921875" defaultRowHeight="10.5" zeroHeight="false" outlineLevelRow="0" outlineLevelCol="0"/>
  <cols>
    <col collapsed="false" customWidth="true" hidden="false" outlineLevel="0" max="1" min="1" style="466" width="15.87"/>
    <col collapsed="false" customWidth="true" hidden="false" outlineLevel="0" max="2" min="2" style="467" width="3.87"/>
    <col collapsed="false" customWidth="true" hidden="false" outlineLevel="0" max="3" min="3" style="467" width="38.25"/>
    <col collapsed="false" customWidth="true" hidden="false" outlineLevel="0" max="4" min="4" style="467" width="13.87"/>
    <col collapsed="false" customWidth="true" hidden="false" outlineLevel="0" max="5" min="5" style="468" width="13.87"/>
    <col collapsed="false" customWidth="true" hidden="false" outlineLevel="0" max="6" min="6" style="467" width="13.12"/>
    <col collapsed="false" customWidth="true" hidden="false" outlineLevel="0" max="7" min="7" style="467" width="5.87"/>
    <col collapsed="false" customWidth="true" hidden="false" outlineLevel="0" max="8" min="8" style="467" width="12.12"/>
    <col collapsed="false" customWidth="true" hidden="false" outlineLevel="0" max="9" min="9" style="469" width="10.49"/>
    <col collapsed="false" customWidth="true" hidden="false" outlineLevel="0" max="10" min="10" style="467" width="6.99"/>
    <col collapsed="false" customWidth="true" hidden="false" outlineLevel="0" max="11" min="11" style="467" width="5.87"/>
    <col collapsed="false" customWidth="true" hidden="false" outlineLevel="0" max="12" min="12" style="467" width="8.75"/>
    <col collapsed="false" customWidth="true" hidden="false" outlineLevel="0" max="13" min="13" style="467" width="8.49"/>
    <col collapsed="false" customWidth="true" hidden="false" outlineLevel="0" max="14" min="14" style="467" width="8.62"/>
    <col collapsed="false" customWidth="true" hidden="false" outlineLevel="0" max="15" min="15" style="467" width="14.37"/>
    <col collapsed="false" customWidth="true" hidden="false" outlineLevel="0" max="16" min="16" style="467" width="9.99"/>
    <col collapsed="false" customWidth="true" hidden="false" outlineLevel="0" max="17" min="17" style="467" width="5.99"/>
    <col collapsed="false" customWidth="true" hidden="false" outlineLevel="0" max="18" min="18" style="467" width="25.25"/>
    <col collapsed="false" customWidth="true" hidden="false" outlineLevel="0" max="19" min="19" style="467" width="10.99"/>
    <col collapsed="false" customWidth="true" hidden="false" outlineLevel="0" max="21" min="20" style="467" width="8.25"/>
    <col collapsed="false" customWidth="false" hidden="false" outlineLevel="0" max="257" min="22" style="467" width="8.99"/>
  </cols>
  <sheetData>
    <row r="1" customFormat="false" ht="21.75" hidden="false" customHeight="true" outlineLevel="0" collapsed="false">
      <c r="A1" s="470"/>
      <c r="B1" s="470"/>
      <c r="Q1" s="471"/>
    </row>
    <row r="2" s="472" customFormat="true" ht="14.25" hidden="false" customHeight="false" outlineLevel="0" collapsed="false">
      <c r="A2" s="467"/>
      <c r="B2" s="467"/>
      <c r="C2" s="467"/>
      <c r="E2" s="473"/>
      <c r="F2" s="474"/>
      <c r="I2" s="469"/>
      <c r="J2" s="7" t="s">
        <v>433</v>
      </c>
      <c r="K2" s="7"/>
      <c r="L2" s="7"/>
      <c r="M2" s="7"/>
      <c r="N2" s="7"/>
      <c r="O2" s="7"/>
      <c r="P2" s="475"/>
      <c r="Q2" s="476"/>
      <c r="R2" s="476"/>
      <c r="S2" s="476"/>
      <c r="T2" s="476"/>
      <c r="U2" s="476"/>
    </row>
    <row r="3" s="472" customFormat="true" ht="23.25" hidden="false" customHeight="true" outlineLevel="0" collapsed="false">
      <c r="A3" s="10" t="s">
        <v>1</v>
      </c>
      <c r="B3" s="10"/>
      <c r="C3" s="467"/>
      <c r="E3" s="473"/>
      <c r="F3" s="467"/>
      <c r="G3" s="467"/>
      <c r="H3" s="467"/>
      <c r="I3" s="469"/>
      <c r="J3" s="475"/>
      <c r="K3" s="467"/>
      <c r="L3" s="467"/>
      <c r="M3" s="467"/>
      <c r="N3" s="467"/>
      <c r="O3" s="467"/>
      <c r="Q3" s="477"/>
      <c r="R3" s="12" t="s">
        <v>872</v>
      </c>
      <c r="S3" s="12"/>
      <c r="T3" s="12"/>
      <c r="U3" s="12"/>
    </row>
    <row r="4" s="472" customFormat="true" ht="14.25" hidden="false" customHeight="true" outlineLevel="0" collapsed="false">
      <c r="A4" s="13" t="s">
        <v>3</v>
      </c>
      <c r="B4" s="14" t="s">
        <v>4</v>
      </c>
      <c r="C4" s="14"/>
      <c r="D4" s="478"/>
      <c r="E4" s="479"/>
      <c r="F4" s="13" t="s">
        <v>5</v>
      </c>
      <c r="G4" s="13"/>
      <c r="H4" s="17" t="s">
        <v>6</v>
      </c>
      <c r="I4" s="17" t="s">
        <v>873</v>
      </c>
      <c r="J4" s="18" t="s">
        <v>8</v>
      </c>
      <c r="K4" s="480" t="s">
        <v>874</v>
      </c>
      <c r="L4" s="480"/>
      <c r="M4" s="480"/>
      <c r="N4" s="480"/>
      <c r="O4" s="481"/>
      <c r="P4" s="482"/>
      <c r="Q4" s="482"/>
      <c r="R4" s="482"/>
      <c r="S4" s="483"/>
      <c r="T4" s="23" t="s">
        <v>10</v>
      </c>
      <c r="U4" s="17" t="s">
        <v>11</v>
      </c>
    </row>
    <row r="5" s="472" customFormat="true" ht="11.25" hidden="false" customHeight="true" outlineLevel="0" collapsed="false">
      <c r="A5" s="13"/>
      <c r="B5" s="14"/>
      <c r="C5" s="14"/>
      <c r="D5" s="478"/>
      <c r="E5" s="484"/>
      <c r="F5" s="13"/>
      <c r="G5" s="13"/>
      <c r="H5" s="17"/>
      <c r="I5" s="17"/>
      <c r="J5" s="18"/>
      <c r="K5" s="25" t="s">
        <v>875</v>
      </c>
      <c r="L5" s="485" t="s">
        <v>876</v>
      </c>
      <c r="M5" s="27" t="s">
        <v>877</v>
      </c>
      <c r="N5" s="28" t="s">
        <v>878</v>
      </c>
      <c r="O5" s="29" t="s">
        <v>16</v>
      </c>
      <c r="P5" s="30" t="s">
        <v>17</v>
      </c>
      <c r="Q5" s="30"/>
      <c r="R5" s="30"/>
      <c r="S5" s="31" t="s">
        <v>18</v>
      </c>
      <c r="T5" s="23"/>
      <c r="U5" s="17"/>
    </row>
    <row r="6" s="472" customFormat="true" ht="11.25" hidden="false" customHeight="true" outlineLevel="0" collapsed="false">
      <c r="A6" s="13"/>
      <c r="B6" s="14"/>
      <c r="C6" s="14"/>
      <c r="D6" s="13" t="s">
        <v>19</v>
      </c>
      <c r="E6" s="13" t="s">
        <v>24</v>
      </c>
      <c r="F6" s="13" t="s">
        <v>19</v>
      </c>
      <c r="G6" s="17" t="s">
        <v>879</v>
      </c>
      <c r="H6" s="17"/>
      <c r="I6" s="17"/>
      <c r="J6" s="18"/>
      <c r="K6" s="25"/>
      <c r="L6" s="485"/>
      <c r="M6" s="27"/>
      <c r="N6" s="28"/>
      <c r="O6" s="33" t="s">
        <v>21</v>
      </c>
      <c r="P6" s="33" t="s">
        <v>22</v>
      </c>
      <c r="Q6" s="33"/>
      <c r="R6" s="33"/>
      <c r="S6" s="34" t="s">
        <v>23</v>
      </c>
      <c r="T6" s="23"/>
      <c r="U6" s="17"/>
    </row>
    <row r="7" s="472" customFormat="true" ht="12" hidden="false" customHeight="true" outlineLevel="0" collapsed="false">
      <c r="A7" s="13"/>
      <c r="B7" s="14"/>
      <c r="C7" s="14"/>
      <c r="D7" s="13"/>
      <c r="E7" s="13"/>
      <c r="F7" s="13"/>
      <c r="G7" s="13"/>
      <c r="H7" s="13"/>
      <c r="I7" s="13"/>
      <c r="J7" s="18"/>
      <c r="K7" s="25"/>
      <c r="L7" s="485"/>
      <c r="M7" s="27"/>
      <c r="N7" s="28"/>
      <c r="O7" s="33" t="s">
        <v>25</v>
      </c>
      <c r="P7" s="33" t="s">
        <v>26</v>
      </c>
      <c r="Q7" s="33" t="s">
        <v>27</v>
      </c>
      <c r="R7" s="33" t="s">
        <v>28</v>
      </c>
      <c r="S7" s="34" t="s">
        <v>29</v>
      </c>
      <c r="T7" s="23"/>
      <c r="U7" s="17"/>
    </row>
    <row r="8" s="472" customFormat="true" ht="11.25" hidden="false" customHeight="true" outlineLevel="0" collapsed="false">
      <c r="A8" s="13"/>
      <c r="B8" s="14"/>
      <c r="C8" s="14"/>
      <c r="D8" s="13"/>
      <c r="E8" s="13"/>
      <c r="F8" s="13"/>
      <c r="G8" s="13"/>
      <c r="H8" s="13"/>
      <c r="I8" s="13"/>
      <c r="J8" s="18"/>
      <c r="K8" s="25"/>
      <c r="L8" s="485"/>
      <c r="M8" s="27"/>
      <c r="N8" s="28"/>
      <c r="O8" s="37" t="s">
        <v>30</v>
      </c>
      <c r="P8" s="37" t="s">
        <v>30</v>
      </c>
      <c r="Q8" s="37" t="s">
        <v>31</v>
      </c>
      <c r="R8" s="486"/>
      <c r="S8" s="39" t="s">
        <v>32</v>
      </c>
      <c r="T8" s="23"/>
      <c r="U8" s="17"/>
    </row>
    <row r="9" s="472" customFormat="true" ht="24" hidden="false" customHeight="true" outlineLevel="0" collapsed="false">
      <c r="A9" s="487" t="s">
        <v>880</v>
      </c>
      <c r="B9" s="488"/>
      <c r="C9" s="489" t="s">
        <v>881</v>
      </c>
      <c r="D9" s="77" t="s">
        <v>882</v>
      </c>
      <c r="E9" s="490"/>
      <c r="F9" s="490" t="s">
        <v>883</v>
      </c>
      <c r="G9" s="491" t="n">
        <v>0.999</v>
      </c>
      <c r="H9" s="490" t="s">
        <v>884</v>
      </c>
      <c r="I9" s="492" t="n">
        <v>840</v>
      </c>
      <c r="J9" s="493" t="n">
        <v>2</v>
      </c>
      <c r="K9" s="494" t="n">
        <v>22</v>
      </c>
      <c r="L9" s="495" t="n">
        <f aca="false">IF(K9&gt;0,1/K9*34.6*67.1,"")</f>
        <v>105.53</v>
      </c>
      <c r="M9" s="496" t="n">
        <v>21</v>
      </c>
      <c r="N9" s="497" t="n">
        <v>24.5</v>
      </c>
      <c r="O9" s="490" t="s">
        <v>87</v>
      </c>
      <c r="P9" s="490" t="s">
        <v>40</v>
      </c>
      <c r="Q9" s="490" t="s">
        <v>167</v>
      </c>
      <c r="R9" s="81"/>
      <c r="S9" s="490" t="str">
        <f aca="false">IF(AND(LEFT(D9,1)="D"),"☆☆☆☆",IF(AND(LEFT(D9,1)="R"),"☆☆☆☆",IF(AND(LEFT(D9,1)="C"),"☆☆☆",IF(AND(LEFT(D9,1)="M"),"☆☆☆"," "))))</f>
        <v> </v>
      </c>
      <c r="T9" s="498" t="n">
        <f aca="false">IF(K9&lt;&gt;0,IF(K9&gt;=M9,ROUNDDOWN(K9/M9*100,0),""),"")</f>
        <v>104</v>
      </c>
      <c r="U9" s="499" t="str">
        <f aca="false">IF(K9&lt;&gt;0,IF(K9&gt;=N9,ROUNDDOWN(K9/N9*100,0),""),"")</f>
        <v/>
      </c>
    </row>
    <row r="10" s="472" customFormat="true" ht="24" hidden="false" customHeight="true" outlineLevel="0" collapsed="false">
      <c r="A10" s="500"/>
      <c r="B10" s="488"/>
      <c r="C10" s="489" t="s">
        <v>885</v>
      </c>
      <c r="D10" s="98" t="s">
        <v>886</v>
      </c>
      <c r="E10" s="501"/>
      <c r="F10" s="502" t="s">
        <v>883</v>
      </c>
      <c r="G10" s="503" t="n">
        <v>0.999</v>
      </c>
      <c r="H10" s="501" t="s">
        <v>884</v>
      </c>
      <c r="I10" s="492" t="n">
        <v>860</v>
      </c>
      <c r="J10" s="504" t="n">
        <v>2</v>
      </c>
      <c r="K10" s="505" t="n">
        <v>22</v>
      </c>
      <c r="L10" s="495" t="n">
        <f aca="false">IF(K10&gt;0,1/K10*34.6*67.1,"")</f>
        <v>105.53</v>
      </c>
      <c r="M10" s="496" t="n">
        <v>20.8</v>
      </c>
      <c r="N10" s="497" t="n">
        <v>23.7</v>
      </c>
      <c r="O10" s="490" t="s">
        <v>87</v>
      </c>
      <c r="P10" s="490" t="s">
        <v>40</v>
      </c>
      <c r="Q10" s="506" t="s">
        <v>167</v>
      </c>
      <c r="R10" s="81"/>
      <c r="S10" s="490" t="str">
        <f aca="false">IF(AND(LEFT(D10,1)="D"),"☆☆☆☆",IF(AND(LEFT(D10,1)="R"),"☆☆☆☆",IF(AND(LEFT(D10,1)="C"),"☆☆☆",IF(AND(LEFT(D10,1)="M"),"☆☆☆"," "))))</f>
        <v> </v>
      </c>
      <c r="T10" s="498" t="n">
        <f aca="false">IF(K10&lt;&gt;0,IF(K10&gt;=M10,ROUNDDOWN(K10/M10*100,0),""),"")</f>
        <v>105</v>
      </c>
      <c r="U10" s="499" t="str">
        <f aca="false">IF(K10&lt;&gt;0,IF(K10&gt;=N10,ROUNDDOWN(K10/N10*100,0),""),"")</f>
        <v/>
      </c>
    </row>
    <row r="11" s="472" customFormat="true" ht="24" hidden="false" customHeight="true" outlineLevel="0" collapsed="false">
      <c r="A11" s="500"/>
      <c r="B11" s="488"/>
      <c r="C11" s="489" t="s">
        <v>887</v>
      </c>
      <c r="D11" s="77" t="s">
        <v>888</v>
      </c>
      <c r="E11" s="501"/>
      <c r="F11" s="502" t="s">
        <v>883</v>
      </c>
      <c r="G11" s="503" t="n">
        <v>0.999</v>
      </c>
      <c r="H11" s="501" t="s">
        <v>884</v>
      </c>
      <c r="I11" s="492" t="n">
        <v>850</v>
      </c>
      <c r="J11" s="504" t="n">
        <v>2</v>
      </c>
      <c r="K11" s="505" t="n">
        <v>18</v>
      </c>
      <c r="L11" s="495" t="n">
        <f aca="false">IF(K11&gt;0,1/K11*34.6*67.1,"")</f>
        <v>128.981111111111</v>
      </c>
      <c r="M11" s="496" t="n">
        <v>21</v>
      </c>
      <c r="N11" s="497" t="n">
        <v>24.5</v>
      </c>
      <c r="O11" s="490" t="s">
        <v>87</v>
      </c>
      <c r="P11" s="490" t="s">
        <v>40</v>
      </c>
      <c r="Q11" s="506" t="s">
        <v>167</v>
      </c>
      <c r="R11" s="81"/>
      <c r="S11" s="490" t="str">
        <f aca="false">IF(AND(LEFT(D11,1)="D"),"☆☆☆☆",IF(AND(LEFT(D11,1)="R"),"☆☆☆☆",IF(AND(LEFT(D11,1)="C"),"☆☆☆",IF(AND(LEFT(D11,1)="M"),"☆☆☆"," "))))</f>
        <v>☆☆☆</v>
      </c>
      <c r="T11" s="498" t="str">
        <f aca="false">IF(K11&lt;&gt;0,IF(K11&gt;=M11,ROUNDDOWN(K11/M11*100,0),""),"")</f>
        <v/>
      </c>
      <c r="U11" s="499" t="str">
        <f aca="false">IF(K11&lt;&gt;0,IF(K11&gt;=N11,ROUNDDOWN(K11/N11*100,0),""),"")</f>
        <v/>
      </c>
    </row>
    <row r="12" s="472" customFormat="true" ht="24" hidden="false" customHeight="true" outlineLevel="0" collapsed="false">
      <c r="A12" s="500"/>
      <c r="B12" s="507"/>
      <c r="C12" s="508" t="s">
        <v>889</v>
      </c>
      <c r="D12" s="98" t="s">
        <v>890</v>
      </c>
      <c r="E12" s="501" t="s">
        <v>185</v>
      </c>
      <c r="F12" s="502" t="s">
        <v>891</v>
      </c>
      <c r="G12" s="503" t="n">
        <v>0.897</v>
      </c>
      <c r="H12" s="509" t="s">
        <v>892</v>
      </c>
      <c r="I12" s="492" t="n">
        <v>940</v>
      </c>
      <c r="J12" s="504" t="n">
        <v>2</v>
      </c>
      <c r="K12" s="505" t="n">
        <v>23.1</v>
      </c>
      <c r="L12" s="495" t="n">
        <f aca="false">IF(K12&gt;0,1/K12*34.6*67.1,"")</f>
        <v>100.504761904762</v>
      </c>
      <c r="M12" s="496" t="n">
        <v>20.8</v>
      </c>
      <c r="N12" s="497" t="n">
        <v>23.7</v>
      </c>
      <c r="O12" s="490" t="s">
        <v>862</v>
      </c>
      <c r="P12" s="490" t="s">
        <v>40</v>
      </c>
      <c r="Q12" s="506" t="s">
        <v>167</v>
      </c>
      <c r="R12" s="81"/>
      <c r="S12" s="490" t="str">
        <f aca="false">IF(AND(LEFT(D12,1)="D"),"☆☆☆☆",IF(AND(LEFT(D12,1)="R"),"☆☆☆☆",IF(AND(LEFT(D12,1)="C"),"☆☆☆",IF(AND(LEFT(D12,1)="M"),"☆☆☆"," "))))</f>
        <v>☆☆☆☆</v>
      </c>
      <c r="T12" s="498" t="n">
        <f aca="false">IF(K12&lt;&gt;0,IF(K12&gt;=M12,ROUNDDOWN(K12/M12*100,0),""),"")</f>
        <v>111</v>
      </c>
      <c r="U12" s="499" t="str">
        <f aca="false">IF(K12&lt;&gt;0,IF(K12&gt;=N12,ROUNDDOWN(K12/N12*100,0),""),"")</f>
        <v/>
      </c>
    </row>
    <row r="13" s="472" customFormat="true" ht="24" hidden="false" customHeight="true" outlineLevel="0" collapsed="false">
      <c r="A13" s="500"/>
      <c r="B13" s="510"/>
      <c r="C13" s="70"/>
      <c r="D13" s="98" t="s">
        <v>890</v>
      </c>
      <c r="E13" s="501" t="s">
        <v>893</v>
      </c>
      <c r="F13" s="502" t="s">
        <v>891</v>
      </c>
      <c r="G13" s="503" t="n">
        <v>0.897</v>
      </c>
      <c r="H13" s="509" t="s">
        <v>892</v>
      </c>
      <c r="I13" s="492" t="n">
        <v>950</v>
      </c>
      <c r="J13" s="504" t="n">
        <v>2</v>
      </c>
      <c r="K13" s="505" t="n">
        <v>23.1</v>
      </c>
      <c r="L13" s="495" t="n">
        <f aca="false">IF(K13&gt;0,1/K13*34.6*67.1,"")</f>
        <v>100.504761904762</v>
      </c>
      <c r="M13" s="496" t="n">
        <v>20.8</v>
      </c>
      <c r="N13" s="497" t="n">
        <v>23.7</v>
      </c>
      <c r="O13" s="490" t="s">
        <v>862</v>
      </c>
      <c r="P13" s="490" t="s">
        <v>40</v>
      </c>
      <c r="Q13" s="506" t="s">
        <v>167</v>
      </c>
      <c r="R13" s="81"/>
      <c r="S13" s="490" t="str">
        <f aca="false">IF(AND(LEFT(D13,1)="D"),"☆☆☆☆",IF(AND(LEFT(D13,1)="R"),"☆☆☆☆",IF(AND(LEFT(D13,1)="C"),"☆☆☆",IF(AND(LEFT(D13,1)="M"),"☆☆☆"," "))))</f>
        <v>☆☆☆☆</v>
      </c>
      <c r="T13" s="498" t="n">
        <f aca="false">IF(K13&lt;&gt;0,IF(K13&gt;=M13,ROUNDDOWN(K13/M13*100,0),""),"")</f>
        <v>111</v>
      </c>
      <c r="U13" s="499" t="str">
        <f aca="false">IF(K13&lt;&gt;0,IF(K13&gt;=N13,ROUNDDOWN(K13/N13*100,0),""),"")</f>
        <v/>
      </c>
    </row>
    <row r="14" s="472" customFormat="true" ht="24" hidden="false" customHeight="true" outlineLevel="0" collapsed="false">
      <c r="A14" s="500"/>
      <c r="B14" s="510"/>
      <c r="C14" s="70"/>
      <c r="D14" s="98" t="s">
        <v>890</v>
      </c>
      <c r="E14" s="501" t="s">
        <v>894</v>
      </c>
      <c r="F14" s="502" t="s">
        <v>891</v>
      </c>
      <c r="G14" s="503" t="n">
        <v>0.897</v>
      </c>
      <c r="H14" s="509" t="s">
        <v>892</v>
      </c>
      <c r="I14" s="492" t="n">
        <v>950</v>
      </c>
      <c r="J14" s="504" t="n">
        <v>2</v>
      </c>
      <c r="K14" s="505" t="n">
        <v>23.1</v>
      </c>
      <c r="L14" s="495" t="n">
        <f aca="false">IF(K14&gt;0,1/K14*34.6*67.1,"")</f>
        <v>100.504761904762</v>
      </c>
      <c r="M14" s="496" t="n">
        <v>20.8</v>
      </c>
      <c r="N14" s="497" t="n">
        <v>23.7</v>
      </c>
      <c r="O14" s="490" t="s">
        <v>862</v>
      </c>
      <c r="P14" s="490" t="s">
        <v>40</v>
      </c>
      <c r="Q14" s="506" t="s">
        <v>167</v>
      </c>
      <c r="R14" s="81"/>
      <c r="S14" s="490" t="str">
        <f aca="false">IF(AND(LEFT(D14,1)="D"),"☆☆☆☆",IF(AND(LEFT(D14,1)="R"),"☆☆☆☆",IF(AND(LEFT(D14,1)="C"),"☆☆☆",IF(AND(LEFT(D14,1)="M"),"☆☆☆"," "))))</f>
        <v>☆☆☆☆</v>
      </c>
      <c r="T14" s="498" t="n">
        <f aca="false">IF(K14&lt;&gt;0,IF(K14&gt;=M14,ROUNDDOWN(K14/M14*100,0),""),"")</f>
        <v>111</v>
      </c>
      <c r="U14" s="499" t="str">
        <f aca="false">IF(K14&lt;&gt;0,IF(K14&gt;=N14,ROUNDDOWN(K14/N14*100,0),""),"")</f>
        <v/>
      </c>
    </row>
    <row r="15" s="472" customFormat="true" ht="24" hidden="false" customHeight="true" outlineLevel="0" collapsed="false">
      <c r="A15" s="500"/>
      <c r="B15" s="510"/>
      <c r="C15" s="70"/>
      <c r="D15" s="98" t="s">
        <v>890</v>
      </c>
      <c r="E15" s="501" t="s">
        <v>895</v>
      </c>
      <c r="F15" s="502" t="s">
        <v>891</v>
      </c>
      <c r="G15" s="503" t="n">
        <v>0.897</v>
      </c>
      <c r="H15" s="509" t="s">
        <v>892</v>
      </c>
      <c r="I15" s="492" t="n">
        <v>960</v>
      </c>
      <c r="J15" s="504" t="n">
        <v>2</v>
      </c>
      <c r="K15" s="505" t="n">
        <v>23.1</v>
      </c>
      <c r="L15" s="495" t="n">
        <f aca="false">IF(K15&gt;0,1/K15*34.6*67.1,"")</f>
        <v>100.504761904762</v>
      </c>
      <c r="M15" s="496" t="n">
        <v>20.8</v>
      </c>
      <c r="N15" s="497" t="n">
        <v>23.7</v>
      </c>
      <c r="O15" s="490" t="s">
        <v>862</v>
      </c>
      <c r="P15" s="490" t="s">
        <v>40</v>
      </c>
      <c r="Q15" s="506" t="s">
        <v>167</v>
      </c>
      <c r="R15" s="81"/>
      <c r="S15" s="490" t="str">
        <f aca="false">IF(AND(LEFT(D15,1)="D"),"☆☆☆☆",IF(AND(LEFT(D15,1)="R"),"☆☆☆☆",IF(AND(LEFT(D15,1)="C"),"☆☆☆",IF(AND(LEFT(D15,1)="M"),"☆☆☆"," "))))</f>
        <v>☆☆☆☆</v>
      </c>
      <c r="T15" s="498" t="n">
        <f aca="false">IF(K15&lt;&gt;0,IF(K15&gt;=M15,ROUNDDOWN(K15/M15*100,0),""),"")</f>
        <v>111</v>
      </c>
      <c r="U15" s="499" t="str">
        <f aca="false">IF(K15&lt;&gt;0,IF(K15&gt;=N15,ROUNDDOWN(K15/N15*100,0),""),"")</f>
        <v/>
      </c>
    </row>
    <row r="16" s="472" customFormat="true" ht="24" hidden="false" customHeight="true" outlineLevel="0" collapsed="false">
      <c r="A16" s="500"/>
      <c r="B16" s="510"/>
      <c r="C16" s="70"/>
      <c r="D16" s="98" t="s">
        <v>890</v>
      </c>
      <c r="E16" s="501" t="s">
        <v>896</v>
      </c>
      <c r="F16" s="502" t="s">
        <v>891</v>
      </c>
      <c r="G16" s="503" t="n">
        <v>0.897</v>
      </c>
      <c r="H16" s="509" t="s">
        <v>892</v>
      </c>
      <c r="I16" s="492" t="n">
        <v>950</v>
      </c>
      <c r="J16" s="504" t="n">
        <v>2</v>
      </c>
      <c r="K16" s="505" t="n">
        <v>23.1</v>
      </c>
      <c r="L16" s="495" t="n">
        <f aca="false">IF(K16&gt;0,1/K16*34.6*67.1,"")</f>
        <v>100.504761904762</v>
      </c>
      <c r="M16" s="496" t="n">
        <v>20.8</v>
      </c>
      <c r="N16" s="497" t="n">
        <v>23.7</v>
      </c>
      <c r="O16" s="490" t="s">
        <v>862</v>
      </c>
      <c r="P16" s="490" t="s">
        <v>40</v>
      </c>
      <c r="Q16" s="506" t="s">
        <v>167</v>
      </c>
      <c r="R16" s="81"/>
      <c r="S16" s="490" t="str">
        <f aca="false">IF(AND(LEFT(D16,1)="D"),"☆☆☆☆",IF(AND(LEFT(D16,1)="R"),"☆☆☆☆",IF(AND(LEFT(D16,1)="C"),"☆☆☆",IF(AND(LEFT(D16,1)="M"),"☆☆☆"," "))))</f>
        <v>☆☆☆☆</v>
      </c>
      <c r="T16" s="498" t="n">
        <f aca="false">IF(K16&lt;&gt;0,IF(K16&gt;=M16,ROUNDDOWN(K16/M16*100,0),""),"")</f>
        <v>111</v>
      </c>
      <c r="U16" s="499" t="str">
        <f aca="false">IF(K16&lt;&gt;0,IF(K16&gt;=N16,ROUNDDOWN(K16/N16*100,0),""),"")</f>
        <v/>
      </c>
    </row>
    <row r="17" s="472" customFormat="true" ht="24" hidden="false" customHeight="true" outlineLevel="0" collapsed="false">
      <c r="A17" s="500"/>
      <c r="B17" s="511"/>
      <c r="C17" s="68"/>
      <c r="D17" s="98" t="s">
        <v>890</v>
      </c>
      <c r="E17" s="501" t="s">
        <v>897</v>
      </c>
      <c r="F17" s="502" t="s">
        <v>891</v>
      </c>
      <c r="G17" s="503" t="n">
        <v>0.897</v>
      </c>
      <c r="H17" s="509" t="s">
        <v>892</v>
      </c>
      <c r="I17" s="492" t="n">
        <v>960</v>
      </c>
      <c r="J17" s="504" t="n">
        <v>2</v>
      </c>
      <c r="K17" s="505" t="n">
        <v>23.1</v>
      </c>
      <c r="L17" s="495" t="n">
        <f aca="false">IF(K17&gt;0,1/K17*34.6*67.1,"")</f>
        <v>100.504761904762</v>
      </c>
      <c r="M17" s="496" t="n">
        <v>20.8</v>
      </c>
      <c r="N17" s="497" t="n">
        <v>23.7</v>
      </c>
      <c r="O17" s="490" t="s">
        <v>862</v>
      </c>
      <c r="P17" s="490" t="s">
        <v>40</v>
      </c>
      <c r="Q17" s="506" t="s">
        <v>167</v>
      </c>
      <c r="R17" s="81"/>
      <c r="S17" s="490" t="str">
        <f aca="false">IF(AND(LEFT(D17,1)="D"),"☆☆☆☆",IF(AND(LEFT(D17,1)="R"),"☆☆☆☆",IF(AND(LEFT(D17,1)="C"),"☆☆☆",IF(AND(LEFT(D17,1)="M"),"☆☆☆"," "))))</f>
        <v>☆☆☆☆</v>
      </c>
      <c r="T17" s="498" t="n">
        <f aca="false">IF(K17&lt;&gt;0,IF(K17&gt;=M17,ROUNDDOWN(K17/M17*100,0),""),"")</f>
        <v>111</v>
      </c>
      <c r="U17" s="499" t="str">
        <f aca="false">IF(K17&lt;&gt;0,IF(K17&gt;=N17,ROUNDDOWN(K17/N17*100,0),""),"")</f>
        <v/>
      </c>
    </row>
    <row r="18" s="472" customFormat="true" ht="24" hidden="false" customHeight="true" outlineLevel="0" collapsed="false">
      <c r="A18" s="500"/>
      <c r="B18" s="507"/>
      <c r="C18" s="508" t="s">
        <v>898</v>
      </c>
      <c r="D18" s="98" t="s">
        <v>899</v>
      </c>
      <c r="E18" s="509"/>
      <c r="F18" s="490" t="s">
        <v>883</v>
      </c>
      <c r="G18" s="491" t="n">
        <v>0.999</v>
      </c>
      <c r="H18" s="501" t="s">
        <v>884</v>
      </c>
      <c r="I18" s="492" t="n">
        <v>870</v>
      </c>
      <c r="J18" s="504" t="n">
        <v>2</v>
      </c>
      <c r="K18" s="505" t="n">
        <v>18</v>
      </c>
      <c r="L18" s="495" t="n">
        <f aca="false">IF(K18&gt;0,1/K18*34.6*67.1,"")</f>
        <v>128.981111111111</v>
      </c>
      <c r="M18" s="496" t="n">
        <v>20.8</v>
      </c>
      <c r="N18" s="497" t="n">
        <v>23.7</v>
      </c>
      <c r="O18" s="490" t="s">
        <v>87</v>
      </c>
      <c r="P18" s="490" t="s">
        <v>40</v>
      </c>
      <c r="Q18" s="506" t="s">
        <v>167</v>
      </c>
      <c r="R18" s="81"/>
      <c r="S18" s="490" t="str">
        <f aca="false">IF(AND(LEFT(D18,1)="D"),"☆☆☆☆",IF(AND(LEFT(D18,1)="R"),"☆☆☆☆",IF(AND(LEFT(D18,1)="C"),"☆☆☆",IF(AND(LEFT(D18,1)="M"),"☆☆☆"," "))))</f>
        <v>☆☆☆</v>
      </c>
      <c r="T18" s="498" t="str">
        <f aca="false">IF(K18&lt;&gt;0,IF(K18&gt;=M18,ROUNDDOWN(K18/M18*100,0),""),"")</f>
        <v/>
      </c>
      <c r="U18" s="499" t="str">
        <f aca="false">IF(K18&lt;&gt;0,IF(K18&gt;=N18,ROUNDDOWN(K18/N18*100,0),""),"")</f>
        <v/>
      </c>
    </row>
    <row r="19" s="472" customFormat="true" ht="24" hidden="false" customHeight="true" outlineLevel="0" collapsed="false">
      <c r="A19" s="500"/>
      <c r="B19" s="510"/>
      <c r="C19" s="70"/>
      <c r="D19" s="98" t="s">
        <v>900</v>
      </c>
      <c r="E19" s="501" t="s">
        <v>185</v>
      </c>
      <c r="F19" s="490" t="s">
        <v>891</v>
      </c>
      <c r="G19" s="491" t="n">
        <v>0.897</v>
      </c>
      <c r="H19" s="13" t="s">
        <v>892</v>
      </c>
      <c r="I19" s="492" t="n">
        <v>980</v>
      </c>
      <c r="J19" s="504" t="n">
        <v>2</v>
      </c>
      <c r="K19" s="505" t="n">
        <v>22</v>
      </c>
      <c r="L19" s="495" t="n">
        <f aca="false">IF(K19&gt;0,1/K19*34.6*67.1,"")</f>
        <v>105.53</v>
      </c>
      <c r="M19" s="512" t="n">
        <v>20.5</v>
      </c>
      <c r="N19" s="497" t="n">
        <v>23.4</v>
      </c>
      <c r="O19" s="490" t="s">
        <v>862</v>
      </c>
      <c r="P19" s="490" t="s">
        <v>40</v>
      </c>
      <c r="Q19" s="506" t="s">
        <v>167</v>
      </c>
      <c r="R19" s="81"/>
      <c r="S19" s="13" t="str">
        <f aca="false">IF(AND(LEFT(D19,1)="D"),"☆☆☆☆",IF(AND(LEFT(D19,1)="R"),"☆☆☆☆",IF(AND(LEFT(D19,1)="C"),"☆☆☆",IF(AND(LEFT(D19,1)="M"),"☆☆☆"," "))))</f>
        <v>☆☆☆☆</v>
      </c>
      <c r="T19" s="498" t="n">
        <f aca="false">IF(K19&lt;&gt;0,IF(K19&gt;=M19,ROUNDDOWN(K19/M19*100,0),""),"")</f>
        <v>107</v>
      </c>
      <c r="U19" s="499" t="str">
        <f aca="false">IF(K19&lt;&gt;0,IF(K19&gt;=N19,ROUNDDOWN(K19/N19*100,0),""),"")</f>
        <v/>
      </c>
    </row>
    <row r="20" s="472" customFormat="true" ht="24" hidden="false" customHeight="true" outlineLevel="0" collapsed="false">
      <c r="A20" s="500"/>
      <c r="B20" s="510"/>
      <c r="C20" s="70"/>
      <c r="D20" s="98" t="s">
        <v>900</v>
      </c>
      <c r="E20" s="501" t="s">
        <v>894</v>
      </c>
      <c r="F20" s="490" t="s">
        <v>891</v>
      </c>
      <c r="G20" s="491" t="n">
        <v>0.897</v>
      </c>
      <c r="H20" s="13" t="s">
        <v>892</v>
      </c>
      <c r="I20" s="492" t="n">
        <v>990</v>
      </c>
      <c r="J20" s="504" t="n">
        <v>2</v>
      </c>
      <c r="K20" s="505" t="n">
        <v>22</v>
      </c>
      <c r="L20" s="495" t="n">
        <f aca="false">IF(K20&gt;0,1/K20*34.6*67.1,"")</f>
        <v>105.53</v>
      </c>
      <c r="M20" s="512" t="n">
        <v>20.5</v>
      </c>
      <c r="N20" s="497" t="n">
        <v>23.4</v>
      </c>
      <c r="O20" s="490" t="s">
        <v>862</v>
      </c>
      <c r="P20" s="490" t="s">
        <v>40</v>
      </c>
      <c r="Q20" s="506" t="s">
        <v>167</v>
      </c>
      <c r="R20" s="81"/>
      <c r="S20" s="13" t="str">
        <f aca="false">IF(AND(LEFT(D20,1)="D"),"☆☆☆☆",IF(AND(LEFT(D20,1)="R"),"☆☆☆☆",IF(AND(LEFT(D20,1)="C"),"☆☆☆",IF(AND(LEFT(D20,1)="M"),"☆☆☆"," "))))</f>
        <v>☆☆☆☆</v>
      </c>
      <c r="T20" s="498" t="n">
        <f aca="false">IF(K20&lt;&gt;0,IF(K20&gt;=M20,ROUNDDOWN(K20/M20*100,0),""),"")</f>
        <v>107</v>
      </c>
      <c r="U20" s="499" t="str">
        <f aca="false">IF(K20&lt;&gt;0,IF(K20&gt;=N20,ROUNDDOWN(K20/N20*100,0),""),"")</f>
        <v/>
      </c>
    </row>
    <row r="21" s="472" customFormat="true" ht="24" hidden="false" customHeight="true" outlineLevel="0" collapsed="false">
      <c r="A21" s="500"/>
      <c r="B21" s="511"/>
      <c r="C21" s="68"/>
      <c r="D21" s="98" t="s">
        <v>900</v>
      </c>
      <c r="E21" s="501" t="s">
        <v>896</v>
      </c>
      <c r="F21" s="490" t="s">
        <v>891</v>
      </c>
      <c r="G21" s="491" t="n">
        <v>0.897</v>
      </c>
      <c r="H21" s="13" t="s">
        <v>892</v>
      </c>
      <c r="I21" s="492" t="n">
        <v>1000</v>
      </c>
      <c r="J21" s="504" t="n">
        <v>2</v>
      </c>
      <c r="K21" s="505" t="n">
        <v>22</v>
      </c>
      <c r="L21" s="495" t="n">
        <f aca="false">IF(K21&gt;0,1/K21*34.6*67.1,"")</f>
        <v>105.53</v>
      </c>
      <c r="M21" s="512" t="n">
        <v>20.5</v>
      </c>
      <c r="N21" s="497" t="n">
        <v>23.4</v>
      </c>
      <c r="O21" s="490" t="s">
        <v>862</v>
      </c>
      <c r="P21" s="490" t="s">
        <v>40</v>
      </c>
      <c r="Q21" s="506" t="s">
        <v>167</v>
      </c>
      <c r="R21" s="81"/>
      <c r="S21" s="13" t="str">
        <f aca="false">IF(AND(LEFT(D21,1)="D"),"☆☆☆☆",IF(AND(LEFT(D21,1)="R"),"☆☆☆☆",IF(AND(LEFT(D21,1)="C"),"☆☆☆",IF(AND(LEFT(D21,1)="M"),"☆☆☆"," "))))</f>
        <v>☆☆☆☆</v>
      </c>
      <c r="T21" s="498" t="n">
        <f aca="false">IF(K21&lt;&gt;0,IF(K21&gt;=M21,ROUNDDOWN(K21/M21*100,0),""),"")</f>
        <v>107</v>
      </c>
      <c r="U21" s="499" t="str">
        <f aca="false">IF(K21&lt;&gt;0,IF(K21&gt;=N21,ROUNDDOWN(K21/N21*100,0),""),"")</f>
        <v/>
      </c>
    </row>
    <row r="22" s="516" customFormat="true" ht="24" hidden="false" customHeight="true" outlineLevel="0" collapsed="false">
      <c r="A22" s="513"/>
      <c r="B22" s="514"/>
      <c r="C22" s="515" t="s">
        <v>901</v>
      </c>
      <c r="D22" s="98" t="s">
        <v>902</v>
      </c>
      <c r="E22" s="501" t="s">
        <v>185</v>
      </c>
      <c r="F22" s="490" t="s">
        <v>891</v>
      </c>
      <c r="G22" s="491" t="n">
        <v>0.897</v>
      </c>
      <c r="H22" s="13" t="s">
        <v>892</v>
      </c>
      <c r="I22" s="492" t="n">
        <v>1020</v>
      </c>
      <c r="J22" s="504" t="n">
        <v>2</v>
      </c>
      <c r="K22" s="505" t="n">
        <v>20.6</v>
      </c>
      <c r="L22" s="495" t="n">
        <f aca="false">IF(K22&gt;0,1/K22*34.6*67.1,"")</f>
        <v>112.701941747573</v>
      </c>
      <c r="M22" s="512" t="n">
        <v>20.5</v>
      </c>
      <c r="N22" s="497" t="n">
        <v>23.4</v>
      </c>
      <c r="O22" s="490" t="s">
        <v>862</v>
      </c>
      <c r="P22" s="490" t="s">
        <v>40</v>
      </c>
      <c r="Q22" s="506" t="s">
        <v>167</v>
      </c>
      <c r="R22" s="81"/>
      <c r="S22" s="13" t="str">
        <f aca="false">IF(AND(LEFT(D22,1)="D"),"☆☆☆☆",IF(AND(LEFT(D22,1)="R"),"☆☆☆☆",IF(AND(LEFT(D22,1)="C"),"☆☆☆",IF(AND(LEFT(D22,1)="M"),"☆☆☆"," "))))</f>
        <v> </v>
      </c>
      <c r="T22" s="498" t="n">
        <f aca="false">IF(K22&lt;&gt;0,IF(K22&gt;=M22,ROUNDDOWN(K22/M22*100,0),""),"")</f>
        <v>100</v>
      </c>
      <c r="U22" s="499"/>
    </row>
    <row r="23" s="472" customFormat="true" ht="24" hidden="false" customHeight="true" outlineLevel="0" collapsed="false">
      <c r="A23" s="500"/>
      <c r="B23" s="507"/>
      <c r="C23" s="517" t="s">
        <v>903</v>
      </c>
      <c r="D23" s="98" t="s">
        <v>904</v>
      </c>
      <c r="E23" s="501" t="s">
        <v>185</v>
      </c>
      <c r="F23" s="490" t="s">
        <v>905</v>
      </c>
      <c r="G23" s="491" t="n">
        <v>0.998</v>
      </c>
      <c r="H23" s="13" t="s">
        <v>892</v>
      </c>
      <c r="I23" s="492" t="n">
        <v>930</v>
      </c>
      <c r="J23" s="504" t="n">
        <v>2</v>
      </c>
      <c r="K23" s="505" t="n">
        <v>21.9</v>
      </c>
      <c r="L23" s="495" t="n">
        <f aca="false">IF(K23&gt;0,1/K23*34.6*67.1,"")</f>
        <v>106.011872146119</v>
      </c>
      <c r="M23" s="512" t="n">
        <v>20.8</v>
      </c>
      <c r="N23" s="497" t="n">
        <v>23.7</v>
      </c>
      <c r="O23" s="490" t="s">
        <v>862</v>
      </c>
      <c r="P23" s="490" t="s">
        <v>40</v>
      </c>
      <c r="Q23" s="506" t="s">
        <v>167</v>
      </c>
      <c r="R23" s="81"/>
      <c r="S23" s="13" t="str">
        <f aca="false">IF(AND(LEFT(D23,1)="D"),"☆☆☆☆",IF(AND(LEFT(D23,1)="R"),"☆☆☆☆",IF(AND(LEFT(D23,1)="C"),"☆☆☆",IF(AND(LEFT(D23,1)="M"),"☆☆☆"," "))))</f>
        <v>☆☆☆☆</v>
      </c>
      <c r="T23" s="498" t="n">
        <f aca="false">IF(K23&lt;&gt;0,IF(K23&gt;=M23,ROUNDDOWN(K23/M23*100,0),""),"")</f>
        <v>105</v>
      </c>
      <c r="U23" s="499" t="str">
        <f aca="false">IF(K23&lt;&gt;0,IF(K23&gt;=N23,ROUNDDOWN(K23/N23*100,0),""),"")</f>
        <v/>
      </c>
    </row>
    <row r="24" s="472" customFormat="true" ht="24" hidden="false" customHeight="true" outlineLevel="0" collapsed="false">
      <c r="A24" s="500"/>
      <c r="B24" s="510"/>
      <c r="C24" s="515"/>
      <c r="D24" s="98" t="s">
        <v>904</v>
      </c>
      <c r="E24" s="501" t="s">
        <v>893</v>
      </c>
      <c r="F24" s="490" t="s">
        <v>905</v>
      </c>
      <c r="G24" s="491" t="n">
        <v>0.998</v>
      </c>
      <c r="H24" s="13" t="s">
        <v>892</v>
      </c>
      <c r="I24" s="492" t="n">
        <v>940</v>
      </c>
      <c r="J24" s="504" t="n">
        <v>2</v>
      </c>
      <c r="K24" s="505" t="n">
        <v>21.9</v>
      </c>
      <c r="L24" s="495" t="n">
        <f aca="false">IF(K24&gt;0,1/K24*34.6*67.1,"")</f>
        <v>106.011872146119</v>
      </c>
      <c r="M24" s="512" t="n">
        <v>20.8</v>
      </c>
      <c r="N24" s="497" t="n">
        <v>23.7</v>
      </c>
      <c r="O24" s="490" t="s">
        <v>862</v>
      </c>
      <c r="P24" s="490" t="s">
        <v>40</v>
      </c>
      <c r="Q24" s="506" t="s">
        <v>167</v>
      </c>
      <c r="R24" s="81"/>
      <c r="S24" s="13" t="str">
        <f aca="false">IF(AND(LEFT(D24,1)="D"),"☆☆☆☆",IF(AND(LEFT(D24,1)="R"),"☆☆☆☆",IF(AND(LEFT(D24,1)="C"),"☆☆☆",IF(AND(LEFT(D24,1)="M"),"☆☆☆"," "))))</f>
        <v>☆☆☆☆</v>
      </c>
      <c r="T24" s="498" t="n">
        <f aca="false">IF(K24&lt;&gt;0,IF(K24&gt;=M24,ROUNDDOWN(K24/M24*100,0),""),"")</f>
        <v>105</v>
      </c>
      <c r="U24" s="499" t="str">
        <f aca="false">IF(K24&lt;&gt;0,IF(K24&gt;=N24,ROUNDDOWN(K24/N24*100,0),""),"")</f>
        <v/>
      </c>
    </row>
    <row r="25" s="472" customFormat="true" ht="24" hidden="false" customHeight="true" outlineLevel="0" collapsed="false">
      <c r="A25" s="500"/>
      <c r="B25" s="510"/>
      <c r="C25" s="515"/>
      <c r="D25" s="98" t="s">
        <v>904</v>
      </c>
      <c r="E25" s="501" t="s">
        <v>894</v>
      </c>
      <c r="F25" s="490" t="s">
        <v>905</v>
      </c>
      <c r="G25" s="491" t="n">
        <v>0.998</v>
      </c>
      <c r="H25" s="13" t="s">
        <v>892</v>
      </c>
      <c r="I25" s="492" t="n">
        <v>940</v>
      </c>
      <c r="J25" s="504" t="n">
        <v>2</v>
      </c>
      <c r="K25" s="505" t="n">
        <v>21.9</v>
      </c>
      <c r="L25" s="495" t="n">
        <f aca="false">IF(K25&gt;0,1/K25*34.6*67.1,"")</f>
        <v>106.011872146119</v>
      </c>
      <c r="M25" s="512" t="n">
        <v>20.8</v>
      </c>
      <c r="N25" s="497" t="n">
        <v>23.7</v>
      </c>
      <c r="O25" s="490" t="s">
        <v>862</v>
      </c>
      <c r="P25" s="490" t="s">
        <v>40</v>
      </c>
      <c r="Q25" s="506" t="s">
        <v>167</v>
      </c>
      <c r="R25" s="81"/>
      <c r="S25" s="13" t="str">
        <f aca="false">IF(AND(LEFT(D25,1)="D"),"☆☆☆☆",IF(AND(LEFT(D25,1)="R"),"☆☆☆☆",IF(AND(LEFT(D25,1)="C"),"☆☆☆",IF(AND(LEFT(D25,1)="M"),"☆☆☆"," "))))</f>
        <v>☆☆☆☆</v>
      </c>
      <c r="T25" s="498" t="n">
        <f aca="false">IF(K25&lt;&gt;0,IF(K25&gt;=M25,ROUNDDOWN(K25/M25*100,0),""),"")</f>
        <v>105</v>
      </c>
      <c r="U25" s="499" t="str">
        <f aca="false">IF(K25&lt;&gt;0,IF(K25&gt;=N25,ROUNDDOWN(K25/N25*100,0),""),"")</f>
        <v/>
      </c>
    </row>
    <row r="26" s="472" customFormat="true" ht="24" hidden="false" customHeight="true" outlineLevel="0" collapsed="false">
      <c r="A26" s="500"/>
      <c r="B26" s="511"/>
      <c r="C26" s="68"/>
      <c r="D26" s="98" t="s">
        <v>904</v>
      </c>
      <c r="E26" s="501" t="s">
        <v>895</v>
      </c>
      <c r="F26" s="490" t="s">
        <v>905</v>
      </c>
      <c r="G26" s="491" t="n">
        <v>0.998</v>
      </c>
      <c r="H26" s="13" t="s">
        <v>892</v>
      </c>
      <c r="I26" s="492" t="n">
        <v>950</v>
      </c>
      <c r="J26" s="504" t="n">
        <v>2</v>
      </c>
      <c r="K26" s="505" t="n">
        <v>21.9</v>
      </c>
      <c r="L26" s="495" t="n">
        <f aca="false">IF(K26&gt;0,1/K26*34.6*67.1,"")</f>
        <v>106.011872146119</v>
      </c>
      <c r="M26" s="512" t="n">
        <v>20.8</v>
      </c>
      <c r="N26" s="497" t="n">
        <v>23.7</v>
      </c>
      <c r="O26" s="490" t="s">
        <v>862</v>
      </c>
      <c r="P26" s="490" t="s">
        <v>40</v>
      </c>
      <c r="Q26" s="506" t="s">
        <v>167</v>
      </c>
      <c r="R26" s="81"/>
      <c r="S26" s="13" t="str">
        <f aca="false">IF(AND(LEFT(D26,1)="D"),"☆☆☆☆",IF(AND(LEFT(D26,1)="R"),"☆☆☆☆",IF(AND(LEFT(D26,1)="C"),"☆☆☆",IF(AND(LEFT(D26,1)="M"),"☆☆☆"," "))))</f>
        <v>☆☆☆☆</v>
      </c>
      <c r="T26" s="498" t="n">
        <f aca="false">IF(K26&lt;&gt;0,IF(K26&gt;=M26,ROUNDDOWN(K26/M26*100,0),""),"")</f>
        <v>105</v>
      </c>
      <c r="U26" s="499" t="str">
        <f aca="false">IF(K26&lt;&gt;0,IF(K26&gt;=N26,ROUNDDOWN(K26/N26*100,0),""),"")</f>
        <v/>
      </c>
    </row>
    <row r="27" s="516" customFormat="true" ht="24" hidden="false" customHeight="true" outlineLevel="0" collapsed="false">
      <c r="A27" s="513"/>
      <c r="B27" s="514"/>
      <c r="C27" s="515" t="s">
        <v>906</v>
      </c>
      <c r="D27" s="98" t="s">
        <v>907</v>
      </c>
      <c r="E27" s="501" t="s">
        <v>185</v>
      </c>
      <c r="F27" s="490" t="s">
        <v>891</v>
      </c>
      <c r="G27" s="491" t="n">
        <v>0.897</v>
      </c>
      <c r="H27" s="13" t="s">
        <v>892</v>
      </c>
      <c r="I27" s="492" t="n">
        <v>980</v>
      </c>
      <c r="J27" s="504" t="n">
        <v>2</v>
      </c>
      <c r="K27" s="505" t="n">
        <v>20.6</v>
      </c>
      <c r="L27" s="495" t="n">
        <f aca="false">IF(K27&gt;0,1/K27*34.6*67.1,"")</f>
        <v>112.701941747573</v>
      </c>
      <c r="M27" s="512" t="n">
        <v>20.5</v>
      </c>
      <c r="N27" s="497" t="n">
        <v>23.4</v>
      </c>
      <c r="O27" s="490" t="s">
        <v>862</v>
      </c>
      <c r="P27" s="490" t="s">
        <v>40</v>
      </c>
      <c r="Q27" s="506" t="s">
        <v>167</v>
      </c>
      <c r="R27" s="81"/>
      <c r="S27" s="518" t="str">
        <f aca="false">IF(AND(LEFT(D27,1)="D"),"☆☆☆☆",IF(AND(LEFT(D27,1)="R"),"☆☆☆☆",IF(AND(LEFT(D27,1)="C"),"☆☆☆",IF(AND(LEFT(D27,1)="M"),"☆☆☆"," "))))</f>
        <v> </v>
      </c>
      <c r="T27" s="519" t="n">
        <f aca="false">IF(K27&lt;&gt;0,IF(K27&gt;=M27,ROUNDDOWN(K27/M27*100,0),""),"")</f>
        <v>100</v>
      </c>
      <c r="U27" s="520" t="str">
        <f aca="false">IF(K27&lt;&gt;0,IF(K27&gt;=N27,ROUNDDOWN(K27/N27*100,0),""),"")</f>
        <v/>
      </c>
    </row>
    <row r="28" s="472" customFormat="true" ht="24" hidden="false" customHeight="true" outlineLevel="0" collapsed="false">
      <c r="A28" s="500"/>
      <c r="B28" s="507"/>
      <c r="C28" s="517" t="s">
        <v>908</v>
      </c>
      <c r="D28" s="77" t="s">
        <v>909</v>
      </c>
      <c r="E28" s="490" t="s">
        <v>185</v>
      </c>
      <c r="F28" s="490" t="s">
        <v>905</v>
      </c>
      <c r="G28" s="491" t="n">
        <v>0.998</v>
      </c>
      <c r="H28" s="13" t="s">
        <v>892</v>
      </c>
      <c r="I28" s="492" t="n">
        <v>1010</v>
      </c>
      <c r="J28" s="521" t="n">
        <v>4</v>
      </c>
      <c r="K28" s="494" t="n">
        <v>22.3</v>
      </c>
      <c r="L28" s="495" t="n">
        <f aca="false">IF(K28&gt;0,1/K28*34.6*67.1,"")</f>
        <v>104.110313901345</v>
      </c>
      <c r="M28" s="522" t="n">
        <v>20.5</v>
      </c>
      <c r="N28" s="497" t="n">
        <v>23.4</v>
      </c>
      <c r="O28" s="490" t="s">
        <v>862</v>
      </c>
      <c r="P28" s="490" t="s">
        <v>40</v>
      </c>
      <c r="Q28" s="506" t="s">
        <v>167</v>
      </c>
      <c r="R28" s="81"/>
      <c r="S28" s="518" t="str">
        <f aca="false">IF(AND(LEFT(D28,1)="D"),"☆☆☆☆",IF(AND(LEFT(D28,1)="R"),"☆☆☆☆",IF(AND(LEFT(D28,1)="C"),"☆☆☆",IF(AND(LEFT(D28,1)="M"),"☆☆☆"," "))))</f>
        <v>☆☆☆☆</v>
      </c>
      <c r="T28" s="519" t="n">
        <f aca="false">IF(K28&lt;&gt;0,IF(K28&gt;=M28,ROUNDDOWN(K28/M28*100,0),""),"")</f>
        <v>108</v>
      </c>
      <c r="U28" s="499" t="str">
        <f aca="false">IF(K28&lt;&gt;0,IF(K28&gt;=N28,ROUNDDOWN(K28/N28*100,0),""),"")</f>
        <v/>
      </c>
    </row>
    <row r="29" customFormat="false" ht="24.75" hidden="false" customHeight="true" outlineLevel="0" collapsed="false">
      <c r="A29" s="500"/>
      <c r="B29" s="523"/>
      <c r="D29" s="77" t="s">
        <v>909</v>
      </c>
      <c r="E29" s="490" t="s">
        <v>893</v>
      </c>
      <c r="F29" s="490" t="s">
        <v>905</v>
      </c>
      <c r="G29" s="491" t="n">
        <v>0.998</v>
      </c>
      <c r="H29" s="13" t="s">
        <v>892</v>
      </c>
      <c r="I29" s="13" t="n">
        <v>1040</v>
      </c>
      <c r="J29" s="488" t="n">
        <v>4</v>
      </c>
      <c r="K29" s="524" t="n">
        <v>22.3</v>
      </c>
      <c r="L29" s="495" t="n">
        <f aca="false">IF(K29&gt;0,1/K29*34.6*67.1,"")</f>
        <v>104.110313901345</v>
      </c>
      <c r="M29" s="522" t="n">
        <v>20.5</v>
      </c>
      <c r="N29" s="525" t="n">
        <v>23.4</v>
      </c>
      <c r="O29" s="490" t="s">
        <v>862</v>
      </c>
      <c r="P29" s="490" t="s">
        <v>40</v>
      </c>
      <c r="Q29" s="506" t="s">
        <v>167</v>
      </c>
      <c r="R29" s="526"/>
      <c r="S29" s="518" t="str">
        <f aca="false">IF(AND(LEFT(D29,1)="D"),"☆☆☆☆",IF(AND(LEFT(D29,1)="R"),"☆☆☆☆",IF(AND(LEFT(D29,1)="C"),"☆☆☆",IF(AND(LEFT(D29,1)="M"),"☆☆☆"," "))))</f>
        <v>☆☆☆☆</v>
      </c>
      <c r="T29" s="519" t="n">
        <f aca="false">IF(K29&lt;&gt;0,IF(K29&gt;=M29,ROUNDDOWN(K29/M29*100,0),""),"")</f>
        <v>108</v>
      </c>
      <c r="U29" s="499" t="str">
        <f aca="false">IF(K29&lt;&gt;0,IF(K29&gt;=N29,ROUNDDOWN(K29/N29*100,0),""),"")</f>
        <v/>
      </c>
    </row>
    <row r="30" customFormat="false" ht="24.75" hidden="false" customHeight="true" outlineLevel="0" collapsed="false">
      <c r="A30" s="500"/>
      <c r="B30" s="523"/>
      <c r="D30" s="77" t="s">
        <v>909</v>
      </c>
      <c r="E30" s="490" t="s">
        <v>894</v>
      </c>
      <c r="F30" s="490" t="s">
        <v>905</v>
      </c>
      <c r="G30" s="491" t="n">
        <v>0.998</v>
      </c>
      <c r="H30" s="13" t="s">
        <v>892</v>
      </c>
      <c r="I30" s="13" t="n">
        <v>1010</v>
      </c>
      <c r="J30" s="488" t="n">
        <v>4</v>
      </c>
      <c r="K30" s="524" t="n">
        <v>22.3</v>
      </c>
      <c r="L30" s="495" t="n">
        <f aca="false">IF(K30&gt;0,1/K30*34.6*67.1,"")</f>
        <v>104.110313901345</v>
      </c>
      <c r="M30" s="522" t="n">
        <v>20.5</v>
      </c>
      <c r="N30" s="525" t="n">
        <v>23.4</v>
      </c>
      <c r="O30" s="490" t="s">
        <v>862</v>
      </c>
      <c r="P30" s="490" t="s">
        <v>40</v>
      </c>
      <c r="Q30" s="506" t="s">
        <v>167</v>
      </c>
      <c r="R30" s="526"/>
      <c r="S30" s="518" t="str">
        <f aca="false">IF(AND(LEFT(D30,1)="D"),"☆☆☆☆",IF(AND(LEFT(D30,1)="R"),"☆☆☆☆",IF(AND(LEFT(D30,1)="C"),"☆☆☆",IF(AND(LEFT(D30,1)="M"),"☆☆☆"," "))))</f>
        <v>☆☆☆☆</v>
      </c>
      <c r="T30" s="519" t="n">
        <f aca="false">IF(K30&lt;&gt;0,IF(K30&gt;=M30,ROUNDDOWN(K30/M30*100,0),""),"")</f>
        <v>108</v>
      </c>
      <c r="U30" s="499" t="str">
        <f aca="false">IF(K30&lt;&gt;0,IF(K30&gt;=N30,ROUNDDOWN(K30/N30*100,0),""),"")</f>
        <v/>
      </c>
    </row>
    <row r="31" customFormat="false" ht="24.75" hidden="false" customHeight="true" outlineLevel="0" collapsed="false">
      <c r="A31" s="500"/>
      <c r="B31" s="523"/>
      <c r="C31" s="527"/>
      <c r="D31" s="77" t="s">
        <v>909</v>
      </c>
      <c r="E31" s="490" t="s">
        <v>895</v>
      </c>
      <c r="F31" s="490" t="s">
        <v>905</v>
      </c>
      <c r="G31" s="491" t="n">
        <v>0.998</v>
      </c>
      <c r="H31" s="13" t="s">
        <v>892</v>
      </c>
      <c r="I31" s="13" t="n">
        <v>1040</v>
      </c>
      <c r="J31" s="488" t="n">
        <v>4</v>
      </c>
      <c r="K31" s="524" t="n">
        <v>22.3</v>
      </c>
      <c r="L31" s="495" t="n">
        <f aca="false">IF(K31&gt;0,1/K31*34.6*67.1,"")</f>
        <v>104.110313901345</v>
      </c>
      <c r="M31" s="522" t="n">
        <v>20.5</v>
      </c>
      <c r="N31" s="525" t="n">
        <v>23.4</v>
      </c>
      <c r="O31" s="490" t="s">
        <v>862</v>
      </c>
      <c r="P31" s="490" t="s">
        <v>40</v>
      </c>
      <c r="Q31" s="506" t="s">
        <v>167</v>
      </c>
      <c r="R31" s="526"/>
      <c r="S31" s="518" t="str">
        <f aca="false">IF(AND(LEFT(D31,1)="D"),"☆☆☆☆",IF(AND(LEFT(D31,1)="R"),"☆☆☆☆",IF(AND(LEFT(D31,1)="C"),"☆☆☆",IF(AND(LEFT(D31,1)="M"),"☆☆☆"," "))))</f>
        <v>☆☆☆☆</v>
      </c>
      <c r="T31" s="519" t="n">
        <f aca="false">IF(K31&lt;&gt;0,IF(K31&gt;=M31,ROUNDDOWN(K31/M31*100,0),""),"")</f>
        <v>108</v>
      </c>
      <c r="U31" s="499" t="str">
        <f aca="false">IF(K31&lt;&gt;0,IF(K31&gt;=N31,ROUNDDOWN(K31/N31*100,0),""),"")</f>
        <v/>
      </c>
    </row>
    <row r="32" customFormat="false" ht="24" hidden="false" customHeight="true" outlineLevel="0" collapsed="false">
      <c r="A32" s="500"/>
      <c r="B32" s="507"/>
      <c r="C32" s="517" t="s">
        <v>910</v>
      </c>
      <c r="D32" s="113" t="s">
        <v>911</v>
      </c>
      <c r="E32" s="490" t="s">
        <v>185</v>
      </c>
      <c r="F32" s="490" t="s">
        <v>891</v>
      </c>
      <c r="G32" s="13" t="n">
        <v>0.897</v>
      </c>
      <c r="H32" s="13" t="s">
        <v>892</v>
      </c>
      <c r="I32" s="13" t="n">
        <v>1030</v>
      </c>
      <c r="J32" s="488" t="n">
        <v>4</v>
      </c>
      <c r="K32" s="528" t="n">
        <v>22</v>
      </c>
      <c r="L32" s="495" t="n">
        <f aca="false">IF(K32&gt;0,1/K32*34.6*67.1,"")</f>
        <v>105.53</v>
      </c>
      <c r="M32" s="522" t="n">
        <v>20.5</v>
      </c>
      <c r="N32" s="525" t="n">
        <v>23.4</v>
      </c>
      <c r="O32" s="490" t="s">
        <v>862</v>
      </c>
      <c r="P32" s="490" t="s">
        <v>40</v>
      </c>
      <c r="Q32" s="490" t="s">
        <v>167</v>
      </c>
      <c r="R32" s="13"/>
      <c r="S32" s="518" t="str">
        <f aca="false">IF(AND(LEFT(D32,1)="D"),"☆☆☆☆",IF(AND(LEFT(D32,1)="R"),"☆☆☆☆",IF(AND(LEFT(D32,1)="C"),"☆☆☆",IF(AND(LEFT(D32,1)="M"),"☆☆☆"," "))))</f>
        <v>☆☆☆☆</v>
      </c>
      <c r="T32" s="529" t="n">
        <f aca="false">IF(K32&lt;&gt;0,IF(K32&gt;=M32,ROUNDDOWN(K32/M32*100,0),""),"")</f>
        <v>107</v>
      </c>
      <c r="U32" s="499" t="str">
        <f aca="false">IF(K32&lt;&gt;0,IF(K32&gt;=N32,ROUNDDOWN(K32/N32*100,0),""),"")</f>
        <v/>
      </c>
    </row>
    <row r="33" customFormat="false" ht="24" hidden="false" customHeight="true" outlineLevel="0" collapsed="false">
      <c r="A33" s="500"/>
      <c r="B33" s="523"/>
      <c r="D33" s="113" t="s">
        <v>911</v>
      </c>
      <c r="E33" s="490" t="s">
        <v>893</v>
      </c>
      <c r="F33" s="490" t="s">
        <v>891</v>
      </c>
      <c r="G33" s="13" t="n">
        <v>0.897</v>
      </c>
      <c r="H33" s="13" t="s">
        <v>892</v>
      </c>
      <c r="I33" s="13" t="n">
        <v>1060</v>
      </c>
      <c r="J33" s="488" t="n">
        <v>4</v>
      </c>
      <c r="K33" s="528" t="n">
        <v>22</v>
      </c>
      <c r="L33" s="495" t="n">
        <f aca="false">IF(K33&gt;0,1/K33*34.6*67.1,"")</f>
        <v>105.53</v>
      </c>
      <c r="M33" s="522" t="n">
        <v>20.5</v>
      </c>
      <c r="N33" s="525" t="n">
        <v>23.4</v>
      </c>
      <c r="O33" s="490" t="s">
        <v>862</v>
      </c>
      <c r="P33" s="490" t="s">
        <v>40</v>
      </c>
      <c r="Q33" s="490" t="s">
        <v>167</v>
      </c>
      <c r="R33" s="13"/>
      <c r="S33" s="518" t="str">
        <f aca="false">IF(AND(LEFT(D33,1)="D"),"☆☆☆☆",IF(AND(LEFT(D33,1)="R"),"☆☆☆☆",IF(AND(LEFT(D33,1)="C"),"☆☆☆",IF(AND(LEFT(D33,1)="M"),"☆☆☆"," "))))</f>
        <v>☆☆☆☆</v>
      </c>
      <c r="T33" s="529" t="n">
        <f aca="false">IF(K33&lt;&gt;0,IF(K33&gt;=M33,ROUNDDOWN(K33/M33*100,0),""),"")</f>
        <v>107</v>
      </c>
      <c r="U33" s="499" t="str">
        <f aca="false">IF(K33&lt;&gt;0,IF(K33&gt;=N33,ROUNDDOWN(K33/N33*100,0),""),"")</f>
        <v/>
      </c>
    </row>
    <row r="34" customFormat="false" ht="24" hidden="false" customHeight="true" outlineLevel="0" collapsed="false">
      <c r="A34" s="500"/>
      <c r="B34" s="523"/>
      <c r="D34" s="113" t="s">
        <v>911</v>
      </c>
      <c r="E34" s="490" t="s">
        <v>912</v>
      </c>
      <c r="F34" s="490" t="s">
        <v>891</v>
      </c>
      <c r="G34" s="13" t="n">
        <v>0.897</v>
      </c>
      <c r="H34" s="13" t="s">
        <v>892</v>
      </c>
      <c r="I34" s="13" t="n">
        <v>1060</v>
      </c>
      <c r="J34" s="488" t="n">
        <v>4</v>
      </c>
      <c r="K34" s="528" t="n">
        <v>22</v>
      </c>
      <c r="L34" s="495" t="n">
        <f aca="false">IF(K34&gt;0,1/K34*34.6*67.1,"")</f>
        <v>105.53</v>
      </c>
      <c r="M34" s="522" t="n">
        <v>20.5</v>
      </c>
      <c r="N34" s="525" t="n">
        <v>23.4</v>
      </c>
      <c r="O34" s="490" t="s">
        <v>862</v>
      </c>
      <c r="P34" s="490" t="s">
        <v>40</v>
      </c>
      <c r="Q34" s="490" t="s">
        <v>167</v>
      </c>
      <c r="R34" s="13"/>
      <c r="S34" s="518" t="str">
        <f aca="false">IF(AND(LEFT(D34,1)="D"),"☆☆☆☆",IF(AND(LEFT(D34,1)="R"),"☆☆☆☆",IF(AND(LEFT(D34,1)="C"),"☆☆☆",IF(AND(LEFT(D34,1)="M"),"☆☆☆"," "))))</f>
        <v>☆☆☆☆</v>
      </c>
      <c r="T34" s="529" t="n">
        <f aca="false">IF(K34&lt;&gt;0,IF(K34&gt;=M34,ROUNDDOWN(K34/M34*100,0),""),"")</f>
        <v>107</v>
      </c>
      <c r="U34" s="499" t="str">
        <f aca="false">IF(K34&lt;&gt;0,IF(K34&gt;=N34,ROUNDDOWN(K34/N34*100,0),""),"")</f>
        <v/>
      </c>
    </row>
    <row r="35" customFormat="false" ht="24" hidden="false" customHeight="true" outlineLevel="0" collapsed="false">
      <c r="A35" s="500"/>
      <c r="B35" s="523"/>
      <c r="D35" s="113" t="s">
        <v>911</v>
      </c>
      <c r="E35" s="490" t="s">
        <v>894</v>
      </c>
      <c r="F35" s="490" t="s">
        <v>891</v>
      </c>
      <c r="G35" s="13" t="n">
        <v>0.897</v>
      </c>
      <c r="H35" s="13" t="s">
        <v>892</v>
      </c>
      <c r="I35" s="13" t="n">
        <v>1030</v>
      </c>
      <c r="J35" s="488" t="n">
        <v>4</v>
      </c>
      <c r="K35" s="528" t="n">
        <v>22</v>
      </c>
      <c r="L35" s="495" t="n">
        <f aca="false">IF(K35&gt;0,1/K35*34.6*67.1,"")</f>
        <v>105.53</v>
      </c>
      <c r="M35" s="522" t="n">
        <v>20.5</v>
      </c>
      <c r="N35" s="525" t="n">
        <v>23.4</v>
      </c>
      <c r="O35" s="490" t="s">
        <v>862</v>
      </c>
      <c r="P35" s="490" t="s">
        <v>40</v>
      </c>
      <c r="Q35" s="490" t="s">
        <v>167</v>
      </c>
      <c r="R35" s="13"/>
      <c r="S35" s="518" t="str">
        <f aca="false">IF(AND(LEFT(D35,1)="D"),"☆☆☆☆",IF(AND(LEFT(D35,1)="R"),"☆☆☆☆",IF(AND(LEFT(D35,1)="C"),"☆☆☆",IF(AND(LEFT(D35,1)="M"),"☆☆☆"," "))))</f>
        <v>☆☆☆☆</v>
      </c>
      <c r="T35" s="529" t="n">
        <f aca="false">IF(K35&lt;&gt;0,IF(K35&gt;=M35,ROUNDDOWN(K35/M35*100,0),""),"")</f>
        <v>107</v>
      </c>
      <c r="U35" s="499" t="str">
        <f aca="false">IF(K35&lt;&gt;0,IF(K35&gt;=N35,ROUNDDOWN(K35/N35*100,0),""),"")</f>
        <v/>
      </c>
    </row>
    <row r="36" customFormat="false" ht="24" hidden="false" customHeight="true" outlineLevel="0" collapsed="false">
      <c r="A36" s="500"/>
      <c r="B36" s="523"/>
      <c r="D36" s="113" t="s">
        <v>911</v>
      </c>
      <c r="E36" s="490" t="s">
        <v>895</v>
      </c>
      <c r="F36" s="490" t="s">
        <v>891</v>
      </c>
      <c r="G36" s="13" t="n">
        <v>0.897</v>
      </c>
      <c r="H36" s="13" t="s">
        <v>892</v>
      </c>
      <c r="I36" s="13" t="n">
        <v>1060</v>
      </c>
      <c r="J36" s="488" t="n">
        <v>4</v>
      </c>
      <c r="K36" s="528" t="n">
        <v>22</v>
      </c>
      <c r="L36" s="495" t="n">
        <f aca="false">IF(K36&gt;0,1/K36*34.6*67.1,"")</f>
        <v>105.53</v>
      </c>
      <c r="M36" s="522" t="n">
        <v>20.5</v>
      </c>
      <c r="N36" s="525" t="n">
        <v>23.4</v>
      </c>
      <c r="O36" s="490" t="s">
        <v>862</v>
      </c>
      <c r="P36" s="490" t="s">
        <v>40</v>
      </c>
      <c r="Q36" s="490" t="s">
        <v>167</v>
      </c>
      <c r="R36" s="13"/>
      <c r="S36" s="518" t="str">
        <f aca="false">IF(AND(LEFT(D36,1)="D"),"☆☆☆☆",IF(AND(LEFT(D36,1)="R"),"☆☆☆☆",IF(AND(LEFT(D36,1)="C"),"☆☆☆",IF(AND(LEFT(D36,1)="M"),"☆☆☆"," "))))</f>
        <v>☆☆☆☆</v>
      </c>
      <c r="T36" s="529" t="n">
        <f aca="false">IF(K36&lt;&gt;0,IF(K36&gt;=M36,ROUNDDOWN(K36/M36*100,0),""),"")</f>
        <v>107</v>
      </c>
      <c r="U36" s="499" t="str">
        <f aca="false">IF(K36&lt;&gt;0,IF(K36&gt;=N36,ROUNDDOWN(K36/N36*100,0),""),"")</f>
        <v/>
      </c>
    </row>
    <row r="37" customFormat="false" ht="24" hidden="false" customHeight="true" outlineLevel="0" collapsed="false">
      <c r="A37" s="500"/>
      <c r="B37" s="530"/>
      <c r="C37" s="475"/>
      <c r="D37" s="113" t="s">
        <v>911</v>
      </c>
      <c r="E37" s="490" t="s">
        <v>896</v>
      </c>
      <c r="F37" s="490" t="s">
        <v>891</v>
      </c>
      <c r="G37" s="13" t="n">
        <v>0.897</v>
      </c>
      <c r="H37" s="13" t="s">
        <v>892</v>
      </c>
      <c r="I37" s="13" t="n">
        <v>1060</v>
      </c>
      <c r="J37" s="488" t="n">
        <v>4</v>
      </c>
      <c r="K37" s="528" t="n">
        <v>22</v>
      </c>
      <c r="L37" s="495" t="n">
        <f aca="false">IF(K37&gt;0,1/K37*34.6*67.1,"")</f>
        <v>105.53</v>
      </c>
      <c r="M37" s="522" t="n">
        <v>20.5</v>
      </c>
      <c r="N37" s="525" t="n">
        <v>23.4</v>
      </c>
      <c r="O37" s="490" t="s">
        <v>862</v>
      </c>
      <c r="P37" s="490" t="s">
        <v>40</v>
      </c>
      <c r="Q37" s="490" t="s">
        <v>167</v>
      </c>
      <c r="R37" s="13"/>
      <c r="S37" s="518" t="str">
        <f aca="false">IF(AND(LEFT(D37,1)="D"),"☆☆☆☆",IF(AND(LEFT(D37,1)="R"),"☆☆☆☆",IF(AND(LEFT(D37,1)="C"),"☆☆☆",IF(AND(LEFT(D37,1)="M"),"☆☆☆"," "))))</f>
        <v>☆☆☆☆</v>
      </c>
      <c r="T37" s="529" t="n">
        <f aca="false">IF(K37&lt;&gt;0,IF(K37&gt;=M37,ROUNDDOWN(K37/M37*100,0),""),"")</f>
        <v>107</v>
      </c>
      <c r="U37" s="499" t="str">
        <f aca="false">IF(K37&lt;&gt;0,IF(K37&gt;=N37,ROUNDDOWN(K37/N37*100,0),""),"")</f>
        <v/>
      </c>
    </row>
    <row r="38" s="516" customFormat="true" ht="24" hidden="false" customHeight="true" outlineLevel="0" collapsed="false">
      <c r="A38" s="531"/>
      <c r="B38" s="532"/>
      <c r="C38" s="533" t="s">
        <v>906</v>
      </c>
      <c r="D38" s="98" t="s">
        <v>913</v>
      </c>
      <c r="E38" s="501" t="s">
        <v>185</v>
      </c>
      <c r="F38" s="490" t="s">
        <v>891</v>
      </c>
      <c r="G38" s="491" t="n">
        <v>0.897</v>
      </c>
      <c r="H38" s="13" t="s">
        <v>892</v>
      </c>
      <c r="I38" s="492" t="n">
        <v>1080</v>
      </c>
      <c r="J38" s="504" t="n">
        <v>4</v>
      </c>
      <c r="K38" s="505" t="n">
        <v>20.6</v>
      </c>
      <c r="L38" s="495" t="n">
        <f aca="false">IF(K38&gt;0,1/K38*34.6*67.1,"")</f>
        <v>112.701941747573</v>
      </c>
      <c r="M38" s="512" t="n">
        <v>20.5</v>
      </c>
      <c r="N38" s="497" t="n">
        <v>23.4</v>
      </c>
      <c r="O38" s="490" t="s">
        <v>862</v>
      </c>
      <c r="P38" s="490" t="s">
        <v>40</v>
      </c>
      <c r="Q38" s="506" t="s">
        <v>167</v>
      </c>
      <c r="R38" s="81"/>
      <c r="S38" s="518" t="str">
        <f aca="false">IF(AND(LEFT(D38,1)="D"),"☆☆☆☆",IF(AND(LEFT(D38,1)="R"),"☆☆☆☆",IF(AND(LEFT(D38,1)="C"),"☆☆☆",IF(AND(LEFT(D38,1)="M"),"☆☆☆"," "))))</f>
        <v> </v>
      </c>
      <c r="T38" s="519" t="n">
        <f aca="false">IF(K38&lt;&gt;0,IF(K38&gt;=M38,ROUNDDOWN(K38/M38*100,0),""),"")</f>
        <v>100</v>
      </c>
      <c r="U38" s="520" t="str">
        <f aca="false">IF(K38&lt;&gt;0,IF(K38&gt;=N38,ROUNDDOWN(K38/N38*100,0),""),"")</f>
        <v/>
      </c>
    </row>
    <row r="39" customFormat="false" ht="10.5" hidden="false" customHeight="false" outlineLevel="0" collapsed="false">
      <c r="I39" s="34"/>
    </row>
    <row r="40" customFormat="false" ht="10.5" hidden="false" customHeight="false" outlineLevel="0" collapsed="false">
      <c r="I40" s="34"/>
    </row>
    <row r="41" customFormat="false" ht="10.5" hidden="false" customHeight="false" outlineLevel="0" collapsed="false">
      <c r="I41" s="34"/>
    </row>
    <row r="42" customFormat="false" ht="10.5" hidden="false" customHeight="false" outlineLevel="0" collapsed="false">
      <c r="I42" s="34"/>
    </row>
    <row r="43" customFormat="false" ht="10.5" hidden="false" customHeight="false" outlineLevel="0" collapsed="false">
      <c r="I43" s="34"/>
    </row>
    <row r="44" customFormat="false" ht="10.5" hidden="false" customHeight="false" outlineLevel="0" collapsed="false">
      <c r="I44" s="34"/>
    </row>
    <row r="45" customFormat="false" ht="10.5" hidden="false" customHeight="false" outlineLevel="0" collapsed="false">
      <c r="I45" s="34"/>
    </row>
    <row r="46" customFormat="false" ht="10.5" hidden="false" customHeight="false" outlineLevel="0" collapsed="false">
      <c r="I46" s="34"/>
    </row>
    <row r="47" customFormat="false" ht="10.5" hidden="false" customHeight="false" outlineLevel="0" collapsed="false">
      <c r="I47" s="34"/>
    </row>
    <row r="48" customFormat="false" ht="10.5" hidden="false" customHeight="false" outlineLevel="0" collapsed="false">
      <c r="I48" s="34"/>
    </row>
    <row r="49" customFormat="false" ht="10.5" hidden="false" customHeight="false" outlineLevel="0" collapsed="false">
      <c r="I49" s="34"/>
    </row>
    <row r="50" customFormat="false" ht="10.5" hidden="false" customHeight="false" outlineLevel="0" collapsed="false">
      <c r="I50" s="34"/>
    </row>
    <row r="51" customFormat="false" ht="10.5" hidden="false" customHeight="false" outlineLevel="0" collapsed="false">
      <c r="I51" s="34"/>
    </row>
    <row r="52" customFormat="false" ht="10.5" hidden="false" customHeight="false" outlineLevel="0" collapsed="false">
      <c r="I52" s="34"/>
    </row>
    <row r="53" customFormat="false" ht="10.5" hidden="false" customHeight="false" outlineLevel="0" collapsed="false">
      <c r="I53" s="34"/>
    </row>
    <row r="54" customFormat="false" ht="10.5" hidden="false" customHeight="false" outlineLevel="0" collapsed="false">
      <c r="I54" s="34"/>
    </row>
    <row r="55" customFormat="false" ht="10.5" hidden="false" customHeight="false" outlineLevel="0" collapsed="false">
      <c r="I55" s="34"/>
    </row>
    <row r="56" customFormat="false" ht="10.5" hidden="false" customHeight="false" outlineLevel="0" collapsed="false">
      <c r="I56" s="34"/>
    </row>
    <row r="57" customFormat="false" ht="10.5" hidden="false" customHeight="false" outlineLevel="0" collapsed="false">
      <c r="I57" s="34"/>
    </row>
    <row r="58" customFormat="false" ht="10.5" hidden="false" customHeight="false" outlineLevel="0" collapsed="false">
      <c r="I58" s="34"/>
    </row>
    <row r="59" customFormat="false" ht="10.5" hidden="false" customHeight="false" outlineLevel="0" collapsed="false">
      <c r="I59" s="34"/>
    </row>
    <row r="60" customFormat="false" ht="10.5" hidden="false" customHeight="false" outlineLevel="0" collapsed="false">
      <c r="I60" s="34"/>
    </row>
    <row r="61" customFormat="false" ht="10.5" hidden="false" customHeight="false" outlineLevel="0" collapsed="false">
      <c r="I61" s="34"/>
    </row>
    <row r="62" customFormat="false" ht="10.5" hidden="false" customHeight="false" outlineLevel="0" collapsed="false">
      <c r="I62" s="34"/>
    </row>
    <row r="63" customFormat="false" ht="10.5" hidden="false" customHeight="false" outlineLevel="0" collapsed="false">
      <c r="I63" s="34"/>
    </row>
    <row r="64" customFormat="false" ht="10.5" hidden="false" customHeight="false" outlineLevel="0" collapsed="false">
      <c r="I64" s="34"/>
    </row>
    <row r="65" customFormat="false" ht="10.5" hidden="false" customHeight="false" outlineLevel="0" collapsed="false">
      <c r="I65" s="34"/>
    </row>
    <row r="66" customFormat="false" ht="10.5" hidden="false" customHeight="false" outlineLevel="0" collapsed="false">
      <c r="I66" s="34"/>
    </row>
    <row r="67" customFormat="false" ht="10.5" hidden="false" customHeight="false" outlineLevel="0" collapsed="false">
      <c r="I67" s="34"/>
    </row>
    <row r="68" customFormat="false" ht="10.5" hidden="false" customHeight="false" outlineLevel="0" collapsed="false">
      <c r="I68" s="34"/>
    </row>
    <row r="69" customFormat="false" ht="10.5" hidden="false" customHeight="false" outlineLevel="0" collapsed="false">
      <c r="I69" s="34"/>
    </row>
    <row r="70" customFormat="false" ht="10.5" hidden="false" customHeight="false" outlineLevel="0" collapsed="false">
      <c r="I70" s="34"/>
    </row>
    <row r="71" customFormat="false" ht="10.5" hidden="false" customHeight="false" outlineLevel="0" collapsed="false">
      <c r="I71" s="34"/>
    </row>
    <row r="72" customFormat="false" ht="10.5" hidden="false" customHeight="false" outlineLevel="0" collapsed="false">
      <c r="I72" s="34"/>
    </row>
    <row r="73" customFormat="false" ht="10.5" hidden="false" customHeight="false" outlineLevel="0" collapsed="false">
      <c r="I73" s="34"/>
    </row>
    <row r="74" customFormat="false" ht="10.5" hidden="false" customHeight="false" outlineLevel="0" collapsed="false">
      <c r="I74" s="34"/>
    </row>
    <row r="75" customFormat="false" ht="10.5" hidden="false" customHeight="false" outlineLevel="0" collapsed="false">
      <c r="I75" s="34"/>
    </row>
    <row r="76" customFormat="false" ht="10.5" hidden="false" customHeight="false" outlineLevel="0" collapsed="false">
      <c r="I76" s="34"/>
    </row>
    <row r="77" customFormat="false" ht="10.5" hidden="false" customHeight="false" outlineLevel="0" collapsed="false">
      <c r="I77" s="34"/>
    </row>
    <row r="78" customFormat="false" ht="10.5" hidden="false" customHeight="false" outlineLevel="0" collapsed="false">
      <c r="I78" s="34"/>
    </row>
    <row r="79" customFormat="false" ht="10.5" hidden="false" customHeight="false" outlineLevel="0" collapsed="false">
      <c r="I79" s="34"/>
    </row>
    <row r="80" customFormat="false" ht="10.5" hidden="false" customHeight="false" outlineLevel="0" collapsed="false">
      <c r="I80" s="34"/>
    </row>
    <row r="81" customFormat="false" ht="10.5" hidden="false" customHeight="false" outlineLevel="0" collapsed="false">
      <c r="I81" s="34"/>
    </row>
    <row r="82" customFormat="false" ht="10.5" hidden="false" customHeight="false" outlineLevel="0" collapsed="false">
      <c r="I82" s="34"/>
    </row>
    <row r="83" customFormat="false" ht="10.5" hidden="false" customHeight="false" outlineLevel="0" collapsed="false">
      <c r="I83" s="34"/>
    </row>
    <row r="84" customFormat="false" ht="10.5" hidden="false" customHeight="false" outlineLevel="0" collapsed="false">
      <c r="I84" s="34"/>
    </row>
    <row r="85" customFormat="false" ht="10.5" hidden="false" customHeight="false" outlineLevel="0" collapsed="false">
      <c r="I85" s="34"/>
    </row>
    <row r="86" customFormat="false" ht="10.5" hidden="false" customHeight="false" outlineLevel="0" collapsed="false">
      <c r="I86" s="34"/>
    </row>
    <row r="87" customFormat="false" ht="10.5" hidden="false" customHeight="false" outlineLevel="0" collapsed="false">
      <c r="I87" s="34"/>
    </row>
    <row r="88" customFormat="false" ht="10.5" hidden="false" customHeight="false" outlineLevel="0" collapsed="false">
      <c r="I88" s="34"/>
    </row>
    <row r="89" customFormat="false" ht="10.5" hidden="false" customHeight="false" outlineLevel="0" collapsed="false">
      <c r="I89" s="34"/>
    </row>
    <row r="90" customFormat="false" ht="10.5" hidden="false" customHeight="false" outlineLevel="0" collapsed="false">
      <c r="I90" s="34"/>
    </row>
    <row r="91" customFormat="false" ht="10.5" hidden="false" customHeight="false" outlineLevel="0" collapsed="false">
      <c r="I91" s="34"/>
    </row>
    <row r="92" customFormat="false" ht="10.5" hidden="false" customHeight="false" outlineLevel="0" collapsed="false">
      <c r="I92" s="34"/>
    </row>
    <row r="93" customFormat="false" ht="10.5" hidden="false" customHeight="false" outlineLevel="0" collapsed="false">
      <c r="I93" s="34"/>
    </row>
    <row r="94" customFormat="false" ht="10.5" hidden="false" customHeight="false" outlineLevel="0" collapsed="false">
      <c r="I94" s="34"/>
    </row>
    <row r="95" customFormat="false" ht="10.5" hidden="false" customHeight="false" outlineLevel="0" collapsed="false">
      <c r="I95" s="34"/>
    </row>
    <row r="96" customFormat="false" ht="10.5" hidden="false" customHeight="false" outlineLevel="0" collapsed="false">
      <c r="I96" s="34"/>
    </row>
    <row r="97" customFormat="false" ht="10.5" hidden="false" customHeight="false" outlineLevel="0" collapsed="false">
      <c r="I97" s="34"/>
    </row>
    <row r="98" customFormat="false" ht="10.5" hidden="false" customHeight="false" outlineLevel="0" collapsed="false">
      <c r="I98" s="34"/>
    </row>
    <row r="99" customFormat="false" ht="10.5" hidden="false" customHeight="false" outlineLevel="0" collapsed="false">
      <c r="I99" s="34"/>
    </row>
    <row r="100" customFormat="false" ht="10.5" hidden="false" customHeight="false" outlineLevel="0" collapsed="false">
      <c r="I100" s="34"/>
    </row>
    <row r="101" customFormat="false" ht="10.5" hidden="false" customHeight="false" outlineLevel="0" collapsed="false">
      <c r="I101" s="34"/>
    </row>
    <row r="102" customFormat="false" ht="10.5" hidden="false" customHeight="false" outlineLevel="0" collapsed="false">
      <c r="I102" s="34"/>
    </row>
    <row r="103" customFormat="false" ht="10.5" hidden="false" customHeight="false" outlineLevel="0" collapsed="false">
      <c r="I103" s="34"/>
    </row>
    <row r="104" customFormat="false" ht="10.5" hidden="false" customHeight="false" outlineLevel="0" collapsed="false">
      <c r="I104" s="34"/>
    </row>
    <row r="105" customFormat="false" ht="10.5" hidden="false" customHeight="false" outlineLevel="0" collapsed="false">
      <c r="I105" s="34"/>
    </row>
    <row r="106" customFormat="false" ht="10.5" hidden="false" customHeight="false" outlineLevel="0" collapsed="false">
      <c r="I106" s="34"/>
    </row>
    <row r="107" customFormat="false" ht="10.5" hidden="false" customHeight="false" outlineLevel="0" collapsed="false">
      <c r="I107" s="34"/>
    </row>
    <row r="108" customFormat="false" ht="10.5" hidden="false" customHeight="false" outlineLevel="0" collapsed="false">
      <c r="I108" s="34"/>
    </row>
    <row r="109" customFormat="false" ht="10.5" hidden="false" customHeight="false" outlineLevel="0" collapsed="false">
      <c r="I109" s="34"/>
    </row>
    <row r="110" customFormat="false" ht="10.5" hidden="false" customHeight="false" outlineLevel="0" collapsed="false">
      <c r="I110" s="34"/>
    </row>
    <row r="111" customFormat="false" ht="10.5" hidden="false" customHeight="false" outlineLevel="0" collapsed="false">
      <c r="I111" s="34"/>
    </row>
    <row r="112" customFormat="false" ht="10.5" hidden="false" customHeight="false" outlineLevel="0" collapsed="false">
      <c r="I112" s="34"/>
    </row>
    <row r="113" customFormat="false" ht="10.5" hidden="false" customHeight="false" outlineLevel="0" collapsed="false">
      <c r="I113" s="34"/>
    </row>
    <row r="114" customFormat="false" ht="10.5" hidden="false" customHeight="false" outlineLevel="0" collapsed="false">
      <c r="I114" s="34"/>
    </row>
    <row r="115" customFormat="false" ht="10.5" hidden="false" customHeight="false" outlineLevel="0" collapsed="false">
      <c r="I115" s="34"/>
    </row>
    <row r="116" customFormat="false" ht="10.5" hidden="false" customHeight="false" outlineLevel="0" collapsed="false">
      <c r="I116" s="34"/>
    </row>
    <row r="117" customFormat="false" ht="10.5" hidden="false" customHeight="false" outlineLevel="0" collapsed="false">
      <c r="I117" s="34"/>
    </row>
    <row r="118" customFormat="false" ht="10.5" hidden="false" customHeight="false" outlineLevel="0" collapsed="false">
      <c r="I118" s="34"/>
    </row>
    <row r="119" customFormat="false" ht="10.5" hidden="false" customHeight="false" outlineLevel="0" collapsed="false">
      <c r="I119" s="34"/>
    </row>
    <row r="120" customFormat="false" ht="10.5" hidden="false" customHeight="false" outlineLevel="0" collapsed="false">
      <c r="I120" s="34"/>
    </row>
    <row r="121" customFormat="false" ht="10.5" hidden="false" customHeight="false" outlineLevel="0" collapsed="false">
      <c r="I121" s="34"/>
    </row>
    <row r="122" customFormat="false" ht="10.5" hidden="false" customHeight="false" outlineLevel="0" collapsed="false">
      <c r="I122" s="34"/>
    </row>
    <row r="123" customFormat="false" ht="10.5" hidden="false" customHeight="false" outlineLevel="0" collapsed="false">
      <c r="I123" s="34"/>
    </row>
    <row r="124" customFormat="false" ht="10.5" hidden="false" customHeight="false" outlineLevel="0" collapsed="false">
      <c r="I124" s="34"/>
    </row>
    <row r="125" customFormat="false" ht="10.5" hidden="false" customHeight="false" outlineLevel="0" collapsed="false">
      <c r="I125" s="34"/>
    </row>
    <row r="126" customFormat="false" ht="10.5" hidden="false" customHeight="false" outlineLevel="0" collapsed="false">
      <c r="I126" s="34"/>
    </row>
    <row r="127" customFormat="false" ht="10.5" hidden="false" customHeight="false" outlineLevel="0" collapsed="false">
      <c r="I127" s="34"/>
    </row>
    <row r="128" customFormat="false" ht="10.5" hidden="false" customHeight="false" outlineLevel="0" collapsed="false">
      <c r="I128" s="34"/>
    </row>
    <row r="129" customFormat="false" ht="10.5" hidden="false" customHeight="false" outlineLevel="0" collapsed="false">
      <c r="I129" s="34"/>
    </row>
    <row r="130" customFormat="false" ht="10.5" hidden="false" customHeight="false" outlineLevel="0" collapsed="false">
      <c r="I130" s="34"/>
    </row>
    <row r="131" customFormat="false" ht="10.5" hidden="false" customHeight="false" outlineLevel="0" collapsed="false">
      <c r="I131" s="34"/>
    </row>
    <row r="132" customFormat="false" ht="10.5" hidden="false" customHeight="false" outlineLevel="0" collapsed="false">
      <c r="I132" s="34"/>
    </row>
    <row r="133" customFormat="false" ht="10.5" hidden="false" customHeight="false" outlineLevel="0" collapsed="false">
      <c r="I133" s="34"/>
    </row>
    <row r="134" customFormat="false" ht="10.5" hidden="false" customHeight="false" outlineLevel="0" collapsed="false">
      <c r="I134" s="34"/>
    </row>
    <row r="135" customFormat="false" ht="10.5" hidden="false" customHeight="false" outlineLevel="0" collapsed="false">
      <c r="I135" s="34"/>
    </row>
    <row r="136" customFormat="false" ht="10.5" hidden="false" customHeight="false" outlineLevel="0" collapsed="false">
      <c r="I136" s="34"/>
    </row>
    <row r="137" customFormat="false" ht="10.5" hidden="false" customHeight="false" outlineLevel="0" collapsed="false">
      <c r="I137" s="34"/>
    </row>
    <row r="138" customFormat="false" ht="10.5" hidden="false" customHeight="false" outlineLevel="0" collapsed="false">
      <c r="I138" s="34"/>
    </row>
    <row r="139" customFormat="false" ht="10.5" hidden="false" customHeight="false" outlineLevel="0" collapsed="false">
      <c r="I139" s="34"/>
    </row>
    <row r="140" customFormat="false" ht="10.5" hidden="false" customHeight="false" outlineLevel="0" collapsed="false">
      <c r="I140" s="34"/>
    </row>
    <row r="141" customFormat="false" ht="10.5" hidden="false" customHeight="false" outlineLevel="0" collapsed="false">
      <c r="I141" s="34"/>
    </row>
    <row r="142" customFormat="false" ht="10.5" hidden="false" customHeight="false" outlineLevel="0" collapsed="false">
      <c r="I142" s="34"/>
    </row>
    <row r="143" customFormat="false" ht="10.5" hidden="false" customHeight="false" outlineLevel="0" collapsed="false">
      <c r="I143" s="34"/>
    </row>
    <row r="144" customFormat="false" ht="10.5" hidden="false" customHeight="false" outlineLevel="0" collapsed="false">
      <c r="I144" s="34"/>
    </row>
    <row r="145" customFormat="false" ht="10.5" hidden="false" customHeight="false" outlineLevel="0" collapsed="false">
      <c r="I145" s="34"/>
    </row>
    <row r="146" customFormat="false" ht="10.5" hidden="false" customHeight="false" outlineLevel="0" collapsed="false">
      <c r="I146" s="34"/>
    </row>
    <row r="147" customFormat="false" ht="10.5" hidden="false" customHeight="false" outlineLevel="0" collapsed="false">
      <c r="I147" s="34"/>
    </row>
    <row r="148" customFormat="false" ht="10.5" hidden="false" customHeight="false" outlineLevel="0" collapsed="false">
      <c r="I148" s="34"/>
    </row>
    <row r="149" customFormat="false" ht="10.5" hidden="false" customHeight="false" outlineLevel="0" collapsed="false">
      <c r="I149" s="34"/>
    </row>
    <row r="150" customFormat="false" ht="10.5" hidden="false" customHeight="false" outlineLevel="0" collapsed="false">
      <c r="I150" s="34"/>
    </row>
    <row r="151" customFormat="false" ht="10.5" hidden="false" customHeight="false" outlineLevel="0" collapsed="false">
      <c r="I151" s="34"/>
    </row>
    <row r="152" customFormat="false" ht="10.5" hidden="false" customHeight="false" outlineLevel="0" collapsed="false">
      <c r="I152" s="34"/>
    </row>
    <row r="153" customFormat="false" ht="10.5" hidden="false" customHeight="false" outlineLevel="0" collapsed="false">
      <c r="I153" s="34"/>
    </row>
    <row r="154" customFormat="false" ht="10.5" hidden="false" customHeight="false" outlineLevel="0" collapsed="false">
      <c r="I154" s="34"/>
    </row>
    <row r="155" customFormat="false" ht="10.5" hidden="false" customHeight="false" outlineLevel="0" collapsed="false">
      <c r="I155" s="34"/>
    </row>
    <row r="156" customFormat="false" ht="10.5" hidden="false" customHeight="false" outlineLevel="0" collapsed="false">
      <c r="I156" s="34"/>
    </row>
    <row r="157" customFormat="false" ht="10.5" hidden="false" customHeight="false" outlineLevel="0" collapsed="false">
      <c r="I157" s="34"/>
    </row>
    <row r="158" customFormat="false" ht="10.5" hidden="false" customHeight="false" outlineLevel="0" collapsed="false">
      <c r="I158" s="34"/>
    </row>
    <row r="159" customFormat="false" ht="10.5" hidden="false" customHeight="false" outlineLevel="0" collapsed="false">
      <c r="I159" s="34"/>
    </row>
    <row r="160" customFormat="false" ht="10.5" hidden="false" customHeight="false" outlineLevel="0" collapsed="false">
      <c r="I160" s="34"/>
    </row>
    <row r="161" customFormat="false" ht="10.5" hidden="false" customHeight="false" outlineLevel="0" collapsed="false">
      <c r="I161" s="34"/>
    </row>
    <row r="162" customFormat="false" ht="10.5" hidden="false" customHeight="false" outlineLevel="0" collapsed="false">
      <c r="I162" s="34"/>
    </row>
    <row r="163" customFormat="false" ht="10.5" hidden="false" customHeight="false" outlineLevel="0" collapsed="false">
      <c r="I163" s="34"/>
    </row>
    <row r="164" customFormat="false" ht="10.5" hidden="false" customHeight="false" outlineLevel="0" collapsed="false">
      <c r="I164" s="34"/>
    </row>
    <row r="165" customFormat="false" ht="10.5" hidden="false" customHeight="false" outlineLevel="0" collapsed="false">
      <c r="I165" s="34"/>
    </row>
    <row r="166" customFormat="false" ht="10.5" hidden="false" customHeight="false" outlineLevel="0" collapsed="false">
      <c r="I166" s="34"/>
    </row>
    <row r="167" customFormat="false" ht="10.5" hidden="false" customHeight="false" outlineLevel="0" collapsed="false">
      <c r="I167" s="34"/>
    </row>
    <row r="168" customFormat="false" ht="10.5" hidden="false" customHeight="false" outlineLevel="0" collapsed="false">
      <c r="I168" s="34"/>
    </row>
    <row r="169" customFormat="false" ht="10.5" hidden="false" customHeight="false" outlineLevel="0" collapsed="false">
      <c r="I169" s="34"/>
    </row>
    <row r="170" customFormat="false" ht="10.5" hidden="false" customHeight="false" outlineLevel="0" collapsed="false">
      <c r="I170" s="34"/>
    </row>
    <row r="171" customFormat="false" ht="10.5" hidden="false" customHeight="false" outlineLevel="0" collapsed="false">
      <c r="I171" s="34"/>
    </row>
    <row r="172" customFormat="false" ht="10.5" hidden="false" customHeight="false" outlineLevel="0" collapsed="false">
      <c r="I172" s="34"/>
    </row>
    <row r="173" customFormat="false" ht="10.5" hidden="false" customHeight="false" outlineLevel="0" collapsed="false">
      <c r="I173" s="34"/>
    </row>
    <row r="174" customFormat="false" ht="10.5" hidden="false" customHeight="false" outlineLevel="0" collapsed="false">
      <c r="I174" s="34"/>
    </row>
    <row r="175" customFormat="false" ht="10.5" hidden="false" customHeight="false" outlineLevel="0" collapsed="false">
      <c r="I175" s="34"/>
    </row>
    <row r="176" customFormat="false" ht="10.5" hidden="false" customHeight="false" outlineLevel="0" collapsed="false">
      <c r="I176" s="34"/>
    </row>
    <row r="177" customFormat="false" ht="10.5" hidden="false" customHeight="false" outlineLevel="0" collapsed="false">
      <c r="I177" s="34"/>
    </row>
    <row r="178" customFormat="false" ht="10.5" hidden="false" customHeight="false" outlineLevel="0" collapsed="false">
      <c r="I178" s="34"/>
    </row>
    <row r="179" customFormat="false" ht="10.5" hidden="false" customHeight="false" outlineLevel="0" collapsed="false">
      <c r="I179" s="34"/>
    </row>
    <row r="180" customFormat="false" ht="10.5" hidden="false" customHeight="false" outlineLevel="0" collapsed="false">
      <c r="I180" s="34"/>
    </row>
    <row r="181" customFormat="false" ht="10.5" hidden="false" customHeight="false" outlineLevel="0" collapsed="false">
      <c r="I181" s="34"/>
    </row>
    <row r="182" customFormat="false" ht="10.5" hidden="false" customHeight="false" outlineLevel="0" collapsed="false">
      <c r="I182" s="34"/>
    </row>
    <row r="183" customFormat="false" ht="10.5" hidden="false" customHeight="false" outlineLevel="0" collapsed="false">
      <c r="I183" s="34"/>
    </row>
    <row r="184" customFormat="false" ht="10.5" hidden="false" customHeight="false" outlineLevel="0" collapsed="false">
      <c r="I184" s="34"/>
    </row>
    <row r="185" customFormat="false" ht="10.5" hidden="false" customHeight="false" outlineLevel="0" collapsed="false">
      <c r="I185" s="34"/>
    </row>
    <row r="186" customFormat="false" ht="10.5" hidden="false" customHeight="false" outlineLevel="0" collapsed="false">
      <c r="I186" s="34"/>
    </row>
    <row r="187" customFormat="false" ht="10.5" hidden="false" customHeight="false" outlineLevel="0" collapsed="false">
      <c r="I187" s="34"/>
    </row>
    <row r="188" customFormat="false" ht="10.5" hidden="false" customHeight="false" outlineLevel="0" collapsed="false">
      <c r="I188" s="34"/>
    </row>
    <row r="189" customFormat="false" ht="10.5" hidden="false" customHeight="false" outlineLevel="0" collapsed="false">
      <c r="I189" s="34"/>
    </row>
    <row r="190" customFormat="false" ht="10.5" hidden="false" customHeight="false" outlineLevel="0" collapsed="false">
      <c r="I190" s="34"/>
    </row>
    <row r="191" customFormat="false" ht="10.5" hidden="false" customHeight="false" outlineLevel="0" collapsed="false">
      <c r="I191" s="34"/>
    </row>
    <row r="192" customFormat="false" ht="10.5" hidden="false" customHeight="false" outlineLevel="0" collapsed="false">
      <c r="I192" s="34"/>
    </row>
    <row r="193" customFormat="false" ht="10.5" hidden="false" customHeight="false" outlineLevel="0" collapsed="false">
      <c r="I193" s="34"/>
    </row>
    <row r="194" customFormat="false" ht="10.5" hidden="false" customHeight="false" outlineLevel="0" collapsed="false">
      <c r="I194" s="34"/>
    </row>
    <row r="195" customFormat="false" ht="10.5" hidden="false" customHeight="false" outlineLevel="0" collapsed="false">
      <c r="I195" s="34"/>
    </row>
    <row r="196" customFormat="false" ht="10.5" hidden="false" customHeight="false" outlineLevel="0" collapsed="false">
      <c r="I196" s="34"/>
    </row>
    <row r="197" customFormat="false" ht="10.5" hidden="false" customHeight="false" outlineLevel="0" collapsed="false">
      <c r="I197" s="34"/>
    </row>
    <row r="198" customFormat="false" ht="10.5" hidden="false" customHeight="false" outlineLevel="0" collapsed="false">
      <c r="I198" s="34"/>
    </row>
    <row r="199" customFormat="false" ht="10.5" hidden="false" customHeight="false" outlineLevel="0" collapsed="false">
      <c r="I199" s="34"/>
    </row>
    <row r="200" customFormat="false" ht="10.5" hidden="false" customHeight="false" outlineLevel="0" collapsed="false">
      <c r="I200" s="34"/>
    </row>
    <row r="201" customFormat="false" ht="10.5" hidden="false" customHeight="false" outlineLevel="0" collapsed="false">
      <c r="I201" s="34"/>
    </row>
    <row r="202" customFormat="false" ht="10.5" hidden="false" customHeight="false" outlineLevel="0" collapsed="false">
      <c r="I202" s="34"/>
    </row>
    <row r="203" customFormat="false" ht="10.5" hidden="false" customHeight="false" outlineLevel="0" collapsed="false">
      <c r="I203" s="34"/>
    </row>
    <row r="204" customFormat="false" ht="10.5" hidden="false" customHeight="false" outlineLevel="0" collapsed="false">
      <c r="I204" s="34"/>
    </row>
    <row r="205" customFormat="false" ht="10.5" hidden="false" customHeight="false" outlineLevel="0" collapsed="false">
      <c r="I205" s="34"/>
    </row>
    <row r="206" customFormat="false" ht="10.5" hidden="false" customHeight="false" outlineLevel="0" collapsed="false">
      <c r="I206" s="34"/>
    </row>
    <row r="207" customFormat="false" ht="10.5" hidden="false" customHeight="false" outlineLevel="0" collapsed="false">
      <c r="I207" s="34"/>
    </row>
    <row r="208" customFormat="false" ht="10.5" hidden="false" customHeight="false" outlineLevel="0" collapsed="false">
      <c r="I208" s="34"/>
    </row>
    <row r="209" customFormat="false" ht="10.5" hidden="false" customHeight="false" outlineLevel="0" collapsed="false">
      <c r="I209" s="34"/>
    </row>
    <row r="210" customFormat="false" ht="10.5" hidden="false" customHeight="false" outlineLevel="0" collapsed="false">
      <c r="I210" s="34"/>
    </row>
    <row r="211" customFormat="false" ht="10.5" hidden="false" customHeight="false" outlineLevel="0" collapsed="false">
      <c r="I211" s="34"/>
    </row>
    <row r="212" customFormat="false" ht="10.5" hidden="false" customHeight="false" outlineLevel="0" collapsed="false">
      <c r="I212" s="34"/>
    </row>
    <row r="213" customFormat="false" ht="10.5" hidden="false" customHeight="false" outlineLevel="0" collapsed="false">
      <c r="I213" s="34"/>
    </row>
    <row r="214" customFormat="false" ht="10.5" hidden="false" customHeight="false" outlineLevel="0" collapsed="false">
      <c r="I214" s="34"/>
    </row>
    <row r="215" customFormat="false" ht="10.5" hidden="false" customHeight="false" outlineLevel="0" collapsed="false">
      <c r="I215" s="34"/>
    </row>
    <row r="216" customFormat="false" ht="10.5" hidden="false" customHeight="false" outlineLevel="0" collapsed="false">
      <c r="I216" s="34"/>
    </row>
    <row r="217" customFormat="false" ht="10.5" hidden="false" customHeight="false" outlineLevel="0" collapsed="false">
      <c r="I217" s="34"/>
    </row>
    <row r="218" customFormat="false" ht="10.5" hidden="false" customHeight="false" outlineLevel="0" collapsed="false">
      <c r="I218" s="34"/>
    </row>
    <row r="219" customFormat="false" ht="10.5" hidden="false" customHeight="false" outlineLevel="0" collapsed="false">
      <c r="I219" s="34"/>
    </row>
    <row r="220" customFormat="false" ht="10.5" hidden="false" customHeight="false" outlineLevel="0" collapsed="false">
      <c r="I220" s="34"/>
    </row>
    <row r="221" customFormat="false" ht="10.5" hidden="false" customHeight="false" outlineLevel="0" collapsed="false">
      <c r="I221" s="34"/>
    </row>
    <row r="222" customFormat="false" ht="10.5" hidden="false" customHeight="false" outlineLevel="0" collapsed="false">
      <c r="I222" s="34"/>
    </row>
    <row r="223" customFormat="false" ht="10.5" hidden="false" customHeight="false" outlineLevel="0" collapsed="false">
      <c r="I223" s="34"/>
    </row>
    <row r="224" customFormat="false" ht="10.5" hidden="false" customHeight="false" outlineLevel="0" collapsed="false">
      <c r="I224" s="34"/>
    </row>
    <row r="225" customFormat="false" ht="10.5" hidden="false" customHeight="false" outlineLevel="0" collapsed="false">
      <c r="I225" s="34"/>
    </row>
    <row r="226" customFormat="false" ht="10.5" hidden="false" customHeight="false" outlineLevel="0" collapsed="false">
      <c r="I226" s="34"/>
    </row>
    <row r="227" customFormat="false" ht="10.5" hidden="false" customHeight="false" outlineLevel="0" collapsed="false">
      <c r="I227" s="34"/>
    </row>
    <row r="228" customFormat="false" ht="10.5" hidden="false" customHeight="false" outlineLevel="0" collapsed="false">
      <c r="I228" s="34"/>
    </row>
    <row r="229" customFormat="false" ht="10.5" hidden="false" customHeight="false" outlineLevel="0" collapsed="false">
      <c r="I229" s="34"/>
    </row>
    <row r="230" customFormat="false" ht="10.5" hidden="false" customHeight="false" outlineLevel="0" collapsed="false">
      <c r="I230" s="34"/>
    </row>
    <row r="231" customFormat="false" ht="10.5" hidden="false" customHeight="false" outlineLevel="0" collapsed="false">
      <c r="I231" s="34"/>
    </row>
    <row r="232" customFormat="false" ht="10.5" hidden="false" customHeight="false" outlineLevel="0" collapsed="false">
      <c r="I232" s="34"/>
    </row>
    <row r="233" customFormat="false" ht="10.5" hidden="false" customHeight="false" outlineLevel="0" collapsed="false">
      <c r="I233" s="34"/>
    </row>
    <row r="234" customFormat="false" ht="10.5" hidden="false" customHeight="false" outlineLevel="0" collapsed="false">
      <c r="I234" s="34"/>
    </row>
    <row r="235" customFormat="false" ht="10.5" hidden="false" customHeight="false" outlineLevel="0" collapsed="false">
      <c r="I235" s="34"/>
    </row>
    <row r="236" customFormat="false" ht="10.5" hidden="false" customHeight="false" outlineLevel="0" collapsed="false">
      <c r="I236" s="34"/>
    </row>
    <row r="237" customFormat="false" ht="10.5" hidden="false" customHeight="false" outlineLevel="0" collapsed="false">
      <c r="I237" s="34"/>
    </row>
    <row r="238" customFormat="false" ht="10.5" hidden="false" customHeight="false" outlineLevel="0" collapsed="false">
      <c r="I238" s="34"/>
    </row>
    <row r="239" customFormat="false" ht="10.5" hidden="false" customHeight="false" outlineLevel="0" collapsed="false">
      <c r="I239" s="34"/>
    </row>
    <row r="240" customFormat="false" ht="10.5" hidden="false" customHeight="false" outlineLevel="0" collapsed="false">
      <c r="I240" s="34"/>
    </row>
    <row r="241" customFormat="false" ht="10.5" hidden="false" customHeight="false" outlineLevel="0" collapsed="false">
      <c r="I241" s="34"/>
    </row>
    <row r="242" customFormat="false" ht="10.5" hidden="false" customHeight="false" outlineLevel="0" collapsed="false">
      <c r="I242" s="34"/>
    </row>
    <row r="243" customFormat="false" ht="10.5" hidden="false" customHeight="false" outlineLevel="0" collapsed="false">
      <c r="I243" s="34"/>
    </row>
    <row r="244" customFormat="false" ht="10.5" hidden="false" customHeight="false" outlineLevel="0" collapsed="false">
      <c r="I244" s="34"/>
    </row>
    <row r="245" customFormat="false" ht="10.5" hidden="false" customHeight="false" outlineLevel="0" collapsed="false">
      <c r="I245" s="34"/>
    </row>
    <row r="246" customFormat="false" ht="10.5" hidden="false" customHeight="false" outlineLevel="0" collapsed="false">
      <c r="I246" s="34"/>
    </row>
    <row r="247" customFormat="false" ht="10.5" hidden="false" customHeight="false" outlineLevel="0" collapsed="false">
      <c r="I247" s="34"/>
    </row>
    <row r="248" customFormat="false" ht="10.5" hidden="false" customHeight="false" outlineLevel="0" collapsed="false">
      <c r="I248" s="34"/>
    </row>
    <row r="249" customFormat="false" ht="10.5" hidden="false" customHeight="false" outlineLevel="0" collapsed="false">
      <c r="I249" s="34"/>
    </row>
    <row r="250" customFormat="false" ht="10.5" hidden="false" customHeight="false" outlineLevel="0" collapsed="false">
      <c r="I250" s="34"/>
    </row>
    <row r="251" customFormat="false" ht="10.5" hidden="false" customHeight="false" outlineLevel="0" collapsed="false">
      <c r="I251" s="34"/>
    </row>
    <row r="252" customFormat="false" ht="10.5" hidden="false" customHeight="false" outlineLevel="0" collapsed="false">
      <c r="I252" s="34"/>
    </row>
    <row r="253" customFormat="false" ht="10.5" hidden="false" customHeight="false" outlineLevel="0" collapsed="false">
      <c r="I253" s="34"/>
    </row>
    <row r="254" customFormat="false" ht="10.5" hidden="false" customHeight="false" outlineLevel="0" collapsed="false">
      <c r="I254" s="34"/>
    </row>
    <row r="255" customFormat="false" ht="10.5" hidden="false" customHeight="false" outlineLevel="0" collapsed="false">
      <c r="I255" s="34"/>
    </row>
    <row r="256" customFormat="false" ht="10.5" hidden="false" customHeight="false" outlineLevel="0" collapsed="false">
      <c r="I256" s="34"/>
    </row>
    <row r="257" customFormat="false" ht="10.5" hidden="false" customHeight="false" outlineLevel="0" collapsed="false">
      <c r="I257" s="34"/>
    </row>
    <row r="258" customFormat="false" ht="10.5" hidden="false" customHeight="false" outlineLevel="0" collapsed="false">
      <c r="I258" s="34"/>
    </row>
    <row r="259" customFormat="false" ht="10.5" hidden="false" customHeight="false" outlineLevel="0" collapsed="false">
      <c r="I259" s="34"/>
    </row>
    <row r="260" customFormat="false" ht="10.5" hidden="false" customHeight="false" outlineLevel="0" collapsed="false">
      <c r="I260" s="34"/>
    </row>
    <row r="261" customFormat="false" ht="10.5" hidden="false" customHeight="false" outlineLevel="0" collapsed="false">
      <c r="I261" s="34"/>
    </row>
    <row r="262" customFormat="false" ht="10.5" hidden="false" customHeight="false" outlineLevel="0" collapsed="false">
      <c r="I262" s="34"/>
    </row>
    <row r="263" customFormat="false" ht="10.5" hidden="false" customHeight="false" outlineLevel="0" collapsed="false">
      <c r="I263" s="34"/>
    </row>
    <row r="264" customFormat="false" ht="10.5" hidden="false" customHeight="false" outlineLevel="0" collapsed="false">
      <c r="I264" s="34"/>
    </row>
    <row r="265" customFormat="false" ht="10.5" hidden="false" customHeight="false" outlineLevel="0" collapsed="false">
      <c r="I265" s="34"/>
    </row>
    <row r="266" customFormat="false" ht="10.5" hidden="false" customHeight="false" outlineLevel="0" collapsed="false">
      <c r="I266" s="34"/>
    </row>
    <row r="267" customFormat="false" ht="10.5" hidden="false" customHeight="false" outlineLevel="0" collapsed="false">
      <c r="I267" s="34"/>
    </row>
    <row r="268" customFormat="false" ht="10.5" hidden="false" customHeight="false" outlineLevel="0" collapsed="false">
      <c r="I268" s="34"/>
    </row>
    <row r="269" customFormat="false" ht="10.5" hidden="false" customHeight="false" outlineLevel="0" collapsed="false">
      <c r="I269" s="34"/>
    </row>
    <row r="270" customFormat="false" ht="10.5" hidden="false" customHeight="false" outlineLevel="0" collapsed="false">
      <c r="I270" s="34"/>
    </row>
    <row r="271" customFormat="false" ht="10.5" hidden="false" customHeight="false" outlineLevel="0" collapsed="false">
      <c r="I271" s="34"/>
    </row>
    <row r="272" customFormat="false" ht="10.5" hidden="false" customHeight="false" outlineLevel="0" collapsed="false">
      <c r="I272" s="34"/>
    </row>
    <row r="273" customFormat="false" ht="10.5" hidden="false" customHeight="false" outlineLevel="0" collapsed="false">
      <c r="I273" s="34"/>
    </row>
    <row r="274" customFormat="false" ht="10.5" hidden="false" customHeight="false" outlineLevel="0" collapsed="false">
      <c r="I274" s="34"/>
    </row>
    <row r="275" customFormat="false" ht="10.5" hidden="false" customHeight="false" outlineLevel="0" collapsed="false">
      <c r="I275" s="34"/>
    </row>
    <row r="276" customFormat="false" ht="10.5" hidden="false" customHeight="false" outlineLevel="0" collapsed="false">
      <c r="I276" s="34"/>
    </row>
    <row r="277" customFormat="false" ht="10.5" hidden="false" customHeight="false" outlineLevel="0" collapsed="false">
      <c r="I277" s="34"/>
    </row>
    <row r="278" customFormat="false" ht="10.5" hidden="false" customHeight="false" outlineLevel="0" collapsed="false">
      <c r="I278" s="34"/>
    </row>
    <row r="279" customFormat="false" ht="10.5" hidden="false" customHeight="false" outlineLevel="0" collapsed="false">
      <c r="I279" s="34"/>
    </row>
    <row r="280" customFormat="false" ht="10.5" hidden="false" customHeight="false" outlineLevel="0" collapsed="false">
      <c r="I280" s="34"/>
    </row>
    <row r="281" customFormat="false" ht="10.5" hidden="false" customHeight="false" outlineLevel="0" collapsed="false">
      <c r="I281" s="34"/>
    </row>
    <row r="282" customFormat="false" ht="10.5" hidden="false" customHeight="false" outlineLevel="0" collapsed="false">
      <c r="I282" s="34"/>
    </row>
    <row r="283" customFormat="false" ht="10.5" hidden="false" customHeight="false" outlineLevel="0" collapsed="false">
      <c r="I283" s="34"/>
    </row>
    <row r="284" customFormat="false" ht="10.5" hidden="false" customHeight="false" outlineLevel="0" collapsed="false">
      <c r="I284" s="34"/>
    </row>
    <row r="285" customFormat="false" ht="10.5" hidden="false" customHeight="false" outlineLevel="0" collapsed="false">
      <c r="I285" s="34"/>
    </row>
    <row r="286" customFormat="false" ht="10.5" hidden="false" customHeight="false" outlineLevel="0" collapsed="false">
      <c r="I286" s="34"/>
    </row>
    <row r="287" customFormat="false" ht="10.5" hidden="false" customHeight="false" outlineLevel="0" collapsed="false">
      <c r="I287" s="34"/>
    </row>
    <row r="288" customFormat="false" ht="10.5" hidden="false" customHeight="false" outlineLevel="0" collapsed="false">
      <c r="I288" s="34"/>
    </row>
    <row r="289" customFormat="false" ht="10.5" hidden="false" customHeight="false" outlineLevel="0" collapsed="false">
      <c r="I289" s="34"/>
    </row>
    <row r="290" customFormat="false" ht="10.5" hidden="false" customHeight="false" outlineLevel="0" collapsed="false">
      <c r="I290" s="34"/>
    </row>
    <row r="291" customFormat="false" ht="10.5" hidden="false" customHeight="false" outlineLevel="0" collapsed="false">
      <c r="I291" s="34"/>
    </row>
    <row r="292" customFormat="false" ht="10.5" hidden="false" customHeight="false" outlineLevel="0" collapsed="false">
      <c r="I292" s="34"/>
    </row>
    <row r="293" customFormat="false" ht="10.5" hidden="false" customHeight="false" outlineLevel="0" collapsed="false">
      <c r="I293" s="34"/>
    </row>
    <row r="294" customFormat="false" ht="10.5" hidden="false" customHeight="false" outlineLevel="0" collapsed="false">
      <c r="I294" s="34"/>
    </row>
    <row r="295" customFormat="false" ht="10.5" hidden="false" customHeight="false" outlineLevel="0" collapsed="false">
      <c r="I295" s="34"/>
    </row>
    <row r="296" customFormat="false" ht="10.5" hidden="false" customHeight="false" outlineLevel="0" collapsed="false">
      <c r="I296" s="34"/>
    </row>
    <row r="297" customFormat="false" ht="10.5" hidden="false" customHeight="false" outlineLevel="0" collapsed="false">
      <c r="I297" s="34"/>
    </row>
    <row r="298" customFormat="false" ht="10.5" hidden="false" customHeight="false" outlineLevel="0" collapsed="false">
      <c r="I298" s="34"/>
    </row>
    <row r="299" customFormat="false" ht="10.5" hidden="false" customHeight="false" outlineLevel="0" collapsed="false">
      <c r="I299" s="34"/>
    </row>
    <row r="300" customFormat="false" ht="10.5" hidden="false" customHeight="false" outlineLevel="0" collapsed="false">
      <c r="I300" s="34"/>
    </row>
    <row r="301" customFormat="false" ht="10.5" hidden="false" customHeight="false" outlineLevel="0" collapsed="false">
      <c r="I301" s="34"/>
    </row>
    <row r="302" customFormat="false" ht="10.5" hidden="false" customHeight="false" outlineLevel="0" collapsed="false">
      <c r="I302" s="34"/>
    </row>
    <row r="303" customFormat="false" ht="10.5" hidden="false" customHeight="false" outlineLevel="0" collapsed="false">
      <c r="I303" s="34"/>
    </row>
    <row r="304" customFormat="false" ht="10.5" hidden="false" customHeight="false" outlineLevel="0" collapsed="false">
      <c r="I304" s="34"/>
    </row>
    <row r="305" customFormat="false" ht="10.5" hidden="false" customHeight="false" outlineLevel="0" collapsed="false">
      <c r="I305" s="34"/>
    </row>
    <row r="306" customFormat="false" ht="10.5" hidden="false" customHeight="false" outlineLevel="0" collapsed="false">
      <c r="I306" s="34"/>
    </row>
    <row r="307" customFormat="false" ht="10.5" hidden="false" customHeight="false" outlineLevel="0" collapsed="false">
      <c r="I307" s="34"/>
    </row>
    <row r="308" customFormat="false" ht="10.5" hidden="false" customHeight="false" outlineLevel="0" collapsed="false">
      <c r="I308" s="34"/>
    </row>
    <row r="309" customFormat="false" ht="10.5" hidden="false" customHeight="false" outlineLevel="0" collapsed="false">
      <c r="I309" s="34"/>
    </row>
    <row r="310" customFormat="false" ht="10.5" hidden="false" customHeight="false" outlineLevel="0" collapsed="false">
      <c r="I310" s="34"/>
    </row>
    <row r="311" customFormat="false" ht="10.5" hidden="false" customHeight="false" outlineLevel="0" collapsed="false">
      <c r="I311" s="34"/>
    </row>
    <row r="312" customFormat="false" ht="10.5" hidden="false" customHeight="false" outlineLevel="0" collapsed="false">
      <c r="I312" s="34"/>
    </row>
    <row r="313" customFormat="false" ht="10.5" hidden="false" customHeight="false" outlineLevel="0" collapsed="false">
      <c r="I313" s="34"/>
    </row>
    <row r="314" customFormat="false" ht="10.5" hidden="false" customHeight="false" outlineLevel="0" collapsed="false">
      <c r="I314" s="34"/>
    </row>
    <row r="315" customFormat="false" ht="10.5" hidden="false" customHeight="false" outlineLevel="0" collapsed="false">
      <c r="I315" s="34"/>
    </row>
    <row r="316" customFormat="false" ht="10.5" hidden="false" customHeight="false" outlineLevel="0" collapsed="false">
      <c r="I316" s="34"/>
    </row>
    <row r="317" customFormat="false" ht="10.5" hidden="false" customHeight="false" outlineLevel="0" collapsed="false">
      <c r="I317" s="34"/>
    </row>
    <row r="318" customFormat="false" ht="10.5" hidden="false" customHeight="false" outlineLevel="0" collapsed="false">
      <c r="I318" s="34"/>
    </row>
    <row r="319" customFormat="false" ht="10.5" hidden="false" customHeight="false" outlineLevel="0" collapsed="false">
      <c r="I319" s="34"/>
    </row>
    <row r="320" customFormat="false" ht="10.5" hidden="false" customHeight="false" outlineLevel="0" collapsed="false">
      <c r="I320" s="34"/>
    </row>
    <row r="321" customFormat="false" ht="10.5" hidden="false" customHeight="false" outlineLevel="0" collapsed="false">
      <c r="I321" s="34"/>
    </row>
    <row r="322" customFormat="false" ht="10.5" hidden="false" customHeight="false" outlineLevel="0" collapsed="false">
      <c r="I322" s="34"/>
    </row>
    <row r="323" customFormat="false" ht="10.5" hidden="false" customHeight="false" outlineLevel="0" collapsed="false">
      <c r="I323" s="34"/>
    </row>
    <row r="324" customFormat="false" ht="10.5" hidden="false" customHeight="false" outlineLevel="0" collapsed="false">
      <c r="I324" s="34"/>
    </row>
    <row r="325" customFormat="false" ht="10.5" hidden="false" customHeight="false" outlineLevel="0" collapsed="false">
      <c r="I325" s="34"/>
    </row>
    <row r="326" customFormat="false" ht="10.5" hidden="false" customHeight="false" outlineLevel="0" collapsed="false">
      <c r="I326" s="34"/>
    </row>
    <row r="327" customFormat="false" ht="10.5" hidden="false" customHeight="false" outlineLevel="0" collapsed="false">
      <c r="I327" s="34"/>
    </row>
    <row r="328" customFormat="false" ht="10.5" hidden="false" customHeight="false" outlineLevel="0" collapsed="false">
      <c r="I328" s="34"/>
    </row>
    <row r="329" customFormat="false" ht="10.5" hidden="false" customHeight="false" outlineLevel="0" collapsed="false">
      <c r="I329" s="34"/>
    </row>
    <row r="330" customFormat="false" ht="10.5" hidden="false" customHeight="false" outlineLevel="0" collapsed="false">
      <c r="I330" s="34"/>
    </row>
    <row r="331" customFormat="false" ht="10.5" hidden="false" customHeight="false" outlineLevel="0" collapsed="false">
      <c r="I331" s="34"/>
    </row>
    <row r="332" customFormat="false" ht="10.5" hidden="false" customHeight="false" outlineLevel="0" collapsed="false">
      <c r="I332" s="34"/>
    </row>
    <row r="333" customFormat="false" ht="10.5" hidden="false" customHeight="false" outlineLevel="0" collapsed="false">
      <c r="I333" s="34"/>
    </row>
    <row r="334" customFormat="false" ht="10.5" hidden="false" customHeight="false" outlineLevel="0" collapsed="false">
      <c r="I334" s="34"/>
    </row>
    <row r="335" customFormat="false" ht="10.5" hidden="false" customHeight="false" outlineLevel="0" collapsed="false">
      <c r="I335" s="34"/>
    </row>
    <row r="336" customFormat="false" ht="10.5" hidden="false" customHeight="false" outlineLevel="0" collapsed="false">
      <c r="I336" s="34"/>
    </row>
    <row r="337" customFormat="false" ht="10.5" hidden="false" customHeight="false" outlineLevel="0" collapsed="false">
      <c r="I337" s="34"/>
    </row>
    <row r="338" customFormat="false" ht="10.5" hidden="false" customHeight="false" outlineLevel="0" collapsed="false">
      <c r="I338" s="34"/>
    </row>
    <row r="339" customFormat="false" ht="10.5" hidden="false" customHeight="false" outlineLevel="0" collapsed="false">
      <c r="I339" s="34"/>
    </row>
    <row r="340" customFormat="false" ht="10.5" hidden="false" customHeight="false" outlineLevel="0" collapsed="false">
      <c r="I340" s="34"/>
    </row>
    <row r="341" customFormat="false" ht="10.5" hidden="false" customHeight="false" outlineLevel="0" collapsed="false">
      <c r="I341" s="34"/>
    </row>
    <row r="342" customFormat="false" ht="10.5" hidden="false" customHeight="false" outlineLevel="0" collapsed="false">
      <c r="I342" s="34"/>
    </row>
    <row r="343" customFormat="false" ht="10.5" hidden="false" customHeight="false" outlineLevel="0" collapsed="false">
      <c r="I343" s="34"/>
    </row>
    <row r="344" customFormat="false" ht="10.5" hidden="false" customHeight="false" outlineLevel="0" collapsed="false">
      <c r="I344" s="34"/>
    </row>
    <row r="345" customFormat="false" ht="10.5" hidden="false" customHeight="false" outlineLevel="0" collapsed="false">
      <c r="I345" s="34"/>
    </row>
    <row r="346" customFormat="false" ht="10.5" hidden="false" customHeight="false" outlineLevel="0" collapsed="false">
      <c r="I346" s="34"/>
    </row>
    <row r="347" customFormat="false" ht="10.5" hidden="false" customHeight="false" outlineLevel="0" collapsed="false">
      <c r="I347" s="34"/>
    </row>
    <row r="348" customFormat="false" ht="10.5" hidden="false" customHeight="false" outlineLevel="0" collapsed="false">
      <c r="I348" s="34"/>
    </row>
    <row r="349" customFormat="false" ht="10.5" hidden="false" customHeight="false" outlineLevel="0" collapsed="false">
      <c r="I349" s="34"/>
    </row>
    <row r="350" customFormat="false" ht="10.5" hidden="false" customHeight="false" outlineLevel="0" collapsed="false">
      <c r="I350" s="34"/>
    </row>
    <row r="351" customFormat="false" ht="10.5" hidden="false" customHeight="false" outlineLevel="0" collapsed="false">
      <c r="I351" s="34"/>
    </row>
    <row r="352" customFormat="false" ht="10.5" hidden="false" customHeight="false" outlineLevel="0" collapsed="false">
      <c r="I352" s="34"/>
    </row>
    <row r="353" customFormat="false" ht="10.5" hidden="false" customHeight="false" outlineLevel="0" collapsed="false">
      <c r="I353" s="34"/>
    </row>
    <row r="354" customFormat="false" ht="10.5" hidden="false" customHeight="false" outlineLevel="0" collapsed="false">
      <c r="I354" s="34"/>
    </row>
    <row r="355" customFormat="false" ht="10.5" hidden="false" customHeight="false" outlineLevel="0" collapsed="false">
      <c r="I355" s="34"/>
    </row>
    <row r="356" customFormat="false" ht="10.5" hidden="false" customHeight="false" outlineLevel="0" collapsed="false">
      <c r="I356" s="34"/>
    </row>
    <row r="357" customFormat="false" ht="10.5" hidden="false" customHeight="false" outlineLevel="0" collapsed="false">
      <c r="I357" s="34"/>
    </row>
    <row r="358" customFormat="false" ht="10.5" hidden="false" customHeight="false" outlineLevel="0" collapsed="false">
      <c r="I358" s="34"/>
    </row>
    <row r="359" customFormat="false" ht="10.5" hidden="false" customHeight="false" outlineLevel="0" collapsed="false">
      <c r="I359" s="34"/>
    </row>
    <row r="360" customFormat="false" ht="10.5" hidden="false" customHeight="false" outlineLevel="0" collapsed="false">
      <c r="I360" s="34"/>
    </row>
    <row r="361" customFormat="false" ht="10.5" hidden="false" customHeight="false" outlineLevel="0" collapsed="false">
      <c r="I361" s="34"/>
    </row>
    <row r="362" customFormat="false" ht="10.5" hidden="false" customHeight="false" outlineLevel="0" collapsed="false">
      <c r="I362" s="34"/>
    </row>
    <row r="363" customFormat="false" ht="10.5" hidden="false" customHeight="false" outlineLevel="0" collapsed="false">
      <c r="I363" s="34"/>
    </row>
    <row r="364" customFormat="false" ht="10.5" hidden="false" customHeight="false" outlineLevel="0" collapsed="false">
      <c r="I364" s="34"/>
    </row>
    <row r="365" customFormat="false" ht="10.5" hidden="false" customHeight="false" outlineLevel="0" collapsed="false">
      <c r="I365" s="34"/>
    </row>
    <row r="366" customFormat="false" ht="10.5" hidden="false" customHeight="false" outlineLevel="0" collapsed="false">
      <c r="I366" s="34"/>
    </row>
    <row r="367" customFormat="false" ht="10.5" hidden="false" customHeight="false" outlineLevel="0" collapsed="false">
      <c r="I367" s="34"/>
    </row>
    <row r="368" customFormat="false" ht="10.5" hidden="false" customHeight="false" outlineLevel="0" collapsed="false">
      <c r="I368" s="34"/>
    </row>
    <row r="369" customFormat="false" ht="10.5" hidden="false" customHeight="false" outlineLevel="0" collapsed="false">
      <c r="I369" s="34"/>
    </row>
    <row r="370" customFormat="false" ht="10.5" hidden="false" customHeight="false" outlineLevel="0" collapsed="false">
      <c r="I370" s="34"/>
    </row>
    <row r="371" customFormat="false" ht="10.5" hidden="false" customHeight="false" outlineLevel="0" collapsed="false">
      <c r="I371" s="34"/>
    </row>
    <row r="372" customFormat="false" ht="10.5" hidden="false" customHeight="false" outlineLevel="0" collapsed="false">
      <c r="I372" s="34"/>
    </row>
    <row r="373" customFormat="false" ht="10.5" hidden="false" customHeight="false" outlineLevel="0" collapsed="false">
      <c r="I373" s="34"/>
    </row>
    <row r="374" customFormat="false" ht="10.5" hidden="false" customHeight="false" outlineLevel="0" collapsed="false">
      <c r="I374" s="34"/>
    </row>
    <row r="375" customFormat="false" ht="10.5" hidden="false" customHeight="false" outlineLevel="0" collapsed="false">
      <c r="I375" s="34"/>
    </row>
    <row r="376" customFormat="false" ht="10.5" hidden="false" customHeight="false" outlineLevel="0" collapsed="false">
      <c r="I376" s="34"/>
    </row>
    <row r="377" customFormat="false" ht="10.5" hidden="false" customHeight="false" outlineLevel="0" collapsed="false">
      <c r="I377" s="34"/>
    </row>
    <row r="378" customFormat="false" ht="10.5" hidden="false" customHeight="false" outlineLevel="0" collapsed="false">
      <c r="I378" s="34"/>
    </row>
    <row r="379" customFormat="false" ht="10.5" hidden="false" customHeight="false" outlineLevel="0" collapsed="false">
      <c r="I379" s="34"/>
    </row>
    <row r="380" customFormat="false" ht="10.5" hidden="false" customHeight="false" outlineLevel="0" collapsed="false">
      <c r="I380" s="34"/>
    </row>
    <row r="381" customFormat="false" ht="10.5" hidden="false" customHeight="false" outlineLevel="0" collapsed="false">
      <c r="I381" s="34"/>
    </row>
    <row r="382" customFormat="false" ht="10.5" hidden="false" customHeight="false" outlineLevel="0" collapsed="false">
      <c r="I382" s="34"/>
    </row>
    <row r="383" customFormat="false" ht="10.5" hidden="false" customHeight="false" outlineLevel="0" collapsed="false">
      <c r="I383" s="34"/>
    </row>
    <row r="384" customFormat="false" ht="10.5" hidden="false" customHeight="false" outlineLevel="0" collapsed="false">
      <c r="I384" s="34"/>
    </row>
    <row r="385" customFormat="false" ht="10.5" hidden="false" customHeight="false" outlineLevel="0" collapsed="false">
      <c r="I385" s="34"/>
    </row>
    <row r="386" customFormat="false" ht="10.5" hidden="false" customHeight="false" outlineLevel="0" collapsed="false">
      <c r="I386" s="34"/>
    </row>
    <row r="387" customFormat="false" ht="10.5" hidden="false" customHeight="false" outlineLevel="0" collapsed="false">
      <c r="I387" s="34"/>
    </row>
    <row r="388" customFormat="false" ht="10.5" hidden="false" customHeight="false" outlineLevel="0" collapsed="false">
      <c r="I388" s="34"/>
    </row>
    <row r="389" customFormat="false" ht="10.5" hidden="false" customHeight="false" outlineLevel="0" collapsed="false">
      <c r="I389" s="34"/>
    </row>
    <row r="390" customFormat="false" ht="10.5" hidden="false" customHeight="false" outlineLevel="0" collapsed="false">
      <c r="I390" s="34"/>
    </row>
    <row r="391" customFormat="false" ht="10.5" hidden="false" customHeight="false" outlineLevel="0" collapsed="false">
      <c r="I391" s="34"/>
    </row>
    <row r="392" customFormat="false" ht="10.5" hidden="false" customHeight="false" outlineLevel="0" collapsed="false">
      <c r="I392" s="34"/>
    </row>
    <row r="393" customFormat="false" ht="10.5" hidden="false" customHeight="false" outlineLevel="0" collapsed="false">
      <c r="I393" s="34"/>
    </row>
    <row r="394" customFormat="false" ht="10.5" hidden="false" customHeight="false" outlineLevel="0" collapsed="false">
      <c r="I394" s="34"/>
    </row>
    <row r="395" customFormat="false" ht="10.5" hidden="false" customHeight="false" outlineLevel="0" collapsed="false">
      <c r="I395" s="34"/>
    </row>
    <row r="396" customFormat="false" ht="10.5" hidden="false" customHeight="false" outlineLevel="0" collapsed="false">
      <c r="I396" s="34"/>
    </row>
    <row r="397" customFormat="false" ht="10.5" hidden="false" customHeight="false" outlineLevel="0" collapsed="false">
      <c r="I397" s="34"/>
    </row>
    <row r="398" customFormat="false" ht="10.5" hidden="false" customHeight="false" outlineLevel="0" collapsed="false">
      <c r="I398" s="34"/>
    </row>
    <row r="399" customFormat="false" ht="10.5" hidden="false" customHeight="false" outlineLevel="0" collapsed="false">
      <c r="I399" s="34"/>
    </row>
    <row r="400" customFormat="false" ht="10.5" hidden="false" customHeight="false" outlineLevel="0" collapsed="false">
      <c r="I400" s="34"/>
    </row>
    <row r="401" customFormat="false" ht="10.5" hidden="false" customHeight="false" outlineLevel="0" collapsed="false">
      <c r="I401" s="34"/>
    </row>
    <row r="402" customFormat="false" ht="10.5" hidden="false" customHeight="false" outlineLevel="0" collapsed="false">
      <c r="I402" s="34"/>
    </row>
    <row r="403" customFormat="false" ht="10.5" hidden="false" customHeight="false" outlineLevel="0" collapsed="false">
      <c r="I403" s="34"/>
    </row>
    <row r="404" customFormat="false" ht="10.5" hidden="false" customHeight="false" outlineLevel="0" collapsed="false">
      <c r="I404" s="34"/>
    </row>
    <row r="405" customFormat="false" ht="10.5" hidden="false" customHeight="false" outlineLevel="0" collapsed="false">
      <c r="I405" s="34"/>
    </row>
    <row r="406" customFormat="false" ht="10.5" hidden="false" customHeight="false" outlineLevel="0" collapsed="false">
      <c r="I406" s="34"/>
    </row>
    <row r="407" customFormat="false" ht="10.5" hidden="false" customHeight="false" outlineLevel="0" collapsed="false">
      <c r="I407" s="34"/>
    </row>
    <row r="408" customFormat="false" ht="10.5" hidden="false" customHeight="false" outlineLevel="0" collapsed="false">
      <c r="I408" s="34"/>
    </row>
    <row r="409" customFormat="false" ht="10.5" hidden="false" customHeight="false" outlineLevel="0" collapsed="false">
      <c r="I409" s="34"/>
    </row>
    <row r="410" customFormat="false" ht="10.5" hidden="false" customHeight="false" outlineLevel="0" collapsed="false">
      <c r="I410" s="34"/>
    </row>
    <row r="411" customFormat="false" ht="10.5" hidden="false" customHeight="false" outlineLevel="0" collapsed="false">
      <c r="I411" s="34"/>
    </row>
    <row r="412" customFormat="false" ht="10.5" hidden="false" customHeight="false" outlineLevel="0" collapsed="false">
      <c r="I412" s="34"/>
    </row>
    <row r="413" customFormat="false" ht="10.5" hidden="false" customHeight="false" outlineLevel="0" collapsed="false">
      <c r="I413" s="34"/>
    </row>
    <row r="414" customFormat="false" ht="10.5" hidden="false" customHeight="false" outlineLevel="0" collapsed="false">
      <c r="I414" s="34"/>
    </row>
    <row r="415" customFormat="false" ht="10.5" hidden="false" customHeight="false" outlineLevel="0" collapsed="false">
      <c r="I415" s="34"/>
    </row>
    <row r="416" customFormat="false" ht="10.5" hidden="false" customHeight="false" outlineLevel="0" collapsed="false">
      <c r="I416" s="34"/>
    </row>
    <row r="417" customFormat="false" ht="10.5" hidden="false" customHeight="false" outlineLevel="0" collapsed="false">
      <c r="I417" s="34"/>
    </row>
    <row r="418" customFormat="false" ht="10.5" hidden="false" customHeight="false" outlineLevel="0" collapsed="false">
      <c r="I418" s="34"/>
    </row>
    <row r="419" customFormat="false" ht="10.5" hidden="false" customHeight="false" outlineLevel="0" collapsed="false">
      <c r="I419" s="34"/>
    </row>
    <row r="420" customFormat="false" ht="10.5" hidden="false" customHeight="false" outlineLevel="0" collapsed="false">
      <c r="I420" s="34"/>
    </row>
    <row r="421" customFormat="false" ht="10.5" hidden="false" customHeight="false" outlineLevel="0" collapsed="false">
      <c r="I421" s="34"/>
    </row>
    <row r="422" customFormat="false" ht="10.5" hidden="false" customHeight="false" outlineLevel="0" collapsed="false">
      <c r="I422" s="34"/>
    </row>
    <row r="423" customFormat="false" ht="10.5" hidden="false" customHeight="false" outlineLevel="0" collapsed="false">
      <c r="I423" s="34"/>
    </row>
    <row r="424" customFormat="false" ht="10.5" hidden="false" customHeight="false" outlineLevel="0" collapsed="false">
      <c r="I424" s="34"/>
    </row>
    <row r="425" customFormat="false" ht="10.5" hidden="false" customHeight="false" outlineLevel="0" collapsed="false">
      <c r="I425" s="34"/>
    </row>
    <row r="426" customFormat="false" ht="10.5" hidden="false" customHeight="false" outlineLevel="0" collapsed="false">
      <c r="I426" s="34"/>
    </row>
    <row r="427" customFormat="false" ht="10.5" hidden="false" customHeight="false" outlineLevel="0" collapsed="false">
      <c r="I427" s="34"/>
    </row>
    <row r="428" customFormat="false" ht="10.5" hidden="false" customHeight="false" outlineLevel="0" collapsed="false">
      <c r="I428" s="34"/>
    </row>
    <row r="429" customFormat="false" ht="10.5" hidden="false" customHeight="false" outlineLevel="0" collapsed="false">
      <c r="I429" s="34"/>
    </row>
    <row r="430" customFormat="false" ht="10.5" hidden="false" customHeight="false" outlineLevel="0" collapsed="false">
      <c r="I430" s="34"/>
    </row>
    <row r="431" customFormat="false" ht="10.5" hidden="false" customHeight="false" outlineLevel="0" collapsed="false">
      <c r="I431" s="34"/>
    </row>
    <row r="432" customFormat="false" ht="10.5" hidden="false" customHeight="false" outlineLevel="0" collapsed="false">
      <c r="I432" s="34"/>
    </row>
    <row r="433" customFormat="false" ht="10.5" hidden="false" customHeight="false" outlineLevel="0" collapsed="false">
      <c r="I433" s="34"/>
    </row>
    <row r="434" customFormat="false" ht="10.5" hidden="false" customHeight="false" outlineLevel="0" collapsed="false">
      <c r="I434" s="34"/>
    </row>
    <row r="435" customFormat="false" ht="10.5" hidden="false" customHeight="false" outlineLevel="0" collapsed="false">
      <c r="I435" s="34"/>
    </row>
    <row r="436" customFormat="false" ht="10.5" hidden="false" customHeight="false" outlineLevel="0" collapsed="false">
      <c r="I436" s="34"/>
    </row>
    <row r="437" customFormat="false" ht="10.5" hidden="false" customHeight="false" outlineLevel="0" collapsed="false">
      <c r="I437" s="34"/>
    </row>
    <row r="438" customFormat="false" ht="10.5" hidden="false" customHeight="false" outlineLevel="0" collapsed="false">
      <c r="I438" s="34"/>
    </row>
    <row r="439" customFormat="false" ht="10.5" hidden="false" customHeight="false" outlineLevel="0" collapsed="false">
      <c r="I439" s="34"/>
    </row>
    <row r="440" customFormat="false" ht="10.5" hidden="false" customHeight="false" outlineLevel="0" collapsed="false">
      <c r="I440" s="34"/>
    </row>
    <row r="441" customFormat="false" ht="10.5" hidden="false" customHeight="false" outlineLevel="0" collapsed="false">
      <c r="I441" s="34"/>
    </row>
    <row r="442" customFormat="false" ht="10.5" hidden="false" customHeight="false" outlineLevel="0" collapsed="false">
      <c r="I442" s="34"/>
    </row>
    <row r="443" customFormat="false" ht="10.5" hidden="false" customHeight="false" outlineLevel="0" collapsed="false">
      <c r="I443" s="34"/>
    </row>
    <row r="444" customFormat="false" ht="10.5" hidden="false" customHeight="false" outlineLevel="0" collapsed="false">
      <c r="I444" s="34"/>
    </row>
    <row r="445" customFormat="false" ht="10.5" hidden="false" customHeight="false" outlineLevel="0" collapsed="false">
      <c r="I445" s="34"/>
    </row>
    <row r="446" customFormat="false" ht="10.5" hidden="false" customHeight="false" outlineLevel="0" collapsed="false">
      <c r="I446" s="34"/>
    </row>
    <row r="447" customFormat="false" ht="10.5" hidden="false" customHeight="false" outlineLevel="0" collapsed="false">
      <c r="I447" s="34"/>
    </row>
    <row r="448" customFormat="false" ht="10.5" hidden="false" customHeight="false" outlineLevel="0" collapsed="false">
      <c r="I448" s="34"/>
    </row>
    <row r="449" customFormat="false" ht="10.5" hidden="false" customHeight="false" outlineLevel="0" collapsed="false">
      <c r="I449" s="34"/>
    </row>
    <row r="450" customFormat="false" ht="10.5" hidden="false" customHeight="false" outlineLevel="0" collapsed="false">
      <c r="I450" s="34"/>
    </row>
    <row r="451" customFormat="false" ht="10.5" hidden="false" customHeight="false" outlineLevel="0" collapsed="false">
      <c r="I451" s="34"/>
    </row>
    <row r="452" customFormat="false" ht="10.5" hidden="false" customHeight="false" outlineLevel="0" collapsed="false">
      <c r="I452" s="34"/>
    </row>
    <row r="453" customFormat="false" ht="10.5" hidden="false" customHeight="false" outlineLevel="0" collapsed="false">
      <c r="I453" s="34"/>
    </row>
    <row r="454" customFormat="false" ht="10.5" hidden="false" customHeight="false" outlineLevel="0" collapsed="false">
      <c r="I454" s="34"/>
    </row>
    <row r="455" customFormat="false" ht="10.5" hidden="false" customHeight="false" outlineLevel="0" collapsed="false">
      <c r="I455" s="34"/>
    </row>
    <row r="456" customFormat="false" ht="10.5" hidden="false" customHeight="false" outlineLevel="0" collapsed="false">
      <c r="I456" s="34"/>
    </row>
    <row r="457" customFormat="false" ht="10.5" hidden="false" customHeight="false" outlineLevel="0" collapsed="false">
      <c r="I457" s="34"/>
    </row>
    <row r="458" customFormat="false" ht="10.5" hidden="false" customHeight="false" outlineLevel="0" collapsed="false">
      <c r="I458" s="34"/>
    </row>
    <row r="459" customFormat="false" ht="10.5" hidden="false" customHeight="false" outlineLevel="0" collapsed="false">
      <c r="I459" s="34"/>
    </row>
    <row r="460" customFormat="false" ht="10.5" hidden="false" customHeight="false" outlineLevel="0" collapsed="false">
      <c r="I460" s="34"/>
    </row>
    <row r="461" customFormat="false" ht="10.5" hidden="false" customHeight="false" outlineLevel="0" collapsed="false">
      <c r="I461" s="34"/>
    </row>
    <row r="462" customFormat="false" ht="10.5" hidden="false" customHeight="false" outlineLevel="0" collapsed="false">
      <c r="I462" s="34"/>
    </row>
    <row r="463" customFormat="false" ht="10.5" hidden="false" customHeight="false" outlineLevel="0" collapsed="false">
      <c r="I463" s="34"/>
    </row>
    <row r="464" customFormat="false" ht="10.5" hidden="false" customHeight="false" outlineLevel="0" collapsed="false">
      <c r="I464" s="34"/>
    </row>
    <row r="465" customFormat="false" ht="10.5" hidden="false" customHeight="false" outlineLevel="0" collapsed="false">
      <c r="I465" s="34"/>
    </row>
    <row r="466" customFormat="false" ht="10.5" hidden="false" customHeight="false" outlineLevel="0" collapsed="false">
      <c r="I466" s="34"/>
    </row>
    <row r="467" customFormat="false" ht="10.5" hidden="false" customHeight="false" outlineLevel="0" collapsed="false">
      <c r="I467" s="34"/>
    </row>
    <row r="468" customFormat="false" ht="10.5" hidden="false" customHeight="false" outlineLevel="0" collapsed="false">
      <c r="I468" s="34"/>
    </row>
    <row r="469" customFormat="false" ht="10.5" hidden="false" customHeight="false" outlineLevel="0" collapsed="false">
      <c r="I469" s="34"/>
    </row>
    <row r="470" customFormat="false" ht="10.5" hidden="false" customHeight="false" outlineLevel="0" collapsed="false">
      <c r="I470" s="34"/>
    </row>
    <row r="471" customFormat="false" ht="10.5" hidden="false" customHeight="false" outlineLevel="0" collapsed="false">
      <c r="I471" s="34"/>
    </row>
    <row r="472" customFormat="false" ht="10.5" hidden="false" customHeight="false" outlineLevel="0" collapsed="false">
      <c r="I472" s="34"/>
    </row>
    <row r="473" customFormat="false" ht="10.5" hidden="false" customHeight="false" outlineLevel="0" collapsed="false">
      <c r="I473" s="34"/>
    </row>
    <row r="474" customFormat="false" ht="10.5" hidden="false" customHeight="false" outlineLevel="0" collapsed="false">
      <c r="I474" s="34"/>
    </row>
    <row r="475" customFormat="false" ht="10.5" hidden="false" customHeight="false" outlineLevel="0" collapsed="false">
      <c r="I475" s="34"/>
    </row>
    <row r="476" customFormat="false" ht="10.5" hidden="false" customHeight="false" outlineLevel="0" collapsed="false">
      <c r="I476" s="34"/>
    </row>
    <row r="477" customFormat="false" ht="10.5" hidden="false" customHeight="false" outlineLevel="0" collapsed="false">
      <c r="I477" s="34"/>
    </row>
    <row r="478" customFormat="false" ht="10.5" hidden="false" customHeight="false" outlineLevel="0" collapsed="false">
      <c r="I478" s="34"/>
    </row>
    <row r="479" customFormat="false" ht="10.5" hidden="false" customHeight="false" outlineLevel="0" collapsed="false">
      <c r="I479" s="34"/>
    </row>
    <row r="480" customFormat="false" ht="10.5" hidden="false" customHeight="false" outlineLevel="0" collapsed="false">
      <c r="I480" s="34"/>
    </row>
    <row r="481" customFormat="false" ht="10.5" hidden="false" customHeight="false" outlineLevel="0" collapsed="false">
      <c r="I481" s="34"/>
    </row>
    <row r="482" customFormat="false" ht="10.5" hidden="false" customHeight="false" outlineLevel="0" collapsed="false">
      <c r="I482" s="34"/>
    </row>
    <row r="483" customFormat="false" ht="10.5" hidden="false" customHeight="false" outlineLevel="0" collapsed="false">
      <c r="I483" s="34"/>
    </row>
    <row r="484" customFormat="false" ht="10.5" hidden="false" customHeight="false" outlineLevel="0" collapsed="false">
      <c r="I484" s="34"/>
    </row>
    <row r="485" customFormat="false" ht="10.5" hidden="false" customHeight="false" outlineLevel="0" collapsed="false">
      <c r="I485" s="34"/>
    </row>
    <row r="486" customFormat="false" ht="10.5" hidden="false" customHeight="false" outlineLevel="0" collapsed="false">
      <c r="I486" s="34"/>
    </row>
    <row r="487" customFormat="false" ht="10.5" hidden="false" customHeight="false" outlineLevel="0" collapsed="false">
      <c r="I487" s="34"/>
    </row>
    <row r="488" customFormat="false" ht="10.5" hidden="false" customHeight="false" outlineLevel="0" collapsed="false">
      <c r="I488" s="34"/>
    </row>
    <row r="489" customFormat="false" ht="10.5" hidden="false" customHeight="false" outlineLevel="0" collapsed="false">
      <c r="I489" s="34"/>
    </row>
    <row r="490" customFormat="false" ht="10.5" hidden="false" customHeight="false" outlineLevel="0" collapsed="false">
      <c r="I490" s="34"/>
    </row>
    <row r="491" customFormat="false" ht="10.5" hidden="false" customHeight="false" outlineLevel="0" collapsed="false">
      <c r="I491" s="34"/>
    </row>
    <row r="492" customFormat="false" ht="10.5" hidden="false" customHeight="false" outlineLevel="0" collapsed="false">
      <c r="I492" s="34"/>
    </row>
    <row r="493" customFormat="false" ht="10.5" hidden="false" customHeight="false" outlineLevel="0" collapsed="false">
      <c r="I493" s="34"/>
    </row>
    <row r="494" customFormat="false" ht="10.5" hidden="false" customHeight="false" outlineLevel="0" collapsed="false">
      <c r="I494" s="34"/>
    </row>
    <row r="495" customFormat="false" ht="10.5" hidden="false" customHeight="false" outlineLevel="0" collapsed="false">
      <c r="I495" s="34"/>
    </row>
    <row r="496" customFormat="false" ht="10.5" hidden="false" customHeight="false" outlineLevel="0" collapsed="false">
      <c r="I496" s="34"/>
    </row>
    <row r="497" customFormat="false" ht="10.5" hidden="false" customHeight="false" outlineLevel="0" collapsed="false">
      <c r="I497" s="34"/>
    </row>
    <row r="498" customFormat="false" ht="10.5" hidden="false" customHeight="false" outlineLevel="0" collapsed="false">
      <c r="I498" s="34"/>
    </row>
    <row r="499" customFormat="false" ht="10.5" hidden="false" customHeight="false" outlineLevel="0" collapsed="false">
      <c r="I499" s="34"/>
    </row>
    <row r="500" customFormat="false" ht="10.5" hidden="false" customHeight="false" outlineLevel="0" collapsed="false">
      <c r="I500" s="34"/>
    </row>
    <row r="501" customFormat="false" ht="10.5" hidden="false" customHeight="false" outlineLevel="0" collapsed="false">
      <c r="I501" s="34"/>
    </row>
    <row r="502" customFormat="false" ht="10.5" hidden="false" customHeight="false" outlineLevel="0" collapsed="false">
      <c r="I502" s="34"/>
    </row>
    <row r="503" customFormat="false" ht="10.5" hidden="false" customHeight="false" outlineLevel="0" collapsed="false">
      <c r="I503" s="34"/>
    </row>
    <row r="504" customFormat="false" ht="10.5" hidden="false" customHeight="false" outlineLevel="0" collapsed="false">
      <c r="I504" s="34"/>
    </row>
    <row r="505" customFormat="false" ht="10.5" hidden="false" customHeight="false" outlineLevel="0" collapsed="false">
      <c r="I505" s="34"/>
    </row>
    <row r="506" customFormat="false" ht="10.5" hidden="false" customHeight="false" outlineLevel="0" collapsed="false">
      <c r="I506" s="34"/>
    </row>
    <row r="507" customFormat="false" ht="10.5" hidden="false" customHeight="false" outlineLevel="0" collapsed="false">
      <c r="I507" s="34"/>
    </row>
    <row r="508" customFormat="false" ht="10.5" hidden="false" customHeight="false" outlineLevel="0" collapsed="false">
      <c r="I508" s="34"/>
    </row>
    <row r="509" customFormat="false" ht="10.5" hidden="false" customHeight="false" outlineLevel="0" collapsed="false">
      <c r="I509" s="34"/>
    </row>
    <row r="510" customFormat="false" ht="10.5" hidden="false" customHeight="false" outlineLevel="0" collapsed="false">
      <c r="I510" s="34"/>
    </row>
    <row r="511" customFormat="false" ht="10.5" hidden="false" customHeight="false" outlineLevel="0" collapsed="false">
      <c r="I511" s="34"/>
    </row>
    <row r="512" customFormat="false" ht="10.5" hidden="false" customHeight="false" outlineLevel="0" collapsed="false">
      <c r="I512" s="34"/>
    </row>
    <row r="513" customFormat="false" ht="10.5" hidden="false" customHeight="false" outlineLevel="0" collapsed="false">
      <c r="I513" s="34"/>
    </row>
    <row r="514" customFormat="false" ht="10.5" hidden="false" customHeight="false" outlineLevel="0" collapsed="false">
      <c r="I514" s="34"/>
    </row>
    <row r="515" customFormat="false" ht="10.5" hidden="false" customHeight="false" outlineLevel="0" collapsed="false">
      <c r="I515" s="34"/>
    </row>
    <row r="516" customFormat="false" ht="10.5" hidden="false" customHeight="false" outlineLevel="0" collapsed="false">
      <c r="I516" s="34"/>
    </row>
    <row r="517" customFormat="false" ht="10.5" hidden="false" customHeight="false" outlineLevel="0" collapsed="false">
      <c r="I517" s="34"/>
    </row>
    <row r="518" customFormat="false" ht="10.5" hidden="false" customHeight="false" outlineLevel="0" collapsed="false">
      <c r="I518" s="34"/>
    </row>
    <row r="519" customFormat="false" ht="10.5" hidden="false" customHeight="false" outlineLevel="0" collapsed="false">
      <c r="I519" s="34"/>
    </row>
    <row r="520" customFormat="false" ht="10.5" hidden="false" customHeight="false" outlineLevel="0" collapsed="false">
      <c r="I520" s="34"/>
    </row>
    <row r="521" customFormat="false" ht="10.5" hidden="false" customHeight="false" outlineLevel="0" collapsed="false">
      <c r="I521" s="34"/>
    </row>
    <row r="522" customFormat="false" ht="10.5" hidden="false" customHeight="false" outlineLevel="0" collapsed="false">
      <c r="I522" s="34"/>
    </row>
    <row r="523" customFormat="false" ht="10.5" hidden="false" customHeight="false" outlineLevel="0" collapsed="false">
      <c r="I523" s="34"/>
    </row>
    <row r="524" customFormat="false" ht="10.5" hidden="false" customHeight="false" outlineLevel="0" collapsed="false">
      <c r="I524" s="34"/>
    </row>
    <row r="525" customFormat="false" ht="10.5" hidden="false" customHeight="false" outlineLevel="0" collapsed="false">
      <c r="I525" s="34"/>
    </row>
    <row r="526" customFormat="false" ht="10.5" hidden="false" customHeight="false" outlineLevel="0" collapsed="false">
      <c r="I526" s="34"/>
    </row>
    <row r="527" customFormat="false" ht="10.5" hidden="false" customHeight="false" outlineLevel="0" collapsed="false">
      <c r="I527" s="34"/>
    </row>
    <row r="528" customFormat="false" ht="10.5" hidden="false" customHeight="false" outlineLevel="0" collapsed="false">
      <c r="I528" s="34"/>
    </row>
    <row r="529" customFormat="false" ht="10.5" hidden="false" customHeight="false" outlineLevel="0" collapsed="false">
      <c r="I529" s="34"/>
    </row>
    <row r="530" customFormat="false" ht="10.5" hidden="false" customHeight="false" outlineLevel="0" collapsed="false">
      <c r="I530" s="34"/>
    </row>
    <row r="531" customFormat="false" ht="10.5" hidden="false" customHeight="false" outlineLevel="0" collapsed="false">
      <c r="I531" s="34"/>
    </row>
    <row r="532" customFormat="false" ht="10.5" hidden="false" customHeight="false" outlineLevel="0" collapsed="false">
      <c r="I532" s="34"/>
    </row>
    <row r="533" customFormat="false" ht="10.5" hidden="false" customHeight="false" outlineLevel="0" collapsed="false">
      <c r="I533" s="34"/>
    </row>
    <row r="534" customFormat="false" ht="10.5" hidden="false" customHeight="false" outlineLevel="0" collapsed="false">
      <c r="I534" s="34"/>
    </row>
    <row r="535" customFormat="false" ht="10.5" hidden="false" customHeight="false" outlineLevel="0" collapsed="false">
      <c r="I535" s="34"/>
    </row>
    <row r="536" customFormat="false" ht="10.5" hidden="false" customHeight="false" outlineLevel="0" collapsed="false">
      <c r="I536" s="34"/>
    </row>
    <row r="537" customFormat="false" ht="10.5" hidden="false" customHeight="false" outlineLevel="0" collapsed="false">
      <c r="I537" s="34"/>
    </row>
    <row r="538" customFormat="false" ht="10.5" hidden="false" customHeight="false" outlineLevel="0" collapsed="false">
      <c r="I538" s="34"/>
    </row>
    <row r="539" customFormat="false" ht="10.5" hidden="false" customHeight="false" outlineLevel="0" collapsed="false">
      <c r="I539" s="34"/>
    </row>
    <row r="540" customFormat="false" ht="10.5" hidden="false" customHeight="false" outlineLevel="0" collapsed="false">
      <c r="I540" s="34"/>
    </row>
    <row r="541" customFormat="false" ht="10.5" hidden="false" customHeight="false" outlineLevel="0" collapsed="false">
      <c r="I541" s="34"/>
    </row>
    <row r="542" customFormat="false" ht="10.5" hidden="false" customHeight="false" outlineLevel="0" collapsed="false">
      <c r="I542" s="34"/>
    </row>
    <row r="543" customFormat="false" ht="10.5" hidden="false" customHeight="false" outlineLevel="0" collapsed="false">
      <c r="I543" s="34"/>
    </row>
    <row r="544" customFormat="false" ht="10.5" hidden="false" customHeight="false" outlineLevel="0" collapsed="false">
      <c r="I544" s="34"/>
    </row>
    <row r="545" customFormat="false" ht="10.5" hidden="false" customHeight="false" outlineLevel="0" collapsed="false">
      <c r="I545" s="34"/>
    </row>
    <row r="546" customFormat="false" ht="10.5" hidden="false" customHeight="false" outlineLevel="0" collapsed="false">
      <c r="I546" s="34"/>
    </row>
    <row r="547" customFormat="false" ht="10.5" hidden="false" customHeight="false" outlineLevel="0" collapsed="false">
      <c r="I547" s="34"/>
    </row>
    <row r="548" customFormat="false" ht="10.5" hidden="false" customHeight="false" outlineLevel="0" collapsed="false">
      <c r="I548" s="34"/>
    </row>
    <row r="549" customFormat="false" ht="10.5" hidden="false" customHeight="false" outlineLevel="0" collapsed="false">
      <c r="I549" s="34"/>
    </row>
    <row r="550" customFormat="false" ht="10.5" hidden="false" customHeight="false" outlineLevel="0" collapsed="false">
      <c r="I550" s="34"/>
    </row>
    <row r="551" customFormat="false" ht="10.5" hidden="false" customHeight="false" outlineLevel="0" collapsed="false">
      <c r="I551" s="34"/>
    </row>
    <row r="552" customFormat="false" ht="10.5" hidden="false" customHeight="false" outlineLevel="0" collapsed="false">
      <c r="I552" s="34"/>
    </row>
    <row r="553" customFormat="false" ht="10.5" hidden="false" customHeight="false" outlineLevel="0" collapsed="false">
      <c r="I553" s="34"/>
    </row>
    <row r="554" customFormat="false" ht="10.5" hidden="false" customHeight="false" outlineLevel="0" collapsed="false">
      <c r="I554" s="34"/>
    </row>
    <row r="555" customFormat="false" ht="10.5" hidden="false" customHeight="false" outlineLevel="0" collapsed="false">
      <c r="I555" s="34"/>
    </row>
    <row r="556" customFormat="false" ht="10.5" hidden="false" customHeight="false" outlineLevel="0" collapsed="false">
      <c r="I556" s="34"/>
    </row>
    <row r="557" customFormat="false" ht="10.5" hidden="false" customHeight="false" outlineLevel="0" collapsed="false">
      <c r="I557" s="34"/>
    </row>
    <row r="558" customFormat="false" ht="10.5" hidden="false" customHeight="false" outlineLevel="0" collapsed="false">
      <c r="I558" s="34"/>
    </row>
    <row r="559" customFormat="false" ht="10.5" hidden="false" customHeight="false" outlineLevel="0" collapsed="false">
      <c r="I559" s="34"/>
    </row>
    <row r="560" customFormat="false" ht="10.5" hidden="false" customHeight="false" outlineLevel="0" collapsed="false">
      <c r="I560" s="34"/>
    </row>
    <row r="561" customFormat="false" ht="10.5" hidden="false" customHeight="false" outlineLevel="0" collapsed="false">
      <c r="I561" s="34"/>
    </row>
    <row r="562" customFormat="false" ht="10.5" hidden="false" customHeight="false" outlineLevel="0" collapsed="false">
      <c r="I562" s="34"/>
    </row>
    <row r="563" customFormat="false" ht="10.5" hidden="false" customHeight="false" outlineLevel="0" collapsed="false">
      <c r="I563" s="34"/>
    </row>
    <row r="564" customFormat="false" ht="10.5" hidden="false" customHeight="false" outlineLevel="0" collapsed="false">
      <c r="I564" s="34"/>
    </row>
    <row r="565" customFormat="false" ht="10.5" hidden="false" customHeight="false" outlineLevel="0" collapsed="false">
      <c r="I565" s="34"/>
    </row>
    <row r="566" customFormat="false" ht="10.5" hidden="false" customHeight="false" outlineLevel="0" collapsed="false">
      <c r="I566" s="34"/>
    </row>
    <row r="567" customFormat="false" ht="10.5" hidden="false" customHeight="false" outlineLevel="0" collapsed="false">
      <c r="I567" s="34"/>
    </row>
    <row r="568" customFormat="false" ht="10.5" hidden="false" customHeight="false" outlineLevel="0" collapsed="false">
      <c r="I568" s="34"/>
    </row>
    <row r="569" customFormat="false" ht="10.5" hidden="false" customHeight="false" outlineLevel="0" collapsed="false">
      <c r="I569" s="34"/>
    </row>
    <row r="570" customFormat="false" ht="10.5" hidden="false" customHeight="false" outlineLevel="0" collapsed="false">
      <c r="I570" s="34"/>
    </row>
    <row r="571" customFormat="false" ht="10.5" hidden="false" customHeight="false" outlineLevel="0" collapsed="false">
      <c r="I571" s="34"/>
    </row>
    <row r="572" customFormat="false" ht="10.5" hidden="false" customHeight="false" outlineLevel="0" collapsed="false">
      <c r="I572" s="34"/>
    </row>
    <row r="573" customFormat="false" ht="10.5" hidden="false" customHeight="false" outlineLevel="0" collapsed="false">
      <c r="I573" s="34"/>
    </row>
    <row r="574" customFormat="false" ht="10.5" hidden="false" customHeight="false" outlineLevel="0" collapsed="false">
      <c r="I574" s="34"/>
    </row>
    <row r="575" customFormat="false" ht="10.5" hidden="false" customHeight="false" outlineLevel="0" collapsed="false">
      <c r="I575" s="34"/>
    </row>
    <row r="576" customFormat="false" ht="10.5" hidden="false" customHeight="false" outlineLevel="0" collapsed="false">
      <c r="I576" s="34"/>
    </row>
    <row r="577" customFormat="false" ht="10.5" hidden="false" customHeight="false" outlineLevel="0" collapsed="false">
      <c r="I577" s="34"/>
    </row>
    <row r="578" customFormat="false" ht="10.5" hidden="false" customHeight="false" outlineLevel="0" collapsed="false">
      <c r="I578" s="34"/>
    </row>
    <row r="579" customFormat="false" ht="10.5" hidden="false" customHeight="false" outlineLevel="0" collapsed="false">
      <c r="I579" s="34"/>
    </row>
    <row r="580" customFormat="false" ht="10.5" hidden="false" customHeight="false" outlineLevel="0" collapsed="false">
      <c r="I580" s="34"/>
    </row>
    <row r="581" customFormat="false" ht="10.5" hidden="false" customHeight="false" outlineLevel="0" collapsed="false">
      <c r="I581" s="34"/>
    </row>
    <row r="582" customFormat="false" ht="10.5" hidden="false" customHeight="false" outlineLevel="0" collapsed="false">
      <c r="I582" s="34"/>
    </row>
    <row r="583" customFormat="false" ht="10.5" hidden="false" customHeight="false" outlineLevel="0" collapsed="false">
      <c r="I583" s="34"/>
    </row>
    <row r="584" customFormat="false" ht="10.5" hidden="false" customHeight="false" outlineLevel="0" collapsed="false">
      <c r="I584" s="34"/>
    </row>
    <row r="585" customFormat="false" ht="10.5" hidden="false" customHeight="false" outlineLevel="0" collapsed="false">
      <c r="I585" s="34"/>
    </row>
    <row r="586" customFormat="false" ht="10.5" hidden="false" customHeight="false" outlineLevel="0" collapsed="false">
      <c r="I586" s="34"/>
    </row>
    <row r="587" customFormat="false" ht="10.5" hidden="false" customHeight="false" outlineLevel="0" collapsed="false">
      <c r="I587" s="34"/>
    </row>
    <row r="588" customFormat="false" ht="10.5" hidden="false" customHeight="false" outlineLevel="0" collapsed="false">
      <c r="I588" s="34"/>
    </row>
    <row r="589" customFormat="false" ht="10.5" hidden="false" customHeight="false" outlineLevel="0" collapsed="false">
      <c r="I589" s="34"/>
    </row>
    <row r="590" customFormat="false" ht="10.5" hidden="false" customHeight="false" outlineLevel="0" collapsed="false">
      <c r="I590" s="34"/>
    </row>
    <row r="591" customFormat="false" ht="10.5" hidden="false" customHeight="false" outlineLevel="0" collapsed="false">
      <c r="I591" s="34"/>
    </row>
    <row r="592" customFormat="false" ht="10.5" hidden="false" customHeight="false" outlineLevel="0" collapsed="false">
      <c r="I592" s="34"/>
    </row>
    <row r="593" customFormat="false" ht="10.5" hidden="false" customHeight="false" outlineLevel="0" collapsed="false">
      <c r="I593" s="34"/>
    </row>
    <row r="594" customFormat="false" ht="10.5" hidden="false" customHeight="false" outlineLevel="0" collapsed="false">
      <c r="I594" s="34"/>
    </row>
    <row r="595" customFormat="false" ht="10.5" hidden="false" customHeight="false" outlineLevel="0" collapsed="false">
      <c r="I595" s="34"/>
    </row>
    <row r="596" customFormat="false" ht="10.5" hidden="false" customHeight="false" outlineLevel="0" collapsed="false">
      <c r="I596" s="34"/>
    </row>
    <row r="597" customFormat="false" ht="10.5" hidden="false" customHeight="false" outlineLevel="0" collapsed="false">
      <c r="I597" s="34"/>
    </row>
    <row r="598" customFormat="false" ht="10.5" hidden="false" customHeight="false" outlineLevel="0" collapsed="false">
      <c r="I598" s="34"/>
    </row>
    <row r="599" customFormat="false" ht="10.5" hidden="false" customHeight="false" outlineLevel="0" collapsed="false">
      <c r="I599" s="34"/>
    </row>
    <row r="600" customFormat="false" ht="10.5" hidden="false" customHeight="false" outlineLevel="0" collapsed="false">
      <c r="I600" s="34"/>
    </row>
    <row r="601" customFormat="false" ht="10.5" hidden="false" customHeight="false" outlineLevel="0" collapsed="false">
      <c r="I601" s="34"/>
    </row>
    <row r="602" customFormat="false" ht="10.5" hidden="false" customHeight="false" outlineLevel="0" collapsed="false">
      <c r="I602" s="34"/>
    </row>
    <row r="603" customFormat="false" ht="10.5" hidden="false" customHeight="false" outlineLevel="0" collapsed="false">
      <c r="I603" s="34"/>
    </row>
    <row r="604" customFormat="false" ht="10.5" hidden="false" customHeight="false" outlineLevel="0" collapsed="false">
      <c r="I604" s="34"/>
    </row>
    <row r="605" customFormat="false" ht="10.5" hidden="false" customHeight="false" outlineLevel="0" collapsed="false">
      <c r="I605" s="34"/>
    </row>
    <row r="606" customFormat="false" ht="10.5" hidden="false" customHeight="false" outlineLevel="0" collapsed="false">
      <c r="I606" s="34"/>
    </row>
    <row r="607" customFormat="false" ht="10.5" hidden="false" customHeight="false" outlineLevel="0" collapsed="false">
      <c r="I607" s="34"/>
    </row>
    <row r="608" customFormat="false" ht="10.5" hidden="false" customHeight="false" outlineLevel="0" collapsed="false">
      <c r="I608" s="34"/>
    </row>
    <row r="609" customFormat="false" ht="10.5" hidden="false" customHeight="false" outlineLevel="0" collapsed="false">
      <c r="I609" s="34"/>
    </row>
    <row r="610" customFormat="false" ht="10.5" hidden="false" customHeight="false" outlineLevel="0" collapsed="false">
      <c r="I610" s="34"/>
    </row>
    <row r="611" customFormat="false" ht="10.5" hidden="false" customHeight="false" outlineLevel="0" collapsed="false">
      <c r="I611" s="34"/>
    </row>
    <row r="612" customFormat="false" ht="10.5" hidden="false" customHeight="false" outlineLevel="0" collapsed="false">
      <c r="I612" s="34"/>
    </row>
    <row r="613" customFormat="false" ht="10.5" hidden="false" customHeight="false" outlineLevel="0" collapsed="false">
      <c r="I613" s="34"/>
    </row>
    <row r="614" customFormat="false" ht="10.5" hidden="false" customHeight="false" outlineLevel="0" collapsed="false">
      <c r="I614" s="34"/>
    </row>
    <row r="615" customFormat="false" ht="10.5" hidden="false" customHeight="false" outlineLevel="0" collapsed="false">
      <c r="I615" s="34"/>
    </row>
    <row r="616" customFormat="false" ht="10.5" hidden="false" customHeight="false" outlineLevel="0" collapsed="false">
      <c r="I616" s="34"/>
    </row>
    <row r="617" customFormat="false" ht="10.5" hidden="false" customHeight="false" outlineLevel="0" collapsed="false">
      <c r="I617" s="34"/>
    </row>
    <row r="618" customFormat="false" ht="10.5" hidden="false" customHeight="false" outlineLevel="0" collapsed="false">
      <c r="I618" s="34"/>
    </row>
    <row r="619" customFormat="false" ht="10.5" hidden="false" customHeight="false" outlineLevel="0" collapsed="false">
      <c r="I619" s="34"/>
    </row>
    <row r="620" customFormat="false" ht="10.5" hidden="false" customHeight="false" outlineLevel="0" collapsed="false">
      <c r="I620" s="34"/>
    </row>
    <row r="621" customFormat="false" ht="10.5" hidden="false" customHeight="false" outlineLevel="0" collapsed="false">
      <c r="I621" s="34"/>
    </row>
    <row r="622" customFormat="false" ht="10.5" hidden="false" customHeight="false" outlineLevel="0" collapsed="false">
      <c r="I622" s="34"/>
    </row>
    <row r="623" customFormat="false" ht="10.5" hidden="false" customHeight="false" outlineLevel="0" collapsed="false">
      <c r="I623" s="34"/>
    </row>
    <row r="624" customFormat="false" ht="10.5" hidden="false" customHeight="false" outlineLevel="0" collapsed="false">
      <c r="I624" s="34"/>
    </row>
    <row r="625" customFormat="false" ht="10.5" hidden="false" customHeight="false" outlineLevel="0" collapsed="false">
      <c r="I625" s="34"/>
    </row>
    <row r="626" customFormat="false" ht="10.5" hidden="false" customHeight="false" outlineLevel="0" collapsed="false">
      <c r="I626" s="34"/>
    </row>
    <row r="627" customFormat="false" ht="10.5" hidden="false" customHeight="false" outlineLevel="0" collapsed="false">
      <c r="I627" s="34"/>
    </row>
    <row r="628" customFormat="false" ht="10.5" hidden="false" customHeight="false" outlineLevel="0" collapsed="false">
      <c r="I628" s="34"/>
    </row>
    <row r="629" customFormat="false" ht="10.5" hidden="false" customHeight="false" outlineLevel="0" collapsed="false">
      <c r="I629" s="34"/>
    </row>
    <row r="630" customFormat="false" ht="10.5" hidden="false" customHeight="false" outlineLevel="0" collapsed="false">
      <c r="I630" s="34"/>
    </row>
    <row r="631" customFormat="false" ht="10.5" hidden="false" customHeight="false" outlineLevel="0" collapsed="false">
      <c r="I631" s="34"/>
    </row>
    <row r="632" customFormat="false" ht="10.5" hidden="false" customHeight="false" outlineLevel="0" collapsed="false">
      <c r="I632" s="34"/>
    </row>
    <row r="633" customFormat="false" ht="10.5" hidden="false" customHeight="false" outlineLevel="0" collapsed="false">
      <c r="I633" s="34"/>
    </row>
    <row r="634" customFormat="false" ht="10.5" hidden="false" customHeight="false" outlineLevel="0" collapsed="false">
      <c r="I634" s="34"/>
    </row>
    <row r="635" customFormat="false" ht="10.5" hidden="false" customHeight="false" outlineLevel="0" collapsed="false">
      <c r="I635" s="34"/>
    </row>
    <row r="636" customFormat="false" ht="10.5" hidden="false" customHeight="false" outlineLevel="0" collapsed="false">
      <c r="I636" s="34"/>
    </row>
    <row r="637" customFormat="false" ht="10.5" hidden="false" customHeight="false" outlineLevel="0" collapsed="false">
      <c r="I637" s="34"/>
    </row>
    <row r="638" customFormat="false" ht="10.5" hidden="false" customHeight="false" outlineLevel="0" collapsed="false">
      <c r="I638" s="34"/>
    </row>
    <row r="639" customFormat="false" ht="10.5" hidden="false" customHeight="false" outlineLevel="0" collapsed="false">
      <c r="I639" s="34"/>
    </row>
    <row r="640" customFormat="false" ht="10.5" hidden="false" customHeight="false" outlineLevel="0" collapsed="false">
      <c r="I640" s="34"/>
    </row>
    <row r="641" customFormat="false" ht="10.5" hidden="false" customHeight="false" outlineLevel="0" collapsed="false">
      <c r="I641" s="34"/>
    </row>
    <row r="642" customFormat="false" ht="10.5" hidden="false" customHeight="false" outlineLevel="0" collapsed="false">
      <c r="I642" s="34"/>
    </row>
    <row r="643" customFormat="false" ht="10.5" hidden="false" customHeight="false" outlineLevel="0" collapsed="false">
      <c r="I643" s="34"/>
    </row>
    <row r="644" customFormat="false" ht="10.5" hidden="false" customHeight="false" outlineLevel="0" collapsed="false">
      <c r="I644" s="34"/>
    </row>
    <row r="645" customFormat="false" ht="10.5" hidden="false" customHeight="false" outlineLevel="0" collapsed="false">
      <c r="I645" s="34"/>
    </row>
    <row r="646" customFormat="false" ht="10.5" hidden="false" customHeight="false" outlineLevel="0" collapsed="false">
      <c r="I646" s="34"/>
    </row>
    <row r="647" customFormat="false" ht="10.5" hidden="false" customHeight="false" outlineLevel="0" collapsed="false">
      <c r="I647" s="34"/>
    </row>
    <row r="648" customFormat="false" ht="10.5" hidden="false" customHeight="false" outlineLevel="0" collapsed="false">
      <c r="I648" s="34"/>
    </row>
    <row r="649" customFormat="false" ht="10.5" hidden="false" customHeight="false" outlineLevel="0" collapsed="false">
      <c r="I649" s="34"/>
    </row>
    <row r="650" customFormat="false" ht="10.5" hidden="false" customHeight="false" outlineLevel="0" collapsed="false">
      <c r="I650" s="34"/>
    </row>
    <row r="651" customFormat="false" ht="10.5" hidden="false" customHeight="false" outlineLevel="0" collapsed="false">
      <c r="I651" s="34"/>
    </row>
    <row r="652" customFormat="false" ht="10.5" hidden="false" customHeight="false" outlineLevel="0" collapsed="false">
      <c r="I652" s="34"/>
    </row>
    <row r="653" customFormat="false" ht="10.5" hidden="false" customHeight="false" outlineLevel="0" collapsed="false">
      <c r="I653" s="34"/>
    </row>
    <row r="654" customFormat="false" ht="10.5" hidden="false" customHeight="false" outlineLevel="0" collapsed="false">
      <c r="I654" s="34"/>
    </row>
    <row r="655" customFormat="false" ht="10.5" hidden="false" customHeight="false" outlineLevel="0" collapsed="false">
      <c r="I655" s="34"/>
    </row>
    <row r="656" customFormat="false" ht="10.5" hidden="false" customHeight="false" outlineLevel="0" collapsed="false">
      <c r="I656" s="34"/>
    </row>
    <row r="657" customFormat="false" ht="10.5" hidden="false" customHeight="false" outlineLevel="0" collapsed="false">
      <c r="I657" s="34"/>
    </row>
    <row r="658" customFormat="false" ht="10.5" hidden="false" customHeight="false" outlineLevel="0" collapsed="false">
      <c r="I658" s="34"/>
    </row>
    <row r="659" customFormat="false" ht="10.5" hidden="false" customHeight="false" outlineLevel="0" collapsed="false">
      <c r="I659" s="34"/>
    </row>
    <row r="660" customFormat="false" ht="10.5" hidden="false" customHeight="false" outlineLevel="0" collapsed="false">
      <c r="I660" s="34"/>
    </row>
    <row r="661" customFormat="false" ht="10.5" hidden="false" customHeight="false" outlineLevel="0" collapsed="false">
      <c r="I661" s="34"/>
    </row>
    <row r="662" customFormat="false" ht="10.5" hidden="false" customHeight="false" outlineLevel="0" collapsed="false">
      <c r="I662" s="34"/>
    </row>
    <row r="663" customFormat="false" ht="10.5" hidden="false" customHeight="false" outlineLevel="0" collapsed="false">
      <c r="I663" s="34"/>
    </row>
    <row r="664" customFormat="false" ht="10.5" hidden="false" customHeight="false" outlineLevel="0" collapsed="false">
      <c r="I664" s="34"/>
    </row>
    <row r="665" customFormat="false" ht="10.5" hidden="false" customHeight="false" outlineLevel="0" collapsed="false">
      <c r="I665" s="34"/>
    </row>
    <row r="666" customFormat="false" ht="10.5" hidden="false" customHeight="false" outlineLevel="0" collapsed="false">
      <c r="I666" s="34"/>
    </row>
    <row r="667" customFormat="false" ht="10.5" hidden="false" customHeight="false" outlineLevel="0" collapsed="false">
      <c r="I667" s="34"/>
    </row>
    <row r="668" customFormat="false" ht="10.5" hidden="false" customHeight="false" outlineLevel="0" collapsed="false">
      <c r="I668" s="34"/>
    </row>
    <row r="669" customFormat="false" ht="10.5" hidden="false" customHeight="false" outlineLevel="0" collapsed="false">
      <c r="I669" s="34"/>
    </row>
    <row r="670" customFormat="false" ht="10.5" hidden="false" customHeight="false" outlineLevel="0" collapsed="false">
      <c r="I670" s="34"/>
    </row>
    <row r="671" customFormat="false" ht="10.5" hidden="false" customHeight="false" outlineLevel="0" collapsed="false">
      <c r="I671" s="34"/>
    </row>
    <row r="672" customFormat="false" ht="10.5" hidden="false" customHeight="false" outlineLevel="0" collapsed="false">
      <c r="I672" s="34"/>
    </row>
    <row r="673" customFormat="false" ht="10.5" hidden="false" customHeight="false" outlineLevel="0" collapsed="false">
      <c r="I673" s="34"/>
    </row>
    <row r="674" customFormat="false" ht="10.5" hidden="false" customHeight="false" outlineLevel="0" collapsed="false">
      <c r="I674" s="34"/>
    </row>
    <row r="675" customFormat="false" ht="10.5" hidden="false" customHeight="false" outlineLevel="0" collapsed="false">
      <c r="I675" s="34"/>
    </row>
    <row r="676" customFormat="false" ht="10.5" hidden="false" customHeight="false" outlineLevel="0" collapsed="false">
      <c r="I676" s="34"/>
    </row>
    <row r="677" customFormat="false" ht="10.5" hidden="false" customHeight="false" outlineLevel="0" collapsed="false">
      <c r="I677" s="34"/>
    </row>
    <row r="678" customFormat="false" ht="10.5" hidden="false" customHeight="false" outlineLevel="0" collapsed="false">
      <c r="I678" s="34"/>
    </row>
    <row r="679" customFormat="false" ht="10.5" hidden="false" customHeight="false" outlineLevel="0" collapsed="false">
      <c r="I679" s="34"/>
    </row>
    <row r="680" customFormat="false" ht="10.5" hidden="false" customHeight="false" outlineLevel="0" collapsed="false">
      <c r="I680" s="34"/>
    </row>
    <row r="681" customFormat="false" ht="10.5" hidden="false" customHeight="false" outlineLevel="0" collapsed="false">
      <c r="I681" s="34"/>
    </row>
    <row r="682" customFormat="false" ht="10.5" hidden="false" customHeight="false" outlineLevel="0" collapsed="false">
      <c r="I682" s="34"/>
    </row>
    <row r="683" customFormat="false" ht="10.5" hidden="false" customHeight="false" outlineLevel="0" collapsed="false">
      <c r="I683" s="34"/>
    </row>
    <row r="684" customFormat="false" ht="10.5" hidden="false" customHeight="false" outlineLevel="0" collapsed="false">
      <c r="I684" s="34"/>
    </row>
    <row r="685" customFormat="false" ht="10.5" hidden="false" customHeight="false" outlineLevel="0" collapsed="false">
      <c r="I685" s="34"/>
    </row>
    <row r="686" customFormat="false" ht="10.5" hidden="false" customHeight="false" outlineLevel="0" collapsed="false">
      <c r="I686" s="34"/>
    </row>
    <row r="687" customFormat="false" ht="10.5" hidden="false" customHeight="false" outlineLevel="0" collapsed="false">
      <c r="I687" s="34"/>
    </row>
    <row r="688" customFormat="false" ht="10.5" hidden="false" customHeight="false" outlineLevel="0" collapsed="false">
      <c r="I688" s="34"/>
    </row>
    <row r="689" customFormat="false" ht="10.5" hidden="false" customHeight="false" outlineLevel="0" collapsed="false">
      <c r="I689" s="34"/>
    </row>
    <row r="690" customFormat="false" ht="10.5" hidden="false" customHeight="false" outlineLevel="0" collapsed="false">
      <c r="I690" s="34"/>
    </row>
    <row r="691" customFormat="false" ht="10.5" hidden="false" customHeight="false" outlineLevel="0" collapsed="false">
      <c r="I691" s="34"/>
    </row>
    <row r="692" customFormat="false" ht="10.5" hidden="false" customHeight="false" outlineLevel="0" collapsed="false">
      <c r="I692" s="34"/>
    </row>
    <row r="693" customFormat="false" ht="10.5" hidden="false" customHeight="false" outlineLevel="0" collapsed="false">
      <c r="I693" s="34"/>
    </row>
    <row r="694" customFormat="false" ht="10.5" hidden="false" customHeight="false" outlineLevel="0" collapsed="false">
      <c r="I694" s="34"/>
    </row>
    <row r="695" customFormat="false" ht="10.5" hidden="false" customHeight="false" outlineLevel="0" collapsed="false">
      <c r="I695" s="34"/>
    </row>
    <row r="696" customFormat="false" ht="10.5" hidden="false" customHeight="false" outlineLevel="0" collapsed="false">
      <c r="I696" s="34"/>
    </row>
    <row r="697" customFormat="false" ht="10.5" hidden="false" customHeight="false" outlineLevel="0" collapsed="false">
      <c r="I697" s="34"/>
    </row>
    <row r="698" customFormat="false" ht="10.5" hidden="false" customHeight="false" outlineLevel="0" collapsed="false">
      <c r="I698" s="34"/>
    </row>
    <row r="699" customFormat="false" ht="10.5" hidden="false" customHeight="false" outlineLevel="0" collapsed="false">
      <c r="I699" s="34"/>
    </row>
    <row r="700" customFormat="false" ht="10.5" hidden="false" customHeight="false" outlineLevel="0" collapsed="false">
      <c r="I700" s="34"/>
    </row>
    <row r="701" customFormat="false" ht="10.5" hidden="false" customHeight="false" outlineLevel="0" collapsed="false">
      <c r="I701" s="34"/>
    </row>
    <row r="702" customFormat="false" ht="10.5" hidden="false" customHeight="false" outlineLevel="0" collapsed="false">
      <c r="I702" s="34"/>
    </row>
    <row r="703" customFormat="false" ht="10.5" hidden="false" customHeight="false" outlineLevel="0" collapsed="false">
      <c r="I703" s="34"/>
    </row>
    <row r="704" customFormat="false" ht="10.5" hidden="false" customHeight="false" outlineLevel="0" collapsed="false">
      <c r="I704" s="34"/>
    </row>
    <row r="705" customFormat="false" ht="10.5" hidden="false" customHeight="false" outlineLevel="0" collapsed="false">
      <c r="I705" s="34"/>
    </row>
    <row r="706" customFormat="false" ht="10.5" hidden="false" customHeight="false" outlineLevel="0" collapsed="false">
      <c r="I706" s="34"/>
    </row>
    <row r="707" customFormat="false" ht="10.5" hidden="false" customHeight="false" outlineLevel="0" collapsed="false">
      <c r="I707" s="34"/>
    </row>
    <row r="708" customFormat="false" ht="10.5" hidden="false" customHeight="false" outlineLevel="0" collapsed="false">
      <c r="I708" s="34"/>
    </row>
    <row r="709" customFormat="false" ht="10.5" hidden="false" customHeight="false" outlineLevel="0" collapsed="false">
      <c r="I709" s="34"/>
    </row>
    <row r="710" customFormat="false" ht="10.5" hidden="false" customHeight="false" outlineLevel="0" collapsed="false">
      <c r="I710" s="34"/>
    </row>
    <row r="711" customFormat="false" ht="10.5" hidden="false" customHeight="false" outlineLevel="0" collapsed="false">
      <c r="I711" s="34"/>
    </row>
    <row r="712" customFormat="false" ht="10.5" hidden="false" customHeight="false" outlineLevel="0" collapsed="false">
      <c r="I712" s="34"/>
    </row>
    <row r="713" customFormat="false" ht="10.5" hidden="false" customHeight="false" outlineLevel="0" collapsed="false">
      <c r="I713" s="34"/>
    </row>
    <row r="714" customFormat="false" ht="10.5" hidden="false" customHeight="false" outlineLevel="0" collapsed="false">
      <c r="I714" s="34"/>
    </row>
    <row r="715" customFormat="false" ht="10.5" hidden="false" customHeight="false" outlineLevel="0" collapsed="false">
      <c r="I715" s="34"/>
    </row>
    <row r="716" customFormat="false" ht="10.5" hidden="false" customHeight="false" outlineLevel="0" collapsed="false">
      <c r="I716" s="34"/>
    </row>
    <row r="717" customFormat="false" ht="10.5" hidden="false" customHeight="false" outlineLevel="0" collapsed="false">
      <c r="I717" s="34"/>
    </row>
    <row r="718" customFormat="false" ht="10.5" hidden="false" customHeight="false" outlineLevel="0" collapsed="false">
      <c r="I718" s="34"/>
    </row>
    <row r="719" customFormat="false" ht="10.5" hidden="false" customHeight="false" outlineLevel="0" collapsed="false">
      <c r="I719" s="34"/>
    </row>
    <row r="720" customFormat="false" ht="10.5" hidden="false" customHeight="false" outlineLevel="0" collapsed="false">
      <c r="I720" s="34"/>
    </row>
    <row r="721" customFormat="false" ht="10.5" hidden="false" customHeight="false" outlineLevel="0" collapsed="false">
      <c r="I721" s="34"/>
    </row>
    <row r="722" customFormat="false" ht="10.5" hidden="false" customHeight="false" outlineLevel="0" collapsed="false">
      <c r="I722" s="34"/>
    </row>
    <row r="723" customFormat="false" ht="10.5" hidden="false" customHeight="false" outlineLevel="0" collapsed="false">
      <c r="I723" s="34"/>
    </row>
    <row r="724" customFormat="false" ht="10.5" hidden="false" customHeight="false" outlineLevel="0" collapsed="false">
      <c r="I724" s="34"/>
    </row>
    <row r="725" customFormat="false" ht="10.5" hidden="false" customHeight="false" outlineLevel="0" collapsed="false">
      <c r="I725" s="34"/>
    </row>
    <row r="726" customFormat="false" ht="10.5" hidden="false" customHeight="false" outlineLevel="0" collapsed="false">
      <c r="I726" s="34"/>
    </row>
    <row r="727" customFormat="false" ht="10.5" hidden="false" customHeight="false" outlineLevel="0" collapsed="false">
      <c r="I727" s="34"/>
    </row>
    <row r="728" customFormat="false" ht="10.5" hidden="false" customHeight="false" outlineLevel="0" collapsed="false">
      <c r="I728" s="34"/>
    </row>
    <row r="729" customFormat="false" ht="10.5" hidden="false" customHeight="false" outlineLevel="0" collapsed="false">
      <c r="I729" s="34"/>
    </row>
    <row r="730" customFormat="false" ht="10.5" hidden="false" customHeight="false" outlineLevel="0" collapsed="false">
      <c r="I730" s="34"/>
    </row>
    <row r="731" customFormat="false" ht="10.5" hidden="false" customHeight="false" outlineLevel="0" collapsed="false">
      <c r="I731" s="34"/>
    </row>
    <row r="732" customFormat="false" ht="10.5" hidden="false" customHeight="false" outlineLevel="0" collapsed="false">
      <c r="I732" s="34"/>
    </row>
    <row r="733" customFormat="false" ht="10.5" hidden="false" customHeight="false" outlineLevel="0" collapsed="false">
      <c r="I733" s="34"/>
    </row>
    <row r="734" customFormat="false" ht="10.5" hidden="false" customHeight="false" outlineLevel="0" collapsed="false">
      <c r="I734" s="34"/>
    </row>
    <row r="735" customFormat="false" ht="10.5" hidden="false" customHeight="false" outlineLevel="0" collapsed="false">
      <c r="I735" s="34"/>
    </row>
    <row r="736" customFormat="false" ht="10.5" hidden="false" customHeight="false" outlineLevel="0" collapsed="false">
      <c r="I736" s="34"/>
    </row>
    <row r="737" customFormat="false" ht="10.5" hidden="false" customHeight="false" outlineLevel="0" collapsed="false">
      <c r="I737" s="34"/>
    </row>
    <row r="738" customFormat="false" ht="10.5" hidden="false" customHeight="false" outlineLevel="0" collapsed="false">
      <c r="I738" s="34"/>
    </row>
    <row r="739" customFormat="false" ht="10.5" hidden="false" customHeight="false" outlineLevel="0" collapsed="false">
      <c r="I739" s="34"/>
    </row>
    <row r="740" customFormat="false" ht="10.5" hidden="false" customHeight="false" outlineLevel="0" collapsed="false">
      <c r="I740" s="34"/>
    </row>
    <row r="741" customFormat="false" ht="10.5" hidden="false" customHeight="false" outlineLevel="0" collapsed="false">
      <c r="I741" s="34"/>
    </row>
    <row r="742" customFormat="false" ht="10.5" hidden="false" customHeight="false" outlineLevel="0" collapsed="false">
      <c r="I742" s="34"/>
    </row>
    <row r="743" customFormat="false" ht="10.5" hidden="false" customHeight="false" outlineLevel="0" collapsed="false">
      <c r="I743" s="34"/>
    </row>
    <row r="744" customFormat="false" ht="10.5" hidden="false" customHeight="false" outlineLevel="0" collapsed="false">
      <c r="I744" s="34"/>
    </row>
    <row r="745" customFormat="false" ht="10.5" hidden="false" customHeight="false" outlineLevel="0" collapsed="false">
      <c r="I745" s="34"/>
    </row>
    <row r="746" customFormat="false" ht="10.5" hidden="false" customHeight="false" outlineLevel="0" collapsed="false">
      <c r="I746" s="34"/>
    </row>
    <row r="747" customFormat="false" ht="10.5" hidden="false" customHeight="false" outlineLevel="0" collapsed="false">
      <c r="I747" s="34"/>
    </row>
    <row r="748" customFormat="false" ht="10.5" hidden="false" customHeight="false" outlineLevel="0" collapsed="false">
      <c r="I748" s="34"/>
    </row>
    <row r="749" customFormat="false" ht="10.5" hidden="false" customHeight="false" outlineLevel="0" collapsed="false">
      <c r="I749" s="34"/>
    </row>
    <row r="750" customFormat="false" ht="10.5" hidden="false" customHeight="false" outlineLevel="0" collapsed="false">
      <c r="I750" s="34"/>
    </row>
    <row r="751" customFormat="false" ht="10.5" hidden="false" customHeight="false" outlineLevel="0" collapsed="false">
      <c r="I751" s="34"/>
    </row>
    <row r="752" customFormat="false" ht="10.5" hidden="false" customHeight="false" outlineLevel="0" collapsed="false">
      <c r="I752" s="34"/>
    </row>
    <row r="753" customFormat="false" ht="10.5" hidden="false" customHeight="false" outlineLevel="0" collapsed="false">
      <c r="I753" s="34"/>
    </row>
    <row r="754" customFormat="false" ht="10.5" hidden="false" customHeight="false" outlineLevel="0" collapsed="false">
      <c r="I754" s="34"/>
    </row>
    <row r="755" customFormat="false" ht="10.5" hidden="false" customHeight="false" outlineLevel="0" collapsed="false">
      <c r="I755" s="34"/>
    </row>
    <row r="756" customFormat="false" ht="10.5" hidden="false" customHeight="false" outlineLevel="0" collapsed="false">
      <c r="I756" s="34"/>
    </row>
    <row r="757" customFormat="false" ht="10.5" hidden="false" customHeight="false" outlineLevel="0" collapsed="false">
      <c r="I757" s="34"/>
    </row>
    <row r="758" customFormat="false" ht="10.5" hidden="false" customHeight="false" outlineLevel="0" collapsed="false">
      <c r="I758" s="34"/>
    </row>
    <row r="759" customFormat="false" ht="10.5" hidden="false" customHeight="false" outlineLevel="0" collapsed="false">
      <c r="I759" s="34"/>
    </row>
    <row r="760" customFormat="false" ht="10.5" hidden="false" customHeight="false" outlineLevel="0" collapsed="false">
      <c r="I760" s="34"/>
    </row>
    <row r="761" customFormat="false" ht="10.5" hidden="false" customHeight="false" outlineLevel="0" collapsed="false">
      <c r="I761" s="34"/>
    </row>
    <row r="762" customFormat="false" ht="10.5" hidden="false" customHeight="false" outlineLevel="0" collapsed="false">
      <c r="I762" s="34"/>
    </row>
    <row r="763" customFormat="false" ht="10.5" hidden="false" customHeight="false" outlineLevel="0" collapsed="false">
      <c r="I763" s="34"/>
    </row>
    <row r="764" customFormat="false" ht="10.5" hidden="false" customHeight="false" outlineLevel="0" collapsed="false">
      <c r="I764" s="34"/>
    </row>
    <row r="765" customFormat="false" ht="10.5" hidden="false" customHeight="false" outlineLevel="0" collapsed="false">
      <c r="I765" s="34"/>
    </row>
    <row r="766" customFormat="false" ht="10.5" hidden="false" customHeight="false" outlineLevel="0" collapsed="false">
      <c r="I766" s="34"/>
    </row>
    <row r="767" customFormat="false" ht="10.5" hidden="false" customHeight="false" outlineLevel="0" collapsed="false">
      <c r="I767" s="34"/>
    </row>
    <row r="768" customFormat="false" ht="10.5" hidden="false" customHeight="false" outlineLevel="0" collapsed="false">
      <c r="I768" s="34"/>
    </row>
    <row r="769" customFormat="false" ht="10.5" hidden="false" customHeight="false" outlineLevel="0" collapsed="false">
      <c r="I769" s="34"/>
    </row>
    <row r="770" customFormat="false" ht="10.5" hidden="false" customHeight="false" outlineLevel="0" collapsed="false">
      <c r="I770" s="34"/>
    </row>
    <row r="771" customFormat="false" ht="10.5" hidden="false" customHeight="false" outlineLevel="0" collapsed="false">
      <c r="I771" s="34"/>
    </row>
    <row r="772" customFormat="false" ht="10.5" hidden="false" customHeight="false" outlineLevel="0" collapsed="false">
      <c r="I772" s="34"/>
    </row>
    <row r="773" customFormat="false" ht="10.5" hidden="false" customHeight="false" outlineLevel="0" collapsed="false">
      <c r="I773" s="34"/>
    </row>
    <row r="774" customFormat="false" ht="10.5" hidden="false" customHeight="false" outlineLevel="0" collapsed="false">
      <c r="I774" s="34"/>
    </row>
    <row r="775" customFormat="false" ht="10.5" hidden="false" customHeight="false" outlineLevel="0" collapsed="false">
      <c r="I775" s="34"/>
    </row>
    <row r="776" customFormat="false" ht="10.5" hidden="false" customHeight="false" outlineLevel="0" collapsed="false">
      <c r="I776" s="34"/>
    </row>
    <row r="777" customFormat="false" ht="10.5" hidden="false" customHeight="false" outlineLevel="0" collapsed="false">
      <c r="I777" s="34"/>
    </row>
    <row r="778" customFormat="false" ht="10.5" hidden="false" customHeight="false" outlineLevel="0" collapsed="false">
      <c r="I778" s="34"/>
    </row>
    <row r="779" customFormat="false" ht="10.5" hidden="false" customHeight="false" outlineLevel="0" collapsed="false">
      <c r="I779" s="34"/>
    </row>
    <row r="780" customFormat="false" ht="10.5" hidden="false" customHeight="false" outlineLevel="0" collapsed="false">
      <c r="I780" s="34"/>
    </row>
    <row r="781" customFormat="false" ht="10.5" hidden="false" customHeight="false" outlineLevel="0" collapsed="false">
      <c r="I781" s="34"/>
    </row>
    <row r="782" customFormat="false" ht="10.5" hidden="false" customHeight="false" outlineLevel="0" collapsed="false">
      <c r="I782" s="34"/>
    </row>
    <row r="783" customFormat="false" ht="10.5" hidden="false" customHeight="false" outlineLevel="0" collapsed="false">
      <c r="I783" s="34"/>
    </row>
    <row r="784" customFormat="false" ht="10.5" hidden="false" customHeight="false" outlineLevel="0" collapsed="false">
      <c r="I784" s="34"/>
    </row>
    <row r="785" customFormat="false" ht="10.5" hidden="false" customHeight="false" outlineLevel="0" collapsed="false">
      <c r="I785" s="34"/>
    </row>
    <row r="786" customFormat="false" ht="10.5" hidden="false" customHeight="false" outlineLevel="0" collapsed="false">
      <c r="I786" s="34"/>
    </row>
    <row r="787" customFormat="false" ht="10.5" hidden="false" customHeight="false" outlineLevel="0" collapsed="false">
      <c r="I787" s="34"/>
    </row>
    <row r="788" customFormat="false" ht="10.5" hidden="false" customHeight="false" outlineLevel="0" collapsed="false">
      <c r="I788" s="34"/>
    </row>
    <row r="789" customFormat="false" ht="10.5" hidden="false" customHeight="false" outlineLevel="0" collapsed="false">
      <c r="I789" s="34"/>
    </row>
    <row r="790" customFormat="false" ht="10.5" hidden="false" customHeight="false" outlineLevel="0" collapsed="false">
      <c r="I790" s="34"/>
    </row>
    <row r="791" customFormat="false" ht="10.5" hidden="false" customHeight="false" outlineLevel="0" collapsed="false">
      <c r="I791" s="34"/>
    </row>
    <row r="792" customFormat="false" ht="10.5" hidden="false" customHeight="false" outlineLevel="0" collapsed="false">
      <c r="I792" s="34"/>
    </row>
    <row r="793" customFormat="false" ht="10.5" hidden="false" customHeight="false" outlineLevel="0" collapsed="false">
      <c r="I793" s="34"/>
    </row>
    <row r="794" customFormat="false" ht="10.5" hidden="false" customHeight="false" outlineLevel="0" collapsed="false">
      <c r="I794" s="34"/>
    </row>
    <row r="795" customFormat="false" ht="10.5" hidden="false" customHeight="false" outlineLevel="0" collapsed="false">
      <c r="I795" s="34"/>
    </row>
    <row r="796" customFormat="false" ht="10.5" hidden="false" customHeight="false" outlineLevel="0" collapsed="false">
      <c r="I796" s="34"/>
    </row>
    <row r="797" customFormat="false" ht="10.5" hidden="false" customHeight="false" outlineLevel="0" collapsed="false">
      <c r="I797" s="34"/>
    </row>
    <row r="798" customFormat="false" ht="10.5" hidden="false" customHeight="false" outlineLevel="0" collapsed="false">
      <c r="I798" s="34"/>
    </row>
    <row r="799" customFormat="false" ht="10.5" hidden="false" customHeight="false" outlineLevel="0" collapsed="false">
      <c r="I799" s="34"/>
    </row>
    <row r="800" customFormat="false" ht="10.5" hidden="false" customHeight="false" outlineLevel="0" collapsed="false">
      <c r="I800" s="34"/>
    </row>
    <row r="801" customFormat="false" ht="10.5" hidden="false" customHeight="false" outlineLevel="0" collapsed="false">
      <c r="I801" s="34"/>
    </row>
    <row r="802" customFormat="false" ht="10.5" hidden="false" customHeight="false" outlineLevel="0" collapsed="false">
      <c r="I802" s="34"/>
    </row>
    <row r="803" customFormat="false" ht="10.5" hidden="false" customHeight="false" outlineLevel="0" collapsed="false">
      <c r="I803" s="34"/>
    </row>
    <row r="804" customFormat="false" ht="10.5" hidden="false" customHeight="false" outlineLevel="0" collapsed="false">
      <c r="I804" s="34"/>
    </row>
    <row r="805" customFormat="false" ht="10.5" hidden="false" customHeight="false" outlineLevel="0" collapsed="false">
      <c r="I805" s="34"/>
    </row>
    <row r="806" customFormat="false" ht="10.5" hidden="false" customHeight="false" outlineLevel="0" collapsed="false">
      <c r="I806" s="34"/>
    </row>
    <row r="807" customFormat="false" ht="10.5" hidden="false" customHeight="false" outlineLevel="0" collapsed="false">
      <c r="I807" s="34"/>
    </row>
    <row r="808" customFormat="false" ht="10.5" hidden="false" customHeight="false" outlineLevel="0" collapsed="false">
      <c r="I808" s="34"/>
    </row>
    <row r="809" customFormat="false" ht="10.5" hidden="false" customHeight="false" outlineLevel="0" collapsed="false">
      <c r="I809" s="34"/>
    </row>
    <row r="810" customFormat="false" ht="10.5" hidden="false" customHeight="false" outlineLevel="0" collapsed="false">
      <c r="I810" s="34"/>
    </row>
    <row r="811" customFormat="false" ht="10.5" hidden="false" customHeight="false" outlineLevel="0" collapsed="false">
      <c r="I811" s="34"/>
    </row>
    <row r="812" customFormat="false" ht="10.5" hidden="false" customHeight="false" outlineLevel="0" collapsed="false">
      <c r="I812" s="34"/>
    </row>
    <row r="813" customFormat="false" ht="10.5" hidden="false" customHeight="false" outlineLevel="0" collapsed="false">
      <c r="I813" s="34"/>
    </row>
    <row r="814" customFormat="false" ht="10.5" hidden="false" customHeight="false" outlineLevel="0" collapsed="false">
      <c r="I814" s="34"/>
    </row>
    <row r="815" customFormat="false" ht="10.5" hidden="false" customHeight="false" outlineLevel="0" collapsed="false">
      <c r="I815" s="34"/>
    </row>
    <row r="816" customFormat="false" ht="10.5" hidden="false" customHeight="false" outlineLevel="0" collapsed="false">
      <c r="I816" s="34"/>
    </row>
    <row r="817" customFormat="false" ht="10.5" hidden="false" customHeight="false" outlineLevel="0" collapsed="false">
      <c r="I817" s="34"/>
    </row>
    <row r="818" customFormat="false" ht="10.5" hidden="false" customHeight="false" outlineLevel="0" collapsed="false">
      <c r="I818" s="34"/>
    </row>
    <row r="819" customFormat="false" ht="10.5" hidden="false" customHeight="false" outlineLevel="0" collapsed="false">
      <c r="I819" s="34"/>
    </row>
    <row r="820" customFormat="false" ht="10.5" hidden="false" customHeight="false" outlineLevel="0" collapsed="false">
      <c r="I820" s="34"/>
    </row>
    <row r="821" customFormat="false" ht="10.5" hidden="false" customHeight="false" outlineLevel="0" collapsed="false">
      <c r="I821" s="34"/>
    </row>
    <row r="822" customFormat="false" ht="10.5" hidden="false" customHeight="false" outlineLevel="0" collapsed="false">
      <c r="I822" s="34"/>
    </row>
    <row r="823" customFormat="false" ht="10.5" hidden="false" customHeight="false" outlineLevel="0" collapsed="false">
      <c r="I823" s="34"/>
    </row>
    <row r="824" customFormat="false" ht="10.5" hidden="false" customHeight="false" outlineLevel="0" collapsed="false">
      <c r="I824" s="34"/>
    </row>
    <row r="825" customFormat="false" ht="10.5" hidden="false" customHeight="false" outlineLevel="0" collapsed="false">
      <c r="I825" s="34"/>
    </row>
    <row r="826" customFormat="false" ht="10.5" hidden="false" customHeight="false" outlineLevel="0" collapsed="false">
      <c r="I826" s="34"/>
    </row>
    <row r="827" customFormat="false" ht="10.5" hidden="false" customHeight="false" outlineLevel="0" collapsed="false">
      <c r="I827" s="34"/>
    </row>
    <row r="828" customFormat="false" ht="10.5" hidden="false" customHeight="false" outlineLevel="0" collapsed="false">
      <c r="I828" s="34"/>
    </row>
    <row r="829" customFormat="false" ht="10.5" hidden="false" customHeight="false" outlineLevel="0" collapsed="false">
      <c r="I829" s="34"/>
    </row>
    <row r="830" customFormat="false" ht="10.5" hidden="false" customHeight="false" outlineLevel="0" collapsed="false">
      <c r="I830" s="34"/>
    </row>
    <row r="831" customFormat="false" ht="10.5" hidden="false" customHeight="false" outlineLevel="0" collapsed="false">
      <c r="I831" s="34"/>
    </row>
    <row r="832" customFormat="false" ht="10.5" hidden="false" customHeight="false" outlineLevel="0" collapsed="false">
      <c r="I832" s="34"/>
    </row>
    <row r="833" customFormat="false" ht="10.5" hidden="false" customHeight="false" outlineLevel="0" collapsed="false">
      <c r="I833" s="34"/>
    </row>
    <row r="834" customFormat="false" ht="10.5" hidden="false" customHeight="false" outlineLevel="0" collapsed="false">
      <c r="I834" s="34"/>
    </row>
    <row r="835" customFormat="false" ht="10.5" hidden="false" customHeight="false" outlineLevel="0" collapsed="false">
      <c r="I835" s="34"/>
    </row>
    <row r="836" customFormat="false" ht="10.5" hidden="false" customHeight="false" outlineLevel="0" collapsed="false">
      <c r="I836" s="34"/>
    </row>
    <row r="837" customFormat="false" ht="10.5" hidden="false" customHeight="false" outlineLevel="0" collapsed="false">
      <c r="I837" s="34"/>
    </row>
    <row r="838" customFormat="false" ht="10.5" hidden="false" customHeight="false" outlineLevel="0" collapsed="false">
      <c r="I838" s="34"/>
    </row>
    <row r="839" customFormat="false" ht="10.5" hidden="false" customHeight="false" outlineLevel="0" collapsed="false">
      <c r="I839" s="34"/>
    </row>
    <row r="840" customFormat="false" ht="10.5" hidden="false" customHeight="false" outlineLevel="0" collapsed="false">
      <c r="I840" s="34"/>
    </row>
    <row r="841" customFormat="false" ht="10.5" hidden="false" customHeight="false" outlineLevel="0" collapsed="false">
      <c r="I841" s="34"/>
    </row>
    <row r="842" customFormat="false" ht="10.5" hidden="false" customHeight="false" outlineLevel="0" collapsed="false">
      <c r="I842" s="34"/>
    </row>
    <row r="843" customFormat="false" ht="10.5" hidden="false" customHeight="false" outlineLevel="0" collapsed="false">
      <c r="I843" s="34"/>
    </row>
    <row r="844" customFormat="false" ht="10.5" hidden="false" customHeight="false" outlineLevel="0" collapsed="false">
      <c r="I844" s="34"/>
    </row>
    <row r="845" customFormat="false" ht="10.5" hidden="false" customHeight="false" outlineLevel="0" collapsed="false">
      <c r="I845" s="34"/>
    </row>
    <row r="846" customFormat="false" ht="10.5" hidden="false" customHeight="false" outlineLevel="0" collapsed="false">
      <c r="I846" s="34"/>
    </row>
    <row r="847" customFormat="false" ht="10.5" hidden="false" customHeight="false" outlineLevel="0" collapsed="false">
      <c r="I847" s="34"/>
    </row>
    <row r="848" customFormat="false" ht="10.5" hidden="false" customHeight="false" outlineLevel="0" collapsed="false">
      <c r="I848" s="34"/>
    </row>
    <row r="849" customFormat="false" ht="10.5" hidden="false" customHeight="false" outlineLevel="0" collapsed="false">
      <c r="I849" s="34"/>
    </row>
    <row r="850" customFormat="false" ht="10.5" hidden="false" customHeight="false" outlineLevel="0" collapsed="false">
      <c r="I850" s="34"/>
    </row>
    <row r="851" customFormat="false" ht="10.5" hidden="false" customHeight="false" outlineLevel="0" collapsed="false">
      <c r="I851" s="34"/>
    </row>
    <row r="852" customFormat="false" ht="10.5" hidden="false" customHeight="false" outlineLevel="0" collapsed="false">
      <c r="I852" s="34"/>
    </row>
    <row r="853" customFormat="false" ht="10.5" hidden="false" customHeight="false" outlineLevel="0" collapsed="false">
      <c r="I853" s="34"/>
    </row>
    <row r="854" customFormat="false" ht="10.5" hidden="false" customHeight="false" outlineLevel="0" collapsed="false">
      <c r="I854" s="34"/>
    </row>
    <row r="855" customFormat="false" ht="10.5" hidden="false" customHeight="false" outlineLevel="0" collapsed="false">
      <c r="I855" s="34"/>
    </row>
    <row r="856" customFormat="false" ht="10.5" hidden="false" customHeight="false" outlineLevel="0" collapsed="false">
      <c r="I856" s="34"/>
    </row>
    <row r="857" customFormat="false" ht="10.5" hidden="false" customHeight="false" outlineLevel="0" collapsed="false">
      <c r="I857" s="34"/>
    </row>
    <row r="858" customFormat="false" ht="10.5" hidden="false" customHeight="false" outlineLevel="0" collapsed="false">
      <c r="I858" s="34"/>
    </row>
    <row r="859" customFormat="false" ht="10.5" hidden="false" customHeight="false" outlineLevel="0" collapsed="false">
      <c r="I859" s="34"/>
    </row>
    <row r="860" customFormat="false" ht="10.5" hidden="false" customHeight="false" outlineLevel="0" collapsed="false">
      <c r="I860" s="34"/>
    </row>
    <row r="861" customFormat="false" ht="10.5" hidden="false" customHeight="false" outlineLevel="0" collapsed="false">
      <c r="I861" s="34"/>
    </row>
    <row r="862" customFormat="false" ht="10.5" hidden="false" customHeight="false" outlineLevel="0" collapsed="false">
      <c r="I862" s="34"/>
    </row>
    <row r="863" customFormat="false" ht="10.5" hidden="false" customHeight="false" outlineLevel="0" collapsed="false">
      <c r="I863" s="34"/>
    </row>
    <row r="864" customFormat="false" ht="10.5" hidden="false" customHeight="false" outlineLevel="0" collapsed="false">
      <c r="I864" s="34"/>
    </row>
    <row r="865" customFormat="false" ht="10.5" hidden="false" customHeight="false" outlineLevel="0" collapsed="false">
      <c r="I865" s="34"/>
    </row>
    <row r="866" customFormat="false" ht="10.5" hidden="false" customHeight="false" outlineLevel="0" collapsed="false">
      <c r="I866" s="34"/>
    </row>
    <row r="867" customFormat="false" ht="10.5" hidden="false" customHeight="false" outlineLevel="0" collapsed="false">
      <c r="I867" s="34"/>
    </row>
    <row r="868" customFormat="false" ht="10.5" hidden="false" customHeight="false" outlineLevel="0" collapsed="false">
      <c r="I868" s="34"/>
    </row>
    <row r="869" customFormat="false" ht="10.5" hidden="false" customHeight="false" outlineLevel="0" collapsed="false">
      <c r="I869" s="34"/>
    </row>
    <row r="870" customFormat="false" ht="10.5" hidden="false" customHeight="false" outlineLevel="0" collapsed="false">
      <c r="I870" s="34"/>
    </row>
    <row r="871" customFormat="false" ht="10.5" hidden="false" customHeight="false" outlineLevel="0" collapsed="false">
      <c r="I871" s="34"/>
    </row>
    <row r="872" customFormat="false" ht="10.5" hidden="false" customHeight="false" outlineLevel="0" collapsed="false">
      <c r="I872" s="34"/>
    </row>
    <row r="873" customFormat="false" ht="10.5" hidden="false" customHeight="false" outlineLevel="0" collapsed="false">
      <c r="I873" s="34"/>
    </row>
    <row r="874" customFormat="false" ht="10.5" hidden="false" customHeight="false" outlineLevel="0" collapsed="false">
      <c r="I874" s="34"/>
    </row>
    <row r="875" customFormat="false" ht="10.5" hidden="false" customHeight="false" outlineLevel="0" collapsed="false">
      <c r="I875" s="34"/>
    </row>
    <row r="876" customFormat="false" ht="10.5" hidden="false" customHeight="false" outlineLevel="0" collapsed="false">
      <c r="I876" s="34"/>
    </row>
    <row r="877" customFormat="false" ht="10.5" hidden="false" customHeight="false" outlineLevel="0" collapsed="false">
      <c r="I877" s="34"/>
    </row>
    <row r="878" customFormat="false" ht="10.5" hidden="false" customHeight="false" outlineLevel="0" collapsed="false">
      <c r="I878" s="34"/>
    </row>
    <row r="879" customFormat="false" ht="10.5" hidden="false" customHeight="false" outlineLevel="0" collapsed="false">
      <c r="I879" s="34"/>
    </row>
    <row r="880" customFormat="false" ht="10.5" hidden="false" customHeight="false" outlineLevel="0" collapsed="false">
      <c r="I880" s="34"/>
    </row>
    <row r="881" customFormat="false" ht="10.5" hidden="false" customHeight="false" outlineLevel="0" collapsed="false">
      <c r="I881" s="34"/>
    </row>
    <row r="882" customFormat="false" ht="10.5" hidden="false" customHeight="false" outlineLevel="0" collapsed="false">
      <c r="I882" s="34"/>
    </row>
    <row r="883" customFormat="false" ht="10.5" hidden="false" customHeight="false" outlineLevel="0" collapsed="false">
      <c r="I883" s="34"/>
    </row>
    <row r="884" customFormat="false" ht="10.5" hidden="false" customHeight="false" outlineLevel="0" collapsed="false">
      <c r="I884" s="34"/>
    </row>
    <row r="885" customFormat="false" ht="10.5" hidden="false" customHeight="false" outlineLevel="0" collapsed="false">
      <c r="I885" s="34"/>
    </row>
    <row r="886" customFormat="false" ht="10.5" hidden="false" customHeight="false" outlineLevel="0" collapsed="false">
      <c r="I886" s="34"/>
    </row>
    <row r="887" customFormat="false" ht="10.5" hidden="false" customHeight="false" outlineLevel="0" collapsed="false">
      <c r="I887" s="34"/>
    </row>
    <row r="888" customFormat="false" ht="10.5" hidden="false" customHeight="false" outlineLevel="0" collapsed="false">
      <c r="I888" s="34"/>
    </row>
    <row r="889" customFormat="false" ht="10.5" hidden="false" customHeight="false" outlineLevel="0" collapsed="false">
      <c r="I889" s="34"/>
    </row>
    <row r="890" customFormat="false" ht="10.5" hidden="false" customHeight="false" outlineLevel="0" collapsed="false">
      <c r="I890" s="34"/>
    </row>
    <row r="891" customFormat="false" ht="10.5" hidden="false" customHeight="false" outlineLevel="0" collapsed="false">
      <c r="I891" s="34"/>
    </row>
    <row r="892" customFormat="false" ht="10.5" hidden="false" customHeight="false" outlineLevel="0" collapsed="false">
      <c r="I892" s="34"/>
    </row>
    <row r="893" customFormat="false" ht="10.5" hidden="false" customHeight="false" outlineLevel="0" collapsed="false">
      <c r="I893" s="34"/>
    </row>
    <row r="894" customFormat="false" ht="10.5" hidden="false" customHeight="false" outlineLevel="0" collapsed="false">
      <c r="I894" s="34"/>
    </row>
    <row r="895" customFormat="false" ht="10.5" hidden="false" customHeight="false" outlineLevel="0" collapsed="false">
      <c r="I895" s="34"/>
    </row>
    <row r="896" customFormat="false" ht="10.5" hidden="false" customHeight="false" outlineLevel="0" collapsed="false">
      <c r="I896" s="34"/>
    </row>
    <row r="897" customFormat="false" ht="10.5" hidden="false" customHeight="false" outlineLevel="0" collapsed="false">
      <c r="I897" s="34"/>
    </row>
    <row r="898" customFormat="false" ht="10.5" hidden="false" customHeight="false" outlineLevel="0" collapsed="false">
      <c r="I898" s="34"/>
    </row>
    <row r="899" customFormat="false" ht="10.5" hidden="false" customHeight="false" outlineLevel="0" collapsed="false">
      <c r="I899" s="34"/>
    </row>
    <row r="900" customFormat="false" ht="10.5" hidden="false" customHeight="false" outlineLevel="0" collapsed="false">
      <c r="I900" s="34"/>
    </row>
    <row r="901" customFormat="false" ht="10.5" hidden="false" customHeight="false" outlineLevel="0" collapsed="false">
      <c r="I901" s="34"/>
    </row>
    <row r="902" customFormat="false" ht="10.5" hidden="false" customHeight="false" outlineLevel="0" collapsed="false">
      <c r="I902" s="34"/>
    </row>
    <row r="903" customFormat="false" ht="10.5" hidden="false" customHeight="false" outlineLevel="0" collapsed="false">
      <c r="I903" s="34"/>
    </row>
    <row r="904" customFormat="false" ht="10.5" hidden="false" customHeight="false" outlineLevel="0" collapsed="false">
      <c r="I904" s="34"/>
    </row>
    <row r="905" customFormat="false" ht="10.5" hidden="false" customHeight="false" outlineLevel="0" collapsed="false">
      <c r="I905" s="34"/>
    </row>
    <row r="906" customFormat="false" ht="10.5" hidden="false" customHeight="false" outlineLevel="0" collapsed="false">
      <c r="I906" s="34"/>
    </row>
    <row r="907" customFormat="false" ht="10.5" hidden="false" customHeight="false" outlineLevel="0" collapsed="false">
      <c r="I907" s="34"/>
    </row>
    <row r="908" customFormat="false" ht="10.5" hidden="false" customHeight="false" outlineLevel="0" collapsed="false">
      <c r="I908" s="34"/>
    </row>
    <row r="909" customFormat="false" ht="10.5" hidden="false" customHeight="false" outlineLevel="0" collapsed="false">
      <c r="I909" s="34"/>
    </row>
    <row r="910" customFormat="false" ht="10.5" hidden="false" customHeight="false" outlineLevel="0" collapsed="false">
      <c r="I910" s="34"/>
    </row>
    <row r="911" customFormat="false" ht="10.5" hidden="false" customHeight="false" outlineLevel="0" collapsed="false">
      <c r="I911" s="34"/>
    </row>
    <row r="912" customFormat="false" ht="10.5" hidden="false" customHeight="false" outlineLevel="0" collapsed="false">
      <c r="I912" s="34"/>
    </row>
    <row r="913" customFormat="false" ht="10.5" hidden="false" customHeight="false" outlineLevel="0" collapsed="false">
      <c r="I913" s="34"/>
    </row>
    <row r="914" customFormat="false" ht="10.5" hidden="false" customHeight="false" outlineLevel="0" collapsed="false">
      <c r="I914" s="34"/>
    </row>
    <row r="915" customFormat="false" ht="10.5" hidden="false" customHeight="false" outlineLevel="0" collapsed="false">
      <c r="I915" s="34"/>
    </row>
    <row r="916" customFormat="false" ht="10.5" hidden="false" customHeight="false" outlineLevel="0" collapsed="false">
      <c r="I916" s="34"/>
    </row>
    <row r="917" customFormat="false" ht="10.5" hidden="false" customHeight="false" outlineLevel="0" collapsed="false">
      <c r="I917" s="34"/>
    </row>
    <row r="918" customFormat="false" ht="10.5" hidden="false" customHeight="false" outlineLevel="0" collapsed="false">
      <c r="I918" s="34"/>
    </row>
    <row r="919" customFormat="false" ht="10.5" hidden="false" customHeight="false" outlineLevel="0" collapsed="false">
      <c r="I919" s="34"/>
    </row>
    <row r="920" customFormat="false" ht="10.5" hidden="false" customHeight="false" outlineLevel="0" collapsed="false">
      <c r="I920" s="34"/>
    </row>
    <row r="921" customFormat="false" ht="10.5" hidden="false" customHeight="false" outlineLevel="0" collapsed="false">
      <c r="I921" s="34"/>
    </row>
    <row r="922" customFormat="false" ht="10.5" hidden="false" customHeight="false" outlineLevel="0" collapsed="false">
      <c r="I922" s="34"/>
    </row>
    <row r="923" customFormat="false" ht="10.5" hidden="false" customHeight="false" outlineLevel="0" collapsed="false">
      <c r="I923" s="34"/>
    </row>
    <row r="924" customFormat="false" ht="10.5" hidden="false" customHeight="false" outlineLevel="0" collapsed="false">
      <c r="I924" s="34"/>
    </row>
    <row r="925" customFormat="false" ht="10.5" hidden="false" customHeight="false" outlineLevel="0" collapsed="false">
      <c r="I925" s="34"/>
    </row>
    <row r="926" customFormat="false" ht="10.5" hidden="false" customHeight="false" outlineLevel="0" collapsed="false">
      <c r="I926" s="34"/>
    </row>
    <row r="927" customFormat="false" ht="10.5" hidden="false" customHeight="false" outlineLevel="0" collapsed="false">
      <c r="I927" s="34"/>
    </row>
    <row r="928" customFormat="false" ht="10.5" hidden="false" customHeight="false" outlineLevel="0" collapsed="false">
      <c r="I928" s="34"/>
    </row>
    <row r="929" customFormat="false" ht="10.5" hidden="false" customHeight="false" outlineLevel="0" collapsed="false">
      <c r="I929" s="34"/>
    </row>
    <row r="930" customFormat="false" ht="10.5" hidden="false" customHeight="false" outlineLevel="0" collapsed="false">
      <c r="I930" s="34"/>
    </row>
    <row r="931" customFormat="false" ht="10.5" hidden="false" customHeight="false" outlineLevel="0" collapsed="false">
      <c r="I931" s="34"/>
    </row>
    <row r="932" customFormat="false" ht="10.5" hidden="false" customHeight="false" outlineLevel="0" collapsed="false">
      <c r="I932" s="34"/>
    </row>
    <row r="933" customFormat="false" ht="10.5" hidden="false" customHeight="false" outlineLevel="0" collapsed="false">
      <c r="I933" s="34"/>
    </row>
    <row r="934" customFormat="false" ht="10.5" hidden="false" customHeight="false" outlineLevel="0" collapsed="false">
      <c r="I934" s="34"/>
    </row>
    <row r="935" customFormat="false" ht="10.5" hidden="false" customHeight="false" outlineLevel="0" collapsed="false">
      <c r="I935" s="34"/>
    </row>
    <row r="936" customFormat="false" ht="10.5" hidden="false" customHeight="false" outlineLevel="0" collapsed="false">
      <c r="I936" s="34"/>
    </row>
    <row r="937" customFormat="false" ht="10.5" hidden="false" customHeight="false" outlineLevel="0" collapsed="false">
      <c r="I937" s="34"/>
    </row>
    <row r="938" customFormat="false" ht="10.5" hidden="false" customHeight="false" outlineLevel="0" collapsed="false">
      <c r="I938" s="34"/>
    </row>
    <row r="939" customFormat="false" ht="10.5" hidden="false" customHeight="false" outlineLevel="0" collapsed="false">
      <c r="I939" s="34"/>
    </row>
    <row r="940" customFormat="false" ht="10.5" hidden="false" customHeight="false" outlineLevel="0" collapsed="false">
      <c r="I940" s="34"/>
    </row>
    <row r="941" customFormat="false" ht="10.5" hidden="false" customHeight="false" outlineLevel="0" collapsed="false">
      <c r="I941" s="34"/>
    </row>
    <row r="942" customFormat="false" ht="10.5" hidden="false" customHeight="false" outlineLevel="0" collapsed="false">
      <c r="I942" s="34"/>
    </row>
    <row r="943" customFormat="false" ht="10.5" hidden="false" customHeight="false" outlineLevel="0" collapsed="false">
      <c r="I943" s="34"/>
    </row>
    <row r="944" customFormat="false" ht="10.5" hidden="false" customHeight="false" outlineLevel="0" collapsed="false">
      <c r="I944" s="34"/>
    </row>
    <row r="945" customFormat="false" ht="10.5" hidden="false" customHeight="false" outlineLevel="0" collapsed="false">
      <c r="I945" s="34"/>
    </row>
    <row r="946" customFormat="false" ht="10.5" hidden="false" customHeight="false" outlineLevel="0" collapsed="false">
      <c r="I946" s="34"/>
    </row>
    <row r="947" customFormat="false" ht="10.5" hidden="false" customHeight="false" outlineLevel="0" collapsed="false">
      <c r="I947" s="34"/>
    </row>
    <row r="948" customFormat="false" ht="10.5" hidden="false" customHeight="false" outlineLevel="0" collapsed="false">
      <c r="I948" s="34"/>
    </row>
    <row r="949" customFormat="false" ht="10.5" hidden="false" customHeight="false" outlineLevel="0" collapsed="false">
      <c r="I949" s="34"/>
    </row>
    <row r="950" customFormat="false" ht="10.5" hidden="false" customHeight="false" outlineLevel="0" collapsed="false">
      <c r="I950" s="34"/>
    </row>
    <row r="951" customFormat="false" ht="10.5" hidden="false" customHeight="false" outlineLevel="0" collapsed="false">
      <c r="I951" s="34"/>
    </row>
    <row r="952" customFormat="false" ht="10.5" hidden="false" customHeight="false" outlineLevel="0" collapsed="false">
      <c r="I952" s="34"/>
    </row>
    <row r="953" customFormat="false" ht="10.5" hidden="false" customHeight="false" outlineLevel="0" collapsed="false">
      <c r="I953" s="34"/>
    </row>
    <row r="954" customFormat="false" ht="10.5" hidden="false" customHeight="false" outlineLevel="0" collapsed="false">
      <c r="I954" s="34"/>
    </row>
    <row r="955" customFormat="false" ht="10.5" hidden="false" customHeight="false" outlineLevel="0" collapsed="false">
      <c r="I955" s="34"/>
    </row>
    <row r="956" customFormat="false" ht="10.5" hidden="false" customHeight="false" outlineLevel="0" collapsed="false">
      <c r="I956" s="34"/>
    </row>
    <row r="957" customFormat="false" ht="10.5" hidden="false" customHeight="false" outlineLevel="0" collapsed="false">
      <c r="I957" s="34"/>
    </row>
    <row r="958" customFormat="false" ht="10.5" hidden="false" customHeight="false" outlineLevel="0" collapsed="false">
      <c r="I958" s="34"/>
    </row>
    <row r="959" customFormat="false" ht="10.5" hidden="false" customHeight="false" outlineLevel="0" collapsed="false">
      <c r="I959" s="34"/>
    </row>
    <row r="960" customFormat="false" ht="10.5" hidden="false" customHeight="false" outlineLevel="0" collapsed="false">
      <c r="I960" s="34"/>
    </row>
    <row r="961" customFormat="false" ht="10.5" hidden="false" customHeight="false" outlineLevel="0" collapsed="false">
      <c r="I961" s="34"/>
    </row>
    <row r="962" customFormat="false" ht="10.5" hidden="false" customHeight="false" outlineLevel="0" collapsed="false">
      <c r="I962" s="34"/>
    </row>
    <row r="963" customFormat="false" ht="10.5" hidden="false" customHeight="false" outlineLevel="0" collapsed="false">
      <c r="I963" s="34"/>
    </row>
    <row r="964" customFormat="false" ht="10.5" hidden="false" customHeight="false" outlineLevel="0" collapsed="false">
      <c r="I964" s="34"/>
    </row>
    <row r="965" customFormat="false" ht="10.5" hidden="false" customHeight="false" outlineLevel="0" collapsed="false">
      <c r="I965" s="34"/>
    </row>
    <row r="966" customFormat="false" ht="10.5" hidden="false" customHeight="false" outlineLevel="0" collapsed="false">
      <c r="I966" s="34"/>
    </row>
    <row r="967" customFormat="false" ht="10.5" hidden="false" customHeight="false" outlineLevel="0" collapsed="false">
      <c r="I967" s="34"/>
    </row>
    <row r="968" customFormat="false" ht="10.5" hidden="false" customHeight="false" outlineLevel="0" collapsed="false">
      <c r="I968" s="34"/>
    </row>
    <row r="969" customFormat="false" ht="10.5" hidden="false" customHeight="false" outlineLevel="0" collapsed="false">
      <c r="I969" s="34"/>
    </row>
    <row r="970" customFormat="false" ht="10.5" hidden="false" customHeight="false" outlineLevel="0" collapsed="false">
      <c r="I970" s="34"/>
    </row>
    <row r="971" customFormat="false" ht="10.5" hidden="false" customHeight="false" outlineLevel="0" collapsed="false">
      <c r="I971" s="34"/>
    </row>
    <row r="972" customFormat="false" ht="10.5" hidden="false" customHeight="false" outlineLevel="0" collapsed="false">
      <c r="I972" s="34"/>
    </row>
    <row r="973" customFormat="false" ht="10.5" hidden="false" customHeight="false" outlineLevel="0" collapsed="false">
      <c r="I973" s="34"/>
    </row>
    <row r="974" customFormat="false" ht="10.5" hidden="false" customHeight="false" outlineLevel="0" collapsed="false">
      <c r="I974" s="34"/>
    </row>
    <row r="975" customFormat="false" ht="10.5" hidden="false" customHeight="false" outlineLevel="0" collapsed="false">
      <c r="I975" s="34"/>
    </row>
    <row r="976" customFormat="false" ht="10.5" hidden="false" customHeight="false" outlineLevel="0" collapsed="false">
      <c r="I976" s="34"/>
    </row>
    <row r="977" customFormat="false" ht="10.5" hidden="false" customHeight="false" outlineLevel="0" collapsed="false">
      <c r="I977" s="34"/>
    </row>
    <row r="978" customFormat="false" ht="10.5" hidden="false" customHeight="false" outlineLevel="0" collapsed="false">
      <c r="I978" s="34"/>
    </row>
    <row r="979" customFormat="false" ht="10.5" hidden="false" customHeight="false" outlineLevel="0" collapsed="false">
      <c r="I979" s="34"/>
    </row>
    <row r="980" customFormat="false" ht="10.5" hidden="false" customHeight="false" outlineLevel="0" collapsed="false">
      <c r="I980" s="34"/>
    </row>
    <row r="981" customFormat="false" ht="10.5" hidden="false" customHeight="false" outlineLevel="0" collapsed="false">
      <c r="I981" s="34"/>
    </row>
    <row r="982" customFormat="false" ht="10.5" hidden="false" customHeight="false" outlineLevel="0" collapsed="false">
      <c r="I982" s="34"/>
    </row>
    <row r="983" customFormat="false" ht="10.5" hidden="false" customHeight="false" outlineLevel="0" collapsed="false">
      <c r="I983" s="34"/>
    </row>
    <row r="984" customFormat="false" ht="10.5" hidden="false" customHeight="false" outlineLevel="0" collapsed="false">
      <c r="I984" s="34"/>
    </row>
    <row r="985" customFormat="false" ht="10.5" hidden="false" customHeight="false" outlineLevel="0" collapsed="false">
      <c r="I985" s="34"/>
    </row>
    <row r="986" customFormat="false" ht="10.5" hidden="false" customHeight="false" outlineLevel="0" collapsed="false">
      <c r="I986" s="34"/>
    </row>
    <row r="987" customFormat="false" ht="10.5" hidden="false" customHeight="false" outlineLevel="0" collapsed="false">
      <c r="I987" s="34"/>
    </row>
    <row r="988" customFormat="false" ht="10.5" hidden="false" customHeight="false" outlineLevel="0" collapsed="false">
      <c r="I988" s="34"/>
    </row>
    <row r="989" customFormat="false" ht="10.5" hidden="false" customHeight="false" outlineLevel="0" collapsed="false">
      <c r="I989" s="34"/>
    </row>
    <row r="990" customFormat="false" ht="10.5" hidden="false" customHeight="false" outlineLevel="0" collapsed="false">
      <c r="I990" s="34"/>
    </row>
    <row r="991" customFormat="false" ht="10.5" hidden="false" customHeight="false" outlineLevel="0" collapsed="false">
      <c r="I991" s="34"/>
    </row>
    <row r="992" customFormat="false" ht="10.5" hidden="false" customHeight="false" outlineLevel="0" collapsed="false">
      <c r="I992" s="34"/>
    </row>
    <row r="993" customFormat="false" ht="10.5" hidden="false" customHeight="false" outlineLevel="0" collapsed="false">
      <c r="I993" s="34"/>
    </row>
    <row r="994" customFormat="false" ht="10.5" hidden="false" customHeight="false" outlineLevel="0" collapsed="false">
      <c r="I994" s="34"/>
    </row>
    <row r="995" customFormat="false" ht="10.5" hidden="false" customHeight="false" outlineLevel="0" collapsed="false">
      <c r="I995" s="34"/>
    </row>
    <row r="996" customFormat="false" ht="10.5" hidden="false" customHeight="false" outlineLevel="0" collapsed="false">
      <c r="I996" s="34"/>
    </row>
    <row r="997" customFormat="false" ht="10.5" hidden="false" customHeight="false" outlineLevel="0" collapsed="false">
      <c r="I997" s="34"/>
    </row>
    <row r="998" customFormat="false" ht="10.5" hidden="false" customHeight="false" outlineLevel="0" collapsed="false">
      <c r="I998" s="34"/>
    </row>
    <row r="999" customFormat="false" ht="10.5" hidden="false" customHeight="false" outlineLevel="0" collapsed="false">
      <c r="I999" s="34"/>
    </row>
    <row r="1000" customFormat="false" ht="10.5" hidden="false" customHeight="false" outlineLevel="0" collapsed="false">
      <c r="I1000" s="34"/>
    </row>
    <row r="1001" customFormat="false" ht="10.5" hidden="false" customHeight="false" outlineLevel="0" collapsed="false">
      <c r="I1001" s="34"/>
    </row>
    <row r="1002" customFormat="false" ht="10.5" hidden="false" customHeight="false" outlineLevel="0" collapsed="false">
      <c r="I1002" s="34"/>
    </row>
    <row r="1003" customFormat="false" ht="10.5" hidden="false" customHeight="false" outlineLevel="0" collapsed="false">
      <c r="I1003" s="34"/>
    </row>
    <row r="1004" customFormat="false" ht="10.5" hidden="false" customHeight="false" outlineLevel="0" collapsed="false">
      <c r="I1004" s="34"/>
    </row>
    <row r="1005" customFormat="false" ht="10.5" hidden="false" customHeight="false" outlineLevel="0" collapsed="false">
      <c r="I1005" s="34"/>
    </row>
    <row r="1006" customFormat="false" ht="10.5" hidden="false" customHeight="false" outlineLevel="0" collapsed="false">
      <c r="I1006" s="34"/>
    </row>
    <row r="1007" customFormat="false" ht="10.5" hidden="false" customHeight="false" outlineLevel="0" collapsed="false">
      <c r="I1007" s="34"/>
    </row>
    <row r="1008" customFormat="false" ht="10.5" hidden="false" customHeight="false" outlineLevel="0" collapsed="false">
      <c r="I1008" s="34"/>
    </row>
    <row r="1009" customFormat="false" ht="10.5" hidden="false" customHeight="false" outlineLevel="0" collapsed="false">
      <c r="I1009" s="34"/>
    </row>
    <row r="1010" customFormat="false" ht="10.5" hidden="false" customHeight="false" outlineLevel="0" collapsed="false">
      <c r="I1010" s="34"/>
    </row>
    <row r="1011" customFormat="false" ht="10.5" hidden="false" customHeight="false" outlineLevel="0" collapsed="false">
      <c r="I1011" s="34"/>
    </row>
    <row r="1012" customFormat="false" ht="10.5" hidden="false" customHeight="false" outlineLevel="0" collapsed="false">
      <c r="I1012" s="34"/>
    </row>
    <row r="1013" customFormat="false" ht="10.5" hidden="false" customHeight="false" outlineLevel="0" collapsed="false">
      <c r="I1013" s="34"/>
    </row>
    <row r="1014" customFormat="false" ht="10.5" hidden="false" customHeight="false" outlineLevel="0" collapsed="false">
      <c r="I1014" s="34"/>
    </row>
    <row r="1015" customFormat="false" ht="10.5" hidden="false" customHeight="false" outlineLevel="0" collapsed="false">
      <c r="I1015" s="34"/>
    </row>
    <row r="1016" customFormat="false" ht="10.5" hidden="false" customHeight="false" outlineLevel="0" collapsed="false">
      <c r="I1016" s="34"/>
    </row>
    <row r="1017" customFormat="false" ht="10.5" hidden="false" customHeight="false" outlineLevel="0" collapsed="false">
      <c r="I1017" s="34"/>
    </row>
    <row r="1018" customFormat="false" ht="10.5" hidden="false" customHeight="false" outlineLevel="0" collapsed="false">
      <c r="I1018" s="34"/>
    </row>
    <row r="1019" customFormat="false" ht="10.5" hidden="false" customHeight="false" outlineLevel="0" collapsed="false">
      <c r="I1019" s="34"/>
    </row>
    <row r="1020" customFormat="false" ht="10.5" hidden="false" customHeight="false" outlineLevel="0" collapsed="false">
      <c r="I1020" s="34"/>
    </row>
    <row r="1021" customFormat="false" ht="10.5" hidden="false" customHeight="false" outlineLevel="0" collapsed="false">
      <c r="I1021" s="34"/>
    </row>
    <row r="1022" customFormat="false" ht="10.5" hidden="false" customHeight="false" outlineLevel="0" collapsed="false">
      <c r="I1022" s="34"/>
    </row>
    <row r="1023" customFormat="false" ht="10.5" hidden="false" customHeight="false" outlineLevel="0" collapsed="false">
      <c r="I1023" s="34"/>
    </row>
    <row r="1024" customFormat="false" ht="10.5" hidden="false" customHeight="false" outlineLevel="0" collapsed="false">
      <c r="I1024" s="34"/>
    </row>
    <row r="1025" customFormat="false" ht="10.5" hidden="false" customHeight="false" outlineLevel="0" collapsed="false">
      <c r="I1025" s="34"/>
    </row>
    <row r="1026" customFormat="false" ht="10.5" hidden="false" customHeight="false" outlineLevel="0" collapsed="false">
      <c r="I1026" s="34"/>
    </row>
    <row r="1027" customFormat="false" ht="10.5" hidden="false" customHeight="false" outlineLevel="0" collapsed="false">
      <c r="I1027" s="34"/>
    </row>
    <row r="1028" customFormat="false" ht="10.5" hidden="false" customHeight="false" outlineLevel="0" collapsed="false">
      <c r="I1028" s="34"/>
    </row>
    <row r="1029" customFormat="false" ht="10.5" hidden="false" customHeight="false" outlineLevel="0" collapsed="false">
      <c r="I1029" s="34"/>
    </row>
    <row r="1030" customFormat="false" ht="10.5" hidden="false" customHeight="false" outlineLevel="0" collapsed="false">
      <c r="I1030" s="34"/>
    </row>
    <row r="1031" customFormat="false" ht="10.5" hidden="false" customHeight="false" outlineLevel="0" collapsed="false">
      <c r="I1031" s="34"/>
    </row>
    <row r="1032" customFormat="false" ht="10.5" hidden="false" customHeight="false" outlineLevel="0" collapsed="false">
      <c r="I1032" s="34"/>
    </row>
    <row r="1033" customFormat="false" ht="10.5" hidden="false" customHeight="false" outlineLevel="0" collapsed="false">
      <c r="I1033" s="34"/>
    </row>
    <row r="1034" customFormat="false" ht="10.5" hidden="false" customHeight="false" outlineLevel="0" collapsed="false">
      <c r="I1034" s="34"/>
    </row>
    <row r="1035" customFormat="false" ht="10.5" hidden="false" customHeight="false" outlineLevel="0" collapsed="false">
      <c r="I1035" s="34"/>
    </row>
    <row r="1036" customFormat="false" ht="10.5" hidden="false" customHeight="false" outlineLevel="0" collapsed="false">
      <c r="I1036" s="34"/>
    </row>
    <row r="1037" customFormat="false" ht="10.5" hidden="false" customHeight="false" outlineLevel="0" collapsed="false">
      <c r="I1037" s="34"/>
    </row>
    <row r="1038" customFormat="false" ht="10.5" hidden="false" customHeight="false" outlineLevel="0" collapsed="false">
      <c r="I1038" s="34"/>
    </row>
  </sheetData>
  <autoFilter ref="A8:U18"/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5" width="15.87"/>
    <col collapsed="false" customWidth="true" hidden="false" outlineLevel="0" max="2" min="2" style="116" width="3.87"/>
    <col collapsed="false" customWidth="true" hidden="false" outlineLevel="0" max="3" min="3" style="116" width="38.25"/>
    <col collapsed="false" customWidth="true" hidden="false" outlineLevel="0" max="4" min="4" style="116" width="13.87"/>
    <col collapsed="false" customWidth="true" hidden="false" outlineLevel="0" max="5" min="5" style="116" width="13.12"/>
    <col collapsed="false" customWidth="true" hidden="false" outlineLevel="0" max="6" min="6" style="116" width="5.87"/>
    <col collapsed="false" customWidth="true" hidden="false" outlineLevel="0" max="7" min="7" style="116" width="12.12"/>
    <col collapsed="false" customWidth="true" hidden="false" outlineLevel="0" max="8" min="8" style="116" width="10.49"/>
    <col collapsed="false" customWidth="true" hidden="false" outlineLevel="0" max="9" min="9" style="116" width="6.99"/>
    <col collapsed="false" customWidth="true" hidden="false" outlineLevel="0" max="10" min="10" style="116" width="5.87"/>
    <col collapsed="false" customWidth="true" hidden="false" outlineLevel="0" max="11" min="11" style="116" width="8.75"/>
    <col collapsed="false" customWidth="true" hidden="false" outlineLevel="0" max="12" min="12" style="116" width="5.87"/>
    <col collapsed="false" customWidth="true" hidden="false" outlineLevel="0" max="13" min="13" style="116" width="14.37"/>
    <col collapsed="false" customWidth="true" hidden="false" outlineLevel="0" max="14" min="14" style="116" width="9.99"/>
    <col collapsed="false" customWidth="true" hidden="false" outlineLevel="0" max="15" min="15" style="116" width="5.99"/>
    <col collapsed="false" customWidth="true" hidden="false" outlineLevel="0" max="16" min="16" style="116" width="25.25"/>
    <col collapsed="false" customWidth="true" hidden="false" outlineLevel="0" max="17" min="17" style="116" width="10.99"/>
    <col collapsed="false" customWidth="true" hidden="false" outlineLevel="0" max="18" min="18" style="116" width="8.25"/>
    <col collapsed="false" customWidth="false" hidden="false" outlineLevel="0" max="257" min="19" style="116" width="8.99"/>
  </cols>
  <sheetData>
    <row r="1" customFormat="false" ht="21.75" hidden="false" customHeight="true" outlineLevel="0" collapsed="false">
      <c r="A1" s="117"/>
      <c r="B1" s="117"/>
      <c r="O1" s="118"/>
    </row>
    <row r="2" s="119" customFormat="true" ht="15" hidden="false" customHeight="false" outlineLevel="0" collapsed="false">
      <c r="A2" s="116"/>
      <c r="B2" s="116"/>
      <c r="C2" s="116"/>
      <c r="E2" s="120"/>
      <c r="H2" s="116"/>
      <c r="I2" s="121" t="s">
        <v>433</v>
      </c>
      <c r="J2" s="121"/>
      <c r="K2" s="121"/>
      <c r="L2" s="121"/>
      <c r="M2" s="121"/>
      <c r="N2" s="272"/>
      <c r="O2" s="123" t="s">
        <v>914</v>
      </c>
      <c r="P2" s="123"/>
      <c r="Q2" s="123"/>
      <c r="R2" s="123"/>
    </row>
    <row r="3" s="119" customFormat="true" ht="23.25" hidden="false" customHeight="true" outlineLevel="0" collapsed="false">
      <c r="A3" s="124" t="s">
        <v>680</v>
      </c>
      <c r="B3" s="124"/>
      <c r="C3" s="116"/>
      <c r="E3" s="116"/>
      <c r="F3" s="116"/>
      <c r="G3" s="116"/>
      <c r="H3" s="116"/>
      <c r="I3" s="122"/>
      <c r="J3" s="116"/>
      <c r="K3" s="116"/>
      <c r="L3" s="116"/>
      <c r="M3" s="116"/>
      <c r="O3" s="125"/>
      <c r="Q3" s="126" t="s">
        <v>702</v>
      </c>
      <c r="R3" s="126"/>
    </row>
    <row r="4" s="119" customFormat="true" ht="14.25" hidden="false" customHeight="true" outlineLevel="0" collapsed="false">
      <c r="A4" s="127" t="s">
        <v>3</v>
      </c>
      <c r="B4" s="128" t="s">
        <v>4</v>
      </c>
      <c r="C4" s="128"/>
      <c r="D4" s="274"/>
      <c r="E4" s="127" t="s">
        <v>5</v>
      </c>
      <c r="F4" s="127"/>
      <c r="G4" s="130" t="s">
        <v>6</v>
      </c>
      <c r="H4" s="130" t="s">
        <v>7</v>
      </c>
      <c r="I4" s="131" t="s">
        <v>8</v>
      </c>
      <c r="J4" s="132" t="s">
        <v>435</v>
      </c>
      <c r="K4" s="132"/>
      <c r="L4" s="132"/>
      <c r="M4" s="133"/>
      <c r="N4" s="134"/>
      <c r="O4" s="134"/>
      <c r="P4" s="134"/>
      <c r="Q4" s="135"/>
      <c r="R4" s="275" t="s">
        <v>703</v>
      </c>
    </row>
    <row r="5" s="119" customFormat="true" ht="11.25" hidden="false" customHeight="true" outlineLevel="0" collapsed="false">
      <c r="A5" s="127"/>
      <c r="B5" s="128"/>
      <c r="C5" s="128"/>
      <c r="D5" s="274"/>
      <c r="E5" s="127"/>
      <c r="F5" s="127"/>
      <c r="G5" s="130"/>
      <c r="H5" s="130"/>
      <c r="I5" s="131"/>
      <c r="J5" s="137" t="s">
        <v>12</v>
      </c>
      <c r="K5" s="138" t="s">
        <v>13</v>
      </c>
      <c r="L5" s="139" t="s">
        <v>704</v>
      </c>
      <c r="M5" s="141" t="s">
        <v>16</v>
      </c>
      <c r="N5" s="142" t="s">
        <v>17</v>
      </c>
      <c r="O5" s="142"/>
      <c r="P5" s="142"/>
      <c r="Q5" s="143" t="s">
        <v>18</v>
      </c>
      <c r="R5" s="275"/>
    </row>
    <row r="6" s="119" customFormat="true" ht="11.25" hidden="false" customHeight="true" outlineLevel="0" collapsed="false">
      <c r="A6" s="127"/>
      <c r="B6" s="128"/>
      <c r="C6" s="128"/>
      <c r="D6" s="127" t="s">
        <v>19</v>
      </c>
      <c r="E6" s="127" t="s">
        <v>19</v>
      </c>
      <c r="F6" s="130" t="s">
        <v>20</v>
      </c>
      <c r="G6" s="130"/>
      <c r="H6" s="130"/>
      <c r="I6" s="131"/>
      <c r="J6" s="137"/>
      <c r="K6" s="138"/>
      <c r="L6" s="139"/>
      <c r="M6" s="146" t="s">
        <v>21</v>
      </c>
      <c r="N6" s="146" t="s">
        <v>22</v>
      </c>
      <c r="O6" s="146"/>
      <c r="P6" s="146"/>
      <c r="Q6" s="147" t="s">
        <v>23</v>
      </c>
      <c r="R6" s="275"/>
    </row>
    <row r="7" s="119" customFormat="true" ht="12" hidden="false" customHeight="true" outlineLevel="0" collapsed="false">
      <c r="A7" s="127"/>
      <c r="B7" s="128"/>
      <c r="C7" s="128"/>
      <c r="D7" s="127"/>
      <c r="E7" s="127"/>
      <c r="F7" s="127"/>
      <c r="G7" s="127"/>
      <c r="H7" s="127"/>
      <c r="I7" s="131"/>
      <c r="J7" s="137"/>
      <c r="K7" s="138"/>
      <c r="L7" s="139"/>
      <c r="M7" s="146" t="s">
        <v>25</v>
      </c>
      <c r="N7" s="146" t="s">
        <v>26</v>
      </c>
      <c r="O7" s="146" t="s">
        <v>27</v>
      </c>
      <c r="P7" s="146" t="s">
        <v>28</v>
      </c>
      <c r="Q7" s="147" t="s">
        <v>29</v>
      </c>
      <c r="R7" s="275"/>
    </row>
    <row r="8" s="119" customFormat="true" ht="11.25" hidden="false" customHeight="true" outlineLevel="0" collapsed="false">
      <c r="A8" s="127"/>
      <c r="B8" s="128"/>
      <c r="C8" s="128"/>
      <c r="D8" s="127"/>
      <c r="E8" s="127"/>
      <c r="F8" s="127"/>
      <c r="G8" s="127"/>
      <c r="H8" s="127"/>
      <c r="I8" s="131"/>
      <c r="J8" s="137"/>
      <c r="K8" s="138"/>
      <c r="L8" s="139"/>
      <c r="M8" s="150" t="s">
        <v>30</v>
      </c>
      <c r="N8" s="150" t="s">
        <v>30</v>
      </c>
      <c r="O8" s="150" t="s">
        <v>31</v>
      </c>
      <c r="P8" s="151"/>
      <c r="Q8" s="152" t="s">
        <v>32</v>
      </c>
      <c r="R8" s="275"/>
    </row>
    <row r="9" s="119" customFormat="true" ht="24" hidden="false" customHeight="true" outlineLevel="0" collapsed="false">
      <c r="A9" s="291" t="s">
        <v>915</v>
      </c>
      <c r="B9" s="534" t="s">
        <v>916</v>
      </c>
      <c r="C9" s="535"/>
      <c r="D9" s="288" t="s">
        <v>917</v>
      </c>
      <c r="E9" s="259" t="s">
        <v>918</v>
      </c>
      <c r="F9" s="293" t="n">
        <v>3.7</v>
      </c>
      <c r="G9" s="536" t="s">
        <v>919</v>
      </c>
      <c r="H9" s="259" t="s">
        <v>920</v>
      </c>
      <c r="I9" s="294" t="n">
        <v>5</v>
      </c>
      <c r="J9" s="161" t="n">
        <v>7.3</v>
      </c>
      <c r="K9" s="162" t="n">
        <f aca="false">IF(J9&gt;0,1/J9*34.6*67.1,"")</f>
        <v>318.035616438356</v>
      </c>
      <c r="L9" s="163" t="n">
        <v>10.2</v>
      </c>
      <c r="M9" s="130"/>
      <c r="N9" s="537" t="s">
        <v>921</v>
      </c>
      <c r="O9" s="253" t="s">
        <v>82</v>
      </c>
      <c r="P9" s="215"/>
      <c r="Q9" s="213"/>
      <c r="R9" s="297" t="str">
        <f aca="false">IF(J9&lt;&gt;0,IF(J9&gt;=L9,ROUNDDOWN(J9/L9*100,0),""),"")</f>
        <v/>
      </c>
    </row>
  </sheetData>
  <autoFilter ref="A8:R9"/>
  <mergeCells count="20">
    <mergeCell ref="I2:M2"/>
    <mergeCell ref="O2:R2"/>
    <mergeCell ref="Q3:R3"/>
    <mergeCell ref="A4:A8"/>
    <mergeCell ref="B4:C8"/>
    <mergeCell ref="D4:D5"/>
    <mergeCell ref="E4:F5"/>
    <mergeCell ref="G4:G8"/>
    <mergeCell ref="H4:H8"/>
    <mergeCell ref="I4:I8"/>
    <mergeCell ref="J4:L4"/>
    <mergeCell ref="N4:P4"/>
    <mergeCell ref="R4:R8"/>
    <mergeCell ref="J5:J8"/>
    <mergeCell ref="K5:K8"/>
    <mergeCell ref="L5:L8"/>
    <mergeCell ref="N5:P5"/>
    <mergeCell ref="D6:D8"/>
    <mergeCell ref="E6:E8"/>
    <mergeCell ref="F6:F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0.5" zeroHeight="false" outlineLevelRow="0" outlineLevelCol="0"/>
  <cols>
    <col collapsed="false" customWidth="true" hidden="false" outlineLevel="0" max="1" min="1" style="270" width="5.49"/>
    <col collapsed="false" customWidth="true" hidden="false" outlineLevel="0" max="2" min="2" style="270" width="1.87"/>
    <col collapsed="false" customWidth="true" hidden="false" outlineLevel="0" max="3" min="3" style="270" width="8.49"/>
    <col collapsed="false" customWidth="true" hidden="false" outlineLevel="0" max="4" min="4" style="270" width="7.75"/>
    <col collapsed="false" customWidth="true" hidden="false" outlineLevel="0" max="5" min="5" style="270" width="9.75"/>
    <col collapsed="false" customWidth="true" hidden="false" outlineLevel="0" max="6" min="6" style="270" width="5.12"/>
    <col collapsed="false" customWidth="true" hidden="false" outlineLevel="0" max="7" min="7" style="270" width="7.62"/>
    <col collapsed="false" customWidth="true" hidden="false" outlineLevel="0" max="8" min="8" style="270" width="8.12"/>
    <col collapsed="false" customWidth="true" hidden="false" outlineLevel="0" max="9" min="9" style="270" width="6.62"/>
    <col collapsed="false" customWidth="true" hidden="false" outlineLevel="0" max="10" min="10" style="270" width="7.12"/>
    <col collapsed="false" customWidth="true" hidden="false" outlineLevel="0" max="11" min="11" style="270" width="6.87"/>
    <col collapsed="false" customWidth="true" hidden="false" outlineLevel="0" max="12" min="12" style="270" width="7.75"/>
    <col collapsed="false" customWidth="true" hidden="false" outlineLevel="0" max="13" min="13" style="270" width="8.75"/>
    <col collapsed="false" customWidth="true" hidden="false" outlineLevel="0" max="14" min="14" style="270" width="8.36"/>
    <col collapsed="false" customWidth="true" hidden="false" outlineLevel="0" max="15" min="15" style="270" width="4.25"/>
    <col collapsed="false" customWidth="true" hidden="false" outlineLevel="0" max="16" min="16" style="270" width="6.74"/>
    <col collapsed="false" customWidth="true" hidden="false" outlineLevel="0" max="17" min="17" style="270" width="4.25"/>
    <col collapsed="false" customWidth="true" hidden="false" outlineLevel="0" max="18" min="18" style="270" width="5.87"/>
    <col collapsed="false" customWidth="true" hidden="false" outlineLevel="0" max="19" min="19" style="538" width="7.49"/>
    <col collapsed="false" customWidth="true" hidden="false" outlineLevel="0" max="21" min="20" style="538" width="12.25"/>
    <col collapsed="false" customWidth="true" hidden="false" outlineLevel="0" max="22" min="22" style="270" width="2.49"/>
    <col collapsed="false" customWidth="true" hidden="false" outlineLevel="0" max="23" min="23" style="270" width="11.62"/>
    <col collapsed="false" customWidth="false" hidden="false" outlineLevel="0" max="257" min="24" style="270" width="8.99"/>
  </cols>
  <sheetData>
    <row r="1" customFormat="false" ht="21.75" hidden="false" customHeight="true" outlineLevel="0" collapsed="false">
      <c r="A1" s="539"/>
      <c r="B1" s="539"/>
      <c r="R1" s="540" t="s">
        <v>922</v>
      </c>
      <c r="S1" s="270"/>
      <c r="U1" s="541"/>
      <c r="V1" s="541"/>
      <c r="W1" s="542"/>
      <c r="X1" s="542"/>
      <c r="Y1" s="542"/>
    </row>
    <row r="2" s="285" customFormat="true" ht="14.25" hidden="false" customHeight="false" outlineLevel="0" collapsed="false">
      <c r="A2" s="270"/>
      <c r="B2" s="270"/>
      <c r="C2" s="270"/>
      <c r="F2" s="543"/>
      <c r="I2" s="270"/>
      <c r="J2" s="270"/>
      <c r="K2" s="270"/>
      <c r="L2" s="270"/>
      <c r="M2" s="544" t="s">
        <v>923</v>
      </c>
      <c r="N2" s="544"/>
      <c r="O2" s="544"/>
      <c r="P2" s="544"/>
      <c r="Q2" s="544"/>
      <c r="R2" s="544"/>
      <c r="S2" s="544"/>
      <c r="T2" s="545"/>
      <c r="U2" s="538"/>
      <c r="V2" s="538"/>
      <c r="W2" s="542"/>
      <c r="X2" s="542"/>
      <c r="Y2" s="542"/>
    </row>
    <row r="3" s="285" customFormat="true" ht="23.25" hidden="false" customHeight="true" outlineLevel="0" collapsed="false">
      <c r="A3" s="124" t="s">
        <v>1</v>
      </c>
      <c r="B3" s="124"/>
      <c r="C3" s="270"/>
      <c r="F3" s="270"/>
      <c r="G3" s="270"/>
      <c r="H3" s="270"/>
      <c r="I3" s="270"/>
      <c r="J3" s="544"/>
      <c r="K3" s="270"/>
      <c r="L3" s="270"/>
      <c r="M3" s="270"/>
      <c r="N3" s="270"/>
      <c r="O3" s="270"/>
      <c r="Q3" s="546"/>
      <c r="S3" s="547"/>
      <c r="T3" s="546"/>
      <c r="U3" s="548" t="s">
        <v>872</v>
      </c>
      <c r="V3" s="542"/>
      <c r="W3" s="542"/>
      <c r="X3" s="542"/>
    </row>
    <row r="4" s="285" customFormat="true" ht="14.25" hidden="false" customHeight="true" outlineLevel="0" collapsed="false">
      <c r="A4" s="127" t="s">
        <v>3</v>
      </c>
      <c r="B4" s="128" t="s">
        <v>4</v>
      </c>
      <c r="C4" s="128"/>
      <c r="D4" s="549"/>
      <c r="E4" s="549"/>
      <c r="F4" s="127" t="s">
        <v>5</v>
      </c>
      <c r="G4" s="127"/>
      <c r="H4" s="550"/>
      <c r="I4" s="551"/>
      <c r="J4" s="552"/>
      <c r="K4" s="553" t="s">
        <v>924</v>
      </c>
      <c r="L4" s="553"/>
      <c r="M4" s="553"/>
      <c r="N4" s="553"/>
      <c r="O4" s="554"/>
      <c r="P4" s="555"/>
      <c r="Q4" s="555"/>
      <c r="R4" s="555"/>
      <c r="S4" s="556"/>
      <c r="T4" s="275" t="s">
        <v>10</v>
      </c>
      <c r="U4" s="130" t="s">
        <v>11</v>
      </c>
      <c r="V4" s="542"/>
      <c r="W4" s="542"/>
      <c r="X4" s="542"/>
    </row>
    <row r="5" s="285" customFormat="true" ht="13.5" hidden="false" customHeight="true" outlineLevel="0" collapsed="false">
      <c r="A5" s="127"/>
      <c r="B5" s="128"/>
      <c r="C5" s="128"/>
      <c r="D5" s="549"/>
      <c r="E5" s="549"/>
      <c r="F5" s="127"/>
      <c r="G5" s="127"/>
      <c r="H5" s="557"/>
      <c r="I5" s="282"/>
      <c r="J5" s="270"/>
      <c r="K5" s="558"/>
      <c r="L5" s="559" t="s">
        <v>925</v>
      </c>
      <c r="M5" s="139" t="s">
        <v>14</v>
      </c>
      <c r="N5" s="130" t="s">
        <v>15</v>
      </c>
      <c r="O5" s="141" t="s">
        <v>16</v>
      </c>
      <c r="P5" s="142" t="s">
        <v>17</v>
      </c>
      <c r="Q5" s="142"/>
      <c r="R5" s="142"/>
      <c r="S5" s="143" t="s">
        <v>18</v>
      </c>
      <c r="T5" s="275"/>
      <c r="U5" s="130"/>
      <c r="V5" s="542"/>
      <c r="W5" s="542"/>
      <c r="X5" s="542"/>
    </row>
    <row r="6" s="285" customFormat="true" ht="13.5" hidden="false" customHeight="false" outlineLevel="0" collapsed="false">
      <c r="A6" s="127"/>
      <c r="B6" s="128"/>
      <c r="C6" s="128"/>
      <c r="D6" s="560"/>
      <c r="E6" s="560"/>
      <c r="F6" s="547"/>
      <c r="G6" s="141" t="s">
        <v>926</v>
      </c>
      <c r="H6" s="147" t="s">
        <v>927</v>
      </c>
      <c r="I6" s="561" t="s">
        <v>928</v>
      </c>
      <c r="J6" s="146" t="s">
        <v>929</v>
      </c>
      <c r="K6" s="562" t="s">
        <v>930</v>
      </c>
      <c r="L6" s="563" t="s">
        <v>931</v>
      </c>
      <c r="M6" s="139"/>
      <c r="N6" s="130"/>
      <c r="O6" s="146" t="s">
        <v>21</v>
      </c>
      <c r="P6" s="146" t="s">
        <v>22</v>
      </c>
      <c r="Q6" s="146"/>
      <c r="R6" s="146"/>
      <c r="S6" s="147" t="s">
        <v>23</v>
      </c>
      <c r="T6" s="275"/>
      <c r="U6" s="130"/>
      <c r="V6" s="542"/>
      <c r="W6" s="542"/>
      <c r="X6" s="542"/>
    </row>
    <row r="7" s="285" customFormat="true" ht="13.5" hidden="false" customHeight="false" outlineLevel="0" collapsed="false">
      <c r="A7" s="127"/>
      <c r="B7" s="128"/>
      <c r="C7" s="128"/>
      <c r="D7" s="141" t="s">
        <v>19</v>
      </c>
      <c r="E7" s="141" t="s">
        <v>24</v>
      </c>
      <c r="F7" s="564" t="s">
        <v>19</v>
      </c>
      <c r="G7" s="141" t="s">
        <v>932</v>
      </c>
      <c r="H7" s="147" t="s">
        <v>933</v>
      </c>
      <c r="I7" s="557" t="s">
        <v>934</v>
      </c>
      <c r="J7" s="146" t="s">
        <v>935</v>
      </c>
      <c r="K7" s="565" t="s">
        <v>936</v>
      </c>
      <c r="L7" s="563" t="s">
        <v>937</v>
      </c>
      <c r="M7" s="139"/>
      <c r="N7" s="130"/>
      <c r="O7" s="146" t="s">
        <v>25</v>
      </c>
      <c r="P7" s="146" t="s">
        <v>26</v>
      </c>
      <c r="Q7" s="566" t="s">
        <v>27</v>
      </c>
      <c r="R7" s="146" t="s">
        <v>28</v>
      </c>
      <c r="S7" s="147" t="s">
        <v>29</v>
      </c>
      <c r="T7" s="275"/>
      <c r="U7" s="130"/>
      <c r="V7" s="542"/>
      <c r="W7" s="542"/>
      <c r="X7" s="542"/>
    </row>
    <row r="8" s="285" customFormat="true" ht="13.5" hidden="false" customHeight="false" outlineLevel="0" collapsed="false">
      <c r="A8" s="127"/>
      <c r="B8" s="128"/>
      <c r="C8" s="128"/>
      <c r="D8" s="567"/>
      <c r="E8" s="567"/>
      <c r="F8" s="544"/>
      <c r="G8" s="568" t="s">
        <v>938</v>
      </c>
      <c r="H8" s="152" t="s">
        <v>939</v>
      </c>
      <c r="I8" s="567"/>
      <c r="J8" s="569"/>
      <c r="K8" s="570"/>
      <c r="L8" s="571" t="s">
        <v>940</v>
      </c>
      <c r="M8" s="139"/>
      <c r="N8" s="130"/>
      <c r="O8" s="150" t="s">
        <v>30</v>
      </c>
      <c r="P8" s="150" t="s">
        <v>30</v>
      </c>
      <c r="Q8" s="572" t="s">
        <v>31</v>
      </c>
      <c r="R8" s="569"/>
      <c r="S8" s="152" t="s">
        <v>32</v>
      </c>
      <c r="T8" s="275"/>
      <c r="U8" s="130"/>
      <c r="V8" s="573"/>
      <c r="W8" s="542"/>
      <c r="X8" s="542"/>
    </row>
    <row r="9" s="285" customFormat="true" ht="42" hidden="false" customHeight="false" outlineLevel="0" collapsed="false">
      <c r="A9" s="292" t="s">
        <v>941</v>
      </c>
      <c r="B9" s="574"/>
      <c r="C9" s="575" t="s">
        <v>942</v>
      </c>
      <c r="D9" s="576" t="s">
        <v>943</v>
      </c>
      <c r="E9" s="576" t="s">
        <v>944</v>
      </c>
      <c r="F9" s="576" t="s">
        <v>945</v>
      </c>
      <c r="G9" s="576" t="n">
        <v>1.986</v>
      </c>
      <c r="H9" s="576" t="s">
        <v>946</v>
      </c>
      <c r="I9" s="576" t="s">
        <v>947</v>
      </c>
      <c r="J9" s="577" t="n">
        <v>5</v>
      </c>
      <c r="K9" s="578" t="n">
        <v>14.6</v>
      </c>
      <c r="L9" s="579" t="n">
        <f aca="false">(1/K9)*34.6*67.1</f>
        <v>159.017808219178</v>
      </c>
      <c r="M9" s="580" t="n">
        <v>14.4</v>
      </c>
      <c r="N9" s="581" t="n">
        <v>17.6</v>
      </c>
      <c r="O9" s="582" t="s">
        <v>948</v>
      </c>
      <c r="P9" s="576" t="s">
        <v>40</v>
      </c>
      <c r="Q9" s="576" t="s">
        <v>41</v>
      </c>
      <c r="R9" s="582"/>
      <c r="S9" s="583" t="s">
        <v>42</v>
      </c>
      <c r="T9" s="584" t="n">
        <f aca="false">IF(AND(K9&lt;&gt;0,ISNUMBER(K9)),IF(ROUNDDOWN(K9/M9*100,0)&gt;=100,ROUNDDOWN(K9/M9*100,0),""),"")</f>
        <v>101</v>
      </c>
      <c r="U9" s="582" t="str">
        <f aca="false">IF(AND(K9&lt;&gt;0,ISNUMBER(K9)),IF(ROUNDDOWN(K9/N9*100,0)&gt;=100,ROUNDDOWN(K9/N9*100,0),""),"")</f>
        <v/>
      </c>
      <c r="V9" s="585"/>
      <c r="W9" s="586" t="n">
        <v>42324</v>
      </c>
      <c r="X9" s="542"/>
    </row>
    <row r="10" s="542" customFormat="true" ht="13.5" hidden="false" customHeight="false" outlineLevel="0" collapsed="false"/>
    <row r="11" s="542" customFormat="true" ht="13.5" hidden="false" customHeight="false" outlineLevel="0" collapsed="false"/>
    <row r="12" s="542" customFormat="true" ht="14.25" hidden="false" customHeight="true" outlineLevel="0" collapsed="false"/>
    <row r="13" s="542" customFormat="true" ht="13.5" hidden="false" customHeight="false" outlineLevel="0" collapsed="false"/>
    <row r="14" s="542" customFormat="true" ht="13.5" hidden="false" customHeight="false" outlineLevel="0" collapsed="false"/>
    <row r="15" s="542" customFormat="true" ht="13.5" hidden="false" customHeight="false" outlineLevel="0" collapsed="false"/>
    <row r="16" s="542" customFormat="true" ht="13.5" hidden="false" customHeight="false" outlineLevel="0" collapsed="false"/>
    <row r="17" s="542" customFormat="true" ht="13.5" hidden="false" customHeight="false" outlineLevel="0" collapsed="false"/>
    <row r="18" s="542" customFormat="true" ht="13.5" hidden="false" customHeight="false" outlineLevel="0" collapsed="false"/>
    <row r="19" s="542" customFormat="true" ht="13.5" hidden="false" customHeight="false" outlineLevel="0" collapsed="false"/>
    <row r="20" s="542" customFormat="true" ht="11.25" hidden="false" customHeight="true" outlineLevel="0" collapsed="false"/>
    <row r="21" s="542" customFormat="true" ht="13.5" hidden="false" customHeight="false" outlineLevel="0" collapsed="false"/>
    <row r="22" s="542" customFormat="true" ht="13.5" hidden="false" customHeight="false" outlineLevel="0" collapsed="false"/>
    <row r="23" s="542" customFormat="true" ht="13.5" hidden="false" customHeight="false" outlineLevel="0" collapsed="false"/>
    <row r="24" s="542" customFormat="true" ht="13.5" hidden="false" customHeight="false" outlineLevel="0" collapsed="false"/>
    <row r="25" s="542" customFormat="true" ht="13.5" hidden="false" customHeight="false" outlineLevel="0" collapsed="false"/>
    <row r="26" s="542" customFormat="true" ht="13.5" hidden="false" customHeight="false" outlineLevel="0" collapsed="false"/>
    <row r="27" s="542" customFormat="true" ht="13.5" hidden="false" customHeight="false" outlineLevel="0" collapsed="false"/>
    <row r="28" s="542" customFormat="true" ht="13.5" hidden="false" customHeight="false" outlineLevel="0" collapsed="false"/>
    <row r="29" s="542" customFormat="true" ht="13.5" hidden="false" customHeight="false" outlineLevel="0" collapsed="false"/>
    <row r="30" s="542" customFormat="true" ht="13.5" hidden="false" customHeight="false" outlineLevel="0" collapsed="false"/>
    <row r="31" s="542" customFormat="true" ht="13.5" hidden="false" customHeight="false" outlineLevel="0" collapsed="false"/>
    <row r="32" s="542" customFormat="true" ht="13.5" hidden="false" customHeight="false" outlineLevel="0" collapsed="false"/>
    <row r="33" s="542" customFormat="true" ht="13.5" hidden="false" customHeight="false" outlineLevel="0" collapsed="false"/>
    <row r="34" s="542" customFormat="true" ht="13.5" hidden="false" customHeight="false" outlineLevel="0" collapsed="false"/>
    <row r="35" s="542" customFormat="true" ht="13.5" hidden="false" customHeight="false" outlineLevel="0" collapsed="false"/>
    <row r="36" s="542" customFormat="true" ht="13.5" hidden="false" customHeight="false" outlineLevel="0" collapsed="false"/>
    <row r="37" customFormat="false" ht="10.5" hidden="false" customHeight="false" outlineLevel="0" collapsed="false">
      <c r="S37" s="147"/>
      <c r="T37" s="147"/>
      <c r="U37" s="147"/>
    </row>
    <row r="38" customFormat="false" ht="10.5" hidden="false" customHeight="false" outlineLevel="0" collapsed="false">
      <c r="S38" s="147"/>
      <c r="T38" s="147"/>
      <c r="U38" s="147"/>
    </row>
    <row r="39" customFormat="false" ht="10.5" hidden="false" customHeight="false" outlineLevel="0" collapsed="false">
      <c r="S39" s="147"/>
      <c r="T39" s="147"/>
      <c r="U39" s="147"/>
    </row>
    <row r="40" customFormat="false" ht="10.5" hidden="false" customHeight="false" outlineLevel="0" collapsed="false">
      <c r="S40" s="147"/>
      <c r="T40" s="147"/>
      <c r="U40" s="147"/>
    </row>
    <row r="41" customFormat="false" ht="10.5" hidden="false" customHeight="false" outlineLevel="0" collapsed="false">
      <c r="S41" s="147"/>
      <c r="T41" s="147"/>
      <c r="U41" s="147"/>
    </row>
    <row r="42" customFormat="false" ht="10.5" hidden="false" customHeight="false" outlineLevel="0" collapsed="false">
      <c r="S42" s="147"/>
      <c r="T42" s="147"/>
      <c r="U42" s="147"/>
    </row>
    <row r="43" customFormat="false" ht="10.5" hidden="false" customHeight="false" outlineLevel="0" collapsed="false">
      <c r="S43" s="147"/>
      <c r="T43" s="147"/>
      <c r="U43" s="147"/>
    </row>
    <row r="44" customFormat="false" ht="10.5" hidden="false" customHeight="false" outlineLevel="0" collapsed="false">
      <c r="S44" s="147"/>
      <c r="T44" s="147"/>
      <c r="U44" s="147"/>
    </row>
    <row r="45" customFormat="false" ht="10.5" hidden="false" customHeight="false" outlineLevel="0" collapsed="false">
      <c r="S45" s="147"/>
      <c r="T45" s="147"/>
      <c r="U45" s="147"/>
    </row>
    <row r="46" customFormat="false" ht="10.5" hidden="false" customHeight="false" outlineLevel="0" collapsed="false">
      <c r="S46" s="147"/>
      <c r="T46" s="147"/>
      <c r="U46" s="147"/>
    </row>
    <row r="47" customFormat="false" ht="10.5" hidden="false" customHeight="false" outlineLevel="0" collapsed="false">
      <c r="S47" s="147"/>
      <c r="T47" s="147"/>
      <c r="U47" s="147"/>
    </row>
    <row r="48" customFormat="false" ht="10.5" hidden="false" customHeight="false" outlineLevel="0" collapsed="false">
      <c r="S48" s="147"/>
      <c r="T48" s="147"/>
      <c r="U48" s="147"/>
    </row>
    <row r="49" customFormat="false" ht="10.5" hidden="false" customHeight="false" outlineLevel="0" collapsed="false">
      <c r="S49" s="147"/>
      <c r="T49" s="147"/>
      <c r="U49" s="147"/>
    </row>
    <row r="50" customFormat="false" ht="10.5" hidden="false" customHeight="false" outlineLevel="0" collapsed="false">
      <c r="S50" s="147"/>
      <c r="T50" s="147"/>
      <c r="U50" s="147"/>
    </row>
    <row r="51" customFormat="false" ht="10.5" hidden="false" customHeight="false" outlineLevel="0" collapsed="false">
      <c r="S51" s="147"/>
      <c r="T51" s="147"/>
      <c r="U51" s="147"/>
    </row>
    <row r="52" customFormat="false" ht="10.5" hidden="false" customHeight="false" outlineLevel="0" collapsed="false">
      <c r="S52" s="147"/>
      <c r="T52" s="147"/>
      <c r="U52" s="147"/>
    </row>
    <row r="53" customFormat="false" ht="10.5" hidden="false" customHeight="false" outlineLevel="0" collapsed="false">
      <c r="S53" s="147"/>
      <c r="T53" s="147"/>
      <c r="U53" s="147"/>
    </row>
    <row r="54" customFormat="false" ht="10.5" hidden="false" customHeight="false" outlineLevel="0" collapsed="false">
      <c r="S54" s="147"/>
      <c r="T54" s="147"/>
      <c r="U54" s="147"/>
    </row>
    <row r="55" customFormat="false" ht="10.5" hidden="false" customHeight="false" outlineLevel="0" collapsed="false">
      <c r="S55" s="147"/>
      <c r="T55" s="147"/>
      <c r="U55" s="147"/>
    </row>
    <row r="56" customFormat="false" ht="10.5" hidden="false" customHeight="false" outlineLevel="0" collapsed="false">
      <c r="S56" s="147"/>
      <c r="T56" s="147"/>
      <c r="U56" s="147"/>
    </row>
    <row r="57" customFormat="false" ht="10.5" hidden="false" customHeight="false" outlineLevel="0" collapsed="false">
      <c r="S57" s="147"/>
      <c r="T57" s="147"/>
      <c r="U57" s="147"/>
    </row>
    <row r="58" customFormat="false" ht="10.5" hidden="false" customHeight="false" outlineLevel="0" collapsed="false">
      <c r="S58" s="147"/>
      <c r="T58" s="147"/>
      <c r="U58" s="147"/>
    </row>
    <row r="59" customFormat="false" ht="10.5" hidden="false" customHeight="false" outlineLevel="0" collapsed="false">
      <c r="S59" s="147"/>
      <c r="T59" s="147"/>
      <c r="U59" s="147"/>
    </row>
    <row r="60" customFormat="false" ht="10.5" hidden="false" customHeight="false" outlineLevel="0" collapsed="false">
      <c r="S60" s="147"/>
      <c r="T60" s="147"/>
      <c r="U60" s="147"/>
    </row>
    <row r="61" customFormat="false" ht="10.5" hidden="false" customHeight="false" outlineLevel="0" collapsed="false">
      <c r="S61" s="147"/>
      <c r="T61" s="147"/>
      <c r="U61" s="147"/>
    </row>
    <row r="62" customFormat="false" ht="10.5" hidden="false" customHeight="false" outlineLevel="0" collapsed="false">
      <c r="S62" s="147"/>
      <c r="T62" s="147"/>
      <c r="U62" s="147"/>
    </row>
    <row r="63" customFormat="false" ht="10.5" hidden="false" customHeight="false" outlineLevel="0" collapsed="false">
      <c r="S63" s="147"/>
      <c r="T63" s="147"/>
      <c r="U63" s="147"/>
    </row>
    <row r="64" customFormat="false" ht="10.5" hidden="false" customHeight="false" outlineLevel="0" collapsed="false">
      <c r="S64" s="147"/>
      <c r="T64" s="147"/>
      <c r="U64" s="147"/>
    </row>
    <row r="65" customFormat="false" ht="10.5" hidden="false" customHeight="false" outlineLevel="0" collapsed="false">
      <c r="S65" s="147"/>
      <c r="T65" s="147"/>
      <c r="U65" s="147"/>
    </row>
    <row r="66" customFormat="false" ht="10.5" hidden="false" customHeight="false" outlineLevel="0" collapsed="false">
      <c r="S66" s="147"/>
      <c r="T66" s="147"/>
      <c r="U66" s="147"/>
    </row>
    <row r="67" customFormat="false" ht="10.5" hidden="false" customHeight="false" outlineLevel="0" collapsed="false">
      <c r="S67" s="147"/>
      <c r="T67" s="147"/>
      <c r="U67" s="147"/>
    </row>
    <row r="68" customFormat="false" ht="10.5" hidden="false" customHeight="false" outlineLevel="0" collapsed="false">
      <c r="S68" s="147"/>
      <c r="T68" s="147"/>
      <c r="U68" s="147"/>
    </row>
    <row r="69" customFormat="false" ht="10.5" hidden="false" customHeight="false" outlineLevel="0" collapsed="false">
      <c r="S69" s="147"/>
      <c r="T69" s="147"/>
      <c r="U69" s="147"/>
    </row>
    <row r="70" customFormat="false" ht="10.5" hidden="false" customHeight="false" outlineLevel="0" collapsed="false">
      <c r="S70" s="147"/>
      <c r="T70" s="147"/>
      <c r="U70" s="147"/>
    </row>
    <row r="71" customFormat="false" ht="10.5" hidden="false" customHeight="false" outlineLevel="0" collapsed="false">
      <c r="S71" s="147"/>
      <c r="T71" s="147"/>
      <c r="U71" s="147"/>
    </row>
    <row r="72" customFormat="false" ht="10.5" hidden="false" customHeight="false" outlineLevel="0" collapsed="false">
      <c r="S72" s="147"/>
      <c r="T72" s="147"/>
      <c r="U72" s="147"/>
    </row>
    <row r="73" customFormat="false" ht="10.5" hidden="false" customHeight="false" outlineLevel="0" collapsed="false">
      <c r="S73" s="147"/>
      <c r="T73" s="147"/>
      <c r="U73" s="147"/>
    </row>
    <row r="74" customFormat="false" ht="10.5" hidden="false" customHeight="false" outlineLevel="0" collapsed="false">
      <c r="S74" s="147"/>
      <c r="T74" s="147"/>
      <c r="U74" s="147"/>
    </row>
    <row r="75" customFormat="false" ht="10.5" hidden="false" customHeight="false" outlineLevel="0" collapsed="false">
      <c r="S75" s="147"/>
      <c r="T75" s="147"/>
      <c r="U75" s="147"/>
    </row>
    <row r="76" customFormat="false" ht="10.5" hidden="false" customHeight="false" outlineLevel="0" collapsed="false">
      <c r="S76" s="147"/>
      <c r="T76" s="147"/>
      <c r="U76" s="147"/>
    </row>
    <row r="77" customFormat="false" ht="10.5" hidden="false" customHeight="false" outlineLevel="0" collapsed="false">
      <c r="S77" s="147"/>
      <c r="T77" s="147"/>
      <c r="U77" s="147"/>
    </row>
    <row r="78" customFormat="false" ht="10.5" hidden="false" customHeight="false" outlineLevel="0" collapsed="false">
      <c r="S78" s="147"/>
      <c r="T78" s="147"/>
      <c r="U78" s="147"/>
    </row>
    <row r="79" customFormat="false" ht="10.5" hidden="false" customHeight="false" outlineLevel="0" collapsed="false">
      <c r="S79" s="147"/>
      <c r="T79" s="147"/>
      <c r="U79" s="147"/>
    </row>
    <row r="80" customFormat="false" ht="10.5" hidden="false" customHeight="false" outlineLevel="0" collapsed="false">
      <c r="S80" s="147"/>
      <c r="T80" s="147"/>
      <c r="U80" s="147"/>
    </row>
    <row r="81" customFormat="false" ht="10.5" hidden="false" customHeight="false" outlineLevel="0" collapsed="false">
      <c r="S81" s="147"/>
      <c r="T81" s="147"/>
      <c r="U81" s="147"/>
    </row>
    <row r="82" customFormat="false" ht="10.5" hidden="false" customHeight="false" outlineLevel="0" collapsed="false">
      <c r="S82" s="147"/>
      <c r="T82" s="147"/>
      <c r="U82" s="147"/>
    </row>
    <row r="83" customFormat="false" ht="10.5" hidden="false" customHeight="false" outlineLevel="0" collapsed="false">
      <c r="S83" s="147"/>
      <c r="T83" s="147"/>
      <c r="U83" s="147"/>
    </row>
    <row r="84" customFormat="false" ht="10.5" hidden="false" customHeight="false" outlineLevel="0" collapsed="false">
      <c r="S84" s="147"/>
      <c r="T84" s="147"/>
      <c r="U84" s="147"/>
    </row>
    <row r="85" customFormat="false" ht="10.5" hidden="false" customHeight="false" outlineLevel="0" collapsed="false">
      <c r="S85" s="147"/>
      <c r="T85" s="147"/>
      <c r="U85" s="147"/>
    </row>
    <row r="86" customFormat="false" ht="10.5" hidden="false" customHeight="false" outlineLevel="0" collapsed="false">
      <c r="S86" s="147"/>
      <c r="T86" s="147"/>
      <c r="U86" s="147"/>
    </row>
    <row r="87" customFormat="false" ht="10.5" hidden="false" customHeight="false" outlineLevel="0" collapsed="false">
      <c r="S87" s="147"/>
      <c r="T87" s="147"/>
      <c r="U87" s="147"/>
    </row>
    <row r="88" customFormat="false" ht="10.5" hidden="false" customHeight="false" outlineLevel="0" collapsed="false">
      <c r="S88" s="147"/>
      <c r="T88" s="147"/>
      <c r="U88" s="147"/>
    </row>
    <row r="89" customFormat="false" ht="10.5" hidden="false" customHeight="false" outlineLevel="0" collapsed="false">
      <c r="S89" s="147"/>
      <c r="T89" s="147"/>
      <c r="U89" s="147"/>
    </row>
    <row r="90" customFormat="false" ht="10.5" hidden="false" customHeight="false" outlineLevel="0" collapsed="false">
      <c r="S90" s="147"/>
      <c r="T90" s="147"/>
      <c r="U90" s="147"/>
    </row>
    <row r="91" customFormat="false" ht="10.5" hidden="false" customHeight="false" outlineLevel="0" collapsed="false">
      <c r="S91" s="147"/>
      <c r="T91" s="147"/>
      <c r="U91" s="147"/>
    </row>
    <row r="92" customFormat="false" ht="10.5" hidden="false" customHeight="false" outlineLevel="0" collapsed="false">
      <c r="S92" s="147"/>
      <c r="T92" s="147"/>
      <c r="U92" s="147"/>
    </row>
    <row r="93" customFormat="false" ht="10.5" hidden="false" customHeight="false" outlineLevel="0" collapsed="false">
      <c r="S93" s="147"/>
      <c r="T93" s="147"/>
      <c r="U93" s="147"/>
    </row>
    <row r="94" customFormat="false" ht="10.5" hidden="false" customHeight="false" outlineLevel="0" collapsed="false">
      <c r="S94" s="147"/>
      <c r="T94" s="147"/>
      <c r="U94" s="147"/>
    </row>
    <row r="95" customFormat="false" ht="10.5" hidden="false" customHeight="false" outlineLevel="0" collapsed="false">
      <c r="S95" s="147"/>
      <c r="T95" s="147"/>
      <c r="U95" s="147"/>
    </row>
    <row r="96" customFormat="false" ht="10.5" hidden="false" customHeight="false" outlineLevel="0" collapsed="false">
      <c r="S96" s="147"/>
      <c r="T96" s="147"/>
      <c r="U96" s="147"/>
    </row>
    <row r="97" customFormat="false" ht="10.5" hidden="false" customHeight="false" outlineLevel="0" collapsed="false">
      <c r="S97" s="147"/>
      <c r="T97" s="147"/>
      <c r="U97" s="147"/>
    </row>
    <row r="98" customFormat="false" ht="10.5" hidden="false" customHeight="false" outlineLevel="0" collapsed="false">
      <c r="S98" s="147"/>
      <c r="T98" s="147"/>
      <c r="U98" s="147"/>
    </row>
    <row r="99" customFormat="false" ht="10.5" hidden="false" customHeight="false" outlineLevel="0" collapsed="false">
      <c r="S99" s="147"/>
      <c r="T99" s="147"/>
      <c r="U99" s="147"/>
    </row>
    <row r="100" customFormat="false" ht="10.5" hidden="false" customHeight="false" outlineLevel="0" collapsed="false">
      <c r="S100" s="147"/>
      <c r="T100" s="147"/>
      <c r="U100" s="147"/>
    </row>
    <row r="101" customFormat="false" ht="10.5" hidden="false" customHeight="false" outlineLevel="0" collapsed="false">
      <c r="S101" s="147"/>
      <c r="T101" s="147"/>
      <c r="U101" s="147"/>
    </row>
    <row r="102" customFormat="false" ht="10.5" hidden="false" customHeight="false" outlineLevel="0" collapsed="false">
      <c r="S102" s="147"/>
      <c r="T102" s="147"/>
      <c r="U102" s="147"/>
    </row>
    <row r="103" customFormat="false" ht="10.5" hidden="false" customHeight="false" outlineLevel="0" collapsed="false">
      <c r="S103" s="147"/>
      <c r="T103" s="147"/>
      <c r="U103" s="147"/>
    </row>
    <row r="104" customFormat="false" ht="10.5" hidden="false" customHeight="false" outlineLevel="0" collapsed="false">
      <c r="S104" s="147"/>
      <c r="T104" s="147"/>
      <c r="U104" s="147"/>
    </row>
    <row r="105" customFormat="false" ht="10.5" hidden="false" customHeight="false" outlineLevel="0" collapsed="false">
      <c r="S105" s="147"/>
      <c r="T105" s="147"/>
      <c r="U105" s="147"/>
    </row>
    <row r="106" customFormat="false" ht="10.5" hidden="false" customHeight="false" outlineLevel="0" collapsed="false">
      <c r="S106" s="147"/>
      <c r="T106" s="147"/>
      <c r="U106" s="147"/>
    </row>
    <row r="107" customFormat="false" ht="10.5" hidden="false" customHeight="false" outlineLevel="0" collapsed="false">
      <c r="S107" s="147"/>
      <c r="T107" s="147"/>
      <c r="U107" s="147"/>
    </row>
    <row r="108" customFormat="false" ht="10.5" hidden="false" customHeight="false" outlineLevel="0" collapsed="false">
      <c r="S108" s="147"/>
      <c r="T108" s="147"/>
      <c r="U108" s="147"/>
    </row>
    <row r="109" customFormat="false" ht="10.5" hidden="false" customHeight="false" outlineLevel="0" collapsed="false">
      <c r="S109" s="147"/>
      <c r="T109" s="147"/>
      <c r="U109" s="147"/>
    </row>
    <row r="110" customFormat="false" ht="10.5" hidden="false" customHeight="false" outlineLevel="0" collapsed="false">
      <c r="S110" s="147"/>
      <c r="T110" s="147"/>
      <c r="U110" s="147"/>
    </row>
    <row r="111" customFormat="false" ht="10.5" hidden="false" customHeight="false" outlineLevel="0" collapsed="false">
      <c r="S111" s="147"/>
      <c r="T111" s="147"/>
      <c r="U111" s="147"/>
    </row>
    <row r="112" customFormat="false" ht="10.5" hidden="false" customHeight="false" outlineLevel="0" collapsed="false">
      <c r="S112" s="147"/>
      <c r="T112" s="147"/>
      <c r="U112" s="147"/>
    </row>
    <row r="113" customFormat="false" ht="10.5" hidden="false" customHeight="false" outlineLevel="0" collapsed="false">
      <c r="S113" s="147"/>
      <c r="T113" s="147"/>
      <c r="U113" s="147"/>
    </row>
    <row r="114" customFormat="false" ht="10.5" hidden="false" customHeight="false" outlineLevel="0" collapsed="false">
      <c r="S114" s="147"/>
      <c r="T114" s="147"/>
      <c r="U114" s="147"/>
    </row>
    <row r="115" customFormat="false" ht="10.5" hidden="false" customHeight="false" outlineLevel="0" collapsed="false">
      <c r="S115" s="147"/>
      <c r="T115" s="147"/>
      <c r="U115" s="147"/>
    </row>
    <row r="116" customFormat="false" ht="10.5" hidden="false" customHeight="false" outlineLevel="0" collapsed="false">
      <c r="S116" s="147"/>
      <c r="T116" s="147"/>
      <c r="U116" s="147"/>
    </row>
    <row r="117" customFormat="false" ht="10.5" hidden="false" customHeight="false" outlineLevel="0" collapsed="false">
      <c r="S117" s="147"/>
      <c r="T117" s="147"/>
      <c r="U117" s="147"/>
    </row>
    <row r="118" customFormat="false" ht="10.5" hidden="false" customHeight="false" outlineLevel="0" collapsed="false">
      <c r="S118" s="147"/>
      <c r="T118" s="147"/>
      <c r="U118" s="147"/>
    </row>
    <row r="119" customFormat="false" ht="10.5" hidden="false" customHeight="false" outlineLevel="0" collapsed="false">
      <c r="S119" s="147"/>
      <c r="T119" s="147"/>
      <c r="U119" s="147"/>
    </row>
    <row r="120" customFormat="false" ht="10.5" hidden="false" customHeight="false" outlineLevel="0" collapsed="false">
      <c r="S120" s="147"/>
      <c r="T120" s="147"/>
      <c r="U120" s="147"/>
    </row>
    <row r="121" customFormat="false" ht="10.5" hidden="false" customHeight="false" outlineLevel="0" collapsed="false">
      <c r="S121" s="147"/>
      <c r="T121" s="147"/>
      <c r="U121" s="147"/>
    </row>
    <row r="122" customFormat="false" ht="10.5" hidden="false" customHeight="false" outlineLevel="0" collapsed="false">
      <c r="S122" s="147"/>
      <c r="T122" s="147"/>
      <c r="U122" s="147"/>
    </row>
    <row r="123" customFormat="false" ht="10.5" hidden="false" customHeight="false" outlineLevel="0" collapsed="false">
      <c r="S123" s="147"/>
      <c r="T123" s="147"/>
      <c r="U123" s="147"/>
    </row>
    <row r="124" customFormat="false" ht="10.5" hidden="false" customHeight="false" outlineLevel="0" collapsed="false">
      <c r="S124" s="147"/>
      <c r="T124" s="147"/>
      <c r="U124" s="147"/>
    </row>
    <row r="125" customFormat="false" ht="10.5" hidden="false" customHeight="false" outlineLevel="0" collapsed="false">
      <c r="S125" s="147"/>
      <c r="T125" s="147"/>
      <c r="U125" s="147"/>
    </row>
    <row r="126" customFormat="false" ht="10.5" hidden="false" customHeight="false" outlineLevel="0" collapsed="false">
      <c r="S126" s="147"/>
      <c r="T126" s="147"/>
      <c r="U126" s="147"/>
    </row>
    <row r="127" customFormat="false" ht="10.5" hidden="false" customHeight="false" outlineLevel="0" collapsed="false">
      <c r="S127" s="147"/>
      <c r="T127" s="147"/>
      <c r="U127" s="147"/>
    </row>
    <row r="128" customFormat="false" ht="10.5" hidden="false" customHeight="false" outlineLevel="0" collapsed="false">
      <c r="S128" s="147"/>
      <c r="T128" s="147"/>
      <c r="U128" s="147"/>
    </row>
    <row r="129" customFormat="false" ht="10.5" hidden="false" customHeight="false" outlineLevel="0" collapsed="false">
      <c r="S129" s="147"/>
      <c r="T129" s="147"/>
      <c r="U129" s="147"/>
    </row>
    <row r="130" customFormat="false" ht="10.5" hidden="false" customHeight="false" outlineLevel="0" collapsed="false">
      <c r="S130" s="147"/>
      <c r="T130" s="147"/>
      <c r="U130" s="147"/>
    </row>
    <row r="131" customFormat="false" ht="10.5" hidden="false" customHeight="false" outlineLevel="0" collapsed="false">
      <c r="S131" s="147"/>
      <c r="T131" s="147"/>
      <c r="U131" s="147"/>
    </row>
    <row r="132" customFormat="false" ht="10.5" hidden="false" customHeight="false" outlineLevel="0" collapsed="false">
      <c r="S132" s="147"/>
      <c r="T132" s="147"/>
      <c r="U132" s="147"/>
    </row>
    <row r="133" customFormat="false" ht="10.5" hidden="false" customHeight="false" outlineLevel="0" collapsed="false">
      <c r="S133" s="147"/>
      <c r="T133" s="147"/>
      <c r="U133" s="147"/>
    </row>
    <row r="134" customFormat="false" ht="10.5" hidden="false" customHeight="false" outlineLevel="0" collapsed="false">
      <c r="S134" s="147"/>
      <c r="T134" s="147"/>
      <c r="U134" s="147"/>
    </row>
    <row r="135" customFormat="false" ht="10.5" hidden="false" customHeight="false" outlineLevel="0" collapsed="false">
      <c r="S135" s="147"/>
      <c r="T135" s="147"/>
      <c r="U135" s="147"/>
    </row>
    <row r="136" customFormat="false" ht="10.5" hidden="false" customHeight="false" outlineLevel="0" collapsed="false">
      <c r="S136" s="147"/>
      <c r="T136" s="147"/>
      <c r="U136" s="147"/>
    </row>
    <row r="137" customFormat="false" ht="10.5" hidden="false" customHeight="false" outlineLevel="0" collapsed="false">
      <c r="S137" s="147"/>
      <c r="T137" s="147"/>
      <c r="U137" s="147"/>
    </row>
    <row r="138" customFormat="false" ht="10.5" hidden="false" customHeight="false" outlineLevel="0" collapsed="false">
      <c r="S138" s="147"/>
      <c r="T138" s="147"/>
      <c r="U138" s="147"/>
    </row>
    <row r="139" customFormat="false" ht="10.5" hidden="false" customHeight="false" outlineLevel="0" collapsed="false">
      <c r="S139" s="147"/>
      <c r="T139" s="147"/>
      <c r="U139" s="147"/>
    </row>
    <row r="140" customFormat="false" ht="10.5" hidden="false" customHeight="false" outlineLevel="0" collapsed="false">
      <c r="S140" s="147"/>
      <c r="T140" s="147"/>
      <c r="U140" s="147"/>
    </row>
    <row r="141" customFormat="false" ht="10.5" hidden="false" customHeight="false" outlineLevel="0" collapsed="false">
      <c r="S141" s="147"/>
      <c r="T141" s="147"/>
      <c r="U141" s="147"/>
    </row>
    <row r="142" customFormat="false" ht="10.5" hidden="false" customHeight="false" outlineLevel="0" collapsed="false">
      <c r="S142" s="147"/>
      <c r="T142" s="147"/>
      <c r="U142" s="147"/>
    </row>
    <row r="143" customFormat="false" ht="10.5" hidden="false" customHeight="false" outlineLevel="0" collapsed="false">
      <c r="S143" s="147"/>
      <c r="T143" s="147"/>
      <c r="U143" s="147"/>
    </row>
    <row r="144" customFormat="false" ht="10.5" hidden="false" customHeight="false" outlineLevel="0" collapsed="false">
      <c r="S144" s="147"/>
      <c r="T144" s="147"/>
      <c r="U144" s="147"/>
    </row>
    <row r="145" customFormat="false" ht="10.5" hidden="false" customHeight="false" outlineLevel="0" collapsed="false">
      <c r="S145" s="147"/>
      <c r="T145" s="147"/>
      <c r="U145" s="147"/>
    </row>
    <row r="146" customFormat="false" ht="10.5" hidden="false" customHeight="false" outlineLevel="0" collapsed="false">
      <c r="S146" s="147"/>
      <c r="T146" s="147"/>
      <c r="U146" s="147"/>
    </row>
    <row r="147" customFormat="false" ht="10.5" hidden="false" customHeight="false" outlineLevel="0" collapsed="false">
      <c r="S147" s="147"/>
      <c r="T147" s="147"/>
      <c r="U147" s="147"/>
    </row>
    <row r="148" customFormat="false" ht="10.5" hidden="false" customHeight="false" outlineLevel="0" collapsed="false">
      <c r="S148" s="147"/>
      <c r="T148" s="147"/>
      <c r="U148" s="147"/>
    </row>
    <row r="149" customFormat="false" ht="10.5" hidden="false" customHeight="false" outlineLevel="0" collapsed="false">
      <c r="S149" s="147"/>
      <c r="T149" s="147"/>
      <c r="U149" s="147"/>
    </row>
    <row r="150" customFormat="false" ht="10.5" hidden="false" customHeight="false" outlineLevel="0" collapsed="false">
      <c r="S150" s="147"/>
      <c r="T150" s="147"/>
      <c r="U150" s="147"/>
    </row>
    <row r="151" customFormat="false" ht="10.5" hidden="false" customHeight="false" outlineLevel="0" collapsed="false">
      <c r="S151" s="147"/>
      <c r="T151" s="147"/>
      <c r="U151" s="147"/>
    </row>
    <row r="152" customFormat="false" ht="10.5" hidden="false" customHeight="false" outlineLevel="0" collapsed="false">
      <c r="S152" s="147"/>
      <c r="T152" s="147"/>
      <c r="U152" s="147"/>
    </row>
    <row r="153" customFormat="false" ht="10.5" hidden="false" customHeight="false" outlineLevel="0" collapsed="false">
      <c r="S153" s="147"/>
      <c r="T153" s="147"/>
      <c r="U153" s="147"/>
    </row>
    <row r="154" customFormat="false" ht="10.5" hidden="false" customHeight="false" outlineLevel="0" collapsed="false">
      <c r="S154" s="147"/>
      <c r="T154" s="147"/>
      <c r="U154" s="147"/>
    </row>
    <row r="155" customFormat="false" ht="10.5" hidden="false" customHeight="false" outlineLevel="0" collapsed="false">
      <c r="S155" s="147"/>
      <c r="T155" s="147"/>
      <c r="U155" s="147"/>
    </row>
    <row r="156" customFormat="false" ht="10.5" hidden="false" customHeight="false" outlineLevel="0" collapsed="false">
      <c r="S156" s="147"/>
      <c r="T156" s="147"/>
      <c r="U156" s="147"/>
    </row>
    <row r="157" customFormat="false" ht="10.5" hidden="false" customHeight="false" outlineLevel="0" collapsed="false">
      <c r="S157" s="147"/>
      <c r="T157" s="147"/>
      <c r="U157" s="147"/>
    </row>
    <row r="158" customFormat="false" ht="10.5" hidden="false" customHeight="false" outlineLevel="0" collapsed="false">
      <c r="S158" s="147"/>
      <c r="T158" s="147"/>
      <c r="U158" s="147"/>
    </row>
    <row r="159" customFormat="false" ht="10.5" hidden="false" customHeight="false" outlineLevel="0" collapsed="false">
      <c r="S159" s="147"/>
      <c r="T159" s="147"/>
      <c r="U159" s="147"/>
    </row>
    <row r="160" customFormat="false" ht="10.5" hidden="false" customHeight="false" outlineLevel="0" collapsed="false">
      <c r="S160" s="147"/>
      <c r="T160" s="147"/>
      <c r="U160" s="147"/>
    </row>
    <row r="161" customFormat="false" ht="10.5" hidden="false" customHeight="false" outlineLevel="0" collapsed="false">
      <c r="S161" s="147"/>
      <c r="T161" s="147"/>
      <c r="U161" s="147"/>
    </row>
    <row r="162" customFormat="false" ht="10.5" hidden="false" customHeight="false" outlineLevel="0" collapsed="false">
      <c r="S162" s="147"/>
      <c r="T162" s="147"/>
      <c r="U162" s="147"/>
    </row>
    <row r="163" customFormat="false" ht="10.5" hidden="false" customHeight="false" outlineLevel="0" collapsed="false">
      <c r="S163" s="147"/>
      <c r="T163" s="147"/>
      <c r="U163" s="147"/>
    </row>
    <row r="164" customFormat="false" ht="10.5" hidden="false" customHeight="false" outlineLevel="0" collapsed="false">
      <c r="S164" s="147"/>
      <c r="T164" s="147"/>
      <c r="U164" s="147"/>
    </row>
    <row r="165" customFormat="false" ht="10.5" hidden="false" customHeight="false" outlineLevel="0" collapsed="false">
      <c r="S165" s="147"/>
      <c r="T165" s="147"/>
      <c r="U165" s="147"/>
    </row>
    <row r="166" customFormat="false" ht="10.5" hidden="false" customHeight="false" outlineLevel="0" collapsed="false">
      <c r="S166" s="147"/>
      <c r="T166" s="147"/>
      <c r="U166" s="147"/>
    </row>
    <row r="167" customFormat="false" ht="10.5" hidden="false" customHeight="false" outlineLevel="0" collapsed="false">
      <c r="S167" s="147"/>
      <c r="T167" s="147"/>
      <c r="U167" s="147"/>
    </row>
    <row r="168" customFormat="false" ht="10.5" hidden="false" customHeight="false" outlineLevel="0" collapsed="false">
      <c r="S168" s="147"/>
      <c r="T168" s="147"/>
      <c r="U168" s="147"/>
    </row>
    <row r="169" customFormat="false" ht="10.5" hidden="false" customHeight="false" outlineLevel="0" collapsed="false">
      <c r="S169" s="147"/>
      <c r="T169" s="147"/>
      <c r="U169" s="147"/>
    </row>
    <row r="170" customFormat="false" ht="10.5" hidden="false" customHeight="false" outlineLevel="0" collapsed="false">
      <c r="S170" s="147"/>
      <c r="T170" s="147"/>
      <c r="U170" s="147"/>
    </row>
    <row r="171" customFormat="false" ht="10.5" hidden="false" customHeight="false" outlineLevel="0" collapsed="false">
      <c r="S171" s="147"/>
      <c r="T171" s="147"/>
      <c r="U171" s="147"/>
    </row>
    <row r="172" customFormat="false" ht="10.5" hidden="false" customHeight="false" outlineLevel="0" collapsed="false">
      <c r="S172" s="147"/>
      <c r="T172" s="147"/>
      <c r="U172" s="147"/>
    </row>
    <row r="173" customFormat="false" ht="10.5" hidden="false" customHeight="false" outlineLevel="0" collapsed="false">
      <c r="S173" s="147"/>
      <c r="T173" s="147"/>
      <c r="U173" s="147"/>
    </row>
    <row r="174" customFormat="false" ht="10.5" hidden="false" customHeight="false" outlineLevel="0" collapsed="false">
      <c r="S174" s="147"/>
      <c r="T174" s="147"/>
      <c r="U174" s="147"/>
    </row>
    <row r="175" customFormat="false" ht="10.5" hidden="false" customHeight="false" outlineLevel="0" collapsed="false">
      <c r="S175" s="147"/>
      <c r="T175" s="147"/>
      <c r="U175" s="147"/>
    </row>
    <row r="176" customFormat="false" ht="10.5" hidden="false" customHeight="false" outlineLevel="0" collapsed="false">
      <c r="S176" s="147"/>
      <c r="T176" s="147"/>
      <c r="U176" s="147"/>
    </row>
    <row r="177" customFormat="false" ht="10.5" hidden="false" customHeight="false" outlineLevel="0" collapsed="false">
      <c r="S177" s="147"/>
      <c r="T177" s="147"/>
      <c r="U177" s="147"/>
    </row>
    <row r="178" customFormat="false" ht="10.5" hidden="false" customHeight="false" outlineLevel="0" collapsed="false">
      <c r="S178" s="147"/>
      <c r="T178" s="147"/>
      <c r="U178" s="147"/>
    </row>
    <row r="179" customFormat="false" ht="10.5" hidden="false" customHeight="false" outlineLevel="0" collapsed="false">
      <c r="S179" s="147"/>
      <c r="T179" s="147"/>
      <c r="U179" s="147"/>
    </row>
    <row r="180" customFormat="false" ht="10.5" hidden="false" customHeight="false" outlineLevel="0" collapsed="false">
      <c r="S180" s="147"/>
      <c r="T180" s="147"/>
      <c r="U180" s="147"/>
    </row>
    <row r="181" customFormat="false" ht="10.5" hidden="false" customHeight="false" outlineLevel="0" collapsed="false">
      <c r="S181" s="147"/>
      <c r="T181" s="147"/>
      <c r="U181" s="147"/>
    </row>
    <row r="182" customFormat="false" ht="10.5" hidden="false" customHeight="false" outlineLevel="0" collapsed="false">
      <c r="S182" s="147"/>
      <c r="T182" s="147"/>
      <c r="U182" s="147"/>
    </row>
    <row r="183" customFormat="false" ht="10.5" hidden="false" customHeight="false" outlineLevel="0" collapsed="false">
      <c r="S183" s="147"/>
      <c r="T183" s="147"/>
      <c r="U183" s="147"/>
    </row>
    <row r="184" customFormat="false" ht="10.5" hidden="false" customHeight="false" outlineLevel="0" collapsed="false">
      <c r="S184" s="147"/>
      <c r="T184" s="147"/>
      <c r="U184" s="147"/>
    </row>
    <row r="185" customFormat="false" ht="10.5" hidden="false" customHeight="false" outlineLevel="0" collapsed="false">
      <c r="S185" s="147"/>
      <c r="T185" s="147"/>
      <c r="U185" s="147"/>
    </row>
    <row r="186" customFormat="false" ht="10.5" hidden="false" customHeight="false" outlineLevel="0" collapsed="false">
      <c r="S186" s="147"/>
      <c r="T186" s="147"/>
      <c r="U186" s="147"/>
    </row>
    <row r="187" customFormat="false" ht="10.5" hidden="false" customHeight="false" outlineLevel="0" collapsed="false">
      <c r="S187" s="147"/>
      <c r="T187" s="147"/>
      <c r="U187" s="147"/>
    </row>
    <row r="188" customFormat="false" ht="10.5" hidden="false" customHeight="false" outlineLevel="0" collapsed="false">
      <c r="S188" s="147"/>
      <c r="T188" s="147"/>
      <c r="U188" s="147"/>
    </row>
    <row r="189" customFormat="false" ht="10.5" hidden="false" customHeight="false" outlineLevel="0" collapsed="false">
      <c r="S189" s="147"/>
      <c r="T189" s="147"/>
      <c r="U189" s="147"/>
    </row>
    <row r="190" customFormat="false" ht="10.5" hidden="false" customHeight="false" outlineLevel="0" collapsed="false">
      <c r="S190" s="147"/>
      <c r="T190" s="147"/>
      <c r="U190" s="147"/>
    </row>
    <row r="191" customFormat="false" ht="10.5" hidden="false" customHeight="false" outlineLevel="0" collapsed="false">
      <c r="S191" s="147"/>
      <c r="T191" s="147"/>
      <c r="U191" s="147"/>
    </row>
    <row r="192" customFormat="false" ht="10.5" hidden="false" customHeight="false" outlineLevel="0" collapsed="false">
      <c r="S192" s="147"/>
      <c r="T192" s="147"/>
      <c r="U192" s="147"/>
    </row>
    <row r="193" customFormat="false" ht="10.5" hidden="false" customHeight="false" outlineLevel="0" collapsed="false">
      <c r="S193" s="147"/>
      <c r="T193" s="147"/>
      <c r="U193" s="147"/>
    </row>
    <row r="194" customFormat="false" ht="10.5" hidden="false" customHeight="false" outlineLevel="0" collapsed="false">
      <c r="S194" s="147"/>
      <c r="T194" s="147"/>
      <c r="U194" s="147"/>
    </row>
    <row r="195" customFormat="false" ht="10.5" hidden="false" customHeight="false" outlineLevel="0" collapsed="false">
      <c r="S195" s="147"/>
      <c r="T195" s="147"/>
      <c r="U195" s="147"/>
    </row>
    <row r="196" customFormat="false" ht="10.5" hidden="false" customHeight="false" outlineLevel="0" collapsed="false">
      <c r="S196" s="147"/>
      <c r="T196" s="147"/>
      <c r="U196" s="147"/>
    </row>
    <row r="197" customFormat="false" ht="10.5" hidden="false" customHeight="false" outlineLevel="0" collapsed="false">
      <c r="S197" s="147"/>
      <c r="T197" s="147"/>
      <c r="U197" s="147"/>
    </row>
    <row r="198" customFormat="false" ht="10.5" hidden="false" customHeight="false" outlineLevel="0" collapsed="false">
      <c r="S198" s="147"/>
      <c r="T198" s="147"/>
      <c r="U198" s="147"/>
    </row>
    <row r="199" customFormat="false" ht="10.5" hidden="false" customHeight="false" outlineLevel="0" collapsed="false">
      <c r="S199" s="147"/>
      <c r="T199" s="147"/>
      <c r="U199" s="147"/>
    </row>
    <row r="200" customFormat="false" ht="10.5" hidden="false" customHeight="false" outlineLevel="0" collapsed="false">
      <c r="S200" s="147"/>
      <c r="T200" s="147"/>
      <c r="U200" s="147"/>
    </row>
    <row r="201" customFormat="false" ht="10.5" hidden="false" customHeight="false" outlineLevel="0" collapsed="false">
      <c r="S201" s="147"/>
      <c r="T201" s="147"/>
      <c r="U201" s="147"/>
    </row>
    <row r="202" customFormat="false" ht="10.5" hidden="false" customHeight="false" outlineLevel="0" collapsed="false">
      <c r="S202" s="147"/>
      <c r="T202" s="147"/>
      <c r="U202" s="147"/>
    </row>
    <row r="203" customFormat="false" ht="10.5" hidden="false" customHeight="false" outlineLevel="0" collapsed="false">
      <c r="S203" s="147"/>
      <c r="T203" s="147"/>
      <c r="U203" s="147"/>
    </row>
    <row r="204" customFormat="false" ht="10.5" hidden="false" customHeight="false" outlineLevel="0" collapsed="false">
      <c r="S204" s="147"/>
      <c r="T204" s="147"/>
      <c r="U204" s="147"/>
    </row>
    <row r="205" customFormat="false" ht="10.5" hidden="false" customHeight="false" outlineLevel="0" collapsed="false">
      <c r="S205" s="147"/>
      <c r="T205" s="147"/>
      <c r="U205" s="147"/>
    </row>
    <row r="206" customFormat="false" ht="10.5" hidden="false" customHeight="false" outlineLevel="0" collapsed="false">
      <c r="S206" s="147"/>
      <c r="T206" s="147"/>
      <c r="U206" s="147"/>
    </row>
    <row r="207" customFormat="false" ht="10.5" hidden="false" customHeight="false" outlineLevel="0" collapsed="false">
      <c r="S207" s="147"/>
      <c r="T207" s="147"/>
      <c r="U207" s="147"/>
    </row>
    <row r="208" customFormat="false" ht="10.5" hidden="false" customHeight="false" outlineLevel="0" collapsed="false">
      <c r="S208" s="147"/>
      <c r="T208" s="147"/>
      <c r="U208" s="147"/>
    </row>
    <row r="209" customFormat="false" ht="10.5" hidden="false" customHeight="false" outlineLevel="0" collapsed="false">
      <c r="S209" s="147"/>
      <c r="T209" s="147"/>
      <c r="U209" s="147"/>
    </row>
    <row r="210" customFormat="false" ht="10.5" hidden="false" customHeight="false" outlineLevel="0" collapsed="false">
      <c r="S210" s="147"/>
      <c r="T210" s="147"/>
      <c r="U210" s="147"/>
    </row>
    <row r="211" customFormat="false" ht="10.5" hidden="false" customHeight="false" outlineLevel="0" collapsed="false">
      <c r="S211" s="147"/>
      <c r="T211" s="147"/>
      <c r="U211" s="147"/>
    </row>
    <row r="212" customFormat="false" ht="10.5" hidden="false" customHeight="false" outlineLevel="0" collapsed="false">
      <c r="S212" s="147"/>
      <c r="T212" s="147"/>
      <c r="U212" s="147"/>
    </row>
    <row r="213" customFormat="false" ht="10.5" hidden="false" customHeight="false" outlineLevel="0" collapsed="false">
      <c r="S213" s="147"/>
      <c r="T213" s="147"/>
      <c r="U213" s="147"/>
    </row>
    <row r="214" customFormat="false" ht="10.5" hidden="false" customHeight="false" outlineLevel="0" collapsed="false">
      <c r="S214" s="147"/>
      <c r="T214" s="147"/>
      <c r="U214" s="147"/>
    </row>
    <row r="215" customFormat="false" ht="10.5" hidden="false" customHeight="false" outlineLevel="0" collapsed="false">
      <c r="S215" s="147"/>
      <c r="T215" s="147"/>
      <c r="U215" s="147"/>
    </row>
    <row r="216" customFormat="false" ht="10.5" hidden="false" customHeight="false" outlineLevel="0" collapsed="false">
      <c r="S216" s="147"/>
      <c r="T216" s="147"/>
      <c r="U216" s="147"/>
    </row>
    <row r="217" customFormat="false" ht="10.5" hidden="false" customHeight="false" outlineLevel="0" collapsed="false">
      <c r="S217" s="147"/>
      <c r="T217" s="147"/>
      <c r="U217" s="147"/>
    </row>
    <row r="218" customFormat="false" ht="10.5" hidden="false" customHeight="false" outlineLevel="0" collapsed="false">
      <c r="S218" s="147"/>
      <c r="T218" s="147"/>
      <c r="U218" s="147"/>
    </row>
    <row r="219" customFormat="false" ht="10.5" hidden="false" customHeight="false" outlineLevel="0" collapsed="false">
      <c r="S219" s="147"/>
      <c r="T219" s="147"/>
      <c r="U219" s="147"/>
    </row>
    <row r="220" customFormat="false" ht="10.5" hidden="false" customHeight="false" outlineLevel="0" collapsed="false">
      <c r="S220" s="147"/>
      <c r="T220" s="147"/>
      <c r="U220" s="147"/>
    </row>
    <row r="221" customFormat="false" ht="10.5" hidden="false" customHeight="false" outlineLevel="0" collapsed="false">
      <c r="S221" s="147"/>
      <c r="T221" s="147"/>
      <c r="U221" s="147"/>
    </row>
    <row r="222" customFormat="false" ht="10.5" hidden="false" customHeight="false" outlineLevel="0" collapsed="false">
      <c r="S222" s="147"/>
      <c r="T222" s="147"/>
      <c r="U222" s="147"/>
    </row>
    <row r="223" customFormat="false" ht="10.5" hidden="false" customHeight="false" outlineLevel="0" collapsed="false">
      <c r="S223" s="147"/>
      <c r="T223" s="147"/>
      <c r="U223" s="147"/>
    </row>
    <row r="224" customFormat="false" ht="10.5" hidden="false" customHeight="false" outlineLevel="0" collapsed="false">
      <c r="S224" s="147"/>
      <c r="T224" s="147"/>
      <c r="U224" s="147"/>
    </row>
    <row r="225" customFormat="false" ht="10.5" hidden="false" customHeight="false" outlineLevel="0" collapsed="false">
      <c r="S225" s="147"/>
      <c r="T225" s="147"/>
      <c r="U225" s="147"/>
    </row>
    <row r="226" customFormat="false" ht="10.5" hidden="false" customHeight="false" outlineLevel="0" collapsed="false">
      <c r="S226" s="147"/>
      <c r="T226" s="147"/>
      <c r="U226" s="147"/>
    </row>
    <row r="227" customFormat="false" ht="10.5" hidden="false" customHeight="false" outlineLevel="0" collapsed="false">
      <c r="S227" s="147"/>
      <c r="T227" s="147"/>
      <c r="U227" s="147"/>
    </row>
    <row r="228" customFormat="false" ht="10.5" hidden="false" customHeight="false" outlineLevel="0" collapsed="false">
      <c r="S228" s="147"/>
      <c r="T228" s="147"/>
      <c r="U228" s="147"/>
    </row>
    <row r="229" customFormat="false" ht="10.5" hidden="false" customHeight="false" outlineLevel="0" collapsed="false">
      <c r="S229" s="147"/>
      <c r="T229" s="147"/>
      <c r="U229" s="147"/>
    </row>
    <row r="230" customFormat="false" ht="10.5" hidden="false" customHeight="false" outlineLevel="0" collapsed="false">
      <c r="S230" s="147"/>
      <c r="T230" s="147"/>
      <c r="U230" s="147"/>
    </row>
    <row r="231" customFormat="false" ht="10.5" hidden="false" customHeight="false" outlineLevel="0" collapsed="false">
      <c r="S231" s="147"/>
      <c r="T231" s="147"/>
      <c r="U231" s="147"/>
    </row>
    <row r="232" customFormat="false" ht="10.5" hidden="false" customHeight="false" outlineLevel="0" collapsed="false">
      <c r="S232" s="147"/>
      <c r="T232" s="147"/>
      <c r="U232" s="147"/>
    </row>
    <row r="233" customFormat="false" ht="10.5" hidden="false" customHeight="false" outlineLevel="0" collapsed="false">
      <c r="S233" s="147"/>
      <c r="T233" s="147"/>
      <c r="U233" s="147"/>
    </row>
    <row r="234" customFormat="false" ht="10.5" hidden="false" customHeight="false" outlineLevel="0" collapsed="false">
      <c r="S234" s="147"/>
      <c r="T234" s="147"/>
      <c r="U234" s="147"/>
    </row>
    <row r="235" customFormat="false" ht="10.5" hidden="false" customHeight="false" outlineLevel="0" collapsed="false">
      <c r="S235" s="147"/>
      <c r="T235" s="147"/>
      <c r="U235" s="147"/>
    </row>
    <row r="236" customFormat="false" ht="10.5" hidden="false" customHeight="false" outlineLevel="0" collapsed="false">
      <c r="S236" s="147"/>
      <c r="T236" s="147"/>
      <c r="U236" s="147"/>
    </row>
    <row r="237" customFormat="false" ht="10.5" hidden="false" customHeight="false" outlineLevel="0" collapsed="false">
      <c r="S237" s="147"/>
      <c r="T237" s="147"/>
      <c r="U237" s="147"/>
    </row>
    <row r="238" customFormat="false" ht="10.5" hidden="false" customHeight="false" outlineLevel="0" collapsed="false">
      <c r="S238" s="147"/>
      <c r="T238" s="147"/>
      <c r="U238" s="147"/>
    </row>
    <row r="239" customFormat="false" ht="10.5" hidden="false" customHeight="false" outlineLevel="0" collapsed="false">
      <c r="S239" s="147"/>
      <c r="T239" s="147"/>
      <c r="U239" s="147"/>
    </row>
    <row r="240" customFormat="false" ht="10.5" hidden="false" customHeight="false" outlineLevel="0" collapsed="false">
      <c r="S240" s="147"/>
      <c r="T240" s="147"/>
      <c r="U240" s="147"/>
    </row>
    <row r="241" customFormat="false" ht="10.5" hidden="false" customHeight="false" outlineLevel="0" collapsed="false">
      <c r="S241" s="147"/>
      <c r="T241" s="147"/>
      <c r="U241" s="147"/>
    </row>
    <row r="242" customFormat="false" ht="10.5" hidden="false" customHeight="false" outlineLevel="0" collapsed="false">
      <c r="S242" s="147"/>
      <c r="T242" s="147"/>
      <c r="U242" s="147"/>
    </row>
    <row r="243" customFormat="false" ht="10.5" hidden="false" customHeight="false" outlineLevel="0" collapsed="false">
      <c r="S243" s="147"/>
      <c r="T243" s="147"/>
      <c r="U243" s="147"/>
    </row>
    <row r="244" customFormat="false" ht="10.5" hidden="false" customHeight="false" outlineLevel="0" collapsed="false">
      <c r="S244" s="147"/>
      <c r="T244" s="147"/>
      <c r="U244" s="147"/>
    </row>
    <row r="245" customFormat="false" ht="10.5" hidden="false" customHeight="false" outlineLevel="0" collapsed="false">
      <c r="S245" s="147"/>
      <c r="T245" s="147"/>
      <c r="U245" s="147"/>
    </row>
    <row r="246" customFormat="false" ht="10.5" hidden="false" customHeight="false" outlineLevel="0" collapsed="false">
      <c r="S246" s="147"/>
      <c r="T246" s="147"/>
      <c r="U246" s="147"/>
    </row>
    <row r="247" customFormat="false" ht="10.5" hidden="false" customHeight="false" outlineLevel="0" collapsed="false">
      <c r="S247" s="147"/>
      <c r="T247" s="147"/>
      <c r="U247" s="147"/>
    </row>
    <row r="248" customFormat="false" ht="10.5" hidden="false" customHeight="false" outlineLevel="0" collapsed="false">
      <c r="S248" s="147"/>
      <c r="T248" s="147"/>
      <c r="U248" s="147"/>
    </row>
    <row r="249" customFormat="false" ht="10.5" hidden="false" customHeight="false" outlineLevel="0" collapsed="false">
      <c r="S249" s="147"/>
      <c r="T249" s="147"/>
      <c r="U249" s="147"/>
    </row>
    <row r="250" customFormat="false" ht="10.5" hidden="false" customHeight="false" outlineLevel="0" collapsed="false">
      <c r="S250" s="147"/>
      <c r="T250" s="147"/>
      <c r="U250" s="147"/>
    </row>
    <row r="251" customFormat="false" ht="10.5" hidden="false" customHeight="false" outlineLevel="0" collapsed="false">
      <c r="S251" s="147"/>
      <c r="T251" s="147"/>
      <c r="U251" s="147"/>
    </row>
    <row r="252" customFormat="false" ht="10.5" hidden="false" customHeight="false" outlineLevel="0" collapsed="false">
      <c r="S252" s="147"/>
      <c r="T252" s="147"/>
      <c r="U252" s="147"/>
    </row>
    <row r="253" customFormat="false" ht="10.5" hidden="false" customHeight="false" outlineLevel="0" collapsed="false">
      <c r="S253" s="147"/>
      <c r="T253" s="147"/>
      <c r="U253" s="147"/>
    </row>
    <row r="254" customFormat="false" ht="10.5" hidden="false" customHeight="false" outlineLevel="0" collapsed="false">
      <c r="S254" s="147"/>
      <c r="T254" s="147"/>
      <c r="U254" s="147"/>
    </row>
    <row r="255" customFormat="false" ht="10.5" hidden="false" customHeight="false" outlineLevel="0" collapsed="false">
      <c r="S255" s="147"/>
      <c r="T255" s="147"/>
      <c r="U255" s="147"/>
    </row>
    <row r="256" customFormat="false" ht="10.5" hidden="false" customHeight="false" outlineLevel="0" collapsed="false">
      <c r="S256" s="147"/>
      <c r="T256" s="147"/>
      <c r="U256" s="147"/>
    </row>
    <row r="257" customFormat="false" ht="10.5" hidden="false" customHeight="false" outlineLevel="0" collapsed="false">
      <c r="S257" s="147"/>
      <c r="T257" s="147"/>
      <c r="U257" s="147"/>
    </row>
    <row r="258" customFormat="false" ht="10.5" hidden="false" customHeight="false" outlineLevel="0" collapsed="false">
      <c r="S258" s="147"/>
      <c r="T258" s="147"/>
      <c r="U258" s="147"/>
    </row>
    <row r="259" customFormat="false" ht="10.5" hidden="false" customHeight="false" outlineLevel="0" collapsed="false">
      <c r="S259" s="147"/>
      <c r="T259" s="147"/>
      <c r="U259" s="147"/>
    </row>
    <row r="260" customFormat="false" ht="10.5" hidden="false" customHeight="false" outlineLevel="0" collapsed="false">
      <c r="S260" s="147"/>
      <c r="T260" s="147"/>
      <c r="U260" s="147"/>
    </row>
    <row r="261" customFormat="false" ht="10.5" hidden="false" customHeight="false" outlineLevel="0" collapsed="false">
      <c r="S261" s="147"/>
      <c r="T261" s="147"/>
      <c r="U261" s="147"/>
    </row>
    <row r="262" customFormat="false" ht="10.5" hidden="false" customHeight="false" outlineLevel="0" collapsed="false">
      <c r="S262" s="147"/>
      <c r="T262" s="147"/>
      <c r="U262" s="147"/>
    </row>
    <row r="263" customFormat="false" ht="10.5" hidden="false" customHeight="false" outlineLevel="0" collapsed="false">
      <c r="S263" s="147"/>
      <c r="T263" s="147"/>
      <c r="U263" s="147"/>
    </row>
    <row r="264" customFormat="false" ht="10.5" hidden="false" customHeight="false" outlineLevel="0" collapsed="false">
      <c r="S264" s="147"/>
      <c r="T264" s="147"/>
      <c r="U264" s="147"/>
    </row>
    <row r="265" customFormat="false" ht="10.5" hidden="false" customHeight="false" outlineLevel="0" collapsed="false">
      <c r="S265" s="147"/>
      <c r="T265" s="147"/>
      <c r="U265" s="147"/>
    </row>
    <row r="266" customFormat="false" ht="10.5" hidden="false" customHeight="false" outlineLevel="0" collapsed="false">
      <c r="S266" s="147"/>
      <c r="T266" s="147"/>
      <c r="U266" s="147"/>
    </row>
    <row r="267" customFormat="false" ht="10.5" hidden="false" customHeight="false" outlineLevel="0" collapsed="false">
      <c r="S267" s="147"/>
      <c r="T267" s="147"/>
      <c r="U267" s="147"/>
    </row>
    <row r="268" customFormat="false" ht="10.5" hidden="false" customHeight="false" outlineLevel="0" collapsed="false">
      <c r="S268" s="147"/>
      <c r="T268" s="147"/>
      <c r="U268" s="147"/>
    </row>
    <row r="269" customFormat="false" ht="10.5" hidden="false" customHeight="false" outlineLevel="0" collapsed="false">
      <c r="S269" s="147"/>
      <c r="T269" s="147"/>
      <c r="U269" s="147"/>
    </row>
    <row r="270" customFormat="false" ht="10.5" hidden="false" customHeight="false" outlineLevel="0" collapsed="false">
      <c r="S270" s="147"/>
      <c r="T270" s="147"/>
      <c r="U270" s="147"/>
    </row>
    <row r="271" customFormat="false" ht="10.5" hidden="false" customHeight="false" outlineLevel="0" collapsed="false">
      <c r="S271" s="147"/>
      <c r="T271" s="147"/>
      <c r="U271" s="147"/>
    </row>
    <row r="272" customFormat="false" ht="10.5" hidden="false" customHeight="false" outlineLevel="0" collapsed="false">
      <c r="S272" s="147"/>
      <c r="T272" s="147"/>
      <c r="U272" s="147"/>
    </row>
    <row r="273" customFormat="false" ht="10.5" hidden="false" customHeight="false" outlineLevel="0" collapsed="false">
      <c r="S273" s="147"/>
      <c r="T273" s="147"/>
      <c r="U273" s="147"/>
    </row>
    <row r="274" customFormat="false" ht="10.5" hidden="false" customHeight="false" outlineLevel="0" collapsed="false">
      <c r="S274" s="147"/>
      <c r="T274" s="147"/>
      <c r="U274" s="147"/>
    </row>
    <row r="275" customFormat="false" ht="10.5" hidden="false" customHeight="false" outlineLevel="0" collapsed="false">
      <c r="S275" s="147"/>
      <c r="T275" s="147"/>
      <c r="U275" s="147"/>
    </row>
    <row r="276" customFormat="false" ht="10.5" hidden="false" customHeight="false" outlineLevel="0" collapsed="false">
      <c r="S276" s="147"/>
      <c r="T276" s="147"/>
      <c r="U276" s="147"/>
    </row>
    <row r="277" customFormat="false" ht="10.5" hidden="false" customHeight="false" outlineLevel="0" collapsed="false">
      <c r="S277" s="147"/>
      <c r="T277" s="147"/>
      <c r="U277" s="147"/>
    </row>
    <row r="278" customFormat="false" ht="10.5" hidden="false" customHeight="false" outlineLevel="0" collapsed="false">
      <c r="S278" s="147"/>
      <c r="T278" s="147"/>
      <c r="U278" s="147"/>
    </row>
    <row r="279" customFormat="false" ht="10.5" hidden="false" customHeight="false" outlineLevel="0" collapsed="false">
      <c r="S279" s="147"/>
      <c r="T279" s="147"/>
      <c r="U279" s="147"/>
    </row>
    <row r="280" customFormat="false" ht="10.5" hidden="false" customHeight="false" outlineLevel="0" collapsed="false">
      <c r="S280" s="147"/>
      <c r="T280" s="147"/>
      <c r="U280" s="147"/>
    </row>
    <row r="281" customFormat="false" ht="10.5" hidden="false" customHeight="false" outlineLevel="0" collapsed="false">
      <c r="S281" s="147"/>
      <c r="T281" s="147"/>
      <c r="U281" s="147"/>
    </row>
    <row r="282" customFormat="false" ht="10.5" hidden="false" customHeight="false" outlineLevel="0" collapsed="false">
      <c r="S282" s="147"/>
      <c r="T282" s="147"/>
      <c r="U282" s="147"/>
    </row>
    <row r="283" customFormat="false" ht="10.5" hidden="false" customHeight="false" outlineLevel="0" collapsed="false">
      <c r="S283" s="147"/>
      <c r="T283" s="147"/>
      <c r="U283" s="147"/>
    </row>
    <row r="284" customFormat="false" ht="10.5" hidden="false" customHeight="false" outlineLevel="0" collapsed="false">
      <c r="S284" s="147"/>
      <c r="T284" s="147"/>
      <c r="U284" s="147"/>
    </row>
    <row r="285" customFormat="false" ht="10.5" hidden="false" customHeight="false" outlineLevel="0" collapsed="false">
      <c r="S285" s="147"/>
      <c r="T285" s="147"/>
      <c r="U285" s="147"/>
    </row>
    <row r="286" customFormat="false" ht="10.5" hidden="false" customHeight="false" outlineLevel="0" collapsed="false">
      <c r="S286" s="147"/>
      <c r="T286" s="147"/>
      <c r="U286" s="147"/>
    </row>
    <row r="287" customFormat="false" ht="10.5" hidden="false" customHeight="false" outlineLevel="0" collapsed="false">
      <c r="S287" s="147"/>
      <c r="T287" s="147"/>
      <c r="U287" s="147"/>
    </row>
    <row r="288" customFormat="false" ht="10.5" hidden="false" customHeight="false" outlineLevel="0" collapsed="false">
      <c r="S288" s="147"/>
      <c r="T288" s="147"/>
      <c r="U288" s="147"/>
    </row>
    <row r="289" customFormat="false" ht="10.5" hidden="false" customHeight="false" outlineLevel="0" collapsed="false">
      <c r="S289" s="147"/>
      <c r="T289" s="147"/>
      <c r="U289" s="147"/>
    </row>
    <row r="290" customFormat="false" ht="10.5" hidden="false" customHeight="false" outlineLevel="0" collapsed="false">
      <c r="S290" s="147"/>
      <c r="T290" s="147"/>
      <c r="U290" s="147"/>
    </row>
    <row r="291" customFormat="false" ht="10.5" hidden="false" customHeight="false" outlineLevel="0" collapsed="false">
      <c r="S291" s="147"/>
      <c r="T291" s="147"/>
      <c r="U291" s="147"/>
    </row>
    <row r="292" customFormat="false" ht="10.5" hidden="false" customHeight="false" outlineLevel="0" collapsed="false">
      <c r="S292" s="147"/>
      <c r="T292" s="147"/>
      <c r="U292" s="147"/>
    </row>
    <row r="293" customFormat="false" ht="10.5" hidden="false" customHeight="false" outlineLevel="0" collapsed="false">
      <c r="S293" s="147"/>
      <c r="T293" s="147"/>
      <c r="U293" s="147"/>
    </row>
    <row r="294" customFormat="false" ht="10.5" hidden="false" customHeight="false" outlineLevel="0" collapsed="false">
      <c r="S294" s="147"/>
      <c r="T294" s="147"/>
      <c r="U294" s="147"/>
    </row>
    <row r="295" customFormat="false" ht="10.5" hidden="false" customHeight="false" outlineLevel="0" collapsed="false">
      <c r="S295" s="147"/>
      <c r="T295" s="147"/>
      <c r="U295" s="147"/>
    </row>
    <row r="296" customFormat="false" ht="10.5" hidden="false" customHeight="false" outlineLevel="0" collapsed="false">
      <c r="S296" s="147"/>
      <c r="T296" s="147"/>
      <c r="U296" s="147"/>
    </row>
    <row r="297" customFormat="false" ht="10.5" hidden="false" customHeight="false" outlineLevel="0" collapsed="false">
      <c r="S297" s="147"/>
      <c r="T297" s="147"/>
      <c r="U297" s="147"/>
    </row>
    <row r="298" customFormat="false" ht="10.5" hidden="false" customHeight="false" outlineLevel="0" collapsed="false">
      <c r="S298" s="147"/>
      <c r="T298" s="147"/>
      <c r="U298" s="147"/>
    </row>
    <row r="299" customFormat="false" ht="10.5" hidden="false" customHeight="false" outlineLevel="0" collapsed="false">
      <c r="S299" s="147"/>
      <c r="T299" s="147"/>
      <c r="U299" s="147"/>
    </row>
    <row r="300" customFormat="false" ht="10.5" hidden="false" customHeight="false" outlineLevel="0" collapsed="false">
      <c r="S300" s="147"/>
      <c r="T300" s="147"/>
      <c r="U300" s="147"/>
    </row>
    <row r="301" customFormat="false" ht="10.5" hidden="false" customHeight="false" outlineLevel="0" collapsed="false">
      <c r="S301" s="147"/>
      <c r="T301" s="147"/>
      <c r="U301" s="147"/>
    </row>
    <row r="302" customFormat="false" ht="10.5" hidden="false" customHeight="false" outlineLevel="0" collapsed="false">
      <c r="S302" s="147"/>
      <c r="T302" s="147"/>
      <c r="U302" s="147"/>
    </row>
    <row r="303" customFormat="false" ht="10.5" hidden="false" customHeight="false" outlineLevel="0" collapsed="false">
      <c r="S303" s="147"/>
      <c r="T303" s="147"/>
      <c r="U303" s="147"/>
    </row>
    <row r="304" customFormat="false" ht="10.5" hidden="false" customHeight="false" outlineLevel="0" collapsed="false">
      <c r="S304" s="147"/>
      <c r="T304" s="147"/>
      <c r="U304" s="147"/>
    </row>
    <row r="305" customFormat="false" ht="10.5" hidden="false" customHeight="false" outlineLevel="0" collapsed="false">
      <c r="S305" s="147"/>
      <c r="T305" s="147"/>
      <c r="U305" s="147"/>
    </row>
    <row r="306" customFormat="false" ht="10.5" hidden="false" customHeight="false" outlineLevel="0" collapsed="false">
      <c r="S306" s="147"/>
      <c r="T306" s="147"/>
      <c r="U306" s="147"/>
    </row>
    <row r="307" customFormat="false" ht="10.5" hidden="false" customHeight="false" outlineLevel="0" collapsed="false">
      <c r="S307" s="147"/>
      <c r="T307" s="147"/>
      <c r="U307" s="147"/>
    </row>
    <row r="308" customFormat="false" ht="10.5" hidden="false" customHeight="false" outlineLevel="0" collapsed="false">
      <c r="S308" s="147"/>
      <c r="T308" s="147"/>
      <c r="U308" s="147"/>
    </row>
    <row r="309" customFormat="false" ht="10.5" hidden="false" customHeight="false" outlineLevel="0" collapsed="false">
      <c r="S309" s="147"/>
      <c r="T309" s="147"/>
      <c r="U309" s="147"/>
    </row>
    <row r="310" customFormat="false" ht="10.5" hidden="false" customHeight="false" outlineLevel="0" collapsed="false">
      <c r="S310" s="147"/>
      <c r="T310" s="147"/>
      <c r="U310" s="147"/>
    </row>
    <row r="311" customFormat="false" ht="10.5" hidden="false" customHeight="false" outlineLevel="0" collapsed="false">
      <c r="S311" s="147"/>
      <c r="T311" s="147"/>
      <c r="U311" s="147"/>
    </row>
    <row r="312" customFormat="false" ht="10.5" hidden="false" customHeight="false" outlineLevel="0" collapsed="false">
      <c r="S312" s="147"/>
      <c r="T312" s="147"/>
      <c r="U312" s="147"/>
    </row>
    <row r="313" customFormat="false" ht="10.5" hidden="false" customHeight="false" outlineLevel="0" collapsed="false">
      <c r="S313" s="147"/>
      <c r="T313" s="147"/>
      <c r="U313" s="147"/>
    </row>
    <row r="314" customFormat="false" ht="10.5" hidden="false" customHeight="false" outlineLevel="0" collapsed="false">
      <c r="S314" s="147"/>
      <c r="T314" s="147"/>
      <c r="U314" s="147"/>
    </row>
    <row r="315" customFormat="false" ht="10.5" hidden="false" customHeight="false" outlineLevel="0" collapsed="false">
      <c r="S315" s="147"/>
      <c r="T315" s="147"/>
      <c r="U315" s="147"/>
    </row>
    <row r="316" customFormat="false" ht="10.5" hidden="false" customHeight="false" outlineLevel="0" collapsed="false">
      <c r="S316" s="147"/>
      <c r="T316" s="147"/>
      <c r="U316" s="147"/>
    </row>
    <row r="317" customFormat="false" ht="10.5" hidden="false" customHeight="false" outlineLevel="0" collapsed="false">
      <c r="S317" s="147"/>
      <c r="T317" s="147"/>
      <c r="U317" s="147"/>
    </row>
    <row r="318" customFormat="false" ht="10.5" hidden="false" customHeight="false" outlineLevel="0" collapsed="false">
      <c r="S318" s="147"/>
      <c r="T318" s="147"/>
      <c r="U318" s="147"/>
    </row>
    <row r="319" customFormat="false" ht="10.5" hidden="false" customHeight="false" outlineLevel="0" collapsed="false">
      <c r="S319" s="147"/>
      <c r="T319" s="147"/>
      <c r="U319" s="147"/>
    </row>
    <row r="320" customFormat="false" ht="10.5" hidden="false" customHeight="false" outlineLevel="0" collapsed="false">
      <c r="S320" s="147"/>
      <c r="T320" s="147"/>
      <c r="U320" s="147"/>
    </row>
    <row r="321" customFormat="false" ht="10.5" hidden="false" customHeight="false" outlineLevel="0" collapsed="false">
      <c r="S321" s="147"/>
      <c r="T321" s="147"/>
      <c r="U321" s="147"/>
    </row>
    <row r="322" customFormat="false" ht="10.5" hidden="false" customHeight="false" outlineLevel="0" collapsed="false">
      <c r="S322" s="147"/>
      <c r="T322" s="147"/>
      <c r="U322" s="147"/>
    </row>
    <row r="323" customFormat="false" ht="10.5" hidden="false" customHeight="false" outlineLevel="0" collapsed="false">
      <c r="S323" s="147"/>
      <c r="T323" s="147"/>
      <c r="U323" s="147"/>
    </row>
    <row r="324" customFormat="false" ht="10.5" hidden="false" customHeight="false" outlineLevel="0" collapsed="false">
      <c r="S324" s="147"/>
      <c r="T324" s="147"/>
      <c r="U324" s="147"/>
    </row>
    <row r="325" customFormat="false" ht="10.5" hidden="false" customHeight="false" outlineLevel="0" collapsed="false">
      <c r="S325" s="147"/>
      <c r="T325" s="147"/>
      <c r="U325" s="147"/>
    </row>
    <row r="326" customFormat="false" ht="10.5" hidden="false" customHeight="false" outlineLevel="0" collapsed="false">
      <c r="S326" s="147"/>
      <c r="T326" s="147"/>
      <c r="U326" s="147"/>
    </row>
    <row r="327" customFormat="false" ht="10.5" hidden="false" customHeight="false" outlineLevel="0" collapsed="false">
      <c r="S327" s="147"/>
      <c r="T327" s="147"/>
      <c r="U327" s="147"/>
    </row>
    <row r="328" customFormat="false" ht="10.5" hidden="false" customHeight="false" outlineLevel="0" collapsed="false">
      <c r="S328" s="147"/>
      <c r="T328" s="147"/>
      <c r="U328" s="147"/>
    </row>
    <row r="329" customFormat="false" ht="10.5" hidden="false" customHeight="false" outlineLevel="0" collapsed="false">
      <c r="S329" s="147"/>
      <c r="T329" s="147"/>
      <c r="U329" s="147"/>
    </row>
    <row r="330" customFormat="false" ht="10.5" hidden="false" customHeight="false" outlineLevel="0" collapsed="false">
      <c r="S330" s="147"/>
      <c r="T330" s="147"/>
      <c r="U330" s="147"/>
    </row>
    <row r="331" customFormat="false" ht="10.5" hidden="false" customHeight="false" outlineLevel="0" collapsed="false">
      <c r="S331" s="147"/>
      <c r="T331" s="147"/>
      <c r="U331" s="147"/>
    </row>
    <row r="332" customFormat="false" ht="10.5" hidden="false" customHeight="false" outlineLevel="0" collapsed="false">
      <c r="S332" s="147"/>
      <c r="T332" s="147"/>
      <c r="U332" s="147"/>
    </row>
    <row r="333" customFormat="false" ht="10.5" hidden="false" customHeight="false" outlineLevel="0" collapsed="false">
      <c r="S333" s="147"/>
      <c r="T333" s="147"/>
      <c r="U333" s="147"/>
    </row>
    <row r="334" customFormat="false" ht="10.5" hidden="false" customHeight="false" outlineLevel="0" collapsed="false">
      <c r="S334" s="147"/>
      <c r="T334" s="147"/>
      <c r="U334" s="147"/>
    </row>
    <row r="335" customFormat="false" ht="10.5" hidden="false" customHeight="false" outlineLevel="0" collapsed="false">
      <c r="S335" s="147"/>
      <c r="T335" s="147"/>
      <c r="U335" s="147"/>
    </row>
    <row r="336" customFormat="false" ht="10.5" hidden="false" customHeight="false" outlineLevel="0" collapsed="false">
      <c r="S336" s="147"/>
      <c r="T336" s="147"/>
      <c r="U336" s="147"/>
    </row>
    <row r="337" customFormat="false" ht="10.5" hidden="false" customHeight="false" outlineLevel="0" collapsed="false">
      <c r="S337" s="147"/>
      <c r="T337" s="147"/>
      <c r="U337" s="147"/>
    </row>
    <row r="338" customFormat="false" ht="10.5" hidden="false" customHeight="false" outlineLevel="0" collapsed="false">
      <c r="S338" s="147"/>
      <c r="T338" s="147"/>
      <c r="U338" s="147"/>
    </row>
    <row r="339" customFormat="false" ht="10.5" hidden="false" customHeight="false" outlineLevel="0" collapsed="false">
      <c r="S339" s="147"/>
      <c r="T339" s="147"/>
      <c r="U339" s="147"/>
    </row>
    <row r="340" customFormat="false" ht="10.5" hidden="false" customHeight="false" outlineLevel="0" collapsed="false">
      <c r="S340" s="147"/>
      <c r="T340" s="147"/>
      <c r="U340" s="147"/>
    </row>
    <row r="341" customFormat="false" ht="10.5" hidden="false" customHeight="false" outlineLevel="0" collapsed="false">
      <c r="S341" s="147"/>
      <c r="T341" s="147"/>
      <c r="U341" s="147"/>
    </row>
    <row r="342" customFormat="false" ht="10.5" hidden="false" customHeight="false" outlineLevel="0" collapsed="false">
      <c r="S342" s="147"/>
      <c r="T342" s="147"/>
      <c r="U342" s="147"/>
    </row>
    <row r="343" customFormat="false" ht="10.5" hidden="false" customHeight="false" outlineLevel="0" collapsed="false">
      <c r="S343" s="147"/>
      <c r="T343" s="147"/>
      <c r="U343" s="147"/>
    </row>
    <row r="344" customFormat="false" ht="10.5" hidden="false" customHeight="false" outlineLevel="0" collapsed="false">
      <c r="S344" s="147"/>
      <c r="T344" s="147"/>
      <c r="U344" s="147"/>
    </row>
    <row r="345" customFormat="false" ht="10.5" hidden="false" customHeight="false" outlineLevel="0" collapsed="false">
      <c r="S345" s="147"/>
      <c r="T345" s="147"/>
      <c r="U345" s="147"/>
    </row>
    <row r="346" customFormat="false" ht="10.5" hidden="false" customHeight="false" outlineLevel="0" collapsed="false">
      <c r="S346" s="147"/>
      <c r="T346" s="147"/>
      <c r="U346" s="147"/>
    </row>
    <row r="347" customFormat="false" ht="10.5" hidden="false" customHeight="false" outlineLevel="0" collapsed="false">
      <c r="S347" s="147"/>
      <c r="T347" s="147"/>
      <c r="U347" s="147"/>
    </row>
    <row r="348" customFormat="false" ht="10.5" hidden="false" customHeight="false" outlineLevel="0" collapsed="false">
      <c r="S348" s="147"/>
      <c r="T348" s="147"/>
      <c r="U348" s="147"/>
    </row>
    <row r="349" customFormat="false" ht="10.5" hidden="false" customHeight="false" outlineLevel="0" collapsed="false">
      <c r="S349" s="147"/>
      <c r="T349" s="147"/>
      <c r="U349" s="147"/>
    </row>
    <row r="350" customFormat="false" ht="10.5" hidden="false" customHeight="false" outlineLevel="0" collapsed="false">
      <c r="S350" s="147"/>
      <c r="T350" s="147"/>
      <c r="U350" s="147"/>
    </row>
    <row r="351" customFormat="false" ht="10.5" hidden="false" customHeight="false" outlineLevel="0" collapsed="false">
      <c r="S351" s="147"/>
      <c r="T351" s="147"/>
      <c r="U351" s="147"/>
    </row>
    <row r="352" customFormat="false" ht="10.5" hidden="false" customHeight="false" outlineLevel="0" collapsed="false">
      <c r="S352" s="147"/>
      <c r="T352" s="147"/>
      <c r="U352" s="147"/>
    </row>
    <row r="353" customFormat="false" ht="10.5" hidden="false" customHeight="false" outlineLevel="0" collapsed="false">
      <c r="S353" s="147"/>
      <c r="T353" s="147"/>
      <c r="U353" s="147"/>
    </row>
    <row r="354" customFormat="false" ht="10.5" hidden="false" customHeight="false" outlineLevel="0" collapsed="false">
      <c r="S354" s="147"/>
      <c r="T354" s="147"/>
      <c r="U354" s="147"/>
    </row>
    <row r="355" customFormat="false" ht="10.5" hidden="false" customHeight="false" outlineLevel="0" collapsed="false">
      <c r="S355" s="147"/>
      <c r="T355" s="147"/>
      <c r="U355" s="147"/>
    </row>
    <row r="356" customFormat="false" ht="10.5" hidden="false" customHeight="false" outlineLevel="0" collapsed="false">
      <c r="S356" s="147"/>
      <c r="T356" s="147"/>
      <c r="U356" s="147"/>
    </row>
    <row r="357" customFormat="false" ht="10.5" hidden="false" customHeight="false" outlineLevel="0" collapsed="false">
      <c r="S357" s="147"/>
      <c r="T357" s="147"/>
      <c r="U357" s="147"/>
    </row>
    <row r="358" customFormat="false" ht="10.5" hidden="false" customHeight="false" outlineLevel="0" collapsed="false">
      <c r="S358" s="147"/>
      <c r="T358" s="147"/>
      <c r="U358" s="147"/>
    </row>
    <row r="359" customFormat="false" ht="10.5" hidden="false" customHeight="false" outlineLevel="0" collapsed="false">
      <c r="S359" s="147"/>
      <c r="T359" s="147"/>
      <c r="U359" s="147"/>
    </row>
    <row r="360" customFormat="false" ht="10.5" hidden="false" customHeight="false" outlineLevel="0" collapsed="false">
      <c r="S360" s="147"/>
      <c r="T360" s="147"/>
      <c r="U360" s="147"/>
    </row>
    <row r="361" customFormat="false" ht="10.5" hidden="false" customHeight="false" outlineLevel="0" collapsed="false">
      <c r="S361" s="147"/>
      <c r="T361" s="147"/>
      <c r="U361" s="147"/>
    </row>
    <row r="362" customFormat="false" ht="10.5" hidden="false" customHeight="false" outlineLevel="0" collapsed="false">
      <c r="S362" s="147"/>
      <c r="T362" s="147"/>
      <c r="U362" s="147"/>
    </row>
    <row r="363" customFormat="false" ht="10.5" hidden="false" customHeight="false" outlineLevel="0" collapsed="false">
      <c r="S363" s="147"/>
      <c r="T363" s="147"/>
      <c r="U363" s="147"/>
    </row>
    <row r="364" customFormat="false" ht="10.5" hidden="false" customHeight="false" outlineLevel="0" collapsed="false">
      <c r="S364" s="147"/>
      <c r="T364" s="147"/>
      <c r="U364" s="147"/>
    </row>
    <row r="365" customFormat="false" ht="10.5" hidden="false" customHeight="false" outlineLevel="0" collapsed="false">
      <c r="S365" s="147"/>
      <c r="T365" s="147"/>
      <c r="U365" s="147"/>
    </row>
    <row r="366" customFormat="false" ht="10.5" hidden="false" customHeight="false" outlineLevel="0" collapsed="false">
      <c r="S366" s="147"/>
      <c r="T366" s="147"/>
      <c r="U366" s="147"/>
    </row>
    <row r="367" customFormat="false" ht="10.5" hidden="false" customHeight="false" outlineLevel="0" collapsed="false">
      <c r="S367" s="147"/>
      <c r="T367" s="147"/>
      <c r="U367" s="147"/>
    </row>
    <row r="368" customFormat="false" ht="10.5" hidden="false" customHeight="false" outlineLevel="0" collapsed="false">
      <c r="S368" s="147"/>
      <c r="T368" s="147"/>
      <c r="U368" s="147"/>
    </row>
    <row r="369" customFormat="false" ht="10.5" hidden="false" customHeight="false" outlineLevel="0" collapsed="false">
      <c r="S369" s="147"/>
      <c r="T369" s="147"/>
      <c r="U369" s="147"/>
    </row>
    <row r="370" customFormat="false" ht="10.5" hidden="false" customHeight="false" outlineLevel="0" collapsed="false">
      <c r="S370" s="147"/>
      <c r="T370" s="147"/>
      <c r="U370" s="147"/>
    </row>
    <row r="371" customFormat="false" ht="10.5" hidden="false" customHeight="false" outlineLevel="0" collapsed="false">
      <c r="S371" s="147"/>
      <c r="T371" s="147"/>
      <c r="U371" s="147"/>
    </row>
    <row r="372" customFormat="false" ht="10.5" hidden="false" customHeight="false" outlineLevel="0" collapsed="false">
      <c r="S372" s="147"/>
      <c r="T372" s="147"/>
      <c r="U372" s="147"/>
    </row>
    <row r="373" customFormat="false" ht="10.5" hidden="false" customHeight="false" outlineLevel="0" collapsed="false">
      <c r="S373" s="147"/>
      <c r="T373" s="147"/>
      <c r="U373" s="147"/>
    </row>
    <row r="374" customFormat="false" ht="10.5" hidden="false" customHeight="false" outlineLevel="0" collapsed="false">
      <c r="S374" s="147"/>
      <c r="T374" s="147"/>
      <c r="U374" s="147"/>
    </row>
    <row r="375" customFormat="false" ht="10.5" hidden="false" customHeight="false" outlineLevel="0" collapsed="false">
      <c r="S375" s="147"/>
      <c r="T375" s="147"/>
      <c r="U375" s="147"/>
    </row>
    <row r="376" customFormat="false" ht="10.5" hidden="false" customHeight="false" outlineLevel="0" collapsed="false">
      <c r="S376" s="147"/>
      <c r="T376" s="147"/>
      <c r="U376" s="147"/>
    </row>
    <row r="377" customFormat="false" ht="10.5" hidden="false" customHeight="false" outlineLevel="0" collapsed="false">
      <c r="S377" s="147"/>
      <c r="T377" s="147"/>
      <c r="U377" s="147"/>
    </row>
    <row r="378" customFormat="false" ht="10.5" hidden="false" customHeight="false" outlineLevel="0" collapsed="false">
      <c r="S378" s="147"/>
      <c r="T378" s="147"/>
      <c r="U378" s="147"/>
    </row>
    <row r="379" customFormat="false" ht="10.5" hidden="false" customHeight="false" outlineLevel="0" collapsed="false">
      <c r="S379" s="147"/>
      <c r="T379" s="147"/>
      <c r="U379" s="147"/>
    </row>
    <row r="380" customFormat="false" ht="10.5" hidden="false" customHeight="false" outlineLevel="0" collapsed="false">
      <c r="S380" s="147"/>
      <c r="T380" s="147"/>
      <c r="U380" s="147"/>
    </row>
    <row r="381" customFormat="false" ht="10.5" hidden="false" customHeight="false" outlineLevel="0" collapsed="false">
      <c r="S381" s="147"/>
      <c r="T381" s="147"/>
      <c r="U381" s="147"/>
    </row>
    <row r="382" customFormat="false" ht="10.5" hidden="false" customHeight="false" outlineLevel="0" collapsed="false">
      <c r="S382" s="147"/>
      <c r="T382" s="147"/>
      <c r="U382" s="147"/>
    </row>
    <row r="383" customFormat="false" ht="10.5" hidden="false" customHeight="false" outlineLevel="0" collapsed="false">
      <c r="S383" s="147"/>
      <c r="T383" s="147"/>
      <c r="U383" s="147"/>
    </row>
    <row r="384" customFormat="false" ht="10.5" hidden="false" customHeight="false" outlineLevel="0" collapsed="false">
      <c r="S384" s="147"/>
      <c r="T384" s="147"/>
      <c r="U384" s="147"/>
    </row>
    <row r="385" customFormat="false" ht="10.5" hidden="false" customHeight="false" outlineLevel="0" collapsed="false">
      <c r="S385" s="147"/>
      <c r="T385" s="147"/>
      <c r="U385" s="147"/>
    </row>
    <row r="386" customFormat="false" ht="10.5" hidden="false" customHeight="false" outlineLevel="0" collapsed="false">
      <c r="S386" s="147"/>
      <c r="T386" s="147"/>
      <c r="U386" s="147"/>
    </row>
    <row r="387" customFormat="false" ht="10.5" hidden="false" customHeight="false" outlineLevel="0" collapsed="false">
      <c r="S387" s="147"/>
      <c r="T387" s="147"/>
      <c r="U387" s="147"/>
    </row>
    <row r="388" customFormat="false" ht="10.5" hidden="false" customHeight="false" outlineLevel="0" collapsed="false">
      <c r="S388" s="147"/>
      <c r="T388" s="147"/>
      <c r="U388" s="147"/>
    </row>
    <row r="389" customFormat="false" ht="10.5" hidden="false" customHeight="false" outlineLevel="0" collapsed="false">
      <c r="S389" s="147"/>
      <c r="T389" s="147"/>
      <c r="U389" s="147"/>
    </row>
    <row r="390" customFormat="false" ht="10.5" hidden="false" customHeight="false" outlineLevel="0" collapsed="false">
      <c r="S390" s="147"/>
      <c r="T390" s="147"/>
      <c r="U390" s="147"/>
    </row>
    <row r="391" customFormat="false" ht="10.5" hidden="false" customHeight="false" outlineLevel="0" collapsed="false">
      <c r="S391" s="147"/>
      <c r="T391" s="147"/>
      <c r="U391" s="147"/>
    </row>
    <row r="392" customFormat="false" ht="10.5" hidden="false" customHeight="false" outlineLevel="0" collapsed="false">
      <c r="S392" s="147"/>
      <c r="T392" s="147"/>
      <c r="U392" s="147"/>
    </row>
    <row r="393" customFormat="false" ht="10.5" hidden="false" customHeight="false" outlineLevel="0" collapsed="false">
      <c r="S393" s="147"/>
      <c r="T393" s="147"/>
      <c r="U393" s="147"/>
    </row>
    <row r="394" customFormat="false" ht="10.5" hidden="false" customHeight="false" outlineLevel="0" collapsed="false">
      <c r="S394" s="147"/>
      <c r="T394" s="147"/>
      <c r="U394" s="147"/>
    </row>
    <row r="395" customFormat="false" ht="10.5" hidden="false" customHeight="false" outlineLevel="0" collapsed="false">
      <c r="S395" s="147"/>
      <c r="T395" s="147"/>
      <c r="U395" s="147"/>
    </row>
    <row r="396" customFormat="false" ht="10.5" hidden="false" customHeight="false" outlineLevel="0" collapsed="false">
      <c r="S396" s="147"/>
      <c r="T396" s="147"/>
      <c r="U396" s="147"/>
    </row>
    <row r="397" customFormat="false" ht="10.5" hidden="false" customHeight="false" outlineLevel="0" collapsed="false">
      <c r="S397" s="147"/>
      <c r="T397" s="147"/>
      <c r="U397" s="147"/>
    </row>
    <row r="398" customFormat="false" ht="10.5" hidden="false" customHeight="false" outlineLevel="0" collapsed="false">
      <c r="S398" s="147"/>
      <c r="T398" s="147"/>
      <c r="U398" s="147"/>
    </row>
    <row r="399" customFormat="false" ht="10.5" hidden="false" customHeight="false" outlineLevel="0" collapsed="false">
      <c r="S399" s="147"/>
      <c r="T399" s="147"/>
      <c r="U399" s="147"/>
    </row>
    <row r="400" customFormat="false" ht="10.5" hidden="false" customHeight="false" outlineLevel="0" collapsed="false">
      <c r="S400" s="147"/>
      <c r="T400" s="147"/>
      <c r="U400" s="147"/>
    </row>
    <row r="401" customFormat="false" ht="10.5" hidden="false" customHeight="false" outlineLevel="0" collapsed="false">
      <c r="S401" s="147"/>
      <c r="T401" s="147"/>
      <c r="U401" s="147"/>
    </row>
    <row r="402" customFormat="false" ht="10.5" hidden="false" customHeight="false" outlineLevel="0" collapsed="false">
      <c r="S402" s="147"/>
      <c r="T402" s="147"/>
      <c r="U402" s="147"/>
    </row>
    <row r="403" customFormat="false" ht="10.5" hidden="false" customHeight="false" outlineLevel="0" collapsed="false">
      <c r="S403" s="147"/>
      <c r="T403" s="147"/>
      <c r="U403" s="147"/>
    </row>
    <row r="404" customFormat="false" ht="10.5" hidden="false" customHeight="false" outlineLevel="0" collapsed="false">
      <c r="S404" s="147"/>
      <c r="T404" s="147"/>
      <c r="U404" s="147"/>
    </row>
    <row r="405" customFormat="false" ht="10.5" hidden="false" customHeight="false" outlineLevel="0" collapsed="false">
      <c r="S405" s="147"/>
      <c r="T405" s="147"/>
      <c r="U405" s="147"/>
    </row>
    <row r="406" customFormat="false" ht="10.5" hidden="false" customHeight="false" outlineLevel="0" collapsed="false">
      <c r="S406" s="147"/>
      <c r="T406" s="147"/>
      <c r="U406" s="147"/>
    </row>
    <row r="407" customFormat="false" ht="10.5" hidden="false" customHeight="false" outlineLevel="0" collapsed="false">
      <c r="S407" s="147"/>
      <c r="T407" s="147"/>
      <c r="U407" s="147"/>
    </row>
    <row r="408" customFormat="false" ht="10.5" hidden="false" customHeight="false" outlineLevel="0" collapsed="false">
      <c r="S408" s="147"/>
      <c r="T408" s="147"/>
      <c r="U408" s="147"/>
    </row>
    <row r="409" customFormat="false" ht="10.5" hidden="false" customHeight="false" outlineLevel="0" collapsed="false">
      <c r="S409" s="147"/>
      <c r="T409" s="147"/>
      <c r="U409" s="147"/>
    </row>
    <row r="410" customFormat="false" ht="10.5" hidden="false" customHeight="false" outlineLevel="0" collapsed="false">
      <c r="S410" s="147"/>
      <c r="T410" s="147"/>
      <c r="U410" s="147"/>
    </row>
    <row r="411" customFormat="false" ht="10.5" hidden="false" customHeight="false" outlineLevel="0" collapsed="false">
      <c r="S411" s="147"/>
      <c r="T411" s="147"/>
      <c r="U411" s="147"/>
    </row>
    <row r="412" customFormat="false" ht="10.5" hidden="false" customHeight="false" outlineLevel="0" collapsed="false">
      <c r="S412" s="147"/>
      <c r="T412" s="147"/>
      <c r="U412" s="147"/>
    </row>
    <row r="413" customFormat="false" ht="10.5" hidden="false" customHeight="false" outlineLevel="0" collapsed="false">
      <c r="S413" s="147"/>
      <c r="T413" s="147"/>
      <c r="U413" s="147"/>
    </row>
    <row r="414" customFormat="false" ht="10.5" hidden="false" customHeight="false" outlineLevel="0" collapsed="false">
      <c r="S414" s="147"/>
      <c r="T414" s="147"/>
      <c r="U414" s="147"/>
    </row>
    <row r="415" customFormat="false" ht="10.5" hidden="false" customHeight="false" outlineLevel="0" collapsed="false">
      <c r="S415" s="147"/>
      <c r="T415" s="147"/>
      <c r="U415" s="147"/>
    </row>
    <row r="416" customFormat="false" ht="10.5" hidden="false" customHeight="false" outlineLevel="0" collapsed="false">
      <c r="S416" s="147"/>
      <c r="T416" s="147"/>
      <c r="U416" s="147"/>
    </row>
    <row r="417" customFormat="false" ht="10.5" hidden="false" customHeight="false" outlineLevel="0" collapsed="false">
      <c r="S417" s="147"/>
      <c r="T417" s="147"/>
      <c r="U417" s="147"/>
    </row>
    <row r="418" customFormat="false" ht="10.5" hidden="false" customHeight="false" outlineLevel="0" collapsed="false">
      <c r="S418" s="147"/>
      <c r="T418" s="147"/>
      <c r="U418" s="147"/>
    </row>
    <row r="419" customFormat="false" ht="10.5" hidden="false" customHeight="false" outlineLevel="0" collapsed="false">
      <c r="S419" s="147"/>
      <c r="T419" s="147"/>
      <c r="U419" s="147"/>
    </row>
    <row r="420" customFormat="false" ht="10.5" hidden="false" customHeight="false" outlineLevel="0" collapsed="false">
      <c r="S420" s="147"/>
      <c r="T420" s="147"/>
      <c r="U420" s="147"/>
    </row>
    <row r="421" customFormat="false" ht="10.5" hidden="false" customHeight="false" outlineLevel="0" collapsed="false">
      <c r="S421" s="147"/>
      <c r="T421" s="147"/>
      <c r="U421" s="147"/>
    </row>
    <row r="422" customFormat="false" ht="10.5" hidden="false" customHeight="false" outlineLevel="0" collapsed="false">
      <c r="S422" s="147"/>
      <c r="T422" s="147"/>
      <c r="U422" s="147"/>
    </row>
    <row r="423" customFormat="false" ht="10.5" hidden="false" customHeight="false" outlineLevel="0" collapsed="false">
      <c r="S423" s="147"/>
      <c r="T423" s="147"/>
      <c r="U423" s="147"/>
    </row>
    <row r="424" customFormat="false" ht="10.5" hidden="false" customHeight="false" outlineLevel="0" collapsed="false">
      <c r="S424" s="147"/>
      <c r="T424" s="147"/>
      <c r="U424" s="147"/>
    </row>
    <row r="425" customFormat="false" ht="10.5" hidden="false" customHeight="false" outlineLevel="0" collapsed="false">
      <c r="S425" s="147"/>
      <c r="T425" s="147"/>
      <c r="U425" s="147"/>
    </row>
    <row r="426" customFormat="false" ht="10.5" hidden="false" customHeight="false" outlineLevel="0" collapsed="false">
      <c r="S426" s="147"/>
      <c r="T426" s="147"/>
      <c r="U426" s="147"/>
    </row>
    <row r="427" customFormat="false" ht="10.5" hidden="false" customHeight="false" outlineLevel="0" collapsed="false">
      <c r="S427" s="147"/>
      <c r="T427" s="147"/>
      <c r="U427" s="147"/>
    </row>
    <row r="428" customFormat="false" ht="10.5" hidden="false" customHeight="false" outlineLevel="0" collapsed="false">
      <c r="S428" s="147"/>
      <c r="T428" s="147"/>
      <c r="U428" s="147"/>
    </row>
    <row r="429" customFormat="false" ht="10.5" hidden="false" customHeight="false" outlineLevel="0" collapsed="false">
      <c r="S429" s="147"/>
      <c r="T429" s="147"/>
      <c r="U429" s="147"/>
    </row>
    <row r="430" customFormat="false" ht="10.5" hidden="false" customHeight="false" outlineLevel="0" collapsed="false">
      <c r="S430" s="147"/>
      <c r="T430" s="147"/>
      <c r="U430" s="147"/>
    </row>
    <row r="431" customFormat="false" ht="10.5" hidden="false" customHeight="false" outlineLevel="0" collapsed="false">
      <c r="S431" s="147"/>
      <c r="T431" s="147"/>
      <c r="U431" s="147"/>
    </row>
    <row r="432" customFormat="false" ht="10.5" hidden="false" customHeight="false" outlineLevel="0" collapsed="false">
      <c r="S432" s="147"/>
      <c r="T432" s="147"/>
      <c r="U432" s="147"/>
    </row>
    <row r="433" customFormat="false" ht="10.5" hidden="false" customHeight="false" outlineLevel="0" collapsed="false">
      <c r="S433" s="147"/>
      <c r="T433" s="147"/>
      <c r="U433" s="147"/>
    </row>
    <row r="434" customFormat="false" ht="10.5" hidden="false" customHeight="false" outlineLevel="0" collapsed="false">
      <c r="S434" s="147"/>
      <c r="T434" s="147"/>
      <c r="U434" s="147"/>
    </row>
    <row r="435" customFormat="false" ht="10.5" hidden="false" customHeight="false" outlineLevel="0" collapsed="false">
      <c r="S435" s="147"/>
      <c r="T435" s="147"/>
      <c r="U435" s="147"/>
    </row>
    <row r="436" customFormat="false" ht="10.5" hidden="false" customHeight="false" outlineLevel="0" collapsed="false">
      <c r="S436" s="147"/>
      <c r="T436" s="147"/>
      <c r="U436" s="147"/>
    </row>
    <row r="437" customFormat="false" ht="10.5" hidden="false" customHeight="false" outlineLevel="0" collapsed="false">
      <c r="S437" s="147"/>
      <c r="T437" s="147"/>
      <c r="U437" s="147"/>
    </row>
    <row r="438" customFormat="false" ht="10.5" hidden="false" customHeight="false" outlineLevel="0" collapsed="false">
      <c r="S438" s="147"/>
      <c r="T438" s="147"/>
      <c r="U438" s="147"/>
    </row>
    <row r="439" customFormat="false" ht="10.5" hidden="false" customHeight="false" outlineLevel="0" collapsed="false">
      <c r="S439" s="147"/>
      <c r="T439" s="147"/>
      <c r="U439" s="147"/>
    </row>
    <row r="440" customFormat="false" ht="10.5" hidden="false" customHeight="false" outlineLevel="0" collapsed="false">
      <c r="S440" s="147"/>
      <c r="T440" s="147"/>
      <c r="U440" s="147"/>
    </row>
    <row r="441" customFormat="false" ht="10.5" hidden="false" customHeight="false" outlineLevel="0" collapsed="false">
      <c r="S441" s="147"/>
      <c r="T441" s="147"/>
      <c r="U441" s="147"/>
    </row>
    <row r="442" customFormat="false" ht="10.5" hidden="false" customHeight="false" outlineLevel="0" collapsed="false">
      <c r="S442" s="147"/>
      <c r="T442" s="147"/>
      <c r="U442" s="147"/>
    </row>
    <row r="443" customFormat="false" ht="10.5" hidden="false" customHeight="false" outlineLevel="0" collapsed="false">
      <c r="S443" s="147"/>
      <c r="T443" s="147"/>
      <c r="U443" s="147"/>
    </row>
    <row r="444" customFormat="false" ht="10.5" hidden="false" customHeight="false" outlineLevel="0" collapsed="false">
      <c r="S444" s="147"/>
      <c r="T444" s="147"/>
      <c r="U444" s="147"/>
    </row>
    <row r="445" customFormat="false" ht="10.5" hidden="false" customHeight="false" outlineLevel="0" collapsed="false">
      <c r="S445" s="147"/>
      <c r="T445" s="147"/>
      <c r="U445" s="147"/>
    </row>
    <row r="446" customFormat="false" ht="10.5" hidden="false" customHeight="false" outlineLevel="0" collapsed="false">
      <c r="S446" s="147"/>
      <c r="T446" s="147"/>
      <c r="U446" s="147"/>
    </row>
    <row r="447" customFormat="false" ht="10.5" hidden="false" customHeight="false" outlineLevel="0" collapsed="false">
      <c r="S447" s="147"/>
      <c r="T447" s="147"/>
      <c r="U447" s="147"/>
    </row>
    <row r="448" customFormat="false" ht="10.5" hidden="false" customHeight="false" outlineLevel="0" collapsed="false">
      <c r="S448" s="147"/>
      <c r="T448" s="147"/>
      <c r="U448" s="147"/>
    </row>
    <row r="449" customFormat="false" ht="10.5" hidden="false" customHeight="false" outlineLevel="0" collapsed="false">
      <c r="S449" s="147"/>
      <c r="T449" s="147"/>
      <c r="U449" s="147"/>
    </row>
    <row r="450" customFormat="false" ht="10.5" hidden="false" customHeight="false" outlineLevel="0" collapsed="false">
      <c r="S450" s="147"/>
      <c r="T450" s="147"/>
      <c r="U450" s="147"/>
    </row>
    <row r="451" customFormat="false" ht="10.5" hidden="false" customHeight="false" outlineLevel="0" collapsed="false">
      <c r="S451" s="147"/>
      <c r="T451" s="147"/>
      <c r="U451" s="147"/>
    </row>
    <row r="452" customFormat="false" ht="10.5" hidden="false" customHeight="false" outlineLevel="0" collapsed="false">
      <c r="S452" s="147"/>
      <c r="T452" s="147"/>
      <c r="U452" s="147"/>
    </row>
    <row r="453" customFormat="false" ht="10.5" hidden="false" customHeight="false" outlineLevel="0" collapsed="false">
      <c r="S453" s="147"/>
      <c r="T453" s="147"/>
      <c r="U453" s="147"/>
    </row>
    <row r="454" customFormat="false" ht="10.5" hidden="false" customHeight="false" outlineLevel="0" collapsed="false">
      <c r="S454" s="147"/>
      <c r="T454" s="147"/>
      <c r="U454" s="147"/>
    </row>
    <row r="455" customFormat="false" ht="10.5" hidden="false" customHeight="false" outlineLevel="0" collapsed="false">
      <c r="S455" s="147"/>
      <c r="T455" s="147"/>
      <c r="U455" s="147"/>
    </row>
    <row r="456" customFormat="false" ht="10.5" hidden="false" customHeight="false" outlineLevel="0" collapsed="false">
      <c r="S456" s="147"/>
      <c r="T456" s="147"/>
      <c r="U456" s="147"/>
    </row>
    <row r="457" customFormat="false" ht="10.5" hidden="false" customHeight="false" outlineLevel="0" collapsed="false">
      <c r="S457" s="147"/>
      <c r="T457" s="147"/>
      <c r="U457" s="147"/>
    </row>
    <row r="458" customFormat="false" ht="10.5" hidden="false" customHeight="false" outlineLevel="0" collapsed="false">
      <c r="S458" s="147"/>
      <c r="T458" s="147"/>
      <c r="U458" s="147"/>
    </row>
    <row r="459" customFormat="false" ht="10.5" hidden="false" customHeight="false" outlineLevel="0" collapsed="false">
      <c r="S459" s="147"/>
      <c r="T459" s="147"/>
      <c r="U459" s="147"/>
    </row>
    <row r="460" customFormat="false" ht="10.5" hidden="false" customHeight="false" outlineLevel="0" collapsed="false">
      <c r="S460" s="147"/>
      <c r="T460" s="147"/>
      <c r="U460" s="147"/>
    </row>
    <row r="461" customFormat="false" ht="10.5" hidden="false" customHeight="false" outlineLevel="0" collapsed="false">
      <c r="S461" s="147"/>
      <c r="T461" s="147"/>
      <c r="U461" s="147"/>
    </row>
    <row r="462" customFormat="false" ht="10.5" hidden="false" customHeight="false" outlineLevel="0" collapsed="false">
      <c r="S462" s="147"/>
      <c r="T462" s="147"/>
      <c r="U462" s="147"/>
    </row>
    <row r="463" customFormat="false" ht="10.5" hidden="false" customHeight="false" outlineLevel="0" collapsed="false">
      <c r="S463" s="147"/>
      <c r="T463" s="147"/>
      <c r="U463" s="147"/>
    </row>
    <row r="464" customFormat="false" ht="10.5" hidden="false" customHeight="false" outlineLevel="0" collapsed="false">
      <c r="S464" s="147"/>
      <c r="T464" s="147"/>
      <c r="U464" s="147"/>
    </row>
    <row r="465" customFormat="false" ht="10.5" hidden="false" customHeight="false" outlineLevel="0" collapsed="false">
      <c r="S465" s="147"/>
      <c r="T465" s="147"/>
      <c r="U465" s="147"/>
    </row>
    <row r="466" customFormat="false" ht="10.5" hidden="false" customHeight="false" outlineLevel="0" collapsed="false">
      <c r="S466" s="147"/>
      <c r="T466" s="147"/>
      <c r="U466" s="147"/>
    </row>
    <row r="467" customFormat="false" ht="10.5" hidden="false" customHeight="false" outlineLevel="0" collapsed="false">
      <c r="S467" s="147"/>
      <c r="T467" s="147"/>
      <c r="U467" s="147"/>
    </row>
    <row r="468" customFormat="false" ht="10.5" hidden="false" customHeight="false" outlineLevel="0" collapsed="false">
      <c r="S468" s="147"/>
      <c r="T468" s="147"/>
      <c r="U468" s="147"/>
    </row>
    <row r="469" customFormat="false" ht="10.5" hidden="false" customHeight="false" outlineLevel="0" collapsed="false">
      <c r="S469" s="147"/>
      <c r="T469" s="147"/>
      <c r="U469" s="147"/>
    </row>
    <row r="470" customFormat="false" ht="10.5" hidden="false" customHeight="false" outlineLevel="0" collapsed="false">
      <c r="S470" s="147"/>
      <c r="T470" s="147"/>
      <c r="U470" s="147"/>
    </row>
    <row r="471" customFormat="false" ht="10.5" hidden="false" customHeight="false" outlineLevel="0" collapsed="false">
      <c r="S471" s="147"/>
      <c r="T471" s="147"/>
      <c r="U471" s="147"/>
    </row>
    <row r="472" customFormat="false" ht="10.5" hidden="false" customHeight="false" outlineLevel="0" collapsed="false">
      <c r="S472" s="147"/>
      <c r="T472" s="147"/>
      <c r="U472" s="147"/>
    </row>
    <row r="473" customFormat="false" ht="10.5" hidden="false" customHeight="false" outlineLevel="0" collapsed="false">
      <c r="S473" s="147"/>
      <c r="T473" s="147"/>
      <c r="U473" s="147"/>
    </row>
    <row r="474" customFormat="false" ht="10.5" hidden="false" customHeight="false" outlineLevel="0" collapsed="false">
      <c r="S474" s="147"/>
      <c r="T474" s="147"/>
      <c r="U474" s="147"/>
    </row>
    <row r="475" customFormat="false" ht="10.5" hidden="false" customHeight="false" outlineLevel="0" collapsed="false">
      <c r="S475" s="147"/>
      <c r="T475" s="147"/>
      <c r="U475" s="147"/>
    </row>
    <row r="476" customFormat="false" ht="10.5" hidden="false" customHeight="false" outlineLevel="0" collapsed="false">
      <c r="S476" s="147"/>
      <c r="T476" s="147"/>
      <c r="U476" s="147"/>
    </row>
    <row r="477" customFormat="false" ht="10.5" hidden="false" customHeight="false" outlineLevel="0" collapsed="false">
      <c r="S477" s="147"/>
      <c r="T477" s="147"/>
      <c r="U477" s="147"/>
    </row>
    <row r="478" customFormat="false" ht="10.5" hidden="false" customHeight="false" outlineLevel="0" collapsed="false">
      <c r="S478" s="147"/>
      <c r="T478" s="147"/>
      <c r="U478" s="147"/>
    </row>
    <row r="479" customFormat="false" ht="10.5" hidden="false" customHeight="false" outlineLevel="0" collapsed="false">
      <c r="S479" s="147"/>
      <c r="T479" s="147"/>
      <c r="U479" s="147"/>
    </row>
    <row r="480" customFormat="false" ht="10.5" hidden="false" customHeight="false" outlineLevel="0" collapsed="false">
      <c r="S480" s="147"/>
      <c r="T480" s="147"/>
      <c r="U480" s="147"/>
    </row>
    <row r="481" customFormat="false" ht="10.5" hidden="false" customHeight="false" outlineLevel="0" collapsed="false">
      <c r="S481" s="147"/>
      <c r="T481" s="147"/>
      <c r="U481" s="147"/>
    </row>
    <row r="482" customFormat="false" ht="10.5" hidden="false" customHeight="false" outlineLevel="0" collapsed="false">
      <c r="S482" s="147"/>
      <c r="T482" s="147"/>
      <c r="U482" s="147"/>
    </row>
    <row r="483" customFormat="false" ht="10.5" hidden="false" customHeight="false" outlineLevel="0" collapsed="false">
      <c r="S483" s="147"/>
      <c r="T483" s="147"/>
      <c r="U483" s="147"/>
    </row>
    <row r="484" customFormat="false" ht="10.5" hidden="false" customHeight="false" outlineLevel="0" collapsed="false">
      <c r="S484" s="147"/>
      <c r="T484" s="147"/>
      <c r="U484" s="147"/>
    </row>
    <row r="485" customFormat="false" ht="10.5" hidden="false" customHeight="false" outlineLevel="0" collapsed="false">
      <c r="S485" s="147"/>
      <c r="T485" s="147"/>
      <c r="U485" s="147"/>
    </row>
    <row r="486" customFormat="false" ht="10.5" hidden="false" customHeight="false" outlineLevel="0" collapsed="false">
      <c r="S486" s="147"/>
      <c r="T486" s="147"/>
      <c r="U486" s="147"/>
    </row>
    <row r="487" customFormat="false" ht="10.5" hidden="false" customHeight="false" outlineLevel="0" collapsed="false">
      <c r="S487" s="147"/>
      <c r="T487" s="147"/>
      <c r="U487" s="147"/>
    </row>
    <row r="488" customFormat="false" ht="10.5" hidden="false" customHeight="false" outlineLevel="0" collapsed="false">
      <c r="S488" s="147"/>
      <c r="T488" s="147"/>
      <c r="U488" s="147"/>
    </row>
    <row r="489" customFormat="false" ht="10.5" hidden="false" customHeight="false" outlineLevel="0" collapsed="false">
      <c r="S489" s="147"/>
      <c r="T489" s="147"/>
      <c r="U489" s="147"/>
    </row>
    <row r="490" customFormat="false" ht="10.5" hidden="false" customHeight="false" outlineLevel="0" collapsed="false">
      <c r="S490" s="147"/>
      <c r="T490" s="147"/>
      <c r="U490" s="147"/>
    </row>
    <row r="491" customFormat="false" ht="10.5" hidden="false" customHeight="false" outlineLevel="0" collapsed="false">
      <c r="S491" s="147"/>
      <c r="T491" s="147"/>
      <c r="U491" s="147"/>
    </row>
    <row r="492" customFormat="false" ht="10.5" hidden="false" customHeight="false" outlineLevel="0" collapsed="false">
      <c r="S492" s="147"/>
      <c r="T492" s="147"/>
      <c r="U492" s="147"/>
    </row>
    <row r="493" customFormat="false" ht="10.5" hidden="false" customHeight="false" outlineLevel="0" collapsed="false">
      <c r="S493" s="147"/>
      <c r="T493" s="147"/>
      <c r="U493" s="147"/>
    </row>
    <row r="494" customFormat="false" ht="10.5" hidden="false" customHeight="false" outlineLevel="0" collapsed="false">
      <c r="S494" s="147"/>
      <c r="T494" s="147"/>
      <c r="U494" s="147"/>
    </row>
    <row r="495" customFormat="false" ht="10.5" hidden="false" customHeight="false" outlineLevel="0" collapsed="false">
      <c r="S495" s="147"/>
      <c r="T495" s="147"/>
      <c r="U495" s="147"/>
    </row>
    <row r="496" customFormat="false" ht="10.5" hidden="false" customHeight="false" outlineLevel="0" collapsed="false">
      <c r="S496" s="147"/>
      <c r="T496" s="147"/>
      <c r="U496" s="147"/>
    </row>
    <row r="497" customFormat="false" ht="10.5" hidden="false" customHeight="false" outlineLevel="0" collapsed="false">
      <c r="S497" s="147"/>
      <c r="T497" s="147"/>
      <c r="U497" s="147"/>
    </row>
    <row r="498" customFormat="false" ht="10.5" hidden="false" customHeight="false" outlineLevel="0" collapsed="false">
      <c r="S498" s="147"/>
      <c r="T498" s="147"/>
      <c r="U498" s="147"/>
    </row>
    <row r="499" customFormat="false" ht="10.5" hidden="false" customHeight="false" outlineLevel="0" collapsed="false">
      <c r="S499" s="147"/>
      <c r="T499" s="147"/>
      <c r="U499" s="147"/>
    </row>
    <row r="500" customFormat="false" ht="10.5" hidden="false" customHeight="false" outlineLevel="0" collapsed="false">
      <c r="S500" s="147"/>
      <c r="T500" s="147"/>
      <c r="U500" s="147"/>
    </row>
    <row r="501" customFormat="false" ht="10.5" hidden="false" customHeight="false" outlineLevel="0" collapsed="false">
      <c r="S501" s="147"/>
      <c r="T501" s="147"/>
      <c r="U501" s="147"/>
    </row>
    <row r="502" customFormat="false" ht="10.5" hidden="false" customHeight="false" outlineLevel="0" collapsed="false">
      <c r="S502" s="147"/>
      <c r="T502" s="147"/>
      <c r="U502" s="147"/>
    </row>
    <row r="503" customFormat="false" ht="10.5" hidden="false" customHeight="false" outlineLevel="0" collapsed="false">
      <c r="S503" s="147"/>
      <c r="T503" s="147"/>
      <c r="U503" s="147"/>
    </row>
    <row r="504" customFormat="false" ht="10.5" hidden="false" customHeight="false" outlineLevel="0" collapsed="false">
      <c r="S504" s="147"/>
      <c r="T504" s="147"/>
      <c r="U504" s="147"/>
    </row>
    <row r="505" customFormat="false" ht="10.5" hidden="false" customHeight="false" outlineLevel="0" collapsed="false">
      <c r="S505" s="147"/>
      <c r="T505" s="147"/>
      <c r="U505" s="147"/>
    </row>
    <row r="506" customFormat="false" ht="10.5" hidden="false" customHeight="false" outlineLevel="0" collapsed="false">
      <c r="S506" s="147"/>
      <c r="T506" s="147"/>
      <c r="U506" s="147"/>
    </row>
    <row r="507" customFormat="false" ht="10.5" hidden="false" customHeight="false" outlineLevel="0" collapsed="false">
      <c r="S507" s="147"/>
      <c r="T507" s="147"/>
      <c r="U507" s="147"/>
    </row>
    <row r="508" customFormat="false" ht="10.5" hidden="false" customHeight="false" outlineLevel="0" collapsed="false">
      <c r="S508" s="147"/>
      <c r="T508" s="147"/>
      <c r="U508" s="147"/>
    </row>
    <row r="509" customFormat="false" ht="10.5" hidden="false" customHeight="false" outlineLevel="0" collapsed="false">
      <c r="S509" s="147"/>
      <c r="T509" s="147"/>
      <c r="U509" s="147"/>
    </row>
    <row r="510" customFormat="false" ht="10.5" hidden="false" customHeight="false" outlineLevel="0" collapsed="false">
      <c r="S510" s="147"/>
      <c r="T510" s="147"/>
      <c r="U510" s="147"/>
    </row>
    <row r="511" customFormat="false" ht="10.5" hidden="false" customHeight="false" outlineLevel="0" collapsed="false">
      <c r="S511" s="147"/>
      <c r="T511" s="147"/>
      <c r="U511" s="147"/>
    </row>
    <row r="512" customFormat="false" ht="10.5" hidden="false" customHeight="false" outlineLevel="0" collapsed="false">
      <c r="S512" s="147"/>
      <c r="T512" s="147"/>
      <c r="U512" s="147"/>
    </row>
    <row r="513" customFormat="false" ht="10.5" hidden="false" customHeight="false" outlineLevel="0" collapsed="false">
      <c r="S513" s="147"/>
      <c r="T513" s="147"/>
      <c r="U513" s="147"/>
    </row>
    <row r="514" customFormat="false" ht="10.5" hidden="false" customHeight="false" outlineLevel="0" collapsed="false">
      <c r="S514" s="147"/>
      <c r="T514" s="147"/>
      <c r="U514" s="147"/>
    </row>
    <row r="515" customFormat="false" ht="10.5" hidden="false" customHeight="false" outlineLevel="0" collapsed="false">
      <c r="S515" s="147"/>
      <c r="T515" s="147"/>
      <c r="U515" s="147"/>
    </row>
    <row r="516" customFormat="false" ht="10.5" hidden="false" customHeight="false" outlineLevel="0" collapsed="false">
      <c r="S516" s="147"/>
      <c r="T516" s="147"/>
      <c r="U516" s="147"/>
    </row>
    <row r="517" customFormat="false" ht="10.5" hidden="false" customHeight="false" outlineLevel="0" collapsed="false">
      <c r="S517" s="147"/>
      <c r="T517" s="147"/>
      <c r="U517" s="147"/>
    </row>
    <row r="518" customFormat="false" ht="10.5" hidden="false" customHeight="false" outlineLevel="0" collapsed="false">
      <c r="S518" s="147"/>
      <c r="T518" s="147"/>
      <c r="U518" s="147"/>
    </row>
    <row r="519" customFormat="false" ht="10.5" hidden="false" customHeight="false" outlineLevel="0" collapsed="false">
      <c r="S519" s="147"/>
      <c r="T519" s="147"/>
      <c r="U519" s="147"/>
    </row>
    <row r="520" customFormat="false" ht="10.5" hidden="false" customHeight="false" outlineLevel="0" collapsed="false">
      <c r="S520" s="147"/>
      <c r="T520" s="147"/>
      <c r="U520" s="147"/>
    </row>
    <row r="521" customFormat="false" ht="10.5" hidden="false" customHeight="false" outlineLevel="0" collapsed="false">
      <c r="S521" s="147"/>
      <c r="T521" s="147"/>
      <c r="U521" s="147"/>
    </row>
    <row r="522" customFormat="false" ht="10.5" hidden="false" customHeight="false" outlineLevel="0" collapsed="false">
      <c r="S522" s="147"/>
      <c r="T522" s="147"/>
      <c r="U522" s="147"/>
    </row>
    <row r="523" customFormat="false" ht="10.5" hidden="false" customHeight="false" outlineLevel="0" collapsed="false">
      <c r="S523" s="147"/>
      <c r="T523" s="147"/>
      <c r="U523" s="147"/>
    </row>
    <row r="524" customFormat="false" ht="10.5" hidden="false" customHeight="false" outlineLevel="0" collapsed="false">
      <c r="S524" s="147"/>
      <c r="T524" s="147"/>
      <c r="U524" s="147"/>
    </row>
    <row r="525" customFormat="false" ht="10.5" hidden="false" customHeight="false" outlineLevel="0" collapsed="false">
      <c r="S525" s="147"/>
      <c r="T525" s="147"/>
      <c r="U525" s="147"/>
    </row>
    <row r="526" customFormat="false" ht="10.5" hidden="false" customHeight="false" outlineLevel="0" collapsed="false">
      <c r="S526" s="147"/>
      <c r="T526" s="147"/>
      <c r="U526" s="147"/>
    </row>
    <row r="527" customFormat="false" ht="10.5" hidden="false" customHeight="false" outlineLevel="0" collapsed="false">
      <c r="S527" s="147"/>
      <c r="T527" s="147"/>
      <c r="U527" s="147"/>
    </row>
    <row r="528" customFormat="false" ht="10.5" hidden="false" customHeight="false" outlineLevel="0" collapsed="false">
      <c r="S528" s="147"/>
      <c r="T528" s="147"/>
      <c r="U528" s="147"/>
    </row>
    <row r="529" customFormat="false" ht="10.5" hidden="false" customHeight="false" outlineLevel="0" collapsed="false">
      <c r="S529" s="147"/>
      <c r="T529" s="147"/>
      <c r="U529" s="147"/>
    </row>
    <row r="530" customFormat="false" ht="10.5" hidden="false" customHeight="false" outlineLevel="0" collapsed="false">
      <c r="S530" s="147"/>
      <c r="T530" s="147"/>
      <c r="U530" s="147"/>
    </row>
    <row r="531" customFormat="false" ht="10.5" hidden="false" customHeight="false" outlineLevel="0" collapsed="false">
      <c r="S531" s="147"/>
      <c r="T531" s="147"/>
      <c r="U531" s="147"/>
    </row>
    <row r="532" customFormat="false" ht="10.5" hidden="false" customHeight="false" outlineLevel="0" collapsed="false">
      <c r="S532" s="147"/>
      <c r="T532" s="147"/>
      <c r="U532" s="147"/>
    </row>
    <row r="533" customFormat="false" ht="10.5" hidden="false" customHeight="false" outlineLevel="0" collapsed="false">
      <c r="S533" s="147"/>
      <c r="T533" s="147"/>
      <c r="U533" s="147"/>
    </row>
    <row r="534" customFormat="false" ht="10.5" hidden="false" customHeight="false" outlineLevel="0" collapsed="false">
      <c r="S534" s="147"/>
      <c r="T534" s="147"/>
      <c r="U534" s="147"/>
    </row>
    <row r="535" customFormat="false" ht="10.5" hidden="false" customHeight="false" outlineLevel="0" collapsed="false">
      <c r="S535" s="147"/>
      <c r="T535" s="147"/>
      <c r="U535" s="147"/>
    </row>
    <row r="536" customFormat="false" ht="10.5" hidden="false" customHeight="false" outlineLevel="0" collapsed="false">
      <c r="S536" s="147"/>
      <c r="T536" s="147"/>
      <c r="U536" s="147"/>
    </row>
    <row r="537" customFormat="false" ht="10.5" hidden="false" customHeight="false" outlineLevel="0" collapsed="false">
      <c r="S537" s="147"/>
      <c r="T537" s="147"/>
      <c r="U537" s="147"/>
    </row>
    <row r="538" customFormat="false" ht="10.5" hidden="false" customHeight="false" outlineLevel="0" collapsed="false">
      <c r="S538" s="147"/>
      <c r="T538" s="147"/>
      <c r="U538" s="147"/>
    </row>
    <row r="539" customFormat="false" ht="10.5" hidden="false" customHeight="false" outlineLevel="0" collapsed="false">
      <c r="S539" s="147"/>
      <c r="T539" s="147"/>
      <c r="U539" s="147"/>
    </row>
    <row r="540" customFormat="false" ht="10.5" hidden="false" customHeight="false" outlineLevel="0" collapsed="false">
      <c r="S540" s="147"/>
      <c r="T540" s="147"/>
      <c r="U540" s="147"/>
    </row>
    <row r="541" customFormat="false" ht="10.5" hidden="false" customHeight="false" outlineLevel="0" collapsed="false">
      <c r="S541" s="147"/>
      <c r="T541" s="147"/>
      <c r="U541" s="147"/>
    </row>
    <row r="542" customFormat="false" ht="10.5" hidden="false" customHeight="false" outlineLevel="0" collapsed="false">
      <c r="S542" s="147"/>
      <c r="T542" s="147"/>
      <c r="U542" s="147"/>
    </row>
    <row r="543" customFormat="false" ht="10.5" hidden="false" customHeight="false" outlineLevel="0" collapsed="false">
      <c r="S543" s="147"/>
      <c r="T543" s="147"/>
      <c r="U543" s="147"/>
    </row>
    <row r="544" customFormat="false" ht="10.5" hidden="false" customHeight="false" outlineLevel="0" collapsed="false">
      <c r="S544" s="147"/>
      <c r="T544" s="147"/>
      <c r="U544" s="147"/>
    </row>
    <row r="545" customFormat="false" ht="10.5" hidden="false" customHeight="false" outlineLevel="0" collapsed="false">
      <c r="S545" s="147"/>
      <c r="T545" s="147"/>
      <c r="U545" s="147"/>
    </row>
    <row r="546" customFormat="false" ht="10.5" hidden="false" customHeight="false" outlineLevel="0" collapsed="false">
      <c r="S546" s="147"/>
      <c r="T546" s="147"/>
      <c r="U546" s="147"/>
    </row>
    <row r="547" customFormat="false" ht="10.5" hidden="false" customHeight="false" outlineLevel="0" collapsed="false">
      <c r="S547" s="147"/>
      <c r="T547" s="147"/>
      <c r="U547" s="147"/>
    </row>
    <row r="548" customFormat="false" ht="10.5" hidden="false" customHeight="false" outlineLevel="0" collapsed="false">
      <c r="S548" s="147"/>
      <c r="T548" s="147"/>
      <c r="U548" s="147"/>
    </row>
    <row r="549" customFormat="false" ht="10.5" hidden="false" customHeight="false" outlineLevel="0" collapsed="false">
      <c r="S549" s="147"/>
      <c r="T549" s="147"/>
      <c r="U549" s="147"/>
    </row>
    <row r="550" customFormat="false" ht="10.5" hidden="false" customHeight="false" outlineLevel="0" collapsed="false">
      <c r="S550" s="147"/>
      <c r="T550" s="147"/>
      <c r="U550" s="147"/>
    </row>
    <row r="551" customFormat="false" ht="10.5" hidden="false" customHeight="false" outlineLevel="0" collapsed="false">
      <c r="S551" s="147"/>
      <c r="T551" s="147"/>
      <c r="U551" s="147"/>
    </row>
    <row r="552" customFormat="false" ht="10.5" hidden="false" customHeight="false" outlineLevel="0" collapsed="false">
      <c r="S552" s="147"/>
      <c r="T552" s="147"/>
      <c r="U552" s="147"/>
    </row>
    <row r="553" customFormat="false" ht="10.5" hidden="false" customHeight="false" outlineLevel="0" collapsed="false">
      <c r="S553" s="147"/>
      <c r="T553" s="147"/>
      <c r="U553" s="147"/>
    </row>
    <row r="554" customFormat="false" ht="10.5" hidden="false" customHeight="false" outlineLevel="0" collapsed="false">
      <c r="S554" s="147"/>
      <c r="T554" s="147"/>
      <c r="U554" s="147"/>
    </row>
    <row r="555" customFormat="false" ht="10.5" hidden="false" customHeight="false" outlineLevel="0" collapsed="false">
      <c r="S555" s="147"/>
      <c r="T555" s="147"/>
      <c r="U555" s="147"/>
    </row>
    <row r="556" customFormat="false" ht="10.5" hidden="false" customHeight="false" outlineLevel="0" collapsed="false">
      <c r="S556" s="147"/>
      <c r="T556" s="147"/>
      <c r="U556" s="147"/>
    </row>
    <row r="557" customFormat="false" ht="10.5" hidden="false" customHeight="false" outlineLevel="0" collapsed="false">
      <c r="S557" s="147"/>
      <c r="T557" s="147"/>
      <c r="U557" s="147"/>
    </row>
    <row r="558" customFormat="false" ht="10.5" hidden="false" customHeight="false" outlineLevel="0" collapsed="false">
      <c r="S558" s="147"/>
      <c r="T558" s="147"/>
      <c r="U558" s="147"/>
    </row>
    <row r="559" customFormat="false" ht="10.5" hidden="false" customHeight="false" outlineLevel="0" collapsed="false">
      <c r="S559" s="147"/>
      <c r="T559" s="147"/>
      <c r="U559" s="147"/>
    </row>
    <row r="560" customFormat="false" ht="10.5" hidden="false" customHeight="false" outlineLevel="0" collapsed="false">
      <c r="S560" s="147"/>
      <c r="T560" s="147"/>
      <c r="U560" s="147"/>
    </row>
    <row r="561" customFormat="false" ht="10.5" hidden="false" customHeight="false" outlineLevel="0" collapsed="false">
      <c r="S561" s="147"/>
      <c r="T561" s="147"/>
      <c r="U561" s="147"/>
    </row>
    <row r="562" customFormat="false" ht="10.5" hidden="false" customHeight="false" outlineLevel="0" collapsed="false">
      <c r="S562" s="147"/>
      <c r="T562" s="147"/>
      <c r="U562" s="147"/>
    </row>
    <row r="563" customFormat="false" ht="10.5" hidden="false" customHeight="false" outlineLevel="0" collapsed="false">
      <c r="S563" s="147"/>
      <c r="T563" s="147"/>
      <c r="U563" s="147"/>
    </row>
    <row r="564" customFormat="false" ht="10.5" hidden="false" customHeight="false" outlineLevel="0" collapsed="false">
      <c r="S564" s="147"/>
      <c r="T564" s="147"/>
      <c r="U564" s="147"/>
    </row>
    <row r="565" customFormat="false" ht="10.5" hidden="false" customHeight="false" outlineLevel="0" collapsed="false">
      <c r="S565" s="147"/>
      <c r="T565" s="147"/>
      <c r="U565" s="147"/>
    </row>
    <row r="566" customFormat="false" ht="10.5" hidden="false" customHeight="false" outlineLevel="0" collapsed="false">
      <c r="S566" s="147"/>
      <c r="T566" s="147"/>
      <c r="U566" s="147"/>
    </row>
    <row r="567" customFormat="false" ht="10.5" hidden="false" customHeight="false" outlineLevel="0" collapsed="false">
      <c r="S567" s="147"/>
      <c r="T567" s="147"/>
      <c r="U567" s="147"/>
    </row>
    <row r="568" customFormat="false" ht="10.5" hidden="false" customHeight="false" outlineLevel="0" collapsed="false">
      <c r="S568" s="147"/>
      <c r="T568" s="147"/>
      <c r="U568" s="147"/>
    </row>
    <row r="569" customFormat="false" ht="10.5" hidden="false" customHeight="false" outlineLevel="0" collapsed="false">
      <c r="S569" s="147"/>
      <c r="T569" s="147"/>
      <c r="U569" s="147"/>
    </row>
    <row r="570" customFormat="false" ht="10.5" hidden="false" customHeight="false" outlineLevel="0" collapsed="false">
      <c r="S570" s="147"/>
      <c r="T570" s="147"/>
      <c r="U570" s="147"/>
    </row>
    <row r="571" customFormat="false" ht="10.5" hidden="false" customHeight="false" outlineLevel="0" collapsed="false">
      <c r="S571" s="147"/>
      <c r="T571" s="147"/>
      <c r="U571" s="147"/>
    </row>
    <row r="572" customFormat="false" ht="10.5" hidden="false" customHeight="false" outlineLevel="0" collapsed="false">
      <c r="S572" s="147"/>
      <c r="T572" s="147"/>
      <c r="U572" s="147"/>
    </row>
    <row r="573" customFormat="false" ht="10.5" hidden="false" customHeight="false" outlineLevel="0" collapsed="false">
      <c r="S573" s="147"/>
      <c r="T573" s="147"/>
      <c r="U573" s="147"/>
    </row>
    <row r="574" customFormat="false" ht="10.5" hidden="false" customHeight="false" outlineLevel="0" collapsed="false">
      <c r="S574" s="147"/>
      <c r="T574" s="147"/>
      <c r="U574" s="147"/>
    </row>
    <row r="575" customFormat="false" ht="10.5" hidden="false" customHeight="false" outlineLevel="0" collapsed="false">
      <c r="S575" s="147"/>
      <c r="T575" s="147"/>
      <c r="U575" s="147"/>
    </row>
    <row r="576" customFormat="false" ht="10.5" hidden="false" customHeight="false" outlineLevel="0" collapsed="false">
      <c r="S576" s="147"/>
      <c r="T576" s="147"/>
      <c r="U576" s="147"/>
    </row>
    <row r="577" customFormat="false" ht="10.5" hidden="false" customHeight="false" outlineLevel="0" collapsed="false">
      <c r="S577" s="147"/>
      <c r="T577" s="147"/>
      <c r="U577" s="147"/>
    </row>
    <row r="578" customFormat="false" ht="10.5" hidden="false" customHeight="false" outlineLevel="0" collapsed="false">
      <c r="S578" s="147"/>
      <c r="T578" s="147"/>
      <c r="U578" s="147"/>
    </row>
    <row r="579" customFormat="false" ht="10.5" hidden="false" customHeight="false" outlineLevel="0" collapsed="false">
      <c r="S579" s="147"/>
      <c r="T579" s="147"/>
      <c r="U579" s="147"/>
    </row>
    <row r="580" customFormat="false" ht="10.5" hidden="false" customHeight="false" outlineLevel="0" collapsed="false">
      <c r="S580" s="147"/>
      <c r="T580" s="147"/>
      <c r="U580" s="147"/>
    </row>
    <row r="581" customFormat="false" ht="10.5" hidden="false" customHeight="false" outlineLevel="0" collapsed="false">
      <c r="S581" s="147"/>
      <c r="T581" s="147"/>
      <c r="U581" s="147"/>
    </row>
    <row r="582" customFormat="false" ht="10.5" hidden="false" customHeight="false" outlineLevel="0" collapsed="false">
      <c r="S582" s="147"/>
      <c r="T582" s="147"/>
      <c r="U582" s="147"/>
    </row>
    <row r="583" customFormat="false" ht="10.5" hidden="false" customHeight="false" outlineLevel="0" collapsed="false">
      <c r="S583" s="147"/>
      <c r="T583" s="147"/>
      <c r="U583" s="147"/>
    </row>
    <row r="584" customFormat="false" ht="10.5" hidden="false" customHeight="false" outlineLevel="0" collapsed="false">
      <c r="S584" s="147"/>
      <c r="T584" s="147"/>
      <c r="U584" s="147"/>
    </row>
    <row r="585" customFormat="false" ht="10.5" hidden="false" customHeight="false" outlineLevel="0" collapsed="false">
      <c r="S585" s="147"/>
      <c r="T585" s="147"/>
      <c r="U585" s="147"/>
    </row>
    <row r="586" customFormat="false" ht="10.5" hidden="false" customHeight="false" outlineLevel="0" collapsed="false">
      <c r="S586" s="147"/>
      <c r="T586" s="147"/>
      <c r="U586" s="147"/>
    </row>
    <row r="587" customFormat="false" ht="10.5" hidden="false" customHeight="false" outlineLevel="0" collapsed="false">
      <c r="S587" s="147"/>
      <c r="T587" s="147"/>
      <c r="U587" s="147"/>
    </row>
    <row r="588" customFormat="false" ht="10.5" hidden="false" customHeight="false" outlineLevel="0" collapsed="false">
      <c r="S588" s="147"/>
      <c r="T588" s="147"/>
      <c r="U588" s="147"/>
    </row>
    <row r="589" customFormat="false" ht="10.5" hidden="false" customHeight="false" outlineLevel="0" collapsed="false">
      <c r="S589" s="147"/>
      <c r="T589" s="147"/>
      <c r="U589" s="147"/>
    </row>
    <row r="590" customFormat="false" ht="10.5" hidden="false" customHeight="false" outlineLevel="0" collapsed="false">
      <c r="S590" s="147"/>
      <c r="T590" s="147"/>
      <c r="U590" s="147"/>
    </row>
    <row r="591" customFormat="false" ht="10.5" hidden="false" customHeight="false" outlineLevel="0" collapsed="false">
      <c r="S591" s="147"/>
      <c r="T591" s="147"/>
      <c r="U591" s="147"/>
    </row>
    <row r="592" customFormat="false" ht="10.5" hidden="false" customHeight="false" outlineLevel="0" collapsed="false">
      <c r="S592" s="147"/>
      <c r="T592" s="147"/>
      <c r="U592" s="147"/>
    </row>
    <row r="593" customFormat="false" ht="10.5" hidden="false" customHeight="false" outlineLevel="0" collapsed="false">
      <c r="S593" s="147"/>
      <c r="T593" s="147"/>
      <c r="U593" s="147"/>
    </row>
    <row r="594" customFormat="false" ht="10.5" hidden="false" customHeight="false" outlineLevel="0" collapsed="false">
      <c r="S594" s="147"/>
      <c r="T594" s="147"/>
      <c r="U594" s="147"/>
    </row>
    <row r="595" customFormat="false" ht="10.5" hidden="false" customHeight="false" outlineLevel="0" collapsed="false">
      <c r="S595" s="147"/>
      <c r="T595" s="147"/>
      <c r="U595" s="147"/>
    </row>
    <row r="596" customFormat="false" ht="10.5" hidden="false" customHeight="false" outlineLevel="0" collapsed="false">
      <c r="S596" s="147"/>
      <c r="T596" s="147"/>
      <c r="U596" s="147"/>
    </row>
    <row r="597" customFormat="false" ht="10.5" hidden="false" customHeight="false" outlineLevel="0" collapsed="false">
      <c r="S597" s="147"/>
      <c r="T597" s="147"/>
      <c r="U597" s="147"/>
    </row>
    <row r="598" customFormat="false" ht="10.5" hidden="false" customHeight="false" outlineLevel="0" collapsed="false">
      <c r="S598" s="147"/>
      <c r="T598" s="147"/>
      <c r="U598" s="147"/>
    </row>
    <row r="599" customFormat="false" ht="10.5" hidden="false" customHeight="false" outlineLevel="0" collapsed="false">
      <c r="S599" s="147"/>
      <c r="T599" s="147"/>
      <c r="U599" s="147"/>
    </row>
    <row r="600" customFormat="false" ht="10.5" hidden="false" customHeight="false" outlineLevel="0" collapsed="false">
      <c r="S600" s="147"/>
      <c r="T600" s="147"/>
      <c r="U600" s="147"/>
    </row>
    <row r="601" customFormat="false" ht="10.5" hidden="false" customHeight="false" outlineLevel="0" collapsed="false">
      <c r="S601" s="147"/>
      <c r="T601" s="147"/>
      <c r="U601" s="147"/>
    </row>
    <row r="602" customFormat="false" ht="10.5" hidden="false" customHeight="false" outlineLevel="0" collapsed="false">
      <c r="S602" s="147"/>
      <c r="T602" s="147"/>
      <c r="U602" s="147"/>
    </row>
    <row r="603" customFormat="false" ht="10.5" hidden="false" customHeight="false" outlineLevel="0" collapsed="false">
      <c r="S603" s="147"/>
      <c r="T603" s="147"/>
      <c r="U603" s="147"/>
    </row>
    <row r="604" customFormat="false" ht="10.5" hidden="false" customHeight="false" outlineLevel="0" collapsed="false">
      <c r="S604" s="147"/>
      <c r="T604" s="147"/>
      <c r="U604" s="147"/>
    </row>
    <row r="605" customFormat="false" ht="10.5" hidden="false" customHeight="false" outlineLevel="0" collapsed="false">
      <c r="S605" s="147"/>
      <c r="T605" s="147"/>
      <c r="U605" s="147"/>
    </row>
    <row r="606" customFormat="false" ht="10.5" hidden="false" customHeight="false" outlineLevel="0" collapsed="false">
      <c r="S606" s="147"/>
      <c r="T606" s="147"/>
      <c r="U606" s="147"/>
    </row>
    <row r="607" customFormat="false" ht="10.5" hidden="false" customHeight="false" outlineLevel="0" collapsed="false">
      <c r="S607" s="147"/>
      <c r="T607" s="147"/>
      <c r="U607" s="147"/>
    </row>
    <row r="608" customFormat="false" ht="10.5" hidden="false" customHeight="false" outlineLevel="0" collapsed="false">
      <c r="S608" s="147"/>
      <c r="T608" s="147"/>
      <c r="U608" s="147"/>
    </row>
    <row r="609" customFormat="false" ht="10.5" hidden="false" customHeight="false" outlineLevel="0" collapsed="false">
      <c r="S609" s="147"/>
      <c r="T609" s="147"/>
      <c r="U609" s="147"/>
    </row>
    <row r="610" customFormat="false" ht="10.5" hidden="false" customHeight="false" outlineLevel="0" collapsed="false">
      <c r="S610" s="147"/>
      <c r="T610" s="147"/>
      <c r="U610" s="147"/>
    </row>
    <row r="611" customFormat="false" ht="10.5" hidden="false" customHeight="false" outlineLevel="0" collapsed="false">
      <c r="S611" s="147"/>
      <c r="T611" s="147"/>
      <c r="U611" s="147"/>
    </row>
    <row r="612" customFormat="false" ht="10.5" hidden="false" customHeight="false" outlineLevel="0" collapsed="false">
      <c r="S612" s="147"/>
      <c r="T612" s="147"/>
      <c r="U612" s="147"/>
    </row>
    <row r="613" customFormat="false" ht="10.5" hidden="false" customHeight="false" outlineLevel="0" collapsed="false">
      <c r="S613" s="147"/>
      <c r="T613" s="147"/>
      <c r="U613" s="147"/>
    </row>
    <row r="614" customFormat="false" ht="10.5" hidden="false" customHeight="false" outlineLevel="0" collapsed="false">
      <c r="S614" s="147"/>
      <c r="T614" s="147"/>
      <c r="U614" s="147"/>
    </row>
    <row r="615" customFormat="false" ht="10.5" hidden="false" customHeight="false" outlineLevel="0" collapsed="false">
      <c r="S615" s="147"/>
      <c r="T615" s="147"/>
      <c r="U615" s="147"/>
    </row>
    <row r="616" customFormat="false" ht="10.5" hidden="false" customHeight="false" outlineLevel="0" collapsed="false">
      <c r="S616" s="147"/>
      <c r="T616" s="147"/>
      <c r="U616" s="147"/>
    </row>
    <row r="617" customFormat="false" ht="10.5" hidden="false" customHeight="false" outlineLevel="0" collapsed="false">
      <c r="S617" s="147"/>
      <c r="T617" s="147"/>
      <c r="U617" s="147"/>
    </row>
    <row r="618" customFormat="false" ht="10.5" hidden="false" customHeight="false" outlineLevel="0" collapsed="false">
      <c r="S618" s="147"/>
      <c r="T618" s="147"/>
      <c r="U618" s="147"/>
    </row>
    <row r="619" customFormat="false" ht="10.5" hidden="false" customHeight="false" outlineLevel="0" collapsed="false">
      <c r="S619" s="147"/>
      <c r="T619" s="147"/>
      <c r="U619" s="147"/>
    </row>
    <row r="620" customFormat="false" ht="10.5" hidden="false" customHeight="false" outlineLevel="0" collapsed="false">
      <c r="S620" s="147"/>
      <c r="T620" s="147"/>
      <c r="U620" s="147"/>
    </row>
    <row r="621" customFormat="false" ht="10.5" hidden="false" customHeight="false" outlineLevel="0" collapsed="false">
      <c r="S621" s="147"/>
      <c r="T621" s="147"/>
      <c r="U621" s="147"/>
    </row>
    <row r="622" customFormat="false" ht="10.5" hidden="false" customHeight="false" outlineLevel="0" collapsed="false">
      <c r="S622" s="147"/>
      <c r="T622" s="147"/>
      <c r="U622" s="147"/>
    </row>
    <row r="623" customFormat="false" ht="10.5" hidden="false" customHeight="false" outlineLevel="0" collapsed="false">
      <c r="S623" s="147"/>
      <c r="T623" s="147"/>
      <c r="U623" s="147"/>
    </row>
    <row r="624" customFormat="false" ht="10.5" hidden="false" customHeight="false" outlineLevel="0" collapsed="false">
      <c r="S624" s="147"/>
      <c r="T624" s="147"/>
      <c r="U624" s="147"/>
    </row>
    <row r="625" customFormat="false" ht="10.5" hidden="false" customHeight="false" outlineLevel="0" collapsed="false">
      <c r="S625" s="147"/>
      <c r="T625" s="147"/>
      <c r="U625" s="147"/>
    </row>
    <row r="626" customFormat="false" ht="10.5" hidden="false" customHeight="false" outlineLevel="0" collapsed="false">
      <c r="S626" s="147"/>
      <c r="T626" s="147"/>
      <c r="U626" s="147"/>
    </row>
    <row r="627" customFormat="false" ht="10.5" hidden="false" customHeight="false" outlineLevel="0" collapsed="false">
      <c r="S627" s="147"/>
      <c r="T627" s="147"/>
      <c r="U627" s="147"/>
    </row>
    <row r="628" customFormat="false" ht="10.5" hidden="false" customHeight="false" outlineLevel="0" collapsed="false">
      <c r="S628" s="147"/>
      <c r="T628" s="147"/>
      <c r="U628" s="147"/>
    </row>
    <row r="629" customFormat="false" ht="10.5" hidden="false" customHeight="false" outlineLevel="0" collapsed="false">
      <c r="S629" s="147"/>
      <c r="T629" s="147"/>
      <c r="U629" s="147"/>
    </row>
    <row r="630" customFormat="false" ht="10.5" hidden="false" customHeight="false" outlineLevel="0" collapsed="false">
      <c r="S630" s="147"/>
      <c r="T630" s="147"/>
      <c r="U630" s="147"/>
    </row>
    <row r="631" customFormat="false" ht="10.5" hidden="false" customHeight="false" outlineLevel="0" collapsed="false">
      <c r="S631" s="147"/>
      <c r="T631" s="147"/>
      <c r="U631" s="147"/>
    </row>
    <row r="632" customFormat="false" ht="10.5" hidden="false" customHeight="false" outlineLevel="0" collapsed="false">
      <c r="S632" s="147"/>
      <c r="T632" s="147"/>
      <c r="U632" s="147"/>
    </row>
    <row r="633" customFormat="false" ht="10.5" hidden="false" customHeight="false" outlineLevel="0" collapsed="false">
      <c r="S633" s="147"/>
      <c r="T633" s="147"/>
      <c r="U633" s="147"/>
    </row>
    <row r="634" customFormat="false" ht="10.5" hidden="false" customHeight="false" outlineLevel="0" collapsed="false">
      <c r="S634" s="147"/>
      <c r="T634" s="147"/>
      <c r="U634" s="147"/>
    </row>
    <row r="635" customFormat="false" ht="10.5" hidden="false" customHeight="false" outlineLevel="0" collapsed="false">
      <c r="S635" s="147"/>
      <c r="T635" s="147"/>
      <c r="U635" s="147"/>
    </row>
    <row r="636" customFormat="false" ht="10.5" hidden="false" customHeight="false" outlineLevel="0" collapsed="false">
      <c r="S636" s="147"/>
      <c r="T636" s="147"/>
      <c r="U636" s="147"/>
    </row>
    <row r="637" customFormat="false" ht="10.5" hidden="false" customHeight="false" outlineLevel="0" collapsed="false">
      <c r="S637" s="147"/>
      <c r="T637" s="147"/>
      <c r="U637" s="147"/>
    </row>
    <row r="638" customFormat="false" ht="10.5" hidden="false" customHeight="false" outlineLevel="0" collapsed="false">
      <c r="S638" s="147"/>
      <c r="T638" s="147"/>
      <c r="U638" s="147"/>
    </row>
    <row r="639" customFormat="false" ht="10.5" hidden="false" customHeight="false" outlineLevel="0" collapsed="false">
      <c r="S639" s="147"/>
      <c r="T639" s="147"/>
      <c r="U639" s="147"/>
    </row>
    <row r="640" customFormat="false" ht="10.5" hidden="false" customHeight="false" outlineLevel="0" collapsed="false">
      <c r="S640" s="147"/>
      <c r="T640" s="147"/>
      <c r="U640" s="147"/>
    </row>
    <row r="641" customFormat="false" ht="10.5" hidden="false" customHeight="false" outlineLevel="0" collapsed="false">
      <c r="S641" s="147"/>
      <c r="T641" s="147"/>
      <c r="U641" s="147"/>
    </row>
    <row r="642" customFormat="false" ht="10.5" hidden="false" customHeight="false" outlineLevel="0" collapsed="false">
      <c r="S642" s="147"/>
      <c r="T642" s="147"/>
      <c r="U642" s="147"/>
    </row>
    <row r="643" customFormat="false" ht="10.5" hidden="false" customHeight="false" outlineLevel="0" collapsed="false">
      <c r="S643" s="147"/>
      <c r="T643" s="147"/>
      <c r="U643" s="147"/>
    </row>
    <row r="644" customFormat="false" ht="10.5" hidden="false" customHeight="false" outlineLevel="0" collapsed="false">
      <c r="S644" s="147"/>
      <c r="T644" s="147"/>
      <c r="U644" s="147"/>
    </row>
    <row r="645" customFormat="false" ht="10.5" hidden="false" customHeight="false" outlineLevel="0" collapsed="false">
      <c r="S645" s="147"/>
      <c r="T645" s="147"/>
      <c r="U645" s="147"/>
    </row>
    <row r="646" customFormat="false" ht="10.5" hidden="false" customHeight="false" outlineLevel="0" collapsed="false">
      <c r="S646" s="147"/>
      <c r="T646" s="147"/>
      <c r="U646" s="147"/>
    </row>
    <row r="647" customFormat="false" ht="10.5" hidden="false" customHeight="false" outlineLevel="0" collapsed="false">
      <c r="S647" s="147"/>
      <c r="T647" s="147"/>
      <c r="U647" s="147"/>
    </row>
    <row r="648" customFormat="false" ht="10.5" hidden="false" customHeight="false" outlineLevel="0" collapsed="false">
      <c r="S648" s="147"/>
      <c r="T648" s="147"/>
      <c r="U648" s="147"/>
    </row>
    <row r="649" customFormat="false" ht="10.5" hidden="false" customHeight="false" outlineLevel="0" collapsed="false">
      <c r="S649" s="147"/>
      <c r="T649" s="147"/>
      <c r="U649" s="147"/>
    </row>
    <row r="650" customFormat="false" ht="10.5" hidden="false" customHeight="false" outlineLevel="0" collapsed="false">
      <c r="S650" s="147"/>
      <c r="T650" s="147"/>
      <c r="U650" s="147"/>
    </row>
    <row r="651" customFormat="false" ht="10.5" hidden="false" customHeight="false" outlineLevel="0" collapsed="false">
      <c r="S651" s="147"/>
      <c r="T651" s="147"/>
      <c r="U651" s="147"/>
    </row>
    <row r="652" customFormat="false" ht="10.5" hidden="false" customHeight="false" outlineLevel="0" collapsed="false">
      <c r="S652" s="147"/>
      <c r="T652" s="147"/>
      <c r="U652" s="147"/>
    </row>
    <row r="653" customFormat="false" ht="10.5" hidden="false" customHeight="false" outlineLevel="0" collapsed="false">
      <c r="S653" s="147"/>
      <c r="T653" s="147"/>
      <c r="U653" s="147"/>
    </row>
    <row r="654" customFormat="false" ht="10.5" hidden="false" customHeight="false" outlineLevel="0" collapsed="false">
      <c r="S654" s="147"/>
      <c r="T654" s="147"/>
      <c r="U654" s="147"/>
    </row>
    <row r="655" customFormat="false" ht="10.5" hidden="false" customHeight="false" outlineLevel="0" collapsed="false">
      <c r="S655" s="147"/>
      <c r="T655" s="147"/>
      <c r="U655" s="147"/>
    </row>
    <row r="656" customFormat="false" ht="10.5" hidden="false" customHeight="false" outlineLevel="0" collapsed="false">
      <c r="S656" s="147"/>
      <c r="T656" s="147"/>
      <c r="U656" s="147"/>
    </row>
    <row r="657" customFormat="false" ht="10.5" hidden="false" customHeight="false" outlineLevel="0" collapsed="false">
      <c r="S657" s="147"/>
      <c r="T657" s="147"/>
      <c r="U657" s="147"/>
    </row>
    <row r="658" customFormat="false" ht="10.5" hidden="false" customHeight="false" outlineLevel="0" collapsed="false">
      <c r="S658" s="147"/>
      <c r="T658" s="147"/>
      <c r="U658" s="147"/>
    </row>
    <row r="659" customFormat="false" ht="10.5" hidden="false" customHeight="false" outlineLevel="0" collapsed="false">
      <c r="S659" s="147"/>
      <c r="T659" s="147"/>
      <c r="U659" s="147"/>
    </row>
    <row r="660" customFormat="false" ht="10.5" hidden="false" customHeight="false" outlineLevel="0" collapsed="false">
      <c r="S660" s="147"/>
      <c r="T660" s="147"/>
      <c r="U660" s="147"/>
    </row>
    <row r="661" customFormat="false" ht="10.5" hidden="false" customHeight="false" outlineLevel="0" collapsed="false">
      <c r="S661" s="147"/>
      <c r="T661" s="147"/>
      <c r="U661" s="147"/>
    </row>
    <row r="662" customFormat="false" ht="10.5" hidden="false" customHeight="false" outlineLevel="0" collapsed="false">
      <c r="S662" s="147"/>
      <c r="T662" s="147"/>
      <c r="U662" s="147"/>
    </row>
    <row r="663" customFormat="false" ht="10.5" hidden="false" customHeight="false" outlineLevel="0" collapsed="false">
      <c r="S663" s="147"/>
      <c r="T663" s="147"/>
      <c r="U663" s="147"/>
    </row>
    <row r="664" customFormat="false" ht="10.5" hidden="false" customHeight="false" outlineLevel="0" collapsed="false">
      <c r="S664" s="147"/>
      <c r="T664" s="147"/>
      <c r="U664" s="147"/>
    </row>
    <row r="665" customFormat="false" ht="10.5" hidden="false" customHeight="false" outlineLevel="0" collapsed="false">
      <c r="S665" s="147"/>
      <c r="T665" s="147"/>
      <c r="U665" s="147"/>
    </row>
    <row r="666" customFormat="false" ht="10.5" hidden="false" customHeight="false" outlineLevel="0" collapsed="false">
      <c r="S666" s="147"/>
      <c r="T666" s="147"/>
      <c r="U666" s="147"/>
    </row>
    <row r="667" customFormat="false" ht="10.5" hidden="false" customHeight="false" outlineLevel="0" collapsed="false">
      <c r="S667" s="147"/>
      <c r="T667" s="147"/>
      <c r="U667" s="147"/>
    </row>
    <row r="668" customFormat="false" ht="10.5" hidden="false" customHeight="false" outlineLevel="0" collapsed="false">
      <c r="S668" s="147"/>
      <c r="T668" s="147"/>
      <c r="U668" s="147"/>
    </row>
    <row r="669" customFormat="false" ht="10.5" hidden="false" customHeight="false" outlineLevel="0" collapsed="false">
      <c r="S669" s="147"/>
      <c r="T669" s="147"/>
      <c r="U669" s="147"/>
    </row>
    <row r="670" customFormat="false" ht="10.5" hidden="false" customHeight="false" outlineLevel="0" collapsed="false">
      <c r="S670" s="147"/>
      <c r="T670" s="147"/>
      <c r="U670" s="147"/>
    </row>
    <row r="671" customFormat="false" ht="10.5" hidden="false" customHeight="false" outlineLevel="0" collapsed="false">
      <c r="S671" s="147"/>
      <c r="T671" s="147"/>
      <c r="U671" s="147"/>
    </row>
    <row r="672" customFormat="false" ht="10.5" hidden="false" customHeight="false" outlineLevel="0" collapsed="false">
      <c r="S672" s="147"/>
      <c r="T672" s="147"/>
      <c r="U672" s="147"/>
    </row>
    <row r="673" customFormat="false" ht="10.5" hidden="false" customHeight="false" outlineLevel="0" collapsed="false">
      <c r="S673" s="147"/>
      <c r="T673" s="147"/>
      <c r="U673" s="147"/>
    </row>
    <row r="674" customFormat="false" ht="10.5" hidden="false" customHeight="false" outlineLevel="0" collapsed="false">
      <c r="S674" s="147"/>
      <c r="T674" s="147"/>
      <c r="U674" s="147"/>
    </row>
    <row r="675" customFormat="false" ht="10.5" hidden="false" customHeight="false" outlineLevel="0" collapsed="false">
      <c r="S675" s="147"/>
      <c r="T675" s="147"/>
      <c r="U675" s="147"/>
    </row>
    <row r="676" customFormat="false" ht="10.5" hidden="false" customHeight="false" outlineLevel="0" collapsed="false">
      <c r="S676" s="147"/>
      <c r="T676" s="147"/>
      <c r="U676" s="147"/>
    </row>
    <row r="677" customFormat="false" ht="10.5" hidden="false" customHeight="false" outlineLevel="0" collapsed="false">
      <c r="S677" s="147"/>
      <c r="T677" s="147"/>
      <c r="U677" s="147"/>
    </row>
    <row r="678" customFormat="false" ht="10.5" hidden="false" customHeight="false" outlineLevel="0" collapsed="false">
      <c r="S678" s="147"/>
      <c r="T678" s="147"/>
      <c r="U678" s="147"/>
    </row>
    <row r="679" customFormat="false" ht="10.5" hidden="false" customHeight="false" outlineLevel="0" collapsed="false">
      <c r="S679" s="147"/>
      <c r="T679" s="147"/>
      <c r="U679" s="147"/>
    </row>
    <row r="680" customFormat="false" ht="10.5" hidden="false" customHeight="false" outlineLevel="0" collapsed="false">
      <c r="S680" s="147"/>
      <c r="T680" s="147"/>
      <c r="U680" s="147"/>
    </row>
    <row r="681" customFormat="false" ht="10.5" hidden="false" customHeight="false" outlineLevel="0" collapsed="false">
      <c r="S681" s="147"/>
      <c r="T681" s="147"/>
      <c r="U681" s="147"/>
    </row>
    <row r="682" customFormat="false" ht="10.5" hidden="false" customHeight="false" outlineLevel="0" collapsed="false">
      <c r="S682" s="147"/>
      <c r="T682" s="147"/>
      <c r="U682" s="147"/>
    </row>
    <row r="683" customFormat="false" ht="10.5" hidden="false" customHeight="false" outlineLevel="0" collapsed="false">
      <c r="S683" s="147"/>
      <c r="T683" s="147"/>
      <c r="U683" s="147"/>
    </row>
    <row r="684" customFormat="false" ht="10.5" hidden="false" customHeight="false" outlineLevel="0" collapsed="false">
      <c r="S684" s="147"/>
      <c r="T684" s="147"/>
      <c r="U684" s="147"/>
    </row>
    <row r="685" customFormat="false" ht="10.5" hidden="false" customHeight="false" outlineLevel="0" collapsed="false">
      <c r="S685" s="147"/>
      <c r="T685" s="147"/>
      <c r="U685" s="147"/>
    </row>
    <row r="686" customFormat="false" ht="10.5" hidden="false" customHeight="false" outlineLevel="0" collapsed="false">
      <c r="S686" s="147"/>
      <c r="T686" s="147"/>
      <c r="U686" s="147"/>
    </row>
    <row r="687" customFormat="false" ht="10.5" hidden="false" customHeight="false" outlineLevel="0" collapsed="false">
      <c r="S687" s="147"/>
      <c r="T687" s="147"/>
      <c r="U687" s="147"/>
    </row>
    <row r="688" customFormat="false" ht="10.5" hidden="false" customHeight="false" outlineLevel="0" collapsed="false">
      <c r="S688" s="147"/>
      <c r="T688" s="147"/>
      <c r="U688" s="147"/>
    </row>
    <row r="689" customFormat="false" ht="10.5" hidden="false" customHeight="false" outlineLevel="0" collapsed="false">
      <c r="S689" s="147"/>
      <c r="T689" s="147"/>
      <c r="U689" s="147"/>
    </row>
    <row r="690" customFormat="false" ht="10.5" hidden="false" customHeight="false" outlineLevel="0" collapsed="false">
      <c r="S690" s="147"/>
      <c r="T690" s="147"/>
      <c r="U690" s="147"/>
    </row>
    <row r="691" customFormat="false" ht="10.5" hidden="false" customHeight="false" outlineLevel="0" collapsed="false">
      <c r="S691" s="147"/>
      <c r="T691" s="147"/>
      <c r="U691" s="147"/>
    </row>
    <row r="692" customFormat="false" ht="10.5" hidden="false" customHeight="false" outlineLevel="0" collapsed="false">
      <c r="S692" s="147"/>
      <c r="T692" s="147"/>
      <c r="U692" s="147"/>
    </row>
    <row r="693" customFormat="false" ht="10.5" hidden="false" customHeight="false" outlineLevel="0" collapsed="false">
      <c r="S693" s="147"/>
      <c r="T693" s="147"/>
      <c r="U693" s="147"/>
    </row>
    <row r="694" customFormat="false" ht="10.5" hidden="false" customHeight="false" outlineLevel="0" collapsed="false">
      <c r="S694" s="147"/>
      <c r="T694" s="147"/>
      <c r="U694" s="147"/>
    </row>
    <row r="695" customFormat="false" ht="10.5" hidden="false" customHeight="false" outlineLevel="0" collapsed="false">
      <c r="S695" s="147"/>
      <c r="T695" s="147"/>
      <c r="U695" s="147"/>
    </row>
    <row r="696" customFormat="false" ht="10.5" hidden="false" customHeight="false" outlineLevel="0" collapsed="false">
      <c r="S696" s="147"/>
      <c r="T696" s="147"/>
      <c r="U696" s="147"/>
    </row>
    <row r="697" customFormat="false" ht="10.5" hidden="false" customHeight="false" outlineLevel="0" collapsed="false">
      <c r="S697" s="147"/>
      <c r="T697" s="147"/>
      <c r="U697" s="147"/>
    </row>
    <row r="698" customFormat="false" ht="10.5" hidden="false" customHeight="false" outlineLevel="0" collapsed="false">
      <c r="S698" s="147"/>
      <c r="T698" s="147"/>
      <c r="U698" s="147"/>
    </row>
    <row r="699" customFormat="false" ht="10.5" hidden="false" customHeight="false" outlineLevel="0" collapsed="false">
      <c r="S699" s="147"/>
      <c r="T699" s="147"/>
      <c r="U699" s="147"/>
    </row>
    <row r="700" customFormat="false" ht="10.5" hidden="false" customHeight="false" outlineLevel="0" collapsed="false">
      <c r="S700" s="147"/>
      <c r="T700" s="147"/>
      <c r="U700" s="147"/>
    </row>
    <row r="701" customFormat="false" ht="10.5" hidden="false" customHeight="false" outlineLevel="0" collapsed="false">
      <c r="S701" s="147"/>
      <c r="T701" s="147"/>
      <c r="U701" s="147"/>
    </row>
    <row r="702" customFormat="false" ht="10.5" hidden="false" customHeight="false" outlineLevel="0" collapsed="false">
      <c r="S702" s="147"/>
      <c r="T702" s="147"/>
      <c r="U702" s="147"/>
    </row>
    <row r="703" customFormat="false" ht="10.5" hidden="false" customHeight="false" outlineLevel="0" collapsed="false">
      <c r="S703" s="147"/>
      <c r="T703" s="147"/>
      <c r="U703" s="147"/>
    </row>
    <row r="704" customFormat="false" ht="10.5" hidden="false" customHeight="false" outlineLevel="0" collapsed="false">
      <c r="S704" s="147"/>
      <c r="T704" s="147"/>
      <c r="U704" s="147"/>
    </row>
    <row r="705" customFormat="false" ht="10.5" hidden="false" customHeight="false" outlineLevel="0" collapsed="false">
      <c r="S705" s="147"/>
      <c r="T705" s="147"/>
      <c r="U705" s="147"/>
    </row>
    <row r="706" customFormat="false" ht="10.5" hidden="false" customHeight="false" outlineLevel="0" collapsed="false">
      <c r="S706" s="147"/>
      <c r="T706" s="147"/>
      <c r="U706" s="147"/>
    </row>
    <row r="707" customFormat="false" ht="10.5" hidden="false" customHeight="false" outlineLevel="0" collapsed="false">
      <c r="S707" s="147"/>
      <c r="T707" s="147"/>
      <c r="U707" s="147"/>
    </row>
    <row r="708" customFormat="false" ht="10.5" hidden="false" customHeight="false" outlineLevel="0" collapsed="false">
      <c r="S708" s="147"/>
      <c r="T708" s="147"/>
      <c r="U708" s="147"/>
    </row>
    <row r="709" customFormat="false" ht="10.5" hidden="false" customHeight="false" outlineLevel="0" collapsed="false">
      <c r="S709" s="147"/>
      <c r="T709" s="147"/>
      <c r="U709" s="147"/>
    </row>
    <row r="710" customFormat="false" ht="10.5" hidden="false" customHeight="false" outlineLevel="0" collapsed="false">
      <c r="S710" s="147"/>
      <c r="T710" s="147"/>
      <c r="U710" s="147"/>
    </row>
    <row r="711" customFormat="false" ht="10.5" hidden="false" customHeight="false" outlineLevel="0" collapsed="false">
      <c r="S711" s="147"/>
      <c r="T711" s="147"/>
      <c r="U711" s="147"/>
    </row>
    <row r="712" customFormat="false" ht="10.5" hidden="false" customHeight="false" outlineLevel="0" collapsed="false">
      <c r="S712" s="147"/>
      <c r="T712" s="147"/>
      <c r="U712" s="147"/>
    </row>
    <row r="713" customFormat="false" ht="10.5" hidden="false" customHeight="false" outlineLevel="0" collapsed="false">
      <c r="S713" s="147"/>
      <c r="T713" s="147"/>
      <c r="U713" s="147"/>
    </row>
    <row r="714" customFormat="false" ht="10.5" hidden="false" customHeight="false" outlineLevel="0" collapsed="false">
      <c r="S714" s="147"/>
      <c r="T714" s="147"/>
      <c r="U714" s="147"/>
    </row>
    <row r="715" customFormat="false" ht="10.5" hidden="false" customHeight="false" outlineLevel="0" collapsed="false">
      <c r="S715" s="147"/>
      <c r="T715" s="147"/>
      <c r="U715" s="147"/>
    </row>
    <row r="716" customFormat="false" ht="10.5" hidden="false" customHeight="false" outlineLevel="0" collapsed="false">
      <c r="S716" s="147"/>
      <c r="T716" s="147"/>
      <c r="U716" s="147"/>
    </row>
    <row r="717" customFormat="false" ht="10.5" hidden="false" customHeight="false" outlineLevel="0" collapsed="false">
      <c r="S717" s="147"/>
      <c r="T717" s="147"/>
      <c r="U717" s="147"/>
    </row>
    <row r="718" customFormat="false" ht="10.5" hidden="false" customHeight="false" outlineLevel="0" collapsed="false">
      <c r="S718" s="147"/>
      <c r="T718" s="147"/>
      <c r="U718" s="147"/>
    </row>
    <row r="719" customFormat="false" ht="10.5" hidden="false" customHeight="false" outlineLevel="0" collapsed="false">
      <c r="S719" s="147"/>
      <c r="T719" s="147"/>
      <c r="U719" s="147"/>
    </row>
    <row r="720" customFormat="false" ht="10.5" hidden="false" customHeight="false" outlineLevel="0" collapsed="false">
      <c r="S720" s="147"/>
      <c r="T720" s="147"/>
      <c r="U720" s="147"/>
    </row>
    <row r="721" customFormat="false" ht="10.5" hidden="false" customHeight="false" outlineLevel="0" collapsed="false">
      <c r="S721" s="147"/>
      <c r="T721" s="147"/>
      <c r="U721" s="147"/>
    </row>
    <row r="722" customFormat="false" ht="10.5" hidden="false" customHeight="false" outlineLevel="0" collapsed="false">
      <c r="S722" s="147"/>
      <c r="T722" s="147"/>
      <c r="U722" s="147"/>
    </row>
    <row r="723" customFormat="false" ht="10.5" hidden="false" customHeight="false" outlineLevel="0" collapsed="false">
      <c r="S723" s="147"/>
      <c r="T723" s="147"/>
      <c r="U723" s="147"/>
    </row>
    <row r="724" customFormat="false" ht="10.5" hidden="false" customHeight="false" outlineLevel="0" collapsed="false">
      <c r="S724" s="147"/>
      <c r="T724" s="147"/>
      <c r="U724" s="147"/>
    </row>
    <row r="725" customFormat="false" ht="10.5" hidden="false" customHeight="false" outlineLevel="0" collapsed="false">
      <c r="S725" s="147"/>
      <c r="T725" s="147"/>
      <c r="U725" s="147"/>
    </row>
    <row r="726" customFormat="false" ht="10.5" hidden="false" customHeight="false" outlineLevel="0" collapsed="false">
      <c r="S726" s="147"/>
      <c r="T726" s="147"/>
      <c r="U726" s="147"/>
    </row>
    <row r="727" customFormat="false" ht="10.5" hidden="false" customHeight="false" outlineLevel="0" collapsed="false">
      <c r="S727" s="147"/>
      <c r="T727" s="147"/>
      <c r="U727" s="147"/>
    </row>
    <row r="728" customFormat="false" ht="10.5" hidden="false" customHeight="false" outlineLevel="0" collapsed="false">
      <c r="S728" s="147"/>
      <c r="T728" s="147"/>
      <c r="U728" s="147"/>
    </row>
    <row r="729" customFormat="false" ht="10.5" hidden="false" customHeight="false" outlineLevel="0" collapsed="false">
      <c r="S729" s="147"/>
      <c r="T729" s="147"/>
      <c r="U729" s="147"/>
    </row>
    <row r="730" customFormat="false" ht="10.5" hidden="false" customHeight="false" outlineLevel="0" collapsed="false">
      <c r="S730" s="147"/>
      <c r="T730" s="147"/>
      <c r="U730" s="147"/>
    </row>
    <row r="731" customFormat="false" ht="10.5" hidden="false" customHeight="false" outlineLevel="0" collapsed="false">
      <c r="S731" s="147"/>
      <c r="T731" s="147"/>
      <c r="U731" s="147"/>
    </row>
    <row r="732" customFormat="false" ht="10.5" hidden="false" customHeight="false" outlineLevel="0" collapsed="false">
      <c r="S732" s="147"/>
      <c r="T732" s="147"/>
      <c r="U732" s="147"/>
    </row>
    <row r="733" customFormat="false" ht="10.5" hidden="false" customHeight="false" outlineLevel="0" collapsed="false">
      <c r="S733" s="147"/>
      <c r="T733" s="147"/>
      <c r="U733" s="147"/>
    </row>
    <row r="734" customFormat="false" ht="10.5" hidden="false" customHeight="false" outlineLevel="0" collapsed="false">
      <c r="S734" s="147"/>
      <c r="T734" s="147"/>
      <c r="U734" s="147"/>
    </row>
    <row r="735" customFormat="false" ht="10.5" hidden="false" customHeight="false" outlineLevel="0" collapsed="false">
      <c r="S735" s="147"/>
      <c r="T735" s="147"/>
      <c r="U735" s="147"/>
    </row>
    <row r="736" customFormat="false" ht="10.5" hidden="false" customHeight="false" outlineLevel="0" collapsed="false">
      <c r="S736" s="147"/>
      <c r="T736" s="147"/>
      <c r="U736" s="147"/>
    </row>
    <row r="737" customFormat="false" ht="10.5" hidden="false" customHeight="false" outlineLevel="0" collapsed="false">
      <c r="S737" s="147"/>
      <c r="T737" s="147"/>
      <c r="U737" s="147"/>
    </row>
    <row r="738" customFormat="false" ht="10.5" hidden="false" customHeight="false" outlineLevel="0" collapsed="false">
      <c r="S738" s="147"/>
      <c r="T738" s="147"/>
      <c r="U738" s="147"/>
    </row>
    <row r="739" customFormat="false" ht="10.5" hidden="false" customHeight="false" outlineLevel="0" collapsed="false">
      <c r="S739" s="147"/>
      <c r="T739" s="147"/>
      <c r="U739" s="147"/>
    </row>
    <row r="740" customFormat="false" ht="10.5" hidden="false" customHeight="false" outlineLevel="0" collapsed="false">
      <c r="S740" s="147"/>
      <c r="T740" s="147"/>
      <c r="U740" s="147"/>
    </row>
    <row r="741" customFormat="false" ht="10.5" hidden="false" customHeight="false" outlineLevel="0" collapsed="false">
      <c r="S741" s="147"/>
      <c r="T741" s="147"/>
      <c r="U741" s="147"/>
    </row>
    <row r="742" customFormat="false" ht="10.5" hidden="false" customHeight="false" outlineLevel="0" collapsed="false">
      <c r="S742" s="147"/>
      <c r="T742" s="147"/>
      <c r="U742" s="147"/>
    </row>
    <row r="743" customFormat="false" ht="10.5" hidden="false" customHeight="false" outlineLevel="0" collapsed="false">
      <c r="S743" s="147"/>
      <c r="T743" s="147"/>
      <c r="U743" s="147"/>
    </row>
    <row r="744" customFormat="false" ht="10.5" hidden="false" customHeight="false" outlineLevel="0" collapsed="false">
      <c r="S744" s="147"/>
      <c r="T744" s="147"/>
      <c r="U744" s="147"/>
    </row>
    <row r="745" customFormat="false" ht="10.5" hidden="false" customHeight="false" outlineLevel="0" collapsed="false">
      <c r="S745" s="147"/>
      <c r="T745" s="147"/>
      <c r="U745" s="147"/>
    </row>
    <row r="746" customFormat="false" ht="10.5" hidden="false" customHeight="false" outlineLevel="0" collapsed="false">
      <c r="S746" s="147"/>
      <c r="T746" s="147"/>
      <c r="U746" s="147"/>
    </row>
    <row r="747" customFormat="false" ht="10.5" hidden="false" customHeight="false" outlineLevel="0" collapsed="false">
      <c r="S747" s="147"/>
      <c r="T747" s="147"/>
      <c r="U747" s="147"/>
    </row>
    <row r="748" customFormat="false" ht="10.5" hidden="false" customHeight="false" outlineLevel="0" collapsed="false">
      <c r="S748" s="147"/>
      <c r="T748" s="147"/>
      <c r="U748" s="147"/>
    </row>
    <row r="749" customFormat="false" ht="10.5" hidden="false" customHeight="false" outlineLevel="0" collapsed="false">
      <c r="S749" s="147"/>
      <c r="T749" s="147"/>
      <c r="U749" s="147"/>
    </row>
    <row r="750" customFormat="false" ht="10.5" hidden="false" customHeight="false" outlineLevel="0" collapsed="false">
      <c r="S750" s="147"/>
      <c r="T750" s="147"/>
      <c r="U750" s="147"/>
    </row>
    <row r="751" customFormat="false" ht="10.5" hidden="false" customHeight="false" outlineLevel="0" collapsed="false">
      <c r="S751" s="147"/>
      <c r="T751" s="147"/>
      <c r="U751" s="147"/>
    </row>
    <row r="752" customFormat="false" ht="10.5" hidden="false" customHeight="false" outlineLevel="0" collapsed="false">
      <c r="S752" s="147"/>
      <c r="T752" s="147"/>
      <c r="U752" s="147"/>
    </row>
    <row r="753" customFormat="false" ht="10.5" hidden="false" customHeight="false" outlineLevel="0" collapsed="false">
      <c r="S753" s="147"/>
      <c r="T753" s="147"/>
      <c r="U753" s="147"/>
    </row>
    <row r="754" customFormat="false" ht="10.5" hidden="false" customHeight="false" outlineLevel="0" collapsed="false">
      <c r="S754" s="147"/>
      <c r="T754" s="147"/>
      <c r="U754" s="147"/>
    </row>
    <row r="755" customFormat="false" ht="10.5" hidden="false" customHeight="false" outlineLevel="0" collapsed="false">
      <c r="S755" s="147"/>
      <c r="T755" s="147"/>
      <c r="U755" s="147"/>
    </row>
    <row r="756" customFormat="false" ht="10.5" hidden="false" customHeight="false" outlineLevel="0" collapsed="false">
      <c r="S756" s="147"/>
      <c r="T756" s="147"/>
      <c r="U756" s="147"/>
    </row>
    <row r="757" customFormat="false" ht="10.5" hidden="false" customHeight="false" outlineLevel="0" collapsed="false">
      <c r="S757" s="147"/>
      <c r="T757" s="147"/>
      <c r="U757" s="147"/>
    </row>
    <row r="758" customFormat="false" ht="10.5" hidden="false" customHeight="false" outlineLevel="0" collapsed="false">
      <c r="S758" s="147"/>
      <c r="T758" s="147"/>
      <c r="U758" s="147"/>
    </row>
    <row r="759" customFormat="false" ht="10.5" hidden="false" customHeight="false" outlineLevel="0" collapsed="false">
      <c r="S759" s="147"/>
      <c r="T759" s="147"/>
      <c r="U759" s="147"/>
    </row>
    <row r="760" customFormat="false" ht="10.5" hidden="false" customHeight="false" outlineLevel="0" collapsed="false">
      <c r="S760" s="147"/>
      <c r="T760" s="147"/>
      <c r="U760" s="147"/>
    </row>
    <row r="761" customFormat="false" ht="10.5" hidden="false" customHeight="false" outlineLevel="0" collapsed="false">
      <c r="S761" s="147"/>
      <c r="T761" s="147"/>
      <c r="U761" s="147"/>
    </row>
    <row r="762" customFormat="false" ht="10.5" hidden="false" customHeight="false" outlineLevel="0" collapsed="false">
      <c r="S762" s="147"/>
      <c r="T762" s="147"/>
      <c r="U762" s="147"/>
    </row>
    <row r="763" customFormat="false" ht="10.5" hidden="false" customHeight="false" outlineLevel="0" collapsed="false">
      <c r="S763" s="147"/>
      <c r="T763" s="147"/>
      <c r="U763" s="147"/>
    </row>
    <row r="764" customFormat="false" ht="10.5" hidden="false" customHeight="false" outlineLevel="0" collapsed="false">
      <c r="S764" s="147"/>
      <c r="T764" s="147"/>
      <c r="U764" s="147"/>
    </row>
    <row r="765" customFormat="false" ht="10.5" hidden="false" customHeight="false" outlineLevel="0" collapsed="false">
      <c r="S765" s="147"/>
      <c r="T765" s="147"/>
      <c r="U765" s="147"/>
    </row>
    <row r="766" customFormat="false" ht="10.5" hidden="false" customHeight="false" outlineLevel="0" collapsed="false">
      <c r="S766" s="147"/>
      <c r="T766" s="147"/>
      <c r="U766" s="147"/>
    </row>
    <row r="767" customFormat="false" ht="10.5" hidden="false" customHeight="false" outlineLevel="0" collapsed="false">
      <c r="S767" s="147"/>
      <c r="T767" s="147"/>
      <c r="U767" s="147"/>
    </row>
    <row r="768" customFormat="false" ht="10.5" hidden="false" customHeight="false" outlineLevel="0" collapsed="false">
      <c r="S768" s="147"/>
      <c r="T768" s="147"/>
      <c r="U768" s="147"/>
    </row>
    <row r="769" customFormat="false" ht="10.5" hidden="false" customHeight="false" outlineLevel="0" collapsed="false">
      <c r="S769" s="147"/>
      <c r="T769" s="147"/>
      <c r="U769" s="147"/>
    </row>
    <row r="770" customFormat="false" ht="10.5" hidden="false" customHeight="false" outlineLevel="0" collapsed="false">
      <c r="S770" s="147"/>
      <c r="T770" s="147"/>
      <c r="U770" s="147"/>
    </row>
    <row r="771" customFormat="false" ht="10.5" hidden="false" customHeight="false" outlineLevel="0" collapsed="false">
      <c r="S771" s="147"/>
      <c r="T771" s="147"/>
      <c r="U771" s="147"/>
    </row>
    <row r="772" customFormat="false" ht="10.5" hidden="false" customHeight="false" outlineLevel="0" collapsed="false">
      <c r="S772" s="147"/>
      <c r="T772" s="147"/>
      <c r="U772" s="147"/>
    </row>
    <row r="773" customFormat="false" ht="10.5" hidden="false" customHeight="false" outlineLevel="0" collapsed="false">
      <c r="S773" s="147"/>
      <c r="T773" s="147"/>
      <c r="U773" s="147"/>
    </row>
    <row r="774" customFormat="false" ht="10.5" hidden="false" customHeight="false" outlineLevel="0" collapsed="false">
      <c r="S774" s="147"/>
      <c r="T774" s="147"/>
      <c r="U774" s="147"/>
    </row>
    <row r="775" customFormat="false" ht="10.5" hidden="false" customHeight="false" outlineLevel="0" collapsed="false">
      <c r="S775" s="147"/>
      <c r="T775" s="147"/>
      <c r="U775" s="147"/>
    </row>
    <row r="776" customFormat="false" ht="10.5" hidden="false" customHeight="false" outlineLevel="0" collapsed="false">
      <c r="S776" s="147"/>
      <c r="T776" s="147"/>
      <c r="U776" s="147"/>
    </row>
    <row r="777" customFormat="false" ht="10.5" hidden="false" customHeight="false" outlineLevel="0" collapsed="false">
      <c r="S777" s="147"/>
      <c r="T777" s="147"/>
      <c r="U777" s="147"/>
    </row>
    <row r="778" customFormat="false" ht="10.5" hidden="false" customHeight="false" outlineLevel="0" collapsed="false">
      <c r="S778" s="147"/>
      <c r="T778" s="147"/>
      <c r="U778" s="147"/>
    </row>
    <row r="779" customFormat="false" ht="10.5" hidden="false" customHeight="false" outlineLevel="0" collapsed="false">
      <c r="S779" s="147"/>
      <c r="T779" s="147"/>
      <c r="U779" s="147"/>
    </row>
    <row r="780" customFormat="false" ht="10.5" hidden="false" customHeight="false" outlineLevel="0" collapsed="false">
      <c r="S780" s="147"/>
      <c r="T780" s="147"/>
      <c r="U780" s="147"/>
    </row>
    <row r="781" customFormat="false" ht="10.5" hidden="false" customHeight="false" outlineLevel="0" collapsed="false">
      <c r="S781" s="147"/>
      <c r="T781" s="147"/>
      <c r="U781" s="147"/>
    </row>
    <row r="782" customFormat="false" ht="10.5" hidden="false" customHeight="false" outlineLevel="0" collapsed="false">
      <c r="S782" s="147"/>
      <c r="T782" s="147"/>
      <c r="U782" s="147"/>
    </row>
    <row r="783" customFormat="false" ht="10.5" hidden="false" customHeight="false" outlineLevel="0" collapsed="false">
      <c r="S783" s="147"/>
      <c r="T783" s="147"/>
      <c r="U783" s="147"/>
    </row>
    <row r="784" customFormat="false" ht="10.5" hidden="false" customHeight="false" outlineLevel="0" collapsed="false">
      <c r="S784" s="147"/>
      <c r="T784" s="147"/>
      <c r="U784" s="147"/>
    </row>
    <row r="785" customFormat="false" ht="10.5" hidden="false" customHeight="false" outlineLevel="0" collapsed="false">
      <c r="S785" s="147"/>
      <c r="T785" s="147"/>
      <c r="U785" s="147"/>
    </row>
    <row r="786" customFormat="false" ht="10.5" hidden="false" customHeight="false" outlineLevel="0" collapsed="false">
      <c r="S786" s="147"/>
      <c r="T786" s="147"/>
      <c r="U786" s="147"/>
    </row>
    <row r="787" customFormat="false" ht="10.5" hidden="false" customHeight="false" outlineLevel="0" collapsed="false">
      <c r="S787" s="147"/>
      <c r="T787" s="147"/>
      <c r="U787" s="147"/>
    </row>
    <row r="788" customFormat="false" ht="10.5" hidden="false" customHeight="false" outlineLevel="0" collapsed="false">
      <c r="S788" s="147"/>
      <c r="T788" s="147"/>
      <c r="U788" s="147"/>
    </row>
    <row r="789" customFormat="false" ht="10.5" hidden="false" customHeight="false" outlineLevel="0" collapsed="false">
      <c r="S789" s="147"/>
      <c r="T789" s="147"/>
      <c r="U789" s="147"/>
    </row>
    <row r="790" customFormat="false" ht="10.5" hidden="false" customHeight="false" outlineLevel="0" collapsed="false">
      <c r="S790" s="147"/>
      <c r="T790" s="147"/>
      <c r="U790" s="147"/>
    </row>
    <row r="791" customFormat="false" ht="10.5" hidden="false" customHeight="false" outlineLevel="0" collapsed="false">
      <c r="S791" s="147"/>
      <c r="T791" s="147"/>
      <c r="U791" s="147"/>
    </row>
    <row r="792" customFormat="false" ht="10.5" hidden="false" customHeight="false" outlineLevel="0" collapsed="false">
      <c r="S792" s="147"/>
      <c r="T792" s="147"/>
      <c r="U792" s="147"/>
    </row>
    <row r="793" customFormat="false" ht="10.5" hidden="false" customHeight="false" outlineLevel="0" collapsed="false">
      <c r="S793" s="147"/>
      <c r="T793" s="147"/>
      <c r="U793" s="147"/>
    </row>
    <row r="794" customFormat="false" ht="10.5" hidden="false" customHeight="false" outlineLevel="0" collapsed="false">
      <c r="S794" s="147"/>
      <c r="T794" s="147"/>
      <c r="U794" s="147"/>
    </row>
    <row r="795" customFormat="false" ht="10.5" hidden="false" customHeight="false" outlineLevel="0" collapsed="false">
      <c r="S795" s="147"/>
      <c r="T795" s="147"/>
      <c r="U795" s="147"/>
    </row>
    <row r="796" customFormat="false" ht="10.5" hidden="false" customHeight="false" outlineLevel="0" collapsed="false">
      <c r="S796" s="147"/>
      <c r="T796" s="147"/>
      <c r="U796" s="147"/>
    </row>
    <row r="797" customFormat="false" ht="10.5" hidden="false" customHeight="false" outlineLevel="0" collapsed="false">
      <c r="S797" s="147"/>
      <c r="T797" s="147"/>
      <c r="U797" s="147"/>
    </row>
    <row r="798" customFormat="false" ht="10.5" hidden="false" customHeight="false" outlineLevel="0" collapsed="false">
      <c r="S798" s="147"/>
      <c r="T798" s="147"/>
      <c r="U798" s="147"/>
    </row>
    <row r="799" customFormat="false" ht="10.5" hidden="false" customHeight="false" outlineLevel="0" collapsed="false">
      <c r="S799" s="147"/>
      <c r="T799" s="147"/>
      <c r="U799" s="147"/>
    </row>
    <row r="800" customFormat="false" ht="10.5" hidden="false" customHeight="false" outlineLevel="0" collapsed="false">
      <c r="S800" s="147"/>
      <c r="T800" s="147"/>
      <c r="U800" s="147"/>
    </row>
    <row r="801" customFormat="false" ht="10.5" hidden="false" customHeight="false" outlineLevel="0" collapsed="false">
      <c r="S801" s="147"/>
      <c r="T801" s="147"/>
      <c r="U801" s="147"/>
    </row>
    <row r="802" customFormat="false" ht="10.5" hidden="false" customHeight="false" outlineLevel="0" collapsed="false">
      <c r="S802" s="147"/>
      <c r="T802" s="147"/>
      <c r="U802" s="147"/>
    </row>
    <row r="803" customFormat="false" ht="10.5" hidden="false" customHeight="false" outlineLevel="0" collapsed="false">
      <c r="S803" s="147"/>
      <c r="T803" s="147"/>
      <c r="U803" s="147"/>
    </row>
    <row r="804" customFormat="false" ht="10.5" hidden="false" customHeight="false" outlineLevel="0" collapsed="false">
      <c r="S804" s="147"/>
      <c r="T804" s="147"/>
      <c r="U804" s="147"/>
    </row>
    <row r="805" customFormat="false" ht="10.5" hidden="false" customHeight="false" outlineLevel="0" collapsed="false">
      <c r="S805" s="147"/>
      <c r="T805" s="147"/>
      <c r="U805" s="147"/>
    </row>
    <row r="806" customFormat="false" ht="10.5" hidden="false" customHeight="false" outlineLevel="0" collapsed="false">
      <c r="S806" s="147"/>
      <c r="T806" s="147"/>
      <c r="U806" s="147"/>
    </row>
    <row r="807" customFormat="false" ht="10.5" hidden="false" customHeight="false" outlineLevel="0" collapsed="false">
      <c r="S807" s="147"/>
      <c r="T807" s="147"/>
      <c r="U807" s="147"/>
    </row>
    <row r="808" customFormat="false" ht="10.5" hidden="false" customHeight="false" outlineLevel="0" collapsed="false">
      <c r="S808" s="147"/>
      <c r="T808" s="147"/>
      <c r="U808" s="147"/>
    </row>
    <row r="809" customFormat="false" ht="10.5" hidden="false" customHeight="false" outlineLevel="0" collapsed="false">
      <c r="S809" s="147"/>
      <c r="T809" s="147"/>
      <c r="U809" s="147"/>
    </row>
    <row r="810" customFormat="false" ht="10.5" hidden="false" customHeight="false" outlineLevel="0" collapsed="false">
      <c r="S810" s="147"/>
      <c r="T810" s="147"/>
      <c r="U810" s="147"/>
    </row>
    <row r="811" customFormat="false" ht="10.5" hidden="false" customHeight="false" outlineLevel="0" collapsed="false">
      <c r="S811" s="147"/>
      <c r="T811" s="147"/>
      <c r="U811" s="147"/>
    </row>
    <row r="812" customFormat="false" ht="10.5" hidden="false" customHeight="false" outlineLevel="0" collapsed="false">
      <c r="S812" s="147"/>
      <c r="T812" s="147"/>
      <c r="U812" s="147"/>
    </row>
    <row r="813" customFormat="false" ht="10.5" hidden="false" customHeight="false" outlineLevel="0" collapsed="false">
      <c r="S813" s="147"/>
      <c r="T813" s="147"/>
      <c r="U813" s="147"/>
    </row>
    <row r="814" customFormat="false" ht="10.5" hidden="false" customHeight="false" outlineLevel="0" collapsed="false">
      <c r="S814" s="147"/>
      <c r="T814" s="147"/>
      <c r="U814" s="147"/>
    </row>
    <row r="815" customFormat="false" ht="10.5" hidden="false" customHeight="false" outlineLevel="0" collapsed="false">
      <c r="S815" s="147"/>
      <c r="T815" s="147"/>
      <c r="U815" s="147"/>
    </row>
    <row r="816" customFormat="false" ht="10.5" hidden="false" customHeight="false" outlineLevel="0" collapsed="false">
      <c r="S816" s="147"/>
      <c r="T816" s="147"/>
      <c r="U816" s="147"/>
    </row>
    <row r="817" customFormat="false" ht="10.5" hidden="false" customHeight="false" outlineLevel="0" collapsed="false">
      <c r="S817" s="147"/>
      <c r="T817" s="147"/>
      <c r="U817" s="147"/>
    </row>
    <row r="818" customFormat="false" ht="10.5" hidden="false" customHeight="false" outlineLevel="0" collapsed="false">
      <c r="S818" s="147"/>
      <c r="T818" s="147"/>
      <c r="U818" s="147"/>
    </row>
    <row r="819" customFormat="false" ht="10.5" hidden="false" customHeight="false" outlineLevel="0" collapsed="false">
      <c r="S819" s="147"/>
      <c r="T819" s="147"/>
      <c r="U819" s="147"/>
    </row>
    <row r="820" customFormat="false" ht="10.5" hidden="false" customHeight="false" outlineLevel="0" collapsed="false">
      <c r="S820" s="147"/>
      <c r="T820" s="147"/>
      <c r="U820" s="147"/>
    </row>
    <row r="821" customFormat="false" ht="10.5" hidden="false" customHeight="false" outlineLevel="0" collapsed="false">
      <c r="S821" s="147"/>
      <c r="T821" s="147"/>
      <c r="U821" s="147"/>
    </row>
    <row r="822" customFormat="false" ht="10.5" hidden="false" customHeight="false" outlineLevel="0" collapsed="false">
      <c r="S822" s="147"/>
      <c r="T822" s="147"/>
      <c r="U822" s="147"/>
    </row>
    <row r="823" customFormat="false" ht="10.5" hidden="false" customHeight="false" outlineLevel="0" collapsed="false">
      <c r="S823" s="147"/>
      <c r="T823" s="147"/>
      <c r="U823" s="147"/>
    </row>
    <row r="824" customFormat="false" ht="10.5" hidden="false" customHeight="false" outlineLevel="0" collapsed="false">
      <c r="S824" s="147"/>
      <c r="T824" s="147"/>
      <c r="U824" s="147"/>
    </row>
    <row r="825" customFormat="false" ht="10.5" hidden="false" customHeight="false" outlineLevel="0" collapsed="false">
      <c r="S825" s="147"/>
      <c r="T825" s="147"/>
      <c r="U825" s="147"/>
    </row>
    <row r="826" customFormat="false" ht="10.5" hidden="false" customHeight="false" outlineLevel="0" collapsed="false">
      <c r="S826" s="147"/>
      <c r="T826" s="147"/>
      <c r="U826" s="147"/>
    </row>
    <row r="827" customFormat="false" ht="10.5" hidden="false" customHeight="false" outlineLevel="0" collapsed="false">
      <c r="S827" s="147"/>
      <c r="T827" s="147"/>
      <c r="U827" s="147"/>
    </row>
    <row r="828" customFormat="false" ht="10.5" hidden="false" customHeight="false" outlineLevel="0" collapsed="false">
      <c r="S828" s="147"/>
      <c r="T828" s="147"/>
      <c r="U828" s="147"/>
    </row>
    <row r="829" customFormat="false" ht="10.5" hidden="false" customHeight="false" outlineLevel="0" collapsed="false">
      <c r="S829" s="147"/>
      <c r="T829" s="147"/>
      <c r="U829" s="147"/>
    </row>
    <row r="830" customFormat="false" ht="10.5" hidden="false" customHeight="false" outlineLevel="0" collapsed="false">
      <c r="S830" s="147"/>
      <c r="T830" s="147"/>
      <c r="U830" s="147"/>
    </row>
    <row r="831" customFormat="false" ht="10.5" hidden="false" customHeight="false" outlineLevel="0" collapsed="false">
      <c r="S831" s="147"/>
      <c r="T831" s="147"/>
      <c r="U831" s="147"/>
    </row>
    <row r="832" customFormat="false" ht="10.5" hidden="false" customHeight="false" outlineLevel="0" collapsed="false">
      <c r="S832" s="147"/>
      <c r="T832" s="147"/>
      <c r="U832" s="147"/>
    </row>
    <row r="833" customFormat="false" ht="10.5" hidden="false" customHeight="false" outlineLevel="0" collapsed="false">
      <c r="S833" s="147"/>
      <c r="T833" s="147"/>
      <c r="U833" s="147"/>
    </row>
    <row r="834" customFormat="false" ht="10.5" hidden="false" customHeight="false" outlineLevel="0" collapsed="false">
      <c r="S834" s="147"/>
      <c r="T834" s="147"/>
      <c r="U834" s="147"/>
    </row>
    <row r="835" customFormat="false" ht="10.5" hidden="false" customHeight="false" outlineLevel="0" collapsed="false">
      <c r="S835" s="147"/>
      <c r="T835" s="147"/>
      <c r="U835" s="147"/>
    </row>
    <row r="836" customFormat="false" ht="10.5" hidden="false" customHeight="false" outlineLevel="0" collapsed="false">
      <c r="S836" s="147"/>
      <c r="T836" s="147"/>
      <c r="U836" s="147"/>
    </row>
    <row r="837" customFormat="false" ht="10.5" hidden="false" customHeight="false" outlineLevel="0" collapsed="false">
      <c r="S837" s="147"/>
      <c r="T837" s="147"/>
      <c r="U837" s="147"/>
    </row>
    <row r="838" customFormat="false" ht="10.5" hidden="false" customHeight="false" outlineLevel="0" collapsed="false">
      <c r="S838" s="147"/>
      <c r="T838" s="147"/>
      <c r="U838" s="147"/>
    </row>
    <row r="839" customFormat="false" ht="10.5" hidden="false" customHeight="false" outlineLevel="0" collapsed="false">
      <c r="S839" s="147"/>
      <c r="T839" s="147"/>
      <c r="U839" s="147"/>
    </row>
    <row r="840" customFormat="false" ht="10.5" hidden="false" customHeight="false" outlineLevel="0" collapsed="false">
      <c r="S840" s="147"/>
      <c r="T840" s="147"/>
      <c r="U840" s="147"/>
    </row>
    <row r="841" customFormat="false" ht="10.5" hidden="false" customHeight="false" outlineLevel="0" collapsed="false">
      <c r="S841" s="147"/>
      <c r="T841" s="147"/>
      <c r="U841" s="147"/>
    </row>
    <row r="842" customFormat="false" ht="10.5" hidden="false" customHeight="false" outlineLevel="0" collapsed="false">
      <c r="S842" s="147"/>
      <c r="T842" s="147"/>
      <c r="U842" s="147"/>
    </row>
    <row r="843" customFormat="false" ht="10.5" hidden="false" customHeight="false" outlineLevel="0" collapsed="false">
      <c r="S843" s="147"/>
      <c r="T843" s="147"/>
      <c r="U843" s="147"/>
    </row>
    <row r="844" customFormat="false" ht="10.5" hidden="false" customHeight="false" outlineLevel="0" collapsed="false">
      <c r="S844" s="147"/>
      <c r="T844" s="147"/>
      <c r="U844" s="147"/>
    </row>
    <row r="845" customFormat="false" ht="10.5" hidden="false" customHeight="false" outlineLevel="0" collapsed="false">
      <c r="S845" s="147"/>
      <c r="T845" s="147"/>
      <c r="U845" s="147"/>
    </row>
    <row r="846" customFormat="false" ht="10.5" hidden="false" customHeight="false" outlineLevel="0" collapsed="false">
      <c r="S846" s="147"/>
      <c r="T846" s="147"/>
      <c r="U846" s="147"/>
    </row>
    <row r="847" customFormat="false" ht="10.5" hidden="false" customHeight="false" outlineLevel="0" collapsed="false">
      <c r="S847" s="147"/>
      <c r="T847" s="147"/>
      <c r="U847" s="147"/>
    </row>
    <row r="848" customFormat="false" ht="10.5" hidden="false" customHeight="false" outlineLevel="0" collapsed="false">
      <c r="S848" s="147"/>
      <c r="T848" s="147"/>
      <c r="U848" s="147"/>
    </row>
    <row r="849" customFormat="false" ht="10.5" hidden="false" customHeight="false" outlineLevel="0" collapsed="false">
      <c r="S849" s="147"/>
      <c r="T849" s="147"/>
      <c r="U849" s="147"/>
    </row>
    <row r="850" customFormat="false" ht="10.5" hidden="false" customHeight="false" outlineLevel="0" collapsed="false">
      <c r="S850" s="147"/>
      <c r="T850" s="147"/>
      <c r="U850" s="147"/>
    </row>
    <row r="851" customFormat="false" ht="10.5" hidden="false" customHeight="false" outlineLevel="0" collapsed="false">
      <c r="S851" s="147"/>
      <c r="T851" s="147"/>
      <c r="U851" s="147"/>
    </row>
    <row r="852" customFormat="false" ht="10.5" hidden="false" customHeight="false" outlineLevel="0" collapsed="false">
      <c r="S852" s="147"/>
      <c r="T852" s="147"/>
      <c r="U852" s="147"/>
    </row>
    <row r="853" customFormat="false" ht="10.5" hidden="false" customHeight="false" outlineLevel="0" collapsed="false">
      <c r="S853" s="147"/>
      <c r="T853" s="147"/>
      <c r="U853" s="147"/>
    </row>
    <row r="854" customFormat="false" ht="10.5" hidden="false" customHeight="false" outlineLevel="0" collapsed="false">
      <c r="S854" s="147"/>
      <c r="T854" s="147"/>
      <c r="U854" s="147"/>
    </row>
    <row r="855" customFormat="false" ht="10.5" hidden="false" customHeight="false" outlineLevel="0" collapsed="false">
      <c r="S855" s="147"/>
      <c r="T855" s="147"/>
      <c r="U855" s="147"/>
    </row>
    <row r="856" customFormat="false" ht="10.5" hidden="false" customHeight="false" outlineLevel="0" collapsed="false">
      <c r="S856" s="147"/>
      <c r="T856" s="147"/>
      <c r="U856" s="147"/>
    </row>
    <row r="857" customFormat="false" ht="10.5" hidden="false" customHeight="false" outlineLevel="0" collapsed="false">
      <c r="S857" s="147"/>
      <c r="T857" s="147"/>
      <c r="U857" s="147"/>
    </row>
    <row r="858" customFormat="false" ht="10.5" hidden="false" customHeight="false" outlineLevel="0" collapsed="false">
      <c r="S858" s="147"/>
      <c r="T858" s="147"/>
      <c r="U858" s="147"/>
    </row>
    <row r="859" customFormat="false" ht="10.5" hidden="false" customHeight="false" outlineLevel="0" collapsed="false">
      <c r="S859" s="147"/>
      <c r="T859" s="147"/>
      <c r="U859" s="147"/>
    </row>
    <row r="860" customFormat="false" ht="10.5" hidden="false" customHeight="false" outlineLevel="0" collapsed="false">
      <c r="S860" s="147"/>
      <c r="T860" s="147"/>
      <c r="U860" s="147"/>
    </row>
    <row r="861" customFormat="false" ht="10.5" hidden="false" customHeight="false" outlineLevel="0" collapsed="false">
      <c r="S861" s="147"/>
      <c r="T861" s="147"/>
      <c r="U861" s="147"/>
    </row>
    <row r="862" customFormat="false" ht="10.5" hidden="false" customHeight="false" outlineLevel="0" collapsed="false">
      <c r="S862" s="147"/>
      <c r="T862" s="147"/>
      <c r="U862" s="147"/>
    </row>
    <row r="863" customFormat="false" ht="10.5" hidden="false" customHeight="false" outlineLevel="0" collapsed="false">
      <c r="S863" s="147"/>
      <c r="T863" s="147"/>
      <c r="U863" s="147"/>
    </row>
    <row r="864" customFormat="false" ht="10.5" hidden="false" customHeight="false" outlineLevel="0" collapsed="false">
      <c r="S864" s="147"/>
      <c r="T864" s="147"/>
      <c r="U864" s="147"/>
    </row>
    <row r="865" customFormat="false" ht="10.5" hidden="false" customHeight="false" outlineLevel="0" collapsed="false">
      <c r="S865" s="147"/>
      <c r="T865" s="147"/>
      <c r="U865" s="147"/>
    </row>
    <row r="866" customFormat="false" ht="10.5" hidden="false" customHeight="false" outlineLevel="0" collapsed="false">
      <c r="S866" s="147"/>
      <c r="T866" s="147"/>
      <c r="U866" s="147"/>
    </row>
    <row r="867" customFormat="false" ht="10.5" hidden="false" customHeight="false" outlineLevel="0" collapsed="false">
      <c r="S867" s="147"/>
      <c r="T867" s="147"/>
      <c r="U867" s="147"/>
    </row>
    <row r="868" customFormat="false" ht="10.5" hidden="false" customHeight="false" outlineLevel="0" collapsed="false">
      <c r="S868" s="147"/>
      <c r="T868" s="147"/>
      <c r="U868" s="147"/>
    </row>
    <row r="869" customFormat="false" ht="10.5" hidden="false" customHeight="false" outlineLevel="0" collapsed="false">
      <c r="S869" s="147"/>
      <c r="T869" s="147"/>
      <c r="U869" s="147"/>
    </row>
    <row r="870" customFormat="false" ht="10.5" hidden="false" customHeight="false" outlineLevel="0" collapsed="false">
      <c r="S870" s="147"/>
      <c r="T870" s="147"/>
      <c r="U870" s="147"/>
    </row>
    <row r="871" customFormat="false" ht="10.5" hidden="false" customHeight="false" outlineLevel="0" collapsed="false">
      <c r="S871" s="147"/>
      <c r="T871" s="147"/>
      <c r="U871" s="147"/>
    </row>
    <row r="872" customFormat="false" ht="10.5" hidden="false" customHeight="false" outlineLevel="0" collapsed="false">
      <c r="S872" s="147"/>
      <c r="T872" s="147"/>
      <c r="U872" s="147"/>
    </row>
    <row r="873" customFormat="false" ht="10.5" hidden="false" customHeight="false" outlineLevel="0" collapsed="false">
      <c r="S873" s="147"/>
      <c r="T873" s="147"/>
      <c r="U873" s="147"/>
    </row>
    <row r="874" customFormat="false" ht="10.5" hidden="false" customHeight="false" outlineLevel="0" collapsed="false">
      <c r="S874" s="147"/>
      <c r="T874" s="147"/>
      <c r="U874" s="147"/>
    </row>
    <row r="875" customFormat="false" ht="10.5" hidden="false" customHeight="false" outlineLevel="0" collapsed="false">
      <c r="S875" s="147"/>
      <c r="T875" s="147"/>
      <c r="U875" s="147"/>
    </row>
    <row r="876" customFormat="false" ht="10.5" hidden="false" customHeight="false" outlineLevel="0" collapsed="false">
      <c r="S876" s="147"/>
      <c r="T876" s="147"/>
      <c r="U876" s="147"/>
    </row>
    <row r="877" customFormat="false" ht="10.5" hidden="false" customHeight="false" outlineLevel="0" collapsed="false">
      <c r="S877" s="147"/>
      <c r="T877" s="147"/>
      <c r="U877" s="147"/>
    </row>
    <row r="878" customFormat="false" ht="10.5" hidden="false" customHeight="false" outlineLevel="0" collapsed="false">
      <c r="S878" s="147"/>
      <c r="T878" s="147"/>
      <c r="U878" s="147"/>
    </row>
    <row r="879" customFormat="false" ht="10.5" hidden="false" customHeight="false" outlineLevel="0" collapsed="false">
      <c r="S879" s="147"/>
      <c r="T879" s="147"/>
      <c r="U879" s="147"/>
    </row>
    <row r="880" customFormat="false" ht="10.5" hidden="false" customHeight="false" outlineLevel="0" collapsed="false">
      <c r="S880" s="147"/>
      <c r="T880" s="147"/>
      <c r="U880" s="147"/>
    </row>
    <row r="881" customFormat="false" ht="10.5" hidden="false" customHeight="false" outlineLevel="0" collapsed="false">
      <c r="S881" s="147"/>
      <c r="T881" s="147"/>
      <c r="U881" s="147"/>
    </row>
    <row r="882" customFormat="false" ht="10.5" hidden="false" customHeight="false" outlineLevel="0" collapsed="false">
      <c r="S882" s="147"/>
      <c r="T882" s="147"/>
      <c r="U882" s="147"/>
    </row>
    <row r="883" customFormat="false" ht="10.5" hidden="false" customHeight="false" outlineLevel="0" collapsed="false">
      <c r="S883" s="147"/>
      <c r="T883" s="147"/>
      <c r="U883" s="147"/>
    </row>
    <row r="884" customFormat="false" ht="10.5" hidden="false" customHeight="false" outlineLevel="0" collapsed="false">
      <c r="S884" s="147"/>
      <c r="T884" s="147"/>
      <c r="U884" s="147"/>
    </row>
    <row r="885" customFormat="false" ht="10.5" hidden="false" customHeight="false" outlineLevel="0" collapsed="false">
      <c r="S885" s="147"/>
      <c r="T885" s="147"/>
      <c r="U885" s="147"/>
    </row>
    <row r="886" customFormat="false" ht="10.5" hidden="false" customHeight="false" outlineLevel="0" collapsed="false">
      <c r="S886" s="147"/>
      <c r="T886" s="147"/>
      <c r="U886" s="147"/>
    </row>
    <row r="887" customFormat="false" ht="10.5" hidden="false" customHeight="false" outlineLevel="0" collapsed="false">
      <c r="S887" s="147"/>
      <c r="T887" s="147"/>
      <c r="U887" s="147"/>
    </row>
    <row r="888" customFormat="false" ht="10.5" hidden="false" customHeight="false" outlineLevel="0" collapsed="false">
      <c r="S888" s="147"/>
      <c r="T888" s="147"/>
      <c r="U888" s="147"/>
    </row>
    <row r="889" customFormat="false" ht="10.5" hidden="false" customHeight="false" outlineLevel="0" collapsed="false">
      <c r="S889" s="147"/>
      <c r="T889" s="147"/>
      <c r="U889" s="147"/>
    </row>
    <row r="890" customFormat="false" ht="10.5" hidden="false" customHeight="false" outlineLevel="0" collapsed="false">
      <c r="S890" s="147"/>
      <c r="T890" s="147"/>
      <c r="U890" s="147"/>
    </row>
    <row r="891" customFormat="false" ht="10.5" hidden="false" customHeight="false" outlineLevel="0" collapsed="false">
      <c r="S891" s="147"/>
      <c r="T891" s="147"/>
      <c r="U891" s="147"/>
    </row>
    <row r="892" customFormat="false" ht="10.5" hidden="false" customHeight="false" outlineLevel="0" collapsed="false">
      <c r="S892" s="147"/>
      <c r="T892" s="147"/>
      <c r="U892" s="147"/>
    </row>
    <row r="893" customFormat="false" ht="10.5" hidden="false" customHeight="false" outlineLevel="0" collapsed="false">
      <c r="S893" s="147"/>
      <c r="T893" s="147"/>
      <c r="U893" s="147"/>
    </row>
    <row r="894" customFormat="false" ht="10.5" hidden="false" customHeight="false" outlineLevel="0" collapsed="false">
      <c r="S894" s="147"/>
      <c r="T894" s="147"/>
      <c r="U894" s="147"/>
    </row>
    <row r="895" customFormat="false" ht="10.5" hidden="false" customHeight="false" outlineLevel="0" collapsed="false">
      <c r="S895" s="147"/>
      <c r="T895" s="147"/>
      <c r="U895" s="147"/>
    </row>
    <row r="896" customFormat="false" ht="10.5" hidden="false" customHeight="false" outlineLevel="0" collapsed="false">
      <c r="S896" s="147"/>
      <c r="T896" s="147"/>
      <c r="U896" s="147"/>
    </row>
    <row r="897" customFormat="false" ht="10.5" hidden="false" customHeight="false" outlineLevel="0" collapsed="false">
      <c r="S897" s="147"/>
      <c r="T897" s="147"/>
      <c r="U897" s="147"/>
    </row>
    <row r="898" customFormat="false" ht="10.5" hidden="false" customHeight="false" outlineLevel="0" collapsed="false">
      <c r="S898" s="147"/>
      <c r="T898" s="147"/>
      <c r="U898" s="147"/>
    </row>
    <row r="899" customFormat="false" ht="10.5" hidden="false" customHeight="false" outlineLevel="0" collapsed="false">
      <c r="S899" s="147"/>
      <c r="T899" s="147"/>
      <c r="U899" s="147"/>
    </row>
    <row r="900" customFormat="false" ht="10.5" hidden="false" customHeight="false" outlineLevel="0" collapsed="false">
      <c r="S900" s="147"/>
      <c r="T900" s="147"/>
      <c r="U900" s="147"/>
    </row>
    <row r="901" customFormat="false" ht="10.5" hidden="false" customHeight="false" outlineLevel="0" collapsed="false">
      <c r="S901" s="147"/>
      <c r="T901" s="147"/>
      <c r="U901" s="147"/>
    </row>
    <row r="902" customFormat="false" ht="10.5" hidden="false" customHeight="false" outlineLevel="0" collapsed="false">
      <c r="S902" s="147"/>
      <c r="T902" s="147"/>
      <c r="U902" s="147"/>
    </row>
    <row r="903" customFormat="false" ht="10.5" hidden="false" customHeight="false" outlineLevel="0" collapsed="false">
      <c r="S903" s="147"/>
      <c r="T903" s="147"/>
      <c r="U903" s="147"/>
    </row>
    <row r="904" customFormat="false" ht="10.5" hidden="false" customHeight="false" outlineLevel="0" collapsed="false">
      <c r="S904" s="147"/>
      <c r="T904" s="147"/>
      <c r="U904" s="147"/>
    </row>
    <row r="905" customFormat="false" ht="10.5" hidden="false" customHeight="false" outlineLevel="0" collapsed="false">
      <c r="S905" s="147"/>
      <c r="T905" s="147"/>
      <c r="U905" s="147"/>
    </row>
    <row r="906" customFormat="false" ht="10.5" hidden="false" customHeight="false" outlineLevel="0" collapsed="false">
      <c r="S906" s="147"/>
      <c r="T906" s="147"/>
      <c r="U906" s="147"/>
    </row>
    <row r="907" customFormat="false" ht="10.5" hidden="false" customHeight="false" outlineLevel="0" collapsed="false">
      <c r="S907" s="147"/>
      <c r="T907" s="147"/>
      <c r="U907" s="147"/>
    </row>
    <row r="908" customFormat="false" ht="10.5" hidden="false" customHeight="false" outlineLevel="0" collapsed="false">
      <c r="S908" s="147"/>
      <c r="T908" s="147"/>
      <c r="U908" s="147"/>
    </row>
    <row r="909" customFormat="false" ht="10.5" hidden="false" customHeight="false" outlineLevel="0" collapsed="false">
      <c r="S909" s="147"/>
      <c r="T909" s="147"/>
      <c r="U909" s="147"/>
    </row>
    <row r="910" customFormat="false" ht="10.5" hidden="false" customHeight="false" outlineLevel="0" collapsed="false">
      <c r="S910" s="147"/>
      <c r="T910" s="147"/>
      <c r="U910" s="147"/>
    </row>
    <row r="911" customFormat="false" ht="10.5" hidden="false" customHeight="false" outlineLevel="0" collapsed="false">
      <c r="S911" s="147"/>
      <c r="T911" s="147"/>
      <c r="U911" s="147"/>
    </row>
    <row r="912" customFormat="false" ht="10.5" hidden="false" customHeight="false" outlineLevel="0" collapsed="false">
      <c r="S912" s="147"/>
      <c r="T912" s="147"/>
      <c r="U912" s="147"/>
    </row>
    <row r="913" customFormat="false" ht="10.5" hidden="false" customHeight="false" outlineLevel="0" collapsed="false">
      <c r="S913" s="147"/>
      <c r="T913" s="147"/>
      <c r="U913" s="147"/>
    </row>
    <row r="914" customFormat="false" ht="10.5" hidden="false" customHeight="false" outlineLevel="0" collapsed="false">
      <c r="S914" s="147"/>
      <c r="T914" s="147"/>
      <c r="U914" s="147"/>
    </row>
    <row r="915" customFormat="false" ht="10.5" hidden="false" customHeight="false" outlineLevel="0" collapsed="false">
      <c r="S915" s="147"/>
      <c r="T915" s="147"/>
      <c r="U915" s="147"/>
    </row>
    <row r="916" customFormat="false" ht="10.5" hidden="false" customHeight="false" outlineLevel="0" collapsed="false">
      <c r="S916" s="147"/>
      <c r="T916" s="147"/>
      <c r="U916" s="147"/>
    </row>
    <row r="917" customFormat="false" ht="10.5" hidden="false" customHeight="false" outlineLevel="0" collapsed="false">
      <c r="S917" s="147"/>
      <c r="T917" s="147"/>
      <c r="U917" s="147"/>
    </row>
    <row r="918" customFormat="false" ht="10.5" hidden="false" customHeight="false" outlineLevel="0" collapsed="false">
      <c r="S918" s="147"/>
      <c r="T918" s="147"/>
      <c r="U918" s="147"/>
    </row>
    <row r="919" customFormat="false" ht="10.5" hidden="false" customHeight="false" outlineLevel="0" collapsed="false">
      <c r="S919" s="147"/>
      <c r="T919" s="147"/>
      <c r="U919" s="147"/>
    </row>
    <row r="920" customFormat="false" ht="10.5" hidden="false" customHeight="false" outlineLevel="0" collapsed="false">
      <c r="S920" s="147"/>
      <c r="T920" s="147"/>
      <c r="U920" s="147"/>
    </row>
    <row r="921" customFormat="false" ht="10.5" hidden="false" customHeight="false" outlineLevel="0" collapsed="false">
      <c r="S921" s="147"/>
      <c r="T921" s="147"/>
      <c r="U921" s="147"/>
    </row>
    <row r="922" customFormat="false" ht="10.5" hidden="false" customHeight="false" outlineLevel="0" collapsed="false">
      <c r="S922" s="147"/>
      <c r="T922" s="147"/>
      <c r="U922" s="147"/>
    </row>
    <row r="923" customFormat="false" ht="10.5" hidden="false" customHeight="false" outlineLevel="0" collapsed="false">
      <c r="S923" s="147"/>
      <c r="T923" s="147"/>
      <c r="U923" s="147"/>
    </row>
    <row r="924" customFormat="false" ht="10.5" hidden="false" customHeight="false" outlineLevel="0" collapsed="false">
      <c r="S924" s="147"/>
      <c r="T924" s="147"/>
      <c r="U924" s="147"/>
    </row>
    <row r="925" customFormat="false" ht="10.5" hidden="false" customHeight="false" outlineLevel="0" collapsed="false">
      <c r="S925" s="147"/>
      <c r="T925" s="147"/>
      <c r="U925" s="147"/>
    </row>
    <row r="926" customFormat="false" ht="10.5" hidden="false" customHeight="false" outlineLevel="0" collapsed="false">
      <c r="S926" s="147"/>
      <c r="T926" s="147"/>
      <c r="U926" s="147"/>
    </row>
    <row r="927" customFormat="false" ht="10.5" hidden="false" customHeight="false" outlineLevel="0" collapsed="false">
      <c r="S927" s="147"/>
      <c r="T927" s="147"/>
      <c r="U927" s="147"/>
    </row>
    <row r="928" customFormat="false" ht="10.5" hidden="false" customHeight="false" outlineLevel="0" collapsed="false">
      <c r="S928" s="147"/>
      <c r="T928" s="147"/>
      <c r="U928" s="147"/>
    </row>
    <row r="929" customFormat="false" ht="10.5" hidden="false" customHeight="false" outlineLevel="0" collapsed="false">
      <c r="S929" s="147"/>
      <c r="T929" s="147"/>
      <c r="U929" s="147"/>
    </row>
    <row r="930" customFormat="false" ht="10.5" hidden="false" customHeight="false" outlineLevel="0" collapsed="false">
      <c r="S930" s="147"/>
      <c r="T930" s="147"/>
      <c r="U930" s="147"/>
    </row>
    <row r="931" customFormat="false" ht="10.5" hidden="false" customHeight="false" outlineLevel="0" collapsed="false">
      <c r="S931" s="147"/>
      <c r="T931" s="147"/>
      <c r="U931" s="147"/>
    </row>
    <row r="932" customFormat="false" ht="10.5" hidden="false" customHeight="false" outlineLevel="0" collapsed="false">
      <c r="S932" s="147"/>
      <c r="T932" s="147"/>
      <c r="U932" s="147"/>
    </row>
    <row r="933" customFormat="false" ht="10.5" hidden="false" customHeight="false" outlineLevel="0" collapsed="false">
      <c r="S933" s="147"/>
      <c r="T933" s="147"/>
      <c r="U933" s="147"/>
    </row>
    <row r="934" customFormat="false" ht="10.5" hidden="false" customHeight="false" outlineLevel="0" collapsed="false">
      <c r="S934" s="147"/>
      <c r="T934" s="147"/>
      <c r="U934" s="147"/>
    </row>
    <row r="935" customFormat="false" ht="10.5" hidden="false" customHeight="false" outlineLevel="0" collapsed="false">
      <c r="S935" s="147"/>
      <c r="T935" s="147"/>
      <c r="U935" s="147"/>
    </row>
    <row r="936" customFormat="false" ht="10.5" hidden="false" customHeight="false" outlineLevel="0" collapsed="false">
      <c r="S936" s="147"/>
      <c r="T936" s="147"/>
      <c r="U936" s="147"/>
    </row>
    <row r="937" customFormat="false" ht="10.5" hidden="false" customHeight="false" outlineLevel="0" collapsed="false">
      <c r="S937" s="147"/>
      <c r="T937" s="147"/>
      <c r="U937" s="147"/>
    </row>
    <row r="938" customFormat="false" ht="10.5" hidden="false" customHeight="false" outlineLevel="0" collapsed="false">
      <c r="S938" s="147"/>
      <c r="T938" s="147"/>
      <c r="U938" s="147"/>
    </row>
    <row r="939" customFormat="false" ht="10.5" hidden="false" customHeight="false" outlineLevel="0" collapsed="false">
      <c r="S939" s="147"/>
      <c r="T939" s="147"/>
      <c r="U939" s="147"/>
    </row>
    <row r="940" customFormat="false" ht="10.5" hidden="false" customHeight="false" outlineLevel="0" collapsed="false">
      <c r="S940" s="147"/>
      <c r="T940" s="147"/>
      <c r="U940" s="147"/>
    </row>
    <row r="941" customFormat="false" ht="10.5" hidden="false" customHeight="false" outlineLevel="0" collapsed="false">
      <c r="S941" s="147"/>
      <c r="T941" s="147"/>
      <c r="U941" s="147"/>
    </row>
    <row r="942" customFormat="false" ht="10.5" hidden="false" customHeight="false" outlineLevel="0" collapsed="false">
      <c r="S942" s="147"/>
      <c r="T942" s="147"/>
      <c r="U942" s="147"/>
    </row>
    <row r="943" customFormat="false" ht="10.5" hidden="false" customHeight="false" outlineLevel="0" collapsed="false">
      <c r="S943" s="147"/>
      <c r="T943" s="147"/>
      <c r="U943" s="147"/>
    </row>
    <row r="944" customFormat="false" ht="10.5" hidden="false" customHeight="false" outlineLevel="0" collapsed="false">
      <c r="S944" s="147"/>
      <c r="T944" s="147"/>
      <c r="U944" s="147"/>
    </row>
    <row r="945" customFormat="false" ht="10.5" hidden="false" customHeight="false" outlineLevel="0" collapsed="false">
      <c r="S945" s="147"/>
      <c r="T945" s="147"/>
      <c r="U945" s="147"/>
    </row>
    <row r="946" customFormat="false" ht="10.5" hidden="false" customHeight="false" outlineLevel="0" collapsed="false">
      <c r="S946" s="147"/>
      <c r="T946" s="147"/>
      <c r="U946" s="147"/>
    </row>
    <row r="947" customFormat="false" ht="10.5" hidden="false" customHeight="false" outlineLevel="0" collapsed="false">
      <c r="S947" s="147"/>
      <c r="T947" s="147"/>
      <c r="U947" s="147"/>
    </row>
    <row r="948" customFormat="false" ht="10.5" hidden="false" customHeight="false" outlineLevel="0" collapsed="false">
      <c r="S948" s="147"/>
      <c r="T948" s="147"/>
      <c r="U948" s="147"/>
    </row>
    <row r="949" customFormat="false" ht="10.5" hidden="false" customHeight="false" outlineLevel="0" collapsed="false">
      <c r="S949" s="147"/>
      <c r="T949" s="147"/>
      <c r="U949" s="147"/>
    </row>
    <row r="950" customFormat="false" ht="10.5" hidden="false" customHeight="false" outlineLevel="0" collapsed="false">
      <c r="S950" s="147"/>
      <c r="T950" s="147"/>
      <c r="U950" s="147"/>
    </row>
    <row r="951" customFormat="false" ht="10.5" hidden="false" customHeight="false" outlineLevel="0" collapsed="false">
      <c r="S951" s="147"/>
      <c r="T951" s="147"/>
      <c r="U951" s="147"/>
    </row>
    <row r="952" customFormat="false" ht="10.5" hidden="false" customHeight="false" outlineLevel="0" collapsed="false">
      <c r="S952" s="147"/>
      <c r="T952" s="147"/>
      <c r="U952" s="147"/>
    </row>
    <row r="953" customFormat="false" ht="10.5" hidden="false" customHeight="false" outlineLevel="0" collapsed="false">
      <c r="S953" s="147"/>
      <c r="T953" s="147"/>
      <c r="U953" s="147"/>
    </row>
    <row r="954" customFormat="false" ht="10.5" hidden="false" customHeight="false" outlineLevel="0" collapsed="false">
      <c r="S954" s="147"/>
      <c r="T954" s="147"/>
      <c r="U954" s="147"/>
    </row>
    <row r="955" customFormat="false" ht="10.5" hidden="false" customHeight="false" outlineLevel="0" collapsed="false">
      <c r="S955" s="147"/>
      <c r="T955" s="147"/>
      <c r="U955" s="147"/>
    </row>
    <row r="956" customFormat="false" ht="10.5" hidden="false" customHeight="false" outlineLevel="0" collapsed="false">
      <c r="S956" s="147"/>
      <c r="T956" s="147"/>
      <c r="U956" s="147"/>
    </row>
    <row r="957" customFormat="false" ht="10.5" hidden="false" customHeight="false" outlineLevel="0" collapsed="false">
      <c r="S957" s="147"/>
      <c r="T957" s="147"/>
      <c r="U957" s="147"/>
    </row>
    <row r="958" customFormat="false" ht="10.5" hidden="false" customHeight="false" outlineLevel="0" collapsed="false">
      <c r="S958" s="147"/>
      <c r="T958" s="147"/>
      <c r="U958" s="147"/>
    </row>
    <row r="959" customFormat="false" ht="10.5" hidden="false" customHeight="false" outlineLevel="0" collapsed="false">
      <c r="S959" s="147"/>
      <c r="T959" s="147"/>
      <c r="U959" s="147"/>
    </row>
    <row r="960" customFormat="false" ht="10.5" hidden="false" customHeight="false" outlineLevel="0" collapsed="false">
      <c r="S960" s="147"/>
      <c r="T960" s="147"/>
      <c r="U960" s="147"/>
    </row>
    <row r="961" customFormat="false" ht="10.5" hidden="false" customHeight="false" outlineLevel="0" collapsed="false">
      <c r="S961" s="147"/>
      <c r="T961" s="147"/>
      <c r="U961" s="147"/>
    </row>
    <row r="962" customFormat="false" ht="10.5" hidden="false" customHeight="false" outlineLevel="0" collapsed="false">
      <c r="S962" s="147"/>
      <c r="T962" s="147"/>
      <c r="U962" s="147"/>
    </row>
    <row r="963" customFormat="false" ht="10.5" hidden="false" customHeight="false" outlineLevel="0" collapsed="false">
      <c r="S963" s="147"/>
      <c r="T963" s="147"/>
      <c r="U963" s="147"/>
    </row>
    <row r="964" customFormat="false" ht="10.5" hidden="false" customHeight="false" outlineLevel="0" collapsed="false">
      <c r="S964" s="147"/>
      <c r="T964" s="147"/>
      <c r="U964" s="147"/>
    </row>
    <row r="965" customFormat="false" ht="10.5" hidden="false" customHeight="false" outlineLevel="0" collapsed="false">
      <c r="S965" s="147"/>
      <c r="T965" s="147"/>
      <c r="U965" s="147"/>
    </row>
    <row r="966" customFormat="false" ht="10.5" hidden="false" customHeight="false" outlineLevel="0" collapsed="false">
      <c r="S966" s="147"/>
      <c r="T966" s="147"/>
      <c r="U966" s="147"/>
    </row>
    <row r="967" customFormat="false" ht="10.5" hidden="false" customHeight="false" outlineLevel="0" collapsed="false">
      <c r="S967" s="147"/>
      <c r="T967" s="147"/>
      <c r="U967" s="147"/>
    </row>
    <row r="968" customFormat="false" ht="10.5" hidden="false" customHeight="false" outlineLevel="0" collapsed="false">
      <c r="S968" s="147"/>
      <c r="T968" s="147"/>
      <c r="U968" s="147"/>
    </row>
    <row r="969" customFormat="false" ht="10.5" hidden="false" customHeight="false" outlineLevel="0" collapsed="false">
      <c r="S969" s="147"/>
      <c r="T969" s="147"/>
      <c r="U969" s="147"/>
    </row>
    <row r="970" customFormat="false" ht="10.5" hidden="false" customHeight="false" outlineLevel="0" collapsed="false">
      <c r="S970" s="147"/>
      <c r="T970" s="147"/>
      <c r="U970" s="147"/>
    </row>
    <row r="971" customFormat="false" ht="10.5" hidden="false" customHeight="false" outlineLevel="0" collapsed="false">
      <c r="S971" s="147"/>
      <c r="T971" s="147"/>
      <c r="U971" s="147"/>
    </row>
    <row r="972" customFormat="false" ht="10.5" hidden="false" customHeight="false" outlineLevel="0" collapsed="false">
      <c r="S972" s="147"/>
      <c r="T972" s="147"/>
      <c r="U972" s="147"/>
    </row>
    <row r="973" customFormat="false" ht="10.5" hidden="false" customHeight="false" outlineLevel="0" collapsed="false">
      <c r="S973" s="147"/>
      <c r="T973" s="147"/>
      <c r="U973" s="147"/>
    </row>
    <row r="974" customFormat="false" ht="10.5" hidden="false" customHeight="false" outlineLevel="0" collapsed="false">
      <c r="S974" s="147"/>
      <c r="T974" s="147"/>
      <c r="U974" s="147"/>
    </row>
    <row r="975" customFormat="false" ht="10.5" hidden="false" customHeight="false" outlineLevel="0" collapsed="false">
      <c r="S975" s="147"/>
      <c r="T975" s="147"/>
      <c r="U975" s="147"/>
    </row>
    <row r="976" customFormat="false" ht="10.5" hidden="false" customHeight="false" outlineLevel="0" collapsed="false">
      <c r="S976" s="147"/>
      <c r="T976" s="147"/>
      <c r="U976" s="147"/>
    </row>
    <row r="977" customFormat="false" ht="10.5" hidden="false" customHeight="false" outlineLevel="0" collapsed="false">
      <c r="S977" s="147"/>
      <c r="T977" s="147"/>
      <c r="U977" s="147"/>
    </row>
    <row r="978" customFormat="false" ht="10.5" hidden="false" customHeight="false" outlineLevel="0" collapsed="false">
      <c r="S978" s="147"/>
      <c r="T978" s="147"/>
      <c r="U978" s="147"/>
    </row>
    <row r="979" customFormat="false" ht="10.5" hidden="false" customHeight="false" outlineLevel="0" collapsed="false">
      <c r="S979" s="147"/>
      <c r="T979" s="147"/>
      <c r="U979" s="147"/>
    </row>
    <row r="980" customFormat="false" ht="10.5" hidden="false" customHeight="false" outlineLevel="0" collapsed="false">
      <c r="S980" s="147"/>
      <c r="T980" s="147"/>
      <c r="U980" s="147"/>
    </row>
    <row r="981" customFormat="false" ht="10.5" hidden="false" customHeight="false" outlineLevel="0" collapsed="false">
      <c r="S981" s="147"/>
      <c r="T981" s="147"/>
      <c r="U981" s="147"/>
    </row>
    <row r="982" customFormat="false" ht="10.5" hidden="false" customHeight="false" outlineLevel="0" collapsed="false">
      <c r="S982" s="147"/>
      <c r="T982" s="147"/>
      <c r="U982" s="147"/>
    </row>
    <row r="983" customFormat="false" ht="10.5" hidden="false" customHeight="false" outlineLevel="0" collapsed="false">
      <c r="S983" s="147"/>
      <c r="T983" s="147"/>
      <c r="U983" s="147"/>
    </row>
    <row r="984" customFormat="false" ht="10.5" hidden="false" customHeight="false" outlineLevel="0" collapsed="false">
      <c r="S984" s="147"/>
      <c r="T984" s="147"/>
      <c r="U984" s="147"/>
    </row>
    <row r="985" customFormat="false" ht="10.5" hidden="false" customHeight="false" outlineLevel="0" collapsed="false">
      <c r="S985" s="147"/>
      <c r="T985" s="147"/>
      <c r="U985" s="147"/>
    </row>
    <row r="986" customFormat="false" ht="10.5" hidden="false" customHeight="false" outlineLevel="0" collapsed="false">
      <c r="S986" s="147"/>
      <c r="T986" s="147"/>
      <c r="U986" s="147"/>
    </row>
    <row r="987" customFormat="false" ht="10.5" hidden="false" customHeight="false" outlineLevel="0" collapsed="false">
      <c r="S987" s="147"/>
      <c r="T987" s="147"/>
      <c r="U987" s="147"/>
    </row>
    <row r="988" customFormat="false" ht="10.5" hidden="false" customHeight="false" outlineLevel="0" collapsed="false">
      <c r="S988" s="147"/>
      <c r="T988" s="147"/>
      <c r="U988" s="147"/>
    </row>
    <row r="989" customFormat="false" ht="10.5" hidden="false" customHeight="false" outlineLevel="0" collapsed="false">
      <c r="S989" s="147"/>
      <c r="T989" s="147"/>
      <c r="U989" s="147"/>
    </row>
    <row r="990" customFormat="false" ht="10.5" hidden="false" customHeight="false" outlineLevel="0" collapsed="false">
      <c r="S990" s="147"/>
      <c r="T990" s="147"/>
      <c r="U990" s="147"/>
    </row>
    <row r="991" customFormat="false" ht="10.5" hidden="false" customHeight="false" outlineLevel="0" collapsed="false">
      <c r="S991" s="147"/>
      <c r="T991" s="147"/>
      <c r="U991" s="147"/>
    </row>
    <row r="992" customFormat="false" ht="10.5" hidden="false" customHeight="false" outlineLevel="0" collapsed="false">
      <c r="S992" s="147"/>
      <c r="T992" s="147"/>
      <c r="U992" s="147"/>
    </row>
    <row r="993" customFormat="false" ht="10.5" hidden="false" customHeight="false" outlineLevel="0" collapsed="false">
      <c r="S993" s="147"/>
      <c r="T993" s="147"/>
      <c r="U993" s="147"/>
    </row>
    <row r="994" customFormat="false" ht="10.5" hidden="false" customHeight="false" outlineLevel="0" collapsed="false">
      <c r="S994" s="147"/>
      <c r="T994" s="147"/>
      <c r="U994" s="147"/>
    </row>
    <row r="995" customFormat="false" ht="10.5" hidden="false" customHeight="false" outlineLevel="0" collapsed="false">
      <c r="S995" s="147"/>
      <c r="T995" s="147"/>
      <c r="U995" s="147"/>
    </row>
    <row r="996" customFormat="false" ht="10.5" hidden="false" customHeight="false" outlineLevel="0" collapsed="false">
      <c r="S996" s="147"/>
      <c r="T996" s="147"/>
      <c r="U996" s="147"/>
    </row>
    <row r="997" customFormat="false" ht="10.5" hidden="false" customHeight="false" outlineLevel="0" collapsed="false">
      <c r="S997" s="147"/>
      <c r="T997" s="147"/>
      <c r="U997" s="147"/>
    </row>
    <row r="998" customFormat="false" ht="10.5" hidden="false" customHeight="false" outlineLevel="0" collapsed="false">
      <c r="S998" s="147"/>
      <c r="T998" s="147"/>
      <c r="U998" s="147"/>
    </row>
    <row r="999" customFormat="false" ht="10.5" hidden="false" customHeight="false" outlineLevel="0" collapsed="false">
      <c r="S999" s="147"/>
      <c r="T999" s="147"/>
      <c r="U999" s="147"/>
    </row>
    <row r="1000" customFormat="false" ht="10.5" hidden="false" customHeight="false" outlineLevel="0" collapsed="false">
      <c r="S1000" s="147"/>
      <c r="T1000" s="147"/>
      <c r="U1000" s="147"/>
    </row>
    <row r="1001" customFormat="false" ht="10.5" hidden="false" customHeight="false" outlineLevel="0" collapsed="false">
      <c r="S1001" s="147"/>
      <c r="T1001" s="147"/>
      <c r="U1001" s="147"/>
    </row>
    <row r="1002" customFormat="false" ht="10.5" hidden="false" customHeight="false" outlineLevel="0" collapsed="false">
      <c r="S1002" s="147"/>
      <c r="T1002" s="147"/>
      <c r="U1002" s="147"/>
    </row>
    <row r="1003" customFormat="false" ht="10.5" hidden="false" customHeight="false" outlineLevel="0" collapsed="false">
      <c r="S1003" s="147"/>
      <c r="T1003" s="147"/>
      <c r="U1003" s="147"/>
    </row>
    <row r="1004" customFormat="false" ht="10.5" hidden="false" customHeight="false" outlineLevel="0" collapsed="false">
      <c r="S1004" s="147"/>
      <c r="T1004" s="147"/>
      <c r="U1004" s="147"/>
    </row>
    <row r="1005" customFormat="false" ht="10.5" hidden="false" customHeight="false" outlineLevel="0" collapsed="false">
      <c r="S1005" s="147"/>
      <c r="T1005" s="147"/>
      <c r="U1005" s="147"/>
    </row>
    <row r="1006" customFormat="false" ht="10.5" hidden="false" customHeight="false" outlineLevel="0" collapsed="false">
      <c r="S1006" s="147"/>
      <c r="T1006" s="147"/>
      <c r="U1006" s="147"/>
    </row>
    <row r="1007" customFormat="false" ht="10.5" hidden="false" customHeight="false" outlineLevel="0" collapsed="false">
      <c r="S1007" s="147"/>
      <c r="T1007" s="147"/>
      <c r="U1007" s="147"/>
    </row>
    <row r="1008" customFormat="false" ht="10.5" hidden="false" customHeight="false" outlineLevel="0" collapsed="false">
      <c r="S1008" s="147"/>
      <c r="T1008" s="147"/>
      <c r="U1008" s="147"/>
    </row>
    <row r="1009" customFormat="false" ht="10.5" hidden="false" customHeight="false" outlineLevel="0" collapsed="false">
      <c r="S1009" s="147"/>
      <c r="T1009" s="147"/>
      <c r="U1009" s="147"/>
    </row>
  </sheetData>
  <mergeCells count="11">
    <mergeCell ref="A4:A8"/>
    <mergeCell ref="B4:C8"/>
    <mergeCell ref="D4:E5"/>
    <mergeCell ref="F4:G5"/>
    <mergeCell ref="K4:N4"/>
    <mergeCell ref="P4:R4"/>
    <mergeCell ref="T4:T8"/>
    <mergeCell ref="U4:U8"/>
    <mergeCell ref="M5:M8"/>
    <mergeCell ref="N5:N8"/>
    <mergeCell ref="P5:R5"/>
  </mergeCells>
  <conditionalFormatting sqref="S37:S65536 S3:S8 T1:T2">
    <cfRule type="cellIs" priority="2" operator="equal" aboveAverage="0" equalAverage="0" bottom="0" percent="0" rank="0" text="" dxfId="4">
      <formula>"☆☆☆"</formula>
    </cfRule>
    <cfRule type="cellIs" priority="3" operator="equal" aboveAverage="0" equalAverage="0" bottom="0" percent="0" rank="0" text="" dxfId="5">
      <formula>"☆☆☆☆"</formula>
    </cfRule>
  </conditionalFormatting>
  <conditionalFormatting sqref="S9">
    <cfRule type="cellIs" priority="4" operator="equal" aboveAverage="0" equalAverage="0" bottom="0" percent="0" rank="0" text="" dxfId="6">
      <formula>"☆☆☆"</formula>
    </cfRule>
    <cfRule type="cellIs" priority="5" operator="equal" aboveAverage="0" equalAverage="0" bottom="0" percent="0" rank="0" text="" dxfId="7">
      <formula>"☆☆☆☆"</formula>
    </cfRule>
  </conditionalFormatting>
  <dataValidations count="1">
    <dataValidation allowBlank="true" errorStyle="stop" operator="between" showDropDown="false" showErrorMessage="false" showInputMessage="false" sqref="S9" type="list">
      <formula1>$X$9:$X$9</formula1>
      <formula2>0</formula2>
    </dataValidation>
  </dataValidations>
  <printOptions headings="false" gridLines="false" gridLinesSet="true" horizontalCentered="true" verticalCentered="true"/>
  <pageMargins left="0.39375" right="0.39375" top="0.7875" bottom="0.39375" header="0.7875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6" width="8.86"/>
    <col collapsed="false" customWidth="true" hidden="false" outlineLevel="0" max="2" min="2" style="116" width="1.87"/>
    <col collapsed="false" customWidth="true" hidden="false" outlineLevel="0" max="3" min="3" style="116" width="8.36"/>
    <col collapsed="false" customWidth="true" hidden="false" outlineLevel="0" max="4" min="4" style="116" width="8.49"/>
    <col collapsed="false" customWidth="true" hidden="false" outlineLevel="0" max="5" min="5" style="116" width="11.62"/>
    <col collapsed="false" customWidth="true" hidden="false" outlineLevel="0" max="6" min="6" style="116" width="5.12"/>
    <col collapsed="false" customWidth="true" hidden="false" outlineLevel="0" max="7" min="7" style="116" width="4.99"/>
    <col collapsed="false" customWidth="true" hidden="false" outlineLevel="0" max="8" min="8" style="116" width="9.62"/>
    <col collapsed="false" customWidth="true" hidden="false" outlineLevel="0" max="9" min="9" style="116" width="8.75"/>
    <col collapsed="false" customWidth="true" hidden="false" outlineLevel="0" max="10" min="10" style="116" width="6.74"/>
    <col collapsed="false" customWidth="true" hidden="false" outlineLevel="0" max="11" min="11" style="116" width="5.62"/>
    <col collapsed="false" customWidth="true" hidden="false" outlineLevel="0" max="12" min="12" style="116" width="8.36"/>
    <col collapsed="false" customWidth="true" hidden="false" outlineLevel="0" max="14" min="13" style="116" width="8.62"/>
    <col collapsed="false" customWidth="true" hidden="false" outlineLevel="0" max="15" min="15" style="116" width="8.12"/>
    <col collapsed="false" customWidth="true" hidden="false" outlineLevel="0" max="16" min="16" style="116" width="6.74"/>
    <col collapsed="false" customWidth="true" hidden="false" outlineLevel="0" max="17" min="17" style="116" width="3.62"/>
    <col collapsed="false" customWidth="true" hidden="false" outlineLevel="0" max="18" min="18" style="116" width="12.62"/>
    <col collapsed="false" customWidth="true" hidden="false" outlineLevel="0" max="19" min="19" style="116" width="6.74"/>
    <col collapsed="false" customWidth="true" hidden="false" outlineLevel="0" max="21" min="20" style="116" width="8.62"/>
    <col collapsed="false" customWidth="false" hidden="false" outlineLevel="0" max="257" min="22" style="116" width="8.99"/>
  </cols>
  <sheetData>
    <row r="1" customFormat="false" ht="21.75" hidden="false" customHeight="true" outlineLevel="0" collapsed="false">
      <c r="A1" s="120"/>
      <c r="B1" s="120"/>
      <c r="Q1" s="118"/>
    </row>
    <row r="2" s="119" customFormat="true" ht="15" hidden="false" customHeight="false" outlineLevel="0" collapsed="false">
      <c r="A2" s="116"/>
      <c r="B2" s="116"/>
      <c r="C2" s="116"/>
      <c r="F2" s="120"/>
      <c r="I2" s="116"/>
      <c r="J2" s="116"/>
      <c r="K2" s="544" t="s">
        <v>949</v>
      </c>
      <c r="L2" s="122"/>
      <c r="M2" s="122"/>
      <c r="N2" s="122"/>
      <c r="O2" s="122"/>
      <c r="P2" s="122"/>
      <c r="Q2" s="122"/>
      <c r="R2" s="122"/>
      <c r="S2" s="122"/>
      <c r="T2" s="122"/>
      <c r="U2" s="122"/>
    </row>
    <row r="3" s="119" customFormat="true" ht="23.25" hidden="false" customHeight="true" outlineLevel="0" collapsed="false">
      <c r="A3" s="124" t="s">
        <v>1</v>
      </c>
      <c r="B3" s="587"/>
      <c r="C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Q3" s="125"/>
      <c r="T3" s="588"/>
      <c r="U3" s="589" t="s">
        <v>2</v>
      </c>
    </row>
    <row r="4" s="119" customFormat="true" ht="14.25" hidden="false" customHeight="true" outlineLevel="0" collapsed="false">
      <c r="A4" s="127" t="s">
        <v>3</v>
      </c>
      <c r="B4" s="128" t="s">
        <v>4</v>
      </c>
      <c r="C4" s="128"/>
      <c r="D4" s="590"/>
      <c r="E4" s="591"/>
      <c r="F4" s="127" t="s">
        <v>5</v>
      </c>
      <c r="G4" s="127"/>
      <c r="H4" s="592"/>
      <c r="I4" s="593"/>
      <c r="J4" s="594"/>
      <c r="K4" s="553" t="s">
        <v>924</v>
      </c>
      <c r="L4" s="553"/>
      <c r="M4" s="553"/>
      <c r="N4" s="553"/>
      <c r="O4" s="133"/>
      <c r="P4" s="134"/>
      <c r="Q4" s="134"/>
      <c r="R4" s="134"/>
      <c r="S4" s="135"/>
      <c r="T4" s="595" t="s">
        <v>950</v>
      </c>
      <c r="U4" s="596" t="s">
        <v>951</v>
      </c>
    </row>
    <row r="5" s="119" customFormat="true" ht="11.25" hidden="false" customHeight="false" outlineLevel="0" collapsed="false">
      <c r="A5" s="127"/>
      <c r="B5" s="128"/>
      <c r="C5" s="128"/>
      <c r="D5" s="122"/>
      <c r="E5" s="151"/>
      <c r="F5" s="127"/>
      <c r="G5" s="127"/>
      <c r="H5" s="141"/>
      <c r="I5" s="597"/>
      <c r="J5" s="598"/>
      <c r="K5" s="599"/>
      <c r="L5" s="559" t="s">
        <v>925</v>
      </c>
      <c r="M5" s="600" t="s">
        <v>950</v>
      </c>
      <c r="N5" s="553" t="s">
        <v>951</v>
      </c>
      <c r="O5" s="141" t="s">
        <v>16</v>
      </c>
      <c r="P5" s="142" t="s">
        <v>17</v>
      </c>
      <c r="Q5" s="142"/>
      <c r="R5" s="142"/>
      <c r="S5" s="143" t="s">
        <v>18</v>
      </c>
      <c r="T5" s="601" t="s">
        <v>952</v>
      </c>
      <c r="U5" s="602" t="s">
        <v>952</v>
      </c>
    </row>
    <row r="6" s="119" customFormat="true" ht="10.5" hidden="false" customHeight="true" outlineLevel="0" collapsed="false">
      <c r="A6" s="127"/>
      <c r="B6" s="128"/>
      <c r="C6" s="128"/>
      <c r="D6" s="553"/>
      <c r="E6" s="603"/>
      <c r="F6" s="553"/>
      <c r="G6" s="141" t="s">
        <v>926</v>
      </c>
      <c r="H6" s="147" t="s">
        <v>927</v>
      </c>
      <c r="I6" s="561" t="s">
        <v>928</v>
      </c>
      <c r="J6" s="141" t="s">
        <v>929</v>
      </c>
      <c r="K6" s="562" t="s">
        <v>930</v>
      </c>
      <c r="L6" s="563" t="s">
        <v>931</v>
      </c>
      <c r="M6" s="562" t="s">
        <v>953</v>
      </c>
      <c r="N6" s="146" t="s">
        <v>953</v>
      </c>
      <c r="O6" s="146" t="s">
        <v>21</v>
      </c>
      <c r="P6" s="146" t="s">
        <v>22</v>
      </c>
      <c r="Q6" s="146"/>
      <c r="R6" s="146"/>
      <c r="S6" s="147" t="s">
        <v>23</v>
      </c>
      <c r="T6" s="601" t="s">
        <v>954</v>
      </c>
      <c r="U6" s="602" t="s">
        <v>954</v>
      </c>
    </row>
    <row r="7" s="119" customFormat="true" ht="10.5" hidden="false" customHeight="true" outlineLevel="0" collapsed="false">
      <c r="A7" s="127"/>
      <c r="B7" s="128"/>
      <c r="C7" s="128"/>
      <c r="D7" s="141" t="s">
        <v>19</v>
      </c>
      <c r="E7" s="147" t="s">
        <v>24</v>
      </c>
      <c r="F7" s="141" t="s">
        <v>19</v>
      </c>
      <c r="G7" s="141" t="s">
        <v>932</v>
      </c>
      <c r="H7" s="147" t="s">
        <v>933</v>
      </c>
      <c r="I7" s="604" t="s">
        <v>934</v>
      </c>
      <c r="J7" s="141" t="s">
        <v>935</v>
      </c>
      <c r="K7" s="605" t="s">
        <v>955</v>
      </c>
      <c r="L7" s="563" t="s">
        <v>956</v>
      </c>
      <c r="M7" s="562" t="s">
        <v>957</v>
      </c>
      <c r="N7" s="146" t="s">
        <v>957</v>
      </c>
      <c r="O7" s="146" t="s">
        <v>25</v>
      </c>
      <c r="P7" s="146" t="s">
        <v>26</v>
      </c>
      <c r="Q7" s="566" t="s">
        <v>27</v>
      </c>
      <c r="R7" s="146" t="s">
        <v>28</v>
      </c>
      <c r="S7" s="147" t="s">
        <v>29</v>
      </c>
      <c r="T7" s="601" t="s">
        <v>958</v>
      </c>
      <c r="U7" s="602" t="s">
        <v>958</v>
      </c>
    </row>
    <row r="8" s="119" customFormat="true" ht="10.5" hidden="false" customHeight="true" outlineLevel="0" collapsed="false">
      <c r="A8" s="127"/>
      <c r="B8" s="128"/>
      <c r="C8" s="128"/>
      <c r="D8" s="606"/>
      <c r="E8" s="122"/>
      <c r="F8" s="606"/>
      <c r="G8" s="607" t="s">
        <v>959</v>
      </c>
      <c r="H8" s="152" t="s">
        <v>939</v>
      </c>
      <c r="I8" s="606"/>
      <c r="J8" s="606"/>
      <c r="K8" s="608"/>
      <c r="L8" s="609" t="s">
        <v>960</v>
      </c>
      <c r="M8" s="608"/>
      <c r="N8" s="150"/>
      <c r="O8" s="150" t="s">
        <v>30</v>
      </c>
      <c r="P8" s="150" t="s">
        <v>30</v>
      </c>
      <c r="Q8" s="572" t="s">
        <v>31</v>
      </c>
      <c r="R8" s="151"/>
      <c r="S8" s="152" t="s">
        <v>32</v>
      </c>
      <c r="T8" s="610"/>
      <c r="U8" s="611"/>
    </row>
    <row r="9" s="119" customFormat="true" ht="15" hidden="false" customHeight="true" outlineLevel="0" collapsed="false">
      <c r="A9" s="612" t="s">
        <v>961</v>
      </c>
      <c r="B9" s="590"/>
      <c r="C9" s="613" t="s">
        <v>962</v>
      </c>
      <c r="D9" s="614" t="s">
        <v>963</v>
      </c>
      <c r="E9" s="614" t="s">
        <v>894</v>
      </c>
      <c r="F9" s="615" t="s">
        <v>964</v>
      </c>
      <c r="G9" s="615" t="s">
        <v>965</v>
      </c>
      <c r="H9" s="616" t="s">
        <v>966</v>
      </c>
      <c r="I9" s="615" t="n">
        <v>940</v>
      </c>
      <c r="J9" s="617" t="n">
        <v>5</v>
      </c>
      <c r="K9" s="618" t="n">
        <v>21.4</v>
      </c>
      <c r="L9" s="619" t="n">
        <v>108</v>
      </c>
      <c r="M9" s="620" t="n">
        <v>20.8</v>
      </c>
      <c r="N9" s="620" t="n">
        <v>23.7</v>
      </c>
      <c r="O9" s="615" t="s">
        <v>967</v>
      </c>
      <c r="P9" s="615" t="s">
        <v>921</v>
      </c>
      <c r="Q9" s="615" t="s">
        <v>41</v>
      </c>
      <c r="R9" s="615"/>
      <c r="S9" s="621" t="s">
        <v>42</v>
      </c>
      <c r="T9" s="622" t="n">
        <v>102</v>
      </c>
      <c r="U9" s="615"/>
      <c r="W9" s="623"/>
      <c r="X9" s="623"/>
      <c r="Y9" s="624"/>
    </row>
    <row r="10" s="119" customFormat="true" ht="15" hidden="false" customHeight="true" outlineLevel="0" collapsed="false">
      <c r="A10" s="604"/>
      <c r="B10" s="116"/>
      <c r="C10" s="625"/>
      <c r="D10" s="614" t="s">
        <v>963</v>
      </c>
      <c r="E10" s="614" t="s">
        <v>968</v>
      </c>
      <c r="F10" s="615" t="s">
        <v>964</v>
      </c>
      <c r="G10" s="615" t="s">
        <v>965</v>
      </c>
      <c r="H10" s="616" t="s">
        <v>966</v>
      </c>
      <c r="I10" s="615" t="n">
        <v>950</v>
      </c>
      <c r="J10" s="617" t="n">
        <v>5</v>
      </c>
      <c r="K10" s="618" t="n">
        <v>23</v>
      </c>
      <c r="L10" s="619" t="n">
        <v>101</v>
      </c>
      <c r="M10" s="620" t="n">
        <v>20.8</v>
      </c>
      <c r="N10" s="620" t="n">
        <v>23.7</v>
      </c>
      <c r="O10" s="615" t="s">
        <v>969</v>
      </c>
      <c r="P10" s="615" t="s">
        <v>921</v>
      </c>
      <c r="Q10" s="615" t="s">
        <v>41</v>
      </c>
      <c r="R10" s="615"/>
      <c r="S10" s="621" t="s">
        <v>42</v>
      </c>
      <c r="T10" s="622" t="n">
        <v>110</v>
      </c>
      <c r="U10" s="615"/>
      <c r="W10" s="623"/>
      <c r="X10" s="623"/>
      <c r="Y10" s="624"/>
    </row>
    <row r="11" s="119" customFormat="true" ht="15" hidden="false" customHeight="true" outlineLevel="0" collapsed="false">
      <c r="A11" s="606"/>
      <c r="B11" s="122"/>
      <c r="C11" s="626"/>
      <c r="D11" s="614" t="s">
        <v>970</v>
      </c>
      <c r="E11" s="614" t="s">
        <v>971</v>
      </c>
      <c r="F11" s="615" t="s">
        <v>964</v>
      </c>
      <c r="G11" s="615" t="s">
        <v>965</v>
      </c>
      <c r="H11" s="616" t="s">
        <v>966</v>
      </c>
      <c r="I11" s="615" t="s">
        <v>972</v>
      </c>
      <c r="J11" s="617" t="n">
        <v>5</v>
      </c>
      <c r="K11" s="627" t="n">
        <v>18.4</v>
      </c>
      <c r="L11" s="628" t="n">
        <v>126</v>
      </c>
      <c r="M11" s="620" t="n">
        <v>20.5</v>
      </c>
      <c r="N11" s="620" t="n">
        <v>23.4</v>
      </c>
      <c r="O11" s="615" t="s">
        <v>967</v>
      </c>
      <c r="P11" s="615" t="s">
        <v>921</v>
      </c>
      <c r="Q11" s="615" t="s">
        <v>82</v>
      </c>
      <c r="R11" s="615"/>
      <c r="S11" s="621" t="s">
        <v>42</v>
      </c>
      <c r="T11" s="622"/>
      <c r="U11" s="615"/>
      <c r="W11" s="623"/>
      <c r="X11" s="623"/>
      <c r="Y11" s="624"/>
    </row>
    <row r="12" s="119" customFormat="true" ht="12.75" hidden="false" customHeight="false" outlineLevel="0" collapsed="false">
      <c r="A12" s="116"/>
      <c r="B12" s="116"/>
      <c r="C12" s="116"/>
      <c r="D12" s="115"/>
      <c r="E12" s="115"/>
      <c r="F12" s="391"/>
      <c r="G12" s="391"/>
      <c r="H12" s="391"/>
      <c r="I12" s="391"/>
      <c r="J12" s="391"/>
      <c r="K12" s="629"/>
      <c r="L12" s="630"/>
      <c r="M12" s="631"/>
      <c r="N12" s="631"/>
      <c r="O12" s="391"/>
      <c r="P12" s="391"/>
      <c r="Q12" s="391"/>
      <c r="R12" s="115"/>
      <c r="S12" s="632"/>
      <c r="T12" s="633"/>
      <c r="U12" s="633"/>
    </row>
    <row r="13" customFormat="false" ht="11.25" hidden="false" customHeight="false" outlineLevel="0" collapsed="false">
      <c r="B13" s="299" t="s">
        <v>722</v>
      </c>
      <c r="S13" s="119"/>
      <c r="T13" s="119"/>
      <c r="U13" s="119"/>
    </row>
    <row r="14" customFormat="false" ht="11.25" hidden="false" customHeight="false" outlineLevel="0" collapsed="false">
      <c r="B14" s="299" t="s">
        <v>723</v>
      </c>
      <c r="S14" s="119"/>
      <c r="T14" s="119"/>
      <c r="U14" s="119"/>
    </row>
    <row r="15" customFormat="false" ht="11.25" hidden="false" customHeight="false" outlineLevel="0" collapsed="false">
      <c r="B15" s="270" t="s">
        <v>724</v>
      </c>
      <c r="S15" s="119"/>
      <c r="T15" s="119"/>
      <c r="U15" s="119"/>
    </row>
    <row r="16" customFormat="false" ht="11.25" hidden="false" customHeight="false" outlineLevel="0" collapsed="false">
      <c r="B16" s="270" t="s">
        <v>725</v>
      </c>
    </row>
    <row r="17" customFormat="false" ht="11.25" hidden="false" customHeight="false" outlineLevel="0" collapsed="false">
      <c r="B17" s="270" t="s">
        <v>726</v>
      </c>
    </row>
    <row r="18" customFormat="false" ht="11.25" hidden="false" customHeight="false" outlineLevel="0" collapsed="false">
      <c r="B18" s="270" t="s">
        <v>727</v>
      </c>
    </row>
    <row r="19" customFormat="false" ht="11.25" hidden="false" customHeight="false" outlineLevel="0" collapsed="false">
      <c r="B19" s="270" t="s">
        <v>728</v>
      </c>
    </row>
    <row r="20" customFormat="false" ht="11.25" hidden="false" customHeight="false" outlineLevel="0" collapsed="false">
      <c r="B20" s="270" t="s">
        <v>729</v>
      </c>
    </row>
  </sheetData>
  <mergeCells count="6">
    <mergeCell ref="A4:A8"/>
    <mergeCell ref="B4:C8"/>
    <mergeCell ref="F4:G5"/>
    <mergeCell ref="K4:N4"/>
    <mergeCell ref="P4:R4"/>
    <mergeCell ref="P5:R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5" width="15.87"/>
    <col collapsed="false" customWidth="true" hidden="false" outlineLevel="0" max="2" min="2" style="116" width="3.87"/>
    <col collapsed="false" customWidth="true" hidden="false" outlineLevel="0" max="3" min="3" style="116" width="38.25"/>
    <col collapsed="false" customWidth="true" hidden="false" outlineLevel="0" max="4" min="4" style="116" width="13.87"/>
    <col collapsed="false" customWidth="true" hidden="false" outlineLevel="0" max="5" min="5" style="116" width="13.12"/>
    <col collapsed="false" customWidth="true" hidden="false" outlineLevel="0" max="6" min="6" style="116" width="5.87"/>
    <col collapsed="false" customWidth="true" hidden="false" outlineLevel="0" max="7" min="7" style="116" width="12.12"/>
    <col collapsed="false" customWidth="true" hidden="false" outlineLevel="0" max="8" min="8" style="116" width="10.49"/>
    <col collapsed="false" customWidth="true" hidden="false" outlineLevel="0" max="9" min="9" style="116" width="6.99"/>
    <col collapsed="false" customWidth="true" hidden="false" outlineLevel="0" max="10" min="10" style="116" width="5.87"/>
    <col collapsed="false" customWidth="true" hidden="false" outlineLevel="0" max="11" min="11" style="116" width="8.75"/>
    <col collapsed="false" customWidth="true" hidden="false" outlineLevel="0" max="12" min="12" style="116" width="5.87"/>
    <col collapsed="false" customWidth="true" hidden="false" outlineLevel="0" max="13" min="13" style="116" width="14.37"/>
    <col collapsed="false" customWidth="true" hidden="false" outlineLevel="0" max="14" min="14" style="116" width="9.99"/>
    <col collapsed="false" customWidth="true" hidden="false" outlineLevel="0" max="15" min="15" style="116" width="5.99"/>
    <col collapsed="false" customWidth="true" hidden="false" outlineLevel="0" max="16" min="16" style="116" width="25.25"/>
    <col collapsed="false" customWidth="true" hidden="false" outlineLevel="0" max="17" min="17" style="116" width="10.99"/>
    <col collapsed="false" customWidth="true" hidden="false" outlineLevel="0" max="18" min="18" style="116" width="8.25"/>
    <col collapsed="false" customWidth="false" hidden="false" outlineLevel="0" max="257" min="19" style="116" width="8.99"/>
  </cols>
  <sheetData>
    <row r="1" customFormat="false" ht="21.75" hidden="false" customHeight="true" outlineLevel="0" collapsed="false">
      <c r="A1" s="117"/>
      <c r="B1" s="117"/>
      <c r="O1" s="118"/>
    </row>
    <row r="2" s="119" customFormat="true" ht="15" hidden="false" customHeight="false" outlineLevel="0" collapsed="false">
      <c r="A2" s="116"/>
      <c r="B2" s="116"/>
      <c r="C2" s="116"/>
      <c r="E2" s="120"/>
      <c r="H2" s="116"/>
      <c r="I2" s="121" t="s">
        <v>433</v>
      </c>
      <c r="J2" s="121"/>
      <c r="K2" s="121"/>
      <c r="L2" s="121"/>
      <c r="M2" s="121"/>
      <c r="N2" s="272"/>
      <c r="O2" s="273" t="s">
        <v>701</v>
      </c>
      <c r="P2" s="273"/>
      <c r="Q2" s="273"/>
      <c r="R2" s="273"/>
    </row>
    <row r="3" s="119" customFormat="true" ht="23.25" hidden="false" customHeight="true" outlineLevel="0" collapsed="false">
      <c r="A3" s="124" t="s">
        <v>680</v>
      </c>
      <c r="B3" s="124"/>
      <c r="C3" s="116"/>
      <c r="E3" s="116"/>
      <c r="F3" s="116"/>
      <c r="G3" s="116"/>
      <c r="H3" s="116"/>
      <c r="I3" s="122"/>
      <c r="J3" s="116"/>
      <c r="K3" s="116"/>
      <c r="L3" s="116"/>
      <c r="M3" s="116"/>
      <c r="O3" s="125"/>
      <c r="Q3" s="126" t="s">
        <v>702</v>
      </c>
      <c r="R3" s="126"/>
    </row>
    <row r="4" s="119" customFormat="true" ht="14.25" hidden="false" customHeight="true" outlineLevel="0" collapsed="false">
      <c r="A4" s="127" t="s">
        <v>3</v>
      </c>
      <c r="B4" s="128" t="s">
        <v>4</v>
      </c>
      <c r="C4" s="128"/>
      <c r="D4" s="274"/>
      <c r="E4" s="127" t="s">
        <v>5</v>
      </c>
      <c r="F4" s="127"/>
      <c r="G4" s="130" t="s">
        <v>6</v>
      </c>
      <c r="H4" s="130" t="s">
        <v>7</v>
      </c>
      <c r="I4" s="131" t="s">
        <v>8</v>
      </c>
      <c r="J4" s="132" t="s">
        <v>435</v>
      </c>
      <c r="K4" s="132"/>
      <c r="L4" s="132"/>
      <c r="M4" s="133"/>
      <c r="N4" s="134"/>
      <c r="O4" s="134"/>
      <c r="P4" s="134"/>
      <c r="Q4" s="135"/>
      <c r="R4" s="275" t="s">
        <v>703</v>
      </c>
    </row>
    <row r="5" s="119" customFormat="true" ht="11.25" hidden="false" customHeight="true" outlineLevel="0" collapsed="false">
      <c r="A5" s="127"/>
      <c r="B5" s="128"/>
      <c r="C5" s="128"/>
      <c r="D5" s="274"/>
      <c r="E5" s="127"/>
      <c r="F5" s="127"/>
      <c r="G5" s="130"/>
      <c r="H5" s="130"/>
      <c r="I5" s="131"/>
      <c r="J5" s="137" t="s">
        <v>12</v>
      </c>
      <c r="K5" s="138" t="s">
        <v>13</v>
      </c>
      <c r="L5" s="139" t="s">
        <v>704</v>
      </c>
      <c r="M5" s="141" t="s">
        <v>16</v>
      </c>
      <c r="N5" s="142" t="s">
        <v>17</v>
      </c>
      <c r="O5" s="142"/>
      <c r="P5" s="142"/>
      <c r="Q5" s="143" t="s">
        <v>18</v>
      </c>
      <c r="R5" s="275"/>
    </row>
    <row r="6" s="119" customFormat="true" ht="11.25" hidden="false" customHeight="true" outlineLevel="0" collapsed="false">
      <c r="A6" s="127"/>
      <c r="B6" s="128"/>
      <c r="C6" s="128"/>
      <c r="D6" s="127" t="s">
        <v>19</v>
      </c>
      <c r="E6" s="127" t="s">
        <v>19</v>
      </c>
      <c r="F6" s="130" t="s">
        <v>20</v>
      </c>
      <c r="G6" s="130"/>
      <c r="H6" s="130"/>
      <c r="I6" s="131"/>
      <c r="J6" s="137"/>
      <c r="K6" s="138"/>
      <c r="L6" s="139"/>
      <c r="M6" s="146" t="s">
        <v>21</v>
      </c>
      <c r="N6" s="146" t="s">
        <v>22</v>
      </c>
      <c r="O6" s="146"/>
      <c r="P6" s="146"/>
      <c r="Q6" s="147" t="s">
        <v>23</v>
      </c>
      <c r="R6" s="275"/>
    </row>
    <row r="7" s="119" customFormat="true" ht="12" hidden="false" customHeight="true" outlineLevel="0" collapsed="false">
      <c r="A7" s="127"/>
      <c r="B7" s="128"/>
      <c r="C7" s="128"/>
      <c r="D7" s="127"/>
      <c r="E7" s="127"/>
      <c r="F7" s="127"/>
      <c r="G7" s="127"/>
      <c r="H7" s="127"/>
      <c r="I7" s="131"/>
      <c r="J7" s="137"/>
      <c r="K7" s="138"/>
      <c r="L7" s="139"/>
      <c r="M7" s="146" t="s">
        <v>25</v>
      </c>
      <c r="N7" s="146" t="s">
        <v>26</v>
      </c>
      <c r="O7" s="146" t="s">
        <v>27</v>
      </c>
      <c r="P7" s="146" t="s">
        <v>28</v>
      </c>
      <c r="Q7" s="147" t="s">
        <v>29</v>
      </c>
      <c r="R7" s="275"/>
    </row>
    <row r="8" s="119" customFormat="true" ht="11.25" hidden="false" customHeight="true" outlineLevel="0" collapsed="false">
      <c r="A8" s="127"/>
      <c r="B8" s="128"/>
      <c r="C8" s="128"/>
      <c r="D8" s="127"/>
      <c r="E8" s="127"/>
      <c r="F8" s="127"/>
      <c r="G8" s="127"/>
      <c r="H8" s="127"/>
      <c r="I8" s="131"/>
      <c r="J8" s="137"/>
      <c r="K8" s="138"/>
      <c r="L8" s="139"/>
      <c r="M8" s="150" t="s">
        <v>30</v>
      </c>
      <c r="N8" s="150" t="s">
        <v>30</v>
      </c>
      <c r="O8" s="150" t="s">
        <v>31</v>
      </c>
      <c r="P8" s="151"/>
      <c r="Q8" s="152" t="s">
        <v>32</v>
      </c>
      <c r="R8" s="275"/>
    </row>
    <row r="9" s="285" customFormat="true" ht="30" hidden="false" customHeight="true" outlineLevel="0" collapsed="false">
      <c r="A9" s="634" t="s">
        <v>973</v>
      </c>
      <c r="B9" s="534" t="s">
        <v>974</v>
      </c>
      <c r="C9" s="457"/>
      <c r="D9" s="259" t="s">
        <v>975</v>
      </c>
      <c r="E9" s="259" t="s">
        <v>976</v>
      </c>
      <c r="F9" s="260" t="n">
        <v>0.895</v>
      </c>
      <c r="G9" s="261" t="s">
        <v>695</v>
      </c>
      <c r="H9" s="262" t="s">
        <v>977</v>
      </c>
      <c r="I9" s="294" t="n">
        <v>4</v>
      </c>
      <c r="J9" s="263" t="n">
        <v>24</v>
      </c>
      <c r="K9" s="264" t="n">
        <f aca="false">IF(J9&gt;0,1/J9*34.6*67.1,"")</f>
        <v>96.7358333333333</v>
      </c>
      <c r="L9" s="280" t="n">
        <v>20.5</v>
      </c>
      <c r="M9" s="261" t="s">
        <v>978</v>
      </c>
      <c r="N9" s="262" t="s">
        <v>40</v>
      </c>
      <c r="O9" s="262" t="s">
        <v>41</v>
      </c>
      <c r="P9" s="284"/>
      <c r="Q9" s="256"/>
      <c r="R9" s="281" t="n">
        <f aca="false">IF(J9&lt;&gt;0,IF(J9&gt;=L9,ROUNDDOWN(J9/L9*100,0),""),"")</f>
        <v>117</v>
      </c>
    </row>
    <row r="10" s="285" customFormat="true" ht="30" hidden="false" customHeight="true" outlineLevel="0" collapsed="false">
      <c r="A10" s="635"/>
      <c r="B10" s="636" t="s">
        <v>974</v>
      </c>
      <c r="C10" s="636"/>
      <c r="D10" s="259" t="s">
        <v>975</v>
      </c>
      <c r="E10" s="259" t="s">
        <v>976</v>
      </c>
      <c r="F10" s="260" t="n">
        <v>0.895</v>
      </c>
      <c r="G10" s="261" t="s">
        <v>692</v>
      </c>
      <c r="H10" s="262" t="s">
        <v>977</v>
      </c>
      <c r="I10" s="294" t="n">
        <v>4</v>
      </c>
      <c r="J10" s="263" t="n">
        <v>26.6</v>
      </c>
      <c r="K10" s="264" t="n">
        <f aca="false">IF(J10&gt;0,1/J10*34.6*67.1,"")</f>
        <v>87.2804511278196</v>
      </c>
      <c r="L10" s="280" t="n">
        <v>20.5</v>
      </c>
      <c r="M10" s="261" t="s">
        <v>979</v>
      </c>
      <c r="N10" s="262" t="s">
        <v>40</v>
      </c>
      <c r="O10" s="262" t="s">
        <v>41</v>
      </c>
      <c r="P10" s="284"/>
      <c r="Q10" s="256"/>
      <c r="R10" s="281" t="n">
        <f aca="false">IF(J10&lt;&gt;0,IF(J10&gt;=L10,ROUNDDOWN(J10/L10*100,0),""),"")</f>
        <v>129</v>
      </c>
    </row>
    <row r="11" s="285" customFormat="true" ht="30" hidden="false" customHeight="true" outlineLevel="0" collapsed="false">
      <c r="A11" s="635"/>
      <c r="B11" s="636" t="s">
        <v>974</v>
      </c>
      <c r="C11" s="636"/>
      <c r="D11" s="259" t="s">
        <v>980</v>
      </c>
      <c r="E11" s="262" t="s">
        <v>981</v>
      </c>
      <c r="F11" s="260" t="n">
        <v>1.24</v>
      </c>
      <c r="G11" s="261" t="s">
        <v>695</v>
      </c>
      <c r="H11" s="262" t="s">
        <v>982</v>
      </c>
      <c r="I11" s="294" t="n">
        <v>4</v>
      </c>
      <c r="J11" s="263" t="n">
        <v>19.4</v>
      </c>
      <c r="K11" s="264" t="n">
        <f aca="false">IF(J11&gt;0,1/J11*34.6*67.1,"")</f>
        <v>119.673195876289</v>
      </c>
      <c r="L11" s="280" t="n">
        <v>20.5</v>
      </c>
      <c r="M11" s="261" t="s">
        <v>710</v>
      </c>
      <c r="N11" s="262" t="s">
        <v>40</v>
      </c>
      <c r="O11" s="262" t="s">
        <v>41</v>
      </c>
      <c r="P11" s="284"/>
      <c r="Q11" s="256"/>
      <c r="R11" s="281" t="str">
        <f aca="false">IF(J11&lt;&gt;0,IF(J11&gt;=L11,ROUNDDOWN(J11/L11*100,0),""),"")</f>
        <v/>
      </c>
    </row>
    <row r="12" s="285" customFormat="true" ht="30" hidden="false" customHeight="true" outlineLevel="0" collapsed="false">
      <c r="A12" s="635"/>
      <c r="B12" s="636" t="s">
        <v>983</v>
      </c>
      <c r="C12" s="636"/>
      <c r="D12" s="259" t="s">
        <v>984</v>
      </c>
      <c r="E12" s="262" t="n">
        <v>55263624</v>
      </c>
      <c r="F12" s="260" t="n">
        <v>1.368</v>
      </c>
      <c r="G12" s="261" t="s">
        <v>465</v>
      </c>
      <c r="H12" s="262" t="s">
        <v>985</v>
      </c>
      <c r="I12" s="294" t="n">
        <v>5</v>
      </c>
      <c r="J12" s="263" t="n">
        <v>15</v>
      </c>
      <c r="K12" s="264" t="n">
        <f aca="false">IF(J12&gt;0,1/J12*34.6*67.1,"")</f>
        <v>154.777333333333</v>
      </c>
      <c r="L12" s="280" t="n">
        <v>15.8</v>
      </c>
      <c r="M12" s="261" t="s">
        <v>986</v>
      </c>
      <c r="N12" s="262" t="s">
        <v>40</v>
      </c>
      <c r="O12" s="262" t="s">
        <v>41</v>
      </c>
      <c r="P12" s="284"/>
      <c r="Q12" s="256"/>
      <c r="R12" s="281" t="str">
        <f aca="false">IF(J12&lt;&gt;0,IF(J12&gt;=L12,ROUNDDOWN(J12/L12*100,0),""),"")</f>
        <v/>
      </c>
    </row>
    <row r="13" s="285" customFormat="true" ht="30" hidden="false" customHeight="true" outlineLevel="0" collapsed="false">
      <c r="A13" s="635"/>
      <c r="B13" s="636"/>
      <c r="C13" s="636"/>
      <c r="D13" s="259"/>
      <c r="E13" s="262"/>
      <c r="F13" s="260"/>
      <c r="G13" s="261" t="s">
        <v>465</v>
      </c>
      <c r="H13" s="262" t="s">
        <v>987</v>
      </c>
      <c r="I13" s="294" t="n">
        <v>5</v>
      </c>
      <c r="J13" s="283" t="n">
        <v>14.2</v>
      </c>
      <c r="K13" s="637" t="n">
        <f aca="false">IF(J13&gt;0,1/J13*34.6*67.1,"")</f>
        <v>163.497183098592</v>
      </c>
      <c r="L13" s="280" t="n">
        <v>14.4</v>
      </c>
      <c r="M13" s="261" t="s">
        <v>986</v>
      </c>
      <c r="N13" s="262" t="s">
        <v>40</v>
      </c>
      <c r="O13" s="262" t="s">
        <v>41</v>
      </c>
      <c r="P13" s="284"/>
      <c r="Q13" s="256"/>
      <c r="R13" s="281" t="str">
        <f aca="false">IF(J13&lt;&gt;0,IF(J13&gt;=L13,ROUNDDOWN(J13/L13*100,0),""),"")</f>
        <v/>
      </c>
    </row>
    <row r="14" s="285" customFormat="true" ht="30" hidden="false" customHeight="true" outlineLevel="0" collapsed="false">
      <c r="A14" s="286"/>
      <c r="B14" s="636"/>
      <c r="C14" s="636"/>
      <c r="D14" s="259"/>
      <c r="E14" s="262" t="n">
        <v>55263623</v>
      </c>
      <c r="F14" s="260"/>
      <c r="G14" s="261" t="s">
        <v>988</v>
      </c>
      <c r="H14" s="262" t="s">
        <v>989</v>
      </c>
      <c r="I14" s="294" t="n">
        <v>5</v>
      </c>
      <c r="J14" s="638" t="n">
        <v>13.1</v>
      </c>
      <c r="K14" s="639" t="n">
        <f aca="false">IF(J14&gt;0,1/J14*34.6*67.1,"")</f>
        <v>177.225954198473</v>
      </c>
      <c r="L14" s="280" t="n">
        <v>14.4</v>
      </c>
      <c r="M14" s="261" t="s">
        <v>986</v>
      </c>
      <c r="N14" s="262" t="s">
        <v>40</v>
      </c>
      <c r="O14" s="262" t="s">
        <v>82</v>
      </c>
      <c r="P14" s="284"/>
      <c r="Q14" s="256"/>
      <c r="R14" s="281" t="str">
        <f aca="false">IF(J14&lt;&gt;0,IF(J14&gt;=L14,ROUNDDOWN(J14/L14*100,0),""),"")</f>
        <v/>
      </c>
    </row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</sheetData>
  <mergeCells count="26">
    <mergeCell ref="I2:M2"/>
    <mergeCell ref="O2:R2"/>
    <mergeCell ref="Q3:R3"/>
    <mergeCell ref="A4:A8"/>
    <mergeCell ref="B4:C8"/>
    <mergeCell ref="D4:D5"/>
    <mergeCell ref="E4:F5"/>
    <mergeCell ref="G4:G8"/>
    <mergeCell ref="H4:H8"/>
    <mergeCell ref="I4:I8"/>
    <mergeCell ref="J4:L4"/>
    <mergeCell ref="N4:P4"/>
    <mergeCell ref="R4:R8"/>
    <mergeCell ref="J5:J8"/>
    <mergeCell ref="K5:K8"/>
    <mergeCell ref="L5:L8"/>
    <mergeCell ref="N5:P5"/>
    <mergeCell ref="D6:D8"/>
    <mergeCell ref="E6:E8"/>
    <mergeCell ref="F6:F8"/>
    <mergeCell ref="B10:C10"/>
    <mergeCell ref="B11:C11"/>
    <mergeCell ref="B12:C14"/>
    <mergeCell ref="D12:D14"/>
    <mergeCell ref="E12:E13"/>
    <mergeCell ref="F12:F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640" width="13.12"/>
    <col collapsed="false" customWidth="true" hidden="false" outlineLevel="0" max="2" min="2" style="351" width="3.37"/>
    <col collapsed="false" customWidth="true" hidden="false" outlineLevel="0" max="3" min="3" style="351" width="30.25"/>
    <col collapsed="false" customWidth="true" hidden="false" outlineLevel="0" max="4" min="4" style="351" width="13.87"/>
    <col collapsed="false" customWidth="true" hidden="false" outlineLevel="0" max="5" min="5" style="351" width="12.36"/>
    <col collapsed="false" customWidth="true" hidden="false" outlineLevel="0" max="6" min="6" style="351" width="11.12"/>
    <col collapsed="false" customWidth="true" hidden="false" outlineLevel="0" max="7" min="7" style="351" width="5.87"/>
    <col collapsed="false" customWidth="true" hidden="false" outlineLevel="0" max="8" min="8" style="351" width="10.99"/>
    <col collapsed="false" customWidth="true" hidden="false" outlineLevel="0" max="9" min="9" style="351" width="10.49"/>
    <col collapsed="false" customWidth="true" hidden="false" outlineLevel="0" max="10" min="10" style="351" width="6.99"/>
    <col collapsed="false" customWidth="true" hidden="false" outlineLevel="0" max="11" min="11" style="351" width="5.87"/>
    <col collapsed="false" customWidth="true" hidden="false" outlineLevel="0" max="12" min="12" style="351" width="8.75"/>
    <col collapsed="false" customWidth="true" hidden="false" outlineLevel="0" max="13" min="13" style="351" width="8.49"/>
    <col collapsed="false" customWidth="true" hidden="false" outlineLevel="0" max="14" min="14" style="351" width="8.62"/>
    <col collapsed="false" customWidth="true" hidden="false" outlineLevel="0" max="15" min="15" style="351" width="14.37"/>
    <col collapsed="false" customWidth="true" hidden="false" outlineLevel="0" max="16" min="16" style="351" width="9.99"/>
    <col collapsed="false" customWidth="true" hidden="false" outlineLevel="0" max="17" min="17" style="351" width="5.99"/>
    <col collapsed="false" customWidth="true" hidden="false" outlineLevel="0" max="18" min="18" style="351" width="21.12"/>
    <col collapsed="false" customWidth="true" hidden="false" outlineLevel="0" max="19" min="19" style="351" width="10.99"/>
    <col collapsed="false" customWidth="true" hidden="false" outlineLevel="0" max="21" min="20" style="351" width="8.25"/>
    <col collapsed="false" customWidth="false" hidden="false" outlineLevel="0" max="257" min="22" style="351" width="8.99"/>
  </cols>
  <sheetData>
    <row r="1" customFormat="false" ht="21.75" hidden="false" customHeight="true" outlineLevel="0" collapsed="false">
      <c r="A1" s="641"/>
      <c r="B1" s="641"/>
      <c r="Q1" s="642"/>
    </row>
    <row r="2" s="352" customFormat="true" ht="15" hidden="false" customHeight="false" outlineLevel="0" collapsed="false">
      <c r="A2" s="351"/>
      <c r="B2" s="351"/>
      <c r="C2" s="351"/>
      <c r="F2" s="354"/>
      <c r="I2" s="351"/>
      <c r="J2" s="355" t="s">
        <v>433</v>
      </c>
      <c r="K2" s="355"/>
      <c r="L2" s="355"/>
      <c r="M2" s="355"/>
      <c r="N2" s="355"/>
      <c r="O2" s="355"/>
      <c r="P2" s="356"/>
      <c r="Q2" s="643" t="s">
        <v>990</v>
      </c>
      <c r="R2" s="643"/>
      <c r="S2" s="643"/>
      <c r="T2" s="643"/>
      <c r="U2" s="643"/>
    </row>
    <row r="3" s="352" customFormat="true" ht="23.25" hidden="false" customHeight="true" outlineLevel="0" collapsed="false">
      <c r="A3" s="357" t="s">
        <v>1</v>
      </c>
      <c r="B3" s="357"/>
      <c r="C3" s="351"/>
      <c r="F3" s="351"/>
      <c r="G3" s="351"/>
      <c r="H3" s="351"/>
      <c r="I3" s="351"/>
      <c r="J3" s="356"/>
      <c r="K3" s="351"/>
      <c r="L3" s="351"/>
      <c r="M3" s="351"/>
      <c r="N3" s="351"/>
      <c r="O3" s="351"/>
      <c r="Q3" s="358"/>
      <c r="R3" s="359" t="s">
        <v>775</v>
      </c>
      <c r="S3" s="359"/>
      <c r="T3" s="359"/>
      <c r="U3" s="359"/>
    </row>
    <row r="4" s="352" customFormat="true" ht="14.25" hidden="false" customHeight="true" outlineLevel="0" collapsed="false">
      <c r="A4" s="144" t="s">
        <v>3</v>
      </c>
      <c r="B4" s="360" t="s">
        <v>4</v>
      </c>
      <c r="C4" s="360"/>
      <c r="D4" s="129"/>
      <c r="E4" s="129"/>
      <c r="F4" s="144" t="s">
        <v>5</v>
      </c>
      <c r="G4" s="144"/>
      <c r="H4" s="363" t="s">
        <v>6</v>
      </c>
      <c r="I4" s="363" t="s">
        <v>776</v>
      </c>
      <c r="J4" s="364" t="s">
        <v>8</v>
      </c>
      <c r="K4" s="19" t="s">
        <v>9</v>
      </c>
      <c r="L4" s="19"/>
      <c r="M4" s="19"/>
      <c r="N4" s="19"/>
      <c r="O4" s="365"/>
      <c r="P4" s="366"/>
      <c r="Q4" s="366"/>
      <c r="R4" s="366"/>
      <c r="S4" s="367"/>
      <c r="T4" s="368" t="s">
        <v>777</v>
      </c>
      <c r="U4" s="363" t="s">
        <v>778</v>
      </c>
    </row>
    <row r="5" s="352" customFormat="true" ht="11.25" hidden="false" customHeight="true" outlineLevel="0" collapsed="false">
      <c r="A5" s="144"/>
      <c r="B5" s="360"/>
      <c r="C5" s="360"/>
      <c r="D5" s="129"/>
      <c r="E5" s="129"/>
      <c r="F5" s="144"/>
      <c r="G5" s="144"/>
      <c r="H5" s="363"/>
      <c r="I5" s="363"/>
      <c r="J5" s="364"/>
      <c r="K5" s="370" t="s">
        <v>779</v>
      </c>
      <c r="L5" s="371" t="s">
        <v>780</v>
      </c>
      <c r="M5" s="372" t="s">
        <v>781</v>
      </c>
      <c r="N5" s="373" t="s">
        <v>782</v>
      </c>
      <c r="O5" s="374" t="s">
        <v>16</v>
      </c>
      <c r="P5" s="375" t="s">
        <v>17</v>
      </c>
      <c r="Q5" s="375"/>
      <c r="R5" s="375"/>
      <c r="S5" s="376" t="s">
        <v>18</v>
      </c>
      <c r="T5" s="368"/>
      <c r="U5" s="363"/>
    </row>
    <row r="6" s="352" customFormat="true" ht="11.25" hidden="false" customHeight="true" outlineLevel="0" collapsed="false">
      <c r="A6" s="144"/>
      <c r="B6" s="360"/>
      <c r="C6" s="360"/>
      <c r="D6" s="144" t="s">
        <v>19</v>
      </c>
      <c r="E6" s="644"/>
      <c r="F6" s="144" t="s">
        <v>19</v>
      </c>
      <c r="G6" s="363" t="s">
        <v>783</v>
      </c>
      <c r="H6" s="363"/>
      <c r="I6" s="363"/>
      <c r="J6" s="364"/>
      <c r="K6" s="370"/>
      <c r="L6" s="371"/>
      <c r="M6" s="372"/>
      <c r="N6" s="373"/>
      <c r="O6" s="378" t="s">
        <v>21</v>
      </c>
      <c r="P6" s="378" t="s">
        <v>22</v>
      </c>
      <c r="Q6" s="378"/>
      <c r="R6" s="378"/>
      <c r="S6" s="379" t="s">
        <v>23</v>
      </c>
      <c r="T6" s="368"/>
      <c r="U6" s="363"/>
    </row>
    <row r="7" s="352" customFormat="true" ht="12" hidden="false" customHeight="true" outlineLevel="0" collapsed="false">
      <c r="A7" s="144"/>
      <c r="B7" s="360"/>
      <c r="C7" s="360"/>
      <c r="D7" s="144"/>
      <c r="E7" s="645" t="s">
        <v>24</v>
      </c>
      <c r="F7" s="144"/>
      <c r="G7" s="144"/>
      <c r="H7" s="144"/>
      <c r="I7" s="144"/>
      <c r="J7" s="364"/>
      <c r="K7" s="370"/>
      <c r="L7" s="371"/>
      <c r="M7" s="372"/>
      <c r="N7" s="373"/>
      <c r="O7" s="378" t="s">
        <v>25</v>
      </c>
      <c r="P7" s="378" t="s">
        <v>26</v>
      </c>
      <c r="Q7" s="378" t="s">
        <v>27</v>
      </c>
      <c r="R7" s="378" t="s">
        <v>28</v>
      </c>
      <c r="S7" s="379" t="s">
        <v>29</v>
      </c>
      <c r="T7" s="368"/>
      <c r="U7" s="363"/>
    </row>
    <row r="8" s="352" customFormat="true" ht="11.25" hidden="false" customHeight="true" outlineLevel="0" collapsed="false">
      <c r="A8" s="144"/>
      <c r="B8" s="360"/>
      <c r="C8" s="360"/>
      <c r="D8" s="144"/>
      <c r="E8" s="415"/>
      <c r="F8" s="144"/>
      <c r="G8" s="144"/>
      <c r="H8" s="144"/>
      <c r="I8" s="144"/>
      <c r="J8" s="364"/>
      <c r="K8" s="370"/>
      <c r="L8" s="371"/>
      <c r="M8" s="372"/>
      <c r="N8" s="373"/>
      <c r="O8" s="380" t="s">
        <v>30</v>
      </c>
      <c r="P8" s="380" t="s">
        <v>30</v>
      </c>
      <c r="Q8" s="380" t="s">
        <v>31</v>
      </c>
      <c r="R8" s="381"/>
      <c r="S8" s="382" t="s">
        <v>32</v>
      </c>
      <c r="T8" s="368"/>
      <c r="U8" s="363"/>
    </row>
    <row r="9" s="352" customFormat="true" ht="24" hidden="false" customHeight="true" outlineLevel="0" collapsed="false">
      <c r="A9" s="646" t="s">
        <v>991</v>
      </c>
      <c r="B9" s="411"/>
      <c r="C9" s="647" t="s">
        <v>992</v>
      </c>
      <c r="D9" s="648" t="s">
        <v>993</v>
      </c>
      <c r="E9" s="416" t="s">
        <v>994</v>
      </c>
      <c r="F9" s="649" t="s">
        <v>995</v>
      </c>
      <c r="G9" s="650" t="n">
        <v>0.999</v>
      </c>
      <c r="H9" s="649" t="s">
        <v>996</v>
      </c>
      <c r="I9" s="651" t="s">
        <v>997</v>
      </c>
      <c r="J9" s="652" t="n">
        <v>4</v>
      </c>
      <c r="K9" s="653" t="n">
        <v>25.9</v>
      </c>
      <c r="L9" s="403" t="n">
        <f aca="false">IF(K9&gt;0,1/K9*34.6*67.1,"")</f>
        <v>89.6393822393822</v>
      </c>
      <c r="M9" s="654" t="n">
        <v>20.8</v>
      </c>
      <c r="N9" s="655" t="n">
        <v>23.7</v>
      </c>
      <c r="O9" s="649" t="s">
        <v>998</v>
      </c>
      <c r="P9" s="649" t="s">
        <v>40</v>
      </c>
      <c r="Q9" s="649" t="s">
        <v>41</v>
      </c>
      <c r="R9" s="656"/>
      <c r="S9" s="657" t="s">
        <v>42</v>
      </c>
      <c r="T9" s="408" t="n">
        <f aca="false">IF(K9&lt;&gt;0,IF(K9&gt;=M9,ROUNDDOWN(K9/M9*100,0),""),"")</f>
        <v>124</v>
      </c>
      <c r="U9" s="409" t="n">
        <f aca="false">IF(K9&lt;&gt;0,IF(K9&gt;=N9,ROUNDDOWN(K9/N9*100,0),""),"")</f>
        <v>109</v>
      </c>
    </row>
    <row r="10" s="352" customFormat="true" ht="24" hidden="false" customHeight="true" outlineLevel="0" collapsed="false">
      <c r="A10" s="658"/>
      <c r="B10" s="411"/>
      <c r="C10" s="647" t="s">
        <v>999</v>
      </c>
      <c r="D10" s="648" t="s">
        <v>1000</v>
      </c>
      <c r="E10" s="416" t="s">
        <v>439</v>
      </c>
      <c r="F10" s="649" t="s">
        <v>995</v>
      </c>
      <c r="G10" s="650" t="n">
        <v>0.999</v>
      </c>
      <c r="H10" s="649" t="s">
        <v>996</v>
      </c>
      <c r="I10" s="651" t="n">
        <v>950</v>
      </c>
      <c r="J10" s="652" t="n">
        <v>4</v>
      </c>
      <c r="K10" s="653" t="n">
        <v>25.2</v>
      </c>
      <c r="L10" s="403" t="n">
        <f aca="false">IF(K10&gt;0,1/K10*34.6*67.1,"")</f>
        <v>92.1293650793651</v>
      </c>
      <c r="M10" s="654" t="n">
        <v>20.8</v>
      </c>
      <c r="N10" s="655" t="n">
        <v>23.7</v>
      </c>
      <c r="O10" s="649" t="s">
        <v>998</v>
      </c>
      <c r="P10" s="649" t="s">
        <v>40</v>
      </c>
      <c r="Q10" s="649" t="s">
        <v>41</v>
      </c>
      <c r="R10" s="656"/>
      <c r="S10" s="657" t="s">
        <v>42</v>
      </c>
      <c r="T10" s="408" t="n">
        <f aca="false">IF(K10&lt;&gt;0,IF(K10&gt;=M10,ROUNDDOWN(K10/M10*100,0),""),"")</f>
        <v>121</v>
      </c>
      <c r="U10" s="409" t="n">
        <f aca="false">IF(K10&lt;&gt;0,IF(K10&gt;=N10,ROUNDDOWN(K10/N10*100,0),""),"")</f>
        <v>106</v>
      </c>
    </row>
    <row r="11" s="352" customFormat="true" ht="24" hidden="false" customHeight="true" outlineLevel="0" collapsed="false">
      <c r="A11" s="658"/>
      <c r="B11" s="411"/>
      <c r="C11" s="659" t="s">
        <v>1001</v>
      </c>
      <c r="D11" s="648" t="s">
        <v>1002</v>
      </c>
      <c r="E11" s="416" t="s">
        <v>439</v>
      </c>
      <c r="F11" s="649" t="s">
        <v>440</v>
      </c>
      <c r="G11" s="650" t="n">
        <v>0.999</v>
      </c>
      <c r="H11" s="649" t="s">
        <v>336</v>
      </c>
      <c r="I11" s="651" t="s">
        <v>1003</v>
      </c>
      <c r="J11" s="652" t="n">
        <v>5</v>
      </c>
      <c r="K11" s="653" t="n">
        <v>23.4</v>
      </c>
      <c r="L11" s="403" t="n">
        <v>99.2162393162393</v>
      </c>
      <c r="M11" s="654" t="n">
        <v>18.7</v>
      </c>
      <c r="N11" s="660" t="n">
        <v>21.8</v>
      </c>
      <c r="O11" s="649" t="s">
        <v>444</v>
      </c>
      <c r="P11" s="649" t="s">
        <v>40</v>
      </c>
      <c r="Q11" s="649" t="s">
        <v>41</v>
      </c>
      <c r="R11" s="656"/>
      <c r="S11" s="657" t="s">
        <v>42</v>
      </c>
      <c r="T11" s="408" t="n">
        <v>125</v>
      </c>
      <c r="U11" s="409" t="n">
        <v>107</v>
      </c>
    </row>
    <row r="12" s="352" customFormat="true" ht="24" hidden="false" customHeight="true" outlineLevel="0" collapsed="false">
      <c r="A12" s="658"/>
      <c r="B12" s="411"/>
      <c r="C12" s="659" t="s">
        <v>1004</v>
      </c>
      <c r="D12" s="648" t="s">
        <v>1005</v>
      </c>
      <c r="E12" s="416" t="s">
        <v>439</v>
      </c>
      <c r="F12" s="649" t="s">
        <v>1006</v>
      </c>
      <c r="G12" s="650" t="n">
        <v>1.197</v>
      </c>
      <c r="H12" s="649" t="s">
        <v>336</v>
      </c>
      <c r="I12" s="651" t="s">
        <v>1007</v>
      </c>
      <c r="J12" s="652" t="n">
        <v>5</v>
      </c>
      <c r="K12" s="653" t="n">
        <v>22.2</v>
      </c>
      <c r="L12" s="403" t="n">
        <f aca="false">IF(K12&gt;0,1/K12*34.6*67.1,"")</f>
        <v>104.579279279279</v>
      </c>
      <c r="M12" s="654" t="n">
        <v>18.7</v>
      </c>
      <c r="N12" s="660" t="n">
        <v>21.8</v>
      </c>
      <c r="O12" s="649" t="s">
        <v>444</v>
      </c>
      <c r="P12" s="649" t="s">
        <v>40</v>
      </c>
      <c r="Q12" s="649" t="s">
        <v>41</v>
      </c>
      <c r="R12" s="656"/>
      <c r="S12" s="657" t="s">
        <v>42</v>
      </c>
      <c r="T12" s="408" t="n">
        <f aca="false">IF(K12&lt;&gt;0,IF(K12&gt;=M12,ROUNDDOWN(K12/M12*100,0),""),"")</f>
        <v>118</v>
      </c>
      <c r="U12" s="409" t="n">
        <f aca="false">IF(K12&lt;&gt;0,IF(K12&gt;=N12,ROUNDDOWN(K12/N12*100,0),""),"")</f>
        <v>101</v>
      </c>
    </row>
    <row r="13" s="352" customFormat="true" ht="24" hidden="false" customHeight="true" outlineLevel="0" collapsed="false">
      <c r="A13" s="661"/>
      <c r="B13" s="411"/>
      <c r="C13" s="659" t="s">
        <v>1008</v>
      </c>
      <c r="D13" s="648" t="s">
        <v>1009</v>
      </c>
      <c r="E13" s="416" t="s">
        <v>439</v>
      </c>
      <c r="F13" s="649" t="s">
        <v>451</v>
      </c>
      <c r="G13" s="650" t="n">
        <v>1.394</v>
      </c>
      <c r="H13" s="649" t="s">
        <v>336</v>
      </c>
      <c r="I13" s="651" t="n">
        <v>1200</v>
      </c>
      <c r="J13" s="652" t="n">
        <v>5</v>
      </c>
      <c r="K13" s="653" t="n">
        <v>21.5</v>
      </c>
      <c r="L13" s="403" t="n">
        <f aca="false">IF(K13&gt;0,1/K13*34.6*67.1,"")</f>
        <v>107.984186046512</v>
      </c>
      <c r="M13" s="654" t="n">
        <v>17.2</v>
      </c>
      <c r="N13" s="662" t="n">
        <v>20.3</v>
      </c>
      <c r="O13" s="649" t="s">
        <v>453</v>
      </c>
      <c r="P13" s="649" t="s">
        <v>40</v>
      </c>
      <c r="Q13" s="649" t="s">
        <v>41</v>
      </c>
      <c r="R13" s="656"/>
      <c r="S13" s="657" t="s">
        <v>42</v>
      </c>
      <c r="T13" s="408" t="n">
        <f aca="false">IF(K13&lt;&gt;0,IF(K13&gt;=M13,ROUNDDOWN(K13/M13*100,0),""),"")</f>
        <v>125</v>
      </c>
      <c r="U13" s="409" t="n">
        <f aca="false">IF(K13&lt;&gt;0,IF(K13&gt;=N13,ROUNDDOWN(K13/N13*100,0),""),"")</f>
        <v>105</v>
      </c>
    </row>
    <row r="14" s="352" customFormat="true" ht="24" hidden="false" customHeight="true" outlineLevel="0" collapsed="false">
      <c r="A14" s="661"/>
      <c r="B14" s="411"/>
      <c r="C14" s="659" t="s">
        <v>1010</v>
      </c>
      <c r="D14" s="648" t="s">
        <v>1011</v>
      </c>
      <c r="E14" s="416" t="s">
        <v>439</v>
      </c>
      <c r="F14" s="649" t="s">
        <v>1006</v>
      </c>
      <c r="G14" s="650" t="n">
        <v>1.197</v>
      </c>
      <c r="H14" s="649" t="s">
        <v>336</v>
      </c>
      <c r="I14" s="651" t="n">
        <v>1160</v>
      </c>
      <c r="J14" s="652" t="n">
        <v>5</v>
      </c>
      <c r="K14" s="653" t="n">
        <v>21.9</v>
      </c>
      <c r="L14" s="403" t="n">
        <f aca="false">IF(K14&gt;0,1/K14*34.6*67.1,"")</f>
        <v>106.011872146119</v>
      </c>
      <c r="M14" s="654" t="n">
        <v>18.7</v>
      </c>
      <c r="N14" s="663" t="n">
        <v>21.8</v>
      </c>
      <c r="O14" s="649" t="s">
        <v>444</v>
      </c>
      <c r="P14" s="649" t="s">
        <v>40</v>
      </c>
      <c r="Q14" s="649" t="s">
        <v>41</v>
      </c>
      <c r="R14" s="664"/>
      <c r="S14" s="657" t="s">
        <v>42</v>
      </c>
      <c r="T14" s="408" t="n">
        <f aca="false">IF(K14&lt;&gt;0,IF(K14&gt;=M14,ROUNDDOWN(K14/M14*100,0),""),"")</f>
        <v>117</v>
      </c>
      <c r="U14" s="409" t="n">
        <f aca="false">IF(K14&lt;&gt;0,IF(K14&gt;=N14,ROUNDDOWN(K14/N14*100,0),""),"")</f>
        <v>100</v>
      </c>
    </row>
    <row r="15" s="352" customFormat="true" ht="24" hidden="false" customHeight="true" outlineLevel="0" collapsed="false">
      <c r="A15" s="661"/>
      <c r="B15" s="411"/>
      <c r="C15" s="659" t="s">
        <v>1012</v>
      </c>
      <c r="D15" s="648" t="s">
        <v>1013</v>
      </c>
      <c r="E15" s="416" t="s">
        <v>1014</v>
      </c>
      <c r="F15" s="649" t="s">
        <v>1015</v>
      </c>
      <c r="G15" s="650" t="n">
        <v>1.798</v>
      </c>
      <c r="H15" s="649" t="s">
        <v>336</v>
      </c>
      <c r="I15" s="651" t="s">
        <v>1016</v>
      </c>
      <c r="J15" s="652" t="n">
        <v>5</v>
      </c>
      <c r="K15" s="653" t="n">
        <v>17.2</v>
      </c>
      <c r="L15" s="403" t="n">
        <f aca="false">IF(K15&gt;0,1/K15*34.6*67.1,"")</f>
        <v>134.98023255814</v>
      </c>
      <c r="M15" s="654" t="n">
        <v>17.2</v>
      </c>
      <c r="N15" s="663" t="s">
        <v>1017</v>
      </c>
      <c r="O15" s="649" t="s">
        <v>444</v>
      </c>
      <c r="P15" s="649" t="s">
        <v>40</v>
      </c>
      <c r="Q15" s="649" t="s">
        <v>41</v>
      </c>
      <c r="R15" s="664"/>
      <c r="S15" s="657"/>
      <c r="T15" s="665" t="n">
        <f aca="false">IF(K15&lt;&gt;0,IF(K15&gt;=M15,ROUNDDOWN(K15/M15*100,0),""),"")</f>
        <v>100</v>
      </c>
      <c r="U15" s="409" t="str">
        <f aca="false">IF(K15&lt;&gt;0,IF(K15&gt;=N15,ROUNDDOWN(K15/N15*100,0),""),"")</f>
        <v/>
      </c>
    </row>
    <row r="16" s="352" customFormat="true" ht="24" hidden="false" customHeight="true" outlineLevel="0" collapsed="false">
      <c r="A16" s="661"/>
      <c r="B16" s="411"/>
      <c r="C16" s="659" t="s">
        <v>1018</v>
      </c>
      <c r="D16" s="648" t="s">
        <v>1013</v>
      </c>
      <c r="E16" s="416" t="s">
        <v>1019</v>
      </c>
      <c r="F16" s="649" t="s">
        <v>1015</v>
      </c>
      <c r="G16" s="650" t="n">
        <v>1.798</v>
      </c>
      <c r="H16" s="649" t="s">
        <v>38</v>
      </c>
      <c r="I16" s="651" t="s">
        <v>1016</v>
      </c>
      <c r="J16" s="652" t="n">
        <v>5</v>
      </c>
      <c r="K16" s="653" t="n">
        <v>15.9</v>
      </c>
      <c r="L16" s="403" t="n">
        <f aca="false">IF(K16&gt;0,1/K16*34.6*67.1,"")</f>
        <v>146.016352201258</v>
      </c>
      <c r="M16" s="654" t="n">
        <v>17.2</v>
      </c>
      <c r="N16" s="663" t="n">
        <v>20.3</v>
      </c>
      <c r="O16" s="649" t="s">
        <v>444</v>
      </c>
      <c r="P16" s="649" t="s">
        <v>40</v>
      </c>
      <c r="Q16" s="649" t="s">
        <v>41</v>
      </c>
      <c r="R16" s="664"/>
      <c r="S16" s="657"/>
      <c r="T16" s="665" t="str">
        <f aca="false">IF(K16&lt;&gt;0,IF(K16&gt;=M16,ROUNDDOWN(K16/M16*100,0),""),"")</f>
        <v/>
      </c>
      <c r="U16" s="409" t="str">
        <f aca="false">IF(K16&lt;&gt;0,IF(K16&gt;=N16,ROUNDDOWN(K16/N16*100,0),""),"")</f>
        <v/>
      </c>
    </row>
    <row r="17" s="352" customFormat="true" ht="24" hidden="false" customHeight="true" outlineLevel="0" collapsed="false">
      <c r="A17" s="661"/>
      <c r="B17" s="411"/>
      <c r="C17" s="659" t="s">
        <v>1020</v>
      </c>
      <c r="D17" s="648" t="s">
        <v>1021</v>
      </c>
      <c r="E17" s="416" t="s">
        <v>1022</v>
      </c>
      <c r="F17" s="649" t="s">
        <v>1023</v>
      </c>
      <c r="G17" s="649" t="n">
        <v>1.197</v>
      </c>
      <c r="H17" s="649" t="s">
        <v>336</v>
      </c>
      <c r="I17" s="651" t="s">
        <v>1024</v>
      </c>
      <c r="J17" s="652" t="n">
        <v>4</v>
      </c>
      <c r="K17" s="653" t="n">
        <v>17.6</v>
      </c>
      <c r="L17" s="403" t="n">
        <f aca="false">IF(K17&gt;0,1/K17*34.6*67.1,"")</f>
        <v>131.9125</v>
      </c>
      <c r="M17" s="654" t="n">
        <v>17.2</v>
      </c>
      <c r="N17" s="663" t="n">
        <v>20.3</v>
      </c>
      <c r="O17" s="649" t="s">
        <v>1025</v>
      </c>
      <c r="P17" s="649" t="s">
        <v>40</v>
      </c>
      <c r="Q17" s="649" t="s">
        <v>41</v>
      </c>
      <c r="R17" s="664"/>
      <c r="S17" s="657" t="s">
        <v>42</v>
      </c>
      <c r="T17" s="408" t="n">
        <f aca="false">IF(K17&lt;&gt;0,IF(K17&gt;=M17,ROUNDDOWN(K17/M17*100,0),""),"")</f>
        <v>102</v>
      </c>
      <c r="U17" s="409" t="str">
        <f aca="false">IF(K17&lt;&gt;0,IF(K17&gt;=N17,ROUNDDOWN(K17/N17*100,0),""),"")</f>
        <v/>
      </c>
    </row>
    <row r="18" s="352" customFormat="true" ht="24" hidden="false" customHeight="true" outlineLevel="0" collapsed="false">
      <c r="A18" s="661"/>
      <c r="B18" s="180"/>
      <c r="C18" s="176" t="s">
        <v>1026</v>
      </c>
      <c r="D18" s="72" t="s">
        <v>1027</v>
      </c>
      <c r="E18" s="425" t="s">
        <v>439</v>
      </c>
      <c r="F18" s="158" t="s">
        <v>575</v>
      </c>
      <c r="G18" s="159" t="n">
        <v>1.394</v>
      </c>
      <c r="H18" s="158" t="s">
        <v>336</v>
      </c>
      <c r="I18" s="187" t="s">
        <v>1028</v>
      </c>
      <c r="J18" s="160" t="n">
        <v>4</v>
      </c>
      <c r="K18" s="161" t="n">
        <v>18.3</v>
      </c>
      <c r="L18" s="162" t="n">
        <f aca="false">IF(K18&gt;0,1/K18*34.6*67.1,"")</f>
        <v>126.866666666667</v>
      </c>
      <c r="M18" s="163" t="n">
        <v>15.8</v>
      </c>
      <c r="N18" s="666" t="s">
        <v>1029</v>
      </c>
      <c r="O18" s="158" t="s">
        <v>444</v>
      </c>
      <c r="P18" s="158" t="s">
        <v>40</v>
      </c>
      <c r="Q18" s="158" t="s">
        <v>41</v>
      </c>
      <c r="R18" s="181"/>
      <c r="S18" s="166"/>
      <c r="T18" s="297" t="n">
        <f aca="false">IF(K18&lt;&gt;0,IF(K18&gt;=M18,ROUNDDOWN(K18/M18*100,0),""),"")</f>
        <v>115</v>
      </c>
      <c r="U18" s="168" t="str">
        <f aca="false">IF(K18&lt;&gt;0,IF(K18&gt;=N18,ROUNDDOWN(K18/N18*100,0),""),"")</f>
        <v/>
      </c>
    </row>
    <row r="19" s="352" customFormat="true" ht="24" hidden="false" customHeight="true" outlineLevel="0" collapsed="false">
      <c r="A19" s="661"/>
      <c r="B19" s="180"/>
      <c r="C19" s="176" t="s">
        <v>1030</v>
      </c>
      <c r="D19" s="72" t="s">
        <v>1031</v>
      </c>
      <c r="E19" s="400" t="s">
        <v>439</v>
      </c>
      <c r="F19" s="158" t="s">
        <v>575</v>
      </c>
      <c r="G19" s="159" t="n">
        <v>1.394</v>
      </c>
      <c r="H19" s="158" t="s">
        <v>336</v>
      </c>
      <c r="I19" s="187" t="s">
        <v>1028</v>
      </c>
      <c r="J19" s="667" t="n">
        <v>4</v>
      </c>
      <c r="K19" s="161" t="n">
        <v>18.3</v>
      </c>
      <c r="L19" s="162" t="n">
        <f aca="false">IF(K19&gt;0,1/K19*34.6*67.1,"")</f>
        <v>126.866666666667</v>
      </c>
      <c r="M19" s="163" t="n">
        <v>15.8</v>
      </c>
      <c r="N19" s="666" t="s">
        <v>1029</v>
      </c>
      <c r="O19" s="158" t="s">
        <v>444</v>
      </c>
      <c r="P19" s="158" t="s">
        <v>40</v>
      </c>
      <c r="Q19" s="158" t="s">
        <v>41</v>
      </c>
      <c r="R19" s="181"/>
      <c r="S19" s="668"/>
      <c r="T19" s="408" t="n">
        <f aca="false">IF(K19&lt;&gt;0,IF(K19&gt;=M19,ROUNDDOWN(K19/M19*100,0),""),"")</f>
        <v>115</v>
      </c>
      <c r="U19" s="409" t="str">
        <f aca="false">IF(K19&lt;&gt;0,IF(K19&gt;=N19,ROUNDDOWN(K19/N19*100,0),""),"")</f>
        <v/>
      </c>
    </row>
    <row r="20" s="352" customFormat="true" ht="24" hidden="false" customHeight="true" outlineLevel="0" collapsed="false">
      <c r="A20" s="661"/>
      <c r="B20" s="411"/>
      <c r="C20" s="176" t="s">
        <v>1032</v>
      </c>
      <c r="D20" s="72" t="s">
        <v>1033</v>
      </c>
      <c r="E20" s="400" t="s">
        <v>439</v>
      </c>
      <c r="F20" s="158" t="s">
        <v>1034</v>
      </c>
      <c r="G20" s="158" t="n">
        <v>1.984</v>
      </c>
      <c r="H20" s="158" t="s">
        <v>709</v>
      </c>
      <c r="I20" s="187" t="s">
        <v>1035</v>
      </c>
      <c r="J20" s="160" t="n">
        <v>4</v>
      </c>
      <c r="K20" s="161" t="n">
        <v>13.4</v>
      </c>
      <c r="L20" s="162" t="n">
        <f aca="false">IF(K20&gt;0,1/K20*34.6*67.1,"")</f>
        <v>173.258208955224</v>
      </c>
      <c r="M20" s="163" t="n">
        <v>15.8</v>
      </c>
      <c r="N20" s="177" t="n">
        <v>19</v>
      </c>
      <c r="O20" s="158" t="s">
        <v>664</v>
      </c>
      <c r="P20" s="158" t="s">
        <v>40</v>
      </c>
      <c r="Q20" s="158" t="s">
        <v>41</v>
      </c>
      <c r="R20" s="189"/>
      <c r="S20" s="657"/>
      <c r="T20" s="408" t="str">
        <f aca="false">IF(K20&lt;&gt;0,IF(K20&gt;=M20,ROUNDDOWN(K20/M20*100,0),""),"")</f>
        <v/>
      </c>
      <c r="U20" s="409" t="str">
        <f aca="false">IF(K20&lt;&gt;0,IF(K20&gt;=N20,ROUNDDOWN(K20/N20*100,0),""),"")</f>
        <v/>
      </c>
    </row>
    <row r="21" s="352" customFormat="true" ht="24" hidden="false" customHeight="true" outlineLevel="0" collapsed="false">
      <c r="A21" s="661"/>
      <c r="B21" s="411"/>
      <c r="C21" s="659" t="s">
        <v>1036</v>
      </c>
      <c r="D21" s="648" t="s">
        <v>1037</v>
      </c>
      <c r="E21" s="416" t="s">
        <v>439</v>
      </c>
      <c r="F21" s="649" t="s">
        <v>1023</v>
      </c>
      <c r="G21" s="649" t="n">
        <v>1.197</v>
      </c>
      <c r="H21" s="649" t="s">
        <v>336</v>
      </c>
      <c r="I21" s="651" t="n">
        <v>1380</v>
      </c>
      <c r="J21" s="652" t="n">
        <v>4</v>
      </c>
      <c r="K21" s="653" t="n">
        <v>17.6</v>
      </c>
      <c r="L21" s="403" t="n">
        <f aca="false">IF(K21&gt;0,1/K21*34.6*67.1,"")</f>
        <v>131.9125</v>
      </c>
      <c r="M21" s="654" t="n">
        <v>15.8</v>
      </c>
      <c r="N21" s="420" t="n">
        <v>19</v>
      </c>
      <c r="O21" s="649" t="s">
        <v>1025</v>
      </c>
      <c r="P21" s="649" t="s">
        <v>40</v>
      </c>
      <c r="Q21" s="649" t="s">
        <v>41</v>
      </c>
      <c r="R21" s="664"/>
      <c r="S21" s="657" t="s">
        <v>42</v>
      </c>
      <c r="T21" s="408" t="n">
        <f aca="false">IF(K21&lt;&gt;0,IF(K21&gt;=M21,ROUNDDOWN(K21/M21*100,0),""),"")</f>
        <v>111</v>
      </c>
      <c r="U21" s="409" t="str">
        <f aca="false">IF(K21&lt;&gt;0,IF(K21&gt;=N21,ROUNDDOWN(K21/N21*100,0),""),"")</f>
        <v/>
      </c>
    </row>
    <row r="22" s="352" customFormat="true" ht="24" hidden="false" customHeight="true" outlineLevel="0" collapsed="false">
      <c r="A22" s="661"/>
      <c r="B22" s="411"/>
      <c r="C22" s="659" t="s">
        <v>1038</v>
      </c>
      <c r="D22" s="648" t="s">
        <v>1039</v>
      </c>
      <c r="E22" s="416" t="s">
        <v>1014</v>
      </c>
      <c r="F22" s="649" t="s">
        <v>1006</v>
      </c>
      <c r="G22" s="650" t="n">
        <v>1.197</v>
      </c>
      <c r="H22" s="649" t="s">
        <v>336</v>
      </c>
      <c r="I22" s="651" t="s">
        <v>1040</v>
      </c>
      <c r="J22" s="652" t="n">
        <v>5</v>
      </c>
      <c r="K22" s="653" t="n">
        <v>21</v>
      </c>
      <c r="L22" s="403" t="n">
        <f aca="false">IF(K22&gt;0,1/K22*34.6*67.1,"")</f>
        <v>110.555238095238</v>
      </c>
      <c r="M22" s="654" t="n">
        <v>17.2</v>
      </c>
      <c r="N22" s="669" t="n">
        <v>20.3</v>
      </c>
      <c r="O22" s="649" t="s">
        <v>444</v>
      </c>
      <c r="P22" s="649" t="s">
        <v>40</v>
      </c>
      <c r="Q22" s="649" t="s">
        <v>41</v>
      </c>
      <c r="R22" s="664"/>
      <c r="S22" s="657" t="s">
        <v>42</v>
      </c>
      <c r="T22" s="408" t="n">
        <f aca="false">IF(K22&lt;&gt;0,IF(K22&gt;=M22,ROUNDDOWN(K22/M22*100,0),""),"")</f>
        <v>122</v>
      </c>
      <c r="U22" s="409" t="n">
        <f aca="false">IF(K22&lt;&gt;0,IF(K22&gt;=N22,ROUNDDOWN(K22/N22*100,0),""),"")</f>
        <v>103</v>
      </c>
    </row>
    <row r="23" s="352" customFormat="true" ht="24" hidden="false" customHeight="true" outlineLevel="0" collapsed="false">
      <c r="A23" s="661"/>
      <c r="B23" s="411"/>
      <c r="C23" s="659" t="s">
        <v>1041</v>
      </c>
      <c r="D23" s="648" t="s">
        <v>1042</v>
      </c>
      <c r="E23" s="416" t="s">
        <v>439</v>
      </c>
      <c r="F23" s="649" t="s">
        <v>460</v>
      </c>
      <c r="G23" s="650" t="n">
        <v>1.394</v>
      </c>
      <c r="H23" s="649" t="s">
        <v>336</v>
      </c>
      <c r="I23" s="651" t="s">
        <v>1043</v>
      </c>
      <c r="J23" s="652" t="n">
        <v>5</v>
      </c>
      <c r="K23" s="653" t="n">
        <v>19.9</v>
      </c>
      <c r="L23" s="403" t="n">
        <f aca="false">IF(K23&gt;0,1/K23*34.6*67.1,"")</f>
        <v>116.666331658291</v>
      </c>
      <c r="M23" s="654" t="n">
        <v>15.8</v>
      </c>
      <c r="N23" s="420" t="n">
        <v>19</v>
      </c>
      <c r="O23" s="649" t="s">
        <v>453</v>
      </c>
      <c r="P23" s="649" t="s">
        <v>40</v>
      </c>
      <c r="Q23" s="649" t="s">
        <v>41</v>
      </c>
      <c r="R23" s="664"/>
      <c r="S23" s="657" t="s">
        <v>42</v>
      </c>
      <c r="T23" s="408" t="n">
        <f aca="false">IF(K23&lt;&gt;0,IF(K23&gt;=M23,ROUNDDOWN(K23/M23*100,0),""),"")</f>
        <v>125</v>
      </c>
      <c r="U23" s="409" t="n">
        <f aca="false">IF(K23&lt;&gt;0,IF(K23&gt;=N23,ROUNDDOWN(K23/N23*100,0),""),"")</f>
        <v>104</v>
      </c>
    </row>
    <row r="24" s="352" customFormat="true" ht="24" hidden="false" customHeight="true" outlineLevel="0" collapsed="false">
      <c r="A24" s="661"/>
      <c r="B24" s="411"/>
      <c r="C24" s="659" t="s">
        <v>1044</v>
      </c>
      <c r="D24" s="656" t="s">
        <v>1045</v>
      </c>
      <c r="E24" s="416" t="s">
        <v>1019</v>
      </c>
      <c r="F24" s="649" t="s">
        <v>464</v>
      </c>
      <c r="G24" s="650" t="n">
        <v>1.798</v>
      </c>
      <c r="H24" s="649" t="s">
        <v>709</v>
      </c>
      <c r="I24" s="651" t="s">
        <v>1046</v>
      </c>
      <c r="J24" s="652" t="n">
        <v>5</v>
      </c>
      <c r="K24" s="653" t="n">
        <v>14.9</v>
      </c>
      <c r="L24" s="403" t="n">
        <v>155.81610738255</v>
      </c>
      <c r="M24" s="654" t="n">
        <v>13.2</v>
      </c>
      <c r="N24" s="420" t="n">
        <v>16.5</v>
      </c>
      <c r="O24" s="649" t="s">
        <v>444</v>
      </c>
      <c r="P24" s="649" t="s">
        <v>40</v>
      </c>
      <c r="Q24" s="649" t="s">
        <v>82</v>
      </c>
      <c r="R24" s="670" t="s">
        <v>1047</v>
      </c>
      <c r="S24" s="657"/>
      <c r="T24" s="408" t="n">
        <v>112</v>
      </c>
      <c r="U24" s="409"/>
    </row>
    <row r="25" s="352" customFormat="true" ht="24" hidden="false" customHeight="true" outlineLevel="0" collapsed="false">
      <c r="A25" s="661"/>
      <c r="B25" s="411"/>
      <c r="C25" s="659" t="s">
        <v>1044</v>
      </c>
      <c r="D25" s="648" t="s">
        <v>1045</v>
      </c>
      <c r="E25" s="416" t="s">
        <v>1048</v>
      </c>
      <c r="F25" s="649" t="s">
        <v>464</v>
      </c>
      <c r="G25" s="650" t="n">
        <v>1.798</v>
      </c>
      <c r="H25" s="649" t="s">
        <v>709</v>
      </c>
      <c r="I25" s="651" t="s">
        <v>1046</v>
      </c>
      <c r="J25" s="652" t="n">
        <v>5</v>
      </c>
      <c r="K25" s="653" t="n">
        <v>14.7</v>
      </c>
      <c r="L25" s="403" t="n">
        <f aca="false">IF(K25&gt;0,1/K25*34.6*67.1,"")</f>
        <v>157.936054421769</v>
      </c>
      <c r="M25" s="654" t="n">
        <v>13.2</v>
      </c>
      <c r="N25" s="420" t="n">
        <v>16.5</v>
      </c>
      <c r="O25" s="649" t="s">
        <v>444</v>
      </c>
      <c r="P25" s="649" t="s">
        <v>40</v>
      </c>
      <c r="Q25" s="649" t="s">
        <v>82</v>
      </c>
      <c r="R25" s="670" t="s">
        <v>1049</v>
      </c>
      <c r="S25" s="657"/>
      <c r="T25" s="665" t="n">
        <f aca="false">IF(K25&lt;&gt;0,IF(K25&gt;=M25,ROUNDDOWN(K25/M25*100,0),""),"")</f>
        <v>111</v>
      </c>
      <c r="U25" s="409" t="str">
        <f aca="false">IF(K25&lt;&gt;0,IF(K25&gt;=N25,ROUNDDOWN(K25/N25*100,0),""),"")</f>
        <v/>
      </c>
    </row>
    <row r="26" s="352" customFormat="true" ht="24" hidden="false" customHeight="true" outlineLevel="0" collapsed="false">
      <c r="A26" s="661"/>
      <c r="B26" s="180"/>
      <c r="C26" s="176" t="s">
        <v>1050</v>
      </c>
      <c r="D26" s="72" t="s">
        <v>1051</v>
      </c>
      <c r="E26" s="400" t="s">
        <v>439</v>
      </c>
      <c r="F26" s="158" t="s">
        <v>1052</v>
      </c>
      <c r="G26" s="159" t="n">
        <v>1.984</v>
      </c>
      <c r="H26" s="158" t="s">
        <v>709</v>
      </c>
      <c r="I26" s="187" t="s">
        <v>1053</v>
      </c>
      <c r="J26" s="160" t="n">
        <v>5</v>
      </c>
      <c r="K26" s="161" t="n">
        <v>16</v>
      </c>
      <c r="L26" s="162" t="n">
        <f aca="false">IF(K26&gt;0,1/K26*34.6*67.1,"")</f>
        <v>145.10375</v>
      </c>
      <c r="M26" s="163" t="n">
        <v>15.8</v>
      </c>
      <c r="N26" s="177" t="n">
        <v>19</v>
      </c>
      <c r="O26" s="158" t="s">
        <v>444</v>
      </c>
      <c r="P26" s="158" t="s">
        <v>40</v>
      </c>
      <c r="Q26" s="158" t="s">
        <v>41</v>
      </c>
      <c r="R26" s="671"/>
      <c r="S26" s="657"/>
      <c r="T26" s="167" t="n">
        <f aca="false">IF(K26&lt;&gt;0,IF(K26&gt;=M26,ROUNDDOWN(K26/M26*100,0),""),"")</f>
        <v>101</v>
      </c>
      <c r="U26" s="182" t="str">
        <f aca="false">IF(K26&lt;&gt;0,IF(K26&gt;=N26,ROUNDDOWN(K26/N26*100,0),""),"")</f>
        <v/>
      </c>
    </row>
    <row r="27" s="352" customFormat="true" ht="24" hidden="false" customHeight="true" outlineLevel="0" collapsed="false">
      <c r="A27" s="661"/>
      <c r="B27" s="411"/>
      <c r="C27" s="659" t="s">
        <v>1050</v>
      </c>
      <c r="D27" s="648" t="s">
        <v>1054</v>
      </c>
      <c r="E27" s="416" t="s">
        <v>1055</v>
      </c>
      <c r="F27" s="649" t="s">
        <v>568</v>
      </c>
      <c r="G27" s="650" t="n">
        <v>1.984</v>
      </c>
      <c r="H27" s="649" t="s">
        <v>709</v>
      </c>
      <c r="I27" s="651" t="s">
        <v>1056</v>
      </c>
      <c r="J27" s="652" t="n">
        <v>5</v>
      </c>
      <c r="K27" s="653" t="n">
        <v>15.9</v>
      </c>
      <c r="L27" s="403" t="n">
        <f aca="false">IF(K27&gt;0,1/K27*34.6*67.1,"")</f>
        <v>146.016352201258</v>
      </c>
      <c r="M27" s="654" t="n">
        <v>15.8</v>
      </c>
      <c r="N27" s="420" t="n">
        <v>19</v>
      </c>
      <c r="O27" s="649" t="s">
        <v>444</v>
      </c>
      <c r="P27" s="649" t="s">
        <v>40</v>
      </c>
      <c r="Q27" s="649" t="s">
        <v>41</v>
      </c>
      <c r="R27" s="664"/>
      <c r="S27" s="657"/>
      <c r="T27" s="665" t="n">
        <f aca="false">IF(K27&lt;&gt;0,IF(K27&gt;=M27,ROUNDDOWN(K27/M27*100,0),""),"")</f>
        <v>100</v>
      </c>
      <c r="U27" s="409" t="str">
        <f aca="false">IF(K27&lt;&gt;0,IF(K27&gt;=N27,ROUNDDOWN(K27/N27*100,0),""),"")</f>
        <v/>
      </c>
    </row>
    <row r="28" s="352" customFormat="true" ht="24" hidden="false" customHeight="true" outlineLevel="0" collapsed="false">
      <c r="A28" s="661"/>
      <c r="B28" s="411"/>
      <c r="C28" s="659" t="s">
        <v>1057</v>
      </c>
      <c r="D28" s="656" t="s">
        <v>1054</v>
      </c>
      <c r="E28" s="416" t="s">
        <v>1058</v>
      </c>
      <c r="F28" s="649" t="s">
        <v>568</v>
      </c>
      <c r="G28" s="650" t="n">
        <v>1.984</v>
      </c>
      <c r="H28" s="649" t="s">
        <v>38</v>
      </c>
      <c r="I28" s="651" t="n">
        <v>1390</v>
      </c>
      <c r="J28" s="652" t="n">
        <v>5</v>
      </c>
      <c r="K28" s="653" t="n">
        <v>16</v>
      </c>
      <c r="L28" s="403" t="n">
        <f aca="false">IF(K28&gt;0,1/K28*34.6*67.1,"")</f>
        <v>145.10375</v>
      </c>
      <c r="M28" s="654" t="n">
        <v>15.8</v>
      </c>
      <c r="N28" s="420" t="n">
        <v>19</v>
      </c>
      <c r="O28" s="649" t="s">
        <v>444</v>
      </c>
      <c r="P28" s="649" t="s">
        <v>40</v>
      </c>
      <c r="Q28" s="649" t="s">
        <v>41</v>
      </c>
      <c r="R28" s="664"/>
      <c r="S28" s="672"/>
      <c r="T28" s="665" t="n">
        <f aca="false">IF(K28&lt;&gt;0,IF(K28&gt;=M28,ROUNDDOWN(K28/M28*100,0),""),"")</f>
        <v>101</v>
      </c>
      <c r="U28" s="409" t="str">
        <f aca="false">IF(K28&lt;&gt;0,IF(K28&gt;=N28,ROUNDDOWN(K28/N28*100,0),""),"")</f>
        <v/>
      </c>
    </row>
    <row r="29" s="352" customFormat="true" ht="24" hidden="false" customHeight="true" outlineLevel="0" collapsed="false">
      <c r="A29" s="179"/>
      <c r="B29" s="154"/>
      <c r="C29" s="176" t="s">
        <v>1059</v>
      </c>
      <c r="D29" s="165" t="s">
        <v>1060</v>
      </c>
      <c r="E29" s="400" t="s">
        <v>439</v>
      </c>
      <c r="F29" s="158" t="s">
        <v>619</v>
      </c>
      <c r="G29" s="159" t="n">
        <v>1.984</v>
      </c>
      <c r="H29" s="158" t="s">
        <v>709</v>
      </c>
      <c r="I29" s="187" t="s">
        <v>1061</v>
      </c>
      <c r="J29" s="160" t="n">
        <v>5</v>
      </c>
      <c r="K29" s="161" t="n">
        <v>14.7</v>
      </c>
      <c r="L29" s="162" t="n">
        <f aca="false">IF(K29&gt;0,1/K29*34.6*67.1,"")</f>
        <v>157.936054421769</v>
      </c>
      <c r="M29" s="163" t="n">
        <v>14.4</v>
      </c>
      <c r="N29" s="177" t="n">
        <v>17.6</v>
      </c>
      <c r="O29" s="158" t="s">
        <v>444</v>
      </c>
      <c r="P29" s="158" t="s">
        <v>40</v>
      </c>
      <c r="Q29" s="158" t="s">
        <v>41</v>
      </c>
      <c r="R29" s="181"/>
      <c r="S29" s="673"/>
      <c r="T29" s="297" t="n">
        <f aca="false">IF(K29&lt;&gt;0,IF(K29&gt;=M29,ROUNDDOWN(K29/M29*100,0),""),"")</f>
        <v>102</v>
      </c>
      <c r="U29" s="168" t="str">
        <f aca="false">IF(K29&lt;&gt;0,IF(K29&gt;=N29,ROUNDDOWN(K29/N29*100,0),""),"")</f>
        <v/>
      </c>
    </row>
    <row r="30" s="193" customFormat="true" ht="24" hidden="false" customHeight="true" outlineLevel="0" collapsed="false">
      <c r="A30" s="661"/>
      <c r="B30" s="411"/>
      <c r="C30" s="659" t="s">
        <v>1062</v>
      </c>
      <c r="D30" s="648" t="s">
        <v>1063</v>
      </c>
      <c r="E30" s="416" t="s">
        <v>1064</v>
      </c>
      <c r="F30" s="649" t="s">
        <v>619</v>
      </c>
      <c r="G30" s="649" t="n">
        <v>1.984</v>
      </c>
      <c r="H30" s="649" t="s">
        <v>709</v>
      </c>
      <c r="I30" s="651" t="n">
        <v>1500</v>
      </c>
      <c r="J30" s="652" t="n">
        <v>5</v>
      </c>
      <c r="K30" s="653" t="n">
        <v>14.4</v>
      </c>
      <c r="L30" s="403" t="n">
        <f aca="false">IF(K30&gt;0,1/K30*34.6*67.1,"")</f>
        <v>161.226388888889</v>
      </c>
      <c r="M30" s="654" t="n">
        <v>14.4</v>
      </c>
      <c r="N30" s="420" t="n">
        <v>17.6</v>
      </c>
      <c r="O30" s="649" t="s">
        <v>444</v>
      </c>
      <c r="P30" s="649" t="s">
        <v>40</v>
      </c>
      <c r="Q30" s="649" t="s">
        <v>82</v>
      </c>
      <c r="R30" s="664"/>
      <c r="S30" s="657"/>
      <c r="T30" s="665" t="n">
        <f aca="false">IF(K30&lt;&gt;0,IF(K30&gt;=M30,ROUNDDOWN(K30/M30*100,0),""),"")</f>
        <v>100</v>
      </c>
      <c r="U30" s="409" t="str">
        <f aca="false">IF(K30&lt;&gt;0,IF(K30&gt;=N30,ROUNDDOWN(K30/N30*100,0),""),"")</f>
        <v/>
      </c>
    </row>
    <row r="31" s="352" customFormat="true" ht="24" hidden="false" customHeight="true" outlineLevel="0" collapsed="false">
      <c r="A31" s="661"/>
      <c r="B31" s="411"/>
      <c r="C31" s="659" t="s">
        <v>1065</v>
      </c>
      <c r="D31" s="648" t="s">
        <v>1063</v>
      </c>
      <c r="E31" s="416" t="s">
        <v>1058</v>
      </c>
      <c r="F31" s="649" t="s">
        <v>619</v>
      </c>
      <c r="G31" s="649" t="n">
        <v>1.984</v>
      </c>
      <c r="H31" s="649" t="s">
        <v>38</v>
      </c>
      <c r="I31" s="651" t="n">
        <v>1500</v>
      </c>
      <c r="J31" s="652" t="n">
        <v>5</v>
      </c>
      <c r="K31" s="653" t="n">
        <v>13.9</v>
      </c>
      <c r="L31" s="403" t="n">
        <v>167.025899280576</v>
      </c>
      <c r="M31" s="654" t="n">
        <v>14.4</v>
      </c>
      <c r="N31" s="420" t="n">
        <v>17.6</v>
      </c>
      <c r="O31" s="649" t="s">
        <v>444</v>
      </c>
      <c r="P31" s="649" t="s">
        <v>40</v>
      </c>
      <c r="Q31" s="649" t="s">
        <v>82</v>
      </c>
      <c r="R31" s="664"/>
      <c r="S31" s="657"/>
      <c r="T31" s="665"/>
      <c r="U31" s="409"/>
    </row>
    <row r="32" s="352" customFormat="true" ht="24" hidden="false" customHeight="true" outlineLevel="0" collapsed="false">
      <c r="A32" s="661"/>
      <c r="B32" s="411"/>
      <c r="C32" s="659" t="s">
        <v>1066</v>
      </c>
      <c r="D32" s="648" t="s">
        <v>1063</v>
      </c>
      <c r="E32" s="416" t="s">
        <v>1048</v>
      </c>
      <c r="F32" s="649" t="s">
        <v>619</v>
      </c>
      <c r="G32" s="649" t="n">
        <v>1.984</v>
      </c>
      <c r="H32" s="649" t="s">
        <v>709</v>
      </c>
      <c r="I32" s="651" t="s">
        <v>1067</v>
      </c>
      <c r="J32" s="652" t="n">
        <v>5</v>
      </c>
      <c r="K32" s="653" t="n">
        <v>14.2</v>
      </c>
      <c r="L32" s="403" t="n">
        <f aca="false">IF(K32&gt;0,1/K32*34.6*67.1,"")</f>
        <v>163.497183098592</v>
      </c>
      <c r="M32" s="654" t="n">
        <v>13.2</v>
      </c>
      <c r="N32" s="420" t="n">
        <v>16.5</v>
      </c>
      <c r="O32" s="649" t="s">
        <v>444</v>
      </c>
      <c r="P32" s="649" t="s">
        <v>40</v>
      </c>
      <c r="Q32" s="649" t="s">
        <v>82</v>
      </c>
      <c r="R32" s="664"/>
      <c r="S32" s="657"/>
      <c r="T32" s="665" t="n">
        <f aca="false">IF(K32&lt;&gt;0,IF(K32&gt;=M32,ROUNDDOWN(K32/M32*100,0),""),"")</f>
        <v>107</v>
      </c>
      <c r="U32" s="409" t="str">
        <f aca="false">IF(K32&lt;&gt;0,IF(K32&gt;=N32,ROUNDDOWN(K32/N32*100,0),""),"")</f>
        <v/>
      </c>
    </row>
    <row r="33" s="352" customFormat="true" ht="24" hidden="false" customHeight="true" outlineLevel="0" collapsed="false">
      <c r="A33" s="661"/>
      <c r="B33" s="411"/>
      <c r="C33" s="659" t="s">
        <v>1068</v>
      </c>
      <c r="D33" s="648" t="s">
        <v>1039</v>
      </c>
      <c r="E33" s="416" t="n">
        <v>4041</v>
      </c>
      <c r="F33" s="649" t="s">
        <v>1006</v>
      </c>
      <c r="G33" s="650" t="n">
        <v>1.197</v>
      </c>
      <c r="H33" s="649" t="s">
        <v>336</v>
      </c>
      <c r="I33" s="651" t="n">
        <v>1300</v>
      </c>
      <c r="J33" s="652" t="n">
        <v>5</v>
      </c>
      <c r="K33" s="653" t="n">
        <v>21</v>
      </c>
      <c r="L33" s="403" t="n">
        <f aca="false">IF(K33&gt;0,1/K33*34.6*67.1,"")</f>
        <v>110.555238095238</v>
      </c>
      <c r="M33" s="654" t="n">
        <v>17.2</v>
      </c>
      <c r="N33" s="669" t="n">
        <v>20.3</v>
      </c>
      <c r="O33" s="649" t="s">
        <v>444</v>
      </c>
      <c r="P33" s="649" t="s">
        <v>40</v>
      </c>
      <c r="Q33" s="649" t="s">
        <v>41</v>
      </c>
      <c r="R33" s="664"/>
      <c r="S33" s="657" t="s">
        <v>42</v>
      </c>
      <c r="T33" s="665" t="n">
        <f aca="false">IF(K33&lt;&gt;0,IF(K33&gt;=M33,ROUNDDOWN(K33/M33*100,0),""),"")</f>
        <v>122</v>
      </c>
      <c r="U33" s="409" t="n">
        <f aca="false">IF(K33&lt;&gt;0,IF(K33&gt;=N33,ROUNDDOWN(K33/N33*100,0),""),"")</f>
        <v>103</v>
      </c>
    </row>
    <row r="34" s="352" customFormat="true" ht="24" hidden="false" customHeight="true" outlineLevel="0" collapsed="false">
      <c r="A34" s="661"/>
      <c r="B34" s="411"/>
      <c r="C34" s="659" t="s">
        <v>1069</v>
      </c>
      <c r="D34" s="648" t="s">
        <v>1070</v>
      </c>
      <c r="E34" s="416" t="s">
        <v>439</v>
      </c>
      <c r="F34" s="649" t="s">
        <v>1071</v>
      </c>
      <c r="G34" s="650" t="n">
        <v>1.394</v>
      </c>
      <c r="H34" s="649" t="s">
        <v>336</v>
      </c>
      <c r="I34" s="651" t="s">
        <v>1072</v>
      </c>
      <c r="J34" s="652" t="n">
        <v>5</v>
      </c>
      <c r="K34" s="653" t="n">
        <v>19.5</v>
      </c>
      <c r="L34" s="403" t="n">
        <f aca="false">IF(K34&gt;0,1/K34*34.6*67.1,"")</f>
        <v>119.059487179487</v>
      </c>
      <c r="M34" s="654" t="n">
        <v>15.8</v>
      </c>
      <c r="N34" s="674" t="n">
        <v>19</v>
      </c>
      <c r="O34" s="649" t="s">
        <v>444</v>
      </c>
      <c r="P34" s="649" t="s">
        <v>40</v>
      </c>
      <c r="Q34" s="649" t="s">
        <v>41</v>
      </c>
      <c r="R34" s="664"/>
      <c r="S34" s="657" t="s">
        <v>42</v>
      </c>
      <c r="T34" s="665" t="n">
        <f aca="false">IF(K34&lt;&gt;0,IF(K34&gt;=M34,ROUNDDOWN(K34/M34*100,0),""),"")</f>
        <v>123</v>
      </c>
      <c r="U34" s="409" t="n">
        <f aca="false">IF(K34&lt;&gt;0,IF(K34&gt;=N34,ROUNDDOWN(K34/N34*100,0),""),"")</f>
        <v>102</v>
      </c>
    </row>
    <row r="35" s="352" customFormat="true" ht="24" hidden="false" customHeight="true" outlineLevel="0" collapsed="false">
      <c r="A35" s="175"/>
      <c r="B35" s="154"/>
      <c r="C35" s="176" t="s">
        <v>1073</v>
      </c>
      <c r="D35" s="72" t="s">
        <v>1074</v>
      </c>
      <c r="E35" s="400" t="s">
        <v>439</v>
      </c>
      <c r="F35" s="158" t="s">
        <v>575</v>
      </c>
      <c r="G35" s="158" t="n">
        <v>1.394</v>
      </c>
      <c r="H35" s="158" t="s">
        <v>336</v>
      </c>
      <c r="I35" s="187" t="s">
        <v>659</v>
      </c>
      <c r="J35" s="160" t="n">
        <v>7</v>
      </c>
      <c r="K35" s="161" t="n">
        <v>18.5</v>
      </c>
      <c r="L35" s="162" t="n">
        <f aca="false">IF(K35&gt;0,1/K35*34.6*67.1,"")</f>
        <v>125.495135135135</v>
      </c>
      <c r="M35" s="163" t="n">
        <v>13.2</v>
      </c>
      <c r="N35" s="177" t="n">
        <v>16.5</v>
      </c>
      <c r="O35" s="158" t="s">
        <v>444</v>
      </c>
      <c r="P35" s="158" t="s">
        <v>40</v>
      </c>
      <c r="Q35" s="158" t="s">
        <v>41</v>
      </c>
      <c r="R35" s="181"/>
      <c r="S35" s="673" t="s">
        <v>42</v>
      </c>
      <c r="T35" s="297" t="n">
        <f aca="false">IF(K35&lt;&gt;0,IF(K35&gt;=M35,ROUNDDOWN(K35/M35*100,0),""),"")</f>
        <v>140</v>
      </c>
      <c r="U35" s="168" t="n">
        <f aca="false">IF(K35&lt;&gt;0,IF(K35&gt;=N35,ROUNDDOWN(K35/N35*100,0),""),"")</f>
        <v>112</v>
      </c>
    </row>
    <row r="36" s="352" customFormat="true" ht="24" hidden="false" customHeight="true" outlineLevel="0" collapsed="false">
      <c r="A36" s="661"/>
      <c r="B36" s="411"/>
      <c r="C36" s="659" t="s">
        <v>1075</v>
      </c>
      <c r="D36" s="656" t="s">
        <v>1076</v>
      </c>
      <c r="E36" s="416" t="s">
        <v>439</v>
      </c>
      <c r="F36" s="649" t="s">
        <v>1077</v>
      </c>
      <c r="G36" s="649" t="n">
        <v>1.389</v>
      </c>
      <c r="H36" s="649" t="s">
        <v>709</v>
      </c>
      <c r="I36" s="651" t="s">
        <v>1046</v>
      </c>
      <c r="J36" s="652" t="n">
        <v>5</v>
      </c>
      <c r="K36" s="653" t="n">
        <v>14.6</v>
      </c>
      <c r="L36" s="403" t="n">
        <f aca="false">IF(K36&gt;0,1/K36*34.6*67.1,"")</f>
        <v>159.017808219178</v>
      </c>
      <c r="M36" s="654" t="n">
        <v>13.2</v>
      </c>
      <c r="N36" s="420" t="n">
        <v>16.5</v>
      </c>
      <c r="O36" s="649" t="s">
        <v>444</v>
      </c>
      <c r="P36" s="649" t="s">
        <v>40</v>
      </c>
      <c r="Q36" s="649" t="s">
        <v>41</v>
      </c>
      <c r="R36" s="664"/>
      <c r="S36" s="672" t="s">
        <v>42</v>
      </c>
      <c r="T36" s="665" t="n">
        <f aca="false">IF(K36&lt;&gt;0,IF(K36&gt;=M36,ROUNDDOWN(K36/M36*100,0),""),"")</f>
        <v>110</v>
      </c>
      <c r="U36" s="409" t="str">
        <f aca="false">IF(K36&lt;&gt;0,IF(K36&gt;=N36,ROUNDDOWN(K36/N36*100,0),""),"")</f>
        <v/>
      </c>
    </row>
    <row r="37" s="352" customFormat="true" ht="24" hidden="false" customHeight="true" outlineLevel="0" collapsed="false">
      <c r="A37" s="661"/>
      <c r="B37" s="411"/>
      <c r="C37" s="659" t="s">
        <v>1078</v>
      </c>
      <c r="D37" s="656" t="s">
        <v>1079</v>
      </c>
      <c r="E37" s="416" t="s">
        <v>439</v>
      </c>
      <c r="F37" s="649" t="s">
        <v>1080</v>
      </c>
      <c r="G37" s="649" t="n">
        <v>1.984</v>
      </c>
      <c r="H37" s="649" t="s">
        <v>336</v>
      </c>
      <c r="I37" s="651" t="n">
        <v>1640</v>
      </c>
      <c r="J37" s="652" t="n">
        <v>5</v>
      </c>
      <c r="K37" s="653" t="n">
        <v>11.5</v>
      </c>
      <c r="L37" s="403" t="n">
        <f aca="false">IF(K37&gt;0,1/K37*34.6*67.1,"")</f>
        <v>201.88347826087</v>
      </c>
      <c r="M37" s="654" t="n">
        <v>13.2</v>
      </c>
      <c r="N37" s="420" t="n">
        <v>16.5</v>
      </c>
      <c r="O37" s="649" t="s">
        <v>1081</v>
      </c>
      <c r="P37" s="649" t="s">
        <v>40</v>
      </c>
      <c r="Q37" s="649" t="s">
        <v>82</v>
      </c>
      <c r="R37" s="664"/>
      <c r="S37" s="672"/>
      <c r="T37" s="665" t="str">
        <f aca="false">IF(K37&lt;&gt;0,IF(K37&gt;=M37,ROUNDDOWN(K37/M37*100,0),""),"")</f>
        <v/>
      </c>
      <c r="U37" s="409" t="str">
        <f aca="false">IF(K37&lt;&gt;0,IF(K37&gt;=N37,ROUNDDOWN(K37/N37*100,0),""),"")</f>
        <v/>
      </c>
    </row>
    <row r="38" s="352" customFormat="true" ht="24" hidden="false" customHeight="true" outlineLevel="0" collapsed="false">
      <c r="A38" s="661"/>
      <c r="B38" s="411"/>
      <c r="C38" s="659" t="s">
        <v>1082</v>
      </c>
      <c r="D38" s="648" t="s">
        <v>1083</v>
      </c>
      <c r="E38" s="416" t="s">
        <v>439</v>
      </c>
      <c r="F38" s="649" t="s">
        <v>575</v>
      </c>
      <c r="G38" s="649" t="n">
        <v>1.394</v>
      </c>
      <c r="H38" s="649" t="s">
        <v>709</v>
      </c>
      <c r="I38" s="651" t="s">
        <v>1084</v>
      </c>
      <c r="J38" s="652" t="n">
        <v>7</v>
      </c>
      <c r="K38" s="653" t="n">
        <v>15</v>
      </c>
      <c r="L38" s="403" t="n">
        <v>154.777333333333</v>
      </c>
      <c r="M38" s="654" t="n">
        <v>11.1</v>
      </c>
      <c r="N38" s="420" t="n">
        <v>14.4</v>
      </c>
      <c r="O38" s="649" t="s">
        <v>444</v>
      </c>
      <c r="P38" s="649" t="s">
        <v>40</v>
      </c>
      <c r="Q38" s="649" t="s">
        <v>41</v>
      </c>
      <c r="R38" s="664"/>
      <c r="S38" s="672" t="s">
        <v>42</v>
      </c>
      <c r="T38" s="665" t="n">
        <v>135</v>
      </c>
      <c r="U38" s="409" t="n">
        <v>104</v>
      </c>
    </row>
    <row r="39" s="352" customFormat="true" ht="24" hidden="false" customHeight="true" outlineLevel="0" collapsed="false">
      <c r="A39" s="661"/>
      <c r="B39" s="411"/>
      <c r="C39" s="659" t="s">
        <v>1085</v>
      </c>
      <c r="D39" s="648" t="s">
        <v>1086</v>
      </c>
      <c r="E39" s="416" t="s">
        <v>439</v>
      </c>
      <c r="F39" s="649" t="s">
        <v>451</v>
      </c>
      <c r="G39" s="649" t="n">
        <v>1.394</v>
      </c>
      <c r="H39" s="649" t="s">
        <v>336</v>
      </c>
      <c r="I39" s="651" t="s">
        <v>1087</v>
      </c>
      <c r="J39" s="652" t="n">
        <v>5</v>
      </c>
      <c r="K39" s="653" t="n">
        <v>20.4</v>
      </c>
      <c r="L39" s="403" t="n">
        <f aca="false">IF(K39&gt;0,1/K39*34.6*67.1,"")</f>
        <v>113.806862745098</v>
      </c>
      <c r="M39" s="654" t="n">
        <v>14.4</v>
      </c>
      <c r="N39" s="420" t="n">
        <v>17.6</v>
      </c>
      <c r="O39" s="649" t="s">
        <v>453</v>
      </c>
      <c r="P39" s="649" t="s">
        <v>40</v>
      </c>
      <c r="Q39" s="649" t="s">
        <v>41</v>
      </c>
      <c r="R39" s="664"/>
      <c r="S39" s="672" t="s">
        <v>42</v>
      </c>
      <c r="T39" s="665" t="n">
        <f aca="false">IF(K39&lt;&gt;0,IF(K39&gt;=M39,ROUNDDOWN(K39/M39*100,0),""),"")</f>
        <v>141</v>
      </c>
      <c r="U39" s="409" t="n">
        <f aca="false">IF(K39&lt;&gt;0,IF(K39&gt;=N39,ROUNDDOWN(K39/N39*100,0),""),"")</f>
        <v>115</v>
      </c>
    </row>
    <row r="40" s="352" customFormat="true" ht="24" hidden="false" customHeight="true" outlineLevel="0" collapsed="false">
      <c r="A40" s="661"/>
      <c r="B40" s="180"/>
      <c r="C40" s="176" t="s">
        <v>1088</v>
      </c>
      <c r="D40" s="72" t="s">
        <v>1089</v>
      </c>
      <c r="E40" s="400" t="s">
        <v>1090</v>
      </c>
      <c r="F40" s="158" t="s">
        <v>568</v>
      </c>
      <c r="G40" s="158" t="n">
        <v>1.984</v>
      </c>
      <c r="H40" s="158" t="s">
        <v>709</v>
      </c>
      <c r="I40" s="187" t="s">
        <v>1091</v>
      </c>
      <c r="J40" s="160" t="n">
        <v>5</v>
      </c>
      <c r="K40" s="161" t="n">
        <v>15.6</v>
      </c>
      <c r="L40" s="162" t="n">
        <v>148.824358974359</v>
      </c>
      <c r="M40" s="163" t="n">
        <v>14.4</v>
      </c>
      <c r="N40" s="177" t="n">
        <v>17.6</v>
      </c>
      <c r="O40" s="158" t="s">
        <v>444</v>
      </c>
      <c r="P40" s="158" t="s">
        <v>40</v>
      </c>
      <c r="Q40" s="158" t="s">
        <v>41</v>
      </c>
      <c r="R40" s="181"/>
      <c r="S40" s="673"/>
      <c r="T40" s="297" t="n">
        <v>108</v>
      </c>
      <c r="U40" s="168"/>
    </row>
    <row r="41" s="352" customFormat="true" ht="24" hidden="false" customHeight="true" outlineLevel="0" collapsed="false">
      <c r="A41" s="661"/>
      <c r="B41" s="180"/>
      <c r="C41" s="176" t="s">
        <v>1092</v>
      </c>
      <c r="D41" s="72" t="s">
        <v>1089</v>
      </c>
      <c r="E41" s="400" t="s">
        <v>1093</v>
      </c>
      <c r="F41" s="158" t="s">
        <v>568</v>
      </c>
      <c r="G41" s="158" t="n">
        <v>1.984</v>
      </c>
      <c r="H41" s="158" t="s">
        <v>709</v>
      </c>
      <c r="I41" s="187" t="s">
        <v>1094</v>
      </c>
      <c r="J41" s="160" t="n">
        <v>5</v>
      </c>
      <c r="K41" s="161" t="n">
        <v>15</v>
      </c>
      <c r="L41" s="162" t="n">
        <v>154.777333333333</v>
      </c>
      <c r="M41" s="163" t="n">
        <v>13.2</v>
      </c>
      <c r="N41" s="177" t="n">
        <v>16.5</v>
      </c>
      <c r="O41" s="158" t="s">
        <v>444</v>
      </c>
      <c r="P41" s="158" t="s">
        <v>40</v>
      </c>
      <c r="Q41" s="158" t="s">
        <v>41</v>
      </c>
      <c r="R41" s="181"/>
      <c r="S41" s="673"/>
      <c r="T41" s="297" t="n">
        <v>113</v>
      </c>
      <c r="U41" s="168"/>
    </row>
    <row r="42" s="352" customFormat="true" ht="24" hidden="false" customHeight="true" outlineLevel="0" collapsed="false">
      <c r="A42" s="661"/>
      <c r="B42" s="411"/>
      <c r="C42" s="675" t="s">
        <v>1095</v>
      </c>
      <c r="D42" s="656" t="s">
        <v>1096</v>
      </c>
      <c r="E42" s="416" t="s">
        <v>439</v>
      </c>
      <c r="F42" s="649" t="s">
        <v>1097</v>
      </c>
      <c r="G42" s="649" t="n">
        <v>1.798</v>
      </c>
      <c r="H42" s="649" t="s">
        <v>336</v>
      </c>
      <c r="I42" s="651" t="s">
        <v>1098</v>
      </c>
      <c r="J42" s="652" t="n">
        <v>5</v>
      </c>
      <c r="K42" s="653" t="n">
        <v>13.4</v>
      </c>
      <c r="L42" s="403" t="n">
        <f aca="false">IF(K42&gt;0,1/K42*34.6*67.1,"")</f>
        <v>173.258208955224</v>
      </c>
      <c r="M42" s="654" t="n">
        <v>13.2</v>
      </c>
      <c r="N42" s="420" t="n">
        <v>16.5</v>
      </c>
      <c r="O42" s="649" t="s">
        <v>1081</v>
      </c>
      <c r="P42" s="649" t="s">
        <v>40</v>
      </c>
      <c r="Q42" s="649" t="s">
        <v>41</v>
      </c>
      <c r="R42" s="664"/>
      <c r="S42" s="657"/>
      <c r="T42" s="665" t="n">
        <f aca="false">IF(K42&lt;&gt;0,IF(K42&gt;=M42,ROUNDDOWN(K42/M42*100,0),""),"")</f>
        <v>101</v>
      </c>
      <c r="U42" s="409" t="str">
        <f aca="false">IF(K42&lt;&gt;0,IF(K42&gt;=N42,ROUNDDOWN(K42/N42*100,0),""),"")</f>
        <v/>
      </c>
    </row>
    <row r="43" s="352" customFormat="true" ht="24" hidden="false" customHeight="true" outlineLevel="0" collapsed="false">
      <c r="A43" s="661"/>
      <c r="B43" s="411"/>
      <c r="C43" s="659" t="s">
        <v>1099</v>
      </c>
      <c r="D43" s="656" t="s">
        <v>1100</v>
      </c>
      <c r="E43" s="416" t="s">
        <v>439</v>
      </c>
      <c r="F43" s="649" t="s">
        <v>1101</v>
      </c>
      <c r="G43" s="649" t="n">
        <v>3.598</v>
      </c>
      <c r="H43" s="649" t="s">
        <v>1102</v>
      </c>
      <c r="I43" s="651" t="s">
        <v>1103</v>
      </c>
      <c r="J43" s="652" t="n">
        <v>5</v>
      </c>
      <c r="K43" s="653" t="n">
        <v>9.8</v>
      </c>
      <c r="L43" s="403" t="n">
        <f aca="false">IF(K43&gt;0,1/K43*34.6*67.1,"")</f>
        <v>236.904081632653</v>
      </c>
      <c r="M43" s="654" t="n">
        <v>8.7</v>
      </c>
      <c r="N43" s="420" t="n">
        <v>11.9</v>
      </c>
      <c r="O43" s="649" t="s">
        <v>1104</v>
      </c>
      <c r="P43" s="649" t="s">
        <v>40</v>
      </c>
      <c r="Q43" s="649" t="s">
        <v>82</v>
      </c>
      <c r="R43" s="664"/>
      <c r="S43" s="657" t="s">
        <v>42</v>
      </c>
      <c r="T43" s="665" t="n">
        <f aca="false">IF(K43&lt;&gt;0,IF(K43&gt;=M43,ROUNDDOWN(K43/M43*100,0),""),"")</f>
        <v>112</v>
      </c>
      <c r="U43" s="409" t="str">
        <f aca="false">IF(K43&lt;&gt;0,IF(K43&gt;=N43,ROUNDDOWN(K43/N43*100,0),""),"")</f>
        <v/>
      </c>
    </row>
    <row r="44" s="352" customFormat="true" ht="24" hidden="false" customHeight="true" outlineLevel="0" collapsed="false">
      <c r="A44" s="676"/>
      <c r="B44" s="411"/>
      <c r="C44" s="659" t="s">
        <v>1105</v>
      </c>
      <c r="D44" s="656" t="s">
        <v>1106</v>
      </c>
      <c r="E44" s="416" t="s">
        <v>439</v>
      </c>
      <c r="F44" s="649" t="s">
        <v>1101</v>
      </c>
      <c r="G44" s="649" t="n">
        <v>3.598</v>
      </c>
      <c r="H44" s="649" t="s">
        <v>1102</v>
      </c>
      <c r="I44" s="651" t="s">
        <v>1107</v>
      </c>
      <c r="J44" s="652" t="n">
        <v>5</v>
      </c>
      <c r="K44" s="653" t="n">
        <v>9.8</v>
      </c>
      <c r="L44" s="403" t="n">
        <f aca="false">IF(K44&gt;0,1/K44*34.6*67.1,"")</f>
        <v>236.904081632653</v>
      </c>
      <c r="M44" s="654" t="n">
        <v>8.7</v>
      </c>
      <c r="N44" s="420" t="n">
        <v>11.9</v>
      </c>
      <c r="O44" s="649" t="s">
        <v>1104</v>
      </c>
      <c r="P44" s="649" t="s">
        <v>40</v>
      </c>
      <c r="Q44" s="649" t="s">
        <v>82</v>
      </c>
      <c r="R44" s="664"/>
      <c r="S44" s="657" t="s">
        <v>42</v>
      </c>
      <c r="T44" s="665" t="n">
        <f aca="false">IF(K44&lt;&gt;0,IF(K44&gt;=M44,ROUNDDOWN(K44/M44*100,0),""),"")</f>
        <v>112</v>
      </c>
      <c r="U44" s="409" t="str">
        <f aca="false">IF(K44&lt;&gt;0,IF(K44&gt;=N44,ROUNDDOWN(K44/N44*100,0),""),"")</f>
        <v/>
      </c>
    </row>
    <row r="45" s="352" customFormat="true" ht="24" hidden="false" customHeight="true" outlineLevel="0" collapsed="false">
      <c r="A45" s="640"/>
      <c r="B45" s="351"/>
      <c r="C45" s="351"/>
      <c r="D45" s="351"/>
      <c r="E45" s="351"/>
      <c r="F45" s="351"/>
      <c r="G45" s="351"/>
      <c r="H45" s="351"/>
      <c r="I45" s="351"/>
      <c r="J45" s="351"/>
      <c r="K45" s="351"/>
      <c r="L45" s="351"/>
      <c r="M45" s="351"/>
      <c r="N45" s="351"/>
      <c r="O45" s="351"/>
      <c r="P45" s="351"/>
      <c r="Q45" s="351"/>
      <c r="R45" s="351"/>
      <c r="S45" s="351"/>
      <c r="T45" s="351"/>
      <c r="U45" s="351"/>
    </row>
    <row r="46" customFormat="false" ht="11.25" hidden="false" customHeight="false" outlineLevel="0" collapsed="false">
      <c r="B46" s="352"/>
      <c r="C46" s="352"/>
    </row>
    <row r="47" customFormat="false" ht="11.25" hidden="false" customHeight="false" outlineLevel="0" collapsed="false">
      <c r="B47" s="352"/>
      <c r="C47" s="352"/>
    </row>
    <row r="48" customFormat="false" ht="11.25" hidden="false" customHeight="false" outlineLevel="0" collapsed="false">
      <c r="C48" s="352"/>
    </row>
  </sheetData>
  <autoFilter ref="A8:U45"/>
  <mergeCells count="22">
    <mergeCell ref="J2:O2"/>
    <mergeCell ref="Q2:U2"/>
    <mergeCell ref="R3:U3"/>
    <mergeCell ref="A4:A8"/>
    <mergeCell ref="B4:C8"/>
    <mergeCell ref="D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5" width="15.87"/>
    <col collapsed="false" customWidth="true" hidden="false" outlineLevel="0" max="2" min="2" style="116" width="3.87"/>
    <col collapsed="false" customWidth="true" hidden="false" outlineLevel="0" max="3" min="3" style="116" width="38.25"/>
    <col collapsed="false" customWidth="true" hidden="false" outlineLevel="0" max="4" min="4" style="116" width="13.87"/>
    <col collapsed="false" customWidth="true" hidden="false" outlineLevel="0" max="5" min="5" style="2" width="13.87"/>
    <col collapsed="false" customWidth="true" hidden="false" outlineLevel="0" max="6" min="6" style="116" width="13.12"/>
    <col collapsed="false" customWidth="true" hidden="false" outlineLevel="0" max="7" min="7" style="116" width="5.87"/>
    <col collapsed="false" customWidth="true" hidden="false" outlineLevel="0" max="8" min="8" style="116" width="12.12"/>
    <col collapsed="false" customWidth="true" hidden="false" outlineLevel="0" max="9" min="9" style="116" width="10.49"/>
    <col collapsed="false" customWidth="true" hidden="false" outlineLevel="0" max="10" min="10" style="116" width="6.99"/>
    <col collapsed="false" customWidth="true" hidden="false" outlineLevel="0" max="11" min="11" style="116" width="5.87"/>
    <col collapsed="false" customWidth="true" hidden="false" outlineLevel="0" max="12" min="12" style="116" width="8.75"/>
    <col collapsed="false" customWidth="true" hidden="false" outlineLevel="0" max="13" min="13" style="116" width="8.49"/>
    <col collapsed="false" customWidth="true" hidden="false" outlineLevel="0" max="14" min="14" style="116" width="8.62"/>
    <col collapsed="false" customWidth="true" hidden="false" outlineLevel="0" max="15" min="15" style="116" width="14.37"/>
    <col collapsed="false" customWidth="true" hidden="false" outlineLevel="0" max="16" min="16" style="116" width="9.99"/>
    <col collapsed="false" customWidth="true" hidden="false" outlineLevel="0" max="17" min="17" style="116" width="5.99"/>
    <col collapsed="false" customWidth="true" hidden="false" outlineLevel="0" max="18" min="18" style="116" width="25.25"/>
    <col collapsed="false" customWidth="true" hidden="false" outlineLevel="0" max="19" min="19" style="116" width="10.99"/>
    <col collapsed="false" customWidth="true" hidden="false" outlineLevel="0" max="21" min="20" style="116" width="8.25"/>
    <col collapsed="false" customWidth="false" hidden="false" outlineLevel="0" max="257" min="22" style="116" width="8.99"/>
  </cols>
  <sheetData>
    <row r="1" customFormat="false" ht="21.75" hidden="false" customHeight="true" outlineLevel="0" collapsed="false">
      <c r="A1" s="117"/>
      <c r="B1" s="117"/>
      <c r="Q1" s="118"/>
    </row>
    <row r="2" s="119" customFormat="true" ht="15" hidden="false" customHeight="false" outlineLevel="0" collapsed="false">
      <c r="A2" s="116"/>
      <c r="B2" s="116"/>
      <c r="C2" s="116"/>
      <c r="E2" s="4"/>
      <c r="F2" s="120"/>
      <c r="I2" s="116"/>
      <c r="J2" s="121" t="s">
        <v>433</v>
      </c>
      <c r="K2" s="121"/>
      <c r="L2" s="121"/>
      <c r="M2" s="121"/>
      <c r="N2" s="121"/>
      <c r="O2" s="121"/>
      <c r="P2" s="122"/>
      <c r="Q2" s="123" t="s">
        <v>774</v>
      </c>
      <c r="R2" s="123"/>
      <c r="S2" s="123"/>
      <c r="T2" s="123"/>
      <c r="U2" s="123"/>
    </row>
    <row r="3" s="119" customFormat="true" ht="23.25" hidden="false" customHeight="true" outlineLevel="0" collapsed="false">
      <c r="A3" s="124" t="s">
        <v>1</v>
      </c>
      <c r="B3" s="124"/>
      <c r="C3" s="116"/>
      <c r="E3" s="4"/>
      <c r="F3" s="116"/>
      <c r="G3" s="116"/>
      <c r="H3" s="116"/>
      <c r="I3" s="116"/>
      <c r="J3" s="122"/>
      <c r="K3" s="116"/>
      <c r="L3" s="116"/>
      <c r="M3" s="116"/>
      <c r="N3" s="116"/>
      <c r="O3" s="116"/>
      <c r="Q3" s="125"/>
      <c r="R3" s="126" t="s">
        <v>2</v>
      </c>
      <c r="S3" s="126"/>
      <c r="T3" s="126"/>
      <c r="U3" s="126"/>
    </row>
    <row r="4" s="119" customFormat="true" ht="14.25" hidden="false" customHeight="true" outlineLevel="0" collapsed="false">
      <c r="A4" s="127" t="s">
        <v>3</v>
      </c>
      <c r="B4" s="128" t="s">
        <v>4</v>
      </c>
      <c r="C4" s="128"/>
      <c r="D4" s="302"/>
      <c r="E4" s="20"/>
      <c r="F4" s="127" t="s">
        <v>5</v>
      </c>
      <c r="G4" s="127"/>
      <c r="H4" s="130" t="s">
        <v>6</v>
      </c>
      <c r="I4" s="130" t="s">
        <v>7</v>
      </c>
      <c r="J4" s="131" t="s">
        <v>8</v>
      </c>
      <c r="K4" s="132" t="s">
        <v>435</v>
      </c>
      <c r="L4" s="132"/>
      <c r="M4" s="132"/>
      <c r="N4" s="132"/>
      <c r="O4" s="133"/>
      <c r="P4" s="134"/>
      <c r="Q4" s="134"/>
      <c r="R4" s="134"/>
      <c r="S4" s="135"/>
      <c r="T4" s="136" t="s">
        <v>10</v>
      </c>
      <c r="U4" s="130" t="s">
        <v>11</v>
      </c>
    </row>
    <row r="5" s="119" customFormat="true" ht="11.25" hidden="false" customHeight="true" outlineLevel="0" collapsed="false">
      <c r="A5" s="127"/>
      <c r="B5" s="128"/>
      <c r="C5" s="128"/>
      <c r="D5" s="302"/>
      <c r="E5" s="303"/>
      <c r="F5" s="127"/>
      <c r="G5" s="127"/>
      <c r="H5" s="130"/>
      <c r="I5" s="130"/>
      <c r="J5" s="131"/>
      <c r="K5" s="137" t="s">
        <v>12</v>
      </c>
      <c r="L5" s="138" t="s">
        <v>13</v>
      </c>
      <c r="M5" s="139" t="s">
        <v>14</v>
      </c>
      <c r="N5" s="140" t="s">
        <v>15</v>
      </c>
      <c r="O5" s="141" t="s">
        <v>16</v>
      </c>
      <c r="P5" s="142" t="s">
        <v>17</v>
      </c>
      <c r="Q5" s="142"/>
      <c r="R5" s="142"/>
      <c r="S5" s="143" t="s">
        <v>18</v>
      </c>
      <c r="T5" s="136"/>
      <c r="U5" s="130"/>
    </row>
    <row r="6" s="119" customFormat="true" ht="11.25" hidden="false" customHeight="true" outlineLevel="0" collapsed="false">
      <c r="A6" s="127"/>
      <c r="B6" s="128"/>
      <c r="C6" s="128"/>
      <c r="D6" s="127" t="s">
        <v>19</v>
      </c>
      <c r="E6" s="13" t="s">
        <v>24</v>
      </c>
      <c r="F6" s="127" t="s">
        <v>19</v>
      </c>
      <c r="G6" s="130" t="s">
        <v>20</v>
      </c>
      <c r="H6" s="130"/>
      <c r="I6" s="130"/>
      <c r="J6" s="131"/>
      <c r="K6" s="137"/>
      <c r="L6" s="138"/>
      <c r="M6" s="139"/>
      <c r="N6" s="140"/>
      <c r="O6" s="146" t="s">
        <v>21</v>
      </c>
      <c r="P6" s="146" t="s">
        <v>22</v>
      </c>
      <c r="Q6" s="146"/>
      <c r="R6" s="146"/>
      <c r="S6" s="147" t="s">
        <v>23</v>
      </c>
      <c r="T6" s="136"/>
      <c r="U6" s="130"/>
    </row>
    <row r="7" s="119" customFormat="true" ht="12" hidden="false" customHeight="true" outlineLevel="0" collapsed="false">
      <c r="A7" s="127"/>
      <c r="B7" s="128"/>
      <c r="C7" s="128"/>
      <c r="D7" s="127"/>
      <c r="E7" s="13"/>
      <c r="F7" s="127"/>
      <c r="G7" s="127"/>
      <c r="H7" s="127"/>
      <c r="I7" s="127"/>
      <c r="J7" s="131"/>
      <c r="K7" s="137"/>
      <c r="L7" s="138"/>
      <c r="M7" s="139"/>
      <c r="N7" s="140"/>
      <c r="O7" s="146" t="s">
        <v>25</v>
      </c>
      <c r="P7" s="146" t="s">
        <v>26</v>
      </c>
      <c r="Q7" s="146" t="s">
        <v>27</v>
      </c>
      <c r="R7" s="146" t="s">
        <v>28</v>
      </c>
      <c r="S7" s="147" t="s">
        <v>29</v>
      </c>
      <c r="T7" s="136"/>
      <c r="U7" s="130"/>
    </row>
    <row r="8" s="119" customFormat="true" ht="11.25" hidden="false" customHeight="true" outlineLevel="0" collapsed="false">
      <c r="A8" s="127"/>
      <c r="B8" s="128"/>
      <c r="C8" s="128"/>
      <c r="D8" s="127"/>
      <c r="E8" s="13"/>
      <c r="F8" s="127"/>
      <c r="G8" s="127"/>
      <c r="H8" s="127"/>
      <c r="I8" s="127"/>
      <c r="J8" s="131"/>
      <c r="K8" s="137"/>
      <c r="L8" s="138"/>
      <c r="M8" s="139"/>
      <c r="N8" s="140"/>
      <c r="O8" s="150" t="s">
        <v>30</v>
      </c>
      <c r="P8" s="150" t="s">
        <v>30</v>
      </c>
      <c r="Q8" s="150" t="s">
        <v>31</v>
      </c>
      <c r="R8" s="151"/>
      <c r="S8" s="152" t="s">
        <v>32</v>
      </c>
      <c r="T8" s="136"/>
      <c r="U8" s="130"/>
    </row>
    <row r="9" s="119" customFormat="true" ht="24" hidden="false" customHeight="true" outlineLevel="0" collapsed="false">
      <c r="A9" s="383" t="s">
        <v>1108</v>
      </c>
      <c r="B9" s="169"/>
      <c r="C9" s="535" t="s">
        <v>1109</v>
      </c>
      <c r="D9" s="385" t="s">
        <v>1110</v>
      </c>
      <c r="E9" s="677" t="s">
        <v>1111</v>
      </c>
      <c r="F9" s="387" t="s">
        <v>1112</v>
      </c>
      <c r="G9" s="388" t="n">
        <v>1.199</v>
      </c>
      <c r="H9" s="387" t="s">
        <v>692</v>
      </c>
      <c r="I9" s="253" t="s">
        <v>1113</v>
      </c>
      <c r="J9" s="298" t="n">
        <v>5</v>
      </c>
      <c r="K9" s="161" t="n">
        <v>19</v>
      </c>
      <c r="L9" s="162" t="n">
        <f aca="false">IF(K9&gt;0,1/K9*34.6*67.1,"")</f>
        <v>122.192631578947</v>
      </c>
      <c r="M9" s="161" t="n">
        <v>20.5</v>
      </c>
      <c r="N9" s="177" t="n">
        <v>23.4</v>
      </c>
      <c r="O9" s="253" t="s">
        <v>1114</v>
      </c>
      <c r="P9" s="158" t="s">
        <v>40</v>
      </c>
      <c r="Q9" s="253" t="s">
        <v>41</v>
      </c>
      <c r="R9" s="215"/>
      <c r="S9" s="213"/>
      <c r="T9" s="167"/>
      <c r="U9" s="168"/>
    </row>
    <row r="10" s="119" customFormat="true" ht="24" hidden="false" customHeight="true" outlineLevel="0" collapsed="false">
      <c r="A10" s="175"/>
      <c r="B10" s="184"/>
      <c r="C10" s="389"/>
      <c r="D10" s="215" t="s">
        <v>1110</v>
      </c>
      <c r="E10" s="53" t="s">
        <v>1115</v>
      </c>
      <c r="F10" s="158" t="s">
        <v>1112</v>
      </c>
      <c r="G10" s="252" t="n">
        <v>1.199</v>
      </c>
      <c r="H10" s="158" t="s">
        <v>692</v>
      </c>
      <c r="I10" s="253" t="s">
        <v>1116</v>
      </c>
      <c r="J10" s="298" t="n">
        <v>5</v>
      </c>
      <c r="K10" s="161" t="n">
        <v>19</v>
      </c>
      <c r="L10" s="162" t="n">
        <f aca="false">IF(K10&gt;0,1/K10*34.6*67.1,"")</f>
        <v>122.192631578947</v>
      </c>
      <c r="M10" s="161" t="n">
        <v>18.7</v>
      </c>
      <c r="N10" s="177" t="n">
        <v>21.8</v>
      </c>
      <c r="O10" s="158" t="s">
        <v>1117</v>
      </c>
      <c r="P10" s="158" t="s">
        <v>40</v>
      </c>
      <c r="Q10" s="253" t="s">
        <v>41</v>
      </c>
      <c r="R10" s="215"/>
      <c r="S10" s="213"/>
      <c r="T10" s="167" t="n">
        <v>101</v>
      </c>
      <c r="U10" s="168"/>
    </row>
    <row r="11" s="119" customFormat="true" ht="24" hidden="false" customHeight="true" outlineLevel="0" collapsed="false">
      <c r="A11" s="175"/>
      <c r="B11" s="184"/>
      <c r="C11" s="535"/>
      <c r="D11" s="215" t="s">
        <v>1110</v>
      </c>
      <c r="E11" s="53" t="s">
        <v>1118</v>
      </c>
      <c r="F11" s="158" t="s">
        <v>1112</v>
      </c>
      <c r="G11" s="252" t="n">
        <v>1.199</v>
      </c>
      <c r="H11" s="158" t="s">
        <v>884</v>
      </c>
      <c r="I11" s="253" t="n">
        <v>1070</v>
      </c>
      <c r="J11" s="298" t="n">
        <v>5</v>
      </c>
      <c r="K11" s="161" t="n">
        <v>18.2</v>
      </c>
      <c r="L11" s="162" t="n">
        <f aca="false">IF(K11&gt;0,1/K11*34.6*67.1,"")</f>
        <v>127.563736263736</v>
      </c>
      <c r="M11" s="161" t="n">
        <v>20.5</v>
      </c>
      <c r="N11" s="177" t="n">
        <v>23.4</v>
      </c>
      <c r="O11" s="253" t="s">
        <v>1114</v>
      </c>
      <c r="P11" s="158" t="s">
        <v>40</v>
      </c>
      <c r="Q11" s="253" t="s">
        <v>41</v>
      </c>
      <c r="R11" s="215"/>
      <c r="S11" s="213"/>
      <c r="T11" s="167"/>
      <c r="U11" s="168"/>
    </row>
    <row r="12" s="119" customFormat="true" ht="24" hidden="false" customHeight="true" outlineLevel="0" collapsed="false">
      <c r="A12" s="175"/>
      <c r="B12" s="184"/>
      <c r="C12" s="535"/>
      <c r="D12" s="215" t="s">
        <v>1110</v>
      </c>
      <c r="E12" s="53" t="s">
        <v>1119</v>
      </c>
      <c r="F12" s="158" t="s">
        <v>1112</v>
      </c>
      <c r="G12" s="252" t="n">
        <v>1.199</v>
      </c>
      <c r="H12" s="158" t="s">
        <v>884</v>
      </c>
      <c r="I12" s="253" t="s">
        <v>1116</v>
      </c>
      <c r="J12" s="298" t="n">
        <v>5</v>
      </c>
      <c r="K12" s="161" t="n">
        <v>18.2</v>
      </c>
      <c r="L12" s="162" t="n">
        <f aca="false">IF(K12&gt;0,1/K12*34.6*67.1,"")</f>
        <v>127.563736263736</v>
      </c>
      <c r="M12" s="161" t="n">
        <v>18.7</v>
      </c>
      <c r="N12" s="177" t="n">
        <v>21.8</v>
      </c>
      <c r="O12" s="253" t="s">
        <v>1114</v>
      </c>
      <c r="P12" s="158" t="s">
        <v>40</v>
      </c>
      <c r="Q12" s="253" t="s">
        <v>41</v>
      </c>
      <c r="R12" s="165"/>
      <c r="S12" s="213"/>
      <c r="T12" s="167"/>
      <c r="U12" s="168"/>
    </row>
    <row r="13" s="119" customFormat="true" ht="24" hidden="false" customHeight="true" outlineLevel="0" collapsed="false">
      <c r="A13" s="175"/>
      <c r="B13" s="184"/>
      <c r="C13" s="535"/>
      <c r="D13" s="215" t="s">
        <v>1110</v>
      </c>
      <c r="E13" s="72" t="s">
        <v>1120</v>
      </c>
      <c r="F13" s="158" t="s">
        <v>1112</v>
      </c>
      <c r="G13" s="252" t="n">
        <v>1.199</v>
      </c>
      <c r="H13" s="158" t="s">
        <v>884</v>
      </c>
      <c r="I13" s="253" t="s">
        <v>1121</v>
      </c>
      <c r="J13" s="298" t="n">
        <v>5</v>
      </c>
      <c r="K13" s="161" t="n">
        <v>19.4</v>
      </c>
      <c r="L13" s="162" t="n">
        <f aca="false">IF(K13&gt;0,1/K13*34.6*67.1,"")</f>
        <v>119.673195876289</v>
      </c>
      <c r="M13" s="161" t="n">
        <v>18.7</v>
      </c>
      <c r="N13" s="177" t="n">
        <v>21.8</v>
      </c>
      <c r="O13" s="253" t="s">
        <v>790</v>
      </c>
      <c r="P13" s="158" t="s">
        <v>40</v>
      </c>
      <c r="Q13" s="253" t="s">
        <v>41</v>
      </c>
      <c r="R13" s="215"/>
      <c r="S13" s="213"/>
      <c r="T13" s="167" t="n">
        <v>103</v>
      </c>
      <c r="U13" s="168"/>
    </row>
    <row r="14" s="119" customFormat="true" ht="24" hidden="false" customHeight="true" outlineLevel="0" collapsed="false">
      <c r="A14" s="175"/>
      <c r="B14" s="184"/>
      <c r="C14" s="535"/>
      <c r="D14" s="215" t="s">
        <v>1122</v>
      </c>
      <c r="E14" s="53" t="s">
        <v>1123</v>
      </c>
      <c r="F14" s="158" t="s">
        <v>1112</v>
      </c>
      <c r="G14" s="252" t="n">
        <v>1.199</v>
      </c>
      <c r="H14" s="158" t="s">
        <v>692</v>
      </c>
      <c r="I14" s="253" t="s">
        <v>1124</v>
      </c>
      <c r="J14" s="298" t="n">
        <v>5</v>
      </c>
      <c r="K14" s="161" t="n">
        <v>19</v>
      </c>
      <c r="L14" s="162" t="n">
        <f aca="false">IF(K14&gt;0,1/K14*34.6*67.1,"")</f>
        <v>122.192631578947</v>
      </c>
      <c r="M14" s="161" t="n">
        <v>20.5</v>
      </c>
      <c r="N14" s="177" t="n">
        <v>23.4</v>
      </c>
      <c r="O14" s="253" t="s">
        <v>1114</v>
      </c>
      <c r="P14" s="158" t="s">
        <v>40</v>
      </c>
      <c r="Q14" s="253" t="s">
        <v>41</v>
      </c>
      <c r="R14" s="215"/>
      <c r="S14" s="213"/>
      <c r="T14" s="167"/>
      <c r="U14" s="168"/>
    </row>
    <row r="15" s="119" customFormat="true" ht="24" hidden="false" customHeight="true" outlineLevel="0" collapsed="false">
      <c r="A15" s="175"/>
      <c r="B15" s="184"/>
      <c r="C15" s="535"/>
      <c r="D15" s="215" t="s">
        <v>1122</v>
      </c>
      <c r="E15" s="53" t="s">
        <v>1111</v>
      </c>
      <c r="F15" s="158" t="s">
        <v>1112</v>
      </c>
      <c r="G15" s="252" t="n">
        <v>1.199</v>
      </c>
      <c r="H15" s="158" t="s">
        <v>884</v>
      </c>
      <c r="I15" s="253" t="s">
        <v>1125</v>
      </c>
      <c r="J15" s="298" t="n">
        <v>5</v>
      </c>
      <c r="K15" s="161" t="n">
        <v>18.2</v>
      </c>
      <c r="L15" s="162" t="n">
        <f aca="false">IF(K15&gt;0,1/K15*34.6*67.1,"")</f>
        <v>127.563736263736</v>
      </c>
      <c r="M15" s="161" t="n">
        <v>20.5</v>
      </c>
      <c r="N15" s="177" t="n">
        <v>23.4</v>
      </c>
      <c r="O15" s="253" t="s">
        <v>1114</v>
      </c>
      <c r="P15" s="158" t="s">
        <v>40</v>
      </c>
      <c r="Q15" s="253" t="s">
        <v>41</v>
      </c>
      <c r="R15" s="215"/>
      <c r="S15" s="213"/>
      <c r="T15" s="167"/>
      <c r="U15" s="168"/>
    </row>
    <row r="16" s="119" customFormat="true" ht="24" hidden="false" customHeight="true" outlineLevel="0" collapsed="false">
      <c r="A16" s="175"/>
      <c r="B16" s="184"/>
      <c r="C16" s="535"/>
      <c r="D16" s="215" t="s">
        <v>1122</v>
      </c>
      <c r="E16" s="53" t="s">
        <v>1115</v>
      </c>
      <c r="F16" s="253" t="s">
        <v>1112</v>
      </c>
      <c r="G16" s="252" t="n">
        <v>1.199</v>
      </c>
      <c r="H16" s="253" t="s">
        <v>884</v>
      </c>
      <c r="I16" s="253" t="s">
        <v>1126</v>
      </c>
      <c r="J16" s="298" t="n">
        <v>5</v>
      </c>
      <c r="K16" s="161" t="n">
        <v>18.2</v>
      </c>
      <c r="L16" s="162" t="n">
        <f aca="false">IF(K16&gt;0,1/K16*34.6*67.1,"")</f>
        <v>127.563736263736</v>
      </c>
      <c r="M16" s="161" t="n">
        <v>18.7</v>
      </c>
      <c r="N16" s="177" t="n">
        <v>21.8</v>
      </c>
      <c r="O16" s="253" t="s">
        <v>1114</v>
      </c>
      <c r="P16" s="158" t="s">
        <v>40</v>
      </c>
      <c r="Q16" s="253" t="s">
        <v>41</v>
      </c>
      <c r="R16" s="215"/>
      <c r="S16" s="213"/>
      <c r="T16" s="167"/>
      <c r="U16" s="168"/>
    </row>
    <row r="17" s="119" customFormat="true" ht="24" hidden="false" customHeight="true" outlineLevel="0" collapsed="false">
      <c r="A17" s="175"/>
      <c r="B17" s="184"/>
      <c r="C17" s="535"/>
      <c r="D17" s="215" t="s">
        <v>1122</v>
      </c>
      <c r="E17" s="72" t="s">
        <v>665</v>
      </c>
      <c r="F17" s="253" t="s">
        <v>1112</v>
      </c>
      <c r="G17" s="252" t="n">
        <v>1.199</v>
      </c>
      <c r="H17" s="253" t="s">
        <v>884</v>
      </c>
      <c r="I17" s="253" t="s">
        <v>1121</v>
      </c>
      <c r="J17" s="298" t="n">
        <v>5</v>
      </c>
      <c r="K17" s="161" t="n">
        <v>19.4</v>
      </c>
      <c r="L17" s="162" t="n">
        <f aca="false">IF(K17&gt;0,1/K17*34.6*67.1,"")</f>
        <v>119.673195876289</v>
      </c>
      <c r="M17" s="161" t="n">
        <v>18.7</v>
      </c>
      <c r="N17" s="177" t="n">
        <v>21.8</v>
      </c>
      <c r="O17" s="253" t="s">
        <v>790</v>
      </c>
      <c r="P17" s="158" t="s">
        <v>40</v>
      </c>
      <c r="Q17" s="253" t="s">
        <v>41</v>
      </c>
      <c r="R17" s="215"/>
      <c r="S17" s="213"/>
      <c r="T17" s="167" t="n">
        <v>103</v>
      </c>
      <c r="U17" s="168"/>
    </row>
    <row r="18" s="119" customFormat="true" ht="24" hidden="false" customHeight="true" outlineLevel="0" collapsed="false">
      <c r="A18" s="175"/>
      <c r="B18" s="184"/>
      <c r="C18" s="535"/>
      <c r="D18" s="215" t="s">
        <v>1127</v>
      </c>
      <c r="E18" s="72" t="s">
        <v>1128</v>
      </c>
      <c r="F18" s="253" t="s">
        <v>1129</v>
      </c>
      <c r="G18" s="252" t="n">
        <v>1.199</v>
      </c>
      <c r="H18" s="253" t="s">
        <v>146</v>
      </c>
      <c r="I18" s="253" t="s">
        <v>1130</v>
      </c>
      <c r="J18" s="298" t="n">
        <v>5</v>
      </c>
      <c r="K18" s="161" t="n">
        <v>18.2</v>
      </c>
      <c r="L18" s="162" t="n">
        <f aca="false">IF(K18&gt;0,1/K18*34.6*67.1,"")</f>
        <v>127.563736263736</v>
      </c>
      <c r="M18" s="161" t="n">
        <v>18.7</v>
      </c>
      <c r="N18" s="177" t="n">
        <v>21.8</v>
      </c>
      <c r="O18" s="253" t="s">
        <v>790</v>
      </c>
      <c r="P18" s="158" t="s">
        <v>40</v>
      </c>
      <c r="Q18" s="253" t="s">
        <v>41</v>
      </c>
      <c r="R18" s="215"/>
      <c r="S18" s="213"/>
      <c r="T18" s="167"/>
      <c r="U18" s="168"/>
    </row>
    <row r="19" s="119" customFormat="true" ht="24" hidden="false" customHeight="true" outlineLevel="0" collapsed="false">
      <c r="A19" s="175"/>
      <c r="B19" s="184"/>
      <c r="C19" s="535"/>
      <c r="D19" s="215" t="s">
        <v>1127</v>
      </c>
      <c r="E19" s="62" t="s">
        <v>805</v>
      </c>
      <c r="F19" s="253" t="s">
        <v>1129</v>
      </c>
      <c r="G19" s="252" t="n">
        <v>1.199</v>
      </c>
      <c r="H19" s="253" t="s">
        <v>146</v>
      </c>
      <c r="I19" s="253" t="n">
        <v>1200</v>
      </c>
      <c r="J19" s="298" t="n">
        <v>5</v>
      </c>
      <c r="K19" s="161" t="n">
        <v>18.2</v>
      </c>
      <c r="L19" s="162" t="n">
        <f aca="false">IF(K19&gt;0,1/K19*34.6*67.1,"")</f>
        <v>127.563736263736</v>
      </c>
      <c r="M19" s="161" t="n">
        <v>17.2</v>
      </c>
      <c r="N19" s="177" t="n">
        <v>20.3</v>
      </c>
      <c r="O19" s="253" t="s">
        <v>790</v>
      </c>
      <c r="P19" s="158" t="s">
        <v>40</v>
      </c>
      <c r="Q19" s="253" t="s">
        <v>41</v>
      </c>
      <c r="R19" s="215"/>
      <c r="S19" s="213"/>
      <c r="T19" s="167" t="n">
        <v>105</v>
      </c>
      <c r="U19" s="168"/>
    </row>
    <row r="20" s="119" customFormat="true" ht="24" hidden="false" customHeight="true" outlineLevel="0" collapsed="false">
      <c r="A20" s="175"/>
      <c r="B20" s="184"/>
      <c r="C20" s="535"/>
      <c r="D20" s="215" t="s">
        <v>1131</v>
      </c>
      <c r="E20" s="53" t="s">
        <v>631</v>
      </c>
      <c r="F20" s="253" t="s">
        <v>1132</v>
      </c>
      <c r="G20" s="252" t="n">
        <v>1.598</v>
      </c>
      <c r="H20" s="253" t="s">
        <v>38</v>
      </c>
      <c r="I20" s="253" t="s">
        <v>1133</v>
      </c>
      <c r="J20" s="298" t="n">
        <v>5</v>
      </c>
      <c r="K20" s="161" t="n">
        <v>15.6</v>
      </c>
      <c r="L20" s="162" t="n">
        <f aca="false">IF(K20&gt;0,1/K20*34.6*67.1,"")</f>
        <v>148.824358974359</v>
      </c>
      <c r="M20" s="161" t="n">
        <v>17.2</v>
      </c>
      <c r="N20" s="177" t="n">
        <v>20.3</v>
      </c>
      <c r="O20" s="253" t="s">
        <v>790</v>
      </c>
      <c r="P20" s="158" t="s">
        <v>40</v>
      </c>
      <c r="Q20" s="253" t="s">
        <v>41</v>
      </c>
      <c r="R20" s="215"/>
      <c r="S20" s="213"/>
      <c r="T20" s="167"/>
      <c r="U20" s="168"/>
    </row>
    <row r="21" s="119" customFormat="true" ht="24" hidden="false" customHeight="true" outlineLevel="0" collapsed="false">
      <c r="A21" s="175"/>
      <c r="B21" s="184"/>
      <c r="C21" s="535"/>
      <c r="D21" s="215" t="s">
        <v>1134</v>
      </c>
      <c r="E21" s="53" t="s">
        <v>631</v>
      </c>
      <c r="F21" s="253" t="s">
        <v>1135</v>
      </c>
      <c r="G21" s="252" t="n">
        <v>1.598</v>
      </c>
      <c r="H21" s="253" t="s">
        <v>38</v>
      </c>
      <c r="I21" s="253" t="s">
        <v>1136</v>
      </c>
      <c r="J21" s="298" t="n">
        <v>5</v>
      </c>
      <c r="K21" s="161" t="n">
        <v>15.2</v>
      </c>
      <c r="L21" s="162" t="n">
        <f aca="false">IF(K21&gt;0,1/K21*34.6*67.1,"")</f>
        <v>152.740789473684</v>
      </c>
      <c r="M21" s="161" t="n">
        <v>17.2</v>
      </c>
      <c r="N21" s="177" t="n">
        <v>20.3</v>
      </c>
      <c r="O21" s="253" t="s">
        <v>1114</v>
      </c>
      <c r="P21" s="158" t="s">
        <v>40</v>
      </c>
      <c r="Q21" s="253" t="s">
        <v>41</v>
      </c>
      <c r="R21" s="215"/>
      <c r="S21" s="213"/>
      <c r="T21" s="167"/>
      <c r="U21" s="168"/>
    </row>
    <row r="22" s="119" customFormat="true" ht="24" hidden="false" customHeight="true" outlineLevel="0" collapsed="false">
      <c r="A22" s="175"/>
      <c r="B22" s="183"/>
      <c r="C22" s="390"/>
      <c r="D22" s="215" t="s">
        <v>1137</v>
      </c>
      <c r="E22" s="53" t="s">
        <v>631</v>
      </c>
      <c r="F22" s="253" t="s">
        <v>1138</v>
      </c>
      <c r="G22" s="252" t="n">
        <v>1.598</v>
      </c>
      <c r="H22" s="253" t="s">
        <v>38</v>
      </c>
      <c r="I22" s="253" t="s">
        <v>1133</v>
      </c>
      <c r="J22" s="298" t="n">
        <v>5</v>
      </c>
      <c r="K22" s="161" t="n">
        <v>13.8</v>
      </c>
      <c r="L22" s="162" t="n">
        <f aca="false">IF(K22&gt;0,1/K22*34.6*67.1,"")</f>
        <v>168.236231884058</v>
      </c>
      <c r="M22" s="161" t="n">
        <v>17.2</v>
      </c>
      <c r="N22" s="177" t="n">
        <v>20.3</v>
      </c>
      <c r="O22" s="253" t="s">
        <v>1114</v>
      </c>
      <c r="P22" s="158" t="s">
        <v>40</v>
      </c>
      <c r="Q22" s="253" t="s">
        <v>41</v>
      </c>
      <c r="R22" s="215"/>
      <c r="S22" s="213"/>
      <c r="T22" s="167"/>
      <c r="U22" s="168"/>
    </row>
    <row r="23" s="119" customFormat="true" ht="24" hidden="false" customHeight="true" outlineLevel="0" collapsed="false">
      <c r="A23" s="175"/>
      <c r="B23" s="169"/>
      <c r="C23" s="678" t="s">
        <v>1139</v>
      </c>
      <c r="D23" s="215" t="s">
        <v>1140</v>
      </c>
      <c r="E23" s="53" t="s">
        <v>631</v>
      </c>
      <c r="F23" s="253" t="s">
        <v>1112</v>
      </c>
      <c r="G23" s="252" t="n">
        <v>1.199</v>
      </c>
      <c r="H23" s="253" t="s">
        <v>884</v>
      </c>
      <c r="I23" s="253" t="s">
        <v>1141</v>
      </c>
      <c r="J23" s="298" t="n">
        <v>5</v>
      </c>
      <c r="K23" s="161" t="n">
        <v>18.5</v>
      </c>
      <c r="L23" s="162" t="n">
        <f aca="false">IF(K23&gt;0,1/K23*34.6*67.1,"")</f>
        <v>125.495135135135</v>
      </c>
      <c r="M23" s="161" t="n">
        <v>18.7</v>
      </c>
      <c r="N23" s="177" t="n">
        <v>21.8</v>
      </c>
      <c r="O23" s="253" t="s">
        <v>790</v>
      </c>
      <c r="P23" s="158" t="s">
        <v>40</v>
      </c>
      <c r="Q23" s="253" t="s">
        <v>41</v>
      </c>
      <c r="R23" s="215"/>
      <c r="S23" s="213"/>
      <c r="T23" s="167"/>
      <c r="U23" s="168"/>
    </row>
    <row r="24" s="119" customFormat="true" ht="24" hidden="false" customHeight="true" outlineLevel="0" collapsed="false">
      <c r="A24" s="175"/>
      <c r="B24" s="183"/>
      <c r="C24" s="390"/>
      <c r="D24" s="215" t="s">
        <v>1142</v>
      </c>
      <c r="E24" s="53" t="s">
        <v>631</v>
      </c>
      <c r="F24" s="253" t="s">
        <v>1129</v>
      </c>
      <c r="G24" s="252" t="n">
        <v>1.199</v>
      </c>
      <c r="H24" s="253" t="s">
        <v>146</v>
      </c>
      <c r="I24" s="253" t="s">
        <v>1143</v>
      </c>
      <c r="J24" s="298" t="n">
        <v>5</v>
      </c>
      <c r="K24" s="161" t="n">
        <v>17.3</v>
      </c>
      <c r="L24" s="162" t="n">
        <f aca="false">IF(K24&gt;0,1/K24*34.6*67.1,"")</f>
        <v>134.2</v>
      </c>
      <c r="M24" s="161" t="n">
        <v>17.2</v>
      </c>
      <c r="N24" s="177" t="n">
        <v>20.3</v>
      </c>
      <c r="O24" s="253" t="s">
        <v>790</v>
      </c>
      <c r="P24" s="158" t="s">
        <v>40</v>
      </c>
      <c r="Q24" s="253" t="s">
        <v>41</v>
      </c>
      <c r="R24" s="215"/>
      <c r="S24" s="213"/>
      <c r="T24" s="167" t="n">
        <v>100</v>
      </c>
      <c r="U24" s="168"/>
    </row>
    <row r="25" s="119" customFormat="true" ht="24" hidden="false" customHeight="true" outlineLevel="0" collapsed="false">
      <c r="A25" s="175"/>
      <c r="B25" s="184"/>
      <c r="C25" s="535" t="s">
        <v>1144</v>
      </c>
      <c r="D25" s="215" t="s">
        <v>1145</v>
      </c>
      <c r="E25" s="72" t="s">
        <v>787</v>
      </c>
      <c r="F25" s="253" t="s">
        <v>1146</v>
      </c>
      <c r="G25" s="252" t="n">
        <v>1.199</v>
      </c>
      <c r="H25" s="253" t="s">
        <v>698</v>
      </c>
      <c r="I25" s="253" t="s">
        <v>1147</v>
      </c>
      <c r="J25" s="298" t="n">
        <v>5</v>
      </c>
      <c r="K25" s="161" t="n">
        <v>16.1</v>
      </c>
      <c r="L25" s="162" t="n">
        <f aca="false">IF(K25&gt;0,1/K25*34.6*67.1,"")</f>
        <v>144.20248447205</v>
      </c>
      <c r="M25" s="161" t="n">
        <v>17.2</v>
      </c>
      <c r="N25" s="177" t="n">
        <v>20.3</v>
      </c>
      <c r="O25" s="253" t="s">
        <v>790</v>
      </c>
      <c r="P25" s="158" t="s">
        <v>40</v>
      </c>
      <c r="Q25" s="253" t="s">
        <v>41</v>
      </c>
      <c r="R25" s="215"/>
      <c r="S25" s="213"/>
      <c r="T25" s="167"/>
      <c r="U25" s="168"/>
    </row>
    <row r="26" s="119" customFormat="true" ht="24" hidden="false" customHeight="true" outlineLevel="0" collapsed="false">
      <c r="A26" s="175"/>
      <c r="B26" s="184"/>
      <c r="C26" s="535"/>
      <c r="D26" s="215" t="s">
        <v>1145</v>
      </c>
      <c r="E26" s="60" t="s">
        <v>1148</v>
      </c>
      <c r="F26" s="253" t="s">
        <v>1146</v>
      </c>
      <c r="G26" s="252" t="n">
        <v>1.199</v>
      </c>
      <c r="H26" s="253" t="s">
        <v>698</v>
      </c>
      <c r="I26" s="253" t="n">
        <v>1320</v>
      </c>
      <c r="J26" s="298" t="n">
        <v>5</v>
      </c>
      <c r="K26" s="161" t="n">
        <v>16.1</v>
      </c>
      <c r="L26" s="162" t="n">
        <f aca="false">IF(K26&gt;0,1/K26*34.6*67.1,"")</f>
        <v>144.20248447205</v>
      </c>
      <c r="M26" s="161" t="n">
        <v>15.8</v>
      </c>
      <c r="N26" s="177" t="n">
        <v>19</v>
      </c>
      <c r="O26" s="253" t="s">
        <v>790</v>
      </c>
      <c r="P26" s="158" t="s">
        <v>40</v>
      </c>
      <c r="Q26" s="253" t="s">
        <v>41</v>
      </c>
      <c r="R26" s="215"/>
      <c r="S26" s="213"/>
      <c r="T26" s="167" t="n">
        <v>101</v>
      </c>
      <c r="U26" s="168"/>
    </row>
    <row r="27" s="119" customFormat="true" ht="24" hidden="false" customHeight="true" outlineLevel="0" collapsed="false">
      <c r="A27" s="175"/>
      <c r="B27" s="184"/>
      <c r="C27" s="535"/>
      <c r="D27" s="215" t="s">
        <v>1145</v>
      </c>
      <c r="E27" s="72" t="s">
        <v>1149</v>
      </c>
      <c r="F27" s="253" t="s">
        <v>1146</v>
      </c>
      <c r="G27" s="252" t="n">
        <v>1.199</v>
      </c>
      <c r="H27" s="253" t="s">
        <v>698</v>
      </c>
      <c r="I27" s="253" t="s">
        <v>1147</v>
      </c>
      <c r="J27" s="298" t="n">
        <v>5</v>
      </c>
      <c r="K27" s="161" t="n">
        <v>18.1</v>
      </c>
      <c r="L27" s="162" t="n">
        <f aca="false">IF(K27&gt;0,1/K27*34.6*67.1,"")</f>
        <v>128.268508287293</v>
      </c>
      <c r="M27" s="161" t="n">
        <v>17.2</v>
      </c>
      <c r="N27" s="177" t="n">
        <v>20.3</v>
      </c>
      <c r="O27" s="253" t="s">
        <v>790</v>
      </c>
      <c r="P27" s="158" t="s">
        <v>40</v>
      </c>
      <c r="Q27" s="253" t="s">
        <v>41</v>
      </c>
      <c r="R27" s="215"/>
      <c r="S27" s="213"/>
      <c r="T27" s="167" t="n">
        <v>105</v>
      </c>
      <c r="U27" s="168"/>
    </row>
    <row r="28" s="119" customFormat="true" ht="24" hidden="false" customHeight="true" outlineLevel="0" collapsed="false">
      <c r="A28" s="175"/>
      <c r="B28" s="184"/>
      <c r="C28" s="535"/>
      <c r="D28" s="215" t="s">
        <v>1145</v>
      </c>
      <c r="E28" s="60" t="s">
        <v>1150</v>
      </c>
      <c r="F28" s="158" t="s">
        <v>1146</v>
      </c>
      <c r="G28" s="252" t="n">
        <v>1.199</v>
      </c>
      <c r="H28" s="158" t="s">
        <v>698</v>
      </c>
      <c r="I28" s="253" t="n">
        <v>1320</v>
      </c>
      <c r="J28" s="298" t="n">
        <v>5</v>
      </c>
      <c r="K28" s="161" t="n">
        <v>17.7</v>
      </c>
      <c r="L28" s="162" t="n">
        <f aca="false">IF(K28&gt;0,1/K28*34.6*67.1,"")</f>
        <v>131.167231638418</v>
      </c>
      <c r="M28" s="161" t="n">
        <v>15.8</v>
      </c>
      <c r="N28" s="177" t="n">
        <v>19</v>
      </c>
      <c r="O28" s="253" t="s">
        <v>790</v>
      </c>
      <c r="P28" s="158" t="s">
        <v>40</v>
      </c>
      <c r="Q28" s="253" t="s">
        <v>41</v>
      </c>
      <c r="R28" s="215"/>
      <c r="S28" s="213"/>
      <c r="T28" s="167" t="n">
        <v>112</v>
      </c>
      <c r="U28" s="168"/>
    </row>
    <row r="29" s="119" customFormat="true" ht="24" hidden="false" customHeight="true" outlineLevel="0" collapsed="false">
      <c r="A29" s="175"/>
      <c r="B29" s="184"/>
      <c r="C29" s="535"/>
      <c r="D29" s="215" t="s">
        <v>1151</v>
      </c>
      <c r="E29" s="60" t="s">
        <v>631</v>
      </c>
      <c r="F29" s="158" t="s">
        <v>1152</v>
      </c>
      <c r="G29" s="252" t="n">
        <v>1.598</v>
      </c>
      <c r="H29" s="158" t="s">
        <v>38</v>
      </c>
      <c r="I29" s="253" t="s">
        <v>1153</v>
      </c>
      <c r="J29" s="298" t="n">
        <v>5</v>
      </c>
      <c r="K29" s="161" t="n">
        <v>15.5</v>
      </c>
      <c r="L29" s="162" t="n">
        <f aca="false">IF(K29&gt;0,1/K29*34.6*67.1,"")</f>
        <v>149.784516129032</v>
      </c>
      <c r="M29" s="161" t="n">
        <v>15.8</v>
      </c>
      <c r="N29" s="177" t="n">
        <v>19</v>
      </c>
      <c r="O29" s="253" t="s">
        <v>790</v>
      </c>
      <c r="P29" s="158" t="s">
        <v>40</v>
      </c>
      <c r="Q29" s="253" t="s">
        <v>41</v>
      </c>
      <c r="R29" s="215"/>
      <c r="S29" s="213"/>
      <c r="T29" s="167"/>
      <c r="U29" s="168"/>
    </row>
    <row r="30" s="119" customFormat="true" ht="24" hidden="false" customHeight="true" outlineLevel="0" collapsed="false">
      <c r="A30" s="175"/>
      <c r="B30" s="184"/>
      <c r="C30" s="535"/>
      <c r="D30" s="215" t="s">
        <v>1151</v>
      </c>
      <c r="E30" s="60" t="s">
        <v>608</v>
      </c>
      <c r="F30" s="158" t="s">
        <v>1152</v>
      </c>
      <c r="G30" s="252" t="n">
        <v>1.598</v>
      </c>
      <c r="H30" s="158" t="s">
        <v>38</v>
      </c>
      <c r="I30" s="253" t="s">
        <v>1153</v>
      </c>
      <c r="J30" s="298" t="n">
        <v>5</v>
      </c>
      <c r="K30" s="161" t="n">
        <v>15.9</v>
      </c>
      <c r="L30" s="162" t="n">
        <f aca="false">IF(K30&gt;0,1/K30*34.6*67.1,"")</f>
        <v>146.016352201258</v>
      </c>
      <c r="M30" s="161" t="n">
        <v>15.8</v>
      </c>
      <c r="N30" s="177" t="n">
        <v>19</v>
      </c>
      <c r="O30" s="253" t="s">
        <v>790</v>
      </c>
      <c r="P30" s="158" t="s">
        <v>40</v>
      </c>
      <c r="Q30" s="253" t="s">
        <v>41</v>
      </c>
      <c r="R30" s="215"/>
      <c r="S30" s="213"/>
      <c r="T30" s="167" t="n">
        <v>100</v>
      </c>
      <c r="U30" s="168"/>
    </row>
    <row r="31" s="119" customFormat="true" ht="37.5" hidden="false" customHeight="true" outlineLevel="0" collapsed="false">
      <c r="A31" s="175"/>
      <c r="B31" s="184"/>
      <c r="C31" s="535"/>
      <c r="D31" s="215" t="s">
        <v>1154</v>
      </c>
      <c r="E31" s="72" t="s">
        <v>1155</v>
      </c>
      <c r="F31" s="253" t="s">
        <v>1146</v>
      </c>
      <c r="G31" s="252" t="n">
        <v>1.199</v>
      </c>
      <c r="H31" s="253" t="s">
        <v>698</v>
      </c>
      <c r="I31" s="253" t="s">
        <v>1156</v>
      </c>
      <c r="J31" s="298" t="n">
        <v>5</v>
      </c>
      <c r="K31" s="161" t="n">
        <v>16.1</v>
      </c>
      <c r="L31" s="162" t="n">
        <f aca="false">IF(K31&gt;0,1/K31*34.6*67.1,"")</f>
        <v>144.20248447205</v>
      </c>
      <c r="M31" s="161" t="n">
        <v>15.8</v>
      </c>
      <c r="N31" s="177" t="n">
        <v>19</v>
      </c>
      <c r="O31" s="253" t="s">
        <v>790</v>
      </c>
      <c r="P31" s="158" t="s">
        <v>40</v>
      </c>
      <c r="Q31" s="253" t="s">
        <v>41</v>
      </c>
      <c r="R31" s="215"/>
      <c r="S31" s="213"/>
      <c r="T31" s="167" t="n">
        <v>101</v>
      </c>
      <c r="U31" s="168"/>
    </row>
    <row r="32" s="119" customFormat="true" ht="24" hidden="false" customHeight="true" outlineLevel="0" collapsed="false">
      <c r="A32" s="175"/>
      <c r="B32" s="184"/>
      <c r="C32" s="535"/>
      <c r="D32" s="215" t="s">
        <v>1154</v>
      </c>
      <c r="E32" s="72" t="s">
        <v>1157</v>
      </c>
      <c r="F32" s="253" t="s">
        <v>1146</v>
      </c>
      <c r="G32" s="252" t="n">
        <v>1.199</v>
      </c>
      <c r="H32" s="253" t="s">
        <v>698</v>
      </c>
      <c r="I32" s="253" t="s">
        <v>1156</v>
      </c>
      <c r="J32" s="298" t="n">
        <v>5</v>
      </c>
      <c r="K32" s="161" t="n">
        <v>17.7</v>
      </c>
      <c r="L32" s="162" t="n">
        <f aca="false">IF(K32&gt;0,1/K32*34.6*67.1,"")</f>
        <v>131.167231638418</v>
      </c>
      <c r="M32" s="161" t="n">
        <v>15.8</v>
      </c>
      <c r="N32" s="177" t="n">
        <v>19</v>
      </c>
      <c r="O32" s="253" t="s">
        <v>790</v>
      </c>
      <c r="P32" s="158" t="s">
        <v>40</v>
      </c>
      <c r="Q32" s="253" t="s">
        <v>41</v>
      </c>
      <c r="R32" s="215"/>
      <c r="S32" s="213"/>
      <c r="T32" s="167" t="n">
        <v>112</v>
      </c>
      <c r="U32" s="168"/>
    </row>
    <row r="33" s="119" customFormat="true" ht="24" hidden="false" customHeight="true" outlineLevel="0" collapsed="false">
      <c r="A33" s="175"/>
      <c r="B33" s="169"/>
      <c r="C33" s="678" t="s">
        <v>1158</v>
      </c>
      <c r="D33" s="215" t="s">
        <v>1159</v>
      </c>
      <c r="E33" s="72" t="s">
        <v>662</v>
      </c>
      <c r="F33" s="253" t="s">
        <v>1135</v>
      </c>
      <c r="G33" s="252" t="n">
        <v>1.598</v>
      </c>
      <c r="H33" s="253" t="s">
        <v>698</v>
      </c>
      <c r="I33" s="253" t="s">
        <v>1160</v>
      </c>
      <c r="J33" s="298" t="n">
        <v>5</v>
      </c>
      <c r="K33" s="161" t="n">
        <v>10.4</v>
      </c>
      <c r="L33" s="162" t="n">
        <f aca="false">IF(K33&gt;0,1/K33*34.6*67.1,"")</f>
        <v>223.236538461538</v>
      </c>
      <c r="M33" s="161" t="n">
        <v>13.2</v>
      </c>
      <c r="N33" s="177" t="n">
        <v>16.5</v>
      </c>
      <c r="O33" s="253" t="s">
        <v>1114</v>
      </c>
      <c r="P33" s="158" t="s">
        <v>40</v>
      </c>
      <c r="Q33" s="253" t="s">
        <v>41</v>
      </c>
      <c r="R33" s="215"/>
      <c r="S33" s="213"/>
      <c r="T33" s="167"/>
      <c r="U33" s="168"/>
    </row>
    <row r="34" s="119" customFormat="true" ht="24" hidden="false" customHeight="true" outlineLevel="0" collapsed="false">
      <c r="A34" s="175"/>
      <c r="B34" s="184"/>
      <c r="C34" s="535"/>
      <c r="D34" s="385" t="s">
        <v>1159</v>
      </c>
      <c r="E34" s="677" t="s">
        <v>1161</v>
      </c>
      <c r="F34" s="679" t="s">
        <v>1135</v>
      </c>
      <c r="G34" s="388" t="n">
        <v>1.598</v>
      </c>
      <c r="H34" s="679" t="s">
        <v>698</v>
      </c>
      <c r="I34" s="679" t="s">
        <v>1162</v>
      </c>
      <c r="J34" s="680" t="n">
        <v>5</v>
      </c>
      <c r="K34" s="681" t="n">
        <v>10.4</v>
      </c>
      <c r="L34" s="459" t="n">
        <f aca="false">IF(K34&gt;0,1/K34*34.6*67.1,"")</f>
        <v>223.236538461538</v>
      </c>
      <c r="M34" s="681" t="n">
        <v>14.4</v>
      </c>
      <c r="N34" s="682" t="n">
        <v>17.6</v>
      </c>
      <c r="O34" s="679" t="s">
        <v>1114</v>
      </c>
      <c r="P34" s="387" t="s">
        <v>40</v>
      </c>
      <c r="Q34" s="679" t="s">
        <v>41</v>
      </c>
      <c r="R34" s="385"/>
      <c r="S34" s="683"/>
      <c r="T34" s="684"/>
      <c r="U34" s="685"/>
    </row>
    <row r="35" s="119" customFormat="true" ht="24" hidden="false" customHeight="true" outlineLevel="0" collapsed="false">
      <c r="A35" s="175"/>
      <c r="B35" s="183"/>
      <c r="C35" s="390"/>
      <c r="D35" s="215" t="s">
        <v>1159</v>
      </c>
      <c r="E35" s="72" t="s">
        <v>1163</v>
      </c>
      <c r="F35" s="253" t="s">
        <v>788</v>
      </c>
      <c r="G35" s="252" t="n">
        <v>1.598</v>
      </c>
      <c r="H35" s="253" t="s">
        <v>698</v>
      </c>
      <c r="I35" s="253" t="s">
        <v>1162</v>
      </c>
      <c r="J35" s="298" t="n">
        <v>5</v>
      </c>
      <c r="K35" s="161" t="n">
        <v>14.6</v>
      </c>
      <c r="L35" s="162" t="n">
        <f aca="false">IF(K35&gt;0,1/K35*34.6*67.1,"")</f>
        <v>159.017808219178</v>
      </c>
      <c r="M35" s="161" t="n">
        <v>14.4</v>
      </c>
      <c r="N35" s="177" t="n">
        <v>17.6</v>
      </c>
      <c r="O35" s="253" t="s">
        <v>790</v>
      </c>
      <c r="P35" s="158" t="s">
        <v>40</v>
      </c>
      <c r="Q35" s="253" t="s">
        <v>41</v>
      </c>
      <c r="R35" s="215"/>
      <c r="S35" s="213"/>
      <c r="T35" s="167" t="n">
        <v>101</v>
      </c>
      <c r="U35" s="168"/>
    </row>
    <row r="36" s="119" customFormat="true" ht="24" hidden="false" customHeight="true" outlineLevel="0" collapsed="false">
      <c r="A36" s="175"/>
      <c r="B36" s="184"/>
      <c r="C36" s="535" t="n">
        <v>508</v>
      </c>
      <c r="D36" s="215" t="s">
        <v>1164</v>
      </c>
      <c r="E36" s="72" t="s">
        <v>1165</v>
      </c>
      <c r="F36" s="253" t="s">
        <v>788</v>
      </c>
      <c r="G36" s="252" t="n">
        <v>1.598</v>
      </c>
      <c r="H36" s="253" t="s">
        <v>698</v>
      </c>
      <c r="I36" s="253" t="s">
        <v>1166</v>
      </c>
      <c r="J36" s="680" t="n">
        <v>5</v>
      </c>
      <c r="K36" s="681" t="n">
        <v>13.6</v>
      </c>
      <c r="L36" s="459" t="n">
        <f aca="false">IF(K36&gt;0,1/K36*34.6*67.1,"")</f>
        <v>170.710294117647</v>
      </c>
      <c r="M36" s="161" t="n">
        <v>14.4</v>
      </c>
      <c r="N36" s="177" t="n">
        <v>17.6</v>
      </c>
      <c r="O36" s="253" t="s">
        <v>790</v>
      </c>
      <c r="P36" s="158" t="s">
        <v>40</v>
      </c>
      <c r="Q36" s="253" t="s">
        <v>41</v>
      </c>
      <c r="R36" s="215"/>
      <c r="S36" s="213"/>
      <c r="T36" s="167"/>
      <c r="U36" s="168"/>
    </row>
    <row r="37" s="119" customFormat="true" ht="24" hidden="false" customHeight="true" outlineLevel="0" collapsed="false">
      <c r="A37" s="175"/>
      <c r="B37" s="184"/>
      <c r="C37" s="535"/>
      <c r="D37" s="215" t="s">
        <v>1164</v>
      </c>
      <c r="E37" s="53" t="s">
        <v>1167</v>
      </c>
      <c r="F37" s="253" t="s">
        <v>788</v>
      </c>
      <c r="G37" s="252" t="n">
        <v>1.598</v>
      </c>
      <c r="H37" s="253" t="s">
        <v>698</v>
      </c>
      <c r="I37" s="253" t="n">
        <v>1540</v>
      </c>
      <c r="J37" s="680" t="n">
        <v>5</v>
      </c>
      <c r="K37" s="681" t="n">
        <v>13.6</v>
      </c>
      <c r="L37" s="459" t="n">
        <f aca="false">IF(K37&gt;0,1/K37*34.6*67.1,"")</f>
        <v>170.710294117647</v>
      </c>
      <c r="M37" s="161" t="n">
        <v>13.2</v>
      </c>
      <c r="N37" s="177" t="n">
        <v>16.5</v>
      </c>
      <c r="O37" s="253" t="s">
        <v>790</v>
      </c>
      <c r="P37" s="158" t="s">
        <v>40</v>
      </c>
      <c r="Q37" s="253" t="s">
        <v>41</v>
      </c>
      <c r="R37" s="215"/>
      <c r="S37" s="213"/>
      <c r="T37" s="167" t="n">
        <v>103</v>
      </c>
      <c r="U37" s="168"/>
    </row>
    <row r="38" s="119" customFormat="true" ht="24" hidden="false" customHeight="true" outlineLevel="0" collapsed="false">
      <c r="A38" s="175"/>
      <c r="B38" s="183"/>
      <c r="C38" s="390"/>
      <c r="D38" s="215" t="s">
        <v>1168</v>
      </c>
      <c r="E38" s="53" t="s">
        <v>631</v>
      </c>
      <c r="F38" s="253" t="s">
        <v>788</v>
      </c>
      <c r="G38" s="252" t="n">
        <v>1.598</v>
      </c>
      <c r="H38" s="253" t="s">
        <v>698</v>
      </c>
      <c r="I38" s="253" t="n">
        <v>1560</v>
      </c>
      <c r="J38" s="680" t="n">
        <v>5</v>
      </c>
      <c r="K38" s="681" t="n">
        <v>13.6</v>
      </c>
      <c r="L38" s="459" t="n">
        <f aca="false">IF(K38&gt;0,1/K38*34.6*67.1,"")</f>
        <v>170.710294117647</v>
      </c>
      <c r="M38" s="161" t="n">
        <v>13.2</v>
      </c>
      <c r="N38" s="177" t="n">
        <v>16.5</v>
      </c>
      <c r="O38" s="253" t="s">
        <v>790</v>
      </c>
      <c r="P38" s="158" t="s">
        <v>40</v>
      </c>
      <c r="Q38" s="253" t="s">
        <v>41</v>
      </c>
      <c r="R38" s="215"/>
      <c r="S38" s="213"/>
      <c r="T38" s="167" t="n">
        <v>103</v>
      </c>
      <c r="U38" s="168"/>
    </row>
    <row r="39" s="119" customFormat="true" ht="24" hidden="false" customHeight="true" outlineLevel="0" collapsed="false">
      <c r="A39" s="175"/>
      <c r="B39" s="184"/>
      <c r="C39" s="535" t="s">
        <v>1169</v>
      </c>
      <c r="D39" s="215" t="s">
        <v>1170</v>
      </c>
      <c r="E39" s="72" t="s">
        <v>787</v>
      </c>
      <c r="F39" s="253" t="s">
        <v>1135</v>
      </c>
      <c r="G39" s="252" t="n">
        <v>1.598</v>
      </c>
      <c r="H39" s="253" t="s">
        <v>698</v>
      </c>
      <c r="I39" s="253" t="s">
        <v>1171</v>
      </c>
      <c r="J39" s="298" t="n">
        <v>7</v>
      </c>
      <c r="K39" s="161" t="n">
        <v>11.7</v>
      </c>
      <c r="L39" s="162" t="n">
        <f aca="false">IF(K39&gt;0,1/K39*34.6*67.1,"")</f>
        <v>198.432478632479</v>
      </c>
      <c r="M39" s="161" t="n">
        <v>13.2</v>
      </c>
      <c r="N39" s="177" t="n">
        <v>16.5</v>
      </c>
      <c r="O39" s="253" t="s">
        <v>1114</v>
      </c>
      <c r="P39" s="158" t="s">
        <v>40</v>
      </c>
      <c r="Q39" s="253" t="s">
        <v>41</v>
      </c>
      <c r="R39" s="215"/>
      <c r="S39" s="213"/>
      <c r="T39" s="167"/>
      <c r="U39" s="168"/>
    </row>
    <row r="40" s="119" customFormat="true" ht="24" hidden="false" customHeight="true" outlineLevel="0" collapsed="false">
      <c r="A40" s="199"/>
      <c r="B40" s="183"/>
      <c r="C40" s="390"/>
      <c r="D40" s="215" t="s">
        <v>1170</v>
      </c>
      <c r="E40" s="72" t="s">
        <v>1172</v>
      </c>
      <c r="F40" s="253" t="s">
        <v>788</v>
      </c>
      <c r="G40" s="252" t="n">
        <v>1.598</v>
      </c>
      <c r="H40" s="253" t="s">
        <v>698</v>
      </c>
      <c r="I40" s="253" t="s">
        <v>1173</v>
      </c>
      <c r="J40" s="298" t="n">
        <v>7</v>
      </c>
      <c r="K40" s="268" t="n">
        <v>14.2</v>
      </c>
      <c r="L40" s="269" t="n">
        <f aca="false">IF(K40&gt;0,1/K40*34.6*67.1,"")</f>
        <v>163.497183098592</v>
      </c>
      <c r="M40" s="161" t="n">
        <v>13.2</v>
      </c>
      <c r="N40" s="177" t="n">
        <v>16.5</v>
      </c>
      <c r="O40" s="253" t="s">
        <v>790</v>
      </c>
      <c r="P40" s="158" t="s">
        <v>40</v>
      </c>
      <c r="Q40" s="253" t="s">
        <v>41</v>
      </c>
      <c r="R40" s="215"/>
      <c r="S40" s="213"/>
      <c r="T40" s="167" t="n">
        <v>107</v>
      </c>
      <c r="U40" s="168"/>
    </row>
    <row r="42" customFormat="false" ht="11.25" hidden="false" customHeight="false" outlineLevel="0" collapsed="false">
      <c r="B42" s="299" t="s">
        <v>722</v>
      </c>
      <c r="C42" s="119"/>
    </row>
    <row r="43" customFormat="false" ht="11.25" hidden="false" customHeight="false" outlineLevel="0" collapsed="false">
      <c r="B43" s="299" t="s">
        <v>723</v>
      </c>
      <c r="C43" s="119"/>
    </row>
    <row r="44" customFormat="false" ht="11.25" hidden="false" customHeight="false" outlineLevel="0" collapsed="false">
      <c r="B44" s="270" t="s">
        <v>724</v>
      </c>
      <c r="C44" s="119"/>
    </row>
    <row r="45" customFormat="false" ht="11.25" hidden="false" customHeight="false" outlineLevel="0" collapsed="false">
      <c r="B45" s="270" t="s">
        <v>725</v>
      </c>
    </row>
    <row r="46" customFormat="false" ht="11.25" hidden="false" customHeight="false" outlineLevel="0" collapsed="false">
      <c r="B46" s="270" t="s">
        <v>726</v>
      </c>
    </row>
    <row r="47" customFormat="false" ht="11.25" hidden="false" customHeight="false" outlineLevel="0" collapsed="false">
      <c r="B47" s="270" t="s">
        <v>727</v>
      </c>
    </row>
    <row r="48" customFormat="false" ht="11.25" hidden="false" customHeight="false" outlineLevel="0" collapsed="false">
      <c r="B48" s="270" t="s">
        <v>728</v>
      </c>
    </row>
    <row r="49" customFormat="false" ht="11.25" hidden="false" customHeight="false" outlineLevel="0" collapsed="false">
      <c r="B49" s="270" t="s">
        <v>729</v>
      </c>
    </row>
  </sheetData>
  <autoFilter ref="A8:U40"/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0.5" zeroHeight="false" outlineLevelRow="0" outlineLevelCol="0"/>
  <cols>
    <col collapsed="false" customWidth="true" hidden="false" outlineLevel="0" max="1" min="1" style="270" width="6.25"/>
    <col collapsed="false" customWidth="true" hidden="false" outlineLevel="0" max="2" min="2" style="270" width="1.87"/>
    <col collapsed="false" customWidth="true" hidden="false" outlineLevel="0" max="3" min="3" style="270" width="17.12"/>
    <col collapsed="false" customWidth="true" hidden="false" outlineLevel="0" max="4" min="4" style="270" width="12.36"/>
    <col collapsed="false" customWidth="true" hidden="false" outlineLevel="0" max="5" min="5" style="270" width="18.62"/>
    <col collapsed="false" customWidth="true" hidden="false" outlineLevel="0" max="6" min="6" style="270" width="8.12"/>
    <col collapsed="false" customWidth="true" hidden="false" outlineLevel="0" max="7" min="7" style="270" width="5.25"/>
    <col collapsed="false" customWidth="true" hidden="false" outlineLevel="0" max="9" min="8" style="270" width="8.86"/>
    <col collapsed="false" customWidth="true" hidden="false" outlineLevel="0" max="10" min="10" style="270" width="7.12"/>
    <col collapsed="false" customWidth="true" hidden="false" outlineLevel="0" max="11" min="11" style="270" width="7.87"/>
    <col collapsed="false" customWidth="true" hidden="false" outlineLevel="0" max="12" min="12" style="270" width="9.87"/>
    <col collapsed="false" customWidth="true" hidden="false" outlineLevel="0" max="13" min="13" style="270" width="8.62"/>
    <col collapsed="false" customWidth="true" hidden="false" outlineLevel="0" max="14" min="14" style="270" width="8.75"/>
    <col collapsed="false" customWidth="true" hidden="false" outlineLevel="0" max="15" min="15" style="270" width="8.86"/>
    <col collapsed="false" customWidth="true" hidden="false" outlineLevel="0" max="16" min="16" style="270" width="6.74"/>
    <col collapsed="false" customWidth="true" hidden="false" outlineLevel="0" max="17" min="17" style="270" width="4.25"/>
    <col collapsed="false" customWidth="true" hidden="false" outlineLevel="0" max="18" min="18" style="686" width="17.36"/>
    <col collapsed="false" customWidth="true" hidden="false" outlineLevel="0" max="19" min="19" style="270" width="7.49"/>
    <col collapsed="false" customWidth="false" hidden="false" outlineLevel="0" max="257" min="20" style="270" width="8.99"/>
  </cols>
  <sheetData>
    <row r="1" customFormat="false" ht="12" hidden="false" customHeight="true" outlineLevel="0" collapsed="false">
      <c r="A1" s="539"/>
      <c r="B1" s="539"/>
      <c r="Q1" s="687"/>
    </row>
    <row r="2" s="285" customFormat="true" ht="14.25" hidden="false" customHeight="false" outlineLevel="0" collapsed="false">
      <c r="A2" s="270"/>
      <c r="B2" s="270"/>
      <c r="C2" s="270"/>
      <c r="E2" s="543"/>
      <c r="F2" s="543"/>
      <c r="I2" s="270"/>
      <c r="J2" s="270"/>
      <c r="K2" s="688" t="s">
        <v>1174</v>
      </c>
      <c r="L2" s="544"/>
      <c r="M2" s="544"/>
      <c r="N2" s="544"/>
      <c r="O2" s="544"/>
      <c r="P2" s="544"/>
      <c r="Q2" s="544"/>
      <c r="R2" s="689"/>
      <c r="S2" s="544"/>
      <c r="T2" s="544"/>
      <c r="U2" s="270"/>
    </row>
    <row r="3" s="285" customFormat="true" ht="23.25" hidden="false" customHeight="true" outlineLevel="0" collapsed="false">
      <c r="A3" s="690" t="s">
        <v>1175</v>
      </c>
      <c r="B3" s="124"/>
      <c r="C3" s="270"/>
      <c r="E3" s="270"/>
      <c r="F3" s="270"/>
      <c r="G3" s="270"/>
      <c r="H3" s="270"/>
      <c r="I3" s="270"/>
      <c r="J3" s="544"/>
      <c r="K3" s="270"/>
      <c r="L3" s="270"/>
      <c r="M3" s="270"/>
      <c r="N3" s="270"/>
      <c r="O3" s="270"/>
      <c r="Q3" s="548"/>
      <c r="R3" s="126" t="s">
        <v>2</v>
      </c>
      <c r="S3" s="126"/>
      <c r="T3" s="126"/>
      <c r="U3" s="126"/>
    </row>
    <row r="4" s="285" customFormat="true" ht="14.25" hidden="false" customHeight="true" outlineLevel="0" collapsed="false">
      <c r="A4" s="127" t="s">
        <v>3</v>
      </c>
      <c r="B4" s="128" t="s">
        <v>4</v>
      </c>
      <c r="C4" s="128"/>
      <c r="D4" s="294"/>
      <c r="E4" s="294"/>
      <c r="F4" s="127" t="s">
        <v>5</v>
      </c>
      <c r="G4" s="127"/>
      <c r="H4" s="130" t="s">
        <v>6</v>
      </c>
      <c r="I4" s="130" t="s">
        <v>7</v>
      </c>
      <c r="J4" s="131" t="s">
        <v>8</v>
      </c>
      <c r="K4" s="132" t="s">
        <v>435</v>
      </c>
      <c r="L4" s="132"/>
      <c r="M4" s="132"/>
      <c r="N4" s="132"/>
      <c r="O4" s="554"/>
      <c r="P4" s="555"/>
      <c r="Q4" s="555"/>
      <c r="R4" s="555"/>
      <c r="S4" s="556"/>
      <c r="T4" s="136" t="s">
        <v>10</v>
      </c>
      <c r="U4" s="130" t="s">
        <v>11</v>
      </c>
    </row>
    <row r="5" s="285" customFormat="true" ht="10.5" hidden="false" customHeight="true" outlineLevel="0" collapsed="false">
      <c r="A5" s="127"/>
      <c r="B5" s="128"/>
      <c r="C5" s="128"/>
      <c r="D5" s="294"/>
      <c r="E5" s="294"/>
      <c r="F5" s="127"/>
      <c r="G5" s="127"/>
      <c r="H5" s="130"/>
      <c r="I5" s="130"/>
      <c r="J5" s="131"/>
      <c r="K5" s="137" t="s">
        <v>12</v>
      </c>
      <c r="L5" s="138" t="s">
        <v>13</v>
      </c>
      <c r="M5" s="139" t="s">
        <v>14</v>
      </c>
      <c r="N5" s="140" t="s">
        <v>15</v>
      </c>
      <c r="O5" s="141" t="s">
        <v>16</v>
      </c>
      <c r="P5" s="142" t="s">
        <v>17</v>
      </c>
      <c r="Q5" s="142"/>
      <c r="R5" s="142"/>
      <c r="S5" s="143" t="s">
        <v>18</v>
      </c>
      <c r="T5" s="136"/>
      <c r="U5" s="130"/>
    </row>
    <row r="6" s="285" customFormat="true" ht="13.5" hidden="false" customHeight="true" outlineLevel="0" collapsed="false">
      <c r="A6" s="127"/>
      <c r="B6" s="128"/>
      <c r="C6" s="128"/>
      <c r="D6" s="127" t="s">
        <v>19</v>
      </c>
      <c r="E6" s="127" t="s">
        <v>24</v>
      </c>
      <c r="F6" s="127" t="s">
        <v>19</v>
      </c>
      <c r="G6" s="130" t="s">
        <v>20</v>
      </c>
      <c r="H6" s="130"/>
      <c r="I6" s="130"/>
      <c r="J6" s="131"/>
      <c r="K6" s="137"/>
      <c r="L6" s="138"/>
      <c r="M6" s="139"/>
      <c r="N6" s="140"/>
      <c r="O6" s="146" t="s">
        <v>21</v>
      </c>
      <c r="P6" s="146" t="s">
        <v>22</v>
      </c>
      <c r="Q6" s="146"/>
      <c r="R6" s="691"/>
      <c r="S6" s="147" t="s">
        <v>23</v>
      </c>
      <c r="T6" s="136"/>
      <c r="U6" s="130"/>
    </row>
    <row r="7" s="285" customFormat="true" ht="10.5" hidden="false" customHeight="false" outlineLevel="0" collapsed="false">
      <c r="A7" s="127"/>
      <c r="B7" s="128"/>
      <c r="C7" s="128"/>
      <c r="D7" s="127"/>
      <c r="E7" s="127"/>
      <c r="F7" s="127"/>
      <c r="G7" s="130"/>
      <c r="H7" s="130"/>
      <c r="I7" s="130"/>
      <c r="J7" s="131"/>
      <c r="K7" s="137"/>
      <c r="L7" s="138"/>
      <c r="M7" s="139"/>
      <c r="N7" s="140"/>
      <c r="O7" s="146" t="s">
        <v>25</v>
      </c>
      <c r="P7" s="146" t="s">
        <v>26</v>
      </c>
      <c r="Q7" s="146" t="s">
        <v>27</v>
      </c>
      <c r="R7" s="692" t="s">
        <v>28</v>
      </c>
      <c r="S7" s="147" t="s">
        <v>29</v>
      </c>
      <c r="T7" s="136"/>
      <c r="U7" s="130"/>
    </row>
    <row r="8" s="285" customFormat="true" ht="10.5" hidden="false" customHeight="false" outlineLevel="0" collapsed="false">
      <c r="A8" s="127"/>
      <c r="B8" s="128"/>
      <c r="C8" s="128"/>
      <c r="D8" s="127"/>
      <c r="E8" s="127"/>
      <c r="F8" s="127"/>
      <c r="G8" s="130"/>
      <c r="H8" s="130"/>
      <c r="I8" s="130"/>
      <c r="J8" s="131"/>
      <c r="K8" s="137"/>
      <c r="L8" s="138"/>
      <c r="M8" s="139"/>
      <c r="N8" s="140"/>
      <c r="O8" s="150" t="s">
        <v>30</v>
      </c>
      <c r="P8" s="150" t="s">
        <v>30</v>
      </c>
      <c r="Q8" s="150" t="s">
        <v>31</v>
      </c>
      <c r="R8" s="693"/>
      <c r="S8" s="152" t="s">
        <v>32</v>
      </c>
      <c r="T8" s="136"/>
      <c r="U8" s="130"/>
    </row>
    <row r="9" s="285" customFormat="true" ht="22.5" hidden="false" customHeight="true" outlineLevel="0" collapsed="false">
      <c r="A9" s="634" t="s">
        <v>1176</v>
      </c>
      <c r="B9" s="694"/>
      <c r="C9" s="695" t="s">
        <v>1177</v>
      </c>
      <c r="D9" s="696" t="s">
        <v>1178</v>
      </c>
      <c r="E9" s="697" t="s">
        <v>1179</v>
      </c>
      <c r="F9" s="698" t="s">
        <v>1180</v>
      </c>
      <c r="G9" s="262" t="n">
        <v>1.987</v>
      </c>
      <c r="H9" s="262" t="s">
        <v>336</v>
      </c>
      <c r="I9" s="262" t="n">
        <v>1390</v>
      </c>
      <c r="J9" s="279" t="n">
        <v>2</v>
      </c>
      <c r="K9" s="295" t="n">
        <v>14.1</v>
      </c>
      <c r="L9" s="699" t="n">
        <f aca="false">IF(K9&gt;0,1/K9*34.6*67.1,"")</f>
        <v>164.656737588652</v>
      </c>
      <c r="M9" s="700" t="n">
        <v>15.8</v>
      </c>
      <c r="N9" s="701" t="n">
        <v>19</v>
      </c>
      <c r="O9" s="262" t="s">
        <v>444</v>
      </c>
      <c r="P9" s="262" t="s">
        <v>40</v>
      </c>
      <c r="Q9" s="262" t="s">
        <v>167</v>
      </c>
      <c r="S9" s="702"/>
      <c r="T9" s="703" t="str">
        <f aca="false">IF(K9&lt;&gt;0,IF(K9&gt;=M9,ROUNDDOWN(K9/M9*100,0),""),"")</f>
        <v/>
      </c>
      <c r="U9" s="262" t="str">
        <f aca="false">IF(K9&lt;&gt;0,IF(K9&gt;=N9,ROUNDDOWN(K9/N9*100,0),""),"")</f>
        <v/>
      </c>
    </row>
    <row r="10" s="285" customFormat="true" ht="22.5" hidden="false" customHeight="true" outlineLevel="0" collapsed="false">
      <c r="A10" s="561"/>
      <c r="B10" s="704"/>
      <c r="C10" s="705"/>
      <c r="D10" s="696" t="s">
        <v>1178</v>
      </c>
      <c r="E10" s="697" t="s">
        <v>1181</v>
      </c>
      <c r="F10" s="698" t="s">
        <v>1180</v>
      </c>
      <c r="G10" s="262" t="n">
        <v>1.987</v>
      </c>
      <c r="H10" s="262" t="s">
        <v>38</v>
      </c>
      <c r="I10" s="262" t="n">
        <v>1360</v>
      </c>
      <c r="J10" s="279" t="n">
        <v>2</v>
      </c>
      <c r="K10" s="295" t="n">
        <v>14.1</v>
      </c>
      <c r="L10" s="699" t="n">
        <f aca="false">IF(K10&gt;0,1/K10*34.6*67.1,"")</f>
        <v>164.656737588652</v>
      </c>
      <c r="M10" s="700" t="n">
        <v>15.8</v>
      </c>
      <c r="N10" s="701" t="n">
        <v>19</v>
      </c>
      <c r="O10" s="262" t="s">
        <v>548</v>
      </c>
      <c r="P10" s="262" t="s">
        <v>40</v>
      </c>
      <c r="Q10" s="262" t="s">
        <v>167</v>
      </c>
      <c r="R10" s="706"/>
      <c r="S10" s="702"/>
      <c r="T10" s="703" t="str">
        <f aca="false">IF(K10&lt;&gt;0,IF(K10&gt;=M10,ROUNDDOWN(K10/M10*100,0),""),"")</f>
        <v/>
      </c>
      <c r="U10" s="262" t="str">
        <f aca="false">IF(K10&lt;&gt;0,IF(K10&gt;=N10,ROUNDDOWN(K10/N10*100,0),""),"")</f>
        <v/>
      </c>
    </row>
    <row r="11" s="285" customFormat="true" ht="22.5" hidden="false" customHeight="true" outlineLevel="0" collapsed="false">
      <c r="A11" s="635"/>
      <c r="B11" s="694"/>
      <c r="C11" s="695" t="s">
        <v>1182</v>
      </c>
      <c r="D11" s="696" t="s">
        <v>1178</v>
      </c>
      <c r="E11" s="697" t="s">
        <v>1183</v>
      </c>
      <c r="F11" s="698" t="s">
        <v>1180</v>
      </c>
      <c r="G11" s="262" t="n">
        <v>1.987</v>
      </c>
      <c r="H11" s="262" t="s">
        <v>336</v>
      </c>
      <c r="I11" s="262" t="n">
        <v>1390</v>
      </c>
      <c r="J11" s="279" t="n">
        <v>2</v>
      </c>
      <c r="K11" s="295" t="n">
        <v>14.1</v>
      </c>
      <c r="L11" s="699" t="n">
        <f aca="false">IF(K11&gt;0,1/K11*34.6*67.1,"")</f>
        <v>164.656737588652</v>
      </c>
      <c r="M11" s="700" t="n">
        <v>15.8</v>
      </c>
      <c r="N11" s="701" t="n">
        <v>19</v>
      </c>
      <c r="O11" s="262" t="s">
        <v>444</v>
      </c>
      <c r="P11" s="262" t="s">
        <v>40</v>
      </c>
      <c r="Q11" s="262" t="s">
        <v>167</v>
      </c>
      <c r="S11" s="702"/>
      <c r="T11" s="703" t="str">
        <f aca="false">IF(K11&lt;&gt;0,IF(K11&gt;=M11,ROUNDDOWN(K11/M11*100,0),""),"")</f>
        <v/>
      </c>
      <c r="U11" s="262" t="str">
        <f aca="false">IF(K11&lt;&gt;0,IF(K11&gt;=N11,ROUNDDOWN(K11/N11*100,0),""),"")</f>
        <v/>
      </c>
    </row>
    <row r="12" s="285" customFormat="true" ht="22.5" hidden="false" customHeight="true" outlineLevel="0" collapsed="false">
      <c r="A12" s="561"/>
      <c r="B12" s="704"/>
      <c r="C12" s="705"/>
      <c r="D12" s="696" t="s">
        <v>1178</v>
      </c>
      <c r="E12" s="697" t="s">
        <v>1184</v>
      </c>
      <c r="F12" s="698" t="s">
        <v>1180</v>
      </c>
      <c r="G12" s="262" t="n">
        <v>1.987</v>
      </c>
      <c r="H12" s="262" t="s">
        <v>38</v>
      </c>
      <c r="I12" s="262" t="n">
        <v>1360</v>
      </c>
      <c r="J12" s="279" t="n">
        <v>2</v>
      </c>
      <c r="K12" s="295" t="n">
        <v>14.1</v>
      </c>
      <c r="L12" s="699" t="n">
        <f aca="false">IF(K12&gt;0,1/K12*34.6*67.1,"")</f>
        <v>164.656737588652</v>
      </c>
      <c r="M12" s="700" t="n">
        <v>15.8</v>
      </c>
      <c r="N12" s="701" t="n">
        <v>19</v>
      </c>
      <c r="O12" s="262" t="s">
        <v>548</v>
      </c>
      <c r="P12" s="262" t="s">
        <v>40</v>
      </c>
      <c r="Q12" s="262" t="s">
        <v>167</v>
      </c>
      <c r="R12" s="706"/>
      <c r="S12" s="702"/>
      <c r="T12" s="703" t="str">
        <f aca="false">IF(K12&lt;&gt;0,IF(K12&gt;=M12,ROUNDDOWN(K12/M12*100,0),""),"")</f>
        <v/>
      </c>
      <c r="U12" s="262" t="str">
        <f aca="false">IF(K12&lt;&gt;0,IF(K12&gt;=N12,ROUNDDOWN(K12/N12*100,0),""),"")</f>
        <v/>
      </c>
    </row>
    <row r="13" s="285" customFormat="true" ht="34.5" hidden="false" customHeight="true" outlineLevel="0" collapsed="false">
      <c r="A13" s="561"/>
      <c r="B13" s="694"/>
      <c r="C13" s="695" t="s">
        <v>1185</v>
      </c>
      <c r="D13" s="696" t="s">
        <v>1186</v>
      </c>
      <c r="E13" s="697" t="s">
        <v>1187</v>
      </c>
      <c r="F13" s="698" t="s">
        <v>1188</v>
      </c>
      <c r="G13" s="262" t="n">
        <v>2.497</v>
      </c>
      <c r="H13" s="262" t="s">
        <v>336</v>
      </c>
      <c r="I13" s="262" t="n">
        <v>1410</v>
      </c>
      <c r="J13" s="279" t="n">
        <v>2</v>
      </c>
      <c r="K13" s="295" t="n">
        <v>13.3</v>
      </c>
      <c r="L13" s="699" t="n">
        <f aca="false">IF(K13&gt;0,1/K13*34.6*67.1,"")</f>
        <v>174.560902255639</v>
      </c>
      <c r="M13" s="700" t="n">
        <v>15.8</v>
      </c>
      <c r="N13" s="701" t="n">
        <v>19</v>
      </c>
      <c r="O13" s="262" t="s">
        <v>444</v>
      </c>
      <c r="P13" s="262" t="s">
        <v>40</v>
      </c>
      <c r="Q13" s="262" t="s">
        <v>167</v>
      </c>
      <c r="S13" s="702"/>
      <c r="T13" s="703" t="str">
        <f aca="false">IF(K13&lt;&gt;0,IF(K13&gt;=M13,ROUNDDOWN(K13/M13*100,0),""),"")</f>
        <v/>
      </c>
      <c r="U13" s="262" t="str">
        <f aca="false">IF(K13&lt;&gt;0,IF(K13&gt;=N13,ROUNDDOWN(K13/N13*100,0),""),"")</f>
        <v/>
      </c>
    </row>
    <row r="14" s="285" customFormat="true" ht="34.5" hidden="false" customHeight="true" outlineLevel="0" collapsed="false">
      <c r="A14" s="561"/>
      <c r="B14" s="704"/>
      <c r="C14" s="705"/>
      <c r="D14" s="696" t="s">
        <v>1186</v>
      </c>
      <c r="E14" s="697" t="s">
        <v>1189</v>
      </c>
      <c r="F14" s="698" t="s">
        <v>1188</v>
      </c>
      <c r="G14" s="262" t="n">
        <v>2.497</v>
      </c>
      <c r="H14" s="262" t="s">
        <v>38</v>
      </c>
      <c r="I14" s="262" t="n">
        <v>1380</v>
      </c>
      <c r="J14" s="279" t="n">
        <v>2</v>
      </c>
      <c r="K14" s="295" t="n">
        <v>12.3</v>
      </c>
      <c r="L14" s="699" t="n">
        <f aca="false">IF(K14&gt;0,1/K14*34.6*67.1,"")</f>
        <v>188.752845528455</v>
      </c>
      <c r="M14" s="700" t="n">
        <v>15.8</v>
      </c>
      <c r="N14" s="701" t="n">
        <v>19</v>
      </c>
      <c r="O14" s="262" t="s">
        <v>548</v>
      </c>
      <c r="P14" s="262" t="s">
        <v>40</v>
      </c>
      <c r="Q14" s="262" t="s">
        <v>167</v>
      </c>
      <c r="R14" s="706"/>
      <c r="S14" s="702"/>
      <c r="T14" s="703" t="str">
        <f aca="false">IF(K14&lt;&gt;0,IF(K14&gt;=M14,ROUNDDOWN(K14/M14*100,0),""),"")</f>
        <v/>
      </c>
      <c r="U14" s="262" t="str">
        <f aca="false">IF(K14&lt;&gt;0,IF(K14&gt;=N14,ROUNDDOWN(K14/N14*100,0),""),"")</f>
        <v/>
      </c>
    </row>
    <row r="15" s="285" customFormat="true" ht="34.5" hidden="false" customHeight="true" outlineLevel="0" collapsed="false">
      <c r="A15" s="561"/>
      <c r="B15" s="694"/>
      <c r="C15" s="695" t="s">
        <v>1190</v>
      </c>
      <c r="D15" s="696" t="s">
        <v>1186</v>
      </c>
      <c r="E15" s="697" t="s">
        <v>1191</v>
      </c>
      <c r="F15" s="698" t="s">
        <v>1188</v>
      </c>
      <c r="G15" s="262" t="n">
        <v>2.497</v>
      </c>
      <c r="H15" s="262" t="s">
        <v>336</v>
      </c>
      <c r="I15" s="262" t="n">
        <v>1410</v>
      </c>
      <c r="J15" s="279" t="n">
        <v>2</v>
      </c>
      <c r="K15" s="295" t="n">
        <v>13.3</v>
      </c>
      <c r="L15" s="699" t="n">
        <f aca="false">IF(K15&gt;0,1/K15*34.6*67.1,"")</f>
        <v>174.560902255639</v>
      </c>
      <c r="M15" s="700" t="n">
        <v>15.8</v>
      </c>
      <c r="N15" s="701" t="n">
        <v>19</v>
      </c>
      <c r="O15" s="262" t="s">
        <v>444</v>
      </c>
      <c r="P15" s="262" t="s">
        <v>40</v>
      </c>
      <c r="Q15" s="262" t="s">
        <v>167</v>
      </c>
      <c r="S15" s="702"/>
      <c r="T15" s="703" t="str">
        <f aca="false">IF(K15&lt;&gt;0,IF(K15&gt;=M15,ROUNDDOWN(K15/M15*100,0),""),"")</f>
        <v/>
      </c>
      <c r="U15" s="262" t="str">
        <f aca="false">IF(K15&lt;&gt;0,IF(K15&gt;=N15,ROUNDDOWN(K15/N15*100,0),""),"")</f>
        <v/>
      </c>
    </row>
    <row r="16" s="285" customFormat="true" ht="34.5" hidden="false" customHeight="true" outlineLevel="0" collapsed="false">
      <c r="A16" s="561"/>
      <c r="B16" s="704"/>
      <c r="C16" s="705"/>
      <c r="D16" s="696" t="s">
        <v>1186</v>
      </c>
      <c r="E16" s="697" t="s">
        <v>1192</v>
      </c>
      <c r="F16" s="698" t="s">
        <v>1188</v>
      </c>
      <c r="G16" s="262" t="n">
        <v>2.497</v>
      </c>
      <c r="H16" s="262" t="s">
        <v>38</v>
      </c>
      <c r="I16" s="262" t="n">
        <v>1380</v>
      </c>
      <c r="J16" s="279" t="n">
        <v>2</v>
      </c>
      <c r="K16" s="295" t="n">
        <v>12.3</v>
      </c>
      <c r="L16" s="699" t="n">
        <f aca="false">IF(K16&gt;0,1/K16*34.6*67.1,"")</f>
        <v>188.752845528455</v>
      </c>
      <c r="M16" s="700" t="n">
        <v>15.8</v>
      </c>
      <c r="N16" s="701" t="n">
        <v>19</v>
      </c>
      <c r="O16" s="262" t="s">
        <v>548</v>
      </c>
      <c r="P16" s="262" t="s">
        <v>40</v>
      </c>
      <c r="Q16" s="262" t="s">
        <v>167</v>
      </c>
      <c r="R16" s="706"/>
      <c r="S16" s="702"/>
      <c r="T16" s="703" t="str">
        <f aca="false">IF(K16&lt;&gt;0,IF(K16&gt;=M16,ROUNDDOWN(K16/M16*100,0),""),"")</f>
        <v/>
      </c>
      <c r="U16" s="262" t="str">
        <f aca="false">IF(K16&lt;&gt;0,IF(K16&gt;=N16,ROUNDDOWN(K16/N16*100,0),""),"")</f>
        <v/>
      </c>
    </row>
    <row r="17" customFormat="false" ht="22.5" hidden="false" customHeight="true" outlineLevel="0" collapsed="false">
      <c r="B17" s="707"/>
      <c r="C17" s="708" t="s">
        <v>1193</v>
      </c>
      <c r="D17" s="696" t="s">
        <v>1194</v>
      </c>
      <c r="E17" s="709"/>
      <c r="F17" s="698" t="s">
        <v>586</v>
      </c>
      <c r="G17" s="262" t="n">
        <v>1.984</v>
      </c>
      <c r="H17" s="262" t="s">
        <v>336</v>
      </c>
      <c r="I17" s="259" t="s">
        <v>1195</v>
      </c>
      <c r="J17" s="279" t="n">
        <v>5</v>
      </c>
      <c r="K17" s="295" t="n">
        <v>13</v>
      </c>
      <c r="L17" s="699" t="n">
        <f aca="false">IF(K17&gt;0,1/K17*34.6*67.1,"")</f>
        <v>178.589230769231</v>
      </c>
      <c r="M17" s="700" t="n">
        <v>11.1</v>
      </c>
      <c r="N17" s="701" t="n">
        <v>14.4</v>
      </c>
      <c r="O17" s="262" t="s">
        <v>444</v>
      </c>
      <c r="P17" s="262" t="s">
        <v>40</v>
      </c>
      <c r="Q17" s="262" t="s">
        <v>82</v>
      </c>
      <c r="R17" s="710"/>
      <c r="S17" s="711"/>
      <c r="T17" s="703" t="n">
        <f aca="false">IF(K17&lt;&gt;0,IF(K17&gt;=M17,ROUNDDOWN(K17/M17*100,0),""),"")</f>
        <v>117</v>
      </c>
      <c r="U17" s="262" t="str">
        <f aca="false">IF(K17&lt;&gt;0,IF(K17&gt;=N17,ROUNDDOWN(K17/N17*100,0),""),"")</f>
        <v/>
      </c>
      <c r="V17" s="712"/>
      <c r="Y17" s="147"/>
    </row>
    <row r="18" customFormat="false" ht="22.5" hidden="false" customHeight="true" outlineLevel="0" collapsed="false">
      <c r="A18" s="635"/>
      <c r="B18" s="713"/>
      <c r="C18" s="714"/>
      <c r="D18" s="696" t="s">
        <v>1196</v>
      </c>
      <c r="E18" s="709"/>
      <c r="F18" s="698" t="s">
        <v>586</v>
      </c>
      <c r="G18" s="262" t="n">
        <v>1.984</v>
      </c>
      <c r="H18" s="262" t="s">
        <v>336</v>
      </c>
      <c r="I18" s="259" t="s">
        <v>1197</v>
      </c>
      <c r="J18" s="279" t="n">
        <v>5</v>
      </c>
      <c r="K18" s="295" t="n">
        <v>13</v>
      </c>
      <c r="L18" s="699" t="n">
        <f aca="false">IF(K18&gt;0,1/K18*34.6*67.1,"")</f>
        <v>178.589230769231</v>
      </c>
      <c r="M18" s="700" t="n">
        <v>11.1</v>
      </c>
      <c r="N18" s="701" t="n">
        <v>14.4</v>
      </c>
      <c r="O18" s="262" t="s">
        <v>444</v>
      </c>
      <c r="P18" s="262" t="s">
        <v>40</v>
      </c>
      <c r="Q18" s="262" t="s">
        <v>82</v>
      </c>
      <c r="R18" s="710"/>
      <c r="S18" s="711"/>
      <c r="T18" s="703" t="n">
        <f aca="false">IF(K18&lt;&gt;0,IF(K18&gt;=M18,ROUNDDOWN(K18/M18*100,0),""),"")</f>
        <v>117</v>
      </c>
      <c r="U18" s="262" t="str">
        <f aca="false">IF(K18&lt;&gt;0,IF(K18&gt;=N18,ROUNDDOWN(K18/N18*100,0),""),"")</f>
        <v/>
      </c>
      <c r="V18" s="712"/>
      <c r="Y18" s="147"/>
    </row>
    <row r="19" customFormat="false" ht="22.5" hidden="false" customHeight="true" outlineLevel="0" collapsed="false">
      <c r="A19" s="635"/>
      <c r="B19" s="707"/>
      <c r="C19" s="708" t="s">
        <v>1193</v>
      </c>
      <c r="D19" s="696" t="s">
        <v>1198</v>
      </c>
      <c r="E19" s="709"/>
      <c r="F19" s="698" t="s">
        <v>521</v>
      </c>
      <c r="G19" s="262" t="n">
        <v>1.984</v>
      </c>
      <c r="H19" s="262" t="s">
        <v>336</v>
      </c>
      <c r="I19" s="259" t="s">
        <v>1195</v>
      </c>
      <c r="J19" s="279" t="n">
        <v>5</v>
      </c>
      <c r="K19" s="295" t="n">
        <v>12.8</v>
      </c>
      <c r="L19" s="699" t="n">
        <f aca="false">IF(K19&gt;0,1/K19*34.6*67.1,"")</f>
        <v>181.3796875</v>
      </c>
      <c r="M19" s="700" t="n">
        <v>11.1</v>
      </c>
      <c r="N19" s="701" t="n">
        <v>14.4</v>
      </c>
      <c r="O19" s="262" t="s">
        <v>444</v>
      </c>
      <c r="P19" s="262" t="s">
        <v>40</v>
      </c>
      <c r="Q19" s="262" t="s">
        <v>82</v>
      </c>
      <c r="R19" s="710"/>
      <c r="S19" s="711"/>
      <c r="T19" s="703" t="n">
        <f aca="false">IF(K19&lt;&gt;0,IF(K19&gt;=M19,ROUNDDOWN(K19/M19*100,0),""),"")</f>
        <v>115</v>
      </c>
      <c r="U19" s="262" t="str">
        <f aca="false">IF(K19&lt;&gt;0,IF(K19&gt;=N19,ROUNDDOWN(K19/N19*100,0),""),"")</f>
        <v/>
      </c>
      <c r="V19" s="712"/>
      <c r="Y19" s="147"/>
    </row>
    <row r="20" customFormat="false" ht="22.5" hidden="false" customHeight="true" outlineLevel="0" collapsed="false">
      <c r="A20" s="635"/>
      <c r="B20" s="713"/>
      <c r="C20" s="714"/>
      <c r="D20" s="696" t="s">
        <v>1199</v>
      </c>
      <c r="E20" s="709"/>
      <c r="F20" s="698" t="s">
        <v>521</v>
      </c>
      <c r="G20" s="262" t="n">
        <v>1.984</v>
      </c>
      <c r="H20" s="262" t="s">
        <v>336</v>
      </c>
      <c r="I20" s="259" t="s">
        <v>1197</v>
      </c>
      <c r="J20" s="279" t="n">
        <v>5</v>
      </c>
      <c r="K20" s="295" t="n">
        <v>12.8</v>
      </c>
      <c r="L20" s="699" t="n">
        <f aca="false">IF(K20&gt;0,1/K20*34.6*67.1,"")</f>
        <v>181.3796875</v>
      </c>
      <c r="M20" s="700" t="n">
        <v>11.1</v>
      </c>
      <c r="N20" s="701" t="n">
        <v>14.4</v>
      </c>
      <c r="O20" s="262" t="s">
        <v>444</v>
      </c>
      <c r="P20" s="262" t="s">
        <v>40</v>
      </c>
      <c r="Q20" s="262" t="s">
        <v>82</v>
      </c>
      <c r="R20" s="710"/>
      <c r="S20" s="711"/>
      <c r="T20" s="703" t="n">
        <f aca="false">IF(K20&lt;&gt;0,IF(K20&gt;=M20,ROUNDDOWN(K20/M20*100,0),""),"")</f>
        <v>115</v>
      </c>
      <c r="U20" s="262" t="str">
        <f aca="false">IF(K20&lt;&gt;0,IF(K20&gt;=N20,ROUNDDOWN(K20/N20*100,0),""),"")</f>
        <v/>
      </c>
      <c r="V20" s="712"/>
      <c r="Y20" s="147"/>
    </row>
    <row r="21" s="285" customFormat="true" ht="22.5" hidden="false" customHeight="true" outlineLevel="0" collapsed="false">
      <c r="A21" s="561"/>
      <c r="B21" s="715"/>
      <c r="C21" s="716" t="s">
        <v>1200</v>
      </c>
      <c r="D21" s="696" t="s">
        <v>1201</v>
      </c>
      <c r="E21" s="697" t="s">
        <v>1202</v>
      </c>
      <c r="F21" s="698" t="s">
        <v>1203</v>
      </c>
      <c r="G21" s="262" t="n">
        <v>2.981</v>
      </c>
      <c r="H21" s="262" t="s">
        <v>336</v>
      </c>
      <c r="I21" s="262" t="n">
        <v>1470</v>
      </c>
      <c r="J21" s="279" t="n">
        <v>4</v>
      </c>
      <c r="K21" s="295" t="n">
        <v>12.8</v>
      </c>
      <c r="L21" s="699" t="n">
        <f aca="false">IF(K21&gt;0,1/K21*34.6*67.1,"")</f>
        <v>181.3796875</v>
      </c>
      <c r="M21" s="700" t="n">
        <v>14.4</v>
      </c>
      <c r="N21" s="701" t="n">
        <v>17.6</v>
      </c>
      <c r="O21" s="262" t="s">
        <v>444</v>
      </c>
      <c r="P21" s="262" t="s">
        <v>40</v>
      </c>
      <c r="Q21" s="262" t="s">
        <v>167</v>
      </c>
      <c r="R21" s="706"/>
      <c r="S21" s="717"/>
      <c r="T21" s="718" t="str">
        <f aca="false">IF(K21&lt;&gt;0,IF(K21&gt;=M21,ROUNDDOWN(K21/M21*100,0),""),"")</f>
        <v/>
      </c>
      <c r="U21" s="719" t="str">
        <f aca="false">IF(K21&lt;&gt;0,IF(K21&gt;=N21,ROUNDDOWN(K21/N21*100,0),""),"")</f>
        <v/>
      </c>
    </row>
    <row r="22" s="285" customFormat="true" ht="22.5" hidden="false" customHeight="true" outlineLevel="0" collapsed="false">
      <c r="A22" s="561"/>
      <c r="B22" s="715"/>
      <c r="C22" s="716"/>
      <c r="D22" s="696" t="s">
        <v>1201</v>
      </c>
      <c r="E22" s="697" t="s">
        <v>1204</v>
      </c>
      <c r="F22" s="698" t="s">
        <v>1203</v>
      </c>
      <c r="G22" s="262" t="n">
        <v>2.981</v>
      </c>
      <c r="H22" s="262" t="s">
        <v>336</v>
      </c>
      <c r="I22" s="262" t="n">
        <v>1540</v>
      </c>
      <c r="J22" s="279" t="n">
        <v>4</v>
      </c>
      <c r="K22" s="295" t="n">
        <v>12.5</v>
      </c>
      <c r="L22" s="699" t="n">
        <f aca="false">IF(K22&gt;0,1/K22*34.6*67.1,"")</f>
        <v>185.7328</v>
      </c>
      <c r="M22" s="700" t="n">
        <v>13.2</v>
      </c>
      <c r="N22" s="701" t="n">
        <v>16.5</v>
      </c>
      <c r="O22" s="262" t="s">
        <v>444</v>
      </c>
      <c r="P22" s="262" t="s">
        <v>40</v>
      </c>
      <c r="Q22" s="262" t="s">
        <v>167</v>
      </c>
      <c r="R22" s="706"/>
      <c r="S22" s="717"/>
      <c r="T22" s="718" t="str">
        <f aca="false">IF(K22&lt;&gt;0,IF(K22&gt;=M22,ROUNDDOWN(K22/M22*100,0),""),"")</f>
        <v/>
      </c>
      <c r="U22" s="719" t="str">
        <f aca="false">IF(K22&lt;&gt;0,IF(K22&gt;=N22,ROUNDDOWN(K22/N22*100,0),""),"")</f>
        <v/>
      </c>
    </row>
    <row r="23" s="285" customFormat="true" ht="22.5" hidden="false" customHeight="true" outlineLevel="0" collapsed="false">
      <c r="A23" s="561"/>
      <c r="B23" s="704"/>
      <c r="C23" s="705"/>
      <c r="D23" s="696" t="s">
        <v>1201</v>
      </c>
      <c r="E23" s="697" t="s">
        <v>1205</v>
      </c>
      <c r="F23" s="698" t="s">
        <v>1203</v>
      </c>
      <c r="G23" s="262" t="n">
        <v>2.981</v>
      </c>
      <c r="H23" s="262" t="s">
        <v>1206</v>
      </c>
      <c r="I23" s="262" t="n">
        <v>1450</v>
      </c>
      <c r="J23" s="279" t="n">
        <v>4</v>
      </c>
      <c r="K23" s="295" t="n">
        <v>11.4</v>
      </c>
      <c r="L23" s="699" t="n">
        <f aca="false">IF(K23&gt;0,1/K23*34.6*67.1,"")</f>
        <v>203.654385964912</v>
      </c>
      <c r="M23" s="700" t="n">
        <v>14.4</v>
      </c>
      <c r="N23" s="701" t="n">
        <v>17.6</v>
      </c>
      <c r="O23" s="262" t="s">
        <v>548</v>
      </c>
      <c r="P23" s="262" t="s">
        <v>40</v>
      </c>
      <c r="Q23" s="262" t="s">
        <v>167</v>
      </c>
      <c r="R23" s="706"/>
      <c r="S23" s="717"/>
      <c r="T23" s="718" t="str">
        <f aca="false">IF(K23&lt;&gt;0,IF(K23&gt;=M23,ROUNDDOWN(K23/M23*100,0),""),"")</f>
        <v/>
      </c>
      <c r="U23" s="719" t="str">
        <f aca="false">IF(K23&lt;&gt;0,IF(K23&gt;=N23,ROUNDDOWN(K23/N23*100,0),""),"")</f>
        <v/>
      </c>
    </row>
    <row r="24" s="285" customFormat="true" ht="22.5" hidden="false" customHeight="true" outlineLevel="0" collapsed="false">
      <c r="A24" s="561"/>
      <c r="B24" s="720"/>
      <c r="C24" s="716" t="s">
        <v>1207</v>
      </c>
      <c r="D24" s="696" t="s">
        <v>1201</v>
      </c>
      <c r="E24" s="697" t="s">
        <v>1208</v>
      </c>
      <c r="F24" s="698" t="s">
        <v>1209</v>
      </c>
      <c r="G24" s="262" t="n">
        <v>2.981</v>
      </c>
      <c r="H24" s="262" t="s">
        <v>336</v>
      </c>
      <c r="I24" s="262" t="n">
        <v>1490</v>
      </c>
      <c r="J24" s="279" t="n">
        <v>4</v>
      </c>
      <c r="K24" s="295" t="n">
        <v>12.5</v>
      </c>
      <c r="L24" s="699" t="n">
        <f aca="false">IF(K24&gt;0,1/K24*34.6*67.1,"")</f>
        <v>185.7328</v>
      </c>
      <c r="M24" s="700" t="n">
        <v>14.4</v>
      </c>
      <c r="N24" s="701" t="n">
        <v>17.6</v>
      </c>
      <c r="O24" s="262" t="s">
        <v>444</v>
      </c>
      <c r="P24" s="262" t="s">
        <v>40</v>
      </c>
      <c r="Q24" s="262" t="s">
        <v>167</v>
      </c>
      <c r="R24" s="706"/>
      <c r="S24" s="702"/>
      <c r="T24" s="703" t="str">
        <f aca="false">IF(K24&lt;&gt;0,IF(K24&gt;=M24,ROUNDDOWN(K24/M24*100,0),""),"")</f>
        <v/>
      </c>
      <c r="U24" s="262" t="str">
        <f aca="false">IF(K24&lt;&gt;0,IF(K24&gt;=N24,ROUNDDOWN(K24/N24*100,0),""),"")</f>
        <v/>
      </c>
    </row>
    <row r="25" s="285" customFormat="true" ht="22.5" hidden="false" customHeight="true" outlineLevel="0" collapsed="false">
      <c r="A25" s="561"/>
      <c r="B25" s="715"/>
      <c r="C25" s="716"/>
      <c r="D25" s="696" t="s">
        <v>1201</v>
      </c>
      <c r="E25" s="697" t="s">
        <v>1210</v>
      </c>
      <c r="F25" s="698" t="s">
        <v>1209</v>
      </c>
      <c r="G25" s="262" t="n">
        <v>2.981</v>
      </c>
      <c r="H25" s="262" t="s">
        <v>336</v>
      </c>
      <c r="I25" s="262" t="n">
        <v>1550</v>
      </c>
      <c r="J25" s="279" t="n">
        <v>4</v>
      </c>
      <c r="K25" s="295" t="n">
        <v>11.7</v>
      </c>
      <c r="L25" s="699" t="n">
        <f aca="false">IF(K25&gt;0,1/K25*34.6*67.1,"")</f>
        <v>198.432478632479</v>
      </c>
      <c r="M25" s="700" t="n">
        <v>13.2</v>
      </c>
      <c r="N25" s="701" t="n">
        <v>16.5</v>
      </c>
      <c r="O25" s="262" t="s">
        <v>444</v>
      </c>
      <c r="P25" s="262" t="s">
        <v>40</v>
      </c>
      <c r="Q25" s="262" t="s">
        <v>167</v>
      </c>
      <c r="R25" s="706"/>
      <c r="S25" s="702"/>
      <c r="T25" s="703" t="str">
        <f aca="false">IF(K25&lt;&gt;0,IF(K25&gt;=M25,ROUNDDOWN(K25/M25*100,0),""),"")</f>
        <v/>
      </c>
      <c r="U25" s="262" t="str">
        <f aca="false">IF(K25&lt;&gt;0,IF(K25&gt;=N25,ROUNDDOWN(K25/N25*100,0),""),"")</f>
        <v/>
      </c>
    </row>
    <row r="26" s="285" customFormat="true" ht="22.5" hidden="false" customHeight="true" outlineLevel="0" collapsed="false">
      <c r="A26" s="561"/>
      <c r="B26" s="704"/>
      <c r="C26" s="705"/>
      <c r="D26" s="696" t="s">
        <v>1201</v>
      </c>
      <c r="E26" s="697" t="s">
        <v>1211</v>
      </c>
      <c r="F26" s="698" t="s">
        <v>1209</v>
      </c>
      <c r="G26" s="262" t="n">
        <v>2.981</v>
      </c>
      <c r="H26" s="262" t="s">
        <v>1206</v>
      </c>
      <c r="I26" s="262" t="n">
        <v>1470</v>
      </c>
      <c r="J26" s="279" t="n">
        <v>4</v>
      </c>
      <c r="K26" s="295" t="n">
        <v>11.2</v>
      </c>
      <c r="L26" s="699" t="n">
        <f aca="false">IF(K26&gt;0,1/K26*34.6*67.1,"")</f>
        <v>207.291071428571</v>
      </c>
      <c r="M26" s="700" t="n">
        <v>14.4</v>
      </c>
      <c r="N26" s="701" t="n">
        <v>17.6</v>
      </c>
      <c r="O26" s="262" t="s">
        <v>548</v>
      </c>
      <c r="P26" s="262" t="s">
        <v>40</v>
      </c>
      <c r="Q26" s="262" t="s">
        <v>167</v>
      </c>
      <c r="R26" s="706"/>
      <c r="S26" s="702"/>
      <c r="T26" s="703" t="str">
        <f aca="false">IF(K26&lt;&gt;0,IF(K26&gt;=M26,ROUNDDOWN(K26/M26*100,0),""),"")</f>
        <v/>
      </c>
      <c r="U26" s="262" t="str">
        <f aca="false">IF(K26&lt;&gt;0,IF(K26&gt;=N26,ROUNDDOWN(K26/N26*100,0),""),"")</f>
        <v/>
      </c>
    </row>
    <row r="27" s="285" customFormat="true" ht="22.5" hidden="false" customHeight="true" outlineLevel="0" collapsed="false">
      <c r="A27" s="561"/>
      <c r="B27" s="715"/>
      <c r="C27" s="716" t="s">
        <v>1212</v>
      </c>
      <c r="D27" s="696" t="s">
        <v>1201</v>
      </c>
      <c r="E27" s="697" t="s">
        <v>1213</v>
      </c>
      <c r="F27" s="698" t="s">
        <v>1203</v>
      </c>
      <c r="G27" s="262" t="n">
        <v>2.981</v>
      </c>
      <c r="H27" s="262" t="s">
        <v>336</v>
      </c>
      <c r="I27" s="262" t="n">
        <v>1520</v>
      </c>
      <c r="J27" s="279" t="n">
        <v>4</v>
      </c>
      <c r="K27" s="295" t="n">
        <v>12.2</v>
      </c>
      <c r="L27" s="699" t="n">
        <f aca="false">IF(K27&gt;0,1/K27*34.6*67.1,"")</f>
        <v>190.3</v>
      </c>
      <c r="M27" s="700" t="n">
        <v>14.4</v>
      </c>
      <c r="N27" s="701" t="n">
        <v>17.6</v>
      </c>
      <c r="O27" s="262" t="s">
        <v>444</v>
      </c>
      <c r="P27" s="262" t="s">
        <v>40</v>
      </c>
      <c r="Q27" s="262" t="s">
        <v>82</v>
      </c>
      <c r="R27" s="706"/>
      <c r="S27" s="702"/>
      <c r="T27" s="703" t="str">
        <f aca="false">IF(K27&lt;&gt;0,IF(K27&gt;=M27,ROUNDDOWN(K27/M27*100,0),""),"")</f>
        <v/>
      </c>
      <c r="U27" s="262" t="str">
        <f aca="false">IF(K27&lt;&gt;0,IF(K27&gt;=N27,ROUNDDOWN(K27/N27*100,0),""),"")</f>
        <v/>
      </c>
    </row>
    <row r="28" s="285" customFormat="true" ht="22.5" hidden="false" customHeight="true" outlineLevel="0" collapsed="false">
      <c r="A28" s="561"/>
      <c r="B28" s="715"/>
      <c r="C28" s="716"/>
      <c r="D28" s="696" t="s">
        <v>1201</v>
      </c>
      <c r="E28" s="697" t="s">
        <v>1214</v>
      </c>
      <c r="F28" s="698" t="s">
        <v>1203</v>
      </c>
      <c r="G28" s="262" t="n">
        <v>2.981</v>
      </c>
      <c r="H28" s="262" t="s">
        <v>336</v>
      </c>
      <c r="I28" s="262" t="n">
        <v>1590</v>
      </c>
      <c r="J28" s="279" t="n">
        <v>4</v>
      </c>
      <c r="K28" s="295" t="n">
        <v>12.1</v>
      </c>
      <c r="L28" s="699" t="n">
        <f aca="false">IF(K28&gt;0,1/K28*34.6*67.1,"")</f>
        <v>191.872727272727</v>
      </c>
      <c r="M28" s="700" t="n">
        <v>13.2</v>
      </c>
      <c r="N28" s="701" t="n">
        <v>16.5</v>
      </c>
      <c r="O28" s="262" t="s">
        <v>444</v>
      </c>
      <c r="P28" s="262" t="s">
        <v>40</v>
      </c>
      <c r="Q28" s="262" t="s">
        <v>82</v>
      </c>
      <c r="R28" s="706"/>
      <c r="S28" s="702"/>
      <c r="T28" s="703" t="str">
        <f aca="false">IF(K28&lt;&gt;0,IF(K28&gt;=M28,ROUNDDOWN(K28/M28*100,0),""),"")</f>
        <v/>
      </c>
      <c r="U28" s="262" t="str">
        <f aca="false">IF(K28&lt;&gt;0,IF(K28&gt;=N28,ROUNDDOWN(K28/N28*100,0),""),"")</f>
        <v/>
      </c>
    </row>
    <row r="29" s="285" customFormat="true" ht="22.5" hidden="false" customHeight="true" outlineLevel="0" collapsed="false">
      <c r="A29" s="561"/>
      <c r="B29" s="704"/>
      <c r="C29" s="705"/>
      <c r="D29" s="696" t="s">
        <v>1201</v>
      </c>
      <c r="E29" s="697" t="s">
        <v>1215</v>
      </c>
      <c r="F29" s="698" t="s">
        <v>1203</v>
      </c>
      <c r="G29" s="262" t="n">
        <v>2.981</v>
      </c>
      <c r="H29" s="262" t="s">
        <v>1206</v>
      </c>
      <c r="I29" s="262" t="n">
        <v>1500</v>
      </c>
      <c r="J29" s="279" t="n">
        <v>4</v>
      </c>
      <c r="K29" s="295" t="n">
        <v>10.2</v>
      </c>
      <c r="L29" s="699" t="n">
        <f aca="false">IF(K29&gt;0,1/K29*34.6*67.1,"")</f>
        <v>227.613725490196</v>
      </c>
      <c r="M29" s="700" t="n">
        <v>14.4</v>
      </c>
      <c r="N29" s="701" t="n">
        <v>17.6</v>
      </c>
      <c r="O29" s="262" t="s">
        <v>548</v>
      </c>
      <c r="P29" s="262" t="s">
        <v>40</v>
      </c>
      <c r="Q29" s="262" t="s">
        <v>82</v>
      </c>
      <c r="R29" s="706"/>
      <c r="S29" s="702"/>
      <c r="T29" s="703" t="str">
        <f aca="false">IF(K29&lt;&gt;0,IF(K29&gt;=M29,ROUNDDOWN(K29/M29*100,0),""),"")</f>
        <v/>
      </c>
      <c r="U29" s="262" t="str">
        <f aca="false">IF(K29&lt;&gt;0,IF(K29&gt;=N29,ROUNDDOWN(K29/N29*100,0),""),"")</f>
        <v/>
      </c>
    </row>
    <row r="30" s="285" customFormat="true" ht="22.5" hidden="false" customHeight="true" outlineLevel="0" collapsed="false">
      <c r="A30" s="561"/>
      <c r="B30" s="720"/>
      <c r="C30" s="716" t="s">
        <v>1216</v>
      </c>
      <c r="D30" s="696" t="s">
        <v>1201</v>
      </c>
      <c r="E30" s="697" t="s">
        <v>1217</v>
      </c>
      <c r="F30" s="698" t="s">
        <v>1209</v>
      </c>
      <c r="G30" s="262" t="n">
        <v>2.981</v>
      </c>
      <c r="H30" s="262" t="s">
        <v>336</v>
      </c>
      <c r="I30" s="262" t="n">
        <v>1540</v>
      </c>
      <c r="J30" s="279" t="n">
        <v>4</v>
      </c>
      <c r="K30" s="295" t="n">
        <v>12.2</v>
      </c>
      <c r="L30" s="699" t="n">
        <f aca="false">IF(K30&gt;0,1/K30*34.6*67.1,"")</f>
        <v>190.3</v>
      </c>
      <c r="M30" s="700" t="n">
        <v>13.2</v>
      </c>
      <c r="N30" s="701" t="n">
        <v>16.5</v>
      </c>
      <c r="O30" s="262" t="s">
        <v>444</v>
      </c>
      <c r="P30" s="262" t="s">
        <v>40</v>
      </c>
      <c r="Q30" s="262" t="s">
        <v>82</v>
      </c>
      <c r="R30" s="706"/>
      <c r="S30" s="702"/>
      <c r="T30" s="703" t="str">
        <f aca="false">IF(K30&lt;&gt;0,IF(K30&gt;=M30,ROUNDDOWN(K30/M30*100,0),""),"")</f>
        <v/>
      </c>
      <c r="U30" s="262" t="str">
        <f aca="false">IF(K30&lt;&gt;0,IF(K30&gt;=N30,ROUNDDOWN(K30/N30*100,0),""),"")</f>
        <v/>
      </c>
    </row>
    <row r="31" s="285" customFormat="true" ht="22.5" hidden="false" customHeight="true" outlineLevel="0" collapsed="false">
      <c r="A31" s="561"/>
      <c r="B31" s="715"/>
      <c r="C31" s="716"/>
      <c r="D31" s="696" t="s">
        <v>1201</v>
      </c>
      <c r="E31" s="697" t="s">
        <v>1218</v>
      </c>
      <c r="F31" s="698" t="s">
        <v>1209</v>
      </c>
      <c r="G31" s="262" t="n">
        <v>2.981</v>
      </c>
      <c r="H31" s="262" t="s">
        <v>336</v>
      </c>
      <c r="I31" s="262" t="n">
        <v>1600</v>
      </c>
      <c r="J31" s="279" t="n">
        <v>4</v>
      </c>
      <c r="K31" s="295" t="n">
        <v>12</v>
      </c>
      <c r="L31" s="699" t="n">
        <f aca="false">IF(K31&gt;0,1/K31*34.6*67.1,"")</f>
        <v>193.471666666667</v>
      </c>
      <c r="M31" s="700" t="n">
        <v>13.2</v>
      </c>
      <c r="N31" s="701" t="n">
        <v>16.5</v>
      </c>
      <c r="O31" s="262" t="s">
        <v>444</v>
      </c>
      <c r="P31" s="262" t="s">
        <v>40</v>
      </c>
      <c r="Q31" s="262" t="s">
        <v>82</v>
      </c>
      <c r="R31" s="706"/>
      <c r="S31" s="702"/>
      <c r="T31" s="703" t="str">
        <f aca="false">IF(K31&lt;&gt;0,IF(K31&gt;=M31,ROUNDDOWN(K31/M31*100,0),""),"")</f>
        <v/>
      </c>
      <c r="U31" s="262" t="str">
        <f aca="false">IF(K31&lt;&gt;0,IF(K31&gt;=N31,ROUNDDOWN(K31/N31*100,0),""),"")</f>
        <v/>
      </c>
    </row>
    <row r="32" s="285" customFormat="true" ht="22.5" hidden="false" customHeight="true" outlineLevel="0" collapsed="false">
      <c r="A32" s="561"/>
      <c r="B32" s="704"/>
      <c r="C32" s="705"/>
      <c r="D32" s="696" t="s">
        <v>1201</v>
      </c>
      <c r="E32" s="697" t="s">
        <v>1219</v>
      </c>
      <c r="F32" s="698" t="s">
        <v>1209</v>
      </c>
      <c r="G32" s="262" t="n">
        <v>2.981</v>
      </c>
      <c r="H32" s="262" t="s">
        <v>1206</v>
      </c>
      <c r="I32" s="262" t="n">
        <v>1520</v>
      </c>
      <c r="J32" s="279" t="n">
        <v>4</v>
      </c>
      <c r="K32" s="295" t="n">
        <v>10.9</v>
      </c>
      <c r="L32" s="699" t="n">
        <f aca="false">IF(K32&gt;0,1/K32*34.6*67.1,"")</f>
        <v>212.996330275229</v>
      </c>
      <c r="M32" s="700" t="n">
        <v>14.4</v>
      </c>
      <c r="N32" s="701" t="n">
        <v>17.6</v>
      </c>
      <c r="O32" s="262" t="s">
        <v>548</v>
      </c>
      <c r="P32" s="262" t="s">
        <v>40</v>
      </c>
      <c r="Q32" s="262" t="s">
        <v>82</v>
      </c>
      <c r="R32" s="706"/>
      <c r="S32" s="702"/>
      <c r="T32" s="703" t="str">
        <f aca="false">IF(K32&lt;&gt;0,IF(K32&gt;=M32,ROUNDDOWN(K32/M32*100,0),""),"")</f>
        <v/>
      </c>
      <c r="U32" s="262" t="str">
        <f aca="false">IF(K32&lt;&gt;0,IF(K32&gt;=N32,ROUNDDOWN(K32/N32*100,0),""),"")</f>
        <v/>
      </c>
    </row>
    <row r="33" s="285" customFormat="true" ht="22.5" hidden="false" customHeight="true" outlineLevel="0" collapsed="false">
      <c r="A33" s="561"/>
      <c r="B33" s="715"/>
      <c r="C33" s="721" t="s">
        <v>1220</v>
      </c>
      <c r="D33" s="696" t="s">
        <v>1201</v>
      </c>
      <c r="E33" s="697" t="s">
        <v>1221</v>
      </c>
      <c r="F33" s="698" t="s">
        <v>1203</v>
      </c>
      <c r="G33" s="262" t="n">
        <v>2.981</v>
      </c>
      <c r="H33" s="262" t="s">
        <v>336</v>
      </c>
      <c r="I33" s="262" t="n">
        <v>1590</v>
      </c>
      <c r="J33" s="279" t="n">
        <v>4</v>
      </c>
      <c r="K33" s="295" t="n">
        <v>12.1</v>
      </c>
      <c r="L33" s="699" t="n">
        <f aca="false">IF(K33&gt;0,1/K33*34.6*67.1,"")</f>
        <v>191.872727272727</v>
      </c>
      <c r="M33" s="700" t="n">
        <v>13.2</v>
      </c>
      <c r="N33" s="701" t="n">
        <v>16.5</v>
      </c>
      <c r="O33" s="262" t="s">
        <v>444</v>
      </c>
      <c r="P33" s="262" t="s">
        <v>40</v>
      </c>
      <c r="Q33" s="262" t="s">
        <v>82</v>
      </c>
      <c r="R33" s="706"/>
      <c r="S33" s="702"/>
      <c r="T33" s="703" t="str">
        <f aca="false">IF(K33&lt;&gt;0,IF(K33&gt;=M33,ROUNDDOWN(K33/M33*100,0),""),"")</f>
        <v/>
      </c>
      <c r="U33" s="262" t="str">
        <f aca="false">IF(K33&lt;&gt;0,IF(K33&gt;=N33,ROUNDDOWN(K33/N33*100,0),""),"")</f>
        <v/>
      </c>
    </row>
    <row r="34" s="285" customFormat="true" ht="22.5" hidden="false" customHeight="true" outlineLevel="0" collapsed="false">
      <c r="A34" s="561"/>
      <c r="B34" s="257"/>
      <c r="C34" s="716" t="s">
        <v>1222</v>
      </c>
      <c r="D34" s="696" t="s">
        <v>1201</v>
      </c>
      <c r="E34" s="697" t="s">
        <v>1223</v>
      </c>
      <c r="F34" s="698" t="s">
        <v>1209</v>
      </c>
      <c r="G34" s="262" t="n">
        <v>2.981</v>
      </c>
      <c r="H34" s="262" t="s">
        <v>336</v>
      </c>
      <c r="I34" s="262" t="n">
        <v>1600</v>
      </c>
      <c r="J34" s="279" t="n">
        <v>4</v>
      </c>
      <c r="K34" s="295" t="n">
        <v>12</v>
      </c>
      <c r="L34" s="699" t="n">
        <f aca="false">IF(K34&gt;0,1/K34*34.6*67.1,"")</f>
        <v>193.471666666667</v>
      </c>
      <c r="M34" s="700" t="n">
        <v>13.2</v>
      </c>
      <c r="N34" s="701" t="n">
        <v>16.5</v>
      </c>
      <c r="O34" s="262" t="s">
        <v>444</v>
      </c>
      <c r="P34" s="262" t="s">
        <v>40</v>
      </c>
      <c r="Q34" s="262" t="s">
        <v>82</v>
      </c>
      <c r="R34" s="706"/>
      <c r="S34" s="702"/>
      <c r="T34" s="703" t="str">
        <f aca="false">IF(K34&lt;&gt;0,IF(K34&gt;=M34,ROUNDDOWN(K34/M34*100,0),""),"")</f>
        <v/>
      </c>
      <c r="U34" s="262" t="str">
        <f aca="false">IF(K34&lt;&gt;0,IF(K34&gt;=N34,ROUNDDOWN(K34/N34*100,0),""),"")</f>
        <v/>
      </c>
    </row>
    <row r="35" s="285" customFormat="true" ht="21" hidden="false" customHeight="false" outlineLevel="0" collapsed="false">
      <c r="A35" s="561"/>
      <c r="B35" s="694"/>
      <c r="C35" s="695" t="s">
        <v>1224</v>
      </c>
      <c r="D35" s="696" t="s">
        <v>1225</v>
      </c>
      <c r="E35" s="709" t="s">
        <v>1226</v>
      </c>
      <c r="F35" s="698" t="s">
        <v>1227</v>
      </c>
      <c r="G35" s="262" t="n">
        <v>2.706</v>
      </c>
      <c r="H35" s="262" t="s">
        <v>336</v>
      </c>
      <c r="I35" s="262" t="n">
        <v>1390</v>
      </c>
      <c r="J35" s="279" t="n">
        <v>2</v>
      </c>
      <c r="K35" s="295" t="n">
        <v>12</v>
      </c>
      <c r="L35" s="699" t="n">
        <f aca="false">IF(K35&gt;0,1/K35*34.6*67.1,"")</f>
        <v>193.471666666667</v>
      </c>
      <c r="M35" s="700" t="n">
        <v>15.8</v>
      </c>
      <c r="N35" s="701" t="n">
        <v>19</v>
      </c>
      <c r="O35" s="262" t="s">
        <v>444</v>
      </c>
      <c r="P35" s="262" t="s">
        <v>40</v>
      </c>
      <c r="Q35" s="262" t="s">
        <v>167</v>
      </c>
      <c r="R35" s="706"/>
      <c r="S35" s="702"/>
      <c r="T35" s="703" t="str">
        <f aca="false">IF(K35&lt;&gt;0,IF(K35&gt;=M35,ROUNDDOWN(K35/M35*100,0),""),"")</f>
        <v/>
      </c>
      <c r="U35" s="262" t="str">
        <f aca="false">IF(K35&lt;&gt;0,IF(K35&gt;=N35,ROUNDDOWN(K35/N35*100,0),""),"")</f>
        <v/>
      </c>
    </row>
    <row r="36" s="285" customFormat="true" ht="21" hidden="false" customHeight="false" outlineLevel="0" collapsed="false">
      <c r="A36" s="561"/>
      <c r="B36" s="704"/>
      <c r="C36" s="705"/>
      <c r="D36" s="696" t="s">
        <v>1225</v>
      </c>
      <c r="E36" s="709" t="s">
        <v>1228</v>
      </c>
      <c r="F36" s="698" t="s">
        <v>1227</v>
      </c>
      <c r="G36" s="262" t="n">
        <v>2.706</v>
      </c>
      <c r="H36" s="262" t="s">
        <v>38</v>
      </c>
      <c r="I36" s="262" t="n">
        <v>1360</v>
      </c>
      <c r="J36" s="279" t="n">
        <v>2</v>
      </c>
      <c r="K36" s="295" t="n">
        <v>11.6</v>
      </c>
      <c r="L36" s="699" t="n">
        <f aca="false">IF(K36&gt;0,1/K36*34.6*67.1,"")</f>
        <v>200.143103448276</v>
      </c>
      <c r="M36" s="700" t="n">
        <v>15.8</v>
      </c>
      <c r="N36" s="701" t="n">
        <v>19</v>
      </c>
      <c r="O36" s="262" t="s">
        <v>548</v>
      </c>
      <c r="P36" s="262" t="s">
        <v>40</v>
      </c>
      <c r="Q36" s="262" t="s">
        <v>167</v>
      </c>
      <c r="R36" s="706"/>
      <c r="S36" s="702"/>
      <c r="T36" s="703" t="str">
        <f aca="false">IF(K36&lt;&gt;0,IF(K36&gt;=M36,ROUNDDOWN(K36/M36*100,0),""),"")</f>
        <v/>
      </c>
      <c r="U36" s="262" t="str">
        <f aca="false">IF(K36&lt;&gt;0,IF(K36&gt;=N36,ROUNDDOWN(K36/N36*100,0),""),"")</f>
        <v/>
      </c>
    </row>
    <row r="37" s="285" customFormat="true" ht="22.5" hidden="false" customHeight="true" outlineLevel="0" collapsed="false">
      <c r="A37" s="561"/>
      <c r="B37" s="694"/>
      <c r="C37" s="695" t="s">
        <v>1229</v>
      </c>
      <c r="D37" s="696" t="s">
        <v>1225</v>
      </c>
      <c r="E37" s="709"/>
      <c r="F37" s="698" t="s">
        <v>1227</v>
      </c>
      <c r="G37" s="262" t="n">
        <v>2.706</v>
      </c>
      <c r="H37" s="262" t="s">
        <v>336</v>
      </c>
      <c r="I37" s="262" t="n">
        <v>1380</v>
      </c>
      <c r="J37" s="279" t="n">
        <v>2</v>
      </c>
      <c r="K37" s="295" t="n">
        <v>12</v>
      </c>
      <c r="L37" s="699" t="n">
        <f aca="false">IF(K37&gt;0,1/K37*34.6*67.1,"")</f>
        <v>193.471666666667</v>
      </c>
      <c r="M37" s="700" t="n">
        <v>15.8</v>
      </c>
      <c r="N37" s="701" t="n">
        <v>19</v>
      </c>
      <c r="O37" s="262" t="s">
        <v>444</v>
      </c>
      <c r="P37" s="262" t="s">
        <v>40</v>
      </c>
      <c r="Q37" s="262" t="s">
        <v>167</v>
      </c>
      <c r="S37" s="702"/>
      <c r="T37" s="703" t="str">
        <f aca="false">IF(K37&lt;&gt;0,IF(K37&gt;=M37,ROUNDDOWN(K37/M37*100,0),""),"")</f>
        <v/>
      </c>
      <c r="U37" s="262" t="str">
        <f aca="false">IF(K37&lt;&gt;0,IF(K37&gt;=N37,ROUNDDOWN(K37/N37*100,0),""),"")</f>
        <v/>
      </c>
    </row>
    <row r="38" s="285" customFormat="true" ht="22.5" hidden="false" customHeight="true" outlineLevel="0" collapsed="false">
      <c r="A38" s="561"/>
      <c r="B38" s="704"/>
      <c r="C38" s="705"/>
      <c r="D38" s="696" t="s">
        <v>1225</v>
      </c>
      <c r="E38" s="709"/>
      <c r="F38" s="698" t="s">
        <v>1227</v>
      </c>
      <c r="G38" s="262" t="n">
        <v>2.706</v>
      </c>
      <c r="H38" s="262" t="s">
        <v>38</v>
      </c>
      <c r="I38" s="262" t="n">
        <v>1350</v>
      </c>
      <c r="J38" s="279" t="n">
        <v>2</v>
      </c>
      <c r="K38" s="295" t="n">
        <v>11.6</v>
      </c>
      <c r="L38" s="699" t="n">
        <f aca="false">IF(K38&gt;0,1/K38*34.6*67.1,"")</f>
        <v>200.143103448276</v>
      </c>
      <c r="M38" s="700" t="n">
        <v>15.8</v>
      </c>
      <c r="N38" s="701" t="n">
        <v>19</v>
      </c>
      <c r="O38" s="262" t="s">
        <v>548</v>
      </c>
      <c r="P38" s="262" t="s">
        <v>40</v>
      </c>
      <c r="Q38" s="262" t="s">
        <v>167</v>
      </c>
      <c r="R38" s="706"/>
      <c r="S38" s="702"/>
      <c r="T38" s="703" t="str">
        <f aca="false">IF(K38&lt;&gt;0,IF(K38&gt;=M38,ROUNDDOWN(K38/M38*100,0),""),"")</f>
        <v/>
      </c>
      <c r="U38" s="262" t="str">
        <f aca="false">IF(K38&lt;&gt;0,IF(K38&gt;=N38,ROUNDDOWN(K38/N38*100,0),""),"")</f>
        <v/>
      </c>
    </row>
    <row r="39" s="285" customFormat="true" ht="21" hidden="false" customHeight="false" outlineLevel="0" collapsed="false">
      <c r="A39" s="561"/>
      <c r="B39" s="694"/>
      <c r="C39" s="695" t="s">
        <v>1230</v>
      </c>
      <c r="D39" s="696" t="s">
        <v>1231</v>
      </c>
      <c r="E39" s="709" t="s">
        <v>1232</v>
      </c>
      <c r="F39" s="698" t="s">
        <v>1233</v>
      </c>
      <c r="G39" s="262" t="n">
        <v>3.436</v>
      </c>
      <c r="H39" s="262" t="s">
        <v>336</v>
      </c>
      <c r="I39" s="262" t="n">
        <v>1400</v>
      </c>
      <c r="J39" s="279" t="n">
        <v>2</v>
      </c>
      <c r="K39" s="295" t="n">
        <v>11.4</v>
      </c>
      <c r="L39" s="699" t="n">
        <f aca="false">IF(K39&gt;0,1/K39*34.6*67.1,"")</f>
        <v>203.654385964912</v>
      </c>
      <c r="M39" s="700" t="n">
        <v>15.8</v>
      </c>
      <c r="N39" s="701" t="n">
        <v>19</v>
      </c>
      <c r="O39" s="262" t="s">
        <v>444</v>
      </c>
      <c r="P39" s="262" t="s">
        <v>40</v>
      </c>
      <c r="Q39" s="262" t="s">
        <v>167</v>
      </c>
      <c r="R39" s="706"/>
      <c r="S39" s="702"/>
      <c r="T39" s="703" t="str">
        <f aca="false">IF(K39&lt;&gt;0,IF(K39&gt;=M39,ROUNDDOWN(K39/M39*100,0),""),"")</f>
        <v/>
      </c>
      <c r="U39" s="262" t="str">
        <f aca="false">IF(K39&lt;&gt;0,IF(K39&gt;=N39,ROUNDDOWN(K39/N39*100,0),""),"")</f>
        <v/>
      </c>
    </row>
    <row r="40" s="285" customFormat="true" ht="21" hidden="false" customHeight="false" outlineLevel="0" collapsed="false">
      <c r="A40" s="561"/>
      <c r="B40" s="704"/>
      <c r="C40" s="705"/>
      <c r="D40" s="696" t="s">
        <v>1231</v>
      </c>
      <c r="E40" s="709" t="s">
        <v>1234</v>
      </c>
      <c r="F40" s="698" t="s">
        <v>1233</v>
      </c>
      <c r="G40" s="262" t="n">
        <v>3.436</v>
      </c>
      <c r="H40" s="262" t="s">
        <v>38</v>
      </c>
      <c r="I40" s="262" t="n">
        <v>1370</v>
      </c>
      <c r="J40" s="279" t="n">
        <v>2</v>
      </c>
      <c r="K40" s="295" t="n">
        <v>10</v>
      </c>
      <c r="L40" s="699" t="n">
        <f aca="false">IF(K40&gt;0,1/K40*34.6*67.1,"")</f>
        <v>232.166</v>
      </c>
      <c r="M40" s="700" t="n">
        <v>15.8</v>
      </c>
      <c r="N40" s="701" t="n">
        <v>19</v>
      </c>
      <c r="O40" s="262" t="s">
        <v>548</v>
      </c>
      <c r="P40" s="262" t="s">
        <v>40</v>
      </c>
      <c r="Q40" s="262" t="s">
        <v>167</v>
      </c>
      <c r="R40" s="706"/>
      <c r="S40" s="702"/>
      <c r="T40" s="703" t="str">
        <f aca="false">IF(K40&lt;&gt;0,IF(K40&gt;=M40,ROUNDDOWN(K40/M40*100,0),""),"")</f>
        <v/>
      </c>
      <c r="U40" s="262" t="str">
        <f aca="false">IF(K40&lt;&gt;0,IF(K40&gt;=N40,ROUNDDOWN(K40/N40*100,0),""),"")</f>
        <v/>
      </c>
    </row>
    <row r="41" s="285" customFormat="true" ht="22.5" hidden="false" customHeight="true" outlineLevel="0" collapsed="false">
      <c r="A41" s="561"/>
      <c r="B41" s="694"/>
      <c r="C41" s="695" t="s">
        <v>1235</v>
      </c>
      <c r="D41" s="696" t="s">
        <v>1231</v>
      </c>
      <c r="E41" s="709"/>
      <c r="F41" s="698" t="s">
        <v>1233</v>
      </c>
      <c r="G41" s="262" t="n">
        <v>3.436</v>
      </c>
      <c r="H41" s="262" t="s">
        <v>336</v>
      </c>
      <c r="I41" s="262" t="n">
        <v>1390</v>
      </c>
      <c r="J41" s="279" t="n">
        <v>2</v>
      </c>
      <c r="K41" s="295" t="n">
        <v>11.4</v>
      </c>
      <c r="L41" s="699" t="n">
        <f aca="false">IF(K41&gt;0,1/K41*34.6*67.1,"")</f>
        <v>203.654385964912</v>
      </c>
      <c r="M41" s="700" t="n">
        <v>15.8</v>
      </c>
      <c r="N41" s="701" t="n">
        <v>19</v>
      </c>
      <c r="O41" s="262" t="s">
        <v>444</v>
      </c>
      <c r="P41" s="262" t="s">
        <v>40</v>
      </c>
      <c r="Q41" s="262" t="s">
        <v>167</v>
      </c>
      <c r="S41" s="702"/>
      <c r="T41" s="703" t="str">
        <f aca="false">IF(K41&lt;&gt;0,IF(K41&gt;=M41,ROUNDDOWN(K41/M41*100,0),""),"")</f>
        <v/>
      </c>
      <c r="U41" s="262" t="str">
        <f aca="false">IF(K41&lt;&gt;0,IF(K41&gt;=N41,ROUNDDOWN(K41/N41*100,0),""),"")</f>
        <v/>
      </c>
    </row>
    <row r="42" s="285" customFormat="true" ht="22.5" hidden="false" customHeight="true" outlineLevel="0" collapsed="false">
      <c r="A42" s="561"/>
      <c r="B42" s="704"/>
      <c r="C42" s="705"/>
      <c r="D42" s="696" t="s">
        <v>1231</v>
      </c>
      <c r="E42" s="709"/>
      <c r="F42" s="698" t="s">
        <v>1233</v>
      </c>
      <c r="G42" s="262" t="n">
        <v>3.436</v>
      </c>
      <c r="H42" s="262" t="s">
        <v>38</v>
      </c>
      <c r="I42" s="262" t="n">
        <v>1360</v>
      </c>
      <c r="J42" s="279" t="n">
        <v>2</v>
      </c>
      <c r="K42" s="295" t="n">
        <v>10</v>
      </c>
      <c r="L42" s="699" t="n">
        <f aca="false">IF(K42&gt;0,1/K42*34.6*67.1,"")</f>
        <v>232.166</v>
      </c>
      <c r="M42" s="700" t="n">
        <v>15.8</v>
      </c>
      <c r="N42" s="701" t="n">
        <v>19</v>
      </c>
      <c r="O42" s="262" t="s">
        <v>548</v>
      </c>
      <c r="P42" s="262" t="s">
        <v>40</v>
      </c>
      <c r="Q42" s="262" t="s">
        <v>167</v>
      </c>
      <c r="R42" s="706"/>
      <c r="S42" s="702"/>
      <c r="T42" s="703" t="str">
        <f aca="false">IF(K42&lt;&gt;0,IF(K42&gt;=M42,ROUNDDOWN(K42/M42*100,0),""),"")</f>
        <v/>
      </c>
      <c r="U42" s="262" t="str">
        <f aca="false">IF(K42&lt;&gt;0,IF(K42&gt;=N42,ROUNDDOWN(K42/N42*100,0),""),"")</f>
        <v/>
      </c>
    </row>
    <row r="43" s="285" customFormat="true" ht="22.5" hidden="false" customHeight="true" outlineLevel="0" collapsed="false">
      <c r="A43" s="561"/>
      <c r="B43" s="704"/>
      <c r="C43" s="722" t="s">
        <v>1236</v>
      </c>
      <c r="D43" s="696" t="s">
        <v>1237</v>
      </c>
      <c r="E43" s="709" t="s">
        <v>1238</v>
      </c>
      <c r="F43" s="698" t="s">
        <v>1239</v>
      </c>
      <c r="G43" s="262" t="n">
        <v>3.799</v>
      </c>
      <c r="H43" s="262" t="s">
        <v>336</v>
      </c>
      <c r="I43" s="262" t="n">
        <v>1600</v>
      </c>
      <c r="J43" s="279" t="n">
        <v>4</v>
      </c>
      <c r="K43" s="295" t="n">
        <v>11.1</v>
      </c>
      <c r="L43" s="699" t="n">
        <f aca="false">IF(K43&gt;0,1/K43*34.6*67.1,"")</f>
        <v>209.158558558559</v>
      </c>
      <c r="M43" s="700" t="n">
        <v>13.2</v>
      </c>
      <c r="N43" s="701" t="n">
        <v>16.5</v>
      </c>
      <c r="O43" s="262" t="s">
        <v>444</v>
      </c>
      <c r="P43" s="262" t="s">
        <v>1240</v>
      </c>
      <c r="Q43" s="262" t="s">
        <v>82</v>
      </c>
      <c r="R43" s="706"/>
      <c r="S43" s="702"/>
      <c r="T43" s="703" t="str">
        <f aca="false">IF(K43&lt;&gt;0,IF(K43&gt;=M43,ROUNDDOWN(K43/M43*100,0),""),"")</f>
        <v/>
      </c>
      <c r="U43" s="262" t="str">
        <f aca="false">IF(K43&lt;&gt;0,IF(K43&gt;=N43,ROUNDDOWN(K43/N43*100,0),""),"")</f>
        <v/>
      </c>
    </row>
    <row r="44" customFormat="false" ht="22.5" hidden="false" customHeight="true" outlineLevel="0" collapsed="false">
      <c r="A44" s="282"/>
      <c r="B44" s="723"/>
      <c r="C44" s="708" t="s">
        <v>1241</v>
      </c>
      <c r="D44" s="696" t="s">
        <v>1242</v>
      </c>
      <c r="E44" s="709" t="s">
        <v>1243</v>
      </c>
      <c r="F44" s="698" t="s">
        <v>1244</v>
      </c>
      <c r="G44" s="262" t="s">
        <v>1245</v>
      </c>
      <c r="H44" s="262" t="s">
        <v>336</v>
      </c>
      <c r="I44" s="262" t="s">
        <v>1246</v>
      </c>
      <c r="J44" s="279" t="n">
        <v>4</v>
      </c>
      <c r="K44" s="295" t="n">
        <v>11.1</v>
      </c>
      <c r="L44" s="699" t="n">
        <f aca="false">IF(K44&gt;0,1/K44*34.6*67.1,"")</f>
        <v>209.158558558559</v>
      </c>
      <c r="M44" s="700" t="n">
        <v>11.1</v>
      </c>
      <c r="N44" s="701" t="n">
        <v>14.4</v>
      </c>
      <c r="O44" s="262" t="s">
        <v>1247</v>
      </c>
      <c r="P44" s="262" t="s">
        <v>40</v>
      </c>
      <c r="Q44" s="262" t="s">
        <v>167</v>
      </c>
      <c r="R44" s="706"/>
      <c r="S44" s="702"/>
      <c r="T44" s="703" t="n">
        <f aca="false">IF(K44&lt;&gt;0,IF(K44&gt;=M44,ROUNDDOWN(K44/M44*100,0),""),"")</f>
        <v>100</v>
      </c>
      <c r="U44" s="262" t="str">
        <f aca="false">IF(K44&lt;&gt;0,IF(K44&gt;=N44,ROUNDDOWN(K44/N44*100,0),""),"")</f>
        <v/>
      </c>
    </row>
    <row r="45" customFormat="false" ht="22.5" hidden="false" customHeight="true" outlineLevel="0" collapsed="false">
      <c r="A45" s="282"/>
      <c r="B45" s="713"/>
      <c r="C45" s="714"/>
      <c r="D45" s="696" t="s">
        <v>1248</v>
      </c>
      <c r="E45" s="709" t="s">
        <v>1243</v>
      </c>
      <c r="F45" s="698" t="s">
        <v>1244</v>
      </c>
      <c r="G45" s="262" t="s">
        <v>1245</v>
      </c>
      <c r="H45" s="262" t="s">
        <v>336</v>
      </c>
      <c r="I45" s="262" t="s">
        <v>1249</v>
      </c>
      <c r="J45" s="279" t="n">
        <v>4</v>
      </c>
      <c r="K45" s="295" t="n">
        <v>11.1</v>
      </c>
      <c r="L45" s="699" t="n">
        <f aca="false">IF(K45&gt;0,1/K45*34.6*67.1,"")</f>
        <v>209.158558558559</v>
      </c>
      <c r="M45" s="700" t="n">
        <v>11.1</v>
      </c>
      <c r="N45" s="701" t="n">
        <v>14.4</v>
      </c>
      <c r="O45" s="262" t="s">
        <v>1247</v>
      </c>
      <c r="P45" s="262" t="s">
        <v>40</v>
      </c>
      <c r="Q45" s="262" t="s">
        <v>167</v>
      </c>
      <c r="R45" s="706"/>
      <c r="S45" s="702"/>
      <c r="T45" s="703" t="n">
        <f aca="false">IF(K45&lt;&gt;0,IF(K45&gt;=M45,ROUNDDOWN(K45/M45*100,0),""),"")</f>
        <v>100</v>
      </c>
      <c r="U45" s="262" t="str">
        <f aca="false">IF(K45&lt;&gt;0,IF(K45&gt;=N45,ROUNDDOWN(K45/N45*100,0),""),"")</f>
        <v/>
      </c>
    </row>
    <row r="46" s="285" customFormat="true" ht="22.5" hidden="false" customHeight="true" outlineLevel="0" collapsed="false">
      <c r="A46" s="282"/>
      <c r="B46" s="724"/>
      <c r="C46" s="725" t="s">
        <v>1250</v>
      </c>
      <c r="D46" s="696" t="s">
        <v>1251</v>
      </c>
      <c r="E46" s="709"/>
      <c r="F46" s="698" t="s">
        <v>1252</v>
      </c>
      <c r="G46" s="262" t="s">
        <v>1253</v>
      </c>
      <c r="H46" s="262" t="s">
        <v>1254</v>
      </c>
      <c r="I46" s="262" t="s">
        <v>1255</v>
      </c>
      <c r="J46" s="279" t="n">
        <v>5</v>
      </c>
      <c r="K46" s="295" t="n">
        <v>11</v>
      </c>
      <c r="L46" s="699" t="n">
        <f aca="false">IF(K46&gt;0,1/K46*34.6*67.1,"")</f>
        <v>211.06</v>
      </c>
      <c r="M46" s="700" t="n">
        <v>8.7</v>
      </c>
      <c r="N46" s="701" t="n">
        <v>11.9</v>
      </c>
      <c r="O46" s="262" t="s">
        <v>1256</v>
      </c>
      <c r="P46" s="262" t="s">
        <v>40</v>
      </c>
      <c r="Q46" s="262" t="s">
        <v>82</v>
      </c>
      <c r="R46" s="706"/>
      <c r="S46" s="702"/>
      <c r="T46" s="703" t="n">
        <f aca="false">IF(K46&lt;&gt;0,IF(K46&gt;=M46,ROUNDDOWN(K46/M46*100,0),""),"")</f>
        <v>126</v>
      </c>
      <c r="U46" s="168" t="str">
        <f aca="false">IF(K46&lt;&gt;0,IF(K46&gt;=N46,ROUNDDOWN(K46/N46*100,0),""),"")</f>
        <v/>
      </c>
    </row>
    <row r="47" s="285" customFormat="true" ht="22.5" hidden="false" customHeight="true" outlineLevel="0" collapsed="false">
      <c r="A47" s="282"/>
      <c r="B47" s="688"/>
      <c r="C47" s="714"/>
      <c r="D47" s="696" t="s">
        <v>1257</v>
      </c>
      <c r="E47" s="709"/>
      <c r="F47" s="698" t="s">
        <v>1252</v>
      </c>
      <c r="G47" s="262" t="s">
        <v>1253</v>
      </c>
      <c r="H47" s="262" t="s">
        <v>1254</v>
      </c>
      <c r="I47" s="262" t="s">
        <v>1258</v>
      </c>
      <c r="J47" s="279" t="n">
        <v>5</v>
      </c>
      <c r="K47" s="295" t="n">
        <v>11</v>
      </c>
      <c r="L47" s="699" t="n">
        <f aca="false">IF(K47&gt;0,1/K47*34.6*67.1,"")</f>
        <v>211.06</v>
      </c>
      <c r="M47" s="700" t="n">
        <v>8.7</v>
      </c>
      <c r="N47" s="701" t="n">
        <v>11.9</v>
      </c>
      <c r="O47" s="262" t="s">
        <v>1256</v>
      </c>
      <c r="P47" s="262" t="s">
        <v>40</v>
      </c>
      <c r="Q47" s="262" t="s">
        <v>82</v>
      </c>
      <c r="R47" s="706"/>
      <c r="S47" s="702"/>
      <c r="T47" s="703" t="n">
        <f aca="false">IF(K47&lt;&gt;0,IF(K47&gt;=M47,ROUNDDOWN(K47/M47*100,0),""),"")</f>
        <v>126</v>
      </c>
      <c r="U47" s="168" t="str">
        <f aca="false">IF(K47&lt;&gt;0,IF(K47&gt;=N47,ROUNDDOWN(K47/N47*100,0),""),"")</f>
        <v/>
      </c>
    </row>
    <row r="48" s="285" customFormat="true" ht="22.5" hidden="false" customHeight="true" outlineLevel="0" collapsed="false">
      <c r="A48" s="561"/>
      <c r="B48" s="694"/>
      <c r="C48" s="695" t="s">
        <v>1259</v>
      </c>
      <c r="D48" s="696" t="s">
        <v>1231</v>
      </c>
      <c r="E48" s="709" t="s">
        <v>1260</v>
      </c>
      <c r="F48" s="698" t="s">
        <v>1233</v>
      </c>
      <c r="G48" s="262" t="n">
        <v>3.436</v>
      </c>
      <c r="H48" s="262" t="s">
        <v>336</v>
      </c>
      <c r="I48" s="262" t="n">
        <v>1400</v>
      </c>
      <c r="J48" s="279" t="n">
        <v>2</v>
      </c>
      <c r="K48" s="295" t="n">
        <v>10.9</v>
      </c>
      <c r="L48" s="699" t="n">
        <f aca="false">IF(K48&gt;0,1/K48*34.6*67.1,"")</f>
        <v>212.996330275229</v>
      </c>
      <c r="M48" s="700" t="n">
        <v>15.8</v>
      </c>
      <c r="N48" s="701" t="n">
        <v>19</v>
      </c>
      <c r="O48" s="262" t="s">
        <v>444</v>
      </c>
      <c r="P48" s="262" t="s">
        <v>40</v>
      </c>
      <c r="Q48" s="262" t="s">
        <v>167</v>
      </c>
      <c r="R48" s="706"/>
      <c r="S48" s="702"/>
      <c r="T48" s="703" t="str">
        <f aca="false">IF(K48&lt;&gt;0,IF(K48&gt;=M48,ROUNDDOWN(K48/M48*100,0),""),"")</f>
        <v/>
      </c>
      <c r="U48" s="262" t="str">
        <f aca="false">IF(K48&lt;&gt;0,IF(K48&gt;=N48,ROUNDDOWN(K48/N48*100,0),""),"")</f>
        <v/>
      </c>
    </row>
    <row r="49" s="285" customFormat="true" ht="22.5" hidden="false" customHeight="true" outlineLevel="0" collapsed="false">
      <c r="A49" s="561"/>
      <c r="B49" s="704"/>
      <c r="C49" s="705"/>
      <c r="D49" s="696" t="s">
        <v>1231</v>
      </c>
      <c r="E49" s="709" t="s">
        <v>1261</v>
      </c>
      <c r="F49" s="698" t="s">
        <v>1233</v>
      </c>
      <c r="G49" s="262" t="n">
        <v>3.436</v>
      </c>
      <c r="H49" s="262" t="s">
        <v>38</v>
      </c>
      <c r="I49" s="262" t="n">
        <v>1370</v>
      </c>
      <c r="J49" s="279" t="n">
        <v>2</v>
      </c>
      <c r="K49" s="295" t="n">
        <v>10.7</v>
      </c>
      <c r="L49" s="699" t="n">
        <f aca="false">IF(K49&gt;0,1/K49*34.6*67.1,"")</f>
        <v>216.977570093458</v>
      </c>
      <c r="M49" s="700" t="n">
        <v>15.8</v>
      </c>
      <c r="N49" s="701" t="n">
        <v>19</v>
      </c>
      <c r="O49" s="262" t="s">
        <v>548</v>
      </c>
      <c r="P49" s="262" t="s">
        <v>40</v>
      </c>
      <c r="Q49" s="262" t="s">
        <v>167</v>
      </c>
      <c r="R49" s="706"/>
      <c r="S49" s="702"/>
      <c r="T49" s="703" t="str">
        <f aca="false">IF(K49&lt;&gt;0,IF(K49&gt;=M49,ROUNDDOWN(K49/M49*100,0),""),"")</f>
        <v/>
      </c>
      <c r="U49" s="262" t="str">
        <f aca="false">IF(K49&lt;&gt;0,IF(K49&gt;=N49,ROUNDDOWN(K49/N49*100,0),""),"")</f>
        <v/>
      </c>
    </row>
    <row r="50" s="285" customFormat="true" ht="22.5" hidden="false" customHeight="true" outlineLevel="0" collapsed="false">
      <c r="A50" s="561"/>
      <c r="B50" s="694"/>
      <c r="C50" s="695" t="s">
        <v>1262</v>
      </c>
      <c r="D50" s="696" t="s">
        <v>1231</v>
      </c>
      <c r="E50" s="709" t="s">
        <v>1263</v>
      </c>
      <c r="F50" s="698" t="s">
        <v>1233</v>
      </c>
      <c r="G50" s="262" t="n">
        <v>3.436</v>
      </c>
      <c r="H50" s="262" t="s">
        <v>336</v>
      </c>
      <c r="I50" s="262" t="n">
        <v>1390</v>
      </c>
      <c r="J50" s="279" t="n">
        <v>2</v>
      </c>
      <c r="K50" s="295" t="n">
        <v>10.9</v>
      </c>
      <c r="L50" s="699" t="n">
        <f aca="false">IF(K50&gt;0,1/K50*34.6*67.1,"")</f>
        <v>212.996330275229</v>
      </c>
      <c r="M50" s="700" t="n">
        <v>15.8</v>
      </c>
      <c r="N50" s="701" t="n">
        <v>19</v>
      </c>
      <c r="O50" s="262" t="s">
        <v>444</v>
      </c>
      <c r="P50" s="262" t="s">
        <v>40</v>
      </c>
      <c r="Q50" s="262" t="s">
        <v>167</v>
      </c>
      <c r="R50" s="706"/>
      <c r="S50" s="702"/>
      <c r="T50" s="703" t="str">
        <f aca="false">IF(K50&lt;&gt;0,IF(K50&gt;=M50,ROUNDDOWN(K50/M50*100,0),""),"")</f>
        <v/>
      </c>
      <c r="U50" s="262" t="str">
        <f aca="false">IF(K50&lt;&gt;0,IF(K50&gt;=N50,ROUNDDOWN(K50/N50*100,0),""),"")</f>
        <v/>
      </c>
    </row>
    <row r="51" s="285" customFormat="true" ht="22.5" hidden="false" customHeight="true" outlineLevel="0" collapsed="false">
      <c r="A51" s="561"/>
      <c r="B51" s="704"/>
      <c r="C51" s="705"/>
      <c r="D51" s="696" t="s">
        <v>1231</v>
      </c>
      <c r="E51" s="709" t="s">
        <v>1264</v>
      </c>
      <c r="F51" s="698" t="s">
        <v>1233</v>
      </c>
      <c r="G51" s="262" t="n">
        <v>3.436</v>
      </c>
      <c r="H51" s="262" t="s">
        <v>38</v>
      </c>
      <c r="I51" s="262" t="n">
        <v>1360</v>
      </c>
      <c r="J51" s="279" t="n">
        <v>2</v>
      </c>
      <c r="K51" s="295" t="n">
        <v>10.7</v>
      </c>
      <c r="L51" s="699" t="n">
        <f aca="false">IF(K51&gt;0,1/K51*34.6*67.1,"")</f>
        <v>216.977570093458</v>
      </c>
      <c r="M51" s="700" t="n">
        <v>15.8</v>
      </c>
      <c r="N51" s="701" t="n">
        <v>19</v>
      </c>
      <c r="O51" s="262" t="s">
        <v>548</v>
      </c>
      <c r="P51" s="262" t="s">
        <v>40</v>
      </c>
      <c r="Q51" s="262" t="s">
        <v>167</v>
      </c>
      <c r="R51" s="706"/>
      <c r="S51" s="702"/>
      <c r="T51" s="703" t="str">
        <f aca="false">IF(K51&lt;&gt;0,IF(K51&gt;=M51,ROUNDDOWN(K51/M51*100,0),""),"")</f>
        <v/>
      </c>
      <c r="U51" s="262" t="str">
        <f aca="false">IF(K51&lt;&gt;0,IF(K51&gt;=N51,ROUNDDOWN(K51/N51*100,0),""),"")</f>
        <v/>
      </c>
    </row>
    <row r="52" s="285" customFormat="true" ht="22.5" hidden="false" customHeight="true" outlineLevel="0" collapsed="false">
      <c r="A52" s="561"/>
      <c r="B52" s="704"/>
      <c r="C52" s="722" t="s">
        <v>1265</v>
      </c>
      <c r="D52" s="696" t="s">
        <v>1237</v>
      </c>
      <c r="E52" s="709" t="s">
        <v>1266</v>
      </c>
      <c r="F52" s="698" t="s">
        <v>1267</v>
      </c>
      <c r="G52" s="262" t="n">
        <v>3.799</v>
      </c>
      <c r="H52" s="262" t="s">
        <v>336</v>
      </c>
      <c r="I52" s="262" t="n">
        <v>1610</v>
      </c>
      <c r="J52" s="279" t="n">
        <v>4</v>
      </c>
      <c r="K52" s="295" t="n">
        <v>10.8</v>
      </c>
      <c r="L52" s="699" t="n">
        <f aca="false">IF(K52&gt;0,1/K52*34.6*67.1,"")</f>
        <v>214.968518518519</v>
      </c>
      <c r="M52" s="700" t="n">
        <v>13.2</v>
      </c>
      <c r="N52" s="701" t="n">
        <v>16.5</v>
      </c>
      <c r="O52" s="262" t="s">
        <v>444</v>
      </c>
      <c r="P52" s="262" t="s">
        <v>1240</v>
      </c>
      <c r="Q52" s="262" t="s">
        <v>82</v>
      </c>
      <c r="R52" s="706"/>
      <c r="S52" s="702"/>
      <c r="T52" s="703" t="str">
        <f aca="false">IF(K52&lt;&gt;0,IF(K52&gt;=M52,ROUNDDOWN(K52/M52*100,0),""),"")</f>
        <v/>
      </c>
      <c r="U52" s="262" t="str">
        <f aca="false">IF(K52&lt;&gt;0,IF(K52&gt;=N52,ROUNDDOWN(K52/N52*100,0),""),"")</f>
        <v/>
      </c>
    </row>
    <row r="53" s="285" customFormat="true" ht="22.5" hidden="false" customHeight="true" outlineLevel="0" collapsed="false">
      <c r="A53" s="561"/>
      <c r="B53" s="704"/>
      <c r="C53" s="722" t="s">
        <v>1265</v>
      </c>
      <c r="D53" s="696" t="s">
        <v>1237</v>
      </c>
      <c r="E53" s="709" t="s">
        <v>1268</v>
      </c>
      <c r="F53" s="698" t="s">
        <v>1267</v>
      </c>
      <c r="G53" s="262" t="n">
        <v>3.799</v>
      </c>
      <c r="H53" s="262" t="s">
        <v>336</v>
      </c>
      <c r="I53" s="262" t="n">
        <v>1680</v>
      </c>
      <c r="J53" s="279" t="n">
        <v>4</v>
      </c>
      <c r="K53" s="295" t="n">
        <v>10.7</v>
      </c>
      <c r="L53" s="290" t="n">
        <f aca="false">IF(K53&gt;0,1/K53*34.6*67.1,"")</f>
        <v>216.977570093458</v>
      </c>
      <c r="M53" s="700" t="n">
        <v>12.2</v>
      </c>
      <c r="N53" s="701" t="n">
        <v>15.4</v>
      </c>
      <c r="O53" s="262" t="s">
        <v>444</v>
      </c>
      <c r="P53" s="262" t="s">
        <v>1240</v>
      </c>
      <c r="Q53" s="262" t="s">
        <v>82</v>
      </c>
      <c r="R53" s="706"/>
      <c r="S53" s="702"/>
      <c r="T53" s="703" t="str">
        <f aca="false">IF(K53&lt;&gt;0,IF(K53&gt;=M53,ROUNDDOWN(K53/M53*100,0),""),"")</f>
        <v/>
      </c>
      <c r="U53" s="262" t="str">
        <f aca="false">IF(K53&lt;&gt;0,IF(K53&gt;=N53,ROUNDDOWN(K53/N53*100,0),""),"")</f>
        <v/>
      </c>
    </row>
    <row r="54" customFormat="false" ht="22.5" hidden="false" customHeight="true" outlineLevel="0" collapsed="false">
      <c r="A54" s="282"/>
      <c r="B54" s="707"/>
      <c r="C54" s="708" t="s">
        <v>1269</v>
      </c>
      <c r="D54" s="696" t="s">
        <v>1242</v>
      </c>
      <c r="E54" s="709" t="s">
        <v>1270</v>
      </c>
      <c r="F54" s="698" t="s">
        <v>1244</v>
      </c>
      <c r="G54" s="262" t="s">
        <v>1245</v>
      </c>
      <c r="H54" s="262" t="s">
        <v>336</v>
      </c>
      <c r="I54" s="262" t="n">
        <v>1860</v>
      </c>
      <c r="J54" s="279" t="n">
        <v>4</v>
      </c>
      <c r="K54" s="295" t="n">
        <v>10.5</v>
      </c>
      <c r="L54" s="699" t="n">
        <f aca="false">IF(K54&gt;0,1/K54*34.6*67.1,"")</f>
        <v>221.110476190476</v>
      </c>
      <c r="M54" s="700" t="n">
        <v>11.1</v>
      </c>
      <c r="N54" s="701" t="n">
        <v>14.4</v>
      </c>
      <c r="O54" s="262" t="s">
        <v>1247</v>
      </c>
      <c r="P54" s="262" t="s">
        <v>40</v>
      </c>
      <c r="Q54" s="262" t="s">
        <v>82</v>
      </c>
      <c r="R54" s="706"/>
      <c r="S54" s="702"/>
      <c r="T54" s="703" t="str">
        <f aca="false">IF(K54&lt;&gt;0,IF(K54&gt;=M54,ROUNDDOWN(K54/M54*100,0),""),"")</f>
        <v/>
      </c>
      <c r="U54" s="262" t="str">
        <f aca="false">IF(K54&lt;&gt;0,IF(K54&gt;=N54,ROUNDDOWN(K54/N54*100,0),""),"")</f>
        <v/>
      </c>
    </row>
    <row r="55" customFormat="false" ht="22.5" hidden="false" customHeight="true" outlineLevel="0" collapsed="false">
      <c r="A55" s="282"/>
      <c r="B55" s="726"/>
      <c r="C55" s="725"/>
      <c r="D55" s="696" t="s">
        <v>1242</v>
      </c>
      <c r="E55" s="709" t="s">
        <v>1271</v>
      </c>
      <c r="F55" s="698" t="s">
        <v>1244</v>
      </c>
      <c r="G55" s="262" t="s">
        <v>1245</v>
      </c>
      <c r="H55" s="262" t="s">
        <v>336</v>
      </c>
      <c r="I55" s="262" t="n">
        <v>1880</v>
      </c>
      <c r="J55" s="279" t="n">
        <v>4</v>
      </c>
      <c r="K55" s="295" t="n">
        <v>10.5</v>
      </c>
      <c r="L55" s="699" t="n">
        <f aca="false">IF(K55&gt;0,1/K55*34.6*67.1,"")</f>
        <v>221.110476190476</v>
      </c>
      <c r="M55" s="700" t="n">
        <v>10.2</v>
      </c>
      <c r="N55" s="701" t="n">
        <v>13.5</v>
      </c>
      <c r="O55" s="262" t="s">
        <v>1247</v>
      </c>
      <c r="P55" s="262" t="s">
        <v>40</v>
      </c>
      <c r="Q55" s="262" t="s">
        <v>82</v>
      </c>
      <c r="R55" s="706"/>
      <c r="S55" s="702"/>
      <c r="T55" s="703" t="n">
        <f aca="false">IF(K55&lt;&gt;0,IF(K55&gt;=M55,ROUNDDOWN(K55/M55*100,0),""),"")</f>
        <v>102</v>
      </c>
      <c r="U55" s="262" t="str">
        <f aca="false">IF(K55&lt;&gt;0,IF(K55&gt;=N55,ROUNDDOWN(K55/N55*100,0),""),"")</f>
        <v/>
      </c>
    </row>
    <row r="56" customFormat="false" ht="22.5" hidden="false" customHeight="true" outlineLevel="0" collapsed="false">
      <c r="A56" s="282"/>
      <c r="B56" s="726"/>
      <c r="C56" s="725"/>
      <c r="D56" s="696" t="s">
        <v>1248</v>
      </c>
      <c r="E56" s="709" t="s">
        <v>1270</v>
      </c>
      <c r="F56" s="698" t="s">
        <v>1244</v>
      </c>
      <c r="G56" s="262" t="s">
        <v>1245</v>
      </c>
      <c r="H56" s="262" t="s">
        <v>336</v>
      </c>
      <c r="I56" s="262" t="n">
        <v>1870</v>
      </c>
      <c r="J56" s="279" t="n">
        <v>4</v>
      </c>
      <c r="K56" s="295" t="n">
        <v>10.5</v>
      </c>
      <c r="L56" s="699" t="n">
        <f aca="false">IF(K56&gt;0,1/K56*34.6*67.1,"")</f>
        <v>221.110476190476</v>
      </c>
      <c r="M56" s="700" t="n">
        <v>11.1</v>
      </c>
      <c r="N56" s="701" t="n">
        <v>14.4</v>
      </c>
      <c r="O56" s="262" t="s">
        <v>1247</v>
      </c>
      <c r="P56" s="262" t="s">
        <v>40</v>
      </c>
      <c r="Q56" s="262" t="s">
        <v>82</v>
      </c>
      <c r="R56" s="706"/>
      <c r="S56" s="702"/>
      <c r="T56" s="703" t="str">
        <f aca="false">IF(K56&lt;&gt;0,IF(K56&gt;=M56,ROUNDDOWN(K56/M56*100,0),""),"")</f>
        <v/>
      </c>
      <c r="U56" s="262" t="str">
        <f aca="false">IF(K56&lt;&gt;0,IF(K56&gt;=N56,ROUNDDOWN(K56/N56*100,0),""),"")</f>
        <v/>
      </c>
    </row>
    <row r="57" customFormat="false" ht="22.5" hidden="false" customHeight="true" outlineLevel="0" collapsed="false">
      <c r="A57" s="282"/>
      <c r="B57" s="726"/>
      <c r="C57" s="725"/>
      <c r="D57" s="696" t="s">
        <v>1248</v>
      </c>
      <c r="E57" s="709" t="s">
        <v>1271</v>
      </c>
      <c r="F57" s="698" t="s">
        <v>1244</v>
      </c>
      <c r="G57" s="262" t="s">
        <v>1245</v>
      </c>
      <c r="H57" s="262" t="s">
        <v>336</v>
      </c>
      <c r="I57" s="262" t="s">
        <v>1272</v>
      </c>
      <c r="J57" s="279" t="n">
        <v>4</v>
      </c>
      <c r="K57" s="295" t="n">
        <v>10.5</v>
      </c>
      <c r="L57" s="699" t="n">
        <f aca="false">IF(K57&gt;0,1/K57*34.6*67.1,"")</f>
        <v>221.110476190476</v>
      </c>
      <c r="M57" s="700" t="n">
        <v>10.2</v>
      </c>
      <c r="N57" s="701" t="n">
        <v>13.5</v>
      </c>
      <c r="O57" s="262" t="s">
        <v>1247</v>
      </c>
      <c r="P57" s="262" t="s">
        <v>40</v>
      </c>
      <c r="Q57" s="262" t="s">
        <v>82</v>
      </c>
      <c r="R57" s="706"/>
      <c r="S57" s="702"/>
      <c r="T57" s="703" t="n">
        <f aca="false">IF(K57&lt;&gt;0,IF(K57&gt;=M57,ROUNDDOWN(K57/M57*100,0),""),"")</f>
        <v>102</v>
      </c>
      <c r="U57" s="262" t="str">
        <f aca="false">IF(K57&lt;&gt;0,IF(K57&gt;=N57,ROUNDDOWN(K57/N57*100,0),""),"")</f>
        <v/>
      </c>
    </row>
    <row r="58" customFormat="false" ht="22.5" hidden="false" customHeight="true" outlineLevel="0" collapsed="false">
      <c r="A58" s="282"/>
      <c r="B58" s="727"/>
      <c r="C58" s="721" t="s">
        <v>1273</v>
      </c>
      <c r="D58" s="292" t="s">
        <v>1274</v>
      </c>
      <c r="E58" s="697" t="s">
        <v>1275</v>
      </c>
      <c r="F58" s="259" t="s">
        <v>1276</v>
      </c>
      <c r="G58" s="259" t="n">
        <v>2.996</v>
      </c>
      <c r="H58" s="536" t="s">
        <v>336</v>
      </c>
      <c r="I58" s="536" t="s">
        <v>719</v>
      </c>
      <c r="J58" s="294" t="n">
        <v>4</v>
      </c>
      <c r="K58" s="728" t="n">
        <v>10.4</v>
      </c>
      <c r="L58" s="290" t="n">
        <f aca="false">IF(K58&gt;0,1/K58*34.6*67.1,"")</f>
        <v>223.236538461538</v>
      </c>
      <c r="M58" s="700" t="n">
        <v>10.2</v>
      </c>
      <c r="N58" s="701" t="n">
        <v>13.5</v>
      </c>
      <c r="O58" s="262" t="s">
        <v>1247</v>
      </c>
      <c r="P58" s="536" t="s">
        <v>1240</v>
      </c>
      <c r="Q58" s="259" t="s">
        <v>167</v>
      </c>
      <c r="R58" s="729"/>
      <c r="S58" s="257"/>
      <c r="T58" s="703" t="n">
        <f aca="false">IF(K58&lt;&gt;0,IF(K58&gt;=M58,ROUNDDOWN(K58/M58*100,0),""),"")</f>
        <v>101</v>
      </c>
      <c r="U58" s="262" t="str">
        <f aca="false">IF(K58&lt;&gt;0,IF(K58&gt;=N58,ROUNDDOWN(K58/N58*100,0),""),"")</f>
        <v/>
      </c>
    </row>
    <row r="59" s="285" customFormat="true" ht="22.5" hidden="false" customHeight="true" outlineLevel="0" collapsed="false">
      <c r="A59" s="561"/>
      <c r="B59" s="704"/>
      <c r="C59" s="722" t="s">
        <v>1236</v>
      </c>
      <c r="D59" s="696" t="s">
        <v>1237</v>
      </c>
      <c r="E59" s="709" t="s">
        <v>1277</v>
      </c>
      <c r="F59" s="698" t="s">
        <v>1267</v>
      </c>
      <c r="G59" s="262" t="n">
        <v>3.799</v>
      </c>
      <c r="H59" s="262" t="s">
        <v>336</v>
      </c>
      <c r="I59" s="262" t="n">
        <v>1670</v>
      </c>
      <c r="J59" s="279" t="n">
        <v>4</v>
      </c>
      <c r="K59" s="295" t="n">
        <v>10.3</v>
      </c>
      <c r="L59" s="290" t="n">
        <f aca="false">IF(K59&gt;0,1/K59*34.6*67.1,"")</f>
        <v>225.403883495146</v>
      </c>
      <c r="M59" s="700" t="n">
        <v>12.2</v>
      </c>
      <c r="N59" s="701" t="n">
        <v>15.4</v>
      </c>
      <c r="O59" s="262" t="s">
        <v>444</v>
      </c>
      <c r="P59" s="262" t="s">
        <v>1240</v>
      </c>
      <c r="Q59" s="262" t="s">
        <v>82</v>
      </c>
      <c r="R59" s="706"/>
      <c r="S59" s="702"/>
      <c r="T59" s="703" t="str">
        <f aca="false">IF(K59&lt;&gt;0,IF(K59&gt;=M59,ROUNDDOWN(K59/M59*100,0),""),"")</f>
        <v/>
      </c>
      <c r="U59" s="262" t="str">
        <f aca="false">IF(K59&lt;&gt;0,IF(K59&gt;=N59,ROUNDDOWN(K59/N59*100,0),""),"")</f>
        <v/>
      </c>
    </row>
    <row r="60" customFormat="false" ht="22.5" hidden="false" customHeight="true" outlineLevel="0" collapsed="false">
      <c r="A60" s="635"/>
      <c r="B60" s="707"/>
      <c r="C60" s="708" t="s">
        <v>1278</v>
      </c>
      <c r="D60" s="696" t="s">
        <v>1279</v>
      </c>
      <c r="E60" s="709"/>
      <c r="F60" s="698" t="s">
        <v>1280</v>
      </c>
      <c r="G60" s="262" t="n">
        <v>3.604</v>
      </c>
      <c r="H60" s="262" t="s">
        <v>336</v>
      </c>
      <c r="I60" s="259" t="s">
        <v>1281</v>
      </c>
      <c r="J60" s="279" t="n">
        <v>5</v>
      </c>
      <c r="K60" s="295" t="n">
        <v>10.3</v>
      </c>
      <c r="L60" s="699" t="n">
        <f aca="false">IF(K60&gt;0,1/K60*34.6*67.1,"")</f>
        <v>225.403883495146</v>
      </c>
      <c r="M60" s="700" t="n">
        <v>9.4</v>
      </c>
      <c r="N60" s="701" t="n">
        <v>12.7</v>
      </c>
      <c r="O60" s="262" t="s">
        <v>444</v>
      </c>
      <c r="P60" s="262" t="s">
        <v>1240</v>
      </c>
      <c r="Q60" s="262" t="s">
        <v>82</v>
      </c>
      <c r="R60" s="710"/>
      <c r="S60" s="711" t="s">
        <v>42</v>
      </c>
      <c r="T60" s="703" t="n">
        <f aca="false">IF(K60&lt;&gt;0,IF(K60&gt;=M60,ROUNDDOWN(K60/M60*100,0),""),"")</f>
        <v>109</v>
      </c>
      <c r="U60" s="262" t="str">
        <f aca="false">IF(K60&lt;&gt;0,IF(K60&gt;=N60,ROUNDDOWN(K60/N60*100,0),""),"")</f>
        <v/>
      </c>
      <c r="V60" s="712"/>
      <c r="Y60" s="147"/>
    </row>
    <row r="61" customFormat="false" ht="22.5" hidden="false" customHeight="true" outlineLevel="0" collapsed="false">
      <c r="A61" s="635"/>
      <c r="B61" s="713"/>
      <c r="C61" s="714"/>
      <c r="D61" s="696" t="s">
        <v>1282</v>
      </c>
      <c r="E61" s="709"/>
      <c r="F61" s="698" t="s">
        <v>1280</v>
      </c>
      <c r="G61" s="262" t="n">
        <v>3.604</v>
      </c>
      <c r="H61" s="262" t="s">
        <v>336</v>
      </c>
      <c r="I61" s="259" t="s">
        <v>1283</v>
      </c>
      <c r="J61" s="279" t="n">
        <v>5</v>
      </c>
      <c r="K61" s="295" t="n">
        <v>10.3</v>
      </c>
      <c r="L61" s="699" t="n">
        <f aca="false">IF(K61&gt;0,1/K61*34.6*67.1,"")</f>
        <v>225.403883495146</v>
      </c>
      <c r="M61" s="700" t="n">
        <v>9.4</v>
      </c>
      <c r="N61" s="701" t="n">
        <v>12.7</v>
      </c>
      <c r="O61" s="262" t="s">
        <v>444</v>
      </c>
      <c r="P61" s="262" t="s">
        <v>1240</v>
      </c>
      <c r="Q61" s="262" t="s">
        <v>82</v>
      </c>
      <c r="R61" s="710"/>
      <c r="S61" s="711" t="s">
        <v>42</v>
      </c>
      <c r="T61" s="703" t="n">
        <f aca="false">IF(K61&lt;&gt;0,IF(K61&gt;=M61,ROUNDDOWN(K61/M61*100,0),""),"")</f>
        <v>109</v>
      </c>
      <c r="U61" s="262" t="str">
        <f aca="false">IF(K61&lt;&gt;0,IF(K61&gt;=N61,ROUNDDOWN(K61/N61*100,0),""),"")</f>
        <v/>
      </c>
      <c r="V61" s="712"/>
      <c r="Y61" s="147"/>
    </row>
    <row r="62" customFormat="false" ht="22.5" hidden="false" customHeight="true" outlineLevel="0" collapsed="false">
      <c r="A62" s="635"/>
      <c r="B62" s="707"/>
      <c r="C62" s="708" t="s">
        <v>1278</v>
      </c>
      <c r="D62" s="696" t="s">
        <v>1284</v>
      </c>
      <c r="E62" s="709"/>
      <c r="F62" s="698" t="s">
        <v>1285</v>
      </c>
      <c r="G62" s="262" t="n">
        <v>3.604</v>
      </c>
      <c r="H62" s="262" t="s">
        <v>336</v>
      </c>
      <c r="I62" s="259" t="s">
        <v>1281</v>
      </c>
      <c r="J62" s="279" t="n">
        <v>5</v>
      </c>
      <c r="K62" s="295" t="n">
        <v>10.2</v>
      </c>
      <c r="L62" s="699" t="n">
        <f aca="false">IF(K62&gt;0,1/K62*34.6*67.1,"")</f>
        <v>227.613725490196</v>
      </c>
      <c r="M62" s="700" t="n">
        <v>9.4</v>
      </c>
      <c r="N62" s="701" t="n">
        <v>12.7</v>
      </c>
      <c r="O62" s="262" t="s">
        <v>444</v>
      </c>
      <c r="P62" s="262" t="s">
        <v>1240</v>
      </c>
      <c r="Q62" s="262" t="s">
        <v>82</v>
      </c>
      <c r="R62" s="710"/>
      <c r="S62" s="711"/>
      <c r="T62" s="703" t="n">
        <f aca="false">IF(K62&lt;&gt;0,IF(K62&gt;=M62,ROUNDDOWN(K62/M62*100,0),""),"")</f>
        <v>108</v>
      </c>
      <c r="U62" s="719" t="str">
        <f aca="false">IF(K62&lt;&gt;0,IF(K62&gt;=N62,ROUNDDOWN(K62/N62*100,0),""),"")</f>
        <v/>
      </c>
      <c r="V62" s="712"/>
      <c r="Y62" s="147"/>
    </row>
    <row r="63" customFormat="false" ht="22.5" hidden="false" customHeight="true" outlineLevel="0" collapsed="false">
      <c r="A63" s="635"/>
      <c r="B63" s="713"/>
      <c r="C63" s="714"/>
      <c r="D63" s="696" t="s">
        <v>1286</v>
      </c>
      <c r="E63" s="709"/>
      <c r="F63" s="698" t="s">
        <v>1285</v>
      </c>
      <c r="G63" s="262" t="n">
        <v>3.604</v>
      </c>
      <c r="H63" s="262" t="s">
        <v>336</v>
      </c>
      <c r="I63" s="259" t="s">
        <v>1283</v>
      </c>
      <c r="J63" s="279" t="n">
        <v>5</v>
      </c>
      <c r="K63" s="295" t="n">
        <v>10.2</v>
      </c>
      <c r="L63" s="699" t="n">
        <f aca="false">IF(K63&gt;0,1/K63*34.6*67.1,"")</f>
        <v>227.613725490196</v>
      </c>
      <c r="M63" s="700" t="n">
        <v>9.4</v>
      </c>
      <c r="N63" s="701" t="n">
        <v>12.7</v>
      </c>
      <c r="O63" s="262" t="s">
        <v>444</v>
      </c>
      <c r="P63" s="262" t="s">
        <v>1240</v>
      </c>
      <c r="Q63" s="262" t="s">
        <v>82</v>
      </c>
      <c r="R63" s="710"/>
      <c r="S63" s="711"/>
      <c r="T63" s="703" t="n">
        <f aca="false">IF(K63&lt;&gt;0,IF(K63&gt;=M63,ROUNDDOWN(K63/M63*100,0),""),"")</f>
        <v>108</v>
      </c>
      <c r="U63" s="719" t="str">
        <f aca="false">IF(K63&lt;&gt;0,IF(K63&gt;=N63,ROUNDDOWN(K63/N63*100,0),""),"")</f>
        <v/>
      </c>
      <c r="V63" s="712"/>
      <c r="Y63" s="147"/>
    </row>
    <row r="64" s="285" customFormat="true" ht="22.5" hidden="false" customHeight="true" outlineLevel="0" collapsed="false">
      <c r="A64" s="561"/>
      <c r="B64" s="704"/>
      <c r="C64" s="722" t="s">
        <v>1265</v>
      </c>
      <c r="D64" s="696" t="s">
        <v>1287</v>
      </c>
      <c r="E64" s="709" t="s">
        <v>1268</v>
      </c>
      <c r="F64" s="698" t="s">
        <v>1288</v>
      </c>
      <c r="G64" s="262" t="n">
        <v>3.799</v>
      </c>
      <c r="H64" s="262" t="s">
        <v>336</v>
      </c>
      <c r="I64" s="262" t="n">
        <v>1680</v>
      </c>
      <c r="J64" s="279" t="n">
        <v>4</v>
      </c>
      <c r="K64" s="295" t="n">
        <v>10.1</v>
      </c>
      <c r="L64" s="290" t="n">
        <f aca="false">IF(K64&gt;0,1/K64*34.6*67.1,"")</f>
        <v>229.867326732673</v>
      </c>
      <c r="M64" s="700" t="n">
        <v>12.2</v>
      </c>
      <c r="N64" s="701" t="n">
        <v>15.4</v>
      </c>
      <c r="O64" s="262" t="s">
        <v>444</v>
      </c>
      <c r="P64" s="262" t="s">
        <v>1240</v>
      </c>
      <c r="Q64" s="262" t="s">
        <v>82</v>
      </c>
      <c r="R64" s="706"/>
      <c r="S64" s="702"/>
      <c r="T64" s="703" t="str">
        <f aca="false">IF(K64&lt;&gt;0,IF(K64&gt;=M64,ROUNDDOWN(K64/M64*100,0),""),"")</f>
        <v/>
      </c>
      <c r="U64" s="262" t="str">
        <f aca="false">IF(K64&lt;&gt;0,IF(K64&gt;=N64,ROUNDDOWN(K64/N64*100,0),""),"")</f>
        <v/>
      </c>
    </row>
    <row r="65" s="285" customFormat="true" ht="22.5" hidden="false" customHeight="true" outlineLevel="0" collapsed="false">
      <c r="A65" s="561"/>
      <c r="B65" s="704"/>
      <c r="C65" s="722" t="s">
        <v>1236</v>
      </c>
      <c r="D65" s="696" t="s">
        <v>1287</v>
      </c>
      <c r="E65" s="709" t="s">
        <v>1277</v>
      </c>
      <c r="F65" s="698" t="s">
        <v>1288</v>
      </c>
      <c r="G65" s="262" t="n">
        <v>3.799</v>
      </c>
      <c r="H65" s="262" t="s">
        <v>336</v>
      </c>
      <c r="I65" s="262" t="n">
        <v>1670</v>
      </c>
      <c r="J65" s="279" t="n">
        <v>4</v>
      </c>
      <c r="K65" s="295" t="n">
        <v>10.1</v>
      </c>
      <c r="L65" s="290" t="n">
        <f aca="false">IF(K65&gt;0,1/K65*34.6*67.1,"")</f>
        <v>229.867326732673</v>
      </c>
      <c r="M65" s="700" t="n">
        <v>12.2</v>
      </c>
      <c r="N65" s="701" t="n">
        <v>15.4</v>
      </c>
      <c r="O65" s="262" t="s">
        <v>444</v>
      </c>
      <c r="P65" s="262" t="s">
        <v>1240</v>
      </c>
      <c r="Q65" s="262" t="s">
        <v>82</v>
      </c>
      <c r="R65" s="706"/>
      <c r="S65" s="702"/>
      <c r="T65" s="703" t="str">
        <f aca="false">IF(K65&lt;&gt;0,IF(K65&gt;=M65,ROUNDDOWN(K65/M65*100,0),""),"")</f>
        <v/>
      </c>
      <c r="U65" s="262" t="str">
        <f aca="false">IF(K65&lt;&gt;0,IF(K65&gt;=N65,ROUNDDOWN(K65/N65*100,0),""),"")</f>
        <v/>
      </c>
    </row>
    <row r="66" customFormat="false" ht="22.5" hidden="false" customHeight="true" outlineLevel="0" collapsed="false">
      <c r="A66" s="635"/>
      <c r="B66" s="707"/>
      <c r="C66" s="708" t="s">
        <v>1289</v>
      </c>
      <c r="D66" s="696" t="s">
        <v>1290</v>
      </c>
      <c r="E66" s="709"/>
      <c r="F66" s="698" t="s">
        <v>1291</v>
      </c>
      <c r="G66" s="262" t="n">
        <v>2.996</v>
      </c>
      <c r="H66" s="262" t="s">
        <v>336</v>
      </c>
      <c r="I66" s="259" t="s">
        <v>1292</v>
      </c>
      <c r="J66" s="279" t="n">
        <v>5</v>
      </c>
      <c r="K66" s="295" t="n">
        <v>10</v>
      </c>
      <c r="L66" s="699" t="n">
        <f aca="false">IF(K66&gt;0,1/K66*34.6*67.1,"")</f>
        <v>232.166</v>
      </c>
      <c r="M66" s="700" t="n">
        <v>10.2</v>
      </c>
      <c r="N66" s="701" t="n">
        <v>13.5</v>
      </c>
      <c r="O66" s="262" t="s">
        <v>444</v>
      </c>
      <c r="P66" s="262" t="s">
        <v>1240</v>
      </c>
      <c r="Q66" s="262" t="s">
        <v>82</v>
      </c>
      <c r="R66" s="710"/>
      <c r="S66" s="711"/>
      <c r="T66" s="703" t="str">
        <f aca="false">IF(K66&lt;&gt;0,IF(K66&gt;=M66,ROUNDDOWN(K66/M66*100,0),""),"")</f>
        <v/>
      </c>
      <c r="U66" s="262" t="str">
        <f aca="false">IF(K66&lt;&gt;0,IF(K66&gt;=N66,ROUNDDOWN(K66/N66*100,0),""),"")</f>
        <v/>
      </c>
      <c r="V66" s="712"/>
      <c r="Y66" s="147"/>
    </row>
    <row r="67" customFormat="false" ht="22.5" hidden="false" customHeight="true" outlineLevel="0" collapsed="false">
      <c r="A67" s="635"/>
      <c r="B67" s="713"/>
      <c r="C67" s="714"/>
      <c r="D67" s="696" t="s">
        <v>1293</v>
      </c>
      <c r="E67" s="709"/>
      <c r="F67" s="698" t="s">
        <v>1291</v>
      </c>
      <c r="G67" s="262" t="n">
        <v>2.996</v>
      </c>
      <c r="H67" s="262" t="s">
        <v>336</v>
      </c>
      <c r="I67" s="259" t="s">
        <v>1294</v>
      </c>
      <c r="J67" s="279" t="n">
        <v>5</v>
      </c>
      <c r="K67" s="295" t="n">
        <v>10</v>
      </c>
      <c r="L67" s="699" t="n">
        <f aca="false">IF(K67&gt;0,1/K67*34.6*67.1,"")</f>
        <v>232.166</v>
      </c>
      <c r="M67" s="700" t="n">
        <v>10.2</v>
      </c>
      <c r="N67" s="701" t="n">
        <v>13.5</v>
      </c>
      <c r="O67" s="262" t="s">
        <v>444</v>
      </c>
      <c r="P67" s="262" t="s">
        <v>1240</v>
      </c>
      <c r="Q67" s="262" t="s">
        <v>82</v>
      </c>
      <c r="R67" s="710"/>
      <c r="S67" s="711"/>
      <c r="T67" s="703" t="str">
        <f aca="false">IF(K67&lt;&gt;0,IF(K67&gt;=M67,ROUNDDOWN(K67/M67*100,0),""),"")</f>
        <v/>
      </c>
      <c r="U67" s="262" t="str">
        <f aca="false">IF(K67&lt;&gt;0,IF(K67&gt;=N67,ROUNDDOWN(K67/N67*100,0),""),"")</f>
        <v/>
      </c>
      <c r="V67" s="712"/>
      <c r="Y67" s="147"/>
    </row>
    <row r="68" customFormat="false" ht="22.5" hidden="false" customHeight="true" outlineLevel="0" collapsed="false">
      <c r="A68" s="635"/>
      <c r="B68" s="707"/>
      <c r="C68" s="708" t="s">
        <v>1295</v>
      </c>
      <c r="D68" s="696" t="s">
        <v>1296</v>
      </c>
      <c r="E68" s="709"/>
      <c r="F68" s="698" t="s">
        <v>1297</v>
      </c>
      <c r="G68" s="262" t="n">
        <v>2.996</v>
      </c>
      <c r="H68" s="262" t="s">
        <v>336</v>
      </c>
      <c r="I68" s="259" t="s">
        <v>1298</v>
      </c>
      <c r="J68" s="279" t="n">
        <v>5</v>
      </c>
      <c r="K68" s="295" t="n">
        <v>10</v>
      </c>
      <c r="L68" s="699" t="n">
        <f aca="false">IF(K68&gt;0,1/K68*34.6*67.1,"")</f>
        <v>232.166</v>
      </c>
      <c r="M68" s="700" t="n">
        <v>10.2</v>
      </c>
      <c r="N68" s="701" t="n">
        <v>13.5</v>
      </c>
      <c r="O68" s="262" t="s">
        <v>444</v>
      </c>
      <c r="P68" s="262" t="s">
        <v>1240</v>
      </c>
      <c r="Q68" s="262" t="s">
        <v>82</v>
      </c>
      <c r="R68" s="710"/>
      <c r="S68" s="711"/>
      <c r="T68" s="703" t="str">
        <f aca="false">IF(K68&lt;&gt;0,IF(K68&gt;=M68,ROUNDDOWN(K68/M68*100,0),""),"")</f>
        <v/>
      </c>
      <c r="U68" s="262" t="str">
        <f aca="false">IF(K68&lt;&gt;0,IF(K68&gt;=N68,ROUNDDOWN(K68/N68*100,0),""),"")</f>
        <v/>
      </c>
      <c r="V68" s="712"/>
      <c r="Y68" s="147"/>
    </row>
    <row r="69" customFormat="false" ht="22.5" hidden="false" customHeight="true" outlineLevel="0" collapsed="false">
      <c r="A69" s="635"/>
      <c r="B69" s="713"/>
      <c r="C69" s="714"/>
      <c r="D69" s="696" t="s">
        <v>1299</v>
      </c>
      <c r="E69" s="709"/>
      <c r="F69" s="698" t="s">
        <v>1297</v>
      </c>
      <c r="G69" s="262" t="n">
        <v>2.996</v>
      </c>
      <c r="H69" s="262" t="s">
        <v>336</v>
      </c>
      <c r="I69" s="259" t="s">
        <v>1300</v>
      </c>
      <c r="J69" s="279" t="n">
        <v>5</v>
      </c>
      <c r="K69" s="295" t="n">
        <v>10</v>
      </c>
      <c r="L69" s="699" t="n">
        <f aca="false">IF(K69&gt;0,1/K69*34.6*67.1,"")</f>
        <v>232.166</v>
      </c>
      <c r="M69" s="700" t="n">
        <v>10.2</v>
      </c>
      <c r="N69" s="701" t="n">
        <v>13.5</v>
      </c>
      <c r="O69" s="262" t="s">
        <v>444</v>
      </c>
      <c r="P69" s="262" t="s">
        <v>1240</v>
      </c>
      <c r="Q69" s="262" t="s">
        <v>82</v>
      </c>
      <c r="R69" s="710"/>
      <c r="S69" s="711"/>
      <c r="T69" s="703" t="str">
        <f aca="false">IF(K69&lt;&gt;0,IF(K69&gt;=M69,ROUNDDOWN(K69/M69*100,0),""),"")</f>
        <v/>
      </c>
      <c r="U69" s="262" t="str">
        <f aca="false">IF(K69&lt;&gt;0,IF(K69&gt;=N69,ROUNDDOWN(K69/N69*100,0),""),"")</f>
        <v/>
      </c>
      <c r="V69" s="712"/>
      <c r="Y69" s="147"/>
    </row>
    <row r="70" s="285" customFormat="true" ht="22.5" hidden="false" customHeight="true" outlineLevel="0" collapsed="false">
      <c r="A70" s="561"/>
      <c r="B70" s="704"/>
      <c r="C70" s="722" t="s">
        <v>1265</v>
      </c>
      <c r="D70" s="696" t="s">
        <v>1287</v>
      </c>
      <c r="E70" s="709" t="s">
        <v>1266</v>
      </c>
      <c r="F70" s="698" t="s">
        <v>1288</v>
      </c>
      <c r="G70" s="262" t="n">
        <v>3.799</v>
      </c>
      <c r="H70" s="262" t="s">
        <v>336</v>
      </c>
      <c r="I70" s="262" t="n">
        <v>1610</v>
      </c>
      <c r="J70" s="279" t="n">
        <v>4</v>
      </c>
      <c r="K70" s="295" t="n">
        <v>10</v>
      </c>
      <c r="L70" s="699" t="n">
        <f aca="false">IF(K70&gt;0,1/K70*34.6*67.1,"")</f>
        <v>232.166</v>
      </c>
      <c r="M70" s="700" t="n">
        <v>13.2</v>
      </c>
      <c r="N70" s="701" t="n">
        <v>16.5</v>
      </c>
      <c r="O70" s="262" t="s">
        <v>444</v>
      </c>
      <c r="P70" s="262" t="s">
        <v>1240</v>
      </c>
      <c r="Q70" s="262" t="s">
        <v>82</v>
      </c>
      <c r="R70" s="706"/>
      <c r="S70" s="702"/>
      <c r="T70" s="703" t="str">
        <f aca="false">IF(K70&lt;&gt;0,IF(K70&gt;=M70,ROUNDDOWN(K70/M70*100,0),""),"")</f>
        <v/>
      </c>
      <c r="U70" s="262" t="str">
        <f aca="false">IF(K70&lt;&gt;0,IF(K70&gt;=N70,ROUNDDOWN(K70/N70*100,0),""),"")</f>
        <v/>
      </c>
    </row>
    <row r="71" s="285" customFormat="true" ht="22.5" hidden="false" customHeight="true" outlineLevel="0" collapsed="false">
      <c r="A71" s="561"/>
      <c r="B71" s="704"/>
      <c r="C71" s="722" t="s">
        <v>1236</v>
      </c>
      <c r="D71" s="696" t="s">
        <v>1287</v>
      </c>
      <c r="E71" s="709" t="s">
        <v>1238</v>
      </c>
      <c r="F71" s="698" t="s">
        <v>1288</v>
      </c>
      <c r="G71" s="262" t="n">
        <v>3.799</v>
      </c>
      <c r="H71" s="262" t="s">
        <v>336</v>
      </c>
      <c r="I71" s="262" t="n">
        <v>1600</v>
      </c>
      <c r="J71" s="279" t="n">
        <v>4</v>
      </c>
      <c r="K71" s="295" t="n">
        <v>10</v>
      </c>
      <c r="L71" s="699" t="n">
        <f aca="false">IF(K71&gt;0,1/K71*34.6*67.1,"")</f>
        <v>232.166</v>
      </c>
      <c r="M71" s="700" t="n">
        <v>13.2</v>
      </c>
      <c r="N71" s="701" t="n">
        <v>16.5</v>
      </c>
      <c r="O71" s="262" t="s">
        <v>444</v>
      </c>
      <c r="P71" s="262" t="s">
        <v>1240</v>
      </c>
      <c r="Q71" s="262" t="s">
        <v>82</v>
      </c>
      <c r="R71" s="706"/>
      <c r="S71" s="702"/>
      <c r="T71" s="703" t="str">
        <f aca="false">IF(K71&lt;&gt;0,IF(K71&gt;=M71,ROUNDDOWN(K71/M71*100,0),""),"")</f>
        <v/>
      </c>
      <c r="U71" s="262" t="str">
        <f aca="false">IF(K71&lt;&gt;0,IF(K71&gt;=N71,ROUNDDOWN(K71/N71*100,0),""),"")</f>
        <v/>
      </c>
    </row>
    <row r="72" customFormat="false" ht="22.5" hidden="false" customHeight="true" outlineLevel="0" collapsed="false">
      <c r="A72" s="282"/>
      <c r="B72" s="727"/>
      <c r="C72" s="730" t="s">
        <v>1301</v>
      </c>
      <c r="D72" s="292" t="s">
        <v>1274</v>
      </c>
      <c r="E72" s="697" t="s">
        <v>1302</v>
      </c>
      <c r="F72" s="259" t="s">
        <v>1276</v>
      </c>
      <c r="G72" s="259" t="n">
        <v>2.996</v>
      </c>
      <c r="H72" s="536" t="s">
        <v>336</v>
      </c>
      <c r="I72" s="536" t="s">
        <v>1292</v>
      </c>
      <c r="J72" s="294" t="n">
        <v>4</v>
      </c>
      <c r="K72" s="295" t="n">
        <v>10</v>
      </c>
      <c r="L72" s="264" t="n">
        <f aca="false">IF(K72&gt;0,1/K72*34.6*67.1,"")</f>
        <v>232.166</v>
      </c>
      <c r="M72" s="700" t="n">
        <v>10.2</v>
      </c>
      <c r="N72" s="701" t="n">
        <v>13.5</v>
      </c>
      <c r="O72" s="262" t="s">
        <v>1247</v>
      </c>
      <c r="P72" s="536" t="s">
        <v>1240</v>
      </c>
      <c r="Q72" s="259" t="s">
        <v>82</v>
      </c>
      <c r="R72" s="729"/>
      <c r="S72" s="257"/>
      <c r="T72" s="703" t="str">
        <f aca="false">IF(K72&lt;&gt;0,IF(K72&gt;=M72,ROUNDDOWN(K72/M72*100,0),""),"")</f>
        <v/>
      </c>
      <c r="U72" s="262" t="str">
        <f aca="false">IF(K72&lt;&gt;0,IF(K72&gt;=N72,ROUNDDOWN(K72/N72*100,0),""),"")</f>
        <v/>
      </c>
    </row>
    <row r="73" s="285" customFormat="true" ht="22.5" hidden="false" customHeight="true" outlineLevel="0" collapsed="false">
      <c r="A73" s="282"/>
      <c r="B73" s="707"/>
      <c r="C73" s="708" t="s">
        <v>1303</v>
      </c>
      <c r="D73" s="696" t="s">
        <v>1304</v>
      </c>
      <c r="E73" s="709"/>
      <c r="F73" s="698" t="s">
        <v>1305</v>
      </c>
      <c r="G73" s="262" t="n">
        <v>3.604</v>
      </c>
      <c r="H73" s="262" t="s">
        <v>1254</v>
      </c>
      <c r="I73" s="262" t="s">
        <v>1306</v>
      </c>
      <c r="J73" s="279" t="n">
        <v>5</v>
      </c>
      <c r="K73" s="295" t="n">
        <v>9.9</v>
      </c>
      <c r="L73" s="699" t="n">
        <f aca="false">IF(K73&gt;0,1/K73*34.6*67.1,"")</f>
        <v>234.511111111111</v>
      </c>
      <c r="M73" s="700" t="n">
        <v>8.7</v>
      </c>
      <c r="N73" s="701" t="n">
        <v>11.9</v>
      </c>
      <c r="O73" s="262" t="s">
        <v>1256</v>
      </c>
      <c r="P73" s="262" t="s">
        <v>40</v>
      </c>
      <c r="Q73" s="262" t="s">
        <v>82</v>
      </c>
      <c r="R73" s="706"/>
      <c r="S73" s="702"/>
      <c r="T73" s="703" t="n">
        <f aca="false">IF(K73&lt;&gt;0,IF(K73&gt;=M73,ROUNDDOWN(K73/M73*100,0),""),"")</f>
        <v>113</v>
      </c>
      <c r="U73" s="168" t="str">
        <f aca="false">IF(K73&lt;&gt;0,IF(K73&gt;=N73,ROUNDDOWN(K73/N73*100,0),""),"")</f>
        <v/>
      </c>
    </row>
    <row r="74" s="285" customFormat="true" ht="22.5" hidden="false" customHeight="true" outlineLevel="0" collapsed="false">
      <c r="A74" s="282"/>
      <c r="B74" s="688"/>
      <c r="C74" s="714"/>
      <c r="D74" s="696" t="s">
        <v>1307</v>
      </c>
      <c r="E74" s="709"/>
      <c r="F74" s="698" t="s">
        <v>1305</v>
      </c>
      <c r="G74" s="262" t="n">
        <v>3.604</v>
      </c>
      <c r="H74" s="262" t="s">
        <v>1254</v>
      </c>
      <c r="I74" s="262" t="s">
        <v>1308</v>
      </c>
      <c r="J74" s="279" t="n">
        <v>5</v>
      </c>
      <c r="K74" s="295" t="n">
        <v>9.9</v>
      </c>
      <c r="L74" s="699" t="n">
        <f aca="false">IF(K74&gt;0,1/K74*34.6*67.1,"")</f>
        <v>234.511111111111</v>
      </c>
      <c r="M74" s="700" t="n">
        <v>8.7</v>
      </c>
      <c r="N74" s="701" t="n">
        <v>11.9</v>
      </c>
      <c r="O74" s="262" t="s">
        <v>1256</v>
      </c>
      <c r="P74" s="262" t="s">
        <v>40</v>
      </c>
      <c r="Q74" s="262" t="s">
        <v>82</v>
      </c>
      <c r="R74" s="706"/>
      <c r="S74" s="702"/>
      <c r="T74" s="703" t="n">
        <f aca="false">IF(K74&lt;&gt;0,IF(K74&gt;=M74,ROUNDDOWN(K74/M74*100,0),""),"")</f>
        <v>113</v>
      </c>
      <c r="U74" s="168" t="str">
        <f aca="false">IF(K74&lt;&gt;0,IF(K74&gt;=N74,ROUNDDOWN(K74/N74*100,0),""),"")</f>
        <v/>
      </c>
    </row>
    <row r="75" customFormat="false" ht="22.5" hidden="false" customHeight="true" outlineLevel="0" collapsed="false">
      <c r="A75" s="282"/>
      <c r="B75" s="727"/>
      <c r="C75" s="730" t="s">
        <v>1301</v>
      </c>
      <c r="D75" s="292" t="s">
        <v>1309</v>
      </c>
      <c r="E75" s="697"/>
      <c r="F75" s="259" t="s">
        <v>1276</v>
      </c>
      <c r="G75" s="259" t="n">
        <v>2.996</v>
      </c>
      <c r="H75" s="536" t="s">
        <v>336</v>
      </c>
      <c r="I75" s="130" t="n">
        <v>2050</v>
      </c>
      <c r="J75" s="294" t="n">
        <v>4</v>
      </c>
      <c r="K75" s="295" t="n">
        <v>9.6</v>
      </c>
      <c r="L75" s="264" t="n">
        <f aca="false">IF(K75&gt;0,1/K75*34.6*67.1,"")</f>
        <v>241.839583333333</v>
      </c>
      <c r="M75" s="700" t="n">
        <v>9.4</v>
      </c>
      <c r="N75" s="701" t="n">
        <v>12.7</v>
      </c>
      <c r="O75" s="262" t="s">
        <v>1247</v>
      </c>
      <c r="P75" s="536" t="s">
        <v>1240</v>
      </c>
      <c r="Q75" s="259" t="s">
        <v>82</v>
      </c>
      <c r="R75" s="731"/>
      <c r="S75" s="257"/>
      <c r="T75" s="703" t="n">
        <f aca="false">IF(K75&lt;&gt;0,IF(K75&gt;=M75,ROUNDDOWN(K75/M75*100,0),""),"")</f>
        <v>102</v>
      </c>
      <c r="U75" s="262" t="str">
        <f aca="false">IF(K75&lt;&gt;0,IF(K75&gt;=N75,ROUNDDOWN(K75/N75*100,0),""),"")</f>
        <v/>
      </c>
    </row>
    <row r="76" s="285" customFormat="true" ht="22.5" hidden="false" customHeight="true" outlineLevel="0" collapsed="false">
      <c r="A76" s="282"/>
      <c r="B76" s="724"/>
      <c r="C76" s="725" t="s">
        <v>1310</v>
      </c>
      <c r="D76" s="696" t="s">
        <v>1311</v>
      </c>
      <c r="E76" s="709"/>
      <c r="F76" s="698" t="s">
        <v>1312</v>
      </c>
      <c r="G76" s="262" t="n">
        <v>3.604</v>
      </c>
      <c r="H76" s="262" t="s">
        <v>1254</v>
      </c>
      <c r="I76" s="262" t="s">
        <v>1313</v>
      </c>
      <c r="J76" s="279" t="n">
        <v>5</v>
      </c>
      <c r="K76" s="295" t="n">
        <v>9.5</v>
      </c>
      <c r="L76" s="699" t="n">
        <f aca="false">IF(K76&gt;0,1/K76*34.6*67.1,"")</f>
        <v>244.385263157895</v>
      </c>
      <c r="M76" s="700" t="n">
        <v>8.7</v>
      </c>
      <c r="N76" s="701" t="n">
        <v>11.9</v>
      </c>
      <c r="O76" s="262" t="s">
        <v>1256</v>
      </c>
      <c r="P76" s="262" t="s">
        <v>40</v>
      </c>
      <c r="Q76" s="262" t="s">
        <v>82</v>
      </c>
      <c r="R76" s="706"/>
      <c r="S76" s="702"/>
      <c r="T76" s="703" t="n">
        <f aca="false">IF(K76&lt;&gt;0,IF(K76&gt;=M76,ROUNDDOWN(K76/M76*100,0),""),"")</f>
        <v>109</v>
      </c>
      <c r="U76" s="168" t="str">
        <f aca="false">IF(K76&lt;&gt;0,IF(K76&gt;=N76,ROUNDDOWN(K76/N76*100,0),""),"")</f>
        <v/>
      </c>
    </row>
    <row r="77" s="285" customFormat="true" ht="22.5" hidden="false" customHeight="true" outlineLevel="0" collapsed="false">
      <c r="A77" s="282"/>
      <c r="B77" s="688"/>
      <c r="C77" s="714"/>
      <c r="D77" s="696" t="s">
        <v>1314</v>
      </c>
      <c r="E77" s="709"/>
      <c r="F77" s="698" t="s">
        <v>1312</v>
      </c>
      <c r="G77" s="262" t="n">
        <v>3.604</v>
      </c>
      <c r="H77" s="262" t="s">
        <v>1254</v>
      </c>
      <c r="I77" s="262" t="s">
        <v>1315</v>
      </c>
      <c r="J77" s="279" t="n">
        <v>5</v>
      </c>
      <c r="K77" s="295" t="n">
        <v>9.5</v>
      </c>
      <c r="L77" s="699" t="n">
        <f aca="false">IF(K77&gt;0,1/K77*34.6*67.1,"")</f>
        <v>244.385263157895</v>
      </c>
      <c r="M77" s="700" t="n">
        <v>8.7</v>
      </c>
      <c r="N77" s="701" t="n">
        <v>11.9</v>
      </c>
      <c r="O77" s="262" t="s">
        <v>1256</v>
      </c>
      <c r="P77" s="262" t="s">
        <v>40</v>
      </c>
      <c r="Q77" s="262" t="s">
        <v>82</v>
      </c>
      <c r="R77" s="706"/>
      <c r="S77" s="702"/>
      <c r="T77" s="703" t="n">
        <f aca="false">IF(K77&lt;&gt;0,IF(K77&gt;=M77,ROUNDDOWN(K77/M77*100,0),""),"")</f>
        <v>109</v>
      </c>
      <c r="U77" s="168" t="str">
        <f aca="false">IF(K77&lt;&gt;0,IF(K77&gt;=N77,ROUNDDOWN(K77/N77*100,0),""),"")</f>
        <v/>
      </c>
    </row>
    <row r="78" customFormat="false" ht="22.5" hidden="false" customHeight="true" outlineLevel="0" collapsed="false">
      <c r="A78" s="282"/>
      <c r="B78" s="727"/>
      <c r="C78" s="575" t="s">
        <v>1316</v>
      </c>
      <c r="D78" s="292" t="s">
        <v>1317</v>
      </c>
      <c r="E78" s="697" t="s">
        <v>1318</v>
      </c>
      <c r="F78" s="259" t="s">
        <v>1319</v>
      </c>
      <c r="G78" s="259" t="n">
        <v>4.806</v>
      </c>
      <c r="H78" s="536" t="s">
        <v>336</v>
      </c>
      <c r="I78" s="536" t="s">
        <v>1320</v>
      </c>
      <c r="J78" s="294" t="n">
        <v>4</v>
      </c>
      <c r="K78" s="295" t="n">
        <v>9</v>
      </c>
      <c r="L78" s="264" t="n">
        <f aca="false">IF(K78&gt;0,1/K78*34.6*67.1,"")</f>
        <v>257.962222222222</v>
      </c>
      <c r="M78" s="700" t="n">
        <v>9.4</v>
      </c>
      <c r="N78" s="701" t="n">
        <v>12.7</v>
      </c>
      <c r="O78" s="262" t="s">
        <v>1247</v>
      </c>
      <c r="P78" s="536" t="s">
        <v>40</v>
      </c>
      <c r="Q78" s="259" t="s">
        <v>82</v>
      </c>
      <c r="R78" s="729"/>
      <c r="S78" s="257"/>
      <c r="T78" s="703" t="str">
        <f aca="false">IF(K78&lt;&gt;0,IF(K78&gt;=M78,ROUNDDOWN(K78/M78*100,0),""),"")</f>
        <v/>
      </c>
      <c r="U78" s="168" t="str">
        <f aca="false">IF(K78&lt;&gt;0,IF(K78&gt;=N78,ROUNDDOWN(K78/N78*100,0),""),"")</f>
        <v/>
      </c>
    </row>
    <row r="79" customFormat="false" ht="22.5" hidden="false" customHeight="true" outlineLevel="0" collapsed="false">
      <c r="A79" s="282"/>
      <c r="B79" s="727"/>
      <c r="C79" s="575" t="s">
        <v>1321</v>
      </c>
      <c r="D79" s="292" t="s">
        <v>1317</v>
      </c>
      <c r="E79" s="697" t="s">
        <v>1238</v>
      </c>
      <c r="F79" s="259" t="s">
        <v>1322</v>
      </c>
      <c r="G79" s="259" t="n">
        <v>4.806</v>
      </c>
      <c r="H79" s="536" t="s">
        <v>336</v>
      </c>
      <c r="I79" s="536" t="s">
        <v>1320</v>
      </c>
      <c r="J79" s="294" t="n">
        <v>4</v>
      </c>
      <c r="K79" s="295" t="n">
        <v>9</v>
      </c>
      <c r="L79" s="264" t="n">
        <f aca="false">IF(K79&gt;0,1/K79*34.6*67.1,"")</f>
        <v>257.962222222222</v>
      </c>
      <c r="M79" s="700" t="n">
        <v>9.4</v>
      </c>
      <c r="N79" s="701" t="n">
        <v>12.7</v>
      </c>
      <c r="O79" s="262" t="s">
        <v>1247</v>
      </c>
      <c r="P79" s="536" t="s">
        <v>40</v>
      </c>
      <c r="Q79" s="259" t="s">
        <v>82</v>
      </c>
      <c r="R79" s="729"/>
      <c r="S79" s="257"/>
      <c r="T79" s="703" t="str">
        <f aca="false">IF(K79&lt;&gt;0,IF(K79&gt;=M79,ROUNDDOWN(K79/M79*100,0),""),"")</f>
        <v/>
      </c>
      <c r="U79" s="168" t="str">
        <f aca="false">IF(K79&lt;&gt;0,IF(K79&gt;=N79,ROUNDDOWN(K79/N79*100,0),""),"")</f>
        <v/>
      </c>
    </row>
    <row r="80" customFormat="false" ht="22.5" hidden="false" customHeight="true" outlineLevel="0" collapsed="false">
      <c r="A80" s="282"/>
      <c r="B80" s="727"/>
      <c r="C80" s="575" t="s">
        <v>1316</v>
      </c>
      <c r="D80" s="292" t="s">
        <v>1323</v>
      </c>
      <c r="E80" s="697" t="s">
        <v>1324</v>
      </c>
      <c r="F80" s="259" t="s">
        <v>1319</v>
      </c>
      <c r="G80" s="259" t="n">
        <v>4.806</v>
      </c>
      <c r="H80" s="536" t="s">
        <v>336</v>
      </c>
      <c r="I80" s="130" t="n">
        <v>2110</v>
      </c>
      <c r="J80" s="294" t="n">
        <v>4</v>
      </c>
      <c r="K80" s="295" t="n">
        <v>9</v>
      </c>
      <c r="L80" s="264" t="n">
        <f aca="false">IF(K80&gt;0,1/K80*34.6*67.1,"")</f>
        <v>257.962222222222</v>
      </c>
      <c r="M80" s="700" t="n">
        <v>8.7</v>
      </c>
      <c r="N80" s="701" t="n">
        <v>11.9</v>
      </c>
      <c r="O80" s="262" t="s">
        <v>1247</v>
      </c>
      <c r="P80" s="536" t="s">
        <v>40</v>
      </c>
      <c r="Q80" s="259" t="s">
        <v>82</v>
      </c>
      <c r="R80" s="729"/>
      <c r="S80" s="257"/>
      <c r="T80" s="703" t="n">
        <f aca="false">IF(K80&lt;&gt;0,IF(K80&gt;=M80,ROUNDDOWN(K80/M80*100,0),""),"")</f>
        <v>103</v>
      </c>
      <c r="U80" s="168" t="str">
        <f aca="false">IF(K80&lt;&gt;0,IF(K80&gt;=N80,ROUNDDOWN(K80/N80*100,0),""),"")</f>
        <v/>
      </c>
    </row>
    <row r="81" customFormat="false" ht="22.5" hidden="false" customHeight="true" outlineLevel="0" collapsed="false">
      <c r="A81" s="282"/>
      <c r="B81" s="727"/>
      <c r="C81" s="575" t="s">
        <v>1321</v>
      </c>
      <c r="D81" s="292" t="s">
        <v>1323</v>
      </c>
      <c r="E81" s="697" t="s">
        <v>1325</v>
      </c>
      <c r="F81" s="259" t="s">
        <v>1322</v>
      </c>
      <c r="G81" s="259" t="n">
        <v>4.806</v>
      </c>
      <c r="H81" s="536" t="s">
        <v>336</v>
      </c>
      <c r="I81" s="130" t="n">
        <v>2110</v>
      </c>
      <c r="J81" s="294" t="n">
        <v>4</v>
      </c>
      <c r="K81" s="295" t="n">
        <v>9</v>
      </c>
      <c r="L81" s="264" t="n">
        <f aca="false">IF(K81&gt;0,1/K81*34.6*67.1,"")</f>
        <v>257.962222222222</v>
      </c>
      <c r="M81" s="700" t="n">
        <v>8.7</v>
      </c>
      <c r="N81" s="701" t="n">
        <v>11.9</v>
      </c>
      <c r="O81" s="262" t="s">
        <v>1247</v>
      </c>
      <c r="P81" s="536" t="s">
        <v>40</v>
      </c>
      <c r="Q81" s="259" t="s">
        <v>82</v>
      </c>
      <c r="R81" s="729"/>
      <c r="S81" s="257"/>
      <c r="T81" s="703" t="n">
        <f aca="false">IF(K81&lt;&gt;0,IF(K81&gt;=M81,ROUNDDOWN(K81/M81*100,0),""),"")</f>
        <v>103</v>
      </c>
      <c r="U81" s="168" t="str">
        <f aca="false">IF(K81&lt;&gt;0,IF(K81&gt;=N81,ROUNDDOWN(K81/N81*100,0),""),"")</f>
        <v/>
      </c>
    </row>
    <row r="82" s="285" customFormat="true" ht="22.5" hidden="false" customHeight="true" outlineLevel="0" collapsed="false">
      <c r="A82" s="282"/>
      <c r="B82" s="724"/>
      <c r="C82" s="708" t="s">
        <v>1326</v>
      </c>
      <c r="D82" s="696" t="s">
        <v>1327</v>
      </c>
      <c r="E82" s="709" t="s">
        <v>1328</v>
      </c>
      <c r="F82" s="698" t="s">
        <v>1329</v>
      </c>
      <c r="G82" s="262" t="s">
        <v>1330</v>
      </c>
      <c r="H82" s="262" t="s">
        <v>1254</v>
      </c>
      <c r="I82" s="262" t="n">
        <v>2260</v>
      </c>
      <c r="J82" s="279" t="n">
        <v>5</v>
      </c>
      <c r="K82" s="295" t="n">
        <v>8.8</v>
      </c>
      <c r="L82" s="699" t="n">
        <f aca="false">IF(K82&gt;0,1/K82*34.6*67.1,"")</f>
        <v>263.825</v>
      </c>
      <c r="M82" s="700" t="n">
        <v>8.7</v>
      </c>
      <c r="N82" s="701" t="n">
        <v>11.9</v>
      </c>
      <c r="O82" s="262" t="s">
        <v>1256</v>
      </c>
      <c r="P82" s="262" t="s">
        <v>40</v>
      </c>
      <c r="Q82" s="262" t="s">
        <v>82</v>
      </c>
      <c r="R82" s="706"/>
      <c r="S82" s="702"/>
      <c r="T82" s="703" t="n">
        <f aca="false">IF(K82&lt;&gt;0,IF(K82&gt;=M82,ROUNDDOWN(K82/M82*100,0),""),"")</f>
        <v>101</v>
      </c>
      <c r="U82" s="168" t="str">
        <f aca="false">IF(K82&lt;&gt;0,IF(K82&gt;=N82,ROUNDDOWN(K82/N82*100,0),""),"")</f>
        <v/>
      </c>
    </row>
    <row r="83" s="285" customFormat="true" ht="22.5" hidden="false" customHeight="true" outlineLevel="0" collapsed="false">
      <c r="A83" s="282"/>
      <c r="B83" s="688"/>
      <c r="C83" s="714"/>
      <c r="D83" s="696" t="s">
        <v>1327</v>
      </c>
      <c r="E83" s="709" t="s">
        <v>1331</v>
      </c>
      <c r="F83" s="698" t="s">
        <v>1329</v>
      </c>
      <c r="G83" s="262" t="s">
        <v>1330</v>
      </c>
      <c r="H83" s="262" t="s">
        <v>1254</v>
      </c>
      <c r="I83" s="262" t="s">
        <v>1332</v>
      </c>
      <c r="J83" s="279" t="n">
        <v>5</v>
      </c>
      <c r="K83" s="295" t="n">
        <v>8.6</v>
      </c>
      <c r="L83" s="699" t="n">
        <f aca="false">IF(K83&gt;0,1/K83*34.6*67.1,"")</f>
        <v>269.960465116279</v>
      </c>
      <c r="M83" s="700" t="n">
        <v>7.4</v>
      </c>
      <c r="N83" s="701" t="n">
        <v>10.6</v>
      </c>
      <c r="O83" s="262" t="s">
        <v>1256</v>
      </c>
      <c r="P83" s="262" t="s">
        <v>40</v>
      </c>
      <c r="Q83" s="262" t="s">
        <v>82</v>
      </c>
      <c r="R83" s="706"/>
      <c r="S83" s="702"/>
      <c r="T83" s="703" t="n">
        <f aca="false">IF(K83&lt;&gt;0,IF(K83&gt;=M83,ROUNDDOWN(K83/M83*100,0),""),"")</f>
        <v>116</v>
      </c>
      <c r="U83" s="168" t="str">
        <f aca="false">IF(K83&lt;&gt;0,IF(K83&gt;=N83,ROUNDDOWN(K83/N83*100,0),""),"")</f>
        <v/>
      </c>
    </row>
    <row r="84" customFormat="false" ht="22.5" hidden="false" customHeight="true" outlineLevel="0" collapsed="false">
      <c r="A84" s="282"/>
      <c r="B84" s="727"/>
      <c r="C84" s="730" t="s">
        <v>1333</v>
      </c>
      <c r="D84" s="292" t="s">
        <v>1334</v>
      </c>
      <c r="E84" s="697"/>
      <c r="F84" s="259" t="s">
        <v>1335</v>
      </c>
      <c r="G84" s="259" t="n">
        <v>4.806</v>
      </c>
      <c r="H84" s="536" t="s">
        <v>336</v>
      </c>
      <c r="I84" s="536" t="s">
        <v>1336</v>
      </c>
      <c r="J84" s="294" t="n">
        <v>4</v>
      </c>
      <c r="K84" s="295" t="n">
        <v>8.7</v>
      </c>
      <c r="L84" s="264" t="n">
        <f aca="false">IF(K84&gt;0,1/K84*34.6*67.1,"")</f>
        <v>266.857471264368</v>
      </c>
      <c r="M84" s="700" t="n">
        <v>10.2</v>
      </c>
      <c r="N84" s="701" t="n">
        <v>13.5</v>
      </c>
      <c r="O84" s="262" t="s">
        <v>1247</v>
      </c>
      <c r="P84" s="536" t="s">
        <v>40</v>
      </c>
      <c r="Q84" s="259" t="s">
        <v>82</v>
      </c>
      <c r="R84" s="731"/>
      <c r="S84" s="257"/>
      <c r="T84" s="703" t="str">
        <f aca="false">IF(K84&lt;&gt;0,IF(K84&gt;=M84,ROUNDDOWN(K84/M84*100,0),""),"")</f>
        <v/>
      </c>
      <c r="U84" s="168" t="str">
        <f aca="false">IF(K84&lt;&gt;0,IF(K84&gt;=N84,ROUNDDOWN(K84/N84*100,0),""),"")</f>
        <v/>
      </c>
    </row>
    <row r="85" customFormat="false" ht="22.5" hidden="false" customHeight="true" outlineLevel="0" collapsed="false">
      <c r="A85" s="282"/>
      <c r="B85" s="727"/>
      <c r="C85" s="732" t="s">
        <v>1337</v>
      </c>
      <c r="D85" s="733" t="s">
        <v>1327</v>
      </c>
      <c r="E85" s="734"/>
      <c r="F85" s="735" t="s">
        <v>1338</v>
      </c>
      <c r="G85" s="735" t="s">
        <v>1330</v>
      </c>
      <c r="H85" s="736" t="s">
        <v>1339</v>
      </c>
      <c r="I85" s="736" t="s">
        <v>1340</v>
      </c>
      <c r="J85" s="737" t="n">
        <v>5</v>
      </c>
      <c r="K85" s="738" t="n">
        <v>8.6</v>
      </c>
      <c r="L85" s="739" t="n">
        <f aca="false">IF(K85&gt;0,1/K85*34.6*67.1,"")</f>
        <v>269.960465116279</v>
      </c>
      <c r="M85" s="740" t="n">
        <v>7.4</v>
      </c>
      <c r="N85" s="741" t="n">
        <v>10.6</v>
      </c>
      <c r="O85" s="742" t="s">
        <v>1256</v>
      </c>
      <c r="P85" s="736" t="s">
        <v>40</v>
      </c>
      <c r="Q85" s="735" t="s">
        <v>82</v>
      </c>
      <c r="R85" s="743"/>
      <c r="S85" s="744"/>
      <c r="T85" s="745" t="n">
        <f aca="false">IF(K85&lt;&gt;0,IF(K85&gt;=M85,ROUNDDOWN(K85/M85*100,0),""),"")</f>
        <v>116</v>
      </c>
      <c r="U85" s="182" t="str">
        <f aca="false">IF(K85&lt;&gt;0,IF(K85&gt;=N85,ROUNDDOWN(K85/N85*100,0),""),"")</f>
        <v/>
      </c>
    </row>
    <row r="86" s="285" customFormat="true" ht="22.5" hidden="false" customHeight="true" outlineLevel="0" collapsed="false">
      <c r="A86" s="561"/>
      <c r="B86" s="704"/>
      <c r="C86" s="746" t="s">
        <v>1341</v>
      </c>
      <c r="D86" s="696" t="s">
        <v>1342</v>
      </c>
      <c r="E86" s="709" t="s">
        <v>1343</v>
      </c>
      <c r="F86" s="698" t="s">
        <v>1344</v>
      </c>
      <c r="G86" s="262" t="n">
        <v>3.799</v>
      </c>
      <c r="H86" s="262" t="s">
        <v>38</v>
      </c>
      <c r="I86" s="262" t="n">
        <v>1350</v>
      </c>
      <c r="J86" s="279" t="n">
        <v>2</v>
      </c>
      <c r="K86" s="295" t="n">
        <v>8.5</v>
      </c>
      <c r="L86" s="699" t="n">
        <f aca="false">IF(K86&gt;0,1/K86*34.6*67.1,"")</f>
        <v>273.136470588235</v>
      </c>
      <c r="M86" s="700" t="n">
        <v>15.8</v>
      </c>
      <c r="N86" s="701" t="n">
        <v>19</v>
      </c>
      <c r="O86" s="262" t="s">
        <v>548</v>
      </c>
      <c r="P86" s="262" t="s">
        <v>40</v>
      </c>
      <c r="Q86" s="262" t="s">
        <v>167</v>
      </c>
      <c r="R86" s="706"/>
      <c r="S86" s="702"/>
      <c r="T86" s="703" t="str">
        <f aca="false">IF(K86&lt;&gt;0,IF(K86&gt;=M86,ROUNDDOWN(K86/M86*100,0),""),"")</f>
        <v/>
      </c>
      <c r="U86" s="262" t="str">
        <f aca="false">IF(K86&lt;&gt;0,IF(K86&gt;=N86,ROUNDDOWN(K86/N86*100,0),""),"")</f>
        <v/>
      </c>
    </row>
    <row r="87" s="285" customFormat="true" ht="22.5" hidden="false" customHeight="true" outlineLevel="0" collapsed="false">
      <c r="A87" s="561"/>
      <c r="B87" s="704"/>
      <c r="C87" s="705" t="s">
        <v>1345</v>
      </c>
      <c r="D87" s="696" t="s">
        <v>1342</v>
      </c>
      <c r="E87" s="709" t="s">
        <v>1346</v>
      </c>
      <c r="F87" s="698" t="s">
        <v>1344</v>
      </c>
      <c r="G87" s="262" t="n">
        <v>3.799</v>
      </c>
      <c r="H87" s="262" t="s">
        <v>38</v>
      </c>
      <c r="I87" s="262" t="n">
        <v>1370</v>
      </c>
      <c r="J87" s="279" t="n">
        <v>2</v>
      </c>
      <c r="K87" s="295" t="n">
        <v>8.4</v>
      </c>
      <c r="L87" s="699" t="n">
        <f aca="false">IF(K87&gt;0,1/K87*34.6*67.1,"")</f>
        <v>276.388095238095</v>
      </c>
      <c r="M87" s="700" t="n">
        <v>15.8</v>
      </c>
      <c r="N87" s="701" t="n">
        <v>19</v>
      </c>
      <c r="O87" s="262" t="s">
        <v>548</v>
      </c>
      <c r="P87" s="262" t="s">
        <v>40</v>
      </c>
      <c r="Q87" s="262" t="s">
        <v>167</v>
      </c>
      <c r="R87" s="747"/>
      <c r="S87" s="702"/>
      <c r="T87" s="703" t="str">
        <f aca="false">IF(K87&lt;&gt;0,IF(K87&gt;=M87,ROUNDDOWN(K87/M87*100,0),""),"")</f>
        <v/>
      </c>
      <c r="U87" s="262" t="str">
        <f aca="false">IF(K87&lt;&gt;0,IF(K87&gt;=N87,ROUNDDOWN(K87/N87*100,0),""),"")</f>
        <v/>
      </c>
    </row>
    <row r="93" customFormat="false" ht="12" hidden="false" customHeight="false" outlineLevel="0" collapsed="false">
      <c r="D93" s="748"/>
      <c r="E93" s="749"/>
      <c r="F93" s="749"/>
      <c r="G93" s="750"/>
      <c r="H93" s="750"/>
      <c r="I93" s="750"/>
      <c r="J93" s="750"/>
      <c r="K93" s="751"/>
      <c r="L93" s="752"/>
      <c r="M93" s="751"/>
      <c r="N93" s="751"/>
      <c r="O93" s="750"/>
      <c r="P93" s="750"/>
      <c r="Q93" s="750"/>
      <c r="R93" s="753"/>
    </row>
  </sheetData>
  <mergeCells count="21">
    <mergeCell ref="R3:U3"/>
    <mergeCell ref="A4:A8"/>
    <mergeCell ref="B4:C8"/>
    <mergeCell ref="D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true"/>
  <pageMargins left="0.39375" right="0.39375" top="0.590972222222222" bottom="0.196527777777778" header="0.315277777777778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5" width="15.87"/>
    <col collapsed="false" customWidth="true" hidden="false" outlineLevel="0" max="2" min="2" style="116" width="3.87"/>
    <col collapsed="false" customWidth="true" hidden="false" outlineLevel="0" max="3" min="3" style="116" width="38.25"/>
    <col collapsed="false" customWidth="true" hidden="false" outlineLevel="0" max="4" min="4" style="116" width="13.87"/>
    <col collapsed="false" customWidth="true" hidden="false" outlineLevel="0" max="5" min="5" style="116" width="10.25"/>
    <col collapsed="false" customWidth="true" hidden="false" outlineLevel="0" max="6" min="6" style="116" width="13.12"/>
    <col collapsed="false" customWidth="true" hidden="false" outlineLevel="0" max="7" min="7" style="116" width="5.87"/>
    <col collapsed="false" customWidth="true" hidden="false" outlineLevel="0" max="8" min="8" style="116" width="12.12"/>
    <col collapsed="false" customWidth="true" hidden="false" outlineLevel="0" max="9" min="9" style="116" width="10.49"/>
    <col collapsed="false" customWidth="true" hidden="false" outlineLevel="0" max="10" min="10" style="116" width="6.99"/>
    <col collapsed="false" customWidth="true" hidden="false" outlineLevel="0" max="11" min="11" style="116" width="5.87"/>
    <col collapsed="false" customWidth="true" hidden="false" outlineLevel="0" max="12" min="12" style="116" width="8.75"/>
    <col collapsed="false" customWidth="true" hidden="false" outlineLevel="0" max="13" min="13" style="116" width="8.49"/>
    <col collapsed="false" customWidth="true" hidden="false" outlineLevel="0" max="14" min="14" style="116" width="8.62"/>
    <col collapsed="false" customWidth="true" hidden="false" outlineLevel="0" max="15" min="15" style="116" width="14.37"/>
    <col collapsed="false" customWidth="true" hidden="false" outlineLevel="0" max="16" min="16" style="116" width="9.99"/>
    <col collapsed="false" customWidth="true" hidden="false" outlineLevel="0" max="17" min="17" style="116" width="5.99"/>
    <col collapsed="false" customWidth="true" hidden="false" outlineLevel="0" max="18" min="18" style="116" width="25.25"/>
    <col collapsed="false" customWidth="true" hidden="false" outlineLevel="0" max="19" min="19" style="116" width="10.99"/>
    <col collapsed="false" customWidth="true" hidden="false" outlineLevel="0" max="21" min="20" style="116" width="8.25"/>
    <col collapsed="false" customWidth="false" hidden="false" outlineLevel="0" max="257" min="22" style="116" width="8.99"/>
  </cols>
  <sheetData>
    <row r="1" customFormat="false" ht="21.75" hidden="false" customHeight="true" outlineLevel="0" collapsed="false">
      <c r="A1" s="117"/>
      <c r="B1" s="117"/>
      <c r="Q1" s="118"/>
    </row>
    <row r="2" s="119" customFormat="true" ht="15" hidden="false" customHeight="false" outlineLevel="0" collapsed="false">
      <c r="A2" s="351"/>
      <c r="B2" s="351"/>
      <c r="C2" s="351"/>
      <c r="D2" s="352"/>
      <c r="F2" s="354"/>
      <c r="G2" s="352"/>
      <c r="H2" s="352"/>
      <c r="I2" s="351"/>
      <c r="J2" s="355" t="s">
        <v>433</v>
      </c>
      <c r="K2" s="355"/>
      <c r="L2" s="355"/>
      <c r="M2" s="355"/>
      <c r="N2" s="355"/>
      <c r="O2" s="355"/>
      <c r="P2" s="754" t="s">
        <v>1347</v>
      </c>
      <c r="Q2" s="754"/>
      <c r="R2" s="754"/>
      <c r="S2" s="754"/>
      <c r="T2" s="754"/>
      <c r="U2" s="754"/>
    </row>
    <row r="3" s="119" customFormat="true" ht="23.25" hidden="false" customHeight="true" outlineLevel="0" collapsed="false">
      <c r="A3" s="357" t="s">
        <v>1</v>
      </c>
      <c r="B3" s="357"/>
      <c r="C3" s="351"/>
      <c r="D3" s="352"/>
      <c r="F3" s="351"/>
      <c r="G3" s="351"/>
      <c r="H3" s="351"/>
      <c r="I3" s="351"/>
      <c r="J3" s="356"/>
      <c r="K3" s="351"/>
      <c r="L3" s="351"/>
      <c r="M3" s="351"/>
      <c r="N3" s="351"/>
      <c r="O3" s="351"/>
      <c r="P3" s="352"/>
      <c r="Q3" s="358"/>
      <c r="R3" s="359" t="s">
        <v>775</v>
      </c>
      <c r="S3" s="359"/>
      <c r="T3" s="359"/>
      <c r="U3" s="359"/>
    </row>
    <row r="4" s="119" customFormat="true" ht="14.25" hidden="false" customHeight="true" outlineLevel="0" collapsed="false">
      <c r="A4" s="144" t="s">
        <v>3</v>
      </c>
      <c r="B4" s="360" t="s">
        <v>4</v>
      </c>
      <c r="C4" s="360"/>
      <c r="D4" s="361"/>
      <c r="E4" s="133"/>
      <c r="F4" s="144" t="s">
        <v>5</v>
      </c>
      <c r="G4" s="144"/>
      <c r="H4" s="363" t="s">
        <v>6</v>
      </c>
      <c r="I4" s="363" t="s">
        <v>776</v>
      </c>
      <c r="J4" s="364" t="s">
        <v>8</v>
      </c>
      <c r="K4" s="19" t="s">
        <v>9</v>
      </c>
      <c r="L4" s="19"/>
      <c r="M4" s="19"/>
      <c r="N4" s="19"/>
      <c r="O4" s="365"/>
      <c r="P4" s="366"/>
      <c r="Q4" s="366"/>
      <c r="R4" s="366"/>
      <c r="S4" s="367"/>
      <c r="T4" s="368" t="s">
        <v>777</v>
      </c>
      <c r="U4" s="363" t="s">
        <v>778</v>
      </c>
    </row>
    <row r="5" s="119" customFormat="true" ht="11.25" hidden="false" customHeight="true" outlineLevel="0" collapsed="false">
      <c r="A5" s="144"/>
      <c r="B5" s="360"/>
      <c r="C5" s="360"/>
      <c r="D5" s="361"/>
      <c r="E5" s="150"/>
      <c r="F5" s="144"/>
      <c r="G5" s="144"/>
      <c r="H5" s="363"/>
      <c r="I5" s="363"/>
      <c r="J5" s="364"/>
      <c r="K5" s="370" t="s">
        <v>779</v>
      </c>
      <c r="L5" s="371" t="s">
        <v>780</v>
      </c>
      <c r="M5" s="373" t="s">
        <v>781</v>
      </c>
      <c r="N5" s="373" t="s">
        <v>782</v>
      </c>
      <c r="O5" s="374" t="s">
        <v>16</v>
      </c>
      <c r="P5" s="375" t="s">
        <v>17</v>
      </c>
      <c r="Q5" s="375"/>
      <c r="R5" s="375"/>
      <c r="S5" s="376" t="s">
        <v>18</v>
      </c>
      <c r="T5" s="368"/>
      <c r="U5" s="363"/>
    </row>
    <row r="6" s="119" customFormat="true" ht="11.25" hidden="false" customHeight="true" outlineLevel="0" collapsed="false">
      <c r="A6" s="144"/>
      <c r="B6" s="360"/>
      <c r="C6" s="360"/>
      <c r="D6" s="144" t="s">
        <v>19</v>
      </c>
      <c r="E6" s="127" t="s">
        <v>24</v>
      </c>
      <c r="F6" s="144" t="s">
        <v>19</v>
      </c>
      <c r="G6" s="363" t="s">
        <v>783</v>
      </c>
      <c r="H6" s="363"/>
      <c r="I6" s="363"/>
      <c r="J6" s="364"/>
      <c r="K6" s="370"/>
      <c r="L6" s="371"/>
      <c r="M6" s="373"/>
      <c r="N6" s="373"/>
      <c r="O6" s="378" t="s">
        <v>21</v>
      </c>
      <c r="P6" s="378" t="s">
        <v>22</v>
      </c>
      <c r="Q6" s="378"/>
      <c r="R6" s="378"/>
      <c r="S6" s="379" t="s">
        <v>23</v>
      </c>
      <c r="T6" s="368"/>
      <c r="U6" s="363"/>
    </row>
    <row r="7" s="119" customFormat="true" ht="12" hidden="false" customHeight="true" outlineLevel="0" collapsed="false">
      <c r="A7" s="144"/>
      <c r="B7" s="360"/>
      <c r="C7" s="360"/>
      <c r="D7" s="144"/>
      <c r="E7" s="127"/>
      <c r="F7" s="144"/>
      <c r="G7" s="144"/>
      <c r="H7" s="144"/>
      <c r="I7" s="144"/>
      <c r="J7" s="364"/>
      <c r="K7" s="370"/>
      <c r="L7" s="371"/>
      <c r="M7" s="373"/>
      <c r="N7" s="373"/>
      <c r="O7" s="378" t="s">
        <v>25</v>
      </c>
      <c r="P7" s="378" t="s">
        <v>26</v>
      </c>
      <c r="Q7" s="378" t="s">
        <v>27</v>
      </c>
      <c r="R7" s="378" t="s">
        <v>28</v>
      </c>
      <c r="S7" s="379" t="s">
        <v>29</v>
      </c>
      <c r="T7" s="368"/>
      <c r="U7" s="363"/>
    </row>
    <row r="8" s="119" customFormat="true" ht="11.25" hidden="false" customHeight="true" outlineLevel="0" collapsed="false">
      <c r="A8" s="144"/>
      <c r="B8" s="360"/>
      <c r="C8" s="360"/>
      <c r="D8" s="144"/>
      <c r="E8" s="127"/>
      <c r="F8" s="144"/>
      <c r="G8" s="144"/>
      <c r="H8" s="144"/>
      <c r="I8" s="144"/>
      <c r="J8" s="364"/>
      <c r="K8" s="370"/>
      <c r="L8" s="371"/>
      <c r="M8" s="373"/>
      <c r="N8" s="373"/>
      <c r="O8" s="380" t="s">
        <v>30</v>
      </c>
      <c r="P8" s="380" t="s">
        <v>30</v>
      </c>
      <c r="Q8" s="380" t="s">
        <v>31</v>
      </c>
      <c r="R8" s="381"/>
      <c r="S8" s="382" t="s">
        <v>32</v>
      </c>
      <c r="T8" s="368"/>
      <c r="U8" s="363"/>
    </row>
    <row r="9" s="119" customFormat="true" ht="67.5" hidden="false" customHeight="false" outlineLevel="0" collapsed="false">
      <c r="A9" s="430" t="s">
        <v>1348</v>
      </c>
      <c r="B9" s="412"/>
      <c r="C9" s="755" t="s">
        <v>1349</v>
      </c>
      <c r="D9" s="396" t="s">
        <v>1350</v>
      </c>
      <c r="E9" s="756" t="s">
        <v>1351</v>
      </c>
      <c r="F9" s="757" t="s">
        <v>1352</v>
      </c>
      <c r="G9" s="758" t="n">
        <v>1.968</v>
      </c>
      <c r="H9" s="757" t="s">
        <v>1353</v>
      </c>
      <c r="I9" s="759" t="s">
        <v>1354</v>
      </c>
      <c r="J9" s="760" t="n">
        <v>5</v>
      </c>
      <c r="K9" s="653" t="n">
        <v>15.1</v>
      </c>
      <c r="L9" s="403" t="n">
        <f aca="false">IF(K9&gt;0,1/K9*34.6*67.1,"")</f>
        <v>153.752317880795</v>
      </c>
      <c r="M9" s="761" t="n">
        <v>14.4</v>
      </c>
      <c r="N9" s="762" t="n">
        <v>17.6</v>
      </c>
      <c r="O9" s="763" t="s">
        <v>1355</v>
      </c>
      <c r="P9" s="536" t="s">
        <v>40</v>
      </c>
      <c r="Q9" s="764" t="s">
        <v>41</v>
      </c>
      <c r="R9" s="765"/>
      <c r="S9" s="766" t="s">
        <v>42</v>
      </c>
      <c r="T9" s="408" t="n">
        <f aca="false">IF(K9&lt;&gt;0,IF(K9&gt;=M9,ROUNDDOWN(K9/M9*100,0),""),"")</f>
        <v>104</v>
      </c>
      <c r="U9" s="409" t="str">
        <f aca="false">IF(K9&lt;&gt;0,IF(K9&gt;=N9,ROUNDDOWN(K9/N9*100,0),""),"")</f>
        <v/>
      </c>
    </row>
    <row r="10" s="119" customFormat="true" ht="112.5" hidden="false" customHeight="false" outlineLevel="0" collapsed="false">
      <c r="A10" s="661"/>
      <c r="B10" s="412"/>
      <c r="C10" s="767"/>
      <c r="D10" s="759" t="s">
        <v>1350</v>
      </c>
      <c r="E10" s="158" t="s">
        <v>1356</v>
      </c>
      <c r="F10" s="649" t="s">
        <v>1352</v>
      </c>
      <c r="G10" s="768" t="n">
        <v>1.968</v>
      </c>
      <c r="H10" s="649" t="s">
        <v>1353</v>
      </c>
      <c r="I10" s="759" t="s">
        <v>1354</v>
      </c>
      <c r="J10" s="760" t="n">
        <v>5</v>
      </c>
      <c r="K10" s="653" t="n">
        <v>15.9</v>
      </c>
      <c r="L10" s="403" t="n">
        <f aca="false">IF(K10&gt;0,1/K10*34.6*67.1,"")</f>
        <v>146.016352201258</v>
      </c>
      <c r="M10" s="769" t="n">
        <v>14.4</v>
      </c>
      <c r="N10" s="770" t="n">
        <v>17.6</v>
      </c>
      <c r="O10" s="649" t="s">
        <v>1355</v>
      </c>
      <c r="P10" s="649" t="s">
        <v>40</v>
      </c>
      <c r="Q10" s="759" t="s">
        <v>41</v>
      </c>
      <c r="R10" s="765"/>
      <c r="S10" s="766" t="s">
        <v>42</v>
      </c>
      <c r="T10" s="408" t="n">
        <f aca="false">IF(K10&lt;&gt;0,IF(K10&gt;=M10,ROUNDDOWN(K10/M10*100,0),""),"")</f>
        <v>110</v>
      </c>
      <c r="U10" s="409" t="str">
        <f aca="false">IF(K10&lt;&gt;0,IF(K10&gt;=N10,ROUNDDOWN(K10/N10*100,0),""),"")</f>
        <v/>
      </c>
    </row>
    <row r="11" s="119" customFormat="true" ht="112.5" hidden="false" customHeight="false" outlineLevel="0" collapsed="false">
      <c r="A11" s="661"/>
      <c r="B11" s="412"/>
      <c r="C11" s="767"/>
      <c r="D11" s="759" t="s">
        <v>1350</v>
      </c>
      <c r="E11" s="158" t="s">
        <v>1357</v>
      </c>
      <c r="F11" s="649" t="s">
        <v>1352</v>
      </c>
      <c r="G11" s="768" t="n">
        <v>1.968</v>
      </c>
      <c r="H11" s="649" t="s">
        <v>1358</v>
      </c>
      <c r="I11" s="759" t="s">
        <v>1359</v>
      </c>
      <c r="J11" s="760" t="n">
        <v>5</v>
      </c>
      <c r="K11" s="653" t="n">
        <v>16.2</v>
      </c>
      <c r="L11" s="403" t="n">
        <f aca="false">IF(K11&gt;0,1/K11*34.6*67.1,"")</f>
        <v>143.312345679012</v>
      </c>
      <c r="M11" s="769" t="n">
        <v>14.4</v>
      </c>
      <c r="N11" s="770" t="n">
        <v>17.6</v>
      </c>
      <c r="O11" s="649" t="s">
        <v>1355</v>
      </c>
      <c r="P11" s="649" t="s">
        <v>40</v>
      </c>
      <c r="Q11" s="759" t="s">
        <v>41</v>
      </c>
      <c r="R11" s="765"/>
      <c r="S11" s="766" t="s">
        <v>42</v>
      </c>
      <c r="T11" s="408" t="n">
        <f aca="false">IF(K11&lt;&gt;0,IF(K11&gt;=M11,ROUNDDOWN(K11/M11*100,0),""),"")</f>
        <v>112</v>
      </c>
      <c r="U11" s="409" t="str">
        <f aca="false">IF(K11&lt;&gt;0,IF(K11&gt;=N11,ROUNDDOWN(K11/N11*100,0),""),"")</f>
        <v/>
      </c>
    </row>
    <row r="12" s="119" customFormat="true" ht="112.5" hidden="false" customHeight="false" outlineLevel="0" collapsed="false">
      <c r="A12" s="661"/>
      <c r="B12" s="412"/>
      <c r="C12" s="755"/>
      <c r="D12" s="759" t="s">
        <v>1360</v>
      </c>
      <c r="E12" s="756" t="s">
        <v>1361</v>
      </c>
      <c r="F12" s="649" t="s">
        <v>1362</v>
      </c>
      <c r="G12" s="768" t="n">
        <v>1.497</v>
      </c>
      <c r="H12" s="649" t="s">
        <v>1358</v>
      </c>
      <c r="I12" s="759" t="s">
        <v>1363</v>
      </c>
      <c r="J12" s="760" t="n">
        <v>5</v>
      </c>
      <c r="K12" s="653" t="n">
        <v>16.5</v>
      </c>
      <c r="L12" s="403" t="n">
        <f aca="false">IF(K12&gt;0,1/K12*34.6*67.1,"")</f>
        <v>140.706666666667</v>
      </c>
      <c r="M12" s="769" t="n">
        <v>14.4</v>
      </c>
      <c r="N12" s="770" t="n">
        <v>17.6</v>
      </c>
      <c r="O12" s="759" t="s">
        <v>1355</v>
      </c>
      <c r="P12" s="649" t="s">
        <v>40</v>
      </c>
      <c r="Q12" s="759" t="s">
        <v>41</v>
      </c>
      <c r="R12" s="765"/>
      <c r="S12" s="766" t="s">
        <v>42</v>
      </c>
      <c r="T12" s="408" t="n">
        <f aca="false">IF(K12&lt;&gt;0,IF(K12&gt;=M12,ROUNDDOWN(K12/M12*100,0),""),"")</f>
        <v>114</v>
      </c>
      <c r="U12" s="409" t="str">
        <f aca="false">IF(K12&lt;&gt;0,IF(K12&gt;=N12,ROUNDDOWN(K12/N12*100,0),""),"")</f>
        <v/>
      </c>
    </row>
    <row r="13" s="119" customFormat="true" ht="112.5" hidden="false" customHeight="false" outlineLevel="0" collapsed="false">
      <c r="A13" s="661"/>
      <c r="B13" s="397"/>
      <c r="C13" s="771" t="s">
        <v>1364</v>
      </c>
      <c r="D13" s="759" t="s">
        <v>1360</v>
      </c>
      <c r="E13" s="756" t="s">
        <v>1365</v>
      </c>
      <c r="F13" s="649" t="s">
        <v>1362</v>
      </c>
      <c r="G13" s="768" t="n">
        <v>1.497</v>
      </c>
      <c r="H13" s="649" t="s">
        <v>1358</v>
      </c>
      <c r="I13" s="759" t="s">
        <v>1359</v>
      </c>
      <c r="J13" s="760" t="n">
        <v>5</v>
      </c>
      <c r="K13" s="653" t="n">
        <v>16</v>
      </c>
      <c r="L13" s="403" t="n">
        <f aca="false">IF(K13&gt;0,1/K13*34.6*67.1,"")</f>
        <v>145.10375</v>
      </c>
      <c r="M13" s="769" t="n">
        <v>14.4</v>
      </c>
      <c r="N13" s="770" t="n">
        <v>17.6</v>
      </c>
      <c r="O13" s="759" t="s">
        <v>1355</v>
      </c>
      <c r="P13" s="649" t="s">
        <v>40</v>
      </c>
      <c r="Q13" s="759" t="s">
        <v>41</v>
      </c>
      <c r="R13" s="656"/>
      <c r="S13" s="766" t="s">
        <v>42</v>
      </c>
      <c r="T13" s="408" t="n">
        <f aca="false">IF(K13&lt;&gt;0,IF(K13&gt;=M13,ROUNDDOWN(K13/M13*100,0),""),"")</f>
        <v>111</v>
      </c>
      <c r="U13" s="409" t="str">
        <f aca="false">IF(K13&lt;&gt;0,IF(K13&gt;=N13,ROUNDDOWN(K13/N13*100,0),""),"")</f>
        <v/>
      </c>
    </row>
    <row r="14" s="119" customFormat="true" ht="112.5" hidden="false" customHeight="false" outlineLevel="0" collapsed="false">
      <c r="A14" s="661"/>
      <c r="B14" s="412"/>
      <c r="C14" s="755"/>
      <c r="D14" s="759" t="s">
        <v>1350</v>
      </c>
      <c r="E14" s="756" t="s">
        <v>1366</v>
      </c>
      <c r="F14" s="649" t="s">
        <v>1352</v>
      </c>
      <c r="G14" s="768" t="n">
        <v>1.968</v>
      </c>
      <c r="H14" s="649" t="s">
        <v>1358</v>
      </c>
      <c r="I14" s="759" t="s">
        <v>1359</v>
      </c>
      <c r="J14" s="760" t="n">
        <v>5</v>
      </c>
      <c r="K14" s="653" t="n">
        <v>16.3</v>
      </c>
      <c r="L14" s="403" t="n">
        <f aca="false">IF(K14&gt;0,1/K14*34.6*67.1,"")</f>
        <v>142.433128834356</v>
      </c>
      <c r="M14" s="769" t="n">
        <v>14.4</v>
      </c>
      <c r="N14" s="770" t="n">
        <v>17.6</v>
      </c>
      <c r="O14" s="759" t="s">
        <v>1355</v>
      </c>
      <c r="P14" s="649" t="s">
        <v>40</v>
      </c>
      <c r="Q14" s="759" t="s">
        <v>41</v>
      </c>
      <c r="R14" s="765"/>
      <c r="S14" s="766" t="s">
        <v>42</v>
      </c>
      <c r="T14" s="408" t="n">
        <f aca="false">IF(K14&lt;&gt;0,IF(K14&gt;=M14,ROUNDDOWN(K14/M14*100,0),""),"")</f>
        <v>113</v>
      </c>
      <c r="U14" s="409" t="str">
        <f aca="false">IF(K14&lt;&gt;0,IF(K14&gt;=N14,ROUNDDOWN(K14/N14*100,0),""),"")</f>
        <v/>
      </c>
    </row>
    <row r="15" s="119" customFormat="true" ht="112.5" hidden="false" customHeight="false" outlineLevel="0" collapsed="false">
      <c r="A15" s="661"/>
      <c r="B15" s="412"/>
      <c r="C15" s="755"/>
      <c r="D15" s="759" t="s">
        <v>1367</v>
      </c>
      <c r="E15" s="756" t="s">
        <v>1368</v>
      </c>
      <c r="F15" s="649" t="s">
        <v>1352</v>
      </c>
      <c r="G15" s="768" t="n">
        <v>1.968</v>
      </c>
      <c r="H15" s="649" t="s">
        <v>1353</v>
      </c>
      <c r="I15" s="759" t="s">
        <v>1369</v>
      </c>
      <c r="J15" s="760" t="n">
        <v>5</v>
      </c>
      <c r="K15" s="653" t="n">
        <v>14.8</v>
      </c>
      <c r="L15" s="403" t="n">
        <f aca="false">IF(K15&gt;0,1/K15*34.6*67.1,"")</f>
        <v>156.868918918919</v>
      </c>
      <c r="M15" s="769" t="n">
        <v>14.4</v>
      </c>
      <c r="N15" s="770" t="n">
        <v>17.6</v>
      </c>
      <c r="O15" s="759" t="s">
        <v>1355</v>
      </c>
      <c r="P15" s="649" t="s">
        <v>40</v>
      </c>
      <c r="Q15" s="759" t="s">
        <v>41</v>
      </c>
      <c r="R15" s="765"/>
      <c r="S15" s="766" t="s">
        <v>88</v>
      </c>
      <c r="T15" s="408" t="n">
        <f aca="false">IF(K15&lt;&gt;0,IF(K15&gt;=M15,ROUNDDOWN(K15/M15*100,0),""),"")</f>
        <v>102</v>
      </c>
      <c r="U15" s="409" t="str">
        <f aca="false">IF(K15&lt;&gt;0,IF(K15&gt;=N15,ROUNDDOWN(K15/N15*100,0),""),"")</f>
        <v/>
      </c>
    </row>
    <row r="16" s="119" customFormat="true" ht="45" hidden="false" customHeight="false" outlineLevel="0" collapsed="false">
      <c r="A16" s="661"/>
      <c r="B16" s="397"/>
      <c r="C16" s="771" t="s">
        <v>1370</v>
      </c>
      <c r="D16" s="759" t="s">
        <v>1371</v>
      </c>
      <c r="E16" s="158" t="s">
        <v>1372</v>
      </c>
      <c r="F16" s="759" t="s">
        <v>1352</v>
      </c>
      <c r="G16" s="768" t="n">
        <v>1.968</v>
      </c>
      <c r="H16" s="649" t="s">
        <v>1353</v>
      </c>
      <c r="I16" s="759" t="s">
        <v>1373</v>
      </c>
      <c r="J16" s="760" t="n">
        <v>5</v>
      </c>
      <c r="K16" s="653" t="n">
        <v>14.6</v>
      </c>
      <c r="L16" s="403" t="n">
        <f aca="false">IF(K16&gt;0,1/K16*34.6*67.1,"")</f>
        <v>159.017808219178</v>
      </c>
      <c r="M16" s="769" t="n">
        <v>13.2</v>
      </c>
      <c r="N16" s="770" t="n">
        <v>16.5</v>
      </c>
      <c r="O16" s="759" t="s">
        <v>1355</v>
      </c>
      <c r="P16" s="649" t="s">
        <v>40</v>
      </c>
      <c r="Q16" s="759" t="s">
        <v>41</v>
      </c>
      <c r="R16" s="765"/>
      <c r="S16" s="766" t="s">
        <v>42</v>
      </c>
      <c r="T16" s="408" t="n">
        <f aca="false">IF(K16&lt;&gt;0,IF(K16&gt;=M16,ROUNDDOWN(K16/M16*100,0),""),"")</f>
        <v>110</v>
      </c>
      <c r="U16" s="409" t="str">
        <f aca="false">IF(K16&lt;&gt;0,IF(K16&gt;=N16,ROUNDDOWN(K16/N16*100,0),""),"")</f>
        <v/>
      </c>
    </row>
    <row r="17" s="119" customFormat="true" ht="45" hidden="false" customHeight="false" outlineLevel="0" collapsed="false">
      <c r="A17" s="661"/>
      <c r="B17" s="412"/>
      <c r="C17" s="755"/>
      <c r="D17" s="759" t="s">
        <v>1371</v>
      </c>
      <c r="E17" s="158" t="s">
        <v>1374</v>
      </c>
      <c r="F17" s="759" t="s">
        <v>1352</v>
      </c>
      <c r="G17" s="768" t="n">
        <v>1.968</v>
      </c>
      <c r="H17" s="649" t="s">
        <v>1353</v>
      </c>
      <c r="I17" s="759" t="s">
        <v>1373</v>
      </c>
      <c r="J17" s="760" t="n">
        <v>5</v>
      </c>
      <c r="K17" s="653" t="n">
        <v>14.7</v>
      </c>
      <c r="L17" s="403" t="n">
        <f aca="false">IF(K17&gt;0,1/K17*34.6*67.1,"")</f>
        <v>157.936054421769</v>
      </c>
      <c r="M17" s="769" t="n">
        <v>13.2</v>
      </c>
      <c r="N17" s="770" t="n">
        <v>16.5</v>
      </c>
      <c r="O17" s="759" t="s">
        <v>1355</v>
      </c>
      <c r="P17" s="649" t="s">
        <v>40</v>
      </c>
      <c r="Q17" s="759" t="s">
        <v>41</v>
      </c>
      <c r="R17" s="765"/>
      <c r="S17" s="766" t="s">
        <v>42</v>
      </c>
      <c r="T17" s="408" t="n">
        <f aca="false">IF(K17&lt;&gt;0,IF(K17&gt;=M17,ROUNDDOWN(K17/M17*100,0),""),"")</f>
        <v>111</v>
      </c>
      <c r="U17" s="409" t="str">
        <f aca="false">IF(K17&lt;&gt;0,IF(K17&gt;=N17,ROUNDDOWN(K17/N17*100,0),""),"")</f>
        <v/>
      </c>
    </row>
    <row r="18" s="119" customFormat="true" ht="45" hidden="false" customHeight="false" outlineLevel="0" collapsed="false">
      <c r="A18" s="661"/>
      <c r="B18" s="412"/>
      <c r="C18" s="755"/>
      <c r="D18" s="759" t="s">
        <v>1371</v>
      </c>
      <c r="E18" s="158" t="s">
        <v>1375</v>
      </c>
      <c r="F18" s="759" t="s">
        <v>1352</v>
      </c>
      <c r="G18" s="768" t="n">
        <v>1.968</v>
      </c>
      <c r="H18" s="649" t="s">
        <v>1358</v>
      </c>
      <c r="I18" s="759" t="s">
        <v>1376</v>
      </c>
      <c r="J18" s="760" t="n">
        <v>5</v>
      </c>
      <c r="K18" s="653" t="n">
        <v>15.2</v>
      </c>
      <c r="L18" s="403" t="n">
        <f aca="false">IF(K18&gt;0,1/K18*34.6*67.1,"")</f>
        <v>152.740789473684</v>
      </c>
      <c r="M18" s="769" t="n">
        <v>13.2</v>
      </c>
      <c r="N18" s="770" t="n">
        <v>16.5</v>
      </c>
      <c r="O18" s="759" t="s">
        <v>1355</v>
      </c>
      <c r="P18" s="649" t="s">
        <v>40</v>
      </c>
      <c r="Q18" s="759" t="s">
        <v>41</v>
      </c>
      <c r="R18" s="765"/>
      <c r="S18" s="766" t="s">
        <v>42</v>
      </c>
      <c r="T18" s="408" t="n">
        <f aca="false">IF(K18&lt;&gt;0,IF(K18&gt;=M18,ROUNDDOWN(K18/M18*100,0),""),"")</f>
        <v>115</v>
      </c>
      <c r="U18" s="409" t="str">
        <f aca="false">IF(K18&lt;&gt;0,IF(K18&gt;=N18,ROUNDDOWN(K18/N18*100,0),""),"")</f>
        <v/>
      </c>
    </row>
    <row r="19" s="119" customFormat="true" ht="45" hidden="false" customHeight="false" outlineLevel="0" collapsed="false">
      <c r="A19" s="661"/>
      <c r="B19" s="412"/>
      <c r="C19" s="755"/>
      <c r="D19" s="253" t="s">
        <v>1371</v>
      </c>
      <c r="E19" s="158" t="s">
        <v>1377</v>
      </c>
      <c r="F19" s="759" t="s">
        <v>1352</v>
      </c>
      <c r="G19" s="768" t="n">
        <v>1.968</v>
      </c>
      <c r="H19" s="649" t="s">
        <v>1353</v>
      </c>
      <c r="I19" s="759" t="s">
        <v>1378</v>
      </c>
      <c r="J19" s="760" t="n">
        <v>5</v>
      </c>
      <c r="K19" s="653" t="n">
        <v>13.6</v>
      </c>
      <c r="L19" s="403" t="n">
        <f aca="false">IF(K19&gt;0,1/K19*34.6*67.1,"")</f>
        <v>170.710294117647</v>
      </c>
      <c r="M19" s="769" t="n">
        <v>12.2</v>
      </c>
      <c r="N19" s="770" t="n">
        <v>15.4</v>
      </c>
      <c r="O19" s="759" t="s">
        <v>1355</v>
      </c>
      <c r="P19" s="649" t="s">
        <v>40</v>
      </c>
      <c r="Q19" s="759" t="s">
        <v>82</v>
      </c>
      <c r="R19" s="765"/>
      <c r="S19" s="766" t="s">
        <v>42</v>
      </c>
      <c r="T19" s="408" t="n">
        <f aca="false">IF(K19&lt;&gt;0,IF(K19&gt;=M19,ROUNDDOWN(K19/M19*100,0),""),"")</f>
        <v>111</v>
      </c>
      <c r="U19" s="409" t="str">
        <f aca="false">IF(K19&lt;&gt;0,IF(K19&gt;=N19,ROUNDDOWN(K19/N19*100,0),""),"")</f>
        <v/>
      </c>
    </row>
    <row r="20" s="119" customFormat="true" ht="33.75" hidden="false" customHeight="false" outlineLevel="0" collapsed="false">
      <c r="A20" s="661"/>
      <c r="B20" s="412"/>
      <c r="C20" s="755"/>
      <c r="D20" s="253" t="s">
        <v>1371</v>
      </c>
      <c r="E20" s="158" t="s">
        <v>1379</v>
      </c>
      <c r="F20" s="759" t="s">
        <v>1352</v>
      </c>
      <c r="G20" s="768" t="n">
        <v>1.968</v>
      </c>
      <c r="H20" s="649" t="s">
        <v>1353</v>
      </c>
      <c r="I20" s="759" t="n">
        <v>1730</v>
      </c>
      <c r="J20" s="760" t="n">
        <v>5</v>
      </c>
      <c r="K20" s="653" t="n">
        <v>12.2</v>
      </c>
      <c r="L20" s="403" t="n">
        <f aca="false">IF(K20&gt;0,1/K20*34.6*67.1,"")</f>
        <v>190.3</v>
      </c>
      <c r="M20" s="769" t="n">
        <v>12.2</v>
      </c>
      <c r="N20" s="770" t="n">
        <v>15.4</v>
      </c>
      <c r="O20" s="759" t="s">
        <v>1355</v>
      </c>
      <c r="P20" s="649" t="s">
        <v>40</v>
      </c>
      <c r="Q20" s="759" t="s">
        <v>82</v>
      </c>
      <c r="R20" s="765"/>
      <c r="S20" s="766" t="s">
        <v>42</v>
      </c>
      <c r="T20" s="408" t="n">
        <f aca="false">IF(K20&lt;&gt;0,IF(K20&gt;=M20,ROUNDDOWN(K20/M20*100,0),""),"")</f>
        <v>100</v>
      </c>
      <c r="U20" s="409" t="str">
        <f aca="false">IF(K20&lt;&gt;0,IF(K20&gt;=N20,ROUNDDOWN(K20/N20*100,0),""),"")</f>
        <v/>
      </c>
    </row>
    <row r="21" s="119" customFormat="true" ht="45" hidden="false" customHeight="false" outlineLevel="0" collapsed="false">
      <c r="A21" s="661"/>
      <c r="B21" s="412"/>
      <c r="C21" s="755"/>
      <c r="D21" s="759" t="s">
        <v>1380</v>
      </c>
      <c r="E21" s="158" t="s">
        <v>1381</v>
      </c>
      <c r="F21" s="759" t="s">
        <v>1382</v>
      </c>
      <c r="G21" s="768" t="n">
        <v>2.953</v>
      </c>
      <c r="H21" s="649" t="s">
        <v>1383</v>
      </c>
      <c r="I21" s="759" t="s">
        <v>1384</v>
      </c>
      <c r="J21" s="760" t="n">
        <v>5</v>
      </c>
      <c r="K21" s="653" t="n">
        <v>9.6</v>
      </c>
      <c r="L21" s="403" t="n">
        <f aca="false">IF(K21&gt;0,1/K21*34.6*67.1,"")</f>
        <v>241.839583333333</v>
      </c>
      <c r="M21" s="769" t="n">
        <v>11.1</v>
      </c>
      <c r="N21" s="770" t="n">
        <v>14.4</v>
      </c>
      <c r="O21" s="759" t="s">
        <v>1385</v>
      </c>
      <c r="P21" s="649" t="s">
        <v>40</v>
      </c>
      <c r="Q21" s="759" t="s">
        <v>82</v>
      </c>
      <c r="R21" s="765"/>
      <c r="S21" s="766" t="s">
        <v>88</v>
      </c>
      <c r="T21" s="408" t="str">
        <f aca="false">IF(K21&lt;&gt;0,IF(K21&gt;=M21,ROUNDDOWN(K21/M21*100,0),""),"")</f>
        <v/>
      </c>
      <c r="U21" s="409" t="str">
        <f aca="false">IF(K21&lt;&gt;0,IF(K21&gt;=N21,ROUNDDOWN(K21/N21*100,0),""),"")</f>
        <v/>
      </c>
    </row>
    <row r="22" s="119" customFormat="true" ht="67.5" hidden="false" customHeight="false" outlineLevel="0" collapsed="false">
      <c r="A22" s="661"/>
      <c r="B22" s="412"/>
      <c r="C22" s="755"/>
      <c r="D22" s="759" t="s">
        <v>1380</v>
      </c>
      <c r="E22" s="158" t="s">
        <v>1386</v>
      </c>
      <c r="F22" s="759" t="s">
        <v>1382</v>
      </c>
      <c r="G22" s="768" t="n">
        <v>2.953</v>
      </c>
      <c r="H22" s="649" t="s">
        <v>1383</v>
      </c>
      <c r="I22" s="759" t="s">
        <v>1384</v>
      </c>
      <c r="J22" s="760" t="n">
        <v>5</v>
      </c>
      <c r="K22" s="653" t="n">
        <v>8.5</v>
      </c>
      <c r="L22" s="403" t="n">
        <f aca="false">IF(K22&gt;0,1/K22*34.6*67.1,"")</f>
        <v>273.136470588235</v>
      </c>
      <c r="M22" s="769" t="n">
        <v>11.1</v>
      </c>
      <c r="N22" s="770" t="n">
        <v>14.4</v>
      </c>
      <c r="O22" s="759" t="s">
        <v>1385</v>
      </c>
      <c r="P22" s="649" t="s">
        <v>40</v>
      </c>
      <c r="Q22" s="759" t="s">
        <v>82</v>
      </c>
      <c r="R22" s="765"/>
      <c r="S22" s="766" t="s">
        <v>88</v>
      </c>
      <c r="T22" s="408" t="str">
        <f aca="false">IF(K22&lt;&gt;0,IF(K22&gt;=M22,ROUNDDOWN(K22/M22*100,0),""),"")</f>
        <v/>
      </c>
      <c r="U22" s="409" t="str">
        <f aca="false">IF(K22&lt;&gt;0,IF(K22&gt;=N22,ROUNDDOWN(K22/N22*100,0),""),"")</f>
        <v/>
      </c>
    </row>
    <row r="23" s="119" customFormat="true" ht="45" hidden="false" customHeight="false" outlineLevel="0" collapsed="false">
      <c r="A23" s="661"/>
      <c r="B23" s="412"/>
      <c r="C23" s="755"/>
      <c r="D23" s="253" t="s">
        <v>1387</v>
      </c>
      <c r="E23" s="158" t="s">
        <v>1372</v>
      </c>
      <c r="F23" s="649" t="s">
        <v>1362</v>
      </c>
      <c r="G23" s="768" t="n">
        <v>1.497</v>
      </c>
      <c r="H23" s="649" t="s">
        <v>1358</v>
      </c>
      <c r="I23" s="759" t="s">
        <v>1369</v>
      </c>
      <c r="J23" s="760" t="n">
        <v>5</v>
      </c>
      <c r="K23" s="772" t="n">
        <v>16.5</v>
      </c>
      <c r="L23" s="450" t="n">
        <f aca="false">IF(K23&gt;0,1/K23*34.6*67.1,"")</f>
        <v>140.706666666667</v>
      </c>
      <c r="M23" s="769" t="n">
        <v>13.2</v>
      </c>
      <c r="N23" s="770" t="n">
        <v>16.5</v>
      </c>
      <c r="O23" s="759" t="s">
        <v>1355</v>
      </c>
      <c r="P23" s="649" t="s">
        <v>40</v>
      </c>
      <c r="Q23" s="759" t="s">
        <v>41</v>
      </c>
      <c r="R23" s="765"/>
      <c r="S23" s="766" t="s">
        <v>42</v>
      </c>
      <c r="T23" s="408" t="n">
        <f aca="false">IF(K23&lt;&gt;0,IF(K23&gt;=M23,ROUNDDOWN(K23/M23*100,0),""),"")</f>
        <v>125</v>
      </c>
      <c r="U23" s="409" t="n">
        <f aca="false">IF(K23&lt;&gt;0,IF(K23&gt;=N23,ROUNDDOWN(K23/N23*100,0),""),"")</f>
        <v>100</v>
      </c>
    </row>
    <row r="24" s="119" customFormat="true" ht="45" hidden="false" customHeight="false" outlineLevel="0" collapsed="false">
      <c r="A24" s="661"/>
      <c r="B24" s="397"/>
      <c r="C24" s="771" t="s">
        <v>1388</v>
      </c>
      <c r="D24" s="398" t="s">
        <v>1371</v>
      </c>
      <c r="E24" s="158" t="s">
        <v>1389</v>
      </c>
      <c r="F24" s="398" t="s">
        <v>1352</v>
      </c>
      <c r="G24" s="398" t="n">
        <v>1.968</v>
      </c>
      <c r="H24" s="773" t="s">
        <v>1390</v>
      </c>
      <c r="I24" s="398" t="s">
        <v>1391</v>
      </c>
      <c r="J24" s="774" t="n">
        <v>5</v>
      </c>
      <c r="K24" s="433" t="n">
        <v>14.4</v>
      </c>
      <c r="L24" s="403" t="n">
        <f aca="false">IF(K24&gt;0,1/K24*34.6*67.1,"")</f>
        <v>161.226388888889</v>
      </c>
      <c r="M24" s="769" t="n">
        <v>12.2</v>
      </c>
      <c r="N24" s="770" t="n">
        <v>15.4</v>
      </c>
      <c r="O24" s="759" t="s">
        <v>1355</v>
      </c>
      <c r="P24" s="649" t="s">
        <v>40</v>
      </c>
      <c r="Q24" s="759" t="s">
        <v>41</v>
      </c>
      <c r="R24" s="765"/>
      <c r="S24" s="766" t="s">
        <v>42</v>
      </c>
      <c r="T24" s="408" t="n">
        <f aca="false">IF(K24&lt;&gt;0,IF(K24&gt;=M24,ROUNDDOWN(K24/M24*100,0),""),"")</f>
        <v>118</v>
      </c>
      <c r="U24" s="409" t="str">
        <f aca="false">IF(K24&lt;&gt;0,IF(K24&gt;=N24,ROUNDDOWN(K24/N24*100,0),""),"")</f>
        <v/>
      </c>
    </row>
    <row r="25" s="119" customFormat="true" ht="45" hidden="false" customHeight="false" outlineLevel="0" collapsed="false">
      <c r="A25" s="661"/>
      <c r="B25" s="412"/>
      <c r="C25" s="755"/>
      <c r="D25" s="398" t="s">
        <v>1371</v>
      </c>
      <c r="E25" s="158" t="s">
        <v>1392</v>
      </c>
      <c r="F25" s="398" t="s">
        <v>1352</v>
      </c>
      <c r="G25" s="398" t="n">
        <v>1.968</v>
      </c>
      <c r="H25" s="773" t="s">
        <v>1390</v>
      </c>
      <c r="I25" s="398" t="s">
        <v>1391</v>
      </c>
      <c r="J25" s="774" t="n">
        <v>5</v>
      </c>
      <c r="K25" s="433" t="n">
        <v>14.5</v>
      </c>
      <c r="L25" s="403" t="n">
        <f aca="false">IF(K25&gt;0,1/K25*34.6*67.1,"")</f>
        <v>160.114482758621</v>
      </c>
      <c r="M25" s="769" t="n">
        <v>12.2</v>
      </c>
      <c r="N25" s="770" t="n">
        <v>15.4</v>
      </c>
      <c r="O25" s="759" t="s">
        <v>1355</v>
      </c>
      <c r="P25" s="649" t="s">
        <v>40</v>
      </c>
      <c r="Q25" s="759" t="s">
        <v>41</v>
      </c>
      <c r="R25" s="765"/>
      <c r="S25" s="766" t="s">
        <v>42</v>
      </c>
      <c r="T25" s="408" t="n">
        <f aca="false">IF(K25&lt;&gt;0,IF(K25&gt;=M25,ROUNDDOWN(K25/M25*100,0),""),"")</f>
        <v>118</v>
      </c>
      <c r="U25" s="409" t="str">
        <f aca="false">IF(K25&lt;&gt;0,IF(K25&gt;=N25,ROUNDDOWN(K25/N25*100,0),""),"")</f>
        <v/>
      </c>
    </row>
    <row r="26" s="119" customFormat="true" ht="22.5" hidden="false" customHeight="false" outlineLevel="0" collapsed="false">
      <c r="A26" s="661"/>
      <c r="B26" s="412"/>
      <c r="C26" s="755"/>
      <c r="D26" s="398" t="s">
        <v>1371</v>
      </c>
      <c r="E26" s="158" t="s">
        <v>1393</v>
      </c>
      <c r="F26" s="398" t="s">
        <v>1352</v>
      </c>
      <c r="G26" s="398" t="n">
        <v>1.968</v>
      </c>
      <c r="H26" s="773" t="s">
        <v>861</v>
      </c>
      <c r="I26" s="398" t="n">
        <v>1650</v>
      </c>
      <c r="J26" s="774" t="n">
        <v>5</v>
      </c>
      <c r="K26" s="433" t="n">
        <v>14.9</v>
      </c>
      <c r="L26" s="403" t="n">
        <f aca="false">IF(K26&gt;0,1/K26*34.6*67.1,"")</f>
        <v>155.81610738255</v>
      </c>
      <c r="M26" s="769" t="n">
        <v>13.2</v>
      </c>
      <c r="N26" s="770" t="n">
        <v>16.5</v>
      </c>
      <c r="O26" s="759" t="s">
        <v>1355</v>
      </c>
      <c r="P26" s="649" t="s">
        <v>40</v>
      </c>
      <c r="Q26" s="759" t="s">
        <v>41</v>
      </c>
      <c r="R26" s="765"/>
      <c r="S26" s="766" t="s">
        <v>42</v>
      </c>
      <c r="T26" s="408" t="n">
        <f aca="false">IF(K26&lt;&gt;0,IF(K26&gt;=M26,ROUNDDOWN(K26/M26*100,0),""),"")</f>
        <v>112</v>
      </c>
      <c r="U26" s="409" t="str">
        <f aca="false">IF(K26&lt;&gt;0,IF(K26&gt;=N26,ROUNDDOWN(K26/N26*100,0),""),"")</f>
        <v/>
      </c>
    </row>
    <row r="27" s="119" customFormat="true" ht="24" hidden="false" customHeight="true" outlineLevel="0" collapsed="false">
      <c r="A27" s="661"/>
      <c r="B27" s="412"/>
      <c r="C27" s="755"/>
      <c r="D27" s="398" t="s">
        <v>1371</v>
      </c>
      <c r="E27" s="253" t="s">
        <v>1394</v>
      </c>
      <c r="F27" s="398" t="s">
        <v>1352</v>
      </c>
      <c r="G27" s="398" t="n">
        <v>1.968</v>
      </c>
      <c r="H27" s="773" t="s">
        <v>861</v>
      </c>
      <c r="I27" s="398" t="n">
        <v>1660</v>
      </c>
      <c r="J27" s="774" t="n">
        <v>5</v>
      </c>
      <c r="K27" s="433" t="n">
        <v>14.9</v>
      </c>
      <c r="L27" s="403" t="n">
        <f aca="false">IF(K27&gt;0,1/K27*34.6*67.1,"")</f>
        <v>155.81610738255</v>
      </c>
      <c r="M27" s="769" t="n">
        <v>12.2</v>
      </c>
      <c r="N27" s="770" t="n">
        <v>15.4</v>
      </c>
      <c r="O27" s="759" t="s">
        <v>1355</v>
      </c>
      <c r="P27" s="649" t="s">
        <v>40</v>
      </c>
      <c r="Q27" s="759" t="s">
        <v>41</v>
      </c>
      <c r="R27" s="765"/>
      <c r="S27" s="766" t="s">
        <v>42</v>
      </c>
      <c r="T27" s="408" t="n">
        <f aca="false">IF(K27&lt;&gt;0,IF(K27&gt;=M27,ROUNDDOWN(K27/M27*100,0),""),"")</f>
        <v>122</v>
      </c>
      <c r="U27" s="409" t="str">
        <f aca="false">IF(K27&lt;&gt;0,IF(K27&gt;=N27,ROUNDDOWN(K27/N27*100,0),""),"")</f>
        <v/>
      </c>
    </row>
    <row r="28" s="119" customFormat="true" ht="45" hidden="false" customHeight="false" outlineLevel="0" collapsed="false">
      <c r="A28" s="661"/>
      <c r="B28" s="412"/>
      <c r="C28" s="755"/>
      <c r="D28" s="398" t="s">
        <v>1371</v>
      </c>
      <c r="E28" s="158" t="s">
        <v>1395</v>
      </c>
      <c r="F28" s="759" t="s">
        <v>1352</v>
      </c>
      <c r="G28" s="768" t="n">
        <v>1.968</v>
      </c>
      <c r="H28" s="649" t="s">
        <v>1353</v>
      </c>
      <c r="I28" s="759" t="s">
        <v>1396</v>
      </c>
      <c r="J28" s="760" t="n">
        <v>5</v>
      </c>
      <c r="K28" s="653" t="n">
        <v>12.8</v>
      </c>
      <c r="L28" s="403" t="n">
        <f aca="false">IF(K28&gt;0,1/K28*34.6*67.1,"")</f>
        <v>181.3796875</v>
      </c>
      <c r="M28" s="769" t="n">
        <v>11.1</v>
      </c>
      <c r="N28" s="770" t="n">
        <v>14.4</v>
      </c>
      <c r="O28" s="759" t="s">
        <v>1355</v>
      </c>
      <c r="P28" s="649" t="s">
        <v>40</v>
      </c>
      <c r="Q28" s="759" t="s">
        <v>82</v>
      </c>
      <c r="R28" s="765"/>
      <c r="S28" s="766" t="s">
        <v>42</v>
      </c>
      <c r="T28" s="408" t="n">
        <f aca="false">IF(K28&lt;&gt;0,IF(K28&gt;=M28,ROUNDDOWN(K28/M28*100,0),""),"")</f>
        <v>115</v>
      </c>
      <c r="U28" s="409" t="str">
        <f aca="false">IF(K28&lt;&gt;0,IF(K28&gt;=N28,ROUNDDOWN(K28/N28*100,0),""),"")</f>
        <v/>
      </c>
    </row>
    <row r="29" s="119" customFormat="true" ht="33.75" hidden="false" customHeight="false" outlineLevel="0" collapsed="false">
      <c r="A29" s="661"/>
      <c r="B29" s="412"/>
      <c r="C29" s="755"/>
      <c r="D29" s="398" t="s">
        <v>1371</v>
      </c>
      <c r="E29" s="158" t="s">
        <v>1397</v>
      </c>
      <c r="F29" s="759" t="s">
        <v>1352</v>
      </c>
      <c r="G29" s="768" t="n">
        <v>1.968</v>
      </c>
      <c r="H29" s="649" t="s">
        <v>1353</v>
      </c>
      <c r="I29" s="759" t="n">
        <v>1790</v>
      </c>
      <c r="J29" s="760" t="n">
        <v>5</v>
      </c>
      <c r="K29" s="653" t="n">
        <v>11.2</v>
      </c>
      <c r="L29" s="403" t="n">
        <f aca="false">IF(K29&gt;0,1/K29*34.6*67.1,"")</f>
        <v>207.291071428571</v>
      </c>
      <c r="M29" s="769" t="n">
        <v>11.1</v>
      </c>
      <c r="N29" s="770" t="n">
        <v>14.4</v>
      </c>
      <c r="O29" s="759" t="s">
        <v>1355</v>
      </c>
      <c r="P29" s="649" t="s">
        <v>40</v>
      </c>
      <c r="Q29" s="759" t="s">
        <v>82</v>
      </c>
      <c r="R29" s="765"/>
      <c r="S29" s="766" t="s">
        <v>42</v>
      </c>
      <c r="T29" s="408" t="n">
        <f aca="false">IF(K29&lt;&gt;0,IF(K29&gt;=M29,ROUNDDOWN(K29/M29*100,0),""),"")</f>
        <v>100</v>
      </c>
      <c r="U29" s="409" t="str">
        <f aca="false">IF(K29&lt;&gt;0,IF(K29&gt;=N29,ROUNDDOWN(K29/N29*100,0),""),"")</f>
        <v/>
      </c>
    </row>
    <row r="30" s="119" customFormat="true" ht="67.5" hidden="false" customHeight="false" outlineLevel="0" collapsed="false">
      <c r="A30" s="661"/>
      <c r="B30" s="412"/>
      <c r="C30" s="755"/>
      <c r="D30" s="398" t="s">
        <v>1398</v>
      </c>
      <c r="E30" s="158" t="s">
        <v>1399</v>
      </c>
      <c r="F30" s="759" t="s">
        <v>1400</v>
      </c>
      <c r="G30" s="768" t="n">
        <v>1.595</v>
      </c>
      <c r="H30" s="649" t="s">
        <v>1401</v>
      </c>
      <c r="I30" s="759" t="s">
        <v>1402</v>
      </c>
      <c r="J30" s="760" t="n">
        <v>5</v>
      </c>
      <c r="K30" s="653" t="n">
        <v>13.6</v>
      </c>
      <c r="L30" s="403" t="n">
        <f aca="false">IF(K30&gt;0,1/K30*34.6*67.1,"")</f>
        <v>170.710294117647</v>
      </c>
      <c r="M30" s="769" t="n">
        <v>13.2</v>
      </c>
      <c r="N30" s="770" t="n">
        <v>16.5</v>
      </c>
      <c r="O30" s="759" t="s">
        <v>1403</v>
      </c>
      <c r="P30" s="649" t="s">
        <v>40</v>
      </c>
      <c r="Q30" s="759" t="s">
        <v>41</v>
      </c>
      <c r="R30" s="765"/>
      <c r="S30" s="766" t="s">
        <v>42</v>
      </c>
      <c r="T30" s="408" t="n">
        <f aca="false">IF(K30&lt;&gt;0,IF(K30&gt;=M30,ROUNDDOWN(K30/M30*100,0),""),"")</f>
        <v>103</v>
      </c>
      <c r="U30" s="409" t="str">
        <f aca="false">IF(K30&lt;&gt;0,IF(K30&gt;=N30,ROUNDDOWN(K30/N30*100,0),""),"")</f>
        <v/>
      </c>
    </row>
    <row r="31" s="119" customFormat="true" ht="45" hidden="false" customHeight="false" outlineLevel="0" collapsed="false">
      <c r="A31" s="661"/>
      <c r="B31" s="412"/>
      <c r="C31" s="755"/>
      <c r="D31" s="398" t="s">
        <v>1398</v>
      </c>
      <c r="E31" s="158" t="s">
        <v>1404</v>
      </c>
      <c r="F31" s="759" t="s">
        <v>1400</v>
      </c>
      <c r="G31" s="768" t="n">
        <v>1.595</v>
      </c>
      <c r="H31" s="649" t="s">
        <v>1401</v>
      </c>
      <c r="I31" s="759" t="s">
        <v>1402</v>
      </c>
      <c r="J31" s="760" t="n">
        <v>5</v>
      </c>
      <c r="K31" s="653" t="n">
        <v>12.8</v>
      </c>
      <c r="L31" s="403" t="n">
        <f aca="false">IF(K31&gt;0,1/K31*34.6*67.1,"")</f>
        <v>181.3796875</v>
      </c>
      <c r="M31" s="769" t="n">
        <v>13.2</v>
      </c>
      <c r="N31" s="770" t="n">
        <v>16.5</v>
      </c>
      <c r="O31" s="759" t="s">
        <v>1405</v>
      </c>
      <c r="P31" s="649" t="s">
        <v>40</v>
      </c>
      <c r="Q31" s="759" t="s">
        <v>41</v>
      </c>
      <c r="R31" s="765"/>
      <c r="S31" s="766" t="s">
        <v>42</v>
      </c>
      <c r="T31" s="408" t="str">
        <f aca="false">IF(K31&lt;&gt;0,IF(K31&gt;=M31,ROUNDDOWN(K31/M31*100,0),""),"")</f>
        <v/>
      </c>
      <c r="U31" s="409" t="str">
        <f aca="false">IF(K31&lt;&gt;0,IF(K31&gt;=N31,ROUNDDOWN(K31/N31*100,0),""),"")</f>
        <v/>
      </c>
    </row>
    <row r="32" s="119" customFormat="true" ht="45" hidden="false" customHeight="false" outlineLevel="0" collapsed="false">
      <c r="A32" s="661"/>
      <c r="B32" s="412"/>
      <c r="C32" s="755"/>
      <c r="D32" s="398" t="s">
        <v>1398</v>
      </c>
      <c r="E32" s="158" t="s">
        <v>1406</v>
      </c>
      <c r="F32" s="649" t="s">
        <v>1400</v>
      </c>
      <c r="G32" s="768" t="n">
        <v>1.595</v>
      </c>
      <c r="H32" s="649" t="s">
        <v>1401</v>
      </c>
      <c r="I32" s="759" t="s">
        <v>1402</v>
      </c>
      <c r="J32" s="760" t="n">
        <v>5</v>
      </c>
      <c r="K32" s="653" t="n">
        <v>11.4</v>
      </c>
      <c r="L32" s="403" t="n">
        <f aca="false">IF(K32&gt;0,1/K32*34.6*67.1,"")</f>
        <v>203.654385964912</v>
      </c>
      <c r="M32" s="769" t="n">
        <v>13.2</v>
      </c>
      <c r="N32" s="770" t="n">
        <v>16.5</v>
      </c>
      <c r="O32" s="759" t="s">
        <v>1403</v>
      </c>
      <c r="P32" s="649" t="s">
        <v>40</v>
      </c>
      <c r="Q32" s="759" t="s">
        <v>41</v>
      </c>
      <c r="R32" s="765"/>
      <c r="S32" s="766" t="s">
        <v>42</v>
      </c>
      <c r="T32" s="408" t="str">
        <f aca="false">IF(K32&lt;&gt;0,IF(K32&gt;=M32,ROUNDDOWN(K32/M32*100,0),""),"")</f>
        <v/>
      </c>
      <c r="U32" s="409" t="str">
        <f aca="false">IF(K32&lt;&gt;0,IF(K32&gt;=N32,ROUNDDOWN(K32/N32*100,0),""),"")</f>
        <v/>
      </c>
    </row>
    <row r="33" s="119" customFormat="true" ht="45" hidden="false" customHeight="false" outlineLevel="0" collapsed="false">
      <c r="A33" s="661"/>
      <c r="B33" s="412"/>
      <c r="C33" s="755"/>
      <c r="D33" s="398" t="s">
        <v>1380</v>
      </c>
      <c r="E33" s="158" t="s">
        <v>1407</v>
      </c>
      <c r="F33" s="759" t="s">
        <v>1382</v>
      </c>
      <c r="G33" s="768" t="n">
        <v>2.953</v>
      </c>
      <c r="H33" s="649" t="s">
        <v>1383</v>
      </c>
      <c r="I33" s="759" t="s">
        <v>1408</v>
      </c>
      <c r="J33" s="760" t="n">
        <v>5</v>
      </c>
      <c r="K33" s="653" t="n">
        <v>9.6</v>
      </c>
      <c r="L33" s="403" t="n">
        <f aca="false">IF(K33&gt;0,1/K33*34.6*67.1,"")</f>
        <v>241.839583333333</v>
      </c>
      <c r="M33" s="769" t="n">
        <v>11.1</v>
      </c>
      <c r="N33" s="770" t="n">
        <v>14.4</v>
      </c>
      <c r="O33" s="775" t="s">
        <v>1409</v>
      </c>
      <c r="P33" s="649" t="s">
        <v>40</v>
      </c>
      <c r="Q33" s="759" t="s">
        <v>82</v>
      </c>
      <c r="R33" s="765"/>
      <c r="S33" s="766" t="s">
        <v>88</v>
      </c>
      <c r="T33" s="408" t="str">
        <f aca="false">IF(K33&lt;&gt;0,IF(K33&gt;=M33,ROUNDDOWN(K33/M33*100,0),""),"")</f>
        <v/>
      </c>
      <c r="U33" s="409" t="str">
        <f aca="false">IF(K33&lt;&gt;0,IF(K33&gt;=N33,ROUNDDOWN(K33/N33*100,0),""),"")</f>
        <v/>
      </c>
    </row>
    <row r="34" s="119" customFormat="true" ht="67.5" hidden="false" customHeight="false" outlineLevel="0" collapsed="false">
      <c r="A34" s="661"/>
      <c r="B34" s="412"/>
      <c r="C34" s="755"/>
      <c r="D34" s="426" t="s">
        <v>1380</v>
      </c>
      <c r="E34" s="158" t="s">
        <v>1410</v>
      </c>
      <c r="F34" s="759" t="s">
        <v>1382</v>
      </c>
      <c r="G34" s="768" t="n">
        <v>2.953</v>
      </c>
      <c r="H34" s="649" t="s">
        <v>1383</v>
      </c>
      <c r="I34" s="759" t="s">
        <v>1408</v>
      </c>
      <c r="J34" s="760" t="n">
        <v>5</v>
      </c>
      <c r="K34" s="653" t="n">
        <v>8.5</v>
      </c>
      <c r="L34" s="403" t="n">
        <f aca="false">IF(K34&gt;0,1/K34*34.6*67.1,"")</f>
        <v>273.136470588235</v>
      </c>
      <c r="M34" s="769" t="n">
        <v>11.1</v>
      </c>
      <c r="N34" s="770" t="n">
        <v>14.4</v>
      </c>
      <c r="O34" s="775" t="s">
        <v>1409</v>
      </c>
      <c r="P34" s="649" t="s">
        <v>40</v>
      </c>
      <c r="Q34" s="759" t="s">
        <v>82</v>
      </c>
      <c r="R34" s="765"/>
      <c r="S34" s="766" t="s">
        <v>88</v>
      </c>
      <c r="T34" s="408" t="str">
        <f aca="false">IF(K34&lt;&gt;0,IF(K34&gt;=M34,ROUNDDOWN(K34/M34*100,0),""),"")</f>
        <v/>
      </c>
      <c r="U34" s="409" t="str">
        <f aca="false">IF(K34&lt;&gt;0,IF(K34&gt;=N34,ROUNDDOWN(K34/N34*100,0),""),"")</f>
        <v/>
      </c>
    </row>
    <row r="35" s="119" customFormat="true" ht="45" hidden="false" customHeight="false" outlineLevel="0" collapsed="false">
      <c r="A35" s="661"/>
      <c r="B35" s="446"/>
      <c r="C35" s="776"/>
      <c r="D35" s="253" t="s">
        <v>1387</v>
      </c>
      <c r="E35" s="158" t="s">
        <v>1389</v>
      </c>
      <c r="F35" s="649" t="s">
        <v>1362</v>
      </c>
      <c r="G35" s="768" t="n">
        <v>1.497</v>
      </c>
      <c r="H35" s="649" t="s">
        <v>1358</v>
      </c>
      <c r="I35" s="759" t="s">
        <v>1411</v>
      </c>
      <c r="J35" s="760" t="n">
        <v>5</v>
      </c>
      <c r="K35" s="772" t="n">
        <v>16.5</v>
      </c>
      <c r="L35" s="450" t="n">
        <f aca="false">IF(K35&gt;0,1/K35*34.6*67.1,"")</f>
        <v>140.706666666667</v>
      </c>
      <c r="M35" s="769" t="n">
        <v>13.2</v>
      </c>
      <c r="N35" s="770" t="n">
        <v>16.5</v>
      </c>
      <c r="O35" s="759" t="s">
        <v>1355</v>
      </c>
      <c r="P35" s="649" t="s">
        <v>40</v>
      </c>
      <c r="Q35" s="759" t="s">
        <v>41</v>
      </c>
      <c r="R35" s="765"/>
      <c r="S35" s="766" t="s">
        <v>42</v>
      </c>
      <c r="T35" s="408" t="n">
        <f aca="false">IF(K35&lt;&gt;0,IF(K35&gt;=M35,ROUNDDOWN(K35/M35*100,0),""),"")</f>
        <v>125</v>
      </c>
      <c r="U35" s="409" t="n">
        <f aca="false">IF(K35&lt;&gt;0,IF(K35&gt;=N35,ROUNDDOWN(K35/N35*100,0),""),"")</f>
        <v>100</v>
      </c>
    </row>
    <row r="36" s="119" customFormat="true" ht="45" hidden="false" customHeight="false" outlineLevel="0" collapsed="false">
      <c r="A36" s="661"/>
      <c r="B36" s="397"/>
      <c r="C36" s="613" t="s">
        <v>1412</v>
      </c>
      <c r="D36" s="759" t="s">
        <v>1371</v>
      </c>
      <c r="E36" s="158" t="s">
        <v>1413</v>
      </c>
      <c r="F36" s="759" t="s">
        <v>1352</v>
      </c>
      <c r="G36" s="768" t="n">
        <v>1.968</v>
      </c>
      <c r="H36" s="649" t="s">
        <v>1353</v>
      </c>
      <c r="I36" s="759" t="s">
        <v>1414</v>
      </c>
      <c r="J36" s="777" t="n">
        <v>5</v>
      </c>
      <c r="K36" s="772" t="n">
        <v>13.8</v>
      </c>
      <c r="L36" s="450" t="n">
        <f aca="false">IF(K36&gt;0,1/K36*34.6*67.1,"")</f>
        <v>168.236231884058</v>
      </c>
      <c r="M36" s="769" t="n">
        <v>12.2</v>
      </c>
      <c r="N36" s="770" t="n">
        <v>15.4</v>
      </c>
      <c r="O36" s="759" t="s">
        <v>1355</v>
      </c>
      <c r="P36" s="649" t="s">
        <v>40</v>
      </c>
      <c r="Q36" s="759" t="s">
        <v>41</v>
      </c>
      <c r="R36" s="765"/>
      <c r="S36" s="766" t="s">
        <v>42</v>
      </c>
      <c r="T36" s="408" t="n">
        <f aca="false">IF(K36&lt;&gt;0,IF(K36&gt;=M36,ROUNDDOWN(K36/M36*100,0),""),"")</f>
        <v>113</v>
      </c>
      <c r="U36" s="409" t="str">
        <f aca="false">IF(K36&lt;&gt;0,IF(K36&gt;=N36,ROUNDDOWN(K36/N36*100,0),""),"")</f>
        <v/>
      </c>
    </row>
    <row r="37" s="119" customFormat="true" ht="45" hidden="false" customHeight="false" outlineLevel="0" collapsed="false">
      <c r="A37" s="661"/>
      <c r="B37" s="412"/>
      <c r="C37" s="625"/>
      <c r="D37" s="759" t="s">
        <v>1371</v>
      </c>
      <c r="E37" s="158" t="s">
        <v>1415</v>
      </c>
      <c r="F37" s="759" t="s">
        <v>1352</v>
      </c>
      <c r="G37" s="768" t="n">
        <v>1.968</v>
      </c>
      <c r="H37" s="649" t="s">
        <v>1353</v>
      </c>
      <c r="I37" s="759" t="s">
        <v>1416</v>
      </c>
      <c r="J37" s="777" t="n">
        <v>5</v>
      </c>
      <c r="K37" s="772" t="n">
        <v>13.1</v>
      </c>
      <c r="L37" s="450" t="n">
        <f aca="false">IF(K37&gt;0,1/K37*34.6*67.1,"")</f>
        <v>177.225954198473</v>
      </c>
      <c r="M37" s="769" t="n">
        <v>12.2</v>
      </c>
      <c r="N37" s="770" t="n">
        <v>15.4</v>
      </c>
      <c r="O37" s="759" t="s">
        <v>1355</v>
      </c>
      <c r="P37" s="649" t="s">
        <v>40</v>
      </c>
      <c r="Q37" s="759" t="s">
        <v>82</v>
      </c>
      <c r="R37" s="765"/>
      <c r="S37" s="766" t="s">
        <v>42</v>
      </c>
      <c r="T37" s="408" t="n">
        <f aca="false">IF(K37&lt;&gt;0,IF(K37&gt;=M37,ROUNDDOWN(K37/M37*100,0),""),"")</f>
        <v>107</v>
      </c>
      <c r="U37" s="409" t="str">
        <f aca="false">IF(K37&lt;&gt;0,IF(K37&gt;=N37,ROUNDDOWN(K37/N37*100,0),""),"")</f>
        <v/>
      </c>
    </row>
    <row r="38" s="119" customFormat="true" ht="45" hidden="false" customHeight="false" outlineLevel="0" collapsed="false">
      <c r="A38" s="661"/>
      <c r="B38" s="446"/>
      <c r="C38" s="776"/>
      <c r="D38" s="759" t="s">
        <v>1417</v>
      </c>
      <c r="E38" s="158" t="s">
        <v>1418</v>
      </c>
      <c r="F38" s="759" t="s">
        <v>1419</v>
      </c>
      <c r="G38" s="768" t="n">
        <v>2.497</v>
      </c>
      <c r="H38" s="649" t="s">
        <v>1383</v>
      </c>
      <c r="I38" s="759" t="s">
        <v>1420</v>
      </c>
      <c r="J38" s="760" t="n">
        <v>5</v>
      </c>
      <c r="K38" s="653" t="n">
        <v>12.6</v>
      </c>
      <c r="L38" s="403" t="n">
        <f aca="false">IF(K38&gt;0,1/K38*34.6*67.1,"")</f>
        <v>184.25873015873</v>
      </c>
      <c r="M38" s="769" t="n">
        <v>11.1</v>
      </c>
      <c r="N38" s="770" t="n">
        <v>14.4</v>
      </c>
      <c r="O38" s="775" t="s">
        <v>1421</v>
      </c>
      <c r="P38" s="649" t="s">
        <v>40</v>
      </c>
      <c r="Q38" s="759" t="s">
        <v>82</v>
      </c>
      <c r="R38" s="765"/>
      <c r="S38" s="766" t="s">
        <v>88</v>
      </c>
      <c r="T38" s="408" t="n">
        <f aca="false">IF(K38&lt;&gt;0,IF(K38&gt;=M38,ROUNDDOWN(K38/M38*100,0),""),"")</f>
        <v>113</v>
      </c>
      <c r="U38" s="409" t="str">
        <f aca="false">IF(K38&lt;&gt;0,IF(K38&gt;=N38,ROUNDDOWN(K38/N38*100,0),""),"")</f>
        <v/>
      </c>
    </row>
    <row r="39" s="119" customFormat="true" ht="45" hidden="false" customHeight="false" outlineLevel="0" collapsed="false">
      <c r="A39" s="661"/>
      <c r="B39" s="412"/>
      <c r="C39" s="755" t="s">
        <v>1422</v>
      </c>
      <c r="D39" s="759" t="s">
        <v>1423</v>
      </c>
      <c r="E39" s="158" t="s">
        <v>1418</v>
      </c>
      <c r="F39" s="759" t="s">
        <v>1352</v>
      </c>
      <c r="G39" s="768" t="n">
        <v>1.968</v>
      </c>
      <c r="H39" s="649" t="s">
        <v>1353</v>
      </c>
      <c r="I39" s="759" t="s">
        <v>1424</v>
      </c>
      <c r="J39" s="760" t="n">
        <v>5</v>
      </c>
      <c r="K39" s="653" t="n">
        <v>13.6</v>
      </c>
      <c r="L39" s="403" t="n">
        <f aca="false">IF(K39&gt;0,1/K39*34.6*67.1,"")</f>
        <v>170.710294117647</v>
      </c>
      <c r="M39" s="769" t="n">
        <v>11.1</v>
      </c>
      <c r="N39" s="770" t="n">
        <v>14.4</v>
      </c>
      <c r="O39" s="759" t="s">
        <v>1355</v>
      </c>
      <c r="P39" s="649" t="s">
        <v>40</v>
      </c>
      <c r="Q39" s="759" t="s">
        <v>41</v>
      </c>
      <c r="R39" s="765"/>
      <c r="S39" s="766" t="s">
        <v>42</v>
      </c>
      <c r="T39" s="408" t="n">
        <f aca="false">IF(K39&lt;&gt;0,IF(K39&gt;=M39,ROUNDDOWN(K39/M39*100,0),""),"")</f>
        <v>122</v>
      </c>
      <c r="U39" s="409" t="str">
        <f aca="false">IF(K39&lt;&gt;0,IF(K39&gt;=N39,ROUNDDOWN(K39/N39*100,0),""),"")</f>
        <v/>
      </c>
    </row>
    <row r="40" s="119" customFormat="true" ht="45" hidden="false" customHeight="false" outlineLevel="0" collapsed="false">
      <c r="A40" s="661"/>
      <c r="B40" s="412"/>
      <c r="C40" s="755"/>
      <c r="D40" s="253" t="s">
        <v>1423</v>
      </c>
      <c r="E40" s="158" t="s">
        <v>1425</v>
      </c>
      <c r="F40" s="759" t="s">
        <v>1352</v>
      </c>
      <c r="G40" s="768" t="n">
        <v>1.968</v>
      </c>
      <c r="H40" s="649" t="s">
        <v>1353</v>
      </c>
      <c r="I40" s="759" t="s">
        <v>1426</v>
      </c>
      <c r="J40" s="760" t="n">
        <v>5</v>
      </c>
      <c r="K40" s="653" t="n">
        <v>12.3</v>
      </c>
      <c r="L40" s="403" t="n">
        <f aca="false">IF(K40&gt;0,1/K40*34.6*67.1,"")</f>
        <v>188.752845528455</v>
      </c>
      <c r="M40" s="769" t="n">
        <v>10.2</v>
      </c>
      <c r="N40" s="770" t="n">
        <v>13.5</v>
      </c>
      <c r="O40" s="759" t="s">
        <v>1355</v>
      </c>
      <c r="P40" s="649" t="s">
        <v>40</v>
      </c>
      <c r="Q40" s="759" t="s">
        <v>82</v>
      </c>
      <c r="R40" s="765"/>
      <c r="S40" s="766" t="s">
        <v>42</v>
      </c>
      <c r="T40" s="408" t="n">
        <f aca="false">IF(K40&lt;&gt;0,IF(K40&gt;=M40,ROUNDDOWN(K40/M40*100,0),""),"")</f>
        <v>120</v>
      </c>
      <c r="U40" s="409" t="str">
        <f aca="false">IF(K40&lt;&gt;0,IF(K40&gt;=N40,ROUNDDOWN(K40/N40*100,0),""),"")</f>
        <v/>
      </c>
    </row>
    <row r="41" s="119" customFormat="true" ht="45" hidden="false" customHeight="false" outlineLevel="0" collapsed="false">
      <c r="A41" s="661"/>
      <c r="B41" s="412"/>
      <c r="C41" s="755"/>
      <c r="D41" s="253" t="s">
        <v>1423</v>
      </c>
      <c r="E41" s="158" t="s">
        <v>1427</v>
      </c>
      <c r="F41" s="759" t="s">
        <v>1352</v>
      </c>
      <c r="G41" s="768" t="n">
        <v>1.968</v>
      </c>
      <c r="H41" s="649" t="s">
        <v>1353</v>
      </c>
      <c r="I41" s="759" t="s">
        <v>1428</v>
      </c>
      <c r="J41" s="760" t="n">
        <v>5</v>
      </c>
      <c r="K41" s="653" t="n">
        <v>12.3</v>
      </c>
      <c r="L41" s="403" t="n">
        <f aca="false">IF(K41&gt;0,1/K41*34.6*67.1,"")</f>
        <v>188.752845528455</v>
      </c>
      <c r="M41" s="769" t="n">
        <v>11.1</v>
      </c>
      <c r="N41" s="770" t="n">
        <v>14.4</v>
      </c>
      <c r="O41" s="759" t="s">
        <v>1355</v>
      </c>
      <c r="P41" s="649" t="s">
        <v>40</v>
      </c>
      <c r="Q41" s="759" t="s">
        <v>82</v>
      </c>
      <c r="R41" s="765"/>
      <c r="S41" s="766" t="s">
        <v>42</v>
      </c>
      <c r="T41" s="408" t="n">
        <f aca="false">IF(K41&lt;&gt;0,IF(K41&gt;=M41,ROUNDDOWN(K41/M41*100,0),""),"")</f>
        <v>110</v>
      </c>
      <c r="U41" s="409" t="str">
        <f aca="false">IF(K41&lt;&gt;0,IF(K41&gt;=N41,ROUNDDOWN(K41/N41*100,0),""),"")</f>
        <v/>
      </c>
    </row>
    <row r="42" s="119" customFormat="true" ht="22.5" hidden="false" customHeight="true" outlineLevel="0" collapsed="false">
      <c r="A42" s="661"/>
      <c r="B42" s="412"/>
      <c r="C42" s="755"/>
      <c r="D42" s="759" t="s">
        <v>1429</v>
      </c>
      <c r="E42" s="253" t="s">
        <v>819</v>
      </c>
      <c r="F42" s="759" t="s">
        <v>1419</v>
      </c>
      <c r="G42" s="768" t="n">
        <v>2.497</v>
      </c>
      <c r="H42" s="649" t="s">
        <v>1383</v>
      </c>
      <c r="I42" s="759" t="n">
        <v>1860</v>
      </c>
      <c r="J42" s="760" t="n">
        <v>5</v>
      </c>
      <c r="K42" s="653" t="n">
        <v>11</v>
      </c>
      <c r="L42" s="403" t="n">
        <f aca="false">IF(K42&gt;0,1/K42*34.6*67.1,"")</f>
        <v>211.06</v>
      </c>
      <c r="M42" s="769" t="n">
        <v>11.1</v>
      </c>
      <c r="N42" s="770" t="n">
        <v>14.4</v>
      </c>
      <c r="O42" s="775" t="s">
        <v>1430</v>
      </c>
      <c r="P42" s="649" t="s">
        <v>40</v>
      </c>
      <c r="Q42" s="759" t="s">
        <v>82</v>
      </c>
      <c r="R42" s="765"/>
      <c r="S42" s="766" t="s">
        <v>88</v>
      </c>
      <c r="T42" s="408" t="str">
        <f aca="false">IF(K42&lt;&gt;0,IF(K42&gt;=M42,ROUNDDOWN(K42/M42*100,0),""),"")</f>
        <v/>
      </c>
      <c r="U42" s="409" t="str">
        <f aca="false">IF(K42&lt;&gt;0,IF(K42&gt;=N42,ROUNDDOWN(K42/N42*100,0),""),"")</f>
        <v/>
      </c>
    </row>
    <row r="43" s="119" customFormat="true" ht="22.5" hidden="false" customHeight="false" outlineLevel="0" collapsed="false">
      <c r="A43" s="661"/>
      <c r="B43" s="446"/>
      <c r="C43" s="776"/>
      <c r="D43" s="759" t="s">
        <v>1429</v>
      </c>
      <c r="E43" s="253" t="s">
        <v>1431</v>
      </c>
      <c r="F43" s="649" t="s">
        <v>1419</v>
      </c>
      <c r="G43" s="768" t="n">
        <v>2.497</v>
      </c>
      <c r="H43" s="649" t="s">
        <v>1383</v>
      </c>
      <c r="I43" s="759" t="n">
        <v>1880</v>
      </c>
      <c r="J43" s="760" t="n">
        <v>5</v>
      </c>
      <c r="K43" s="653" t="n">
        <v>11</v>
      </c>
      <c r="L43" s="403" t="n">
        <f aca="false">IF(K43&gt;0,1/K43*34.6*67.1,"")</f>
        <v>211.06</v>
      </c>
      <c r="M43" s="769" t="n">
        <v>10.2</v>
      </c>
      <c r="N43" s="770" t="n">
        <v>13.5</v>
      </c>
      <c r="O43" s="775" t="s">
        <v>1430</v>
      </c>
      <c r="P43" s="649" t="s">
        <v>40</v>
      </c>
      <c r="Q43" s="759" t="s">
        <v>82</v>
      </c>
      <c r="R43" s="765"/>
      <c r="S43" s="766" t="s">
        <v>88</v>
      </c>
      <c r="T43" s="408" t="n">
        <f aca="false">IF(K43&lt;&gt;0,IF(K43&gt;=M43,ROUNDDOWN(K43/M43*100,0),""),"")</f>
        <v>107</v>
      </c>
      <c r="U43" s="409" t="str">
        <f aca="false">IF(K43&lt;&gt;0,IF(K43&gt;=N43,ROUNDDOWN(K43/N43*100,0),""),"")</f>
        <v/>
      </c>
    </row>
    <row r="44" s="119" customFormat="true" ht="45" hidden="false" customHeight="false" outlineLevel="0" collapsed="false">
      <c r="A44" s="661"/>
      <c r="B44" s="412"/>
      <c r="C44" s="778" t="s">
        <v>1432</v>
      </c>
      <c r="D44" s="759" t="s">
        <v>1433</v>
      </c>
      <c r="E44" s="158" t="s">
        <v>1418</v>
      </c>
      <c r="F44" s="759" t="s">
        <v>1352</v>
      </c>
      <c r="G44" s="768" t="n">
        <v>1.968</v>
      </c>
      <c r="H44" s="649" t="s">
        <v>1353</v>
      </c>
      <c r="I44" s="759" t="s">
        <v>1414</v>
      </c>
      <c r="J44" s="760" t="n">
        <v>5</v>
      </c>
      <c r="K44" s="653" t="n">
        <v>14.3</v>
      </c>
      <c r="L44" s="403" t="n">
        <f aca="false">IF(K44&gt;0,1/K44*34.6*67.1,"")</f>
        <v>162.353846153846</v>
      </c>
      <c r="M44" s="769" t="n">
        <v>12.2</v>
      </c>
      <c r="N44" s="770" t="n">
        <v>15.4</v>
      </c>
      <c r="O44" s="759" t="s">
        <v>1355</v>
      </c>
      <c r="P44" s="649" t="s">
        <v>40</v>
      </c>
      <c r="Q44" s="759" t="s">
        <v>41</v>
      </c>
      <c r="R44" s="765"/>
      <c r="S44" s="766" t="s">
        <v>42</v>
      </c>
      <c r="T44" s="408" t="n">
        <f aca="false">IF(K44&lt;&gt;0,IF(K44&gt;=M44,ROUNDDOWN(K44/M44*100,0),""),"")</f>
        <v>117</v>
      </c>
      <c r="U44" s="409" t="str">
        <f aca="false">IF(K44&lt;&gt;0,IF(K44&gt;=N44,ROUNDDOWN(K44/N44*100,0),""),"")</f>
        <v/>
      </c>
    </row>
    <row r="45" s="119" customFormat="true" ht="45" hidden="false" customHeight="false" outlineLevel="0" collapsed="false">
      <c r="A45" s="661"/>
      <c r="B45" s="412"/>
      <c r="C45" s="755"/>
      <c r="D45" s="759" t="s">
        <v>1433</v>
      </c>
      <c r="E45" s="158" t="s">
        <v>1434</v>
      </c>
      <c r="F45" s="759" t="s">
        <v>1352</v>
      </c>
      <c r="G45" s="768" t="n">
        <v>1.968</v>
      </c>
      <c r="H45" s="649" t="s">
        <v>1353</v>
      </c>
      <c r="I45" s="759" t="s">
        <v>1414</v>
      </c>
      <c r="J45" s="760" t="n">
        <v>5</v>
      </c>
      <c r="K45" s="653" t="n">
        <v>14.1</v>
      </c>
      <c r="L45" s="403" t="n">
        <f aca="false">IF(K45&gt;0,1/K45*34.6*67.1,"")</f>
        <v>164.656737588652</v>
      </c>
      <c r="M45" s="769" t="n">
        <v>12.2</v>
      </c>
      <c r="N45" s="770" t="n">
        <v>15.4</v>
      </c>
      <c r="O45" s="759" t="s">
        <v>1355</v>
      </c>
      <c r="P45" s="649" t="s">
        <v>40</v>
      </c>
      <c r="Q45" s="759" t="s">
        <v>41</v>
      </c>
      <c r="R45" s="765"/>
      <c r="S45" s="766" t="s">
        <v>42</v>
      </c>
      <c r="T45" s="408" t="n">
        <f aca="false">IF(K45&lt;&gt;0,IF(K45&gt;=M45,ROUNDDOWN(K45/M45*100,0),""),"")</f>
        <v>115</v>
      </c>
      <c r="U45" s="409" t="str">
        <f aca="false">IF(K45&lt;&gt;0,IF(K45&gt;=N45,ROUNDDOWN(K45/N45*100,0),""),"")</f>
        <v/>
      </c>
    </row>
    <row r="46" s="119" customFormat="true" ht="45" hidden="false" customHeight="false" outlineLevel="0" collapsed="false">
      <c r="A46" s="661"/>
      <c r="B46" s="412"/>
      <c r="C46" s="755"/>
      <c r="D46" s="759" t="s">
        <v>1433</v>
      </c>
      <c r="E46" s="158" t="s">
        <v>1435</v>
      </c>
      <c r="F46" s="759" t="s">
        <v>1352</v>
      </c>
      <c r="G46" s="768" t="n">
        <v>1.968</v>
      </c>
      <c r="H46" s="649" t="s">
        <v>1358</v>
      </c>
      <c r="I46" s="759" t="s">
        <v>1414</v>
      </c>
      <c r="J46" s="777" t="n">
        <v>5</v>
      </c>
      <c r="K46" s="772" t="n">
        <v>14.8</v>
      </c>
      <c r="L46" s="450" t="n">
        <f aca="false">IF(K46&gt;0,1/K46*34.6*67.1,"")</f>
        <v>156.868918918919</v>
      </c>
      <c r="M46" s="769" t="n">
        <v>12.2</v>
      </c>
      <c r="N46" s="770" t="n">
        <v>15.4</v>
      </c>
      <c r="O46" s="759" t="s">
        <v>1355</v>
      </c>
      <c r="P46" s="649" t="s">
        <v>40</v>
      </c>
      <c r="Q46" s="759" t="s">
        <v>41</v>
      </c>
      <c r="R46" s="765"/>
      <c r="S46" s="766" t="s">
        <v>42</v>
      </c>
      <c r="T46" s="408" t="n">
        <f aca="false">IF(K46&lt;&gt;0,IF(K46&gt;=M46,ROUNDDOWN(K46/M46*100,0),""),"")</f>
        <v>121</v>
      </c>
      <c r="U46" s="409" t="str">
        <f aca="false">IF(K46&lt;&gt;0,IF(K46&gt;=N46,ROUNDDOWN(K46/N46*100,0),""),"")</f>
        <v/>
      </c>
    </row>
    <row r="47" s="119" customFormat="true" ht="45" hidden="false" customHeight="false" outlineLevel="0" collapsed="false">
      <c r="A47" s="661"/>
      <c r="B47" s="397"/>
      <c r="C47" s="613" t="s">
        <v>1436</v>
      </c>
      <c r="D47" s="759" t="s">
        <v>1437</v>
      </c>
      <c r="E47" s="158" t="s">
        <v>1418</v>
      </c>
      <c r="F47" s="759" t="s">
        <v>1352</v>
      </c>
      <c r="G47" s="768" t="n">
        <v>1.968</v>
      </c>
      <c r="H47" s="649" t="s">
        <v>1353</v>
      </c>
      <c r="I47" s="759" t="s">
        <v>1384</v>
      </c>
      <c r="J47" s="777" t="n">
        <v>5</v>
      </c>
      <c r="K47" s="772" t="n">
        <v>13.7</v>
      </c>
      <c r="L47" s="450" t="n">
        <f aca="false">IF(K47&gt;0,1/K47*34.6*67.1,"")</f>
        <v>169.464233576642</v>
      </c>
      <c r="M47" s="769" t="n">
        <v>11.1</v>
      </c>
      <c r="N47" s="770" t="n">
        <v>14.4</v>
      </c>
      <c r="O47" s="759" t="s">
        <v>1355</v>
      </c>
      <c r="P47" s="649" t="s">
        <v>40</v>
      </c>
      <c r="Q47" s="759" t="s">
        <v>41</v>
      </c>
      <c r="R47" s="765"/>
      <c r="S47" s="766" t="s">
        <v>42</v>
      </c>
      <c r="T47" s="408" t="n">
        <f aca="false">IF(K47&lt;&gt;0,IF(K47&gt;=M47,ROUNDDOWN(K47/M47*100,0),""),"")</f>
        <v>123</v>
      </c>
      <c r="U47" s="409" t="str">
        <f aca="false">IF(K47&lt;&gt;0,IF(K47&gt;=N47,ROUNDDOWN(K47/N47*100,0),""),"")</f>
        <v/>
      </c>
    </row>
    <row r="48" s="119" customFormat="true" ht="45" hidden="false" customHeight="false" outlineLevel="0" collapsed="false">
      <c r="A48" s="661"/>
      <c r="B48" s="412"/>
      <c r="C48" s="755"/>
      <c r="D48" s="759" t="s">
        <v>1437</v>
      </c>
      <c r="E48" s="158" t="s">
        <v>1434</v>
      </c>
      <c r="F48" s="759" t="s">
        <v>1352</v>
      </c>
      <c r="G48" s="768" t="n">
        <v>1.968</v>
      </c>
      <c r="H48" s="649" t="s">
        <v>1353</v>
      </c>
      <c r="I48" s="759" t="s">
        <v>1384</v>
      </c>
      <c r="J48" s="777" t="n">
        <v>5</v>
      </c>
      <c r="K48" s="772" t="n">
        <v>14.5</v>
      </c>
      <c r="L48" s="450" t="n">
        <f aca="false">IF(K48&gt;0,1/K48*34.6*67.1,"")</f>
        <v>160.114482758621</v>
      </c>
      <c r="M48" s="769" t="n">
        <v>11.1</v>
      </c>
      <c r="N48" s="770" t="n">
        <v>14.4</v>
      </c>
      <c r="O48" s="759" t="s">
        <v>1355</v>
      </c>
      <c r="P48" s="649" t="s">
        <v>40</v>
      </c>
      <c r="Q48" s="759" t="s">
        <v>41</v>
      </c>
      <c r="R48" s="765"/>
      <c r="S48" s="766" t="s">
        <v>42</v>
      </c>
      <c r="T48" s="408" t="n">
        <f aca="false">IF(K48&lt;&gt;0,IF(K48&gt;=M48,ROUNDDOWN(K48/M48*100,0),""),"")</f>
        <v>130</v>
      </c>
      <c r="U48" s="409" t="n">
        <f aca="false">IF(K48&lt;&gt;0,IF(K48&gt;=N48,ROUNDDOWN(K48/N48*100,0),""),"")</f>
        <v>100</v>
      </c>
    </row>
    <row r="49" s="119" customFormat="true" ht="24" hidden="false" customHeight="true" outlineLevel="0" collapsed="false">
      <c r="A49" s="661"/>
      <c r="B49" s="412"/>
      <c r="C49" s="755"/>
      <c r="D49" s="759" t="s">
        <v>1438</v>
      </c>
      <c r="E49" s="253" t="s">
        <v>819</v>
      </c>
      <c r="F49" s="759" t="s">
        <v>1419</v>
      </c>
      <c r="G49" s="768" t="n">
        <v>2.497</v>
      </c>
      <c r="H49" s="649" t="s">
        <v>1383</v>
      </c>
      <c r="I49" s="759" t="n">
        <v>1870</v>
      </c>
      <c r="J49" s="777" t="n">
        <v>5</v>
      </c>
      <c r="K49" s="772" t="n">
        <v>11.6</v>
      </c>
      <c r="L49" s="450" t="n">
        <f aca="false">IF(K49&gt;0,1/K49*34.6*67.1,"")</f>
        <v>200.143103448276</v>
      </c>
      <c r="M49" s="769" t="n">
        <v>11.1</v>
      </c>
      <c r="N49" s="770" t="n">
        <v>14.4</v>
      </c>
      <c r="O49" s="775" t="s">
        <v>1421</v>
      </c>
      <c r="P49" s="649" t="s">
        <v>40</v>
      </c>
      <c r="Q49" s="759" t="s">
        <v>82</v>
      </c>
      <c r="R49" s="765"/>
      <c r="S49" s="766" t="s">
        <v>88</v>
      </c>
      <c r="T49" s="408" t="n">
        <f aca="false">IF(K49&lt;&gt;0,IF(K49&gt;=M49,ROUNDDOWN(K49/M49*100,0),""),"")</f>
        <v>104</v>
      </c>
      <c r="U49" s="409" t="str">
        <f aca="false">IF(K49&lt;&gt;0,IF(K49&gt;=N49,ROUNDDOWN(K49/N49*100,0),""),"")</f>
        <v/>
      </c>
    </row>
    <row r="50" s="119" customFormat="true" ht="24" hidden="false" customHeight="true" outlineLevel="0" collapsed="false">
      <c r="A50" s="661"/>
      <c r="B50" s="446"/>
      <c r="C50" s="776"/>
      <c r="D50" s="759" t="s">
        <v>1438</v>
      </c>
      <c r="E50" s="253" t="s">
        <v>1431</v>
      </c>
      <c r="F50" s="759" t="s">
        <v>1419</v>
      </c>
      <c r="G50" s="768" t="n">
        <v>2.497</v>
      </c>
      <c r="H50" s="649" t="s">
        <v>1383</v>
      </c>
      <c r="I50" s="759" t="n">
        <v>1880</v>
      </c>
      <c r="J50" s="777" t="n">
        <v>5</v>
      </c>
      <c r="K50" s="772" t="n">
        <v>11.6</v>
      </c>
      <c r="L50" s="450" t="n">
        <f aca="false">IF(K50&gt;0,1/K50*34.6*67.1,"")</f>
        <v>200.143103448276</v>
      </c>
      <c r="M50" s="769" t="n">
        <v>10.2</v>
      </c>
      <c r="N50" s="770" t="n">
        <v>13.5</v>
      </c>
      <c r="O50" s="775" t="s">
        <v>1421</v>
      </c>
      <c r="P50" s="649" t="s">
        <v>40</v>
      </c>
      <c r="Q50" s="759" t="s">
        <v>82</v>
      </c>
      <c r="R50" s="765"/>
      <c r="S50" s="766" t="s">
        <v>88</v>
      </c>
      <c r="T50" s="408" t="n">
        <f aca="false">IF(K50&lt;&gt;0,IF(K50&gt;=M50,ROUNDDOWN(K50/M50*100,0),""),"")</f>
        <v>113</v>
      </c>
      <c r="U50" s="409" t="str">
        <f aca="false">IF(K50&lt;&gt;0,IF(K50&gt;=N50,ROUNDDOWN(K50/N50*100,0),""),"")</f>
        <v/>
      </c>
    </row>
    <row r="51" s="119" customFormat="true" ht="45" hidden="false" customHeight="false" outlineLevel="0" collapsed="false">
      <c r="A51" s="661"/>
      <c r="B51" s="412"/>
      <c r="C51" s="755" t="s">
        <v>1439</v>
      </c>
      <c r="D51" s="253" t="s">
        <v>1440</v>
      </c>
      <c r="E51" s="158" t="s">
        <v>1441</v>
      </c>
      <c r="F51" s="759" t="s">
        <v>1352</v>
      </c>
      <c r="G51" s="768" t="n">
        <v>1.968</v>
      </c>
      <c r="H51" s="649" t="s">
        <v>1353</v>
      </c>
      <c r="I51" s="759" t="s">
        <v>1442</v>
      </c>
      <c r="J51" s="777" t="n">
        <v>7</v>
      </c>
      <c r="K51" s="772" t="n">
        <v>12.8</v>
      </c>
      <c r="L51" s="450" t="n">
        <f aca="false">IF(K51&gt;0,1/K51*34.6*67.1,"")</f>
        <v>181.3796875</v>
      </c>
      <c r="M51" s="769" t="n">
        <v>9.4</v>
      </c>
      <c r="N51" s="770" t="n">
        <v>12.7</v>
      </c>
      <c r="O51" s="759" t="s">
        <v>1355</v>
      </c>
      <c r="P51" s="649" t="s">
        <v>40</v>
      </c>
      <c r="Q51" s="759" t="s">
        <v>82</v>
      </c>
      <c r="R51" s="765"/>
      <c r="S51" s="766" t="s">
        <v>42</v>
      </c>
      <c r="T51" s="408" t="n">
        <f aca="false">IF(K51&lt;&gt;0,IF(K51&gt;=M51,ROUNDDOWN(K51/M51*100,0),""),"")</f>
        <v>136</v>
      </c>
      <c r="U51" s="409" t="n">
        <f aca="false">IF(K51&lt;&gt;0,IF(K51&gt;=N51,ROUNDDOWN(K51/N51*100,0),""),"")</f>
        <v>100</v>
      </c>
    </row>
    <row r="52" s="119" customFormat="true" ht="45" hidden="false" customHeight="false" outlineLevel="0" collapsed="false">
      <c r="A52" s="661"/>
      <c r="B52" s="412"/>
      <c r="C52" s="755"/>
      <c r="D52" s="253" t="s">
        <v>1440</v>
      </c>
      <c r="E52" s="158" t="s">
        <v>1443</v>
      </c>
      <c r="F52" s="759" t="s">
        <v>1352</v>
      </c>
      <c r="G52" s="768" t="n">
        <v>1.968</v>
      </c>
      <c r="H52" s="649" t="s">
        <v>1353</v>
      </c>
      <c r="I52" s="759" t="s">
        <v>1444</v>
      </c>
      <c r="J52" s="777" t="n">
        <v>7</v>
      </c>
      <c r="K52" s="772" t="n">
        <v>11.7</v>
      </c>
      <c r="L52" s="450" t="n">
        <f aca="false">IF(K52&gt;0,1/K52*34.6*67.1,"")</f>
        <v>198.432478632479</v>
      </c>
      <c r="M52" s="769" t="n">
        <v>9.4</v>
      </c>
      <c r="N52" s="770" t="n">
        <v>12.7</v>
      </c>
      <c r="O52" s="759" t="s">
        <v>1355</v>
      </c>
      <c r="P52" s="649" t="s">
        <v>40</v>
      </c>
      <c r="Q52" s="759" t="s">
        <v>82</v>
      </c>
      <c r="R52" s="765"/>
      <c r="S52" s="766" t="s">
        <v>42</v>
      </c>
      <c r="T52" s="408" t="n">
        <f aca="false">IF(K52&lt;&gt;0,IF(K52&gt;=M52,ROUNDDOWN(K52/M52*100,0),""),"")</f>
        <v>124</v>
      </c>
      <c r="U52" s="409" t="str">
        <f aca="false">IF(K52&lt;&gt;0,IF(K52&gt;=N52,ROUNDDOWN(K52/N52*100,0),""),"")</f>
        <v/>
      </c>
    </row>
    <row r="53" s="119" customFormat="true" ht="45" hidden="false" customHeight="false" outlineLevel="0" collapsed="false">
      <c r="A53" s="661"/>
      <c r="B53" s="412"/>
      <c r="C53" s="755"/>
      <c r="D53" s="253" t="s">
        <v>1445</v>
      </c>
      <c r="E53" s="158" t="s">
        <v>1441</v>
      </c>
      <c r="F53" s="759" t="s">
        <v>1352</v>
      </c>
      <c r="G53" s="768" t="n">
        <v>1.968</v>
      </c>
      <c r="H53" s="649" t="s">
        <v>1353</v>
      </c>
      <c r="I53" s="759" t="s">
        <v>1444</v>
      </c>
      <c r="J53" s="777" t="n">
        <v>7</v>
      </c>
      <c r="K53" s="772" t="n">
        <v>12.8</v>
      </c>
      <c r="L53" s="450" t="n">
        <f aca="false">IF(K53&gt;0,1/K53*34.6*67.1,"")</f>
        <v>181.3796875</v>
      </c>
      <c r="M53" s="769" t="n">
        <v>9.4</v>
      </c>
      <c r="N53" s="770" t="n">
        <v>12.7</v>
      </c>
      <c r="O53" s="759" t="s">
        <v>1355</v>
      </c>
      <c r="P53" s="649" t="s">
        <v>40</v>
      </c>
      <c r="Q53" s="759" t="s">
        <v>82</v>
      </c>
      <c r="R53" s="765"/>
      <c r="S53" s="766" t="s">
        <v>42</v>
      </c>
      <c r="T53" s="408" t="n">
        <f aca="false">IF(K53&lt;&gt;0,IF(K53&gt;=M53,ROUNDDOWN(K53/M53*100,0),""),"")</f>
        <v>136</v>
      </c>
      <c r="U53" s="409" t="n">
        <f aca="false">IF(K53&lt;&gt;0,IF(K53&gt;=N53,ROUNDDOWN(K53/N53*100,0),""),"")</f>
        <v>100</v>
      </c>
    </row>
    <row r="54" s="119" customFormat="true" ht="24" hidden="false" customHeight="true" outlineLevel="0" collapsed="false">
      <c r="A54" s="661"/>
      <c r="B54" s="412"/>
      <c r="C54" s="755"/>
      <c r="D54" s="253" t="s">
        <v>1445</v>
      </c>
      <c r="E54" s="158" t="s">
        <v>1446</v>
      </c>
      <c r="F54" s="759" t="s">
        <v>1352</v>
      </c>
      <c r="G54" s="768" t="n">
        <v>1.968</v>
      </c>
      <c r="H54" s="649" t="s">
        <v>1353</v>
      </c>
      <c r="I54" s="759" t="n">
        <v>2100</v>
      </c>
      <c r="J54" s="777" t="n">
        <v>7</v>
      </c>
      <c r="K54" s="772" t="n">
        <v>11.7</v>
      </c>
      <c r="L54" s="450" t="n">
        <f aca="false">IF(K54&gt;0,1/K54*34.6*67.1,"")</f>
        <v>198.432478632479</v>
      </c>
      <c r="M54" s="769" t="n">
        <v>9.4</v>
      </c>
      <c r="N54" s="770" t="n">
        <v>12.7</v>
      </c>
      <c r="O54" s="759" t="s">
        <v>1355</v>
      </c>
      <c r="P54" s="649" t="s">
        <v>40</v>
      </c>
      <c r="Q54" s="759" t="s">
        <v>82</v>
      </c>
      <c r="R54" s="765"/>
      <c r="S54" s="766" t="s">
        <v>42</v>
      </c>
      <c r="T54" s="408" t="n">
        <f aca="false">IF(K54&lt;&gt;0,IF(K54&gt;=M54,ROUNDDOWN(K54/M54*100,0),""),"")</f>
        <v>124</v>
      </c>
      <c r="U54" s="409" t="str">
        <f aca="false">IF(K54&lt;&gt;0,IF(K54&gt;=N54,ROUNDDOWN(K54/N54*100,0),""),"")</f>
        <v/>
      </c>
    </row>
    <row r="55" s="119" customFormat="true" ht="24" hidden="false" customHeight="true" outlineLevel="0" collapsed="false">
      <c r="A55" s="676"/>
      <c r="B55" s="446"/>
      <c r="C55" s="776"/>
      <c r="D55" s="253" t="s">
        <v>1445</v>
      </c>
      <c r="E55" s="158" t="s">
        <v>1447</v>
      </c>
      <c r="F55" s="759" t="s">
        <v>1352</v>
      </c>
      <c r="G55" s="768" t="n">
        <v>1.968</v>
      </c>
      <c r="H55" s="649" t="s">
        <v>1353</v>
      </c>
      <c r="I55" s="759" t="n">
        <v>2120</v>
      </c>
      <c r="J55" s="777" t="n">
        <v>7</v>
      </c>
      <c r="K55" s="779" t="n">
        <v>11.4</v>
      </c>
      <c r="L55" s="453" t="n">
        <f aca="false">IF(K55&gt;0,1/K55*34.6*67.1,"")</f>
        <v>203.654385964912</v>
      </c>
      <c r="M55" s="769" t="n">
        <v>8.7</v>
      </c>
      <c r="N55" s="770" t="n">
        <v>11.9</v>
      </c>
      <c r="O55" s="759" t="s">
        <v>1355</v>
      </c>
      <c r="P55" s="649" t="s">
        <v>40</v>
      </c>
      <c r="Q55" s="759" t="s">
        <v>82</v>
      </c>
      <c r="R55" s="765"/>
      <c r="S55" s="766" t="s">
        <v>42</v>
      </c>
      <c r="T55" s="408" t="n">
        <f aca="false">IF(K55&lt;&gt;0,IF(K55&gt;=M55,ROUNDDOWN(K55/M55*100,0),""),"")</f>
        <v>131</v>
      </c>
      <c r="U55" s="409" t="str">
        <f aca="false">IF(K55&lt;&gt;0,IF(K55&gt;=N55,ROUNDDOWN(K55/N55*100,0),""),"")</f>
        <v/>
      </c>
    </row>
    <row r="56" customFormat="false" ht="24" hidden="false" customHeight="true" outlineLevel="0" collapsed="false">
      <c r="A56" s="780"/>
      <c r="B56" s="780"/>
      <c r="C56" s="781"/>
      <c r="D56" s="782"/>
      <c r="E56" s="783"/>
      <c r="F56" s="777"/>
      <c r="G56" s="784"/>
      <c r="H56" s="777"/>
      <c r="I56" s="777"/>
      <c r="J56" s="777"/>
      <c r="K56" s="785"/>
      <c r="L56" s="786" t="str">
        <f aca="false">IF(K56&gt;0,1/K56*34.6*67.1,"")</f>
        <v/>
      </c>
      <c r="M56" s="787"/>
      <c r="N56" s="787"/>
      <c r="O56" s="777"/>
      <c r="P56" s="788"/>
      <c r="Q56" s="777"/>
      <c r="R56" s="782"/>
      <c r="S56" s="789"/>
      <c r="T56" s="790" t="str">
        <f aca="false">IF(K56&lt;&gt;0,IF(K56&gt;=M56,ROUNDDOWN(K56/M56*100,0),""),"")</f>
        <v/>
      </c>
      <c r="U56" s="790"/>
    </row>
    <row r="57" customFormat="false" ht="24" hidden="false" customHeight="true" outlineLevel="0" collapsed="false">
      <c r="A57" s="780"/>
      <c r="B57" s="780"/>
      <c r="C57" s="781"/>
      <c r="D57" s="781"/>
      <c r="E57" s="346"/>
      <c r="F57" s="791"/>
      <c r="G57" s="792"/>
      <c r="H57" s="791"/>
      <c r="I57" s="791"/>
      <c r="J57" s="791"/>
      <c r="K57" s="785"/>
      <c r="L57" s="786" t="str">
        <f aca="false">IF(K57&gt;0,1/K57*34.6*67.1,"")</f>
        <v/>
      </c>
      <c r="M57" s="785"/>
      <c r="N57" s="785"/>
      <c r="O57" s="791"/>
      <c r="P57" s="793"/>
      <c r="Q57" s="791"/>
      <c r="R57" s="781"/>
      <c r="S57" s="794"/>
      <c r="T57" s="795" t="str">
        <f aca="false">IF(K57&lt;&gt;0,IF(K57&gt;=M57,ROUNDDOWN(K57/M57*100,0),""),"")</f>
        <v/>
      </c>
      <c r="U57" s="795"/>
    </row>
    <row r="58" customFormat="false" ht="24" hidden="false" customHeight="true" outlineLevel="0" collapsed="false">
      <c r="A58" s="780"/>
      <c r="B58" s="780"/>
      <c r="C58" s="781"/>
      <c r="D58" s="781"/>
      <c r="E58" s="346"/>
      <c r="F58" s="791"/>
      <c r="G58" s="792"/>
      <c r="H58" s="791"/>
      <c r="I58" s="791"/>
      <c r="J58" s="791"/>
      <c r="K58" s="785"/>
      <c r="L58" s="786" t="str">
        <f aca="false">IF(K58&gt;0,1/K58*34.6*67.1,"")</f>
        <v/>
      </c>
      <c r="M58" s="785"/>
      <c r="N58" s="785"/>
      <c r="O58" s="791"/>
      <c r="P58" s="793"/>
      <c r="Q58" s="791"/>
      <c r="R58" s="781"/>
      <c r="S58" s="794"/>
      <c r="T58" s="795" t="str">
        <f aca="false">IF(K58&lt;&gt;0,IF(K58&gt;=M58,ROUNDDOWN(K58/M58*100,0),""),"")</f>
        <v/>
      </c>
      <c r="U58" s="795"/>
    </row>
    <row r="59" customFormat="false" ht="24" hidden="false" customHeight="true" outlineLevel="0" collapsed="false">
      <c r="A59" s="780"/>
      <c r="B59" s="780"/>
      <c r="C59" s="781"/>
      <c r="D59" s="781"/>
      <c r="E59" s="346"/>
      <c r="F59" s="791"/>
      <c r="G59" s="792"/>
      <c r="H59" s="791"/>
      <c r="I59" s="791"/>
      <c r="J59" s="791"/>
      <c r="K59" s="785"/>
      <c r="L59" s="786" t="str">
        <f aca="false">IF(K59&gt;0,1/K59*34.6*67.1,"")</f>
        <v/>
      </c>
      <c r="M59" s="785"/>
      <c r="N59" s="785"/>
      <c r="O59" s="791"/>
      <c r="P59" s="793"/>
      <c r="Q59" s="791"/>
      <c r="R59" s="781"/>
      <c r="S59" s="794"/>
      <c r="T59" s="795" t="str">
        <f aca="false">IF(K59&lt;&gt;0,IF(K59&gt;=M59,ROUNDDOWN(K59/M59*100,0),""),"")</f>
        <v/>
      </c>
      <c r="U59" s="795"/>
    </row>
    <row r="60" customFormat="false" ht="24" hidden="false" customHeight="true" outlineLevel="0" collapsed="false">
      <c r="A60" s="780"/>
      <c r="B60" s="780"/>
      <c r="C60" s="781"/>
      <c r="D60" s="781"/>
      <c r="E60" s="346"/>
      <c r="F60" s="791"/>
      <c r="G60" s="792"/>
      <c r="H60" s="791"/>
      <c r="I60" s="791"/>
      <c r="J60" s="791"/>
      <c r="K60" s="785"/>
      <c r="L60" s="786" t="str">
        <f aca="false">IF(K60&gt;0,1/K60*34.6*67.1,"")</f>
        <v/>
      </c>
      <c r="M60" s="785"/>
      <c r="N60" s="785"/>
      <c r="O60" s="791"/>
      <c r="P60" s="793"/>
      <c r="Q60" s="791"/>
      <c r="R60" s="781"/>
      <c r="S60" s="794"/>
      <c r="T60" s="795" t="str">
        <f aca="false">IF(K60&lt;&gt;0,IF(K60&gt;=M60,ROUNDDOWN(K60/M60*100,0),""),"")</f>
        <v/>
      </c>
      <c r="U60" s="795"/>
    </row>
    <row r="61" customFormat="false" ht="24" hidden="false" customHeight="true" outlineLevel="0" collapsed="false">
      <c r="A61" s="780"/>
      <c r="B61" s="780"/>
      <c r="C61" s="781"/>
      <c r="D61" s="781"/>
      <c r="E61" s="346"/>
      <c r="F61" s="791"/>
      <c r="G61" s="792"/>
      <c r="H61" s="791"/>
      <c r="I61" s="791"/>
      <c r="J61" s="791"/>
      <c r="K61" s="785"/>
      <c r="L61" s="786" t="str">
        <f aca="false">IF(K61&gt;0,1/K61*34.6*67.1,"")</f>
        <v/>
      </c>
      <c r="M61" s="785"/>
      <c r="N61" s="785"/>
      <c r="O61" s="791"/>
      <c r="P61" s="793"/>
      <c r="Q61" s="791"/>
      <c r="R61" s="781"/>
      <c r="S61" s="794"/>
      <c r="T61" s="795" t="str">
        <f aca="false">IF(K61&lt;&gt;0,IF(K61&gt;=M61,ROUNDDOWN(K61/M61*100,0),""),"")</f>
        <v/>
      </c>
      <c r="U61" s="795"/>
    </row>
    <row r="62" customFormat="false" ht="24" hidden="false" customHeight="true" outlineLevel="0" collapsed="false">
      <c r="A62" s="780"/>
      <c r="B62" s="780"/>
      <c r="C62" s="781"/>
      <c r="D62" s="781"/>
      <c r="E62" s="346"/>
      <c r="F62" s="791"/>
      <c r="G62" s="792"/>
      <c r="H62" s="791"/>
      <c r="I62" s="791"/>
      <c r="J62" s="791"/>
      <c r="K62" s="785"/>
      <c r="L62" s="786" t="str">
        <f aca="false">IF(K62&gt;0,1/K62*34.6*67.1,"")</f>
        <v/>
      </c>
      <c r="M62" s="785"/>
      <c r="N62" s="785"/>
      <c r="O62" s="791"/>
      <c r="P62" s="793"/>
      <c r="Q62" s="791"/>
      <c r="R62" s="781"/>
      <c r="S62" s="794"/>
      <c r="T62" s="795" t="str">
        <f aca="false">IF(K62&lt;&gt;0,IF(K62&gt;=M62,ROUNDDOWN(K62/M62*100,0),""),"")</f>
        <v/>
      </c>
      <c r="U62" s="795"/>
    </row>
    <row r="63" customFormat="false" ht="24" hidden="false" customHeight="true" outlineLevel="0" collapsed="false">
      <c r="A63" s="780"/>
      <c r="B63" s="780"/>
      <c r="C63" s="781"/>
      <c r="D63" s="781"/>
      <c r="E63" s="346"/>
      <c r="F63" s="791"/>
      <c r="G63" s="792"/>
      <c r="H63" s="791"/>
      <c r="I63" s="791"/>
      <c r="J63" s="791"/>
      <c r="K63" s="785"/>
      <c r="L63" s="786" t="str">
        <f aca="false">IF(K63&gt;0,1/K63*34.6*67.1,"")</f>
        <v/>
      </c>
      <c r="M63" s="785"/>
      <c r="N63" s="785"/>
      <c r="O63" s="791"/>
      <c r="P63" s="793"/>
      <c r="Q63" s="791"/>
      <c r="R63" s="781"/>
      <c r="S63" s="794"/>
      <c r="T63" s="795" t="str">
        <f aca="false">IF(K63&lt;&gt;0,IF(K63&gt;=M63,ROUNDDOWN(K63/M63*100,0),""),"")</f>
        <v/>
      </c>
      <c r="U63" s="795"/>
    </row>
    <row r="64" customFormat="false" ht="24" hidden="false" customHeight="true" outlineLevel="0" collapsed="false">
      <c r="A64" s="780"/>
      <c r="B64" s="780"/>
      <c r="C64" s="781"/>
      <c r="D64" s="781"/>
      <c r="E64" s="346"/>
      <c r="F64" s="791"/>
      <c r="G64" s="792"/>
      <c r="H64" s="791"/>
      <c r="I64" s="791"/>
      <c r="J64" s="791"/>
      <c r="K64" s="785"/>
      <c r="L64" s="786" t="str">
        <f aca="false">IF(K64&gt;0,1/K64*34.6*67.1,"")</f>
        <v/>
      </c>
      <c r="M64" s="785"/>
      <c r="N64" s="785"/>
      <c r="O64" s="791"/>
      <c r="P64" s="793"/>
      <c r="Q64" s="791"/>
      <c r="R64" s="781"/>
      <c r="S64" s="794"/>
      <c r="T64" s="795" t="str">
        <f aca="false">IF(K64&lt;&gt;0,IF(K64&gt;=M64,ROUNDDOWN(K64/M64*100,0),""),"")</f>
        <v/>
      </c>
      <c r="U64" s="795"/>
    </row>
    <row r="65" customFormat="false" ht="24" hidden="false" customHeight="true" outlineLevel="0" collapsed="false">
      <c r="A65" s="780"/>
      <c r="B65" s="780"/>
      <c r="C65" s="781"/>
      <c r="D65" s="781"/>
      <c r="E65" s="346"/>
      <c r="F65" s="791"/>
      <c r="G65" s="792"/>
      <c r="H65" s="791"/>
      <c r="I65" s="791"/>
      <c r="J65" s="791"/>
      <c r="K65" s="785"/>
      <c r="L65" s="786" t="str">
        <f aca="false">IF(K65&gt;0,1/K65*34.6*67.1,"")</f>
        <v/>
      </c>
      <c r="M65" s="785"/>
      <c r="N65" s="785"/>
      <c r="O65" s="791"/>
      <c r="P65" s="793"/>
      <c r="Q65" s="791"/>
      <c r="R65" s="781"/>
      <c r="S65" s="794"/>
      <c r="T65" s="795" t="str">
        <f aca="false">IF(K65&lt;&gt;0,IF(K65&gt;=M65,ROUNDDOWN(K65/M65*100,0),""),"")</f>
        <v/>
      </c>
      <c r="U65" s="795" t="str">
        <f aca="false">IF(K65&lt;&gt;0,IF(K65&gt;=N65,ROUNDDOWN(K65/N65*100,0),""),"")</f>
        <v/>
      </c>
    </row>
    <row r="66" customFormat="false" ht="24" hidden="false" customHeight="true" outlineLevel="0" collapsed="false">
      <c r="A66" s="780"/>
      <c r="B66" s="780"/>
      <c r="C66" s="781"/>
      <c r="D66" s="781"/>
      <c r="E66" s="346"/>
      <c r="F66" s="791"/>
      <c r="G66" s="792"/>
      <c r="H66" s="791"/>
      <c r="I66" s="791"/>
      <c r="J66" s="791"/>
      <c r="K66" s="785"/>
      <c r="L66" s="786" t="str">
        <f aca="false">IF(K66&gt;0,1/K66*34.6*67.1,"")</f>
        <v/>
      </c>
      <c r="M66" s="785"/>
      <c r="N66" s="785"/>
      <c r="O66" s="791"/>
      <c r="P66" s="793"/>
      <c r="Q66" s="791"/>
      <c r="R66" s="781"/>
      <c r="S66" s="794"/>
      <c r="T66" s="795" t="str">
        <f aca="false">IF(K66&lt;&gt;0,IF(K66&gt;=M66,ROUNDDOWN(K66/M66*100,0),""),"")</f>
        <v/>
      </c>
      <c r="U66" s="795" t="str">
        <f aca="false">IF(K66&lt;&gt;0,IF(K66&gt;=N66,ROUNDDOWN(K66/N66*100,0),""),"")</f>
        <v/>
      </c>
    </row>
    <row r="67" customFormat="false" ht="24" hidden="false" customHeight="true" outlineLevel="0" collapsed="false">
      <c r="A67" s="780"/>
      <c r="B67" s="780"/>
      <c r="C67" s="781"/>
      <c r="D67" s="781"/>
      <c r="E67" s="346"/>
      <c r="F67" s="791"/>
      <c r="G67" s="792"/>
      <c r="H67" s="791"/>
      <c r="I67" s="791"/>
      <c r="J67" s="791"/>
      <c r="K67" s="785"/>
      <c r="L67" s="786" t="str">
        <f aca="false">IF(K67&gt;0,1/K67*34.6*67.1,"")</f>
        <v/>
      </c>
      <c r="M67" s="785"/>
      <c r="N67" s="785"/>
      <c r="O67" s="791"/>
      <c r="P67" s="793"/>
      <c r="Q67" s="791"/>
      <c r="R67" s="781"/>
      <c r="S67" s="794"/>
      <c r="T67" s="795" t="str">
        <f aca="false">IF(K67&lt;&gt;0,IF(K67&gt;=M67,ROUNDDOWN(K67/M67*100,0),""),"")</f>
        <v/>
      </c>
      <c r="U67" s="795" t="str">
        <f aca="false">IF(K67&lt;&gt;0,IF(K67&gt;=N67,ROUNDDOWN(K67/N67*100,0),""),"")</f>
        <v/>
      </c>
    </row>
    <row r="68" customFormat="false" ht="24" hidden="false" customHeight="true" outlineLevel="0" collapsed="false">
      <c r="A68" s="780"/>
      <c r="B68" s="780"/>
      <c r="C68" s="781"/>
      <c r="D68" s="781"/>
      <c r="E68" s="346"/>
      <c r="F68" s="791"/>
      <c r="G68" s="792"/>
      <c r="H68" s="791"/>
      <c r="I68" s="791"/>
      <c r="J68" s="791"/>
      <c r="K68" s="785"/>
      <c r="L68" s="786" t="str">
        <f aca="false">IF(K68&gt;0,1/K68*34.6*67.1,"")</f>
        <v/>
      </c>
      <c r="M68" s="785"/>
      <c r="N68" s="785"/>
      <c r="O68" s="791"/>
      <c r="P68" s="793"/>
      <c r="Q68" s="791"/>
      <c r="R68" s="781"/>
      <c r="S68" s="794"/>
      <c r="T68" s="795" t="str">
        <f aca="false">IF(K68&lt;&gt;0,IF(K68&gt;=M68,ROUNDDOWN(K68/M68*100,0),""),"")</f>
        <v/>
      </c>
      <c r="U68" s="795" t="str">
        <f aca="false">IF(K68&lt;&gt;0,IF(K68&gt;=N68,ROUNDDOWN(K68/N68*100,0),""),"")</f>
        <v/>
      </c>
    </row>
    <row r="69" customFormat="false" ht="24" hidden="false" customHeight="true" outlineLevel="0" collapsed="false">
      <c r="A69" s="780"/>
      <c r="B69" s="780"/>
      <c r="C69" s="781"/>
      <c r="D69" s="781"/>
      <c r="E69" s="346"/>
      <c r="F69" s="791"/>
      <c r="G69" s="792"/>
      <c r="H69" s="791"/>
      <c r="I69" s="791"/>
      <c r="J69" s="791"/>
      <c r="K69" s="785"/>
      <c r="L69" s="786" t="str">
        <f aca="false">IF(K69&gt;0,1/K69*34.6*67.1,"")</f>
        <v/>
      </c>
      <c r="M69" s="785"/>
      <c r="N69" s="785"/>
      <c r="O69" s="791"/>
      <c r="P69" s="793"/>
      <c r="Q69" s="791"/>
      <c r="R69" s="781"/>
      <c r="S69" s="794"/>
      <c r="T69" s="795" t="str">
        <f aca="false">IF(K69&lt;&gt;0,IF(K69&gt;=M69,ROUNDDOWN(K69/M69*100,0),""),"")</f>
        <v/>
      </c>
      <c r="U69" s="795"/>
    </row>
    <row r="70" customFormat="false" ht="24" hidden="false" customHeight="true" outlineLevel="0" collapsed="false">
      <c r="A70" s="780"/>
      <c r="B70" s="780"/>
      <c r="C70" s="781"/>
      <c r="D70" s="781"/>
      <c r="E70" s="346"/>
      <c r="F70" s="791"/>
      <c r="G70" s="792"/>
      <c r="H70" s="791"/>
      <c r="I70" s="791"/>
      <c r="J70" s="791"/>
      <c r="K70" s="785"/>
      <c r="L70" s="786" t="str">
        <f aca="false">IF(K70&gt;0,1/K70*34.6*67.1,"")</f>
        <v/>
      </c>
      <c r="M70" s="785"/>
      <c r="N70" s="785"/>
      <c r="O70" s="791"/>
      <c r="P70" s="793"/>
      <c r="Q70" s="791"/>
      <c r="R70" s="781"/>
      <c r="S70" s="794"/>
      <c r="T70" s="795" t="str">
        <f aca="false">IF(K70&lt;&gt;0,IF(K70&gt;=M70,ROUNDDOWN(K70/M70*100,0),""),"")</f>
        <v/>
      </c>
      <c r="U70" s="795"/>
    </row>
    <row r="71" customFormat="false" ht="24" hidden="false" customHeight="true" outlineLevel="0" collapsed="false">
      <c r="A71" s="780"/>
      <c r="B71" s="780"/>
      <c r="C71" s="781"/>
      <c r="D71" s="781"/>
      <c r="E71" s="346"/>
      <c r="F71" s="791"/>
      <c r="G71" s="792"/>
      <c r="H71" s="791"/>
      <c r="I71" s="791"/>
      <c r="J71" s="791"/>
      <c r="K71" s="785"/>
      <c r="L71" s="786" t="str">
        <f aca="false">IF(K71&gt;0,1/K71*34.6*67.1,"")</f>
        <v/>
      </c>
      <c r="M71" s="785"/>
      <c r="N71" s="785"/>
      <c r="O71" s="791"/>
      <c r="P71" s="793"/>
      <c r="Q71" s="791"/>
      <c r="R71" s="781"/>
      <c r="S71" s="794"/>
      <c r="T71" s="795" t="str">
        <f aca="false">IF(K71&lt;&gt;0,IF(K71&gt;=M71,ROUNDDOWN(K71/M71*100,0),""),"")</f>
        <v/>
      </c>
      <c r="U71" s="795" t="str">
        <f aca="false">IF(K71&lt;&gt;0,IF(K71&gt;=N71,ROUNDDOWN(K71/N71*100,0),""),"")</f>
        <v/>
      </c>
    </row>
    <row r="72" customFormat="false" ht="24" hidden="false" customHeight="true" outlineLevel="0" collapsed="false">
      <c r="A72" s="780"/>
      <c r="B72" s="780"/>
      <c r="C72" s="781"/>
      <c r="D72" s="781"/>
      <c r="E72" s="346"/>
      <c r="F72" s="791"/>
      <c r="G72" s="792"/>
      <c r="H72" s="791"/>
      <c r="I72" s="791"/>
      <c r="J72" s="791"/>
      <c r="K72" s="785"/>
      <c r="L72" s="786" t="str">
        <f aca="false">IF(K72&gt;0,1/K72*34.6*67.1,"")</f>
        <v/>
      </c>
      <c r="M72" s="785"/>
      <c r="N72" s="785"/>
      <c r="O72" s="791"/>
      <c r="P72" s="793"/>
      <c r="Q72" s="791"/>
      <c r="R72" s="781"/>
      <c r="S72" s="794"/>
      <c r="T72" s="795" t="str">
        <f aca="false">IF(K72&lt;&gt;0,IF(K72&gt;=M72,ROUNDDOWN(K72/M72*100,0),""),"")</f>
        <v/>
      </c>
      <c r="U72" s="795" t="str">
        <f aca="false">IF(K72&lt;&gt;0,IF(K72&gt;=N72,ROUNDDOWN(K72/N72*100,0),""),"")</f>
        <v/>
      </c>
    </row>
    <row r="73" customFormat="false" ht="24" hidden="false" customHeight="true" outlineLevel="0" collapsed="false">
      <c r="A73" s="780"/>
      <c r="B73" s="780"/>
      <c r="C73" s="781"/>
      <c r="D73" s="781"/>
      <c r="E73" s="346"/>
      <c r="F73" s="791"/>
      <c r="G73" s="792"/>
      <c r="H73" s="791"/>
      <c r="I73" s="791"/>
      <c r="J73" s="791"/>
      <c r="K73" s="785"/>
      <c r="L73" s="786" t="str">
        <f aca="false">IF(K73&gt;0,1/K73*34.6*67.1,"")</f>
        <v/>
      </c>
      <c r="M73" s="785"/>
      <c r="N73" s="785"/>
      <c r="O73" s="791"/>
      <c r="P73" s="793"/>
      <c r="Q73" s="791"/>
      <c r="R73" s="781"/>
      <c r="S73" s="794"/>
      <c r="T73" s="795" t="str">
        <f aca="false">IF(K73&lt;&gt;0,IF(K73&gt;=M73,ROUNDDOWN(K73/M73*100,0),""),"")</f>
        <v/>
      </c>
      <c r="U73" s="795" t="str">
        <f aca="false">IF(K73&lt;&gt;0,IF(K73&gt;=N73,ROUNDDOWN(K73/N73*100,0),""),"")</f>
        <v/>
      </c>
    </row>
    <row r="74" customFormat="false" ht="24" hidden="false" customHeight="true" outlineLevel="0" collapsed="false">
      <c r="A74" s="780"/>
      <c r="B74" s="780"/>
      <c r="C74" s="781"/>
      <c r="D74" s="781"/>
      <c r="E74" s="346"/>
      <c r="F74" s="791"/>
      <c r="G74" s="792"/>
      <c r="H74" s="791"/>
      <c r="I74" s="791"/>
      <c r="J74" s="791"/>
      <c r="K74" s="785"/>
      <c r="L74" s="786" t="str">
        <f aca="false">IF(K74&gt;0,1/K74*34.6*67.1,"")</f>
        <v/>
      </c>
      <c r="M74" s="785"/>
      <c r="N74" s="785"/>
      <c r="O74" s="791"/>
      <c r="P74" s="793"/>
      <c r="Q74" s="791"/>
      <c r="R74" s="781"/>
      <c r="S74" s="794"/>
      <c r="T74" s="795" t="str">
        <f aca="false">IF(K74&lt;&gt;0,IF(K74&gt;=M74,ROUNDDOWN(K74/M74*100,0),""),"")</f>
        <v/>
      </c>
      <c r="U74" s="795" t="str">
        <f aca="false">IF(K74&lt;&gt;0,IF(K74&gt;=N74,ROUNDDOWN(K74/N74*100,0),""),"")</f>
        <v/>
      </c>
    </row>
    <row r="75" customFormat="false" ht="24" hidden="false" customHeight="true" outlineLevel="0" collapsed="false">
      <c r="A75" s="780"/>
      <c r="B75" s="780"/>
      <c r="C75" s="781"/>
      <c r="D75" s="781"/>
      <c r="E75" s="346"/>
      <c r="F75" s="791"/>
      <c r="G75" s="792"/>
      <c r="H75" s="791"/>
      <c r="I75" s="791"/>
      <c r="J75" s="791"/>
      <c r="K75" s="785"/>
      <c r="L75" s="786" t="str">
        <f aca="false">IF(K75&gt;0,1/K75*34.6*67.1,"")</f>
        <v/>
      </c>
      <c r="M75" s="785"/>
      <c r="N75" s="785"/>
      <c r="O75" s="791"/>
      <c r="P75" s="793"/>
      <c r="Q75" s="791"/>
      <c r="R75" s="781"/>
      <c r="S75" s="794"/>
      <c r="T75" s="795" t="str">
        <f aca="false">IF(K75&lt;&gt;0,IF(K75&gt;=M75,ROUNDDOWN(K75/M75*100,0),""),"")</f>
        <v/>
      </c>
      <c r="U75" s="795" t="str">
        <f aca="false">IF(K75&lt;&gt;0,IF(K75&gt;=N75,ROUNDDOWN(K75/N75*100,0),""),"")</f>
        <v/>
      </c>
    </row>
    <row r="77" customFormat="false" ht="11.25" hidden="false" customHeight="false" outlineLevel="0" collapsed="false">
      <c r="B77" s="119"/>
      <c r="C77" s="119"/>
    </row>
    <row r="78" customFormat="false" ht="11.25" hidden="false" customHeight="false" outlineLevel="0" collapsed="false">
      <c r="B78" s="119"/>
      <c r="C78" s="119"/>
    </row>
    <row r="79" customFormat="false" ht="11.25" hidden="false" customHeight="false" outlineLevel="0" collapsed="false">
      <c r="C79" s="119"/>
    </row>
  </sheetData>
  <autoFilter ref="A8:U75"/>
  <mergeCells count="23">
    <mergeCell ref="J2:O2"/>
    <mergeCell ref="P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rowBreaks count="1" manualBreakCount="1">
    <brk id="38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6" width="8.62"/>
    <col collapsed="false" customWidth="true" hidden="false" outlineLevel="0" max="2" min="2" style="116" width="2.87"/>
    <col collapsed="false" customWidth="true" hidden="false" outlineLevel="0" max="5" min="3" style="116" width="11.62"/>
    <col collapsed="false" customWidth="true" hidden="false" outlineLevel="0" max="7" min="6" style="116" width="6.62"/>
    <col collapsed="false" customWidth="false" hidden="false" outlineLevel="0" max="9" min="8" style="116" width="8.99"/>
    <col collapsed="false" customWidth="true" hidden="false" outlineLevel="0" max="10" min="10" style="116" width="6.62"/>
    <col collapsed="false" customWidth="false" hidden="false" outlineLevel="0" max="14" min="11" style="116" width="8.99"/>
    <col collapsed="false" customWidth="true" hidden="false" outlineLevel="0" max="17" min="15" style="116" width="6.62"/>
    <col collapsed="false" customWidth="false" hidden="false" outlineLevel="0" max="21" min="18" style="116" width="8.99"/>
    <col collapsed="false" customWidth="true" hidden="false" outlineLevel="0" max="22" min="22" style="116" width="11.62"/>
    <col collapsed="false" customWidth="false" hidden="false" outlineLevel="0" max="257" min="23" style="116" width="8.99"/>
  </cols>
  <sheetData>
    <row r="1" customFormat="false" ht="20.1" hidden="false" customHeight="true" outlineLevel="0" collapsed="false">
      <c r="A1" s="796"/>
      <c r="B1" s="796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797"/>
      <c r="R1" s="115"/>
      <c r="S1" s="115"/>
      <c r="T1" s="115"/>
    </row>
    <row r="2" customFormat="false" ht="15" hidden="false" customHeight="true" outlineLevel="0" collapsed="false">
      <c r="A2" s="796"/>
      <c r="B2" s="796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798" t="s">
        <v>1448</v>
      </c>
      <c r="P2" s="115"/>
      <c r="Q2" s="797"/>
      <c r="R2" s="115"/>
      <c r="S2" s="115"/>
      <c r="T2" s="115"/>
    </row>
    <row r="3" s="119" customFormat="true" ht="15" hidden="false" customHeight="true" outlineLevel="0" collapsed="false">
      <c r="A3" s="115"/>
      <c r="B3" s="115"/>
      <c r="C3" s="115"/>
      <c r="D3" s="624"/>
      <c r="E3" s="624"/>
      <c r="F3" s="799"/>
      <c r="G3" s="624"/>
      <c r="H3" s="624"/>
      <c r="I3" s="115"/>
      <c r="J3" s="800" t="s">
        <v>1449</v>
      </c>
      <c r="K3" s="801"/>
      <c r="L3" s="801"/>
      <c r="M3" s="801"/>
      <c r="N3" s="801"/>
      <c r="O3" s="802" t="s">
        <v>1450</v>
      </c>
      <c r="P3" s="801"/>
      <c r="Q3" s="803"/>
      <c r="R3" s="803"/>
      <c r="S3" s="803"/>
      <c r="T3" s="803"/>
      <c r="U3" s="122"/>
    </row>
    <row r="4" s="119" customFormat="true" ht="24" hidden="false" customHeight="true" outlineLevel="0" collapsed="false">
      <c r="A4" s="804" t="s">
        <v>680</v>
      </c>
      <c r="B4" s="805"/>
      <c r="C4" s="115"/>
      <c r="D4" s="624"/>
      <c r="E4" s="624"/>
      <c r="F4" s="115"/>
      <c r="G4" s="115"/>
      <c r="H4" s="115"/>
      <c r="I4" s="115"/>
      <c r="J4" s="801"/>
      <c r="K4" s="115"/>
      <c r="L4" s="115"/>
      <c r="M4" s="115"/>
      <c r="N4" s="115"/>
      <c r="O4" s="115"/>
      <c r="P4" s="624"/>
      <c r="Q4" s="806"/>
      <c r="R4" s="624"/>
      <c r="S4" s="807"/>
      <c r="U4" s="548" t="s">
        <v>2</v>
      </c>
    </row>
    <row r="5" s="119" customFormat="true" ht="14.45" hidden="false" customHeight="true" outlineLevel="0" collapsed="false">
      <c r="A5" s="127" t="s">
        <v>3</v>
      </c>
      <c r="B5" s="128" t="s">
        <v>4</v>
      </c>
      <c r="C5" s="128"/>
      <c r="D5" s="247"/>
      <c r="E5" s="248"/>
      <c r="F5" s="127" t="s">
        <v>5</v>
      </c>
      <c r="G5" s="127"/>
      <c r="H5" s="130" t="s">
        <v>6</v>
      </c>
      <c r="I5" s="130" t="s">
        <v>7</v>
      </c>
      <c r="J5" s="131" t="s">
        <v>8</v>
      </c>
      <c r="K5" s="808" t="s">
        <v>435</v>
      </c>
      <c r="L5" s="808"/>
      <c r="M5" s="808"/>
      <c r="N5" s="808"/>
      <c r="O5" s="447"/>
      <c r="P5" s="809"/>
      <c r="Q5" s="809"/>
      <c r="R5" s="809"/>
      <c r="S5" s="810"/>
      <c r="T5" s="136" t="s">
        <v>10</v>
      </c>
      <c r="U5" s="130" t="s">
        <v>11</v>
      </c>
    </row>
    <row r="6" s="119" customFormat="true" ht="12" hidden="false" customHeight="true" outlineLevel="0" collapsed="false">
      <c r="A6" s="127"/>
      <c r="B6" s="128"/>
      <c r="C6" s="128"/>
      <c r="D6" s="247"/>
      <c r="E6" s="248"/>
      <c r="F6" s="127"/>
      <c r="G6" s="127"/>
      <c r="H6" s="130"/>
      <c r="I6" s="130"/>
      <c r="J6" s="131"/>
      <c r="K6" s="137" t="s">
        <v>12</v>
      </c>
      <c r="L6" s="138" t="s">
        <v>13</v>
      </c>
      <c r="M6" s="811" t="s">
        <v>14</v>
      </c>
      <c r="N6" s="130" t="s">
        <v>15</v>
      </c>
      <c r="O6" s="561" t="s">
        <v>16</v>
      </c>
      <c r="P6" s="812" t="s">
        <v>17</v>
      </c>
      <c r="Q6" s="812"/>
      <c r="R6" s="812"/>
      <c r="S6" s="813" t="s">
        <v>18</v>
      </c>
      <c r="T6" s="136"/>
      <c r="U6" s="130"/>
    </row>
    <row r="7" s="119" customFormat="true" ht="12" hidden="false" customHeight="true" outlineLevel="0" collapsed="false">
      <c r="A7" s="127"/>
      <c r="B7" s="128"/>
      <c r="C7" s="128"/>
      <c r="D7" s="127" t="s">
        <v>19</v>
      </c>
      <c r="E7" s="127" t="s">
        <v>24</v>
      </c>
      <c r="F7" s="127" t="s">
        <v>19</v>
      </c>
      <c r="G7" s="130" t="s">
        <v>20</v>
      </c>
      <c r="H7" s="130"/>
      <c r="I7" s="130"/>
      <c r="J7" s="131"/>
      <c r="K7" s="137"/>
      <c r="L7" s="138"/>
      <c r="M7" s="811"/>
      <c r="N7" s="130"/>
      <c r="O7" s="814" t="s">
        <v>21</v>
      </c>
      <c r="P7" s="814" t="s">
        <v>22</v>
      </c>
      <c r="Q7" s="814"/>
      <c r="R7" s="814"/>
      <c r="S7" s="815" t="s">
        <v>23</v>
      </c>
      <c r="T7" s="136"/>
      <c r="U7" s="130"/>
    </row>
    <row r="8" s="119" customFormat="true" ht="12" hidden="false" customHeight="true" outlineLevel="0" collapsed="false">
      <c r="A8" s="127"/>
      <c r="B8" s="128"/>
      <c r="C8" s="128"/>
      <c r="D8" s="127"/>
      <c r="E8" s="127"/>
      <c r="F8" s="127"/>
      <c r="G8" s="127"/>
      <c r="H8" s="127"/>
      <c r="I8" s="127"/>
      <c r="J8" s="131"/>
      <c r="K8" s="137"/>
      <c r="L8" s="138"/>
      <c r="M8" s="811"/>
      <c r="N8" s="130"/>
      <c r="O8" s="814" t="s">
        <v>25</v>
      </c>
      <c r="P8" s="814" t="s">
        <v>26</v>
      </c>
      <c r="Q8" s="814" t="s">
        <v>27</v>
      </c>
      <c r="R8" s="814" t="s">
        <v>28</v>
      </c>
      <c r="S8" s="815" t="s">
        <v>29</v>
      </c>
      <c r="T8" s="136"/>
      <c r="U8" s="130"/>
    </row>
    <row r="9" s="119" customFormat="true" ht="12" hidden="false" customHeight="true" outlineLevel="0" collapsed="false">
      <c r="A9" s="127"/>
      <c r="B9" s="128"/>
      <c r="C9" s="128"/>
      <c r="D9" s="127"/>
      <c r="E9" s="127"/>
      <c r="F9" s="127"/>
      <c r="G9" s="127"/>
      <c r="H9" s="127"/>
      <c r="I9" s="127"/>
      <c r="J9" s="131"/>
      <c r="K9" s="137"/>
      <c r="L9" s="138"/>
      <c r="M9" s="811"/>
      <c r="N9" s="130"/>
      <c r="O9" s="816" t="s">
        <v>30</v>
      </c>
      <c r="P9" s="816" t="s">
        <v>30</v>
      </c>
      <c r="Q9" s="816" t="s">
        <v>31</v>
      </c>
      <c r="R9" s="817"/>
      <c r="S9" s="818" t="s">
        <v>32</v>
      </c>
      <c r="T9" s="136"/>
      <c r="U9" s="130"/>
    </row>
    <row r="10" s="119" customFormat="true" ht="20.1" hidden="false" customHeight="true" outlineLevel="0" collapsed="false">
      <c r="A10" s="819" t="s">
        <v>1451</v>
      </c>
      <c r="B10" s="184"/>
      <c r="C10" s="820" t="s">
        <v>1452</v>
      </c>
      <c r="D10" s="215" t="s">
        <v>1453</v>
      </c>
      <c r="E10" s="462" t="s">
        <v>1454</v>
      </c>
      <c r="F10" s="253" t="s">
        <v>1455</v>
      </c>
      <c r="G10" s="253" t="n">
        <v>0.999</v>
      </c>
      <c r="H10" s="253" t="s">
        <v>966</v>
      </c>
      <c r="I10" s="253" t="s">
        <v>1456</v>
      </c>
      <c r="J10" s="298" t="n">
        <v>5</v>
      </c>
      <c r="K10" s="821" t="n">
        <v>27.2</v>
      </c>
      <c r="L10" s="822" t="n">
        <f aca="false">IF(K10&gt;0,1/K10*34.6*67.1,"")</f>
        <v>85.3551470588235</v>
      </c>
      <c r="M10" s="823" t="n">
        <v>20.8</v>
      </c>
      <c r="N10" s="824" t="n">
        <v>23.7</v>
      </c>
      <c r="O10" s="158" t="s">
        <v>1457</v>
      </c>
      <c r="P10" s="253" t="s">
        <v>867</v>
      </c>
      <c r="Q10" s="253" t="s">
        <v>41</v>
      </c>
      <c r="R10" s="253"/>
      <c r="S10" s="190" t="s">
        <v>42</v>
      </c>
      <c r="T10" s="167" t="n">
        <f aca="false">IF(K10&lt;&gt;0,IF(K10&gt;=M10,ROUNDDOWN(K10/M10*100,0),""),"")</f>
        <v>130</v>
      </c>
      <c r="U10" s="168" t="n">
        <f aca="false">IF(K10&lt;&gt;0,IF(K10&gt;=N10,ROUNDDOWN(K10/N10*100,0),""),"")</f>
        <v>114</v>
      </c>
      <c r="V10" s="825"/>
      <c r="W10" s="826"/>
    </row>
    <row r="11" s="119" customFormat="true" ht="20.1" hidden="false" customHeight="true" outlineLevel="0" collapsed="false">
      <c r="A11" s="199"/>
      <c r="B11" s="183"/>
      <c r="C11" s="827"/>
      <c r="D11" s="215" t="s">
        <v>1453</v>
      </c>
      <c r="E11" s="462" t="s">
        <v>212</v>
      </c>
      <c r="F11" s="253" t="s">
        <v>1455</v>
      </c>
      <c r="G11" s="253" t="n">
        <v>0.999</v>
      </c>
      <c r="H11" s="253" t="s">
        <v>966</v>
      </c>
      <c r="I11" s="253" t="s">
        <v>1458</v>
      </c>
      <c r="J11" s="298" t="n">
        <v>5</v>
      </c>
      <c r="K11" s="828" t="n">
        <v>23.2</v>
      </c>
      <c r="L11" s="829" t="n">
        <f aca="false">IF(K11&gt;0,1/K11*34.6*67.1,"")</f>
        <v>100.071551724138</v>
      </c>
      <c r="M11" s="823" t="n">
        <v>20.8</v>
      </c>
      <c r="N11" s="824" t="n">
        <v>23.7</v>
      </c>
      <c r="O11" s="158" t="s">
        <v>1459</v>
      </c>
      <c r="P11" s="253" t="s">
        <v>40</v>
      </c>
      <c r="Q11" s="253" t="s">
        <v>41</v>
      </c>
      <c r="R11" s="253"/>
      <c r="S11" s="190" t="s">
        <v>42</v>
      </c>
      <c r="T11" s="167" t="n">
        <f aca="false">IF(K11&lt;&gt;0,IF(K11&gt;=M11,ROUNDDOWN(K11/M11*100,0),""),"")</f>
        <v>111</v>
      </c>
      <c r="U11" s="168" t="str">
        <f aca="false">IF(K11&lt;&gt;0,IF(K11&gt;=N11,ROUNDDOWN(K11/N11*100,0),""),"")</f>
        <v/>
      </c>
      <c r="V11" s="825"/>
      <c r="W11" s="826"/>
    </row>
    <row r="12" s="831" customFormat="true" ht="12" hidden="false" customHeight="true" outlineLevel="0" collapsed="false">
      <c r="A12" s="798"/>
      <c r="B12" s="798"/>
      <c r="C12" s="830"/>
      <c r="D12" s="830"/>
      <c r="E12" s="830"/>
      <c r="F12" s="720"/>
      <c r="G12" s="720"/>
      <c r="H12" s="798"/>
      <c r="I12" s="798"/>
      <c r="J12" s="798"/>
      <c r="K12" s="798"/>
      <c r="L12" s="798"/>
      <c r="M12" s="751"/>
      <c r="N12" s="751"/>
      <c r="O12" s="751"/>
      <c r="P12" s="751"/>
      <c r="Q12" s="798"/>
      <c r="R12" s="798"/>
      <c r="S12" s="798"/>
      <c r="T12" s="798"/>
      <c r="U12" s="720"/>
      <c r="V12" s="798"/>
    </row>
    <row r="13" s="119" customFormat="true" ht="12" hidden="false" customHeight="true" outlineLevel="0" collapsed="false">
      <c r="A13" s="115"/>
      <c r="B13" s="624"/>
      <c r="C13" s="624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624"/>
      <c r="T13" s="624"/>
    </row>
    <row r="14" s="119" customFormat="true" ht="12" hidden="false" customHeight="true" outlineLevel="0" collapsed="false">
      <c r="A14" s="115"/>
      <c r="B14" s="624"/>
      <c r="C14" s="624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624"/>
      <c r="T14" s="624"/>
    </row>
    <row r="15" s="119" customFormat="true" ht="12" hidden="false" customHeight="true" outlineLevel="0" collapsed="false">
      <c r="A15" s="115"/>
      <c r="B15" s="115"/>
      <c r="C15" s="624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624"/>
      <c r="T15" s="624"/>
    </row>
    <row r="16" customFormat="false" ht="12" hidden="false" customHeight="true" outlineLevel="0" collapsed="false">
      <c r="A16" s="115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</row>
    <row r="17" customFormat="false" ht="12" hidden="false" customHeight="tru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</row>
    <row r="18" customFormat="false" ht="12" hidden="false" customHeight="tru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</row>
    <row r="19" customFormat="false" ht="12" hidden="false" customHeight="tru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</row>
    <row r="20" customFormat="false" ht="12" hidden="false" customHeight="tru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</row>
  </sheetData>
  <autoFilter ref="A9:W11"/>
  <mergeCells count="21">
    <mergeCell ref="A5:A9"/>
    <mergeCell ref="B5:C9"/>
    <mergeCell ref="D5:D6"/>
    <mergeCell ref="E5:E6"/>
    <mergeCell ref="F5:G6"/>
    <mergeCell ref="H5:H9"/>
    <mergeCell ref="I5:I9"/>
    <mergeCell ref="J5:J9"/>
    <mergeCell ref="K5:N5"/>
    <mergeCell ref="P5:R5"/>
    <mergeCell ref="T5:T9"/>
    <mergeCell ref="U5:U9"/>
    <mergeCell ref="K6:K9"/>
    <mergeCell ref="L6:L9"/>
    <mergeCell ref="M6:M9"/>
    <mergeCell ref="N6:N9"/>
    <mergeCell ref="P6:R6"/>
    <mergeCell ref="D7:D9"/>
    <mergeCell ref="E7:E9"/>
    <mergeCell ref="F7:F9"/>
    <mergeCell ref="G7:G9"/>
  </mergeCells>
  <printOptions headings="false" gridLines="false" gridLinesSet="true" horizontalCentered="true" verticalCentered="false"/>
  <pageMargins left="0.39375" right="0.39375" top="0.786805555555556" bottom="0.78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5" width="11.99"/>
    <col collapsed="false" customWidth="true" hidden="false" outlineLevel="0" max="2" min="2" style="116" width="1.75"/>
    <col collapsed="false" customWidth="true" hidden="false" outlineLevel="0" max="3" min="3" style="116" width="35.99"/>
    <col collapsed="false" customWidth="true" hidden="false" outlineLevel="0" max="4" min="4" style="116" width="11.37"/>
    <col collapsed="false" customWidth="true" hidden="false" outlineLevel="0" max="5" min="5" style="116" width="10.37"/>
    <col collapsed="false" customWidth="true" hidden="false" outlineLevel="0" max="6" min="6" style="116" width="10.25"/>
    <col collapsed="false" customWidth="true" hidden="false" outlineLevel="0" max="7" min="7" style="116" width="7.49"/>
    <col collapsed="false" customWidth="true" hidden="false" outlineLevel="0" max="8" min="8" style="116" width="10.62"/>
    <col collapsed="false" customWidth="true" hidden="false" outlineLevel="0" max="9" min="9" style="116" width="10.49"/>
    <col collapsed="false" customWidth="true" hidden="false" outlineLevel="0" max="10" min="10" style="116" width="6.99"/>
    <col collapsed="false" customWidth="true" hidden="false" outlineLevel="0" max="11" min="11" style="116" width="5.87"/>
    <col collapsed="false" customWidth="true" hidden="false" outlineLevel="0" max="12" min="12" style="116" width="8.75"/>
    <col collapsed="false" customWidth="true" hidden="false" outlineLevel="0" max="13" min="13" style="116" width="8.49"/>
    <col collapsed="false" customWidth="true" hidden="false" outlineLevel="0" max="14" min="14" style="116" width="8.62"/>
    <col collapsed="false" customWidth="true" hidden="false" outlineLevel="0" max="15" min="15" style="116" width="14.37"/>
    <col collapsed="false" customWidth="true" hidden="false" outlineLevel="0" max="16" min="16" style="116" width="9.99"/>
    <col collapsed="false" customWidth="true" hidden="false" outlineLevel="0" max="17" min="17" style="116" width="5.99"/>
    <col collapsed="false" customWidth="true" hidden="false" outlineLevel="0" max="18" min="18" style="116" width="18.37"/>
    <col collapsed="false" customWidth="true" hidden="false" outlineLevel="0" max="19" min="19" style="116" width="10.99"/>
    <col collapsed="false" customWidth="true" hidden="false" outlineLevel="0" max="21" min="20" style="116" width="8.25"/>
    <col collapsed="false" customWidth="true" hidden="false" outlineLevel="0" max="22" min="22" style="116" width="1.75"/>
    <col collapsed="false" customWidth="false" hidden="false" outlineLevel="0" max="257" min="23" style="116" width="8.99"/>
  </cols>
  <sheetData>
    <row r="1" customFormat="false" ht="21.75" hidden="false" customHeight="true" outlineLevel="0" collapsed="false">
      <c r="A1" s="117"/>
      <c r="B1" s="117"/>
      <c r="Q1" s="118"/>
    </row>
    <row r="2" s="119" customFormat="true" ht="15" hidden="false" customHeight="false" outlineLevel="0" collapsed="false">
      <c r="A2" s="116"/>
      <c r="B2" s="116"/>
      <c r="C2" s="116"/>
      <c r="F2" s="120"/>
      <c r="I2" s="116"/>
      <c r="J2" s="121" t="s">
        <v>433</v>
      </c>
      <c r="K2" s="121"/>
      <c r="L2" s="121"/>
      <c r="M2" s="121"/>
      <c r="N2" s="121"/>
      <c r="O2" s="121"/>
      <c r="P2" s="122"/>
      <c r="Q2" s="123" t="s">
        <v>434</v>
      </c>
      <c r="R2" s="123"/>
      <c r="S2" s="123"/>
      <c r="T2" s="123"/>
      <c r="U2" s="123"/>
    </row>
    <row r="3" s="119" customFormat="true" ht="23.25" hidden="false" customHeight="true" outlineLevel="0" collapsed="false">
      <c r="A3" s="124" t="s">
        <v>1</v>
      </c>
      <c r="B3" s="124"/>
      <c r="C3" s="116"/>
      <c r="F3" s="116"/>
      <c r="G3" s="116"/>
      <c r="H3" s="116"/>
      <c r="I3" s="116"/>
      <c r="J3" s="122"/>
      <c r="K3" s="116"/>
      <c r="L3" s="116"/>
      <c r="M3" s="116"/>
      <c r="N3" s="116"/>
      <c r="O3" s="116"/>
      <c r="Q3" s="125"/>
      <c r="R3" s="126" t="s">
        <v>2</v>
      </c>
      <c r="S3" s="126"/>
      <c r="T3" s="126"/>
      <c r="U3" s="126"/>
    </row>
    <row r="4" s="119" customFormat="true" ht="14.25" hidden="false" customHeight="true" outlineLevel="0" collapsed="false">
      <c r="A4" s="127" t="s">
        <v>3</v>
      </c>
      <c r="B4" s="128" t="s">
        <v>4</v>
      </c>
      <c r="C4" s="128"/>
      <c r="D4" s="129"/>
      <c r="E4" s="129"/>
      <c r="F4" s="127" t="s">
        <v>5</v>
      </c>
      <c r="G4" s="127"/>
      <c r="H4" s="130" t="s">
        <v>6</v>
      </c>
      <c r="I4" s="130" t="s">
        <v>7</v>
      </c>
      <c r="J4" s="131" t="s">
        <v>8</v>
      </c>
      <c r="K4" s="132" t="s">
        <v>435</v>
      </c>
      <c r="L4" s="132"/>
      <c r="M4" s="132"/>
      <c r="N4" s="132"/>
      <c r="O4" s="133"/>
      <c r="P4" s="134"/>
      <c r="Q4" s="134"/>
      <c r="R4" s="134"/>
      <c r="S4" s="135"/>
      <c r="T4" s="136" t="s">
        <v>10</v>
      </c>
      <c r="U4" s="130" t="s">
        <v>11</v>
      </c>
    </row>
    <row r="5" s="119" customFormat="true" ht="11.25" hidden="false" customHeight="true" outlineLevel="0" collapsed="false">
      <c r="A5" s="127"/>
      <c r="B5" s="128"/>
      <c r="C5" s="128"/>
      <c r="D5" s="129"/>
      <c r="E5" s="129"/>
      <c r="F5" s="127"/>
      <c r="G5" s="127"/>
      <c r="H5" s="130"/>
      <c r="I5" s="130"/>
      <c r="J5" s="131"/>
      <c r="K5" s="137" t="s">
        <v>12</v>
      </c>
      <c r="L5" s="138" t="s">
        <v>13</v>
      </c>
      <c r="M5" s="139" t="s">
        <v>14</v>
      </c>
      <c r="N5" s="140" t="s">
        <v>15</v>
      </c>
      <c r="O5" s="141" t="s">
        <v>16</v>
      </c>
      <c r="P5" s="142" t="s">
        <v>17</v>
      </c>
      <c r="Q5" s="142"/>
      <c r="R5" s="142"/>
      <c r="S5" s="143" t="s">
        <v>18</v>
      </c>
      <c r="T5" s="136"/>
      <c r="U5" s="130"/>
    </row>
    <row r="6" s="119" customFormat="true" ht="11.25" hidden="false" customHeight="true" outlineLevel="0" collapsed="false">
      <c r="A6" s="127"/>
      <c r="B6" s="128"/>
      <c r="C6" s="128"/>
      <c r="D6" s="144" t="s">
        <v>19</v>
      </c>
      <c r="E6" s="145"/>
      <c r="F6" s="127" t="s">
        <v>19</v>
      </c>
      <c r="G6" s="130" t="s">
        <v>20</v>
      </c>
      <c r="H6" s="130"/>
      <c r="I6" s="130"/>
      <c r="J6" s="131"/>
      <c r="K6" s="137"/>
      <c r="L6" s="138"/>
      <c r="M6" s="139"/>
      <c r="N6" s="140"/>
      <c r="O6" s="146" t="s">
        <v>21</v>
      </c>
      <c r="P6" s="146" t="s">
        <v>22</v>
      </c>
      <c r="Q6" s="146"/>
      <c r="R6" s="146"/>
      <c r="S6" s="147" t="s">
        <v>23</v>
      </c>
      <c r="T6" s="136"/>
      <c r="U6" s="130"/>
    </row>
    <row r="7" s="119" customFormat="true" ht="12" hidden="false" customHeight="true" outlineLevel="0" collapsed="false">
      <c r="A7" s="127"/>
      <c r="B7" s="128"/>
      <c r="C7" s="128"/>
      <c r="D7" s="144"/>
      <c r="E7" s="148" t="s">
        <v>24</v>
      </c>
      <c r="F7" s="127"/>
      <c r="G7" s="127"/>
      <c r="H7" s="127"/>
      <c r="I7" s="127"/>
      <c r="J7" s="131"/>
      <c r="K7" s="137"/>
      <c r="L7" s="138"/>
      <c r="M7" s="139"/>
      <c r="N7" s="140"/>
      <c r="O7" s="146" t="s">
        <v>25</v>
      </c>
      <c r="P7" s="146" t="s">
        <v>26</v>
      </c>
      <c r="Q7" s="146" t="s">
        <v>27</v>
      </c>
      <c r="R7" s="146" t="s">
        <v>28</v>
      </c>
      <c r="S7" s="147" t="s">
        <v>29</v>
      </c>
      <c r="T7" s="136"/>
      <c r="U7" s="130"/>
    </row>
    <row r="8" s="119" customFormat="true" ht="11.25" hidden="false" customHeight="false" outlineLevel="0" collapsed="false">
      <c r="A8" s="127"/>
      <c r="B8" s="128"/>
      <c r="C8" s="128"/>
      <c r="D8" s="144"/>
      <c r="E8" s="149"/>
      <c r="F8" s="127"/>
      <c r="G8" s="127"/>
      <c r="H8" s="127"/>
      <c r="I8" s="127"/>
      <c r="J8" s="131"/>
      <c r="K8" s="137"/>
      <c r="L8" s="138"/>
      <c r="M8" s="139"/>
      <c r="N8" s="140"/>
      <c r="O8" s="150" t="s">
        <v>30</v>
      </c>
      <c r="P8" s="150" t="s">
        <v>30</v>
      </c>
      <c r="Q8" s="150" t="s">
        <v>31</v>
      </c>
      <c r="R8" s="151"/>
      <c r="S8" s="152" t="s">
        <v>32</v>
      </c>
      <c r="T8" s="136"/>
      <c r="U8" s="130"/>
    </row>
    <row r="9" s="119" customFormat="true" ht="22.5" hidden="false" customHeight="true" outlineLevel="0" collapsed="false">
      <c r="A9" s="153" t="s">
        <v>436</v>
      </c>
      <c r="B9" s="154"/>
      <c r="C9" s="155" t="s">
        <v>437</v>
      </c>
      <c r="D9" s="156" t="s">
        <v>438</v>
      </c>
      <c r="E9" s="157" t="s">
        <v>439</v>
      </c>
      <c r="F9" s="158" t="s">
        <v>440</v>
      </c>
      <c r="G9" s="159" t="n">
        <v>0.999</v>
      </c>
      <c r="H9" s="158" t="s">
        <v>441</v>
      </c>
      <c r="I9" s="158" t="s">
        <v>442</v>
      </c>
      <c r="J9" s="160" t="s">
        <v>443</v>
      </c>
      <c r="K9" s="161" t="n">
        <v>22.9</v>
      </c>
      <c r="L9" s="162" t="n">
        <f aca="false">IF(K9&gt;0,1/K9*34.6*67.1,"")</f>
        <v>101.382532751092</v>
      </c>
      <c r="M9" s="163" t="n">
        <v>18.7</v>
      </c>
      <c r="N9" s="164" t="n">
        <v>21.8</v>
      </c>
      <c r="O9" s="158" t="s">
        <v>444</v>
      </c>
      <c r="P9" s="158" t="s">
        <v>40</v>
      </c>
      <c r="Q9" s="158" t="s">
        <v>41</v>
      </c>
      <c r="R9" s="165"/>
      <c r="S9" s="166" t="s">
        <v>42</v>
      </c>
      <c r="T9" s="167" t="n">
        <f aca="false">IF(K9&lt;&gt;0,IF(K9&gt;=M9,ROUNDDOWN(K9/M9*100,0),""),"")</f>
        <v>122</v>
      </c>
      <c r="U9" s="168" t="n">
        <f aca="false">IF(K9&lt;&gt;0,IF(K9&gt;=N9,ROUNDDOWN(K9/N9*100,0),""),"")</f>
        <v>105</v>
      </c>
    </row>
    <row r="10" s="119" customFormat="true" ht="22.5" hidden="false" customHeight="false" outlineLevel="0" collapsed="false">
      <c r="A10" s="153"/>
      <c r="B10" s="169"/>
      <c r="C10" s="170" t="s">
        <v>445</v>
      </c>
      <c r="D10" s="156" t="s">
        <v>446</v>
      </c>
      <c r="E10" s="157" t="s">
        <v>439</v>
      </c>
      <c r="F10" s="158" t="s">
        <v>447</v>
      </c>
      <c r="G10" s="159" t="n">
        <v>1.389</v>
      </c>
      <c r="H10" s="158" t="s">
        <v>441</v>
      </c>
      <c r="I10" s="158" t="s">
        <v>448</v>
      </c>
      <c r="J10" s="160" t="s">
        <v>443</v>
      </c>
      <c r="K10" s="161" t="n">
        <v>17.8</v>
      </c>
      <c r="L10" s="162" t="n">
        <f aca="false">IF(K10&gt;0,1/K10*34.6*67.1,"")</f>
        <v>130.430337078652</v>
      </c>
      <c r="M10" s="163" t="n">
        <v>17.2</v>
      </c>
      <c r="N10" s="171" t="n">
        <v>20.3</v>
      </c>
      <c r="O10" s="158" t="s">
        <v>444</v>
      </c>
      <c r="P10" s="158" t="s">
        <v>40</v>
      </c>
      <c r="Q10" s="158" t="s">
        <v>41</v>
      </c>
      <c r="R10" s="165"/>
      <c r="S10" s="166" t="s">
        <v>42</v>
      </c>
      <c r="T10" s="167" t="n">
        <f aca="false">IF(K10&lt;&gt;0,IF(K10&gt;=M10,ROUNDDOWN(K10/M10*100,0),""),"")</f>
        <v>103</v>
      </c>
      <c r="U10" s="168" t="str">
        <f aca="false">IF(K10&lt;&gt;0,IF(K10&gt;=N10,ROUNDDOWN(K10/N10*100,0),""),"")</f>
        <v/>
      </c>
    </row>
    <row r="11" s="119" customFormat="true" ht="22.5" hidden="false" customHeight="false" outlineLevel="0" collapsed="false">
      <c r="A11" s="153"/>
      <c r="B11" s="172"/>
      <c r="C11" s="173" t="s">
        <v>449</v>
      </c>
      <c r="D11" s="156" t="s">
        <v>450</v>
      </c>
      <c r="E11" s="157" t="s">
        <v>439</v>
      </c>
      <c r="F11" s="158" t="s">
        <v>451</v>
      </c>
      <c r="G11" s="159" t="n">
        <v>1.394</v>
      </c>
      <c r="H11" s="158" t="s">
        <v>441</v>
      </c>
      <c r="I11" s="158" t="s">
        <v>452</v>
      </c>
      <c r="J11" s="174" t="s">
        <v>443</v>
      </c>
      <c r="K11" s="161" t="n">
        <v>21.1</v>
      </c>
      <c r="L11" s="162" t="n">
        <f aca="false">IF(K11&gt;0,1/K11*34.6*67.1,"")</f>
        <v>110.031279620853</v>
      </c>
      <c r="M11" s="163" t="n">
        <v>17.2</v>
      </c>
      <c r="N11" s="164" t="n">
        <v>20.3</v>
      </c>
      <c r="O11" s="158" t="s">
        <v>453</v>
      </c>
      <c r="P11" s="158" t="s">
        <v>40</v>
      </c>
      <c r="Q11" s="158" t="s">
        <v>41</v>
      </c>
      <c r="R11" s="165"/>
      <c r="S11" s="166" t="s">
        <v>42</v>
      </c>
      <c r="T11" s="167" t="n">
        <f aca="false">IF(K11&lt;&gt;0,IF(K11&gt;=M11,ROUNDDOWN(K11/M11*100,0),""),"")</f>
        <v>122</v>
      </c>
      <c r="U11" s="168" t="n">
        <f aca="false">IF(K11&lt;&gt;0,IF(K11&gt;=N11,ROUNDDOWN(K11/N11*100,0),""),"")</f>
        <v>103</v>
      </c>
    </row>
    <row r="12" s="119" customFormat="true" ht="22.5" hidden="false" customHeight="false" outlineLevel="0" collapsed="false">
      <c r="A12" s="175"/>
      <c r="B12" s="154"/>
      <c r="C12" s="176" t="s">
        <v>454</v>
      </c>
      <c r="D12" s="156" t="s">
        <v>455</v>
      </c>
      <c r="E12" s="157" t="s">
        <v>439</v>
      </c>
      <c r="F12" s="158" t="s">
        <v>456</v>
      </c>
      <c r="G12" s="158" t="n">
        <v>1.394</v>
      </c>
      <c r="H12" s="158" t="s">
        <v>441</v>
      </c>
      <c r="I12" s="158" t="s">
        <v>457</v>
      </c>
      <c r="J12" s="160" t="n">
        <v>5</v>
      </c>
      <c r="K12" s="161" t="n">
        <v>19.5</v>
      </c>
      <c r="L12" s="162" t="n">
        <f aca="false">IF(K12&gt;0,1/K12*34.6*67.1,"")</f>
        <v>119.059487179487</v>
      </c>
      <c r="M12" s="163" t="n">
        <v>15.8</v>
      </c>
      <c r="N12" s="177" t="n">
        <v>19</v>
      </c>
      <c r="O12" s="158" t="s">
        <v>444</v>
      </c>
      <c r="P12" s="158" t="s">
        <v>40</v>
      </c>
      <c r="Q12" s="158" t="s">
        <v>41</v>
      </c>
      <c r="R12" s="165"/>
      <c r="S12" s="178" t="s">
        <v>42</v>
      </c>
      <c r="T12" s="167" t="n">
        <f aca="false">IF(K12&lt;&gt;0,IF(K12&gt;=M12,ROUNDDOWN(K12/M12*100,0),""),"")</f>
        <v>123</v>
      </c>
      <c r="U12" s="168" t="n">
        <f aca="false">IF(K12&lt;&gt;0,IF(K12&gt;=N12,ROUNDDOWN(K12/N12*100,0),""),"")</f>
        <v>102</v>
      </c>
    </row>
    <row r="13" s="119" customFormat="true" ht="22.5" hidden="false" customHeight="false" outlineLevel="0" collapsed="false">
      <c r="A13" s="175"/>
      <c r="B13" s="154"/>
      <c r="C13" s="176" t="s">
        <v>458</v>
      </c>
      <c r="D13" s="156" t="s">
        <v>459</v>
      </c>
      <c r="E13" s="157" t="s">
        <v>439</v>
      </c>
      <c r="F13" s="158" t="s">
        <v>460</v>
      </c>
      <c r="G13" s="158" t="n">
        <v>1.394</v>
      </c>
      <c r="H13" s="158" t="s">
        <v>441</v>
      </c>
      <c r="I13" s="158" t="s">
        <v>461</v>
      </c>
      <c r="J13" s="160" t="n">
        <v>5</v>
      </c>
      <c r="K13" s="161" t="n">
        <v>20</v>
      </c>
      <c r="L13" s="162" t="n">
        <f aca="false">IF(K13&gt;0,1/K13*34.6*67.1,"")</f>
        <v>116.083</v>
      </c>
      <c r="M13" s="163" t="n">
        <v>15.8</v>
      </c>
      <c r="N13" s="177" t="n">
        <v>19</v>
      </c>
      <c r="O13" s="158" t="s">
        <v>453</v>
      </c>
      <c r="P13" s="158" t="s">
        <v>40</v>
      </c>
      <c r="Q13" s="158" t="s">
        <v>41</v>
      </c>
      <c r="R13" s="165"/>
      <c r="S13" s="178" t="s">
        <v>42</v>
      </c>
      <c r="T13" s="167" t="n">
        <f aca="false">IF(K13&lt;&gt;0,IF(K13&gt;=M13,ROUNDDOWN(K13/M13*100,0),""),"")</f>
        <v>126</v>
      </c>
      <c r="U13" s="168" t="n">
        <f aca="false">IF(K13&lt;&gt;0,IF(K13&gt;=N13,ROUNDDOWN(K13/N13*100,0),""),"")</f>
        <v>105</v>
      </c>
    </row>
    <row r="14" s="119" customFormat="true" ht="22.5" hidden="false" customHeight="false" outlineLevel="0" collapsed="false">
      <c r="A14" s="175"/>
      <c r="B14" s="154"/>
      <c r="C14" s="176" t="s">
        <v>462</v>
      </c>
      <c r="D14" s="156" t="s">
        <v>463</v>
      </c>
      <c r="E14" s="46" t="s">
        <v>439</v>
      </c>
      <c r="F14" s="158" t="s">
        <v>464</v>
      </c>
      <c r="G14" s="159" t="n">
        <v>1.798</v>
      </c>
      <c r="H14" s="158" t="s">
        <v>465</v>
      </c>
      <c r="I14" s="158" t="s">
        <v>466</v>
      </c>
      <c r="J14" s="160" t="n">
        <v>5</v>
      </c>
      <c r="K14" s="161" t="n">
        <v>14.8</v>
      </c>
      <c r="L14" s="162" t="n">
        <f aca="false">IF(K14&gt;0,1/K14*34.6*67.1,"")</f>
        <v>156.868918918919</v>
      </c>
      <c r="M14" s="163" t="n">
        <v>14.4</v>
      </c>
      <c r="N14" s="177" t="n">
        <v>17.6</v>
      </c>
      <c r="O14" s="158" t="s">
        <v>444</v>
      </c>
      <c r="P14" s="158" t="s">
        <v>40</v>
      </c>
      <c r="Q14" s="158" t="s">
        <v>82</v>
      </c>
      <c r="R14" s="165"/>
      <c r="S14" s="178"/>
      <c r="T14" s="167" t="n">
        <f aca="false">IF(K14&lt;&gt;0,IF(K14&gt;=M14,ROUNDDOWN(K14/M14*100,0),""),"")</f>
        <v>102</v>
      </c>
      <c r="U14" s="168" t="str">
        <f aca="false">IF(K14&lt;&gt;0,IF(K14&gt;=N14,ROUNDDOWN(K14/N14*100,0),""),"")</f>
        <v/>
      </c>
    </row>
    <row r="15" s="119" customFormat="true" ht="22.5" hidden="false" customHeight="false" outlineLevel="0" collapsed="false">
      <c r="A15" s="175"/>
      <c r="B15" s="154"/>
      <c r="C15" s="176" t="s">
        <v>467</v>
      </c>
      <c r="D15" s="156" t="s">
        <v>468</v>
      </c>
      <c r="E15" s="157" t="s">
        <v>439</v>
      </c>
      <c r="F15" s="158" t="s">
        <v>456</v>
      </c>
      <c r="G15" s="158" t="n">
        <v>1.394</v>
      </c>
      <c r="H15" s="158" t="s">
        <v>441</v>
      </c>
      <c r="I15" s="158" t="s">
        <v>469</v>
      </c>
      <c r="J15" s="160" t="n">
        <v>5</v>
      </c>
      <c r="K15" s="161" t="n">
        <v>19.5</v>
      </c>
      <c r="L15" s="162" t="n">
        <f aca="false">IF(K15&gt;0,1/K15*34.6*67.1,"")</f>
        <v>119.059487179487</v>
      </c>
      <c r="M15" s="163" t="n">
        <v>15.8</v>
      </c>
      <c r="N15" s="177" t="n">
        <v>19</v>
      </c>
      <c r="O15" s="158" t="s">
        <v>444</v>
      </c>
      <c r="P15" s="158" t="s">
        <v>40</v>
      </c>
      <c r="Q15" s="158" t="s">
        <v>41</v>
      </c>
      <c r="R15" s="165"/>
      <c r="S15" s="178" t="s">
        <v>42</v>
      </c>
      <c r="T15" s="167" t="n">
        <f aca="false">IF(K15&lt;&gt;0,IF(K15&gt;=M15,ROUNDDOWN(K15/M15*100,0),""),"")</f>
        <v>123</v>
      </c>
      <c r="U15" s="168" t="n">
        <f aca="false">IF(K15&lt;&gt;0,IF(K15&gt;=N15,ROUNDDOWN(K15/N15*100,0),""),"")</f>
        <v>102</v>
      </c>
    </row>
    <row r="16" s="119" customFormat="true" ht="22.5" hidden="false" customHeight="false" outlineLevel="0" collapsed="false">
      <c r="A16" s="175"/>
      <c r="B16" s="154"/>
      <c r="C16" s="176" t="s">
        <v>470</v>
      </c>
      <c r="D16" s="156" t="s">
        <v>471</v>
      </c>
      <c r="E16" s="157" t="s">
        <v>439</v>
      </c>
      <c r="F16" s="158" t="s">
        <v>460</v>
      </c>
      <c r="G16" s="158" t="n">
        <v>1.394</v>
      </c>
      <c r="H16" s="158" t="s">
        <v>441</v>
      </c>
      <c r="I16" s="158" t="s">
        <v>472</v>
      </c>
      <c r="J16" s="160" t="n">
        <v>5</v>
      </c>
      <c r="K16" s="161" t="n">
        <v>20</v>
      </c>
      <c r="L16" s="162" t="n">
        <f aca="false">IF(K16&gt;0,1/K16*34.6*67.1,"")</f>
        <v>116.083</v>
      </c>
      <c r="M16" s="163" t="n">
        <v>15.8</v>
      </c>
      <c r="N16" s="177" t="n">
        <v>19</v>
      </c>
      <c r="O16" s="158" t="s">
        <v>453</v>
      </c>
      <c r="P16" s="158" t="s">
        <v>40</v>
      </c>
      <c r="Q16" s="158" t="s">
        <v>41</v>
      </c>
      <c r="R16" s="165"/>
      <c r="S16" s="178" t="s">
        <v>42</v>
      </c>
      <c r="T16" s="167" t="n">
        <f aca="false">IF(K16&lt;&gt;0,IF(K16&gt;=M16,ROUNDDOWN(K16/M16*100,0),""),"")</f>
        <v>126</v>
      </c>
      <c r="U16" s="168" t="n">
        <f aca="false">IF(K16&lt;&gt;0,IF(K16&gt;=N16,ROUNDDOWN(K16/N16*100,0),""),"")</f>
        <v>105</v>
      </c>
    </row>
    <row r="17" s="119" customFormat="true" ht="22.5" hidden="false" customHeight="false" outlineLevel="0" collapsed="false">
      <c r="A17" s="175"/>
      <c r="B17" s="154"/>
      <c r="C17" s="176" t="s">
        <v>473</v>
      </c>
      <c r="D17" s="156" t="s">
        <v>474</v>
      </c>
      <c r="E17" s="157" t="s">
        <v>439</v>
      </c>
      <c r="F17" s="158" t="s">
        <v>464</v>
      </c>
      <c r="G17" s="159" t="n">
        <v>1.798</v>
      </c>
      <c r="H17" s="158" t="s">
        <v>465</v>
      </c>
      <c r="I17" s="158" t="s">
        <v>475</v>
      </c>
      <c r="J17" s="160" t="n">
        <v>5</v>
      </c>
      <c r="K17" s="161" t="n">
        <v>14.8</v>
      </c>
      <c r="L17" s="162" t="n">
        <f aca="false">IF(K17&gt;0,1/K17*34.6*67.1,"")</f>
        <v>156.868918918919</v>
      </c>
      <c r="M17" s="163" t="n">
        <v>14.4</v>
      </c>
      <c r="N17" s="177" t="n">
        <v>17.6</v>
      </c>
      <c r="O17" s="158" t="s">
        <v>444</v>
      </c>
      <c r="P17" s="158" t="s">
        <v>40</v>
      </c>
      <c r="Q17" s="158" t="s">
        <v>82</v>
      </c>
      <c r="R17" s="165"/>
      <c r="S17" s="178"/>
      <c r="T17" s="167" t="n">
        <f aca="false">IF(K17&lt;&gt;0,IF(K17&gt;=M17,ROUNDDOWN(K17/M17*100,0),""),"")</f>
        <v>102</v>
      </c>
      <c r="U17" s="168" t="str">
        <f aca="false">IF(K17&lt;&gt;0,IF(K17&gt;=N17,ROUNDDOWN(K17/N17*100,0),""),"")</f>
        <v/>
      </c>
    </row>
    <row r="18" s="119" customFormat="true" ht="22.5" hidden="false" customHeight="true" outlineLevel="0" collapsed="false">
      <c r="A18" s="179"/>
      <c r="B18" s="180"/>
      <c r="C18" s="155" t="s">
        <v>476</v>
      </c>
      <c r="D18" s="156" t="s">
        <v>477</v>
      </c>
      <c r="E18" s="46" t="s">
        <v>439</v>
      </c>
      <c r="F18" s="158" t="s">
        <v>478</v>
      </c>
      <c r="G18" s="159" t="n">
        <v>1.394</v>
      </c>
      <c r="H18" s="158" t="s">
        <v>441</v>
      </c>
      <c r="I18" s="158" t="s">
        <v>479</v>
      </c>
      <c r="J18" s="160" t="s">
        <v>480</v>
      </c>
      <c r="K18" s="161" t="n">
        <v>16.6</v>
      </c>
      <c r="L18" s="162" t="n">
        <f aca="false">IF(K18&gt;0,1/K18*34.6*67.1,"")</f>
        <v>139.859036144578</v>
      </c>
      <c r="M18" s="163" t="n">
        <v>14.4</v>
      </c>
      <c r="N18" s="177" t="n">
        <v>17.6</v>
      </c>
      <c r="O18" s="158" t="s">
        <v>444</v>
      </c>
      <c r="P18" s="158" t="s">
        <v>40</v>
      </c>
      <c r="Q18" s="158" t="s">
        <v>41</v>
      </c>
      <c r="R18" s="181"/>
      <c r="S18" s="178"/>
      <c r="T18" s="167" t="n">
        <f aca="false">IF(K18&lt;&gt;0,IF(K18&gt;=M18,ROUNDDOWN(K18/M18*100,0),""),"")</f>
        <v>115</v>
      </c>
      <c r="U18" s="182" t="str">
        <f aca="false">IF(K18&lt;&gt;0,IF(K18&gt;=N18,ROUNDDOWN(K18/N18*100,0),""),"")</f>
        <v/>
      </c>
    </row>
    <row r="19" s="119" customFormat="true" ht="22.5" hidden="false" customHeight="true" outlineLevel="0" collapsed="false">
      <c r="A19" s="175"/>
      <c r="B19" s="154"/>
      <c r="C19" s="155" t="s">
        <v>481</v>
      </c>
      <c r="D19" s="156" t="s">
        <v>482</v>
      </c>
      <c r="E19" s="46" t="s">
        <v>439</v>
      </c>
      <c r="F19" s="158" t="s">
        <v>483</v>
      </c>
      <c r="G19" s="159" t="n">
        <v>1.984</v>
      </c>
      <c r="H19" s="158" t="s">
        <v>441</v>
      </c>
      <c r="I19" s="158" t="s">
        <v>484</v>
      </c>
      <c r="J19" s="160" t="s">
        <v>480</v>
      </c>
      <c r="K19" s="161" t="n">
        <v>18.4</v>
      </c>
      <c r="L19" s="162" t="n">
        <v>126.177173913043</v>
      </c>
      <c r="M19" s="163" t="n">
        <v>13.2</v>
      </c>
      <c r="N19" s="177" t="n">
        <v>16.5</v>
      </c>
      <c r="O19" s="158" t="s">
        <v>444</v>
      </c>
      <c r="P19" s="158" t="s">
        <v>40</v>
      </c>
      <c r="Q19" s="158" t="s">
        <v>41</v>
      </c>
      <c r="R19" s="181"/>
      <c r="S19" s="178"/>
      <c r="T19" s="167" t="n">
        <v>139</v>
      </c>
      <c r="U19" s="168" t="n">
        <v>111</v>
      </c>
    </row>
    <row r="20" s="119" customFormat="true" ht="22.5" hidden="false" customHeight="true" outlineLevel="0" collapsed="false">
      <c r="A20" s="175"/>
      <c r="B20" s="169"/>
      <c r="C20" s="155" t="s">
        <v>485</v>
      </c>
      <c r="D20" s="156" t="s">
        <v>486</v>
      </c>
      <c r="E20" s="46" t="s">
        <v>487</v>
      </c>
      <c r="F20" s="158" t="s">
        <v>488</v>
      </c>
      <c r="G20" s="159" t="n">
        <v>1.984</v>
      </c>
      <c r="H20" s="158" t="s">
        <v>441</v>
      </c>
      <c r="I20" s="158" t="s">
        <v>489</v>
      </c>
      <c r="J20" s="160" t="n">
        <v>5</v>
      </c>
      <c r="K20" s="161" t="n">
        <v>15.5</v>
      </c>
      <c r="L20" s="162" t="n">
        <v>149.784516129032</v>
      </c>
      <c r="M20" s="163" t="n">
        <v>13.2</v>
      </c>
      <c r="N20" s="177" t="n">
        <v>16.5</v>
      </c>
      <c r="O20" s="158" t="s">
        <v>444</v>
      </c>
      <c r="P20" s="158" t="s">
        <v>40</v>
      </c>
      <c r="Q20" s="158" t="s">
        <v>82</v>
      </c>
      <c r="R20" s="181"/>
      <c r="S20" s="178"/>
      <c r="T20" s="167" t="n">
        <v>117</v>
      </c>
      <c r="U20" s="168"/>
    </row>
    <row r="21" s="119" customFormat="true" ht="22.5" hidden="false" customHeight="true" outlineLevel="0" collapsed="false">
      <c r="A21" s="175"/>
      <c r="B21" s="183"/>
      <c r="C21" s="155"/>
      <c r="D21" s="156" t="s">
        <v>490</v>
      </c>
      <c r="E21" s="46" t="s">
        <v>487</v>
      </c>
      <c r="F21" s="158" t="s">
        <v>488</v>
      </c>
      <c r="G21" s="159" t="n">
        <v>1.984</v>
      </c>
      <c r="H21" s="158" t="s">
        <v>441</v>
      </c>
      <c r="I21" s="158" t="s">
        <v>489</v>
      </c>
      <c r="J21" s="160" t="n">
        <v>5</v>
      </c>
      <c r="K21" s="161" t="n">
        <v>15.5</v>
      </c>
      <c r="L21" s="162" t="n">
        <v>149.784516129032</v>
      </c>
      <c r="M21" s="163" t="n">
        <v>13.2</v>
      </c>
      <c r="N21" s="177" t="n">
        <v>16.5</v>
      </c>
      <c r="O21" s="158" t="s">
        <v>444</v>
      </c>
      <c r="P21" s="158" t="s">
        <v>40</v>
      </c>
      <c r="Q21" s="158" t="s">
        <v>82</v>
      </c>
      <c r="S21" s="166" t="s">
        <v>42</v>
      </c>
      <c r="T21" s="167" t="n">
        <v>117</v>
      </c>
      <c r="U21" s="168"/>
    </row>
    <row r="22" s="119" customFormat="true" ht="22.5" hidden="false" customHeight="true" outlineLevel="0" collapsed="false">
      <c r="A22" s="175"/>
      <c r="B22" s="169"/>
      <c r="C22" s="155" t="s">
        <v>491</v>
      </c>
      <c r="D22" s="156" t="s">
        <v>486</v>
      </c>
      <c r="E22" s="46" t="s">
        <v>492</v>
      </c>
      <c r="F22" s="158" t="s">
        <v>488</v>
      </c>
      <c r="G22" s="159" t="n">
        <v>1.984</v>
      </c>
      <c r="H22" s="158" t="s">
        <v>441</v>
      </c>
      <c r="I22" s="158" t="s">
        <v>493</v>
      </c>
      <c r="J22" s="160" t="n">
        <v>5</v>
      </c>
      <c r="K22" s="161" t="n">
        <v>15.5</v>
      </c>
      <c r="L22" s="162" t="n">
        <v>149.784516129032</v>
      </c>
      <c r="M22" s="163" t="n">
        <v>12.2</v>
      </c>
      <c r="N22" s="177" t="n">
        <v>15.4</v>
      </c>
      <c r="O22" s="158" t="s">
        <v>444</v>
      </c>
      <c r="P22" s="158" t="s">
        <v>40</v>
      </c>
      <c r="Q22" s="158" t="s">
        <v>82</v>
      </c>
      <c r="R22" s="181"/>
      <c r="S22" s="178"/>
      <c r="T22" s="167" t="n">
        <v>127</v>
      </c>
      <c r="U22" s="168" t="n">
        <v>100</v>
      </c>
    </row>
    <row r="23" s="119" customFormat="true" ht="22.5" hidden="false" customHeight="false" outlineLevel="0" collapsed="false">
      <c r="A23" s="175"/>
      <c r="B23" s="184"/>
      <c r="C23" s="155"/>
      <c r="D23" s="156" t="s">
        <v>490</v>
      </c>
      <c r="E23" s="46" t="s">
        <v>494</v>
      </c>
      <c r="F23" s="158" t="s">
        <v>488</v>
      </c>
      <c r="G23" s="159" t="n">
        <v>1.984</v>
      </c>
      <c r="H23" s="158" t="s">
        <v>441</v>
      </c>
      <c r="I23" s="185" t="n">
        <v>1630</v>
      </c>
      <c r="J23" s="160" t="n">
        <v>5</v>
      </c>
      <c r="K23" s="161" t="n">
        <v>15.5</v>
      </c>
      <c r="L23" s="162" t="n">
        <v>149.784516129032</v>
      </c>
      <c r="M23" s="163" t="n">
        <v>13.2</v>
      </c>
      <c r="N23" s="177" t="n">
        <v>16.5</v>
      </c>
      <c r="O23" s="158" t="s">
        <v>444</v>
      </c>
      <c r="P23" s="158" t="s">
        <v>40</v>
      </c>
      <c r="Q23" s="158" t="s">
        <v>82</v>
      </c>
      <c r="R23" s="186" t="s">
        <v>495</v>
      </c>
      <c r="S23" s="178" t="s">
        <v>42</v>
      </c>
      <c r="T23" s="167" t="n">
        <v>117</v>
      </c>
      <c r="U23" s="168"/>
    </row>
    <row r="24" s="119" customFormat="true" ht="22.5" hidden="false" customHeight="false" outlineLevel="0" collapsed="false">
      <c r="A24" s="175"/>
      <c r="B24" s="183"/>
      <c r="C24" s="155"/>
      <c r="D24" s="156" t="s">
        <v>490</v>
      </c>
      <c r="E24" s="46" t="s">
        <v>496</v>
      </c>
      <c r="F24" s="158" t="s">
        <v>488</v>
      </c>
      <c r="G24" s="159" t="n">
        <v>1.984</v>
      </c>
      <c r="H24" s="158" t="s">
        <v>441</v>
      </c>
      <c r="I24" s="185" t="n">
        <v>1660</v>
      </c>
      <c r="J24" s="160" t="n">
        <v>5</v>
      </c>
      <c r="K24" s="161" t="n">
        <v>15.5</v>
      </c>
      <c r="L24" s="162" t="n">
        <v>149.784516129032</v>
      </c>
      <c r="M24" s="163" t="n">
        <v>12.2</v>
      </c>
      <c r="N24" s="177" t="n">
        <v>15.4</v>
      </c>
      <c r="O24" s="158" t="s">
        <v>444</v>
      </c>
      <c r="P24" s="158" t="s">
        <v>40</v>
      </c>
      <c r="Q24" s="158" t="s">
        <v>82</v>
      </c>
      <c r="R24" s="186" t="s">
        <v>497</v>
      </c>
      <c r="S24" s="178" t="s">
        <v>42</v>
      </c>
      <c r="T24" s="167" t="n">
        <v>127</v>
      </c>
      <c r="U24" s="168" t="n">
        <v>100</v>
      </c>
    </row>
    <row r="25" s="119" customFormat="true" ht="22.5" hidden="false" customHeight="true" outlineLevel="0" collapsed="false">
      <c r="A25" s="175"/>
      <c r="B25" s="180"/>
      <c r="C25" s="155" t="s">
        <v>498</v>
      </c>
      <c r="D25" s="156" t="s">
        <v>499</v>
      </c>
      <c r="E25" s="46" t="s">
        <v>439</v>
      </c>
      <c r="F25" s="158" t="s">
        <v>488</v>
      </c>
      <c r="G25" s="159" t="n">
        <v>1.984</v>
      </c>
      <c r="H25" s="158" t="s">
        <v>441</v>
      </c>
      <c r="I25" s="158" t="s">
        <v>493</v>
      </c>
      <c r="J25" s="160" t="n">
        <v>5</v>
      </c>
      <c r="K25" s="161" t="n">
        <v>14.6</v>
      </c>
      <c r="L25" s="162" t="n">
        <f aca="false">IF(K25&gt;0,1/K25*34.6*67.1,"")</f>
        <v>159.017808219178</v>
      </c>
      <c r="M25" s="163" t="n">
        <v>12.2</v>
      </c>
      <c r="N25" s="177" t="n">
        <v>15.4</v>
      </c>
      <c r="O25" s="158" t="s">
        <v>444</v>
      </c>
      <c r="P25" s="158" t="s">
        <v>40</v>
      </c>
      <c r="Q25" s="158" t="s">
        <v>82</v>
      </c>
      <c r="R25" s="181"/>
      <c r="S25" s="178"/>
      <c r="T25" s="167" t="n">
        <f aca="false">IF(K25&lt;&gt;0,IF(K25&gt;=M25,ROUNDDOWN(K25/M25*100,0),""),"")</f>
        <v>119</v>
      </c>
      <c r="U25" s="182" t="str">
        <f aca="false">IF(K25&lt;&gt;0,IF(K25&gt;=N25,ROUNDDOWN(K25/N25*100,0),""),"")</f>
        <v/>
      </c>
    </row>
    <row r="26" s="119" customFormat="true" ht="22.5" hidden="false" customHeight="true" outlineLevel="0" collapsed="false">
      <c r="A26" s="175"/>
      <c r="B26" s="169"/>
      <c r="C26" s="155" t="s">
        <v>500</v>
      </c>
      <c r="D26" s="156" t="s">
        <v>501</v>
      </c>
      <c r="E26" s="46" t="s">
        <v>502</v>
      </c>
      <c r="F26" s="158" t="s">
        <v>503</v>
      </c>
      <c r="G26" s="159" t="n">
        <v>1.984</v>
      </c>
      <c r="H26" s="158" t="s">
        <v>441</v>
      </c>
      <c r="I26" s="187" t="n">
        <v>1640</v>
      </c>
      <c r="J26" s="160" t="s">
        <v>504</v>
      </c>
      <c r="K26" s="161" t="n">
        <v>13.6</v>
      </c>
      <c r="L26" s="162" t="n">
        <f aca="false">IF(K26&gt;0,1/K26*34.6*67.1,"")</f>
        <v>170.710294117647</v>
      </c>
      <c r="M26" s="163" t="n">
        <v>13.2</v>
      </c>
      <c r="N26" s="177" t="n">
        <v>16.5</v>
      </c>
      <c r="O26" s="158" t="s">
        <v>444</v>
      </c>
      <c r="P26" s="158" t="s">
        <v>40</v>
      </c>
      <c r="Q26" s="158" t="s">
        <v>82</v>
      </c>
      <c r="R26" s="186" t="s">
        <v>495</v>
      </c>
      <c r="S26" s="178" t="s">
        <v>42</v>
      </c>
      <c r="T26" s="167" t="n">
        <f aca="false">IF(K26&lt;&gt;0,IF(K26&gt;=M26,ROUNDDOWN(K26/M26*100,0),""),"")</f>
        <v>103</v>
      </c>
      <c r="U26" s="168" t="str">
        <f aca="false">IF(K26&lt;&gt;0,IF(K26&gt;=N26,ROUNDDOWN(K26/N26*100,0),""),"")</f>
        <v/>
      </c>
    </row>
    <row r="27" s="119" customFormat="true" ht="22.5" hidden="false" customHeight="false" outlineLevel="0" collapsed="false">
      <c r="A27" s="175"/>
      <c r="B27" s="183"/>
      <c r="C27" s="155"/>
      <c r="D27" s="156" t="s">
        <v>501</v>
      </c>
      <c r="E27" s="46" t="s">
        <v>505</v>
      </c>
      <c r="F27" s="158" t="s">
        <v>503</v>
      </c>
      <c r="G27" s="159" t="n">
        <v>1.984</v>
      </c>
      <c r="H27" s="158" t="s">
        <v>441</v>
      </c>
      <c r="I27" s="187" t="n">
        <v>1660</v>
      </c>
      <c r="J27" s="160" t="s">
        <v>504</v>
      </c>
      <c r="K27" s="161" t="n">
        <v>13.6</v>
      </c>
      <c r="L27" s="162" t="n">
        <f aca="false">IF(K27&gt;0,1/K27*34.6*67.1,"")</f>
        <v>170.710294117647</v>
      </c>
      <c r="M27" s="163" t="n">
        <v>12.2</v>
      </c>
      <c r="N27" s="177" t="n">
        <v>15.4</v>
      </c>
      <c r="O27" s="158" t="s">
        <v>444</v>
      </c>
      <c r="P27" s="158" t="s">
        <v>40</v>
      </c>
      <c r="Q27" s="158" t="s">
        <v>82</v>
      </c>
      <c r="R27" s="186" t="s">
        <v>497</v>
      </c>
      <c r="S27" s="178" t="s">
        <v>42</v>
      </c>
      <c r="T27" s="167" t="n">
        <f aca="false">IF(K27&lt;&gt;0,IF(K27&gt;=M27,ROUNDDOWN(K27/M27*100,0),""),"")</f>
        <v>111</v>
      </c>
      <c r="U27" s="168" t="str">
        <f aca="false">IF(K27&lt;&gt;0,IF(K27&gt;=N27,ROUNDDOWN(K27/N27*100,0),""),"")</f>
        <v/>
      </c>
    </row>
    <row r="28" s="119" customFormat="true" ht="22.5" hidden="false" customHeight="false" outlineLevel="0" collapsed="false">
      <c r="A28" s="175"/>
      <c r="B28" s="154"/>
      <c r="C28" s="155" t="s">
        <v>506</v>
      </c>
      <c r="D28" s="156" t="s">
        <v>507</v>
      </c>
      <c r="E28" s="46" t="s">
        <v>439</v>
      </c>
      <c r="F28" s="158" t="s">
        <v>503</v>
      </c>
      <c r="G28" s="159" t="n">
        <v>1.984</v>
      </c>
      <c r="H28" s="158" t="s">
        <v>441</v>
      </c>
      <c r="I28" s="158" t="s">
        <v>508</v>
      </c>
      <c r="J28" s="174" t="s">
        <v>443</v>
      </c>
      <c r="K28" s="161" t="n">
        <v>13.6</v>
      </c>
      <c r="L28" s="162" t="n">
        <f aca="false">IF(K28&gt;0,1/K28*34.6*67.1,"")</f>
        <v>170.710294117647</v>
      </c>
      <c r="M28" s="163" t="n">
        <v>12.2</v>
      </c>
      <c r="N28" s="177" t="n">
        <v>15.4</v>
      </c>
      <c r="O28" s="158" t="s">
        <v>444</v>
      </c>
      <c r="P28" s="158" t="s">
        <v>40</v>
      </c>
      <c r="Q28" s="158" t="s">
        <v>82</v>
      </c>
      <c r="R28" s="181"/>
      <c r="S28" s="178" t="s">
        <v>42</v>
      </c>
      <c r="T28" s="167" t="n">
        <f aca="false">IF(K28&lt;&gt;0,IF(K28&gt;=M28,ROUNDDOWN(K28/M28*100,0),""),"")</f>
        <v>111</v>
      </c>
      <c r="U28" s="168" t="str">
        <f aca="false">IF(K28&lt;&gt;0,IF(K28&gt;=N28,ROUNDDOWN(K28/N28*100,0),""),"")</f>
        <v/>
      </c>
    </row>
    <row r="29" s="119" customFormat="true" ht="22.5" hidden="false" customHeight="false" outlineLevel="0" collapsed="false">
      <c r="A29" s="175"/>
      <c r="B29" s="154"/>
      <c r="C29" s="155" t="s">
        <v>509</v>
      </c>
      <c r="D29" s="156" t="s">
        <v>510</v>
      </c>
      <c r="E29" s="46" t="s">
        <v>439</v>
      </c>
      <c r="F29" s="158" t="s">
        <v>503</v>
      </c>
      <c r="G29" s="159" t="n">
        <v>1.984</v>
      </c>
      <c r="H29" s="158" t="s">
        <v>441</v>
      </c>
      <c r="I29" s="187" t="n">
        <v>1860</v>
      </c>
      <c r="J29" s="160" t="n">
        <v>4</v>
      </c>
      <c r="K29" s="161" t="n">
        <v>13</v>
      </c>
      <c r="L29" s="162" t="n">
        <f aca="false">IF(K29&gt;0,1/K29*34.6*67.1,"")</f>
        <v>178.589230769231</v>
      </c>
      <c r="M29" s="163" t="n">
        <v>11.1</v>
      </c>
      <c r="N29" s="177" t="n">
        <v>14.4</v>
      </c>
      <c r="O29" s="158" t="s">
        <v>444</v>
      </c>
      <c r="P29" s="158" t="s">
        <v>40</v>
      </c>
      <c r="Q29" s="158" t="s">
        <v>82</v>
      </c>
      <c r="R29" s="181"/>
      <c r="S29" s="178" t="s">
        <v>42</v>
      </c>
      <c r="T29" s="167" t="n">
        <f aca="false">IF(K29&lt;&gt;0,IF(K29&gt;=M29,ROUNDDOWN(K29/M29*100,0),""),"")</f>
        <v>117</v>
      </c>
      <c r="U29" s="168" t="str">
        <f aca="false">IF(K29&lt;&gt;0,IF(K29&gt;=N29,ROUNDDOWN(K29/N29*100,0),""),"")</f>
        <v/>
      </c>
    </row>
    <row r="30" s="119" customFormat="true" ht="22.5" hidden="false" customHeight="true" outlineLevel="0" collapsed="false">
      <c r="A30" s="175"/>
      <c r="B30" s="188"/>
      <c r="C30" s="173" t="s">
        <v>511</v>
      </c>
      <c r="D30" s="156" t="s">
        <v>512</v>
      </c>
      <c r="E30" s="46" t="s">
        <v>513</v>
      </c>
      <c r="F30" s="158" t="s">
        <v>514</v>
      </c>
      <c r="G30" s="158" t="n">
        <v>1.798</v>
      </c>
      <c r="H30" s="158" t="s">
        <v>441</v>
      </c>
      <c r="I30" s="158" t="s">
        <v>515</v>
      </c>
      <c r="J30" s="160" t="s">
        <v>480</v>
      </c>
      <c r="K30" s="161" t="n">
        <v>15.4</v>
      </c>
      <c r="L30" s="162" t="n">
        <f aca="false">IF(K30&gt;0,1/K30*34.6*67.1,"")</f>
        <v>150.757142857143</v>
      </c>
      <c r="M30" s="163" t="n">
        <v>12.2</v>
      </c>
      <c r="N30" s="177" t="n">
        <v>15.4</v>
      </c>
      <c r="O30" s="158" t="s">
        <v>444</v>
      </c>
      <c r="P30" s="158" t="s">
        <v>40</v>
      </c>
      <c r="Q30" s="158" t="s">
        <v>41</v>
      </c>
      <c r="R30" s="189"/>
      <c r="S30" s="178"/>
      <c r="T30" s="167" t="n">
        <f aca="false">IF(K30&lt;&gt;0,IF(K30&gt;=M30,ROUNDDOWN(K30/M30*100,0),""),"")</f>
        <v>126</v>
      </c>
      <c r="U30" s="168" t="n">
        <f aca="false">IF(K30&lt;&gt;0,IF(K30&gt;=N30,ROUNDDOWN(K30/N30*100,0),""),"")</f>
        <v>100</v>
      </c>
    </row>
    <row r="31" s="119" customFormat="true" ht="22.5" hidden="false" customHeight="true" outlineLevel="0" collapsed="false">
      <c r="A31" s="175"/>
      <c r="B31" s="190"/>
      <c r="C31" s="155" t="s">
        <v>516</v>
      </c>
      <c r="D31" s="156" t="s">
        <v>512</v>
      </c>
      <c r="E31" s="46" t="s">
        <v>517</v>
      </c>
      <c r="F31" s="158" t="s">
        <v>514</v>
      </c>
      <c r="G31" s="158" t="n">
        <v>1.798</v>
      </c>
      <c r="H31" s="158" t="s">
        <v>441</v>
      </c>
      <c r="I31" s="185" t="n">
        <v>1740</v>
      </c>
      <c r="J31" s="160" t="s">
        <v>480</v>
      </c>
      <c r="K31" s="161" t="n">
        <v>15.4</v>
      </c>
      <c r="L31" s="162" t="n">
        <f aca="false">IF(K31&gt;0,1/K31*34.6*67.1,"")</f>
        <v>150.757142857143</v>
      </c>
      <c r="M31" s="163" t="n">
        <v>12.2</v>
      </c>
      <c r="N31" s="177" t="n">
        <v>15.4</v>
      </c>
      <c r="O31" s="158" t="s">
        <v>444</v>
      </c>
      <c r="P31" s="158" t="s">
        <v>40</v>
      </c>
      <c r="Q31" s="158" t="s">
        <v>41</v>
      </c>
      <c r="R31" s="186" t="s">
        <v>495</v>
      </c>
      <c r="S31" s="178"/>
      <c r="T31" s="167" t="n">
        <f aca="false">IF(K31&lt;&gt;0,IF(K31&gt;=M31,ROUNDDOWN(K31/M31*100,0),""),"")</f>
        <v>126</v>
      </c>
      <c r="U31" s="168" t="n">
        <f aca="false">IF(K31&lt;&gt;0,IF(K31&gt;=N31,ROUNDDOWN(K31/N31*100,0),""),"")</f>
        <v>100</v>
      </c>
    </row>
    <row r="32" s="119" customFormat="true" ht="22.5" hidden="false" customHeight="false" outlineLevel="0" collapsed="false">
      <c r="A32" s="175"/>
      <c r="B32" s="190"/>
      <c r="C32" s="155"/>
      <c r="D32" s="156" t="s">
        <v>512</v>
      </c>
      <c r="E32" s="157" t="s">
        <v>518</v>
      </c>
      <c r="F32" s="158" t="s">
        <v>514</v>
      </c>
      <c r="G32" s="158" t="n">
        <v>1.798</v>
      </c>
      <c r="H32" s="158" t="s">
        <v>441</v>
      </c>
      <c r="I32" s="185" t="n">
        <v>1770</v>
      </c>
      <c r="J32" s="160" t="s">
        <v>480</v>
      </c>
      <c r="K32" s="161" t="n">
        <v>15.2</v>
      </c>
      <c r="L32" s="162" t="n">
        <f aca="false">IF(K32&gt;0,1/K32*34.6*67.1,"")</f>
        <v>152.740789473684</v>
      </c>
      <c r="M32" s="163" t="n">
        <v>11.1</v>
      </c>
      <c r="N32" s="177" t="n">
        <v>14.4</v>
      </c>
      <c r="O32" s="158" t="s">
        <v>444</v>
      </c>
      <c r="P32" s="158" t="s">
        <v>40</v>
      </c>
      <c r="Q32" s="158" t="s">
        <v>41</v>
      </c>
      <c r="R32" s="186" t="s">
        <v>497</v>
      </c>
      <c r="S32" s="178"/>
      <c r="T32" s="167" t="n">
        <f aca="false">IF(K32&lt;&gt;0,IF(K32&gt;=M32,ROUNDDOWN(K32/M32*100,0),""),"")</f>
        <v>136</v>
      </c>
      <c r="U32" s="168" t="n">
        <f aca="false">IF(K32&lt;&gt;0,IF(K32&gt;=N32,ROUNDDOWN(K32/N32*100,0),""),"")</f>
        <v>105</v>
      </c>
    </row>
    <row r="33" s="119" customFormat="true" ht="22.5" hidden="false" customHeight="false" outlineLevel="0" collapsed="false">
      <c r="A33" s="175"/>
      <c r="B33" s="154"/>
      <c r="C33" s="155" t="s">
        <v>519</v>
      </c>
      <c r="D33" s="156" t="s">
        <v>520</v>
      </c>
      <c r="E33" s="157" t="s">
        <v>439</v>
      </c>
      <c r="F33" s="158" t="s">
        <v>521</v>
      </c>
      <c r="G33" s="158" t="n">
        <v>1.984</v>
      </c>
      <c r="H33" s="158" t="s">
        <v>441</v>
      </c>
      <c r="I33" s="158" t="s">
        <v>522</v>
      </c>
      <c r="J33" s="160" t="s">
        <v>480</v>
      </c>
      <c r="K33" s="161" t="n">
        <v>13.6</v>
      </c>
      <c r="L33" s="162" t="n">
        <f aca="false">IF(K33&gt;0,1/K33*34.6*67.1,"")</f>
        <v>170.710294117647</v>
      </c>
      <c r="M33" s="163" t="n">
        <v>11.1</v>
      </c>
      <c r="N33" s="177" t="n">
        <v>14.4</v>
      </c>
      <c r="O33" s="158" t="s">
        <v>444</v>
      </c>
      <c r="P33" s="158" t="s">
        <v>40</v>
      </c>
      <c r="Q33" s="158" t="s">
        <v>82</v>
      </c>
      <c r="R33" s="181"/>
      <c r="S33" s="178"/>
      <c r="T33" s="167" t="n">
        <f aca="false">IF(K33&lt;&gt;0,IF(K33&gt;=M33,ROUNDDOWN(K33/M33*100,0),""),"")</f>
        <v>122</v>
      </c>
      <c r="U33" s="168" t="str">
        <f aca="false">IF(K33&lt;&gt;0,IF(K33&gt;=N33,ROUNDDOWN(K33/N33*100,0),""),"")</f>
        <v/>
      </c>
    </row>
    <row r="34" s="119" customFormat="true" ht="22.5" hidden="false" customHeight="true" outlineLevel="0" collapsed="false">
      <c r="A34" s="175"/>
      <c r="B34" s="172"/>
      <c r="C34" s="173" t="s">
        <v>523</v>
      </c>
      <c r="D34" s="156" t="s">
        <v>524</v>
      </c>
      <c r="E34" s="157" t="s">
        <v>525</v>
      </c>
      <c r="F34" s="158" t="s">
        <v>526</v>
      </c>
      <c r="G34" s="158" t="n">
        <v>2.994</v>
      </c>
      <c r="H34" s="158" t="s">
        <v>441</v>
      </c>
      <c r="I34" s="158" t="s">
        <v>527</v>
      </c>
      <c r="J34" s="160" t="s">
        <v>480</v>
      </c>
      <c r="K34" s="161" t="n">
        <v>12.9</v>
      </c>
      <c r="L34" s="162" t="n">
        <f aca="false">IF(K34&gt;0,1/K34*34.6*67.1,"")</f>
        <v>179.973643410853</v>
      </c>
      <c r="M34" s="163" t="n">
        <v>11.1</v>
      </c>
      <c r="N34" s="177" t="n">
        <v>14.4</v>
      </c>
      <c r="O34" s="158" t="s">
        <v>444</v>
      </c>
      <c r="P34" s="158" t="s">
        <v>528</v>
      </c>
      <c r="Q34" s="158" t="s">
        <v>82</v>
      </c>
      <c r="R34" s="181"/>
      <c r="S34" s="178"/>
      <c r="T34" s="167" t="n">
        <f aca="false">IF(K34&lt;&gt;0,IF(K34&gt;=M34,ROUNDDOWN(K34/M34*100,0),""),"")</f>
        <v>116</v>
      </c>
      <c r="U34" s="168" t="str">
        <f aca="false">IF(K34&lt;&gt;0,IF(K34&gt;=N34,ROUNDDOWN(K34/N34*100,0),""),"")</f>
        <v/>
      </c>
    </row>
    <row r="35" s="119" customFormat="true" ht="22.5" hidden="false" customHeight="true" outlineLevel="0" collapsed="false">
      <c r="A35" s="175"/>
      <c r="B35" s="172"/>
      <c r="C35" s="173" t="s">
        <v>529</v>
      </c>
      <c r="D35" s="156" t="s">
        <v>524</v>
      </c>
      <c r="E35" s="157" t="s">
        <v>530</v>
      </c>
      <c r="F35" s="158" t="s">
        <v>526</v>
      </c>
      <c r="G35" s="158" t="n">
        <v>2.994</v>
      </c>
      <c r="H35" s="158" t="s">
        <v>441</v>
      </c>
      <c r="I35" s="158" t="s">
        <v>531</v>
      </c>
      <c r="J35" s="160" t="s">
        <v>480</v>
      </c>
      <c r="K35" s="161" t="n">
        <v>12.6</v>
      </c>
      <c r="L35" s="162" t="n">
        <f aca="false">IF(K35&gt;0,1/K35*34.6*67.1,"")</f>
        <v>184.25873015873</v>
      </c>
      <c r="M35" s="163" t="n">
        <v>10.2</v>
      </c>
      <c r="N35" s="191" t="n">
        <v>13.5</v>
      </c>
      <c r="O35" s="158" t="s">
        <v>444</v>
      </c>
      <c r="P35" s="158" t="s">
        <v>528</v>
      </c>
      <c r="Q35" s="158" t="s">
        <v>82</v>
      </c>
      <c r="R35" s="181"/>
      <c r="S35" s="178"/>
      <c r="T35" s="167" t="n">
        <f aca="false">IF(K35&lt;&gt;0,IF(K35&gt;=M35,ROUNDDOWN(K35/M35*100,0),""),"")</f>
        <v>123</v>
      </c>
      <c r="U35" s="168" t="str">
        <f aca="false">IF(K35&lt;&gt;0,IF(K35&gt;=N35,ROUNDDOWN(K35/N35*100,0),""),"")</f>
        <v/>
      </c>
    </row>
    <row r="36" s="119" customFormat="true" ht="22.5" hidden="false" customHeight="true" outlineLevel="0" collapsed="false">
      <c r="A36" s="175"/>
      <c r="B36" s="190"/>
      <c r="C36" s="155" t="s">
        <v>532</v>
      </c>
      <c r="D36" s="156" t="s">
        <v>533</v>
      </c>
      <c r="E36" s="192" t="s">
        <v>534</v>
      </c>
      <c r="F36" s="158" t="s">
        <v>526</v>
      </c>
      <c r="G36" s="158" t="n">
        <v>2.994</v>
      </c>
      <c r="H36" s="158" t="s">
        <v>441</v>
      </c>
      <c r="I36" s="158" t="s">
        <v>535</v>
      </c>
      <c r="J36" s="160" t="s">
        <v>480</v>
      </c>
      <c r="K36" s="161" t="n">
        <v>11.9</v>
      </c>
      <c r="L36" s="162" t="n">
        <f aca="false">IF(K36&gt;0,1/K36*34.6*67.1,"")</f>
        <v>195.097478991597</v>
      </c>
      <c r="M36" s="163" t="n">
        <v>10.2</v>
      </c>
      <c r="N36" s="191" t="n">
        <v>13.5</v>
      </c>
      <c r="O36" s="158" t="s">
        <v>444</v>
      </c>
      <c r="P36" s="158" t="s">
        <v>528</v>
      </c>
      <c r="Q36" s="158" t="s">
        <v>82</v>
      </c>
      <c r="R36" s="189"/>
      <c r="S36" s="178"/>
      <c r="T36" s="167" t="n">
        <f aca="false">IF(K36&lt;&gt;0,IF(K36&gt;=M36,ROUNDDOWN(K36/M36*100,0),""),"")</f>
        <v>116</v>
      </c>
      <c r="U36" s="168" t="str">
        <f aca="false">IF(K36&lt;&gt;0,IF(K36&gt;=N36,ROUNDDOWN(K36/N36*100,0),""),"")</f>
        <v/>
      </c>
    </row>
    <row r="37" s="119" customFormat="true" ht="22.5" hidden="false" customHeight="false" outlineLevel="0" collapsed="false">
      <c r="A37" s="175"/>
      <c r="B37" s="190"/>
      <c r="C37" s="155"/>
      <c r="D37" s="156" t="s">
        <v>533</v>
      </c>
      <c r="E37" s="157" t="s">
        <v>536</v>
      </c>
      <c r="F37" s="158" t="s">
        <v>526</v>
      </c>
      <c r="G37" s="158" t="n">
        <v>2.994</v>
      </c>
      <c r="H37" s="158" t="s">
        <v>441</v>
      </c>
      <c r="I37" s="185" t="n">
        <v>2010</v>
      </c>
      <c r="J37" s="160" t="s">
        <v>480</v>
      </c>
      <c r="K37" s="161" t="n">
        <v>11.9</v>
      </c>
      <c r="L37" s="162" t="n">
        <f aca="false">IF(K37&gt;0,1/K37*34.6*67.1,"")</f>
        <v>195.097478991597</v>
      </c>
      <c r="M37" s="163" t="n">
        <v>9.4</v>
      </c>
      <c r="N37" s="191" t="n">
        <v>12.7</v>
      </c>
      <c r="O37" s="158" t="s">
        <v>444</v>
      </c>
      <c r="P37" s="158" t="s">
        <v>528</v>
      </c>
      <c r="Q37" s="158" t="s">
        <v>82</v>
      </c>
      <c r="R37" s="186" t="s">
        <v>537</v>
      </c>
      <c r="S37" s="178"/>
      <c r="T37" s="167" t="n">
        <f aca="false">IF(K37&lt;&gt;0,IF(K37&gt;=M37,ROUNDDOWN(K37/M37*100,0),""),"")</f>
        <v>126</v>
      </c>
      <c r="U37" s="168" t="str">
        <f aca="false">IF(K37&lt;&gt;0,IF(K37&gt;=N37,ROUNDDOWN(K37/N37*100,0),""),"")</f>
        <v/>
      </c>
    </row>
    <row r="38" s="193" customFormat="true" ht="22.5" hidden="false" customHeight="false" outlineLevel="0" collapsed="false">
      <c r="A38" s="179"/>
      <c r="B38" s="180"/>
      <c r="C38" s="155" t="s">
        <v>538</v>
      </c>
      <c r="D38" s="156" t="s">
        <v>539</v>
      </c>
      <c r="E38" s="46" t="s">
        <v>439</v>
      </c>
      <c r="F38" s="158" t="s">
        <v>521</v>
      </c>
      <c r="G38" s="158" t="n">
        <v>1.984</v>
      </c>
      <c r="H38" s="158" t="s">
        <v>441</v>
      </c>
      <c r="I38" s="158" t="s">
        <v>527</v>
      </c>
      <c r="J38" s="160" t="n">
        <v>5</v>
      </c>
      <c r="K38" s="161" t="n">
        <v>13.6</v>
      </c>
      <c r="L38" s="162" t="n">
        <f aca="false">IF(K38&gt;0,1/K38*34.6*67.1,"")</f>
        <v>170.710294117647</v>
      </c>
      <c r="M38" s="163" t="n">
        <v>11.1</v>
      </c>
      <c r="N38" s="191" t="n">
        <v>14.4</v>
      </c>
      <c r="O38" s="158" t="s">
        <v>444</v>
      </c>
      <c r="P38" s="158" t="s">
        <v>40</v>
      </c>
      <c r="Q38" s="158" t="s">
        <v>82</v>
      </c>
      <c r="R38" s="181"/>
      <c r="S38" s="178"/>
      <c r="T38" s="167" t="n">
        <f aca="false">IF(K38&lt;&gt;0,IF(K38&gt;=M38,ROUNDDOWN(K38/M38*100,0),""),"")</f>
        <v>122</v>
      </c>
      <c r="U38" s="182" t="str">
        <f aca="false">IF(K38&lt;&gt;0,IF(K38&gt;=N38,ROUNDDOWN(K38/N38*100,0),""),"")</f>
        <v/>
      </c>
    </row>
    <row r="39" s="119" customFormat="true" ht="22.5" hidden="false" customHeight="true" outlineLevel="0" collapsed="false">
      <c r="A39" s="175"/>
      <c r="B39" s="172"/>
      <c r="C39" s="173" t="s">
        <v>540</v>
      </c>
      <c r="D39" s="156" t="s">
        <v>541</v>
      </c>
      <c r="E39" s="46" t="s">
        <v>439</v>
      </c>
      <c r="F39" s="158" t="s">
        <v>526</v>
      </c>
      <c r="G39" s="158" t="n">
        <v>2.994</v>
      </c>
      <c r="H39" s="158" t="s">
        <v>441</v>
      </c>
      <c r="I39" s="158" t="s">
        <v>542</v>
      </c>
      <c r="J39" s="160" t="n">
        <v>5</v>
      </c>
      <c r="K39" s="161" t="n">
        <v>12.6</v>
      </c>
      <c r="L39" s="162" t="n">
        <f aca="false">IF(K39&gt;0,1/K39*34.6*67.1,"")</f>
        <v>184.25873015873</v>
      </c>
      <c r="M39" s="163" t="n">
        <v>10.2</v>
      </c>
      <c r="N39" s="191" t="n">
        <v>13.5</v>
      </c>
      <c r="O39" s="158" t="s">
        <v>444</v>
      </c>
      <c r="P39" s="158" t="s">
        <v>528</v>
      </c>
      <c r="Q39" s="158" t="s">
        <v>82</v>
      </c>
      <c r="R39" s="181"/>
      <c r="S39" s="178"/>
      <c r="T39" s="167" t="n">
        <f aca="false">IF(K39&lt;&gt;0,IF(K39&gt;=M39,ROUNDDOWN(K39/M39*100,0),""),"")</f>
        <v>123</v>
      </c>
      <c r="U39" s="168" t="str">
        <f aca="false">IF(K39&lt;&gt;0,IF(K39&gt;=N39,ROUNDDOWN(K39/N39*100,0),""),"")</f>
        <v/>
      </c>
    </row>
    <row r="40" s="119" customFormat="true" ht="24" hidden="false" customHeight="true" outlineLevel="0" collapsed="false">
      <c r="A40" s="175"/>
      <c r="B40" s="172"/>
      <c r="C40" s="155" t="s">
        <v>543</v>
      </c>
      <c r="D40" s="156" t="s">
        <v>544</v>
      </c>
      <c r="E40" s="157" t="s">
        <v>545</v>
      </c>
      <c r="F40" s="158" t="s">
        <v>526</v>
      </c>
      <c r="G40" s="158" t="n">
        <v>2.994</v>
      </c>
      <c r="H40" s="158" t="s">
        <v>546</v>
      </c>
      <c r="I40" s="158" t="s">
        <v>547</v>
      </c>
      <c r="J40" s="160" t="s">
        <v>480</v>
      </c>
      <c r="K40" s="161" t="n">
        <v>12.5</v>
      </c>
      <c r="L40" s="162" t="n">
        <f aca="false">IF(K40&gt;0,1/K40*34.6*67.1,"")</f>
        <v>185.7328</v>
      </c>
      <c r="M40" s="163" t="n">
        <v>10.2</v>
      </c>
      <c r="N40" s="191" t="n">
        <v>13.5</v>
      </c>
      <c r="O40" s="158" t="s">
        <v>548</v>
      </c>
      <c r="P40" s="158" t="s">
        <v>528</v>
      </c>
      <c r="Q40" s="158" t="s">
        <v>82</v>
      </c>
      <c r="R40" s="181" t="s">
        <v>549</v>
      </c>
      <c r="S40" s="178" t="s">
        <v>42</v>
      </c>
      <c r="T40" s="167" t="n">
        <f aca="false">IF(K40&lt;&gt;0,IF(K40&gt;=M40,ROUNDDOWN(K40/M40*100,0),""),"")</f>
        <v>122</v>
      </c>
      <c r="U40" s="168" t="str">
        <f aca="false">IF(K40&lt;&gt;0,IF(K40&gt;=N40,ROUNDDOWN(K40/N40*100,0),""),"")</f>
        <v/>
      </c>
    </row>
    <row r="41" s="119" customFormat="true" ht="22.5" hidden="false" customHeight="false" outlineLevel="0" collapsed="false">
      <c r="A41" s="175"/>
      <c r="B41" s="172"/>
      <c r="C41" s="155"/>
      <c r="D41" s="156" t="s">
        <v>544</v>
      </c>
      <c r="E41" s="157" t="s">
        <v>550</v>
      </c>
      <c r="F41" s="158" t="s">
        <v>526</v>
      </c>
      <c r="G41" s="158" t="n">
        <v>2.994</v>
      </c>
      <c r="H41" s="158" t="s">
        <v>546</v>
      </c>
      <c r="I41" s="158" t="s">
        <v>547</v>
      </c>
      <c r="J41" s="160" t="s">
        <v>480</v>
      </c>
      <c r="K41" s="161" t="n">
        <v>10.4</v>
      </c>
      <c r="L41" s="162" t="n">
        <f aca="false">IF(K41&gt;0,1/K41*34.6*67.1,"")</f>
        <v>223.236538461538</v>
      </c>
      <c r="M41" s="163" t="n">
        <v>10.2</v>
      </c>
      <c r="N41" s="191" t="n">
        <v>13.5</v>
      </c>
      <c r="O41" s="158" t="s">
        <v>548</v>
      </c>
      <c r="P41" s="158" t="s">
        <v>528</v>
      </c>
      <c r="Q41" s="158" t="s">
        <v>82</v>
      </c>
      <c r="R41" s="181"/>
      <c r="S41" s="178" t="s">
        <v>42</v>
      </c>
      <c r="T41" s="167" t="n">
        <f aca="false">IF(K41&lt;&gt;0,IF(K41&gt;=M41,ROUNDDOWN(K41/M41*100,0),""),"")</f>
        <v>101</v>
      </c>
      <c r="U41" s="168" t="str">
        <f aca="false">IF(K41&lt;&gt;0,IF(K41&gt;=N41,ROUNDDOWN(K41/N41*100,0),""),"")</f>
        <v/>
      </c>
    </row>
    <row r="42" s="119" customFormat="true" ht="24" hidden="false" customHeight="true" outlineLevel="0" collapsed="false">
      <c r="A42" s="175"/>
      <c r="B42" s="172"/>
      <c r="C42" s="173" t="s">
        <v>551</v>
      </c>
      <c r="D42" s="156" t="s">
        <v>552</v>
      </c>
      <c r="E42" s="157" t="s">
        <v>439</v>
      </c>
      <c r="F42" s="158" t="s">
        <v>553</v>
      </c>
      <c r="G42" s="158" t="n">
        <v>3.992</v>
      </c>
      <c r="H42" s="158" t="s">
        <v>546</v>
      </c>
      <c r="I42" s="158" t="s">
        <v>554</v>
      </c>
      <c r="J42" s="160" t="s">
        <v>480</v>
      </c>
      <c r="K42" s="161" t="n">
        <v>10.4</v>
      </c>
      <c r="L42" s="162" t="n">
        <f aca="false">IF(K42&gt;0,1/K42*34.6*67.1,"")</f>
        <v>223.236538461538</v>
      </c>
      <c r="M42" s="163" t="n">
        <v>9.4</v>
      </c>
      <c r="N42" s="191" t="n">
        <v>12.7</v>
      </c>
      <c r="O42" s="158" t="s">
        <v>555</v>
      </c>
      <c r="P42" s="158" t="s">
        <v>528</v>
      </c>
      <c r="Q42" s="158" t="s">
        <v>82</v>
      </c>
      <c r="R42" s="181"/>
      <c r="S42" s="178"/>
      <c r="T42" s="167" t="n">
        <f aca="false">IF(K42&lt;&gt;0,IF(K42&gt;=M42,ROUNDDOWN(K42/M42*100,0),""),"")</f>
        <v>110</v>
      </c>
      <c r="U42" s="168" t="str">
        <f aca="false">IF(K42&lt;&gt;0,IF(K42&gt;=N42,ROUNDDOWN(K42/N42*100,0),""),"")</f>
        <v/>
      </c>
    </row>
    <row r="43" s="119" customFormat="true" ht="24" hidden="false" customHeight="true" outlineLevel="0" collapsed="false">
      <c r="A43" s="175"/>
      <c r="B43" s="172"/>
      <c r="C43" s="173" t="s">
        <v>556</v>
      </c>
      <c r="D43" s="156" t="s">
        <v>557</v>
      </c>
      <c r="E43" s="157" t="s">
        <v>439</v>
      </c>
      <c r="F43" s="158" t="s">
        <v>553</v>
      </c>
      <c r="G43" s="158" t="n">
        <v>3.992</v>
      </c>
      <c r="H43" s="158" t="s">
        <v>546</v>
      </c>
      <c r="I43" s="158" t="s">
        <v>558</v>
      </c>
      <c r="J43" s="160" t="s">
        <v>443</v>
      </c>
      <c r="K43" s="161" t="n">
        <v>9.9</v>
      </c>
      <c r="L43" s="162" t="n">
        <f aca="false">IF(K43&gt;0,1/K43*34.6*67.1,"")</f>
        <v>234.511111111111</v>
      </c>
      <c r="M43" s="163" t="n">
        <v>8.7</v>
      </c>
      <c r="N43" s="177" t="n">
        <v>11.9</v>
      </c>
      <c r="O43" s="158" t="s">
        <v>555</v>
      </c>
      <c r="P43" s="158" t="s">
        <v>528</v>
      </c>
      <c r="Q43" s="158" t="s">
        <v>82</v>
      </c>
      <c r="R43" s="181"/>
      <c r="S43" s="178"/>
      <c r="T43" s="167" t="n">
        <f aca="false">IF(K43&lt;&gt;0,IF(K43&gt;=M43,ROUNDDOWN(K43/M43*100,0),""),"")</f>
        <v>113</v>
      </c>
      <c r="U43" s="168" t="str">
        <f aca="false">IF(K43&lt;&gt;0,IF(K43&gt;=N43,ROUNDDOWN(K43/N43*100,0),""),"")</f>
        <v/>
      </c>
    </row>
    <row r="44" s="119" customFormat="true" ht="24" hidden="false" customHeight="true" outlineLevel="0" collapsed="false">
      <c r="A44" s="175"/>
      <c r="B44" s="172"/>
      <c r="C44" s="170" t="s">
        <v>559</v>
      </c>
      <c r="D44" s="156" t="s">
        <v>560</v>
      </c>
      <c r="E44" s="157" t="s">
        <v>439</v>
      </c>
      <c r="F44" s="158" t="s">
        <v>561</v>
      </c>
      <c r="G44" s="158" t="n">
        <v>6.298</v>
      </c>
      <c r="H44" s="158" t="s">
        <v>546</v>
      </c>
      <c r="I44" s="158" t="s">
        <v>562</v>
      </c>
      <c r="J44" s="160" t="s">
        <v>443</v>
      </c>
      <c r="K44" s="161" t="n">
        <v>8.9</v>
      </c>
      <c r="L44" s="162" t="n">
        <f aca="false">IF(K44&gt;0,1/K44*34.6*67.1,"")</f>
        <v>260.860674157303</v>
      </c>
      <c r="M44" s="163" t="n">
        <v>8.7</v>
      </c>
      <c r="N44" s="177" t="n">
        <v>11.9</v>
      </c>
      <c r="O44" s="158" t="s">
        <v>563</v>
      </c>
      <c r="P44" s="158" t="s">
        <v>528</v>
      </c>
      <c r="Q44" s="158" t="s">
        <v>82</v>
      </c>
      <c r="R44" s="181"/>
      <c r="S44" s="178"/>
      <c r="T44" s="167" t="n">
        <f aca="false">IF(K44&lt;&gt;0,IF(K44&gt;=M44,ROUNDDOWN(K44/M44*100,0),""),"")</f>
        <v>102</v>
      </c>
      <c r="U44" s="168" t="str">
        <f aca="false">IF(K44&lt;&gt;0,IF(K44&gt;=N44,ROUNDDOWN(K44/N44*100,0),""),"")</f>
        <v/>
      </c>
    </row>
    <row r="45" s="193" customFormat="true" ht="24" hidden="false" customHeight="true" outlineLevel="0" collapsed="false">
      <c r="A45" s="179"/>
      <c r="B45" s="180"/>
      <c r="C45" s="155" t="s">
        <v>564</v>
      </c>
      <c r="D45" s="156" t="s">
        <v>565</v>
      </c>
      <c r="E45" s="46" t="s">
        <v>439</v>
      </c>
      <c r="F45" s="158" t="s">
        <v>464</v>
      </c>
      <c r="G45" s="159" t="n">
        <v>1.798</v>
      </c>
      <c r="H45" s="158" t="s">
        <v>441</v>
      </c>
      <c r="I45" s="187" t="n">
        <v>1270</v>
      </c>
      <c r="J45" s="160" t="n">
        <v>4</v>
      </c>
      <c r="K45" s="161" t="n">
        <v>16.6</v>
      </c>
      <c r="L45" s="162" t="n">
        <f aca="false">IF(K45&gt;0,1/K45*34.6*67.1,"")</f>
        <v>139.859036144578</v>
      </c>
      <c r="M45" s="163" t="n">
        <v>17.2</v>
      </c>
      <c r="N45" s="177" t="n">
        <v>20.3</v>
      </c>
      <c r="O45" s="158" t="s">
        <v>444</v>
      </c>
      <c r="P45" s="158" t="s">
        <v>40</v>
      </c>
      <c r="Q45" s="158" t="s">
        <v>41</v>
      </c>
      <c r="R45" s="165"/>
      <c r="S45" s="194"/>
      <c r="T45" s="195" t="str">
        <f aca="false">IF(K45&lt;&gt;0,IF(K45&gt;=M45,ROUNDDOWN(K45/M45*100,0),""),"")</f>
        <v/>
      </c>
      <c r="U45" s="182" t="str">
        <f aca="false">IF(K45&lt;&gt;0,IF(K45&gt;=N45,ROUNDDOWN(K45/N45*100,0),""),"")</f>
        <v/>
      </c>
    </row>
    <row r="46" s="193" customFormat="true" ht="24" hidden="false" customHeight="true" outlineLevel="0" collapsed="false">
      <c r="A46" s="179"/>
      <c r="B46" s="180"/>
      <c r="C46" s="155" t="s">
        <v>566</v>
      </c>
      <c r="D46" s="156" t="s">
        <v>567</v>
      </c>
      <c r="E46" s="157" t="s">
        <v>439</v>
      </c>
      <c r="F46" s="158" t="s">
        <v>568</v>
      </c>
      <c r="G46" s="159" t="n">
        <v>1.984</v>
      </c>
      <c r="H46" s="158" t="s">
        <v>465</v>
      </c>
      <c r="I46" s="187" t="n">
        <v>1320</v>
      </c>
      <c r="J46" s="160" t="n">
        <v>4</v>
      </c>
      <c r="K46" s="161" t="n">
        <v>14.7</v>
      </c>
      <c r="L46" s="162" t="n">
        <f aca="false">IF(K46&gt;0,1/K46*34.6*67.1,"")</f>
        <v>157.936054421769</v>
      </c>
      <c r="M46" s="163" t="n">
        <v>15.8</v>
      </c>
      <c r="N46" s="177" t="n">
        <v>19</v>
      </c>
      <c r="O46" s="158" t="s">
        <v>444</v>
      </c>
      <c r="P46" s="158" t="s">
        <v>40</v>
      </c>
      <c r="Q46" s="158" t="s">
        <v>41</v>
      </c>
      <c r="R46" s="165"/>
      <c r="S46" s="196"/>
      <c r="T46" s="167" t="str">
        <f aca="false">IF(K46&lt;&gt;0,IF(K46&gt;=M46,ROUNDDOWN(K46/M46*100,0),""),"")</f>
        <v/>
      </c>
      <c r="U46" s="168" t="str">
        <f aca="false">IF(K46&lt;&gt;0,IF(K46&gt;=N46,ROUNDDOWN(K46/N46*100,0),""),"")</f>
        <v/>
      </c>
    </row>
    <row r="47" s="193" customFormat="true" ht="24" hidden="false" customHeight="true" outlineLevel="0" collapsed="false">
      <c r="A47" s="179"/>
      <c r="B47" s="180"/>
      <c r="C47" s="176" t="s">
        <v>569</v>
      </c>
      <c r="D47" s="156" t="s">
        <v>570</v>
      </c>
      <c r="E47" s="157" t="s">
        <v>550</v>
      </c>
      <c r="F47" s="158" t="s">
        <v>568</v>
      </c>
      <c r="G47" s="159" t="n">
        <v>1.984</v>
      </c>
      <c r="H47" s="158" t="s">
        <v>465</v>
      </c>
      <c r="I47" s="187" t="n">
        <v>1370</v>
      </c>
      <c r="J47" s="160" t="n">
        <v>4</v>
      </c>
      <c r="K47" s="161" t="n">
        <v>14.7</v>
      </c>
      <c r="L47" s="162" t="n">
        <f aca="false">IF(K47&gt;0,1/K47*34.6*67.1,"")</f>
        <v>157.936054421769</v>
      </c>
      <c r="M47" s="163" t="n">
        <v>15.8</v>
      </c>
      <c r="N47" s="177" t="n">
        <v>19</v>
      </c>
      <c r="O47" s="158" t="s">
        <v>444</v>
      </c>
      <c r="P47" s="158" t="s">
        <v>40</v>
      </c>
      <c r="Q47" s="158" t="s">
        <v>82</v>
      </c>
      <c r="R47" s="165"/>
      <c r="S47" s="196"/>
      <c r="T47" s="167" t="str">
        <f aca="false">IF(K47&lt;&gt;0,IF(K47&gt;=M47,ROUNDDOWN(K47/M47*100,0),""),"")</f>
        <v/>
      </c>
      <c r="U47" s="168" t="str">
        <f aca="false">IF(K47&lt;&gt;0,IF(K47&gt;=N47,ROUNDDOWN(K47/N47*100,0),""),"")</f>
        <v/>
      </c>
    </row>
    <row r="48" s="193" customFormat="true" ht="24" hidden="false" customHeight="true" outlineLevel="0" collapsed="false">
      <c r="A48" s="179"/>
      <c r="B48" s="197"/>
      <c r="C48" s="198" t="s">
        <v>571</v>
      </c>
      <c r="D48" s="199" t="s">
        <v>570</v>
      </c>
      <c r="E48" s="200" t="s">
        <v>545</v>
      </c>
      <c r="F48" s="201" t="s">
        <v>568</v>
      </c>
      <c r="G48" s="202" t="n">
        <v>1.984</v>
      </c>
      <c r="H48" s="201" t="s">
        <v>465</v>
      </c>
      <c r="I48" s="203" t="n">
        <v>1470</v>
      </c>
      <c r="J48" s="204" t="s">
        <v>572</v>
      </c>
      <c r="K48" s="205" t="n">
        <v>14.4</v>
      </c>
      <c r="L48" s="206" t="n">
        <f aca="false">IF(K48&gt;0,1/K48*34.6*67.1,"")</f>
        <v>161.226388888889</v>
      </c>
      <c r="M48" s="207" t="n">
        <v>14.4</v>
      </c>
      <c r="N48" s="208" t="n">
        <v>17.6</v>
      </c>
      <c r="O48" s="201" t="s">
        <v>444</v>
      </c>
      <c r="P48" s="201" t="s">
        <v>40</v>
      </c>
      <c r="Q48" s="201" t="s">
        <v>82</v>
      </c>
      <c r="R48" s="209"/>
      <c r="S48" s="210"/>
      <c r="T48" s="211" t="n">
        <f aca="false">IF(K48&lt;&gt;0,IF(K48&gt;=M48,ROUNDDOWN(K48/M48*100,0),""),"")</f>
        <v>100</v>
      </c>
      <c r="U48" s="212" t="str">
        <f aca="false">IF(K48&lt;&gt;0,IF(K48&gt;=N48,ROUNDDOWN(K48/N48*100,0),""),"")</f>
        <v/>
      </c>
    </row>
    <row r="49" s="119" customFormat="true" ht="24" hidden="false" customHeight="true" outlineLevel="0" collapsed="false">
      <c r="A49" s="175"/>
      <c r="B49" s="172"/>
      <c r="C49" s="173" t="s">
        <v>573</v>
      </c>
      <c r="D49" s="156" t="s">
        <v>574</v>
      </c>
      <c r="E49" s="157" t="s">
        <v>439</v>
      </c>
      <c r="F49" s="158" t="s">
        <v>575</v>
      </c>
      <c r="G49" s="159" t="n">
        <v>1.394</v>
      </c>
      <c r="H49" s="158" t="s">
        <v>465</v>
      </c>
      <c r="I49" s="187" t="s">
        <v>576</v>
      </c>
      <c r="J49" s="160" t="n">
        <v>5</v>
      </c>
      <c r="K49" s="161" t="n">
        <v>17.4</v>
      </c>
      <c r="L49" s="162" t="n">
        <f aca="false">IF(K49&gt;0,1/K49*34.6*67.1,"")</f>
        <v>133.428735632184</v>
      </c>
      <c r="M49" s="163" t="n">
        <v>14.4</v>
      </c>
      <c r="N49" s="177" t="n">
        <v>17.6</v>
      </c>
      <c r="O49" s="158" t="s">
        <v>444</v>
      </c>
      <c r="P49" s="158" t="s">
        <v>40</v>
      </c>
      <c r="Q49" s="158" t="s">
        <v>41</v>
      </c>
      <c r="R49" s="165"/>
      <c r="S49" s="196"/>
      <c r="T49" s="167" t="n">
        <f aca="false">IF(K49&lt;&gt;0,IF(K49&gt;=M49,ROUNDDOWN(K49/M49*100,0),""),"")</f>
        <v>120</v>
      </c>
      <c r="U49" s="168" t="str">
        <f aca="false">IF(K49&lt;&gt;0,IF(K49&gt;=N49,ROUNDDOWN(K49/N49*100,0),""),"")</f>
        <v/>
      </c>
    </row>
    <row r="50" s="119" customFormat="true" ht="24" hidden="false" customHeight="true" outlineLevel="0" collapsed="false">
      <c r="A50" s="184"/>
      <c r="B50" s="169"/>
      <c r="C50" s="155" t="s">
        <v>577</v>
      </c>
      <c r="D50" s="156" t="s">
        <v>578</v>
      </c>
      <c r="E50" s="157" t="s">
        <v>439</v>
      </c>
      <c r="F50" s="158" t="s">
        <v>579</v>
      </c>
      <c r="G50" s="158" t="n">
        <v>1.984</v>
      </c>
      <c r="H50" s="158" t="s">
        <v>441</v>
      </c>
      <c r="I50" s="187" t="s">
        <v>580</v>
      </c>
      <c r="J50" s="160" t="n">
        <v>5</v>
      </c>
      <c r="K50" s="161" t="n">
        <v>15</v>
      </c>
      <c r="L50" s="162" t="n">
        <f aca="false">IF(K50&gt;0,1/K50*34.6*67.1,"")</f>
        <v>154.777333333333</v>
      </c>
      <c r="M50" s="163" t="n">
        <v>13.2</v>
      </c>
      <c r="N50" s="177" t="n">
        <v>16.5</v>
      </c>
      <c r="O50" s="158" t="s">
        <v>444</v>
      </c>
      <c r="P50" s="158" t="s">
        <v>40</v>
      </c>
      <c r="Q50" s="158" t="s">
        <v>82</v>
      </c>
      <c r="R50" s="156" t="s">
        <v>581</v>
      </c>
      <c r="S50" s="213"/>
      <c r="T50" s="167" t="n">
        <f aca="false">IF(K50&lt;&gt;0,IF(K50&gt;=M50,ROUNDDOWN(K50/M50*100,0),""),"")</f>
        <v>113</v>
      </c>
      <c r="U50" s="168" t="str">
        <f aca="false">IF(K50&lt;&gt;0,IF(K50&gt;=N50,ROUNDDOWN(K50/N50*100,0),""),"")</f>
        <v/>
      </c>
    </row>
    <row r="51" s="119" customFormat="true" ht="24" hidden="false" customHeight="true" outlineLevel="0" collapsed="false">
      <c r="A51" s="184"/>
      <c r="B51" s="183"/>
      <c r="C51" s="155"/>
      <c r="D51" s="156" t="s">
        <v>582</v>
      </c>
      <c r="E51" s="157" t="s">
        <v>439</v>
      </c>
      <c r="F51" s="158" t="s">
        <v>579</v>
      </c>
      <c r="G51" s="158" t="n">
        <v>1.984</v>
      </c>
      <c r="H51" s="158" t="s">
        <v>441</v>
      </c>
      <c r="I51" s="187" t="s">
        <v>580</v>
      </c>
      <c r="J51" s="160" t="n">
        <v>5</v>
      </c>
      <c r="K51" s="161" t="n">
        <v>14.9</v>
      </c>
      <c r="L51" s="162" t="n">
        <f aca="false">IF(K51&gt;0,1/K51*34.6*67.1,"")</f>
        <v>155.81610738255</v>
      </c>
      <c r="M51" s="163" t="n">
        <v>13.2</v>
      </c>
      <c r="N51" s="177" t="n">
        <v>16.5</v>
      </c>
      <c r="O51" s="158" t="s">
        <v>444</v>
      </c>
      <c r="P51" s="158" t="s">
        <v>40</v>
      </c>
      <c r="Q51" s="158" t="s">
        <v>82</v>
      </c>
      <c r="R51" s="156" t="s">
        <v>583</v>
      </c>
      <c r="S51" s="213"/>
      <c r="T51" s="167" t="n">
        <f aca="false">IF(K51&lt;&gt;0,IF(K51&gt;=M51,ROUNDDOWN(K51/M51*100,0),""),"")</f>
        <v>112</v>
      </c>
      <c r="U51" s="168" t="str">
        <f aca="false">IF(K51&lt;&gt;0,IF(K51&gt;=N51,ROUNDDOWN(K51/N51*100,0),""),"")</f>
        <v/>
      </c>
    </row>
    <row r="52" s="119" customFormat="true" ht="24" hidden="false" customHeight="true" outlineLevel="0" collapsed="false">
      <c r="A52" s="175"/>
      <c r="B52" s="154"/>
      <c r="C52" s="155" t="s">
        <v>584</v>
      </c>
      <c r="D52" s="156" t="s">
        <v>585</v>
      </c>
      <c r="E52" s="157" t="s">
        <v>439</v>
      </c>
      <c r="F52" s="158" t="s">
        <v>586</v>
      </c>
      <c r="G52" s="158" t="n">
        <v>1.984</v>
      </c>
      <c r="H52" s="158" t="s">
        <v>587</v>
      </c>
      <c r="I52" s="187" t="s">
        <v>588</v>
      </c>
      <c r="J52" s="160" t="s">
        <v>480</v>
      </c>
      <c r="K52" s="161" t="n">
        <v>12.5</v>
      </c>
      <c r="L52" s="162" t="n">
        <f aca="false">IF(K52&gt;0,1/K52*34.6*67.1,"")</f>
        <v>185.7328</v>
      </c>
      <c r="M52" s="163" t="n">
        <v>10.2</v>
      </c>
      <c r="N52" s="191" t="n">
        <v>13.5</v>
      </c>
      <c r="O52" s="158" t="s">
        <v>548</v>
      </c>
      <c r="P52" s="158" t="s">
        <v>40</v>
      </c>
      <c r="Q52" s="158" t="s">
        <v>82</v>
      </c>
      <c r="R52" s="214"/>
      <c r="S52" s="190"/>
      <c r="T52" s="167" t="n">
        <f aca="false">IF(K52&lt;&gt;0,IF(K52&gt;=M52,ROUNDDOWN(K52/M52*100,0),""),"")</f>
        <v>122</v>
      </c>
      <c r="U52" s="168" t="str">
        <f aca="false">IF(K52&lt;&gt;0,IF(K52&gt;=N52,ROUNDDOWN(K52/N52*100,0),""),"")</f>
        <v/>
      </c>
    </row>
    <row r="53" s="119" customFormat="true" ht="24" hidden="false" customHeight="true" outlineLevel="0" collapsed="false">
      <c r="A53" s="175"/>
      <c r="B53" s="154"/>
      <c r="C53" s="155" t="s">
        <v>589</v>
      </c>
      <c r="D53" s="156" t="s">
        <v>590</v>
      </c>
      <c r="E53" s="46" t="s">
        <v>439</v>
      </c>
      <c r="F53" s="158" t="s">
        <v>488</v>
      </c>
      <c r="G53" s="158" t="n">
        <v>1.984</v>
      </c>
      <c r="H53" s="158" t="s">
        <v>587</v>
      </c>
      <c r="I53" s="187" t="s">
        <v>591</v>
      </c>
      <c r="J53" s="174" t="s">
        <v>592</v>
      </c>
      <c r="K53" s="161" t="n">
        <v>12.6</v>
      </c>
      <c r="L53" s="162" t="n">
        <f aca="false">IF(K53&gt;0,1/K53*34.6*67.1,"")</f>
        <v>184.25873015873</v>
      </c>
      <c r="M53" s="163" t="n">
        <v>9.4</v>
      </c>
      <c r="N53" s="191" t="n">
        <v>12.7</v>
      </c>
      <c r="O53" s="158" t="s">
        <v>548</v>
      </c>
      <c r="P53" s="158" t="s">
        <v>40</v>
      </c>
      <c r="Q53" s="158" t="s">
        <v>82</v>
      </c>
      <c r="R53" s="214"/>
      <c r="S53" s="190"/>
      <c r="T53" s="167" t="n">
        <f aca="false">IF(K53&lt;&gt;0,IF(K53&gt;=M53,ROUNDDOWN(K53/M53*100,0),""),"")</f>
        <v>134</v>
      </c>
      <c r="U53" s="168" t="str">
        <f aca="false">IF(K53&lt;&gt;0,IF(K53&gt;=N53,ROUNDDOWN(K53/N53*100,0),""),"")</f>
        <v/>
      </c>
    </row>
    <row r="54" s="119" customFormat="true" ht="24" hidden="false" customHeight="true" outlineLevel="0" collapsed="false">
      <c r="A54" s="175"/>
      <c r="B54" s="169"/>
      <c r="C54" s="155" t="s">
        <v>593</v>
      </c>
      <c r="D54" s="215" t="s">
        <v>594</v>
      </c>
      <c r="E54" s="46" t="s">
        <v>595</v>
      </c>
      <c r="F54" s="158" t="s">
        <v>488</v>
      </c>
      <c r="G54" s="158" t="n">
        <v>1.984</v>
      </c>
      <c r="H54" s="158" t="s">
        <v>587</v>
      </c>
      <c r="I54" s="187" t="s">
        <v>596</v>
      </c>
      <c r="J54" s="174" t="s">
        <v>592</v>
      </c>
      <c r="K54" s="161" t="n">
        <v>12.6</v>
      </c>
      <c r="L54" s="162" t="n">
        <f aca="false">IF(K54&gt;0,1/K54*34.6*67.1,"")</f>
        <v>184.25873015873</v>
      </c>
      <c r="M54" s="163" t="n">
        <v>9.4</v>
      </c>
      <c r="N54" s="191" t="n">
        <v>12.7</v>
      </c>
      <c r="O54" s="158" t="s">
        <v>548</v>
      </c>
      <c r="P54" s="158" t="s">
        <v>40</v>
      </c>
      <c r="Q54" s="158" t="s">
        <v>82</v>
      </c>
      <c r="R54" s="214"/>
      <c r="S54" s="190"/>
      <c r="T54" s="167" t="n">
        <f aca="false">IF(K54&lt;&gt;0,IF(K54&gt;=M54,ROUNDDOWN(K54/M54*100,0),""),"")</f>
        <v>134</v>
      </c>
      <c r="U54" s="168" t="str">
        <f aca="false">IF(K54&lt;&gt;0,IF(K54&gt;=N54,ROUNDDOWN(K54/N54*100,0),""),"")</f>
        <v/>
      </c>
    </row>
    <row r="55" s="119" customFormat="true" ht="24" hidden="false" customHeight="true" outlineLevel="0" collapsed="false">
      <c r="A55" s="175"/>
      <c r="B55" s="183"/>
      <c r="C55" s="155"/>
      <c r="D55" s="215"/>
      <c r="E55" s="46" t="s">
        <v>597</v>
      </c>
      <c r="F55" s="158" t="s">
        <v>488</v>
      </c>
      <c r="G55" s="158" t="n">
        <v>1.984</v>
      </c>
      <c r="H55" s="158" t="s">
        <v>587</v>
      </c>
      <c r="I55" s="187" t="n">
        <v>2120</v>
      </c>
      <c r="J55" s="160" t="n">
        <v>7</v>
      </c>
      <c r="K55" s="161" t="n">
        <v>12.2</v>
      </c>
      <c r="L55" s="162" t="n">
        <f aca="false">IF(K55&gt;0,1/K55*34.6*67.1,"")</f>
        <v>190.3</v>
      </c>
      <c r="M55" s="163" t="n">
        <v>8.7</v>
      </c>
      <c r="N55" s="191" t="n">
        <v>11.9</v>
      </c>
      <c r="O55" s="158" t="s">
        <v>548</v>
      </c>
      <c r="P55" s="158" t="s">
        <v>40</v>
      </c>
      <c r="Q55" s="158" t="s">
        <v>82</v>
      </c>
      <c r="R55" s="156" t="s">
        <v>598</v>
      </c>
      <c r="S55" s="190"/>
      <c r="T55" s="167" t="n">
        <f aca="false">IF(K55&lt;&gt;0,IF(K55&gt;=M55,ROUNDDOWN(K55/M55*100,0),""),"")</f>
        <v>140</v>
      </c>
      <c r="U55" s="168" t="n">
        <f aca="false">IF(K55&lt;&gt;0,IF(K55&gt;=N55,ROUNDDOWN(K55/N55*100,0),""),"")</f>
        <v>102</v>
      </c>
    </row>
    <row r="56" s="119" customFormat="true" ht="24" hidden="false" customHeight="true" outlineLevel="0" collapsed="false">
      <c r="A56" s="175"/>
      <c r="B56" s="190"/>
      <c r="C56" s="155" t="s">
        <v>599</v>
      </c>
      <c r="D56" s="215" t="s">
        <v>600</v>
      </c>
      <c r="E56" s="46" t="s">
        <v>601</v>
      </c>
      <c r="F56" s="158" t="s">
        <v>526</v>
      </c>
      <c r="G56" s="158" t="n">
        <v>2.994</v>
      </c>
      <c r="H56" s="158" t="s">
        <v>587</v>
      </c>
      <c r="I56" s="187" t="s">
        <v>602</v>
      </c>
      <c r="J56" s="160" t="s">
        <v>480</v>
      </c>
      <c r="K56" s="161" t="n">
        <v>11.7</v>
      </c>
      <c r="L56" s="162" t="n">
        <f aca="false">IF(K56&gt;0,1/K56*34.6*67.1,"")</f>
        <v>198.432478632479</v>
      </c>
      <c r="M56" s="163" t="n">
        <v>9.4</v>
      </c>
      <c r="N56" s="191" t="n">
        <v>12.7</v>
      </c>
      <c r="O56" s="158" t="s">
        <v>548</v>
      </c>
      <c r="P56" s="158" t="s">
        <v>528</v>
      </c>
      <c r="Q56" s="158" t="s">
        <v>82</v>
      </c>
      <c r="R56" s="214"/>
      <c r="S56" s="190"/>
      <c r="T56" s="167" t="n">
        <f aca="false">IF(K56&lt;&gt;0,IF(K56&gt;=M56,ROUNDDOWN(K56/M56*100,0),""),"")</f>
        <v>124</v>
      </c>
      <c r="U56" s="168" t="str">
        <f aca="false">IF(K56&lt;&gt;0,IF(K56&gt;=N56,ROUNDDOWN(K56/N56*100,0),""),"")</f>
        <v/>
      </c>
    </row>
    <row r="57" s="119" customFormat="true" ht="24" hidden="false" customHeight="true" outlineLevel="0" collapsed="false">
      <c r="A57" s="175"/>
      <c r="B57" s="190"/>
      <c r="C57" s="155"/>
      <c r="D57" s="215"/>
      <c r="E57" s="17" t="s">
        <v>603</v>
      </c>
      <c r="F57" s="158" t="s">
        <v>526</v>
      </c>
      <c r="G57" s="158" t="n">
        <v>2.994</v>
      </c>
      <c r="H57" s="158" t="s">
        <v>587</v>
      </c>
      <c r="I57" s="187" t="s">
        <v>604</v>
      </c>
      <c r="J57" s="174" t="s">
        <v>592</v>
      </c>
      <c r="K57" s="161" t="n">
        <v>11.4</v>
      </c>
      <c r="L57" s="162" t="n">
        <f aca="false">IF(K57&gt;0,1/K57*34.6*67.1,"")</f>
        <v>203.654385964912</v>
      </c>
      <c r="M57" s="163" t="n">
        <v>8.7</v>
      </c>
      <c r="N57" s="191" t="n">
        <v>11.9</v>
      </c>
      <c r="O57" s="158" t="s">
        <v>548</v>
      </c>
      <c r="P57" s="158" t="s">
        <v>528</v>
      </c>
      <c r="Q57" s="158" t="s">
        <v>82</v>
      </c>
      <c r="R57" s="156" t="s">
        <v>605</v>
      </c>
      <c r="S57" s="190"/>
      <c r="T57" s="167" t="n">
        <f aca="false">IF(K57&lt;&gt;0,IF(K57&gt;=M57,ROUNDDOWN(K57/M57*100,0),""),"")</f>
        <v>131</v>
      </c>
      <c r="U57" s="168" t="str">
        <f aca="false">IF(K57&lt;&gt;0,IF(K57&gt;=N57,ROUNDDOWN(K57/N57*100,0),""),"")</f>
        <v/>
      </c>
    </row>
    <row r="58" s="119" customFormat="true" ht="24" hidden="false" customHeight="true" outlineLevel="0" collapsed="false">
      <c r="A58" s="175"/>
      <c r="B58" s="190"/>
      <c r="C58" s="155" t="s">
        <v>606</v>
      </c>
      <c r="D58" s="215" t="s">
        <v>607</v>
      </c>
      <c r="E58" s="46" t="s">
        <v>608</v>
      </c>
      <c r="F58" s="158" t="s">
        <v>526</v>
      </c>
      <c r="G58" s="158" t="n">
        <v>2.994</v>
      </c>
      <c r="H58" s="158" t="s">
        <v>587</v>
      </c>
      <c r="I58" s="187" t="n">
        <v>2100</v>
      </c>
      <c r="J58" s="160" t="s">
        <v>480</v>
      </c>
      <c r="K58" s="161" t="n">
        <v>11.7</v>
      </c>
      <c r="L58" s="162" t="n">
        <f aca="false">IF(K58&gt;0,1/K58*34.6*67.1,"")</f>
        <v>198.432478632479</v>
      </c>
      <c r="M58" s="163" t="n">
        <v>9.4</v>
      </c>
      <c r="N58" s="191" t="n">
        <v>12.7</v>
      </c>
      <c r="O58" s="158" t="s">
        <v>548</v>
      </c>
      <c r="P58" s="158" t="s">
        <v>528</v>
      </c>
      <c r="Q58" s="158" t="s">
        <v>82</v>
      </c>
      <c r="R58" s="214"/>
      <c r="S58" s="190"/>
      <c r="T58" s="167" t="n">
        <f aca="false">IF(K58&lt;&gt;0,IF(K58&gt;=M58,ROUNDDOWN(K58/M58*100,0),""),"")</f>
        <v>124</v>
      </c>
      <c r="U58" s="168" t="str">
        <f aca="false">IF(K58&lt;&gt;0,IF(K58&gt;=N58,ROUNDDOWN(K58/N58*100,0),""),"")</f>
        <v/>
      </c>
    </row>
    <row r="59" s="119" customFormat="true" ht="24" hidden="false" customHeight="true" outlineLevel="0" collapsed="false">
      <c r="A59" s="175"/>
      <c r="B59" s="190"/>
      <c r="C59" s="155"/>
      <c r="D59" s="215"/>
      <c r="E59" s="46" t="s">
        <v>609</v>
      </c>
      <c r="F59" s="158" t="s">
        <v>526</v>
      </c>
      <c r="G59" s="158" t="n">
        <v>2.994</v>
      </c>
      <c r="H59" s="158" t="s">
        <v>587</v>
      </c>
      <c r="I59" s="187" t="s">
        <v>610</v>
      </c>
      <c r="J59" s="174" t="s">
        <v>592</v>
      </c>
      <c r="K59" s="161" t="n">
        <v>11.4</v>
      </c>
      <c r="L59" s="162" t="n">
        <f aca="false">IF(K59&gt;0,1/K59*34.6*67.1,"")</f>
        <v>203.654385964912</v>
      </c>
      <c r="M59" s="163" t="n">
        <v>8.7</v>
      </c>
      <c r="N59" s="191" t="n">
        <v>11.9</v>
      </c>
      <c r="O59" s="158" t="s">
        <v>548</v>
      </c>
      <c r="P59" s="158" t="s">
        <v>528</v>
      </c>
      <c r="Q59" s="158" t="s">
        <v>82</v>
      </c>
      <c r="R59" s="181" t="s">
        <v>611</v>
      </c>
      <c r="S59" s="190"/>
      <c r="T59" s="167" t="n">
        <f aca="false">IF(K59&lt;&gt;0,IF(K59&gt;=M59,ROUNDDOWN(K59/M59*100,0),""),"")</f>
        <v>131</v>
      </c>
      <c r="U59" s="168" t="str">
        <f aca="false">IF(K59&lt;&gt;0,IF(K59&gt;=N59,ROUNDDOWN(K59/N59*100,0),""),"")</f>
        <v/>
      </c>
    </row>
    <row r="60" s="119" customFormat="true" ht="22.5" hidden="false" customHeight="true" outlineLevel="0" collapsed="false">
      <c r="A60" s="153"/>
      <c r="B60" s="169"/>
      <c r="C60" s="170" t="s">
        <v>612</v>
      </c>
      <c r="D60" s="156" t="s">
        <v>613</v>
      </c>
      <c r="E60" s="157" t="s">
        <v>439</v>
      </c>
      <c r="F60" s="158" t="s">
        <v>614</v>
      </c>
      <c r="G60" s="159" t="n">
        <v>1.984</v>
      </c>
      <c r="H60" s="158" t="s">
        <v>38</v>
      </c>
      <c r="I60" s="158" t="s">
        <v>615</v>
      </c>
      <c r="J60" s="174" t="s">
        <v>504</v>
      </c>
      <c r="K60" s="216" t="n">
        <v>14.4</v>
      </c>
      <c r="L60" s="217" t="n">
        <f aca="false">IF(K60&gt;0,1/K60*34.6*67.1,"")</f>
        <v>161.226388888889</v>
      </c>
      <c r="M60" s="218" t="n">
        <v>15.8</v>
      </c>
      <c r="N60" s="219" t="n">
        <v>19</v>
      </c>
      <c r="O60" s="158" t="s">
        <v>548</v>
      </c>
      <c r="P60" s="158" t="s">
        <v>40</v>
      </c>
      <c r="Q60" s="158" t="s">
        <v>82</v>
      </c>
      <c r="R60" s="165"/>
      <c r="S60" s="166"/>
      <c r="T60" s="167" t="str">
        <f aca="false">IF(K60&lt;&gt;0,IF(K60&gt;=M60,ROUNDDOWN(K60/M60*100,0),""),"")</f>
        <v/>
      </c>
      <c r="U60" s="168" t="str">
        <f aca="false">IF(K60&lt;&gt;0,IF(K60&gt;=N60,ROUNDDOWN(K60/N60*100,0),""),"")</f>
        <v/>
      </c>
    </row>
    <row r="61" s="119" customFormat="true" ht="24" hidden="false" customHeight="true" outlineLevel="0" collapsed="false">
      <c r="A61" s="175"/>
      <c r="B61" s="190"/>
      <c r="C61" s="155" t="s">
        <v>616</v>
      </c>
      <c r="D61" s="156" t="s">
        <v>617</v>
      </c>
      <c r="E61" s="157" t="s">
        <v>618</v>
      </c>
      <c r="F61" s="158" t="s">
        <v>619</v>
      </c>
      <c r="G61" s="158" t="n">
        <v>1.984</v>
      </c>
      <c r="H61" s="158" t="s">
        <v>465</v>
      </c>
      <c r="I61" s="185" t="n">
        <v>1520</v>
      </c>
      <c r="J61" s="160" t="n">
        <v>5</v>
      </c>
      <c r="K61" s="161" t="n">
        <v>14.4</v>
      </c>
      <c r="L61" s="162" t="n">
        <f aca="false">IF(K61&gt;0,1/K61*34.6*67.1,"")</f>
        <v>161.226388888889</v>
      </c>
      <c r="M61" s="163" t="n">
        <v>14.4</v>
      </c>
      <c r="N61" s="177" t="n">
        <v>17.6</v>
      </c>
      <c r="O61" s="158" t="s">
        <v>620</v>
      </c>
      <c r="P61" s="158" t="s">
        <v>40</v>
      </c>
      <c r="Q61" s="158" t="s">
        <v>82</v>
      </c>
      <c r="R61" s="186" t="s">
        <v>495</v>
      </c>
      <c r="S61" s="178"/>
      <c r="T61" s="167" t="n">
        <f aca="false">IF(K61&lt;&gt;0,IF(K61&gt;=M61,ROUNDDOWN(K61/M61*100,0),""),"")</f>
        <v>100</v>
      </c>
      <c r="U61" s="168" t="str">
        <f aca="false">IF(K61&lt;&gt;0,IF(K61&gt;=N61,ROUNDDOWN(K61/N61*100,0),""),"")</f>
        <v/>
      </c>
    </row>
    <row r="62" s="119" customFormat="true" ht="24" hidden="false" customHeight="true" outlineLevel="0" collapsed="false">
      <c r="A62" s="175"/>
      <c r="B62" s="190"/>
      <c r="C62" s="155"/>
      <c r="D62" s="156" t="s">
        <v>617</v>
      </c>
      <c r="E62" s="157" t="s">
        <v>621</v>
      </c>
      <c r="F62" s="158" t="s">
        <v>619</v>
      </c>
      <c r="G62" s="158" t="n">
        <v>1.984</v>
      </c>
      <c r="H62" s="158" t="s">
        <v>465</v>
      </c>
      <c r="I62" s="185" t="n">
        <v>1540</v>
      </c>
      <c r="J62" s="160" t="n">
        <v>5</v>
      </c>
      <c r="K62" s="161" t="n">
        <v>13.9</v>
      </c>
      <c r="L62" s="162" t="n">
        <f aca="false">IF(K62&gt;0,1/K62*34.6*67.1,"")</f>
        <v>167.025899280576</v>
      </c>
      <c r="M62" s="163" t="n">
        <v>13.2</v>
      </c>
      <c r="N62" s="177" t="n">
        <v>16.5</v>
      </c>
      <c r="O62" s="158" t="s">
        <v>620</v>
      </c>
      <c r="P62" s="158" t="s">
        <v>40</v>
      </c>
      <c r="Q62" s="158" t="s">
        <v>82</v>
      </c>
      <c r="R62" s="186" t="s">
        <v>497</v>
      </c>
      <c r="S62" s="178"/>
      <c r="T62" s="167" t="n">
        <f aca="false">IF(K62&lt;&gt;0,IF(K62&gt;=M62,ROUNDDOWN(K62/M62*100,0),""),"")</f>
        <v>105</v>
      </c>
      <c r="U62" s="168" t="str">
        <f aca="false">IF(K62&lt;&gt;0,IF(K62&gt;=N62,ROUNDDOWN(K62/N62*100,0),""),"")</f>
        <v/>
      </c>
    </row>
    <row r="63" s="119" customFormat="true" ht="24" hidden="false" customHeight="true" outlineLevel="0" collapsed="false">
      <c r="A63" s="175"/>
      <c r="B63" s="190"/>
      <c r="C63" s="155" t="s">
        <v>622</v>
      </c>
      <c r="D63" s="156" t="s">
        <v>623</v>
      </c>
      <c r="E63" s="157" t="s">
        <v>624</v>
      </c>
      <c r="F63" s="158" t="s">
        <v>619</v>
      </c>
      <c r="G63" s="158" t="n">
        <v>1.984</v>
      </c>
      <c r="H63" s="158" t="s">
        <v>465</v>
      </c>
      <c r="I63" s="185" t="n">
        <v>1510</v>
      </c>
      <c r="J63" s="160" t="n">
        <v>5</v>
      </c>
      <c r="K63" s="161" t="n">
        <v>14.4</v>
      </c>
      <c r="L63" s="162" t="n">
        <f aca="false">IF(K63&gt;0,1/K63*34.6*67.1,"")</f>
        <v>161.226388888889</v>
      </c>
      <c r="M63" s="163" t="n">
        <v>14.4</v>
      </c>
      <c r="N63" s="177" t="n">
        <v>17.6</v>
      </c>
      <c r="O63" s="158" t="s">
        <v>620</v>
      </c>
      <c r="P63" s="158" t="s">
        <v>40</v>
      </c>
      <c r="Q63" s="158" t="s">
        <v>82</v>
      </c>
      <c r="R63" s="186" t="s">
        <v>495</v>
      </c>
      <c r="S63" s="178"/>
      <c r="T63" s="167" t="n">
        <f aca="false">IF(K63&lt;&gt;0,IF(K63&gt;=M63,ROUNDDOWN(K63/M63*100,0),""),"")</f>
        <v>100</v>
      </c>
      <c r="U63" s="168" t="str">
        <f aca="false">IF(K63&lt;&gt;0,IF(K63&gt;=N63,ROUNDDOWN(K63/N63*100,0),""),"")</f>
        <v/>
      </c>
    </row>
    <row r="64" s="119" customFormat="true" ht="24" hidden="false" customHeight="true" outlineLevel="0" collapsed="false">
      <c r="A64" s="175"/>
      <c r="B64" s="190"/>
      <c r="C64" s="155"/>
      <c r="D64" s="156" t="s">
        <v>623</v>
      </c>
      <c r="E64" s="157" t="s">
        <v>625</v>
      </c>
      <c r="F64" s="158" t="s">
        <v>619</v>
      </c>
      <c r="G64" s="158" t="n">
        <v>1.984</v>
      </c>
      <c r="H64" s="158" t="s">
        <v>465</v>
      </c>
      <c r="I64" s="185" t="n">
        <v>1540</v>
      </c>
      <c r="J64" s="160" t="n">
        <v>5</v>
      </c>
      <c r="K64" s="161" t="n">
        <v>13.9</v>
      </c>
      <c r="L64" s="162" t="n">
        <f aca="false">IF(K64&gt;0,1/K64*34.6*67.1,"")</f>
        <v>167.025899280576</v>
      </c>
      <c r="M64" s="163" t="n">
        <v>13.2</v>
      </c>
      <c r="N64" s="177" t="n">
        <v>16.5</v>
      </c>
      <c r="O64" s="158" t="s">
        <v>620</v>
      </c>
      <c r="P64" s="158" t="s">
        <v>40</v>
      </c>
      <c r="Q64" s="158" t="s">
        <v>82</v>
      </c>
      <c r="R64" s="186" t="s">
        <v>497</v>
      </c>
      <c r="S64" s="178"/>
      <c r="T64" s="167" t="n">
        <f aca="false">IF(K64&lt;&gt;0,IF(K64&gt;=M64,ROUNDDOWN(K64/M64*100,0),""),"")</f>
        <v>105</v>
      </c>
      <c r="U64" s="168" t="str">
        <f aca="false">IF(K64&lt;&gt;0,IF(K64&gt;=N64,ROUNDDOWN(K64/N64*100,0),""),"")</f>
        <v/>
      </c>
    </row>
    <row r="65" s="119" customFormat="true" ht="24" hidden="false" customHeight="true" outlineLevel="0" collapsed="false">
      <c r="A65" s="175"/>
      <c r="B65" s="172"/>
      <c r="C65" s="173" t="s">
        <v>626</v>
      </c>
      <c r="D65" s="156" t="s">
        <v>627</v>
      </c>
      <c r="E65" s="157" t="s">
        <v>439</v>
      </c>
      <c r="F65" s="158" t="s">
        <v>526</v>
      </c>
      <c r="G65" s="158" t="n">
        <v>2.994</v>
      </c>
      <c r="H65" s="158" t="s">
        <v>441</v>
      </c>
      <c r="I65" s="158" t="s">
        <v>628</v>
      </c>
      <c r="J65" s="160" t="s">
        <v>480</v>
      </c>
      <c r="K65" s="161" t="n">
        <v>12.6</v>
      </c>
      <c r="L65" s="162" t="n">
        <f aca="false">IF(K65&gt;0,1/K65*34.6*67.1,"")</f>
        <v>184.25873015873</v>
      </c>
      <c r="M65" s="163" t="n">
        <v>11.1</v>
      </c>
      <c r="N65" s="177" t="n">
        <v>14.4</v>
      </c>
      <c r="O65" s="158" t="s">
        <v>444</v>
      </c>
      <c r="P65" s="158" t="s">
        <v>528</v>
      </c>
      <c r="Q65" s="158" t="s">
        <v>82</v>
      </c>
      <c r="R65" s="181"/>
      <c r="S65" s="196"/>
      <c r="T65" s="167" t="n">
        <f aca="false">IF(K65&lt;&gt;0,IF(K65&gt;=M65,ROUNDDOWN(K65/M65*100,0),""),"")</f>
        <v>113</v>
      </c>
      <c r="U65" s="168" t="str">
        <f aca="false">IF(K65&lt;&gt;0,IF(K65&gt;=N65,ROUNDDOWN(K65/N65*100,0),""),"")</f>
        <v/>
      </c>
    </row>
    <row r="66" s="119" customFormat="true" ht="24" hidden="false" customHeight="true" outlineLevel="0" collapsed="false">
      <c r="A66" s="175"/>
      <c r="B66" s="169"/>
      <c r="C66" s="155" t="s">
        <v>629</v>
      </c>
      <c r="D66" s="156" t="s">
        <v>630</v>
      </c>
      <c r="E66" s="157" t="s">
        <v>631</v>
      </c>
      <c r="F66" s="158" t="s">
        <v>526</v>
      </c>
      <c r="G66" s="158" t="n">
        <v>2.994</v>
      </c>
      <c r="H66" s="158" t="s">
        <v>441</v>
      </c>
      <c r="I66" s="187" t="n">
        <v>1750</v>
      </c>
      <c r="J66" s="160" t="n">
        <v>4</v>
      </c>
      <c r="K66" s="161" t="n">
        <v>12.8</v>
      </c>
      <c r="L66" s="162" t="n">
        <f aca="false">IF(K66&gt;0,1/K66*34.6*67.1,"")</f>
        <v>181.3796875</v>
      </c>
      <c r="M66" s="163" t="n">
        <v>12.2</v>
      </c>
      <c r="N66" s="177" t="n">
        <v>15.4</v>
      </c>
      <c r="O66" s="158" t="s">
        <v>444</v>
      </c>
      <c r="P66" s="158" t="s">
        <v>528</v>
      </c>
      <c r="Q66" s="158" t="s">
        <v>82</v>
      </c>
      <c r="R66" s="186" t="s">
        <v>495</v>
      </c>
      <c r="S66" s="196"/>
      <c r="T66" s="167" t="n">
        <f aca="false">IF(K66&lt;&gt;0,IF(K66&gt;=M66,ROUNDDOWN(K66/M66*100,0),""),"")</f>
        <v>104</v>
      </c>
      <c r="U66" s="168" t="str">
        <f aca="false">IF(K66&lt;&gt;0,IF(K66&gt;=N66,ROUNDDOWN(K66/N66*100,0),""),"")</f>
        <v/>
      </c>
    </row>
    <row r="67" s="119" customFormat="true" ht="24" hidden="false" customHeight="true" outlineLevel="0" collapsed="false">
      <c r="A67" s="175"/>
      <c r="B67" s="220"/>
      <c r="C67" s="155"/>
      <c r="D67" s="156" t="s">
        <v>630</v>
      </c>
      <c r="E67" s="157" t="s">
        <v>608</v>
      </c>
      <c r="F67" s="158" t="s">
        <v>526</v>
      </c>
      <c r="G67" s="158" t="n">
        <v>2.994</v>
      </c>
      <c r="H67" s="158" t="s">
        <v>441</v>
      </c>
      <c r="I67" s="187" t="n">
        <v>1770</v>
      </c>
      <c r="J67" s="160" t="n">
        <v>4</v>
      </c>
      <c r="K67" s="161" t="n">
        <v>12.6</v>
      </c>
      <c r="L67" s="162" t="n">
        <f aca="false">IF(K67&gt;0,1/K67*34.6*67.1,"")</f>
        <v>184.25873015873</v>
      </c>
      <c r="M67" s="163" t="n">
        <v>11.1</v>
      </c>
      <c r="N67" s="177" t="n">
        <v>14.4</v>
      </c>
      <c r="O67" s="158" t="s">
        <v>444</v>
      </c>
      <c r="P67" s="158" t="s">
        <v>528</v>
      </c>
      <c r="Q67" s="158" t="s">
        <v>82</v>
      </c>
      <c r="R67" s="186" t="s">
        <v>497</v>
      </c>
      <c r="S67" s="196"/>
      <c r="T67" s="167" t="n">
        <f aca="false">IF(K67&lt;&gt;0,IF(K67&gt;=M67,ROUNDDOWN(K67/M67*100,0),""),"")</f>
        <v>113</v>
      </c>
      <c r="U67" s="168" t="str">
        <f aca="false">IF(K67&lt;&gt;0,IF(K67&gt;=N67,ROUNDDOWN(K67/N67*100,0),""),"")</f>
        <v/>
      </c>
    </row>
    <row r="68" s="119" customFormat="true" ht="24" hidden="false" customHeight="true" outlineLevel="0" collapsed="false">
      <c r="A68" s="175"/>
      <c r="B68" s="172"/>
      <c r="C68" s="173" t="s">
        <v>632</v>
      </c>
      <c r="D68" s="156" t="s">
        <v>633</v>
      </c>
      <c r="E68" s="157" t="s">
        <v>439</v>
      </c>
      <c r="F68" s="158" t="s">
        <v>526</v>
      </c>
      <c r="G68" s="158" t="n">
        <v>2.994</v>
      </c>
      <c r="H68" s="158" t="s">
        <v>441</v>
      </c>
      <c r="I68" s="158" t="s">
        <v>634</v>
      </c>
      <c r="J68" s="174" t="s">
        <v>504</v>
      </c>
      <c r="K68" s="161" t="n">
        <v>12.6</v>
      </c>
      <c r="L68" s="162" t="n">
        <f aca="false">IF(K68&gt;0,1/K68*34.6*67.1,"")</f>
        <v>184.25873015873</v>
      </c>
      <c r="M68" s="163" t="n">
        <v>11.1</v>
      </c>
      <c r="N68" s="177" t="n">
        <v>14.4</v>
      </c>
      <c r="O68" s="158" t="s">
        <v>444</v>
      </c>
      <c r="P68" s="158" t="s">
        <v>528</v>
      </c>
      <c r="Q68" s="158" t="s">
        <v>82</v>
      </c>
      <c r="R68" s="181"/>
      <c r="S68" s="196"/>
      <c r="T68" s="167" t="n">
        <f aca="false">IF(K68&lt;&gt;0,IF(K68&gt;=M68,ROUNDDOWN(K68/M68*100,0),""),"")</f>
        <v>113</v>
      </c>
      <c r="U68" s="168" t="str">
        <f aca="false">IF(K68&lt;&gt;0,IF(K68&gt;=N68,ROUNDDOWN(K68/N68*100,0),""),"")</f>
        <v/>
      </c>
    </row>
    <row r="69" s="119" customFormat="true" ht="24" hidden="false" customHeight="true" outlineLevel="0" collapsed="false">
      <c r="A69" s="175"/>
      <c r="B69" s="172"/>
      <c r="C69" s="173" t="s">
        <v>635</v>
      </c>
      <c r="D69" s="156" t="s">
        <v>636</v>
      </c>
      <c r="E69" s="157" t="s">
        <v>439</v>
      </c>
      <c r="F69" s="158" t="s">
        <v>526</v>
      </c>
      <c r="G69" s="158" t="n">
        <v>2.994</v>
      </c>
      <c r="H69" s="158" t="s">
        <v>441</v>
      </c>
      <c r="I69" s="187" t="n">
        <v>1990</v>
      </c>
      <c r="J69" s="160" t="n">
        <v>4</v>
      </c>
      <c r="K69" s="216" t="n">
        <v>12.3</v>
      </c>
      <c r="L69" s="217" t="n">
        <f aca="false">IF(K69&gt;0,1/K69*34.6*67.1,"")</f>
        <v>188.752845528455</v>
      </c>
      <c r="M69" s="218" t="n">
        <v>10.2</v>
      </c>
      <c r="N69" s="221" t="n">
        <v>13.5</v>
      </c>
      <c r="O69" s="158" t="s">
        <v>444</v>
      </c>
      <c r="P69" s="158" t="s">
        <v>528</v>
      </c>
      <c r="Q69" s="158" t="s">
        <v>82</v>
      </c>
      <c r="R69" s="181"/>
      <c r="S69" s="196"/>
      <c r="T69" s="167" t="n">
        <f aca="false">IF(K69&lt;&gt;0,IF(K69&gt;=M69,ROUNDDOWN(K69/M69*100,0),""),"")</f>
        <v>120</v>
      </c>
      <c r="U69" s="168" t="str">
        <f aca="false">IF(K69&lt;&gt;0,IF(K69&gt;=N69,ROUNDDOWN(K69/N69*100,0),""),"")</f>
        <v/>
      </c>
    </row>
    <row r="70" s="119" customFormat="true" ht="24" hidden="false" customHeight="true" outlineLevel="0" collapsed="false">
      <c r="A70" s="175"/>
      <c r="B70" s="172"/>
      <c r="C70" s="222" t="s">
        <v>637</v>
      </c>
      <c r="D70" s="223" t="s">
        <v>638</v>
      </c>
      <c r="E70" s="157" t="s">
        <v>439</v>
      </c>
      <c r="F70" s="158" t="s">
        <v>553</v>
      </c>
      <c r="G70" s="158" t="n">
        <v>3.992</v>
      </c>
      <c r="H70" s="158" t="s">
        <v>441</v>
      </c>
      <c r="I70" s="158" t="s">
        <v>639</v>
      </c>
      <c r="J70" s="160" t="n">
        <v>5</v>
      </c>
      <c r="K70" s="161" t="n">
        <v>10.1</v>
      </c>
      <c r="L70" s="162" t="n">
        <f aca="false">IF(K70&gt;0,1/K70*34.6*67.1,"")</f>
        <v>229.867326732673</v>
      </c>
      <c r="M70" s="163" t="n">
        <v>9.4</v>
      </c>
      <c r="N70" s="191" t="n">
        <v>12.7</v>
      </c>
      <c r="O70" s="158" t="s">
        <v>453</v>
      </c>
      <c r="P70" s="158" t="s">
        <v>528</v>
      </c>
      <c r="Q70" s="158" t="s">
        <v>82</v>
      </c>
      <c r="R70" s="181"/>
      <c r="S70" s="178"/>
      <c r="T70" s="167" t="n">
        <f aca="false">IF(K70&lt;&gt;0,IF(K70&gt;=M70,ROUNDDOWN(K70/M70*100,0),""),"")</f>
        <v>107</v>
      </c>
      <c r="U70" s="168" t="str">
        <f aca="false">IF(K70&lt;&gt;0,IF(K70&gt;=N70,ROUNDDOWN(K70/N70*100,0),""),"")</f>
        <v/>
      </c>
    </row>
    <row r="71" s="119" customFormat="true" ht="22.5" hidden="false" customHeight="false" outlineLevel="0" collapsed="false">
      <c r="A71" s="175"/>
      <c r="B71" s="154"/>
      <c r="C71" s="222" t="s">
        <v>640</v>
      </c>
      <c r="D71" s="223" t="s">
        <v>641</v>
      </c>
      <c r="E71" s="157" t="s">
        <v>439</v>
      </c>
      <c r="F71" s="158" t="s">
        <v>553</v>
      </c>
      <c r="G71" s="158" t="n">
        <v>3.992</v>
      </c>
      <c r="H71" s="158" t="s">
        <v>441</v>
      </c>
      <c r="I71" s="158" t="s">
        <v>642</v>
      </c>
      <c r="J71" s="160" t="n">
        <v>4</v>
      </c>
      <c r="K71" s="161" t="n">
        <v>10.1</v>
      </c>
      <c r="L71" s="162" t="n">
        <f aca="false">IF(K71&gt;0,1/K71*34.6*67.1,"")</f>
        <v>229.867326732673</v>
      </c>
      <c r="M71" s="163" t="n">
        <v>9.4</v>
      </c>
      <c r="N71" s="191" t="n">
        <v>12.7</v>
      </c>
      <c r="O71" s="158" t="s">
        <v>453</v>
      </c>
      <c r="P71" s="158" t="s">
        <v>528</v>
      </c>
      <c r="Q71" s="158" t="s">
        <v>82</v>
      </c>
      <c r="R71" s="181"/>
      <c r="S71" s="178"/>
      <c r="T71" s="167" t="n">
        <f aca="false">IF(K71&lt;&gt;0,IF(K71&gt;=M71,ROUNDDOWN(K71/M71*100,0),""),"")</f>
        <v>107</v>
      </c>
      <c r="U71" s="168" t="str">
        <f aca="false">IF(K71&lt;&gt;0,IF(K71&gt;=N71,ROUNDDOWN(K71/N71*100,0),""),"")</f>
        <v/>
      </c>
    </row>
    <row r="72" s="119" customFormat="true" ht="22.5" hidden="false" customHeight="false" outlineLevel="0" collapsed="false">
      <c r="A72" s="175"/>
      <c r="B72" s="188"/>
      <c r="C72" s="222" t="s">
        <v>643</v>
      </c>
      <c r="D72" s="223" t="s">
        <v>644</v>
      </c>
      <c r="E72" s="157" t="s">
        <v>439</v>
      </c>
      <c r="F72" s="158" t="s">
        <v>645</v>
      </c>
      <c r="G72" s="158" t="n">
        <v>3.992</v>
      </c>
      <c r="H72" s="158" t="s">
        <v>587</v>
      </c>
      <c r="I72" s="158" t="s">
        <v>602</v>
      </c>
      <c r="J72" s="224" t="n">
        <v>5</v>
      </c>
      <c r="K72" s="161" t="n">
        <v>10.5</v>
      </c>
      <c r="L72" s="162" t="n">
        <f aca="false">IF(K72&gt;0,1/K72*34.6*67.1,"")</f>
        <v>221.110476190476</v>
      </c>
      <c r="M72" s="163" t="n">
        <v>9.4</v>
      </c>
      <c r="N72" s="191" t="n">
        <v>12.7</v>
      </c>
      <c r="O72" s="158" t="s">
        <v>563</v>
      </c>
      <c r="P72" s="158" t="s">
        <v>528</v>
      </c>
      <c r="Q72" s="158" t="s">
        <v>82</v>
      </c>
      <c r="R72" s="181"/>
      <c r="S72" s="178"/>
      <c r="T72" s="167" t="n">
        <f aca="false">IF(K72&lt;&gt;0,IF(K72&gt;=M72,ROUNDDOWN(K72/M72*100,0),""),"")</f>
        <v>111</v>
      </c>
      <c r="U72" s="168" t="str">
        <f aca="false">IF(K72&lt;&gt;0,IF(K72&gt;=N72,ROUNDDOWN(K72/N72*100,0),""),"")</f>
        <v/>
      </c>
    </row>
    <row r="73" s="4" customFormat="true" ht="22.5" hidden="false" customHeight="false" outlineLevel="0" collapsed="false">
      <c r="A73" s="40"/>
      <c r="B73" s="225"/>
      <c r="C73" s="222" t="s">
        <v>646</v>
      </c>
      <c r="D73" s="223" t="s">
        <v>647</v>
      </c>
      <c r="E73" s="46" t="s">
        <v>439</v>
      </c>
      <c r="F73" s="226" t="s">
        <v>648</v>
      </c>
      <c r="G73" s="226" t="n">
        <v>3.992</v>
      </c>
      <c r="H73" s="226" t="s">
        <v>587</v>
      </c>
      <c r="I73" s="226" t="s">
        <v>649</v>
      </c>
      <c r="J73" s="227" t="n">
        <v>5</v>
      </c>
      <c r="K73" s="228" t="n">
        <v>9.4</v>
      </c>
      <c r="L73" s="49" t="n">
        <f aca="false">IF(K73&gt;0,1/K73*34.6*67.1,"")</f>
        <v>246.985106382979</v>
      </c>
      <c r="M73" s="229" t="n">
        <v>8.7</v>
      </c>
      <c r="N73" s="230" t="n">
        <v>11.9</v>
      </c>
      <c r="O73" s="226" t="s">
        <v>563</v>
      </c>
      <c r="P73" s="226" t="s">
        <v>528</v>
      </c>
      <c r="Q73" s="226" t="s">
        <v>82</v>
      </c>
      <c r="R73" s="231"/>
      <c r="S73" s="232"/>
      <c r="T73" s="55" t="n">
        <f aca="false">IF(K73&lt;&gt;0,IF(K73&gt;=M73,ROUNDDOWN(K73/M73*100,0),""),"")</f>
        <v>108</v>
      </c>
      <c r="U73" s="56" t="str">
        <f aca="false">IF(K73&lt;&gt;0,IF(K73&gt;=N73,ROUNDDOWN(K73/N73*100,0),""),"")</f>
        <v/>
      </c>
    </row>
    <row r="74" s="193" customFormat="true" ht="22.5" hidden="false" customHeight="false" outlineLevel="0" collapsed="false">
      <c r="A74" s="179"/>
      <c r="B74" s="180"/>
      <c r="C74" s="155" t="s">
        <v>650</v>
      </c>
      <c r="D74" s="156" t="s">
        <v>651</v>
      </c>
      <c r="E74" s="157" t="s">
        <v>439</v>
      </c>
      <c r="F74" s="158" t="s">
        <v>619</v>
      </c>
      <c r="G74" s="159" t="n">
        <v>1.984</v>
      </c>
      <c r="H74" s="158" t="s">
        <v>465</v>
      </c>
      <c r="I74" s="187" t="n">
        <v>1410</v>
      </c>
      <c r="J74" s="160" t="n">
        <v>4</v>
      </c>
      <c r="K74" s="161" t="n">
        <v>14.9</v>
      </c>
      <c r="L74" s="162" t="n">
        <f aca="false">IF(K74&gt;0,1/K74*34.6*67.1,"")</f>
        <v>155.81610738255</v>
      </c>
      <c r="M74" s="163" t="n">
        <v>15.8</v>
      </c>
      <c r="N74" s="177" t="n">
        <v>19</v>
      </c>
      <c r="O74" s="158" t="s">
        <v>444</v>
      </c>
      <c r="P74" s="158" t="s">
        <v>40</v>
      </c>
      <c r="Q74" s="158" t="s">
        <v>82</v>
      </c>
      <c r="R74" s="165"/>
      <c r="S74" s="196"/>
      <c r="T74" s="167" t="str">
        <f aca="false">IF(K74&lt;&gt;0,IF(K74&gt;=M74,ROUNDDOWN(K74/M74*100,0),""),"")</f>
        <v/>
      </c>
      <c r="U74" s="182" t="str">
        <f aca="false">IF(K74&lt;&gt;0,IF(K74&gt;=N74,ROUNDDOWN(K74/N74*100,0),""),"")</f>
        <v/>
      </c>
    </row>
    <row r="75" s="119" customFormat="true" ht="24" hidden="false" customHeight="true" outlineLevel="0" collapsed="false">
      <c r="A75" s="175"/>
      <c r="B75" s="154"/>
      <c r="C75" s="155" t="s">
        <v>652</v>
      </c>
      <c r="D75" s="156" t="s">
        <v>653</v>
      </c>
      <c r="E75" s="157" t="s">
        <v>439</v>
      </c>
      <c r="F75" s="158" t="s">
        <v>654</v>
      </c>
      <c r="G75" s="158" t="n">
        <v>2.994</v>
      </c>
      <c r="H75" s="158" t="s">
        <v>587</v>
      </c>
      <c r="I75" s="187" t="s">
        <v>655</v>
      </c>
      <c r="J75" s="160" t="s">
        <v>480</v>
      </c>
      <c r="K75" s="161" t="n">
        <v>10.8</v>
      </c>
      <c r="L75" s="162" t="n">
        <f aca="false">IF(K75&gt;0,1/K75*34.6*67.1,"")</f>
        <v>214.968518518519</v>
      </c>
      <c r="M75" s="163" t="n">
        <v>9.4</v>
      </c>
      <c r="N75" s="191" t="n">
        <v>12.7</v>
      </c>
      <c r="O75" s="158" t="s">
        <v>548</v>
      </c>
      <c r="P75" s="158" t="s">
        <v>528</v>
      </c>
      <c r="Q75" s="158" t="s">
        <v>82</v>
      </c>
      <c r="R75" s="214"/>
      <c r="S75" s="178"/>
      <c r="T75" s="167" t="n">
        <f aca="false">IF(K75&lt;&gt;0,IF(K75&gt;=M75,ROUNDDOWN(K75/M75*100,0),""),"")</f>
        <v>114</v>
      </c>
      <c r="U75" s="168" t="str">
        <f aca="false">IF(K75&lt;&gt;0,IF(K75&gt;=N75,ROUNDDOWN(K75/N75*100,0),""),"")</f>
        <v/>
      </c>
    </row>
    <row r="76" s="119" customFormat="true" ht="22.5" hidden="false" customHeight="true" outlineLevel="0" collapsed="false">
      <c r="A76" s="175"/>
      <c r="B76" s="169"/>
      <c r="C76" s="233" t="s">
        <v>656</v>
      </c>
      <c r="D76" s="223" t="s">
        <v>657</v>
      </c>
      <c r="E76" s="46" t="s">
        <v>439</v>
      </c>
      <c r="F76" s="158" t="s">
        <v>658</v>
      </c>
      <c r="G76" s="159" t="n">
        <v>2.48</v>
      </c>
      <c r="H76" s="158" t="s">
        <v>441</v>
      </c>
      <c r="I76" s="187" t="s">
        <v>659</v>
      </c>
      <c r="J76" s="160" t="n">
        <v>5</v>
      </c>
      <c r="K76" s="161" t="n">
        <v>13.1</v>
      </c>
      <c r="L76" s="162" t="n">
        <f aca="false">IF(K76&gt;0,1/K76*34.6*67.1,"")</f>
        <v>177.225954198473</v>
      </c>
      <c r="M76" s="163" t="n">
        <v>13.2</v>
      </c>
      <c r="N76" s="177" t="n">
        <v>16.5</v>
      </c>
      <c r="O76" s="158" t="s">
        <v>444</v>
      </c>
      <c r="P76" s="158" t="s">
        <v>40</v>
      </c>
      <c r="Q76" s="158" t="s">
        <v>82</v>
      </c>
      <c r="R76" s="165"/>
      <c r="S76" s="196"/>
      <c r="T76" s="167"/>
      <c r="U76" s="168"/>
    </row>
    <row r="77" s="119" customFormat="true" ht="22.5" hidden="false" customHeight="true" outlineLevel="0" collapsed="false">
      <c r="A77" s="175"/>
      <c r="B77" s="190"/>
      <c r="C77" s="234" t="s">
        <v>660</v>
      </c>
      <c r="D77" s="223" t="s">
        <v>661</v>
      </c>
      <c r="E77" s="157" t="s">
        <v>662</v>
      </c>
      <c r="F77" s="158" t="s">
        <v>663</v>
      </c>
      <c r="G77" s="158" t="n">
        <v>4.163</v>
      </c>
      <c r="H77" s="158" t="s">
        <v>441</v>
      </c>
      <c r="I77" s="187" t="n">
        <v>1860</v>
      </c>
      <c r="J77" s="160" t="n">
        <v>5</v>
      </c>
      <c r="K77" s="161" t="n">
        <v>8.1</v>
      </c>
      <c r="L77" s="162" t="n">
        <f aca="false">IF(K77&gt;0,1/K77*34.6*67.1,"")</f>
        <v>286.624691358025</v>
      </c>
      <c r="M77" s="163" t="n">
        <v>11.1</v>
      </c>
      <c r="N77" s="177" t="n">
        <v>14.4</v>
      </c>
      <c r="O77" s="158" t="s">
        <v>664</v>
      </c>
      <c r="P77" s="158" t="s">
        <v>528</v>
      </c>
      <c r="Q77" s="158" t="s">
        <v>82</v>
      </c>
      <c r="R77" s="186" t="s">
        <v>495</v>
      </c>
      <c r="S77" s="196"/>
      <c r="T77" s="167" t="str">
        <f aca="false">IF(K77&lt;&gt;0,IF(K77&gt;=M77,ROUNDDOWN(K77/M77*100,0),""),"")</f>
        <v/>
      </c>
      <c r="U77" s="168" t="str">
        <f aca="false">IF(K77&lt;&gt;0,IF(K77&gt;=N77,ROUNDDOWN(K77/N77*100,0),""),"")</f>
        <v/>
      </c>
    </row>
    <row r="78" s="119" customFormat="true" ht="22.5" hidden="false" customHeight="false" outlineLevel="0" collapsed="false">
      <c r="A78" s="175"/>
      <c r="B78" s="190"/>
      <c r="C78" s="234"/>
      <c r="D78" s="223" t="s">
        <v>661</v>
      </c>
      <c r="E78" s="157" t="s">
        <v>665</v>
      </c>
      <c r="F78" s="158" t="s">
        <v>663</v>
      </c>
      <c r="G78" s="158" t="n">
        <v>4.163</v>
      </c>
      <c r="H78" s="158" t="s">
        <v>441</v>
      </c>
      <c r="I78" s="187" t="n">
        <v>1880</v>
      </c>
      <c r="J78" s="160" t="n">
        <v>5</v>
      </c>
      <c r="K78" s="161" t="n">
        <v>8</v>
      </c>
      <c r="L78" s="162" t="n">
        <f aca="false">IF(K78&gt;0,1/K78*34.6*67.1,"")</f>
        <v>290.2075</v>
      </c>
      <c r="M78" s="163" t="n">
        <v>10.2</v>
      </c>
      <c r="N78" s="191" t="n">
        <v>13.5</v>
      </c>
      <c r="O78" s="158" t="s">
        <v>664</v>
      </c>
      <c r="P78" s="158" t="s">
        <v>528</v>
      </c>
      <c r="Q78" s="158" t="s">
        <v>82</v>
      </c>
      <c r="R78" s="186" t="s">
        <v>497</v>
      </c>
      <c r="S78" s="196"/>
      <c r="T78" s="167" t="str">
        <f aca="false">IF(K78&lt;&gt;0,IF(K78&gt;=M78,ROUNDDOWN(K78/M78*100,0),""),"")</f>
        <v/>
      </c>
      <c r="U78" s="168" t="str">
        <f aca="false">IF(K78&lt;&gt;0,IF(K78&gt;=N78,ROUNDDOWN(K78/N78*100,0),""),"")</f>
        <v/>
      </c>
    </row>
    <row r="79" s="119" customFormat="true" ht="22.5" hidden="false" customHeight="false" outlineLevel="0" collapsed="false">
      <c r="A79" s="175"/>
      <c r="B79" s="154"/>
      <c r="C79" s="234" t="s">
        <v>666</v>
      </c>
      <c r="D79" s="223" t="s">
        <v>667</v>
      </c>
      <c r="E79" s="157" t="s">
        <v>439</v>
      </c>
      <c r="F79" s="158" t="s">
        <v>663</v>
      </c>
      <c r="G79" s="158" t="n">
        <v>4.163</v>
      </c>
      <c r="H79" s="158" t="s">
        <v>441</v>
      </c>
      <c r="I79" s="187" t="s">
        <v>668</v>
      </c>
      <c r="J79" s="160" t="n">
        <v>4</v>
      </c>
      <c r="K79" s="161" t="n">
        <v>8.1</v>
      </c>
      <c r="L79" s="162" t="n">
        <f aca="false">IF(K79&gt;0,1/K79*34.6*67.1,"")</f>
        <v>286.624691358025</v>
      </c>
      <c r="M79" s="163" t="n">
        <v>11.1</v>
      </c>
      <c r="N79" s="177" t="n">
        <v>14.4</v>
      </c>
      <c r="O79" s="158" t="s">
        <v>664</v>
      </c>
      <c r="P79" s="158" t="s">
        <v>528</v>
      </c>
      <c r="Q79" s="158" t="s">
        <v>82</v>
      </c>
      <c r="R79" s="181"/>
      <c r="S79" s="196"/>
      <c r="T79" s="167" t="str">
        <f aca="false">IF(K79&lt;&gt;0,IF(K79&gt;=M79,ROUNDDOWN(K79/M79*100,0),""),"")</f>
        <v/>
      </c>
      <c r="U79" s="168" t="str">
        <f aca="false">IF(K79&lt;&gt;0,IF(K79&gt;=N79,ROUNDDOWN(K79/N79*100,0),""),"")</f>
        <v/>
      </c>
    </row>
    <row r="80" s="119" customFormat="true" ht="22.5" hidden="false" customHeight="false" outlineLevel="0" collapsed="false">
      <c r="A80" s="175"/>
      <c r="B80" s="188"/>
      <c r="C80" s="222" t="s">
        <v>669</v>
      </c>
      <c r="D80" s="156" t="s">
        <v>670</v>
      </c>
      <c r="E80" s="157" t="s">
        <v>439</v>
      </c>
      <c r="F80" s="158" t="s">
        <v>671</v>
      </c>
      <c r="G80" s="158" t="n">
        <v>3.992</v>
      </c>
      <c r="H80" s="158" t="s">
        <v>587</v>
      </c>
      <c r="I80" s="187" t="s">
        <v>672</v>
      </c>
      <c r="J80" s="160" t="n">
        <v>5</v>
      </c>
      <c r="K80" s="161" t="n">
        <v>10.3</v>
      </c>
      <c r="L80" s="162" t="n">
        <f aca="false">IF(K80&gt;0,1/K80*34.6*67.1,"")</f>
        <v>225.403883495146</v>
      </c>
      <c r="M80" s="163" t="n">
        <v>9.4</v>
      </c>
      <c r="N80" s="191" t="n">
        <v>12.7</v>
      </c>
      <c r="O80" s="158" t="s">
        <v>555</v>
      </c>
      <c r="P80" s="158" t="s">
        <v>528</v>
      </c>
      <c r="Q80" s="158" t="s">
        <v>82</v>
      </c>
      <c r="R80" s="181"/>
      <c r="S80" s="196"/>
      <c r="T80" s="167" t="n">
        <f aca="false">IF(K80&lt;&gt;0,IF(K80&gt;=M80,ROUNDDOWN(K80/M80*100,0),""),"")</f>
        <v>109</v>
      </c>
      <c r="U80" s="168" t="str">
        <f aca="false">IF(K80&lt;&gt;0,IF(K80&gt;=N80,ROUNDDOWN(K80/N80*100,0),""),"")</f>
        <v/>
      </c>
    </row>
    <row r="81" s="119" customFormat="true" ht="22.5" hidden="false" customHeight="false" outlineLevel="0" collapsed="false">
      <c r="A81" s="175"/>
      <c r="B81" s="169"/>
      <c r="C81" s="173" t="s">
        <v>673</v>
      </c>
      <c r="D81" s="156" t="s">
        <v>674</v>
      </c>
      <c r="E81" s="157" t="s">
        <v>439</v>
      </c>
      <c r="F81" s="158" t="s">
        <v>671</v>
      </c>
      <c r="G81" s="158" t="n">
        <v>3.992</v>
      </c>
      <c r="H81" s="158" t="s">
        <v>587</v>
      </c>
      <c r="I81" s="187" t="s">
        <v>675</v>
      </c>
      <c r="J81" s="224" t="n">
        <v>4</v>
      </c>
      <c r="K81" s="161" t="n">
        <v>10.3</v>
      </c>
      <c r="L81" s="162" t="n">
        <f aca="false">IF(K81&gt;0,1/K81*34.6*67.1,"")</f>
        <v>225.403883495146</v>
      </c>
      <c r="M81" s="163" t="n">
        <v>9.4</v>
      </c>
      <c r="N81" s="191" t="n">
        <v>12.7</v>
      </c>
      <c r="O81" s="158" t="s">
        <v>555</v>
      </c>
      <c r="P81" s="158" t="s">
        <v>528</v>
      </c>
      <c r="Q81" s="158" t="s">
        <v>82</v>
      </c>
      <c r="R81" s="181"/>
      <c r="S81" s="196"/>
      <c r="T81" s="167" t="n">
        <f aca="false">IF(K81&lt;&gt;0,IF(K81&gt;=M81,ROUNDDOWN(K81/M81*100,0),""),"")</f>
        <v>109</v>
      </c>
      <c r="U81" s="168" t="str">
        <f aca="false">IF(K81&lt;&gt;0,IF(K81&gt;=N81,ROUNDDOWN(K81/N81*100,0),""),"")</f>
        <v/>
      </c>
    </row>
    <row r="82" s="119" customFormat="true" ht="24" hidden="false" customHeight="true" outlineLevel="0" collapsed="false">
      <c r="A82" s="199"/>
      <c r="B82" s="154"/>
      <c r="C82" s="176" t="s">
        <v>676</v>
      </c>
      <c r="D82" s="156" t="s">
        <v>677</v>
      </c>
      <c r="E82" s="157" t="s">
        <v>439</v>
      </c>
      <c r="F82" s="158" t="s">
        <v>658</v>
      </c>
      <c r="G82" s="235" t="n">
        <v>2.48</v>
      </c>
      <c r="H82" s="158" t="s">
        <v>441</v>
      </c>
      <c r="I82" s="187" t="s">
        <v>678</v>
      </c>
      <c r="J82" s="196" t="n">
        <v>5</v>
      </c>
      <c r="K82" s="161" t="n">
        <v>13</v>
      </c>
      <c r="L82" s="162" t="n">
        <f aca="false">IF(K82&gt;0,1/K82*34.6*67.1,"")</f>
        <v>178.589230769231</v>
      </c>
      <c r="M82" s="191" t="n">
        <v>12.2</v>
      </c>
      <c r="N82" s="191" t="n">
        <v>15.4</v>
      </c>
      <c r="O82" s="158" t="s">
        <v>444</v>
      </c>
      <c r="P82" s="158" t="s">
        <v>40</v>
      </c>
      <c r="Q82" s="158" t="s">
        <v>82</v>
      </c>
      <c r="R82" s="189"/>
      <c r="S82" s="196"/>
      <c r="T82" s="167" t="n">
        <f aca="false">IF(K82&lt;&gt;0,IF(K82&gt;=M82,ROUNDDOWN(K82/M82*100,0),""),"")</f>
        <v>106</v>
      </c>
      <c r="U82" s="168" t="str">
        <f aca="false">IF(K82&lt;&gt;0,IF(K82&gt;=N82,ROUNDDOWN(K82/N82*100,0),""),"")</f>
        <v/>
      </c>
    </row>
    <row r="83" s="119" customFormat="true" ht="24" hidden="false" customHeight="true" outlineLevel="0" collapsed="false">
      <c r="A83" s="236"/>
      <c r="B83" s="236"/>
      <c r="C83" s="237"/>
      <c r="D83" s="236"/>
      <c r="E83" s="236"/>
      <c r="F83" s="238"/>
      <c r="G83" s="239"/>
      <c r="H83" s="238"/>
      <c r="I83" s="240"/>
      <c r="J83" s="238"/>
      <c r="K83" s="241"/>
      <c r="L83" s="242"/>
      <c r="M83" s="243"/>
      <c r="N83" s="243"/>
      <c r="O83" s="238"/>
      <c r="P83" s="238"/>
      <c r="Q83" s="238"/>
      <c r="R83" s="244"/>
      <c r="S83" s="238"/>
      <c r="T83" s="245"/>
      <c r="U83" s="245"/>
    </row>
    <row r="85" customFormat="false" ht="11.25" hidden="false" customHeight="false" outlineLevel="0" collapsed="false">
      <c r="B85" s="119"/>
      <c r="C85" s="119"/>
    </row>
    <row r="86" customFormat="false" ht="11.25" hidden="false" customHeight="false" outlineLevel="0" collapsed="false">
      <c r="B86" s="119"/>
      <c r="C86" s="119"/>
    </row>
    <row r="87" customFormat="false" ht="11.25" hidden="false" customHeight="false" outlineLevel="0" collapsed="false">
      <c r="C87" s="119"/>
    </row>
  </sheetData>
  <autoFilter ref="A8:U81"/>
  <mergeCells count="47">
    <mergeCell ref="J2:O2"/>
    <mergeCell ref="Q2:U2"/>
    <mergeCell ref="R3:U3"/>
    <mergeCell ref="A4:A8"/>
    <mergeCell ref="B4:C8"/>
    <mergeCell ref="D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F6:F8"/>
    <mergeCell ref="G6:G8"/>
    <mergeCell ref="C20:C21"/>
    <mergeCell ref="C22:C24"/>
    <mergeCell ref="C26:C27"/>
    <mergeCell ref="B31:B32"/>
    <mergeCell ref="C31:C32"/>
    <mergeCell ref="B36:B37"/>
    <mergeCell ref="C36:C37"/>
    <mergeCell ref="B40:B41"/>
    <mergeCell ref="C40:C41"/>
    <mergeCell ref="C50:C51"/>
    <mergeCell ref="C54:C55"/>
    <mergeCell ref="D54:D55"/>
    <mergeCell ref="B56:B57"/>
    <mergeCell ref="C56:C57"/>
    <mergeCell ref="D56:D57"/>
    <mergeCell ref="B58:B59"/>
    <mergeCell ref="C58:C59"/>
    <mergeCell ref="D58:D59"/>
    <mergeCell ref="B61:B62"/>
    <mergeCell ref="C61:C62"/>
    <mergeCell ref="B63:B64"/>
    <mergeCell ref="C63:C64"/>
    <mergeCell ref="C66:C67"/>
    <mergeCell ref="B77:B78"/>
    <mergeCell ref="C77:C78"/>
  </mergeCells>
  <printOptions headings="false" gridLines="false" gridLinesSet="true" horizontalCentered="true" verticalCentered="false"/>
  <pageMargins left="0.236111111111111" right="0.0395833333333333" top="0.354861111111111" bottom="0.315277777777778" header="0.315277777777778" footer="0.31527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>&amp;C&amp;P / &amp;N</oddFooter>
  </headerFooter>
  <rowBreaks count="2" manualBreakCount="2">
    <brk id="46" man="true" max="16383" min="0"/>
    <brk id="82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55" zoomScalePageLayoutView="100" workbookViewId="0">
      <pane xSplit="4" ySplit="8" topLeftCell="F9" activePane="bottomRight" state="frozen"/>
      <selection pane="topLeft" activeCell="B1" activeCellId="0" sqref="B1"/>
      <selection pane="topRight" activeCell="F1" activeCellId="0" sqref="F1"/>
      <selection pane="bottomLeft" activeCell="B9" activeCellId="0" sqref="B9"/>
      <selection pane="bottomRight" activeCell="B9" activeCellId="0" sqref="B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5" width="15.87"/>
    <col collapsed="false" customWidth="true" hidden="false" outlineLevel="0" max="2" min="2" style="116" width="3.87"/>
    <col collapsed="false" customWidth="true" hidden="false" outlineLevel="0" max="3" min="3" style="116" width="38.25"/>
    <col collapsed="false" customWidth="true" hidden="false" outlineLevel="0" max="4" min="4" style="116" width="13.87"/>
    <col collapsed="false" customWidth="true" hidden="false" outlineLevel="0" max="5" min="5" style="391" width="13.87"/>
    <col collapsed="false" customWidth="true" hidden="false" outlineLevel="0" max="6" min="6" style="116" width="13.12"/>
    <col collapsed="false" customWidth="true" hidden="false" outlineLevel="0" max="7" min="7" style="116" width="6.99"/>
    <col collapsed="false" customWidth="true" hidden="false" outlineLevel="0" max="8" min="8" style="116" width="12.12"/>
    <col collapsed="false" customWidth="true" hidden="false" outlineLevel="0" max="9" min="9" style="116" width="10.49"/>
    <col collapsed="false" customWidth="true" hidden="false" outlineLevel="0" max="10" min="10" style="116" width="6.99"/>
    <col collapsed="false" customWidth="true" hidden="false" outlineLevel="0" max="11" min="11" style="116" width="5.87"/>
    <col collapsed="false" customWidth="true" hidden="false" outlineLevel="0" max="12" min="12" style="116" width="9.87"/>
    <col collapsed="false" customWidth="true" hidden="false" outlineLevel="0" max="13" min="13" style="116" width="8.49"/>
    <col collapsed="false" customWidth="true" hidden="false" outlineLevel="0" max="14" min="14" style="116" width="8.62"/>
    <col collapsed="false" customWidth="true" hidden="false" outlineLevel="0" max="15" min="15" style="116" width="14.37"/>
    <col collapsed="false" customWidth="true" hidden="false" outlineLevel="0" max="16" min="16" style="116" width="9.99"/>
    <col collapsed="false" customWidth="true" hidden="false" outlineLevel="0" max="17" min="17" style="116" width="5.99"/>
    <col collapsed="false" customWidth="true" hidden="false" outlineLevel="0" max="18" min="18" style="116" width="25.25"/>
    <col collapsed="false" customWidth="true" hidden="false" outlineLevel="0" max="19" min="19" style="116" width="10.99"/>
    <col collapsed="false" customWidth="true" hidden="false" outlineLevel="0" max="21" min="20" style="116" width="8.25"/>
    <col collapsed="false" customWidth="false" hidden="false" outlineLevel="0" max="257" min="22" style="116" width="8.99"/>
  </cols>
  <sheetData>
    <row r="1" customFormat="false" ht="21.75" hidden="false" customHeight="true" outlineLevel="0" collapsed="false">
      <c r="A1" s="117"/>
      <c r="B1" s="117"/>
      <c r="Q1" s="118"/>
    </row>
    <row r="2" s="119" customFormat="true" ht="15" hidden="false" customHeight="false" outlineLevel="0" collapsed="false">
      <c r="A2" s="116"/>
      <c r="B2" s="116"/>
      <c r="C2" s="116"/>
      <c r="E2" s="832"/>
      <c r="F2" s="120"/>
      <c r="I2" s="116"/>
      <c r="J2" s="121" t="s">
        <v>433</v>
      </c>
      <c r="K2" s="121"/>
      <c r="L2" s="121"/>
      <c r="M2" s="121"/>
      <c r="N2" s="121"/>
      <c r="O2" s="121"/>
      <c r="P2" s="122"/>
      <c r="Q2" s="454"/>
      <c r="R2" s="454"/>
      <c r="S2" s="454"/>
      <c r="T2" s="454"/>
      <c r="U2" s="454"/>
    </row>
    <row r="3" s="119" customFormat="true" ht="23.25" hidden="false" customHeight="true" outlineLevel="0" collapsed="false">
      <c r="A3" s="124" t="s">
        <v>1</v>
      </c>
      <c r="B3" s="124"/>
      <c r="C3" s="116"/>
      <c r="E3" s="832"/>
      <c r="F3" s="116"/>
      <c r="G3" s="116"/>
      <c r="H3" s="116"/>
      <c r="I3" s="116"/>
      <c r="J3" s="122"/>
      <c r="K3" s="116"/>
      <c r="L3" s="116"/>
      <c r="M3" s="116"/>
      <c r="N3" s="116"/>
      <c r="O3" s="116"/>
      <c r="Q3" s="125"/>
      <c r="R3" s="126" t="s">
        <v>2</v>
      </c>
      <c r="S3" s="126"/>
      <c r="T3" s="126"/>
      <c r="U3" s="126"/>
    </row>
    <row r="4" s="119" customFormat="true" ht="14.25" hidden="false" customHeight="true" outlineLevel="0" collapsed="false">
      <c r="A4" s="127" t="s">
        <v>3</v>
      </c>
      <c r="B4" s="128" t="s">
        <v>4</v>
      </c>
      <c r="C4" s="128"/>
      <c r="D4" s="302"/>
      <c r="E4" s="833"/>
      <c r="F4" s="127" t="s">
        <v>5</v>
      </c>
      <c r="G4" s="127"/>
      <c r="H4" s="130" t="s">
        <v>6</v>
      </c>
      <c r="I4" s="130" t="s">
        <v>7</v>
      </c>
      <c r="J4" s="131" t="s">
        <v>8</v>
      </c>
      <c r="K4" s="132" t="s">
        <v>435</v>
      </c>
      <c r="L4" s="132"/>
      <c r="M4" s="132"/>
      <c r="N4" s="132"/>
      <c r="O4" s="133"/>
      <c r="P4" s="134"/>
      <c r="Q4" s="134"/>
      <c r="R4" s="134"/>
      <c r="S4" s="135"/>
      <c r="T4" s="136" t="s">
        <v>10</v>
      </c>
      <c r="U4" s="130" t="s">
        <v>11</v>
      </c>
    </row>
    <row r="5" s="119" customFormat="true" ht="11.25" hidden="false" customHeight="true" outlineLevel="0" collapsed="false">
      <c r="A5" s="127"/>
      <c r="B5" s="128"/>
      <c r="C5" s="128"/>
      <c r="D5" s="302"/>
      <c r="E5" s="834"/>
      <c r="F5" s="127"/>
      <c r="G5" s="127"/>
      <c r="H5" s="130"/>
      <c r="I5" s="130"/>
      <c r="J5" s="131"/>
      <c r="K5" s="137" t="s">
        <v>12</v>
      </c>
      <c r="L5" s="138" t="s">
        <v>13</v>
      </c>
      <c r="M5" s="139" t="s">
        <v>14</v>
      </c>
      <c r="N5" s="140" t="s">
        <v>15</v>
      </c>
      <c r="O5" s="561" t="s">
        <v>16</v>
      </c>
      <c r="P5" s="142" t="s">
        <v>17</v>
      </c>
      <c r="Q5" s="142"/>
      <c r="R5" s="142"/>
      <c r="S5" s="143" t="s">
        <v>18</v>
      </c>
      <c r="T5" s="136"/>
      <c r="U5" s="130"/>
    </row>
    <row r="6" s="119" customFormat="true" ht="11.25" hidden="false" customHeight="true" outlineLevel="0" collapsed="false">
      <c r="A6" s="127"/>
      <c r="B6" s="128"/>
      <c r="C6" s="128"/>
      <c r="D6" s="127" t="s">
        <v>19</v>
      </c>
      <c r="E6" s="127" t="s">
        <v>24</v>
      </c>
      <c r="F6" s="127" t="s">
        <v>19</v>
      </c>
      <c r="G6" s="130" t="s">
        <v>20</v>
      </c>
      <c r="H6" s="130"/>
      <c r="I6" s="130"/>
      <c r="J6" s="131"/>
      <c r="K6" s="137"/>
      <c r="L6" s="138"/>
      <c r="M6" s="139"/>
      <c r="N6" s="140"/>
      <c r="O6" s="814" t="s">
        <v>21</v>
      </c>
      <c r="P6" s="814" t="s">
        <v>22</v>
      </c>
      <c r="Q6" s="814"/>
      <c r="R6" s="146"/>
      <c r="S6" s="147" t="s">
        <v>23</v>
      </c>
      <c r="T6" s="136"/>
      <c r="U6" s="130"/>
    </row>
    <row r="7" s="119" customFormat="true" ht="12" hidden="false" customHeight="true" outlineLevel="0" collapsed="false">
      <c r="A7" s="127"/>
      <c r="B7" s="128"/>
      <c r="C7" s="128"/>
      <c r="D7" s="127"/>
      <c r="E7" s="127"/>
      <c r="F7" s="127"/>
      <c r="G7" s="127"/>
      <c r="H7" s="127"/>
      <c r="I7" s="127"/>
      <c r="J7" s="131"/>
      <c r="K7" s="137"/>
      <c r="L7" s="138"/>
      <c r="M7" s="139"/>
      <c r="N7" s="140"/>
      <c r="O7" s="814" t="s">
        <v>25</v>
      </c>
      <c r="P7" s="814" t="s">
        <v>26</v>
      </c>
      <c r="Q7" s="814" t="s">
        <v>27</v>
      </c>
      <c r="R7" s="146" t="s">
        <v>28</v>
      </c>
      <c r="S7" s="147" t="s">
        <v>29</v>
      </c>
      <c r="T7" s="136"/>
      <c r="U7" s="130"/>
    </row>
    <row r="8" s="119" customFormat="true" ht="18" hidden="false" customHeight="true" outlineLevel="0" collapsed="false">
      <c r="A8" s="127"/>
      <c r="B8" s="128"/>
      <c r="C8" s="128"/>
      <c r="D8" s="127"/>
      <c r="E8" s="127"/>
      <c r="F8" s="127"/>
      <c r="G8" s="127"/>
      <c r="H8" s="127"/>
      <c r="I8" s="127"/>
      <c r="J8" s="131"/>
      <c r="K8" s="137"/>
      <c r="L8" s="138"/>
      <c r="M8" s="139"/>
      <c r="N8" s="140"/>
      <c r="O8" s="816" t="s">
        <v>30</v>
      </c>
      <c r="P8" s="816" t="s">
        <v>30</v>
      </c>
      <c r="Q8" s="816" t="s">
        <v>31</v>
      </c>
      <c r="R8" s="151"/>
      <c r="S8" s="152" t="s">
        <v>32</v>
      </c>
      <c r="T8" s="136"/>
      <c r="U8" s="130"/>
    </row>
    <row r="9" s="4" customFormat="true" ht="24" hidden="false" customHeight="true" outlineLevel="0" collapsed="false">
      <c r="A9" s="835" t="s">
        <v>1460</v>
      </c>
      <c r="B9" s="507"/>
      <c r="C9" s="836" t="s">
        <v>1461</v>
      </c>
      <c r="D9" s="98" t="s">
        <v>1462</v>
      </c>
      <c r="E9" s="490" t="s">
        <v>1463</v>
      </c>
      <c r="F9" s="502" t="n">
        <v>270</v>
      </c>
      <c r="G9" s="503" t="n">
        <v>1.595</v>
      </c>
      <c r="H9" s="501" t="s">
        <v>336</v>
      </c>
      <c r="I9" s="492" t="n">
        <v>1430</v>
      </c>
      <c r="J9" s="504" t="n">
        <v>5</v>
      </c>
      <c r="K9" s="505" t="n">
        <v>17.6</v>
      </c>
      <c r="L9" s="49" t="n">
        <f aca="false">IF(K9&gt;0,1/K9*34.6*67.1,"")</f>
        <v>131.9125</v>
      </c>
      <c r="M9" s="496" t="n">
        <v>14.4</v>
      </c>
      <c r="N9" s="497" t="n">
        <v>17.6</v>
      </c>
      <c r="O9" s="490" t="s">
        <v>1464</v>
      </c>
      <c r="P9" s="490" t="s">
        <v>40</v>
      </c>
      <c r="Q9" s="490" t="s">
        <v>41</v>
      </c>
      <c r="R9" s="81"/>
      <c r="S9" s="13" t="str">
        <f aca="false">IF(AND(LEFT(D9,1)="D"),"☆☆☆☆",IF(AND(LEFT(D9,1)="R"),"☆☆☆☆",IF(AND(LEFT(D9,1)="C"),"☆☆☆",IF(AND(LEFT(D9,1)="M"),"☆☆☆"," "))))</f>
        <v>☆☆☆☆</v>
      </c>
      <c r="T9" s="55" t="n">
        <f aca="false">IF(K9&lt;&gt;0,IF(K9&gt;=M9,ROUNDDOWN(K9/M9*100,0),""),"")</f>
        <v>122</v>
      </c>
      <c r="U9" s="56" t="n">
        <f aca="false">IF(K9&lt;&gt;0,IF(K9&gt;=N9,ROUNDDOWN(K9/N9*100,0),""),"")</f>
        <v>100</v>
      </c>
    </row>
    <row r="10" s="4" customFormat="true" ht="24" hidden="false" customHeight="true" outlineLevel="0" collapsed="false">
      <c r="A10" s="835" t="s">
        <v>1465</v>
      </c>
      <c r="B10" s="510"/>
      <c r="C10" s="466"/>
      <c r="D10" s="98" t="s">
        <v>1462</v>
      </c>
      <c r="E10" s="490" t="s">
        <v>1466</v>
      </c>
      <c r="F10" s="502" t="n">
        <v>270</v>
      </c>
      <c r="G10" s="503" t="n">
        <v>1.595</v>
      </c>
      <c r="H10" s="501" t="s">
        <v>336</v>
      </c>
      <c r="I10" s="492" t="n">
        <v>1460</v>
      </c>
      <c r="J10" s="504" t="n">
        <v>5</v>
      </c>
      <c r="K10" s="505" t="n">
        <v>17.6</v>
      </c>
      <c r="L10" s="49" t="n">
        <f aca="false">IF(K10&gt;0,1/K10*34.6*67.1,"")</f>
        <v>131.9125</v>
      </c>
      <c r="M10" s="496" t="n">
        <v>14.4</v>
      </c>
      <c r="N10" s="497" t="n">
        <v>17.6</v>
      </c>
      <c r="O10" s="490" t="s">
        <v>1464</v>
      </c>
      <c r="P10" s="490" t="s">
        <v>40</v>
      </c>
      <c r="Q10" s="490" t="s">
        <v>41</v>
      </c>
      <c r="R10" s="81"/>
      <c r="S10" s="13" t="str">
        <f aca="false">IF(AND(LEFT(D10,1)="D"),"☆☆☆☆",IF(AND(LEFT(D10,1)="R"),"☆☆☆☆",IF(AND(LEFT(D10,1)="C"),"☆☆☆",IF(AND(LEFT(D10,1)="M"),"☆☆☆"," "))))</f>
        <v>☆☆☆☆</v>
      </c>
      <c r="T10" s="55" t="n">
        <f aca="false">IF(K10&lt;&gt;0,IF(K10&gt;=M10,ROUNDDOWN(K10/M10*100,0),""),"")</f>
        <v>122</v>
      </c>
      <c r="U10" s="56" t="n">
        <f aca="false">IF(K10&lt;&gt;0,IF(K10&gt;=N10,ROUNDDOWN(K10/N10*100,0),""),"")</f>
        <v>100</v>
      </c>
    </row>
    <row r="11" s="4" customFormat="true" ht="24" hidden="false" customHeight="true" outlineLevel="0" collapsed="false">
      <c r="A11" s="835"/>
      <c r="B11" s="510"/>
      <c r="C11" s="466"/>
      <c r="D11" s="98" t="s">
        <v>1462</v>
      </c>
      <c r="E11" s="490" t="s">
        <v>1467</v>
      </c>
      <c r="F11" s="502" t="n">
        <v>270</v>
      </c>
      <c r="G11" s="503" t="n">
        <v>1.595</v>
      </c>
      <c r="H11" s="501" t="s">
        <v>336</v>
      </c>
      <c r="I11" s="492" t="n">
        <v>1440</v>
      </c>
      <c r="J11" s="504" t="n">
        <v>5</v>
      </c>
      <c r="K11" s="505" t="n">
        <v>17.6</v>
      </c>
      <c r="L11" s="49" t="n">
        <f aca="false">IF(K11&gt;0,1/K11*34.6*67.1,"")</f>
        <v>131.9125</v>
      </c>
      <c r="M11" s="496" t="n">
        <v>14.4</v>
      </c>
      <c r="N11" s="497" t="n">
        <v>17.6</v>
      </c>
      <c r="O11" s="490" t="s">
        <v>1464</v>
      </c>
      <c r="P11" s="490" t="s">
        <v>40</v>
      </c>
      <c r="Q11" s="490" t="s">
        <v>41</v>
      </c>
      <c r="R11" s="81"/>
      <c r="S11" s="13" t="str">
        <f aca="false">IF(AND(LEFT(D11,1)="D"),"☆☆☆☆",IF(AND(LEFT(D11,1)="R"),"☆☆☆☆",IF(AND(LEFT(D11,1)="C"),"☆☆☆",IF(AND(LEFT(D11,1)="M"),"☆☆☆"," "))))</f>
        <v>☆☆☆☆</v>
      </c>
      <c r="T11" s="55" t="n">
        <f aca="false">IF(K11&lt;&gt;0,IF(K11&gt;=M11,ROUNDDOWN(K11/M11*100,0),""),"")</f>
        <v>122</v>
      </c>
      <c r="U11" s="56" t="n">
        <f aca="false">IF(K11&lt;&gt;0,IF(K11&gt;=N11,ROUNDDOWN(K11/N11*100,0),""),"")</f>
        <v>100</v>
      </c>
    </row>
    <row r="12" s="4" customFormat="true" ht="24" hidden="false" customHeight="true" outlineLevel="0" collapsed="false">
      <c r="A12" s="835"/>
      <c r="B12" s="510"/>
      <c r="C12" s="466"/>
      <c r="D12" s="98" t="s">
        <v>1462</v>
      </c>
      <c r="E12" s="490" t="s">
        <v>1468</v>
      </c>
      <c r="F12" s="502" t="n">
        <v>270</v>
      </c>
      <c r="G12" s="503" t="n">
        <v>1.595</v>
      </c>
      <c r="H12" s="501" t="s">
        <v>336</v>
      </c>
      <c r="I12" s="492" t="n">
        <v>1470</v>
      </c>
      <c r="J12" s="504" t="n">
        <v>5</v>
      </c>
      <c r="K12" s="505" t="n">
        <v>17.6</v>
      </c>
      <c r="L12" s="49" t="n">
        <f aca="false">IF(K12&gt;0,1/K12*34.6*67.1,"")</f>
        <v>131.9125</v>
      </c>
      <c r="M12" s="496" t="n">
        <v>14.4</v>
      </c>
      <c r="N12" s="497" t="n">
        <v>17.6</v>
      </c>
      <c r="O12" s="490" t="s">
        <v>1464</v>
      </c>
      <c r="P12" s="490" t="s">
        <v>40</v>
      </c>
      <c r="Q12" s="490" t="s">
        <v>41</v>
      </c>
      <c r="R12" s="81"/>
      <c r="S12" s="13" t="str">
        <f aca="false">IF(AND(LEFT(D12,1)="D"),"☆☆☆☆",IF(AND(LEFT(D12,1)="R"),"☆☆☆☆",IF(AND(LEFT(D12,1)="C"),"☆☆☆",IF(AND(LEFT(D12,1)="M"),"☆☆☆"," "))))</f>
        <v>☆☆☆☆</v>
      </c>
      <c r="T12" s="55" t="n">
        <f aca="false">IF(K12&lt;&gt;0,IF(K12&gt;=M12,ROUNDDOWN(K12/M12*100,0),""),"")</f>
        <v>122</v>
      </c>
      <c r="U12" s="56" t="n">
        <f aca="false">IF(K12&lt;&gt;0,IF(K12&gt;=N12,ROUNDDOWN(K12/N12*100,0),""),"")</f>
        <v>100</v>
      </c>
    </row>
    <row r="13" s="4" customFormat="true" ht="24" hidden="false" customHeight="true" outlineLevel="0" collapsed="false">
      <c r="A13" s="835"/>
      <c r="B13" s="510"/>
      <c r="C13" s="466"/>
      <c r="D13" s="98" t="s">
        <v>1462</v>
      </c>
      <c r="E13" s="490" t="s">
        <v>1469</v>
      </c>
      <c r="F13" s="502" t="s">
        <v>1470</v>
      </c>
      <c r="G13" s="503" t="n">
        <v>1.595</v>
      </c>
      <c r="H13" s="501" t="s">
        <v>336</v>
      </c>
      <c r="I13" s="492" t="n">
        <v>1430</v>
      </c>
      <c r="J13" s="504" t="n">
        <v>5</v>
      </c>
      <c r="K13" s="505" t="n">
        <v>17.8</v>
      </c>
      <c r="L13" s="49" t="n">
        <f aca="false">IF(K13&gt;0,1/K13*34.6*67.1,"")</f>
        <v>130.430337078652</v>
      </c>
      <c r="M13" s="496" t="n">
        <v>14.4</v>
      </c>
      <c r="N13" s="497" t="n">
        <v>17.6</v>
      </c>
      <c r="O13" s="490" t="s">
        <v>1464</v>
      </c>
      <c r="P13" s="490" t="s">
        <v>40</v>
      </c>
      <c r="Q13" s="490" t="s">
        <v>41</v>
      </c>
      <c r="R13" s="81"/>
      <c r="S13" s="13" t="str">
        <f aca="false">IF(AND(LEFT(D13,1)="D"),"☆☆☆☆",IF(AND(LEFT(D13,1)="R"),"☆☆☆☆",IF(AND(LEFT(D13,1)="C"),"☆☆☆",IF(AND(LEFT(D13,1)="M"),"☆☆☆"," "))))</f>
        <v>☆☆☆☆</v>
      </c>
      <c r="T13" s="55" t="n">
        <f aca="false">IF(K13&lt;&gt;0,IF(K13&gt;=M13,ROUNDDOWN(K13/M13*100,0),""),"")</f>
        <v>123</v>
      </c>
      <c r="U13" s="56" t="n">
        <f aca="false">IF(K13&lt;&gt;0,IF(K13&gt;=N13,ROUNDDOWN(K13/N13*100,0),""),"")</f>
        <v>101</v>
      </c>
    </row>
    <row r="14" s="4" customFormat="true" ht="24" hidden="false" customHeight="true" outlineLevel="0" collapsed="false">
      <c r="A14" s="835"/>
      <c r="B14" s="510"/>
      <c r="C14" s="466"/>
      <c r="D14" s="98" t="s">
        <v>1462</v>
      </c>
      <c r="E14" s="490" t="s">
        <v>1471</v>
      </c>
      <c r="F14" s="502" t="s">
        <v>1470</v>
      </c>
      <c r="G14" s="503" t="n">
        <v>1.595</v>
      </c>
      <c r="H14" s="501" t="s">
        <v>336</v>
      </c>
      <c r="I14" s="492" t="n">
        <v>1460</v>
      </c>
      <c r="J14" s="504" t="n">
        <v>5</v>
      </c>
      <c r="K14" s="505" t="n">
        <v>17.8</v>
      </c>
      <c r="L14" s="49" t="n">
        <f aca="false">IF(K14&gt;0,1/K14*34.6*67.1,"")</f>
        <v>130.430337078652</v>
      </c>
      <c r="M14" s="496" t="n">
        <v>14.4</v>
      </c>
      <c r="N14" s="497" t="n">
        <v>17.6</v>
      </c>
      <c r="O14" s="490" t="s">
        <v>1464</v>
      </c>
      <c r="P14" s="490" t="s">
        <v>40</v>
      </c>
      <c r="Q14" s="490" t="s">
        <v>41</v>
      </c>
      <c r="R14" s="81"/>
      <c r="S14" s="13" t="str">
        <f aca="false">IF(AND(LEFT(D14,1)="D"),"☆☆☆☆",IF(AND(LEFT(D14,1)="R"),"☆☆☆☆",IF(AND(LEFT(D14,1)="C"),"☆☆☆",IF(AND(LEFT(D14,1)="M"),"☆☆☆"," "))))</f>
        <v>☆☆☆☆</v>
      </c>
      <c r="T14" s="55" t="n">
        <f aca="false">IF(K14&lt;&gt;0,IF(K14&gt;=M14,ROUNDDOWN(K14/M14*100,0),""),"")</f>
        <v>123</v>
      </c>
      <c r="U14" s="56" t="n">
        <f aca="false">IF(K14&lt;&gt;0,IF(K14&gt;=N14,ROUNDDOWN(K14/N14*100,0),""),"")</f>
        <v>101</v>
      </c>
    </row>
    <row r="15" s="4" customFormat="true" ht="24" hidden="false" customHeight="true" outlineLevel="0" collapsed="false">
      <c r="A15" s="835"/>
      <c r="B15" s="510"/>
      <c r="C15" s="466"/>
      <c r="D15" s="98" t="s">
        <v>1462</v>
      </c>
      <c r="E15" s="490" t="s">
        <v>1472</v>
      </c>
      <c r="F15" s="502" t="s">
        <v>1470</v>
      </c>
      <c r="G15" s="503" t="n">
        <v>1.595</v>
      </c>
      <c r="H15" s="501" t="s">
        <v>336</v>
      </c>
      <c r="I15" s="492" t="n">
        <v>1440</v>
      </c>
      <c r="J15" s="504" t="n">
        <v>5</v>
      </c>
      <c r="K15" s="505" t="n">
        <v>17.8</v>
      </c>
      <c r="L15" s="49" t="n">
        <f aca="false">IF(K15&gt;0,1/K15*34.6*67.1,"")</f>
        <v>130.430337078652</v>
      </c>
      <c r="M15" s="496" t="n">
        <v>14.4</v>
      </c>
      <c r="N15" s="497" t="n">
        <v>17.6</v>
      </c>
      <c r="O15" s="490" t="s">
        <v>1464</v>
      </c>
      <c r="P15" s="490" t="s">
        <v>40</v>
      </c>
      <c r="Q15" s="490" t="s">
        <v>41</v>
      </c>
      <c r="R15" s="81"/>
      <c r="S15" s="13" t="str">
        <f aca="false">IF(AND(LEFT(D15,1)="D"),"☆☆☆☆",IF(AND(LEFT(D15,1)="R"),"☆☆☆☆",IF(AND(LEFT(D15,1)="C"),"☆☆☆",IF(AND(LEFT(D15,1)="M"),"☆☆☆"," "))))</f>
        <v>☆☆☆☆</v>
      </c>
      <c r="T15" s="55" t="n">
        <f aca="false">IF(K15&lt;&gt;0,IF(K15&gt;=M15,ROUNDDOWN(K15/M15*100,0),""),"")</f>
        <v>123</v>
      </c>
      <c r="U15" s="56" t="n">
        <f aca="false">IF(K15&lt;&gt;0,IF(K15&gt;=N15,ROUNDDOWN(K15/N15*100,0),""),"")</f>
        <v>101</v>
      </c>
    </row>
    <row r="16" s="4" customFormat="true" ht="24" hidden="false" customHeight="true" outlineLevel="0" collapsed="false">
      <c r="A16" s="835"/>
      <c r="B16" s="510"/>
      <c r="C16" s="466"/>
      <c r="D16" s="98" t="s">
        <v>1462</v>
      </c>
      <c r="E16" s="490" t="s">
        <v>1473</v>
      </c>
      <c r="F16" s="502" t="s">
        <v>1470</v>
      </c>
      <c r="G16" s="503" t="n">
        <v>1.595</v>
      </c>
      <c r="H16" s="501" t="s">
        <v>336</v>
      </c>
      <c r="I16" s="492" t="n">
        <v>1470</v>
      </c>
      <c r="J16" s="504" t="n">
        <v>5</v>
      </c>
      <c r="K16" s="505" t="n">
        <v>17.8</v>
      </c>
      <c r="L16" s="49" t="n">
        <f aca="false">IF(K16&gt;0,1/K16*34.6*67.1,"")</f>
        <v>130.430337078652</v>
      </c>
      <c r="M16" s="496" t="n">
        <v>14.4</v>
      </c>
      <c r="N16" s="497" t="n">
        <v>17.6</v>
      </c>
      <c r="O16" s="490" t="s">
        <v>1464</v>
      </c>
      <c r="P16" s="490" t="s">
        <v>40</v>
      </c>
      <c r="Q16" s="490" t="s">
        <v>41</v>
      </c>
      <c r="R16" s="81"/>
      <c r="S16" s="13" t="str">
        <f aca="false">IF(AND(LEFT(D16,1)="D"),"☆☆☆☆",IF(AND(LEFT(D16,1)="R"),"☆☆☆☆",IF(AND(LEFT(D16,1)="C"),"☆☆☆",IF(AND(LEFT(D16,1)="M"),"☆☆☆"," "))))</f>
        <v>☆☆☆☆</v>
      </c>
      <c r="T16" s="55" t="n">
        <f aca="false">IF(K16&lt;&gt;0,IF(K16&gt;=M16,ROUNDDOWN(K16/M16*100,0),""),"")</f>
        <v>123</v>
      </c>
      <c r="U16" s="56" t="n">
        <f aca="false">IF(K16&lt;&gt;0,IF(K16&gt;=N16,ROUNDDOWN(K16/N16*100,0),""),"")</f>
        <v>101</v>
      </c>
    </row>
    <row r="17" s="4" customFormat="true" ht="24" hidden="false" customHeight="true" outlineLevel="0" collapsed="false">
      <c r="A17" s="835"/>
      <c r="B17" s="507"/>
      <c r="C17" s="836" t="s">
        <v>1474</v>
      </c>
      <c r="D17" s="98" t="s">
        <v>1475</v>
      </c>
      <c r="E17" s="490" t="s">
        <v>894</v>
      </c>
      <c r="F17" s="837" t="s">
        <v>1476</v>
      </c>
      <c r="G17" s="838" t="n">
        <v>1.991</v>
      </c>
      <c r="H17" s="501" t="s">
        <v>336</v>
      </c>
      <c r="I17" s="492" t="n">
        <v>1530</v>
      </c>
      <c r="J17" s="504" t="n">
        <v>5</v>
      </c>
      <c r="K17" s="505" t="n">
        <v>13.7</v>
      </c>
      <c r="L17" s="49" t="n">
        <f aca="false">IF(K17&gt;0,1/K17*34.6*67.1,"")</f>
        <v>169.464233576642</v>
      </c>
      <c r="M17" s="496" t="n">
        <v>14.4</v>
      </c>
      <c r="N17" s="497" t="n">
        <v>17.6</v>
      </c>
      <c r="O17" s="490" t="s">
        <v>1464</v>
      </c>
      <c r="P17" s="490" t="s">
        <v>40</v>
      </c>
      <c r="Q17" s="506" t="s">
        <v>82</v>
      </c>
      <c r="R17" s="81"/>
      <c r="S17" s="13" t="str">
        <f aca="false">IF(AND(LEFT(D17,1)="D"),"☆☆☆☆",IF(AND(LEFT(D17,1)="R"),"☆☆☆☆",IF(AND(LEFT(D17,1)="C"),"☆☆☆",IF(AND(LEFT(D17,1)="M"),"☆☆☆"," "))))</f>
        <v>☆☆☆☆</v>
      </c>
      <c r="T17" s="55" t="str">
        <f aca="false">IF(K17&lt;&gt;0,IF(K17&gt;=M17,ROUNDDOWN(K17/M17*100,0),""),"")</f>
        <v/>
      </c>
      <c r="U17" s="56" t="str">
        <f aca="false">IF(K17&lt;&gt;0,IF(K17&gt;=N17,ROUNDDOWN(K17/N17*100,0),""),"")</f>
        <v/>
      </c>
    </row>
    <row r="18" s="4" customFormat="true" ht="24" hidden="false" customHeight="true" outlineLevel="0" collapsed="false">
      <c r="A18" s="835"/>
      <c r="B18" s="510"/>
      <c r="C18" s="839"/>
      <c r="D18" s="98" t="s">
        <v>1475</v>
      </c>
      <c r="E18" s="490" t="s">
        <v>895</v>
      </c>
      <c r="F18" s="837" t="s">
        <v>1476</v>
      </c>
      <c r="G18" s="838" t="n">
        <v>1.991</v>
      </c>
      <c r="H18" s="501" t="s">
        <v>336</v>
      </c>
      <c r="I18" s="492" t="n">
        <v>1560</v>
      </c>
      <c r="J18" s="504" t="n">
        <v>5</v>
      </c>
      <c r="K18" s="505" t="n">
        <v>13.2</v>
      </c>
      <c r="L18" s="49" t="n">
        <f aca="false">IF(K18&gt;0,1/K18*34.6*67.1,"")</f>
        <v>175.883333333333</v>
      </c>
      <c r="M18" s="496" t="n">
        <v>13.2</v>
      </c>
      <c r="N18" s="497" t="n">
        <v>16.5</v>
      </c>
      <c r="O18" s="490" t="s">
        <v>1464</v>
      </c>
      <c r="P18" s="490" t="s">
        <v>40</v>
      </c>
      <c r="Q18" s="506" t="s">
        <v>82</v>
      </c>
      <c r="R18" s="81"/>
      <c r="S18" s="13" t="str">
        <f aca="false">IF(AND(LEFT(D18,1)="D"),"☆☆☆☆",IF(AND(LEFT(D18,1)="R"),"☆☆☆☆",IF(AND(LEFT(D18,1)="C"),"☆☆☆",IF(AND(LEFT(D18,1)="M"),"☆☆☆"," "))))</f>
        <v>☆☆☆☆</v>
      </c>
      <c r="T18" s="55" t="n">
        <f aca="false">IF(K18&lt;&gt;0,IF(K18&gt;=M18,ROUNDDOWN(K18/M18*100,0),""),"")</f>
        <v>100</v>
      </c>
      <c r="U18" s="56" t="str">
        <f aca="false">IF(K18&lt;&gt;0,IF(K18&gt;=N18,ROUNDDOWN(K18/N18*100,0),""),"")</f>
        <v/>
      </c>
    </row>
    <row r="19" s="4" customFormat="true" ht="24" hidden="false" customHeight="true" outlineLevel="0" collapsed="false">
      <c r="A19" s="835"/>
      <c r="B19" s="510"/>
      <c r="C19" s="466"/>
      <c r="D19" s="98" t="s">
        <v>1475</v>
      </c>
      <c r="E19" s="490" t="s">
        <v>1477</v>
      </c>
      <c r="F19" s="837" t="s">
        <v>1476</v>
      </c>
      <c r="G19" s="838" t="n">
        <v>1.991</v>
      </c>
      <c r="H19" s="501" t="s">
        <v>336</v>
      </c>
      <c r="I19" s="492" t="n">
        <v>1530</v>
      </c>
      <c r="J19" s="504" t="n">
        <v>5</v>
      </c>
      <c r="K19" s="505" t="n">
        <v>13.9</v>
      </c>
      <c r="L19" s="49" t="n">
        <f aca="false">IF(K19&gt;0,1/K19*34.6*67.1,"")</f>
        <v>167.025899280576</v>
      </c>
      <c r="M19" s="496" t="n">
        <v>14.4</v>
      </c>
      <c r="N19" s="497" t="n">
        <v>17.6</v>
      </c>
      <c r="O19" s="490" t="s">
        <v>1464</v>
      </c>
      <c r="P19" s="490" t="s">
        <v>40</v>
      </c>
      <c r="Q19" s="506" t="s">
        <v>82</v>
      </c>
      <c r="R19" s="81"/>
      <c r="S19" s="13" t="str">
        <f aca="false">IF(AND(LEFT(D19,1)="D"),"☆☆☆☆",IF(AND(LEFT(D19,1)="R"),"☆☆☆☆",IF(AND(LEFT(D19,1)="C"),"☆☆☆",IF(AND(LEFT(D19,1)="M"),"☆☆☆"," "))))</f>
        <v>☆☆☆☆</v>
      </c>
      <c r="T19" s="55" t="str">
        <f aca="false">IF(K19&lt;&gt;0,IF(K19&gt;=M19,ROUNDDOWN(K19/M19*100,0),""),"")</f>
        <v/>
      </c>
      <c r="U19" s="56" t="str">
        <f aca="false">IF(K19&lt;&gt;0,IF(K19&gt;=N19,ROUNDDOWN(K19/N19*100,0),""),"")</f>
        <v/>
      </c>
    </row>
    <row r="20" s="4" customFormat="true" ht="24" hidden="false" customHeight="true" outlineLevel="0" collapsed="false">
      <c r="A20" s="835"/>
      <c r="B20" s="511"/>
      <c r="C20" s="840"/>
      <c r="D20" s="98" t="s">
        <v>1475</v>
      </c>
      <c r="E20" s="490" t="s">
        <v>1478</v>
      </c>
      <c r="F20" s="837" t="s">
        <v>1476</v>
      </c>
      <c r="G20" s="838" t="n">
        <v>1.991</v>
      </c>
      <c r="H20" s="501" t="s">
        <v>336</v>
      </c>
      <c r="I20" s="492" t="n">
        <v>1560</v>
      </c>
      <c r="J20" s="504" t="n">
        <v>5</v>
      </c>
      <c r="K20" s="505" t="n">
        <v>13.8</v>
      </c>
      <c r="L20" s="49" t="n">
        <f aca="false">IF(K20&gt;0,1/K20*34.6*67.1,"")</f>
        <v>168.236231884058</v>
      </c>
      <c r="M20" s="496" t="n">
        <v>13.2</v>
      </c>
      <c r="N20" s="497" t="n">
        <v>16.5</v>
      </c>
      <c r="O20" s="490" t="s">
        <v>1464</v>
      </c>
      <c r="P20" s="490" t="s">
        <v>40</v>
      </c>
      <c r="Q20" s="506" t="s">
        <v>82</v>
      </c>
      <c r="R20" s="81"/>
      <c r="S20" s="13" t="str">
        <f aca="false">IF(AND(LEFT(D20,1)="D"),"☆☆☆☆",IF(AND(LEFT(D20,1)="R"),"☆☆☆☆",IF(AND(LEFT(D20,1)="C"),"☆☆☆",IF(AND(LEFT(D20,1)="M"),"☆☆☆"," "))))</f>
        <v>☆☆☆☆</v>
      </c>
      <c r="T20" s="55" t="n">
        <f aca="false">IF(K20&lt;&gt;0,IF(K20&gt;=M20,ROUNDDOWN(K20/M20*100,0),""),"")</f>
        <v>104</v>
      </c>
      <c r="U20" s="56" t="str">
        <f aca="false">IF(K20&lt;&gt;0,IF(K20&gt;=N20,ROUNDDOWN(K20/N20*100,0),""),"")</f>
        <v/>
      </c>
    </row>
    <row r="21" s="4" customFormat="true" ht="24" hidden="false" customHeight="true" outlineLevel="0" collapsed="false">
      <c r="A21" s="835"/>
      <c r="B21" s="510"/>
      <c r="C21" s="841" t="s">
        <v>1479</v>
      </c>
      <c r="D21" s="77" t="s">
        <v>1480</v>
      </c>
      <c r="E21" s="490" t="s">
        <v>1481</v>
      </c>
      <c r="F21" s="842" t="n">
        <v>133</v>
      </c>
      <c r="G21" s="838" t="n">
        <v>1.991</v>
      </c>
      <c r="H21" s="490" t="s">
        <v>336</v>
      </c>
      <c r="I21" s="492" t="n">
        <v>1560</v>
      </c>
      <c r="J21" s="504" t="n">
        <v>5</v>
      </c>
      <c r="K21" s="505" t="n">
        <v>12.6</v>
      </c>
      <c r="L21" s="49" t="n">
        <f aca="false">IF(K21&gt;0,1/K21*34.6*67.1,"")</f>
        <v>184.25873015873</v>
      </c>
      <c r="M21" s="843" t="n">
        <v>13.2</v>
      </c>
      <c r="N21" s="497" t="n">
        <v>16.5</v>
      </c>
      <c r="O21" s="490" t="s">
        <v>1464</v>
      </c>
      <c r="P21" s="490" t="s">
        <v>40</v>
      </c>
      <c r="Q21" s="506" t="s">
        <v>82</v>
      </c>
      <c r="R21" s="81"/>
      <c r="S21" s="13" t="str">
        <f aca="false">IF(AND(LEFT(D21,1)="D"),"☆☆☆☆",IF(AND(LEFT(D21,1)="R"),"☆☆☆☆",IF(AND(LEFT(D21,1)="C"),"☆☆☆",IF(AND(LEFT(D21,1)="M"),"☆☆☆"," "))))</f>
        <v>☆☆☆</v>
      </c>
      <c r="T21" s="55" t="str">
        <f aca="false">IF(K21&lt;&gt;0,IF(K21&gt;=M21,ROUNDDOWN(K21/M21*100,0),""),"")</f>
        <v/>
      </c>
      <c r="U21" s="56" t="str">
        <f aca="false">IF(K21&lt;&gt;0,IF(K21&gt;=N21,ROUNDDOWN(K21/N21*100,0),""),"")</f>
        <v/>
      </c>
    </row>
    <row r="22" s="4" customFormat="true" ht="24" hidden="false" customHeight="true" outlineLevel="0" collapsed="false">
      <c r="A22" s="835"/>
      <c r="B22" s="510"/>
      <c r="C22" s="841"/>
      <c r="D22" s="77" t="s">
        <v>1480</v>
      </c>
      <c r="E22" s="490" t="s">
        <v>1482</v>
      </c>
      <c r="F22" s="842" t="n">
        <v>133</v>
      </c>
      <c r="G22" s="838" t="n">
        <v>1.991</v>
      </c>
      <c r="H22" s="490" t="s">
        <v>336</v>
      </c>
      <c r="I22" s="492" t="n">
        <v>1590</v>
      </c>
      <c r="J22" s="504" t="n">
        <v>5</v>
      </c>
      <c r="K22" s="505" t="n">
        <v>12.6</v>
      </c>
      <c r="L22" s="49" t="n">
        <f aca="false">IF(K22&gt;0,1/K22*34.6*67.1,"")</f>
        <v>184.25873015873</v>
      </c>
      <c r="M22" s="843" t="n">
        <v>13.2</v>
      </c>
      <c r="N22" s="497" t="n">
        <v>16.5</v>
      </c>
      <c r="O22" s="490" t="s">
        <v>1464</v>
      </c>
      <c r="P22" s="490" t="s">
        <v>40</v>
      </c>
      <c r="Q22" s="506" t="s">
        <v>82</v>
      </c>
      <c r="R22" s="81"/>
      <c r="S22" s="13" t="str">
        <f aca="false">IF(AND(LEFT(D22,1)="D"),"☆☆☆☆",IF(AND(LEFT(D22,1)="R"),"☆☆☆☆",IF(AND(LEFT(D22,1)="C"),"☆☆☆",IF(AND(LEFT(D22,1)="M"),"☆☆☆"," "))))</f>
        <v>☆☆☆</v>
      </c>
      <c r="T22" s="55" t="str">
        <f aca="false">IF(K22&lt;&gt;0,IF(K22&gt;=M22,ROUNDDOWN(K22/M22*100,0),""),"")</f>
        <v/>
      </c>
      <c r="U22" s="56" t="str">
        <f aca="false">IF(K22&lt;&gt;0,IF(K22&gt;=N22,ROUNDDOWN(K22/N22*100,0),""),"")</f>
        <v/>
      </c>
    </row>
    <row r="23" s="4" customFormat="true" ht="24" hidden="false" customHeight="true" outlineLevel="0" collapsed="false">
      <c r="A23" s="835"/>
      <c r="B23" s="510"/>
      <c r="C23" s="841"/>
      <c r="D23" s="77" t="s">
        <v>1480</v>
      </c>
      <c r="E23" s="490" t="s">
        <v>1483</v>
      </c>
      <c r="F23" s="842" t="n">
        <v>133</v>
      </c>
      <c r="G23" s="838" t="n">
        <v>1.991</v>
      </c>
      <c r="H23" s="490" t="s">
        <v>336</v>
      </c>
      <c r="I23" s="492" t="n">
        <v>1570</v>
      </c>
      <c r="J23" s="504" t="n">
        <v>5</v>
      </c>
      <c r="K23" s="505" t="n">
        <v>12.6</v>
      </c>
      <c r="L23" s="49" t="n">
        <f aca="false">IF(K23&gt;0,1/K23*34.6*67.1,"")</f>
        <v>184.25873015873</v>
      </c>
      <c r="M23" s="843" t="n">
        <v>13.2</v>
      </c>
      <c r="N23" s="497" t="n">
        <v>16.5</v>
      </c>
      <c r="O23" s="490" t="s">
        <v>1464</v>
      </c>
      <c r="P23" s="490" t="s">
        <v>40</v>
      </c>
      <c r="Q23" s="506" t="s">
        <v>82</v>
      </c>
      <c r="R23" s="81"/>
      <c r="S23" s="13" t="str">
        <f aca="false">IF(AND(LEFT(D23,1)="D"),"☆☆☆☆",IF(AND(LEFT(D23,1)="R"),"☆☆☆☆",IF(AND(LEFT(D23,1)="C"),"☆☆☆",IF(AND(LEFT(D23,1)="M"),"☆☆☆"," "))))</f>
        <v>☆☆☆</v>
      </c>
      <c r="T23" s="55" t="str">
        <f aca="false">IF(K23&lt;&gt;0,IF(K23&gt;=M23,ROUNDDOWN(K23/M23*100,0),""),"")</f>
        <v/>
      </c>
      <c r="U23" s="56" t="str">
        <f aca="false">IF(K23&lt;&gt;0,IF(K23&gt;=N23,ROUNDDOWN(K23/N23*100,0),""),"")</f>
        <v/>
      </c>
    </row>
    <row r="24" s="4" customFormat="true" ht="24" hidden="false" customHeight="true" outlineLevel="0" collapsed="false">
      <c r="A24" s="835"/>
      <c r="B24" s="511"/>
      <c r="C24" s="840"/>
      <c r="D24" s="77" t="s">
        <v>1480</v>
      </c>
      <c r="E24" s="490" t="s">
        <v>1484</v>
      </c>
      <c r="F24" s="842" t="n">
        <v>133</v>
      </c>
      <c r="G24" s="838" t="n">
        <v>1.991</v>
      </c>
      <c r="H24" s="490" t="s">
        <v>336</v>
      </c>
      <c r="I24" s="492" t="n">
        <v>1600</v>
      </c>
      <c r="J24" s="504" t="n">
        <v>5</v>
      </c>
      <c r="K24" s="505" t="n">
        <v>12.6</v>
      </c>
      <c r="L24" s="49" t="n">
        <f aca="false">IF(K24&gt;0,1/K24*34.6*67.1,"")</f>
        <v>184.25873015873</v>
      </c>
      <c r="M24" s="843" t="n">
        <v>13.2</v>
      </c>
      <c r="N24" s="497" t="n">
        <v>16.5</v>
      </c>
      <c r="O24" s="490" t="s">
        <v>1464</v>
      </c>
      <c r="P24" s="490" t="s">
        <v>40</v>
      </c>
      <c r="Q24" s="506" t="s">
        <v>82</v>
      </c>
      <c r="R24" s="81"/>
      <c r="S24" s="13" t="str">
        <f aca="false">IF(AND(LEFT(D24,1)="D"),"☆☆☆☆",IF(AND(LEFT(D24,1)="R"),"☆☆☆☆",IF(AND(LEFT(D24,1)="C"),"☆☆☆",IF(AND(LEFT(D24,1)="M"),"☆☆☆"," "))))</f>
        <v>☆☆☆</v>
      </c>
      <c r="T24" s="55" t="str">
        <f aca="false">IF(K24&lt;&gt;0,IF(K24&gt;=M24,ROUNDDOWN(K24/M24*100,0),""),"")</f>
        <v/>
      </c>
      <c r="U24" s="56" t="str">
        <f aca="false">IF(K24&lt;&gt;0,IF(K24&gt;=N24,ROUNDDOWN(K24/N24*100,0),""),"")</f>
        <v/>
      </c>
    </row>
    <row r="25" s="4" customFormat="true" ht="24" hidden="false" customHeight="true" outlineLevel="0" collapsed="false">
      <c r="A25" s="835"/>
      <c r="B25" s="510"/>
      <c r="C25" s="844" t="s">
        <v>1485</v>
      </c>
      <c r="D25" s="845" t="s">
        <v>1486</v>
      </c>
      <c r="E25" s="846" t="s">
        <v>1463</v>
      </c>
      <c r="F25" s="842" t="n">
        <v>270</v>
      </c>
      <c r="G25" s="838" t="n">
        <v>1.595</v>
      </c>
      <c r="H25" s="837" t="s">
        <v>336</v>
      </c>
      <c r="I25" s="492" t="n">
        <v>1450</v>
      </c>
      <c r="J25" s="847" t="n">
        <v>5</v>
      </c>
      <c r="K25" s="843" t="n">
        <v>16.7</v>
      </c>
      <c r="L25" s="49" t="n">
        <v>139.021556886228</v>
      </c>
      <c r="M25" s="843" t="n">
        <v>14.4</v>
      </c>
      <c r="N25" s="497" t="n">
        <v>17.6</v>
      </c>
      <c r="O25" s="490" t="s">
        <v>1487</v>
      </c>
      <c r="P25" s="846" t="s">
        <v>40</v>
      </c>
      <c r="Q25" s="506" t="s">
        <v>41</v>
      </c>
      <c r="R25" s="86"/>
      <c r="S25" s="490" t="s">
        <v>42</v>
      </c>
      <c r="T25" s="55" t="n">
        <v>115</v>
      </c>
      <c r="U25" s="56" t="str">
        <f aca="false">IF(K25&lt;&gt;0,IF(K25&gt;=N25,ROUNDDOWN(K25/N25*100,0),""),"")</f>
        <v/>
      </c>
    </row>
    <row r="26" s="4" customFormat="true" ht="24" hidden="false" customHeight="true" outlineLevel="0" collapsed="false">
      <c r="A26" s="835"/>
      <c r="B26" s="510"/>
      <c r="C26" s="844"/>
      <c r="D26" s="845" t="s">
        <v>1486</v>
      </c>
      <c r="E26" s="846" t="s">
        <v>1466</v>
      </c>
      <c r="F26" s="842" t="n">
        <v>270</v>
      </c>
      <c r="G26" s="838" t="n">
        <v>1.595</v>
      </c>
      <c r="H26" s="837" t="s">
        <v>336</v>
      </c>
      <c r="I26" s="492" t="n">
        <v>1480</v>
      </c>
      <c r="J26" s="847" t="n">
        <v>5</v>
      </c>
      <c r="K26" s="843" t="n">
        <v>16.7</v>
      </c>
      <c r="L26" s="49" t="n">
        <v>139.021556886228</v>
      </c>
      <c r="M26" s="843" t="n">
        <v>14.4</v>
      </c>
      <c r="N26" s="497" t="n">
        <v>17.6</v>
      </c>
      <c r="O26" s="490" t="s">
        <v>1487</v>
      </c>
      <c r="P26" s="846" t="s">
        <v>40</v>
      </c>
      <c r="Q26" s="506" t="s">
        <v>41</v>
      </c>
      <c r="R26" s="86"/>
      <c r="S26" s="490" t="s">
        <v>42</v>
      </c>
      <c r="T26" s="55" t="n">
        <v>115</v>
      </c>
      <c r="U26" s="56" t="str">
        <f aca="false">IF(K26&lt;&gt;0,IF(K26&gt;=N26,ROUNDDOWN(K26/N26*100,0),""),"")</f>
        <v/>
      </c>
    </row>
    <row r="27" s="4" customFormat="true" ht="24" hidden="false" customHeight="true" outlineLevel="0" collapsed="false">
      <c r="A27" s="835"/>
      <c r="B27" s="510"/>
      <c r="C27" s="844"/>
      <c r="D27" s="845" t="s">
        <v>1486</v>
      </c>
      <c r="E27" s="846" t="s">
        <v>1488</v>
      </c>
      <c r="F27" s="842" t="n">
        <v>270</v>
      </c>
      <c r="G27" s="838" t="n">
        <v>1.595</v>
      </c>
      <c r="H27" s="837" t="s">
        <v>336</v>
      </c>
      <c r="I27" s="492" t="n">
        <v>1480</v>
      </c>
      <c r="J27" s="847" t="n">
        <v>5</v>
      </c>
      <c r="K27" s="843" t="n">
        <v>16.7</v>
      </c>
      <c r="L27" s="49" t="n">
        <v>139.021556886228</v>
      </c>
      <c r="M27" s="843" t="n">
        <v>14.4</v>
      </c>
      <c r="N27" s="497" t="n">
        <v>17.6</v>
      </c>
      <c r="O27" s="490" t="s">
        <v>1487</v>
      </c>
      <c r="P27" s="846" t="s">
        <v>40</v>
      </c>
      <c r="Q27" s="506" t="s">
        <v>41</v>
      </c>
      <c r="R27" s="86"/>
      <c r="S27" s="490" t="s">
        <v>42</v>
      </c>
      <c r="T27" s="55" t="n">
        <v>115</v>
      </c>
      <c r="U27" s="56" t="str">
        <f aca="false">IF(K27&lt;&gt;0,IF(K27&gt;=N27,ROUNDDOWN(K27/N27*100,0),""),"")</f>
        <v/>
      </c>
    </row>
    <row r="28" s="4" customFormat="true" ht="24" hidden="false" customHeight="true" outlineLevel="0" collapsed="false">
      <c r="A28" s="835"/>
      <c r="B28" s="510"/>
      <c r="C28" s="844"/>
      <c r="D28" s="845" t="s">
        <v>1486</v>
      </c>
      <c r="E28" s="846" t="s">
        <v>1489</v>
      </c>
      <c r="F28" s="842" t="n">
        <v>270</v>
      </c>
      <c r="G28" s="838" t="n">
        <v>1.595</v>
      </c>
      <c r="H28" s="837" t="s">
        <v>336</v>
      </c>
      <c r="I28" s="492" t="n">
        <v>1510</v>
      </c>
      <c r="J28" s="847" t="n">
        <v>5</v>
      </c>
      <c r="K28" s="843" t="n">
        <v>16.7</v>
      </c>
      <c r="L28" s="49" t="n">
        <v>139.021556886228</v>
      </c>
      <c r="M28" s="843" t="n">
        <v>14.4</v>
      </c>
      <c r="N28" s="497" t="n">
        <v>17.6</v>
      </c>
      <c r="O28" s="490" t="s">
        <v>1487</v>
      </c>
      <c r="P28" s="846" t="s">
        <v>40</v>
      </c>
      <c r="Q28" s="506" t="s">
        <v>41</v>
      </c>
      <c r="R28" s="86"/>
      <c r="S28" s="490" t="s">
        <v>42</v>
      </c>
      <c r="T28" s="55" t="n">
        <v>115</v>
      </c>
      <c r="U28" s="56" t="str">
        <f aca="false">IF(K28&lt;&gt;0,IF(K28&gt;=N28,ROUNDDOWN(K28/N28*100,0),""),"")</f>
        <v/>
      </c>
    </row>
    <row r="29" s="4" customFormat="true" ht="24" hidden="false" customHeight="true" outlineLevel="0" collapsed="false">
      <c r="A29" s="835"/>
      <c r="B29" s="510"/>
      <c r="C29" s="844"/>
      <c r="D29" s="845" t="s">
        <v>1486</v>
      </c>
      <c r="E29" s="846" t="s">
        <v>1490</v>
      </c>
      <c r="F29" s="842" t="n">
        <v>270</v>
      </c>
      <c r="G29" s="838" t="n">
        <v>1.595</v>
      </c>
      <c r="H29" s="837" t="s">
        <v>336</v>
      </c>
      <c r="I29" s="492" t="n">
        <v>1480</v>
      </c>
      <c r="J29" s="847" t="n">
        <v>5</v>
      </c>
      <c r="K29" s="843" t="n">
        <v>16.7</v>
      </c>
      <c r="L29" s="49" t="n">
        <v>139.021556886228</v>
      </c>
      <c r="M29" s="843" t="n">
        <v>14.4</v>
      </c>
      <c r="N29" s="497" t="n">
        <v>17.6</v>
      </c>
      <c r="O29" s="490" t="s">
        <v>1487</v>
      </c>
      <c r="P29" s="846" t="s">
        <v>40</v>
      </c>
      <c r="Q29" s="506" t="s">
        <v>41</v>
      </c>
      <c r="R29" s="86"/>
      <c r="S29" s="490" t="s">
        <v>42</v>
      </c>
      <c r="T29" s="55" t="n">
        <v>115</v>
      </c>
      <c r="U29" s="56" t="str">
        <f aca="false">IF(K29&lt;&gt;0,IF(K29&gt;=N29,ROUNDDOWN(K29/N29*100,0),""),"")</f>
        <v/>
      </c>
    </row>
    <row r="30" s="4" customFormat="true" ht="24" hidden="false" customHeight="true" outlineLevel="0" collapsed="false">
      <c r="A30" s="835"/>
      <c r="B30" s="510"/>
      <c r="C30" s="844"/>
      <c r="D30" s="845" t="s">
        <v>1486</v>
      </c>
      <c r="E30" s="846" t="s">
        <v>1491</v>
      </c>
      <c r="F30" s="842" t="n">
        <v>270</v>
      </c>
      <c r="G30" s="838" t="n">
        <v>1.595</v>
      </c>
      <c r="H30" s="837" t="s">
        <v>336</v>
      </c>
      <c r="I30" s="492" t="n">
        <v>1510</v>
      </c>
      <c r="J30" s="847" t="n">
        <v>5</v>
      </c>
      <c r="K30" s="843" t="n">
        <v>16.7</v>
      </c>
      <c r="L30" s="49" t="n">
        <v>139.021556886228</v>
      </c>
      <c r="M30" s="843" t="n">
        <v>14.4</v>
      </c>
      <c r="N30" s="497" t="n">
        <v>17.6</v>
      </c>
      <c r="O30" s="490" t="s">
        <v>1487</v>
      </c>
      <c r="P30" s="846" t="s">
        <v>40</v>
      </c>
      <c r="Q30" s="506" t="s">
        <v>41</v>
      </c>
      <c r="R30" s="86"/>
      <c r="S30" s="490" t="s">
        <v>42</v>
      </c>
      <c r="T30" s="55" t="n">
        <v>115</v>
      </c>
      <c r="U30" s="56" t="str">
        <f aca="false">IF(K30&lt;&gt;0,IF(K30&gt;=N30,ROUNDDOWN(K30/N30*100,0),""),"")</f>
        <v/>
      </c>
    </row>
    <row r="31" s="4" customFormat="true" ht="24" hidden="false" customHeight="true" outlineLevel="0" collapsed="false">
      <c r="A31" s="835"/>
      <c r="B31" s="510"/>
      <c r="C31" s="844"/>
      <c r="D31" s="845" t="s">
        <v>1486</v>
      </c>
      <c r="E31" s="846" t="s">
        <v>1492</v>
      </c>
      <c r="F31" s="842" t="n">
        <v>270</v>
      </c>
      <c r="G31" s="838" t="n">
        <v>1.595</v>
      </c>
      <c r="H31" s="837" t="s">
        <v>336</v>
      </c>
      <c r="I31" s="492" t="n">
        <v>1510</v>
      </c>
      <c r="J31" s="847" t="n">
        <v>5</v>
      </c>
      <c r="K31" s="843" t="n">
        <v>16.7</v>
      </c>
      <c r="L31" s="49" t="n">
        <v>139.021556886228</v>
      </c>
      <c r="M31" s="843" t="n">
        <v>14.4</v>
      </c>
      <c r="N31" s="497" t="n">
        <v>17.6</v>
      </c>
      <c r="O31" s="490" t="s">
        <v>1487</v>
      </c>
      <c r="P31" s="846" t="s">
        <v>40</v>
      </c>
      <c r="Q31" s="506" t="s">
        <v>41</v>
      </c>
      <c r="R31" s="86"/>
      <c r="S31" s="490" t="s">
        <v>42</v>
      </c>
      <c r="T31" s="55" t="n">
        <v>115</v>
      </c>
      <c r="U31" s="56" t="str">
        <f aca="false">IF(K31&lt;&gt;0,IF(K31&gt;=N31,ROUNDDOWN(K31/N31*100,0),""),"")</f>
        <v/>
      </c>
    </row>
    <row r="32" s="4" customFormat="true" ht="24" hidden="false" customHeight="true" outlineLevel="0" collapsed="false">
      <c r="A32" s="835"/>
      <c r="B32" s="510"/>
      <c r="C32" s="848"/>
      <c r="D32" s="849" t="s">
        <v>1486</v>
      </c>
      <c r="E32" s="846" t="s">
        <v>1493</v>
      </c>
      <c r="F32" s="842" t="n">
        <v>270</v>
      </c>
      <c r="G32" s="838" t="n">
        <v>1.595</v>
      </c>
      <c r="H32" s="837" t="s">
        <v>336</v>
      </c>
      <c r="I32" s="492" t="n">
        <v>1540</v>
      </c>
      <c r="J32" s="847" t="n">
        <v>5</v>
      </c>
      <c r="K32" s="843" t="n">
        <v>16.5</v>
      </c>
      <c r="L32" s="49" t="n">
        <f aca="false">IF(K32&gt;0,1/K32*34.6*67.1,"")</f>
        <v>140.706666666667</v>
      </c>
      <c r="M32" s="843" t="n">
        <v>13.2</v>
      </c>
      <c r="N32" s="497" t="n">
        <v>16.5</v>
      </c>
      <c r="O32" s="490" t="s">
        <v>1487</v>
      </c>
      <c r="P32" s="846" t="s">
        <v>40</v>
      </c>
      <c r="Q32" s="506" t="s">
        <v>41</v>
      </c>
      <c r="R32" s="86"/>
      <c r="S32" s="13" t="str">
        <f aca="false">IF(AND(LEFT(D32,1)="D"),"☆☆☆☆",IF(AND(LEFT(D32,1)="R"),"☆☆☆☆",IF(AND(LEFT(D32,1)="C"),"☆☆☆",IF(AND(LEFT(D32,1)="M"),"☆☆☆"," "))))</f>
        <v>☆☆☆☆</v>
      </c>
      <c r="T32" s="55" t="n">
        <f aca="false">IF(K32&lt;&gt;0,IF(K32&gt;=M32,ROUNDDOWN(K32/M32*100,0),""),"")</f>
        <v>125</v>
      </c>
      <c r="U32" s="56" t="n">
        <f aca="false">IF(K32&lt;&gt;0,IF(K32&gt;=N32,ROUNDDOWN(K32/N32*100,0),""),"")</f>
        <v>100</v>
      </c>
    </row>
    <row r="33" s="4" customFormat="true" ht="24" hidden="false" customHeight="true" outlineLevel="0" collapsed="false">
      <c r="A33" s="835"/>
      <c r="B33" s="510"/>
      <c r="C33" s="848"/>
      <c r="D33" s="849" t="s">
        <v>1486</v>
      </c>
      <c r="E33" s="846" t="s">
        <v>1469</v>
      </c>
      <c r="F33" s="842" t="n">
        <v>270</v>
      </c>
      <c r="G33" s="838" t="n">
        <v>1.595</v>
      </c>
      <c r="H33" s="837" t="s">
        <v>336</v>
      </c>
      <c r="I33" s="850" t="n">
        <v>1450</v>
      </c>
      <c r="J33" s="847" t="n">
        <v>5</v>
      </c>
      <c r="K33" s="843" t="n">
        <v>17.3</v>
      </c>
      <c r="L33" s="49" t="n">
        <v>140.706666666667</v>
      </c>
      <c r="M33" s="843" t="n">
        <v>14.4</v>
      </c>
      <c r="N33" s="497" t="n">
        <v>17.6</v>
      </c>
      <c r="O33" s="490" t="s">
        <v>1487</v>
      </c>
      <c r="P33" s="846" t="s">
        <v>40</v>
      </c>
      <c r="Q33" s="506" t="s">
        <v>41</v>
      </c>
      <c r="R33" s="851"/>
      <c r="S33" s="13" t="str">
        <f aca="false">IF(AND(LEFT(D33,1)="D"),"☆☆☆☆",IF(AND(LEFT(D33,1)="R"),"☆☆☆☆",IF(AND(LEFT(D33,1)="C"),"☆☆☆",IF(AND(LEFT(D33,1)="M"),"☆☆☆"," "))))</f>
        <v>☆☆☆☆</v>
      </c>
      <c r="T33" s="55" t="n">
        <f aca="false">IF(K33&lt;&gt;0,IF(K33&gt;=M33,ROUNDDOWN(K33/M33*100,0),""),"")</f>
        <v>120</v>
      </c>
      <c r="U33" s="56" t="str">
        <f aca="false">IF(K33&lt;&gt;0,IF(K33&gt;=N33,ROUNDDOWN(K33/N33*100,0),""),"")</f>
        <v/>
      </c>
    </row>
    <row r="34" s="4" customFormat="true" ht="24" hidden="false" customHeight="true" outlineLevel="0" collapsed="false">
      <c r="A34" s="835"/>
      <c r="B34" s="510"/>
      <c r="C34" s="848"/>
      <c r="D34" s="849" t="s">
        <v>1486</v>
      </c>
      <c r="E34" s="846" t="s">
        <v>1471</v>
      </c>
      <c r="F34" s="842" t="n">
        <v>270</v>
      </c>
      <c r="G34" s="838" t="n">
        <v>1.595</v>
      </c>
      <c r="H34" s="837" t="s">
        <v>336</v>
      </c>
      <c r="I34" s="850" t="n">
        <v>1480</v>
      </c>
      <c r="J34" s="847" t="n">
        <v>5</v>
      </c>
      <c r="K34" s="843" t="n">
        <v>17.3</v>
      </c>
      <c r="L34" s="49" t="n">
        <v>140.706666666667</v>
      </c>
      <c r="M34" s="843" t="n">
        <v>14.4</v>
      </c>
      <c r="N34" s="497" t="n">
        <v>17.6</v>
      </c>
      <c r="O34" s="490" t="s">
        <v>1487</v>
      </c>
      <c r="P34" s="846" t="s">
        <v>40</v>
      </c>
      <c r="Q34" s="506" t="s">
        <v>41</v>
      </c>
      <c r="R34" s="851"/>
      <c r="S34" s="13" t="str">
        <f aca="false">IF(AND(LEFT(D34,1)="D"),"☆☆☆☆",IF(AND(LEFT(D34,1)="R"),"☆☆☆☆",IF(AND(LEFT(D34,1)="C"),"☆☆☆",IF(AND(LEFT(D34,1)="M"),"☆☆☆"," "))))</f>
        <v>☆☆☆☆</v>
      </c>
      <c r="T34" s="55" t="n">
        <f aca="false">IF(K34&lt;&gt;0,IF(K34&gt;=M34,ROUNDDOWN(K34/M34*100,0),""),"")</f>
        <v>120</v>
      </c>
      <c r="U34" s="56" t="str">
        <f aca="false">IF(K34&lt;&gt;0,IF(K34&gt;=N34,ROUNDDOWN(K34/N34*100,0),""),"")</f>
        <v/>
      </c>
    </row>
    <row r="35" s="4" customFormat="true" ht="24" hidden="false" customHeight="true" outlineLevel="0" collapsed="false">
      <c r="A35" s="835"/>
      <c r="B35" s="510"/>
      <c r="C35" s="848"/>
      <c r="D35" s="849" t="s">
        <v>1486</v>
      </c>
      <c r="E35" s="846" t="s">
        <v>1494</v>
      </c>
      <c r="F35" s="842" t="n">
        <v>270</v>
      </c>
      <c r="G35" s="838" t="n">
        <v>1.595</v>
      </c>
      <c r="H35" s="837" t="s">
        <v>336</v>
      </c>
      <c r="I35" s="850" t="n">
        <v>1480</v>
      </c>
      <c r="J35" s="847" t="n">
        <v>5</v>
      </c>
      <c r="K35" s="843" t="n">
        <v>17.3</v>
      </c>
      <c r="L35" s="49" t="n">
        <v>140.706666666667</v>
      </c>
      <c r="M35" s="843" t="n">
        <v>14.4</v>
      </c>
      <c r="N35" s="497" t="n">
        <v>17.6</v>
      </c>
      <c r="O35" s="490" t="s">
        <v>1487</v>
      </c>
      <c r="P35" s="846" t="s">
        <v>40</v>
      </c>
      <c r="Q35" s="506" t="s">
        <v>41</v>
      </c>
      <c r="R35" s="851"/>
      <c r="S35" s="13" t="str">
        <f aca="false">IF(AND(LEFT(D35,1)="D"),"☆☆☆☆",IF(AND(LEFT(D35,1)="R"),"☆☆☆☆",IF(AND(LEFT(D35,1)="C"),"☆☆☆",IF(AND(LEFT(D35,1)="M"),"☆☆☆"," "))))</f>
        <v>☆☆☆☆</v>
      </c>
      <c r="T35" s="55" t="n">
        <f aca="false">IF(K35&lt;&gt;0,IF(K35&gt;=M35,ROUNDDOWN(K35/M35*100,0),""),"")</f>
        <v>120</v>
      </c>
      <c r="U35" s="56" t="str">
        <f aca="false">IF(K35&lt;&gt;0,IF(K35&gt;=N35,ROUNDDOWN(K35/N35*100,0),""),"")</f>
        <v/>
      </c>
    </row>
    <row r="36" s="4" customFormat="true" ht="24" hidden="false" customHeight="true" outlineLevel="0" collapsed="false">
      <c r="A36" s="835"/>
      <c r="B36" s="510"/>
      <c r="C36" s="848"/>
      <c r="D36" s="849" t="s">
        <v>1486</v>
      </c>
      <c r="E36" s="846" t="s">
        <v>1495</v>
      </c>
      <c r="F36" s="842" t="n">
        <v>270</v>
      </c>
      <c r="G36" s="838" t="n">
        <v>1.595</v>
      </c>
      <c r="H36" s="837" t="s">
        <v>336</v>
      </c>
      <c r="I36" s="850" t="n">
        <v>1510</v>
      </c>
      <c r="J36" s="847" t="n">
        <v>5</v>
      </c>
      <c r="K36" s="843" t="n">
        <v>17.3</v>
      </c>
      <c r="L36" s="49" t="n">
        <v>140.706666666667</v>
      </c>
      <c r="M36" s="843" t="n">
        <v>14.4</v>
      </c>
      <c r="N36" s="497" t="n">
        <v>17.6</v>
      </c>
      <c r="O36" s="490" t="s">
        <v>1487</v>
      </c>
      <c r="P36" s="846" t="s">
        <v>40</v>
      </c>
      <c r="Q36" s="506" t="s">
        <v>41</v>
      </c>
      <c r="R36" s="851"/>
      <c r="S36" s="13" t="str">
        <f aca="false">IF(AND(LEFT(D36,1)="D"),"☆☆☆☆",IF(AND(LEFT(D36,1)="R"),"☆☆☆☆",IF(AND(LEFT(D36,1)="C"),"☆☆☆",IF(AND(LEFT(D36,1)="M"),"☆☆☆"," "))))</f>
        <v>☆☆☆☆</v>
      </c>
      <c r="T36" s="55" t="n">
        <f aca="false">IF(K36&lt;&gt;0,IF(K36&gt;=M36,ROUNDDOWN(K36/M36*100,0),""),"")</f>
        <v>120</v>
      </c>
      <c r="U36" s="56" t="str">
        <f aca="false">IF(K36&lt;&gt;0,IF(K36&gt;=N36,ROUNDDOWN(K36/N36*100,0),""),"")</f>
        <v/>
      </c>
    </row>
    <row r="37" s="4" customFormat="true" ht="24" hidden="false" customHeight="true" outlineLevel="0" collapsed="false">
      <c r="A37" s="835"/>
      <c r="B37" s="510"/>
      <c r="C37" s="848"/>
      <c r="D37" s="849" t="s">
        <v>1486</v>
      </c>
      <c r="E37" s="846" t="s">
        <v>1496</v>
      </c>
      <c r="F37" s="842" t="n">
        <v>270</v>
      </c>
      <c r="G37" s="838" t="n">
        <v>1.595</v>
      </c>
      <c r="H37" s="837" t="s">
        <v>336</v>
      </c>
      <c r="I37" s="850" t="n">
        <v>1480</v>
      </c>
      <c r="J37" s="847" t="n">
        <v>5</v>
      </c>
      <c r="K37" s="843" t="n">
        <v>17.3</v>
      </c>
      <c r="L37" s="49" t="n">
        <v>140.706666666667</v>
      </c>
      <c r="M37" s="843" t="n">
        <v>14.4</v>
      </c>
      <c r="N37" s="497" t="n">
        <v>17.6</v>
      </c>
      <c r="O37" s="490" t="s">
        <v>1487</v>
      </c>
      <c r="P37" s="846" t="s">
        <v>40</v>
      </c>
      <c r="Q37" s="506" t="s">
        <v>41</v>
      </c>
      <c r="R37" s="851"/>
      <c r="S37" s="13" t="str">
        <f aca="false">IF(AND(LEFT(D37,1)="D"),"☆☆☆☆",IF(AND(LEFT(D37,1)="R"),"☆☆☆☆",IF(AND(LEFT(D37,1)="C"),"☆☆☆",IF(AND(LEFT(D37,1)="M"),"☆☆☆"," "))))</f>
        <v>☆☆☆☆</v>
      </c>
      <c r="T37" s="55" t="n">
        <f aca="false">IF(K37&lt;&gt;0,IF(K37&gt;=M37,ROUNDDOWN(K37/M37*100,0),""),"")</f>
        <v>120</v>
      </c>
      <c r="U37" s="56" t="str">
        <f aca="false">IF(K37&lt;&gt;0,IF(K37&gt;=N37,ROUNDDOWN(K37/N37*100,0),""),"")</f>
        <v/>
      </c>
    </row>
    <row r="38" s="4" customFormat="true" ht="24" hidden="false" customHeight="true" outlineLevel="0" collapsed="false">
      <c r="A38" s="835"/>
      <c r="B38" s="510"/>
      <c r="C38" s="848"/>
      <c r="D38" s="849" t="s">
        <v>1486</v>
      </c>
      <c r="E38" s="846" t="s">
        <v>1497</v>
      </c>
      <c r="F38" s="842" t="n">
        <v>270</v>
      </c>
      <c r="G38" s="838" t="n">
        <v>1.595</v>
      </c>
      <c r="H38" s="837" t="s">
        <v>336</v>
      </c>
      <c r="I38" s="850" t="n">
        <v>1510</v>
      </c>
      <c r="J38" s="847" t="n">
        <v>5</v>
      </c>
      <c r="K38" s="843" t="n">
        <v>17.3</v>
      </c>
      <c r="L38" s="49" t="n">
        <v>140.706666666667</v>
      </c>
      <c r="M38" s="843" t="n">
        <v>14.4</v>
      </c>
      <c r="N38" s="497" t="n">
        <v>17.6</v>
      </c>
      <c r="O38" s="490" t="s">
        <v>1487</v>
      </c>
      <c r="P38" s="846" t="s">
        <v>40</v>
      </c>
      <c r="Q38" s="506" t="s">
        <v>41</v>
      </c>
      <c r="R38" s="851"/>
      <c r="S38" s="13" t="str">
        <f aca="false">IF(AND(LEFT(D38,1)="D"),"☆☆☆☆",IF(AND(LEFT(D38,1)="R"),"☆☆☆☆",IF(AND(LEFT(D38,1)="C"),"☆☆☆",IF(AND(LEFT(D38,1)="M"),"☆☆☆"," "))))</f>
        <v>☆☆☆☆</v>
      </c>
      <c r="T38" s="55" t="n">
        <f aca="false">IF(K38&lt;&gt;0,IF(K38&gt;=M38,ROUNDDOWN(K38/M38*100,0),""),"")</f>
        <v>120</v>
      </c>
      <c r="U38" s="56" t="str">
        <f aca="false">IF(K38&lt;&gt;0,IF(K38&gt;=N38,ROUNDDOWN(K38/N38*100,0),""),"")</f>
        <v/>
      </c>
    </row>
    <row r="39" s="4" customFormat="true" ht="24" hidden="false" customHeight="true" outlineLevel="0" collapsed="false">
      <c r="A39" s="835"/>
      <c r="B39" s="510"/>
      <c r="C39" s="848"/>
      <c r="D39" s="849" t="s">
        <v>1486</v>
      </c>
      <c r="E39" s="846" t="s">
        <v>1498</v>
      </c>
      <c r="F39" s="842" t="n">
        <v>270</v>
      </c>
      <c r="G39" s="838" t="n">
        <v>1.595</v>
      </c>
      <c r="H39" s="837" t="s">
        <v>336</v>
      </c>
      <c r="I39" s="850" t="n">
        <v>1510</v>
      </c>
      <c r="J39" s="847" t="n">
        <v>5</v>
      </c>
      <c r="K39" s="843" t="n">
        <v>17.3</v>
      </c>
      <c r="L39" s="49" t="n">
        <v>140.706666666667</v>
      </c>
      <c r="M39" s="843" t="n">
        <v>14.4</v>
      </c>
      <c r="N39" s="497" t="n">
        <v>17.6</v>
      </c>
      <c r="O39" s="490" t="s">
        <v>1487</v>
      </c>
      <c r="P39" s="846" t="s">
        <v>40</v>
      </c>
      <c r="Q39" s="506" t="s">
        <v>41</v>
      </c>
      <c r="R39" s="851"/>
      <c r="S39" s="13" t="str">
        <f aca="false">IF(AND(LEFT(D39,1)="D"),"☆☆☆☆",IF(AND(LEFT(D39,1)="R"),"☆☆☆☆",IF(AND(LEFT(D39,1)="C"),"☆☆☆",IF(AND(LEFT(D39,1)="M"),"☆☆☆"," "))))</f>
        <v>☆☆☆☆</v>
      </c>
      <c r="T39" s="55" t="n">
        <f aca="false">IF(K39&lt;&gt;0,IF(K39&gt;=M39,ROUNDDOWN(K39/M39*100,0),""),"")</f>
        <v>120</v>
      </c>
      <c r="U39" s="56" t="str">
        <f aca="false">IF(K39&lt;&gt;0,IF(K39&gt;=N39,ROUNDDOWN(K39/N39*100,0),""),"")</f>
        <v/>
      </c>
    </row>
    <row r="40" s="4" customFormat="true" ht="24" hidden="false" customHeight="true" outlineLevel="0" collapsed="false">
      <c r="A40" s="835"/>
      <c r="B40" s="511"/>
      <c r="C40" s="852"/>
      <c r="D40" s="849" t="s">
        <v>1486</v>
      </c>
      <c r="E40" s="846" t="s">
        <v>1499</v>
      </c>
      <c r="F40" s="853" t="n">
        <v>270</v>
      </c>
      <c r="G40" s="854" t="n">
        <v>1.595</v>
      </c>
      <c r="H40" s="846" t="s">
        <v>336</v>
      </c>
      <c r="I40" s="492" t="n">
        <v>1540</v>
      </c>
      <c r="J40" s="855" t="n">
        <v>5</v>
      </c>
      <c r="K40" s="496" t="n">
        <v>16.5</v>
      </c>
      <c r="L40" s="49" t="n">
        <v>140.706666666667</v>
      </c>
      <c r="M40" s="496" t="n">
        <v>13.2</v>
      </c>
      <c r="N40" s="497" t="n">
        <v>16.5</v>
      </c>
      <c r="O40" s="490" t="s">
        <v>1487</v>
      </c>
      <c r="P40" s="846" t="s">
        <v>40</v>
      </c>
      <c r="Q40" s="506" t="s">
        <v>41</v>
      </c>
      <c r="R40" s="851"/>
      <c r="S40" s="13" t="str">
        <f aca="false">IF(AND(LEFT(D40,1)="D"),"☆☆☆☆",IF(AND(LEFT(D40,1)="R"),"☆☆☆☆",IF(AND(LEFT(D40,1)="C"),"☆☆☆",IF(AND(LEFT(D40,1)="M"),"☆☆☆"," "))))</f>
        <v>☆☆☆☆</v>
      </c>
      <c r="T40" s="55" t="n">
        <f aca="false">IF(K40&lt;&gt;0,IF(K40&gt;=M40,ROUNDDOWN(K40/M40*100,0),""),"")</f>
        <v>125</v>
      </c>
      <c r="U40" s="56" t="n">
        <f aca="false">IF(K40&lt;&gt;0,IF(K40&gt;=N40,ROUNDDOWN(K40/N40*100,0),""),"")</f>
        <v>100</v>
      </c>
    </row>
    <row r="41" s="4" customFormat="true" ht="24" hidden="false" customHeight="true" outlineLevel="0" collapsed="false">
      <c r="A41" s="835"/>
      <c r="B41" s="510"/>
      <c r="C41" s="848" t="s">
        <v>1500</v>
      </c>
      <c r="D41" s="856" t="s">
        <v>1501</v>
      </c>
      <c r="E41" s="846" t="s">
        <v>1463</v>
      </c>
      <c r="F41" s="846" t="s">
        <v>1476</v>
      </c>
      <c r="G41" s="854" t="n">
        <v>1.991</v>
      </c>
      <c r="H41" s="846" t="s">
        <v>336</v>
      </c>
      <c r="I41" s="850" t="n">
        <v>1540</v>
      </c>
      <c r="J41" s="847" t="n">
        <v>5</v>
      </c>
      <c r="K41" s="843" t="n">
        <v>14.3</v>
      </c>
      <c r="L41" s="49" t="n">
        <f aca="false">IF(K41&gt;0,1/K41*34.6*67.1,"")</f>
        <v>162.353846153846</v>
      </c>
      <c r="M41" s="843" t="n">
        <v>13.2</v>
      </c>
      <c r="N41" s="497" t="n">
        <v>16.5</v>
      </c>
      <c r="O41" s="490" t="s">
        <v>1487</v>
      </c>
      <c r="P41" s="490" t="s">
        <v>40</v>
      </c>
      <c r="Q41" s="506" t="s">
        <v>82</v>
      </c>
      <c r="R41" s="851"/>
      <c r="S41" s="13" t="str">
        <f aca="false">IF(AND(LEFT(D41,1)="D"),"☆☆☆☆",IF(AND(LEFT(D41,1)="R"),"☆☆☆☆",IF(AND(LEFT(D41,1)="C"),"☆☆☆",IF(AND(LEFT(D41,1)="M"),"☆☆☆"," "))))</f>
        <v>☆☆☆☆</v>
      </c>
      <c r="T41" s="55" t="n">
        <f aca="false">IF(K41&lt;&gt;0,IF(K41&gt;=M41,ROUNDDOWN(K41/M41*100,0),""),"")</f>
        <v>108</v>
      </c>
      <c r="U41" s="56" t="str">
        <f aca="false">IF(K41&lt;&gt;0,IF(K41&gt;=N41,ROUNDDOWN(K41/N41*100,0),""),"")</f>
        <v/>
      </c>
    </row>
    <row r="42" s="4" customFormat="true" ht="24" hidden="false" customHeight="true" outlineLevel="0" collapsed="false">
      <c r="A42" s="835"/>
      <c r="B42" s="510"/>
      <c r="C42" s="848"/>
      <c r="D42" s="856" t="s">
        <v>1501</v>
      </c>
      <c r="E42" s="846" t="s">
        <v>1466</v>
      </c>
      <c r="F42" s="846" t="s">
        <v>1476</v>
      </c>
      <c r="G42" s="854" t="n">
        <v>1.991</v>
      </c>
      <c r="H42" s="846" t="s">
        <v>336</v>
      </c>
      <c r="I42" s="850" t="n">
        <v>1570</v>
      </c>
      <c r="J42" s="847" t="n">
        <v>5</v>
      </c>
      <c r="K42" s="843" t="n">
        <v>14.3</v>
      </c>
      <c r="L42" s="49" t="n">
        <f aca="false">IF(K42&gt;0,1/K42*34.6*67.1,"")</f>
        <v>162.353846153846</v>
      </c>
      <c r="M42" s="843" t="n">
        <v>13.2</v>
      </c>
      <c r="N42" s="497" t="n">
        <v>16.5</v>
      </c>
      <c r="O42" s="490" t="s">
        <v>1487</v>
      </c>
      <c r="P42" s="490" t="s">
        <v>40</v>
      </c>
      <c r="Q42" s="506" t="s">
        <v>82</v>
      </c>
      <c r="R42" s="851"/>
      <c r="S42" s="13" t="str">
        <f aca="false">IF(AND(LEFT(D42,1)="D"),"☆☆☆☆",IF(AND(LEFT(D42,1)="R"),"☆☆☆☆",IF(AND(LEFT(D42,1)="C"),"☆☆☆",IF(AND(LEFT(D42,1)="M"),"☆☆☆"," "))))</f>
        <v>☆☆☆☆</v>
      </c>
      <c r="T42" s="55" t="n">
        <f aca="false">IF(K42&lt;&gt;0,IF(K42&gt;=M42,ROUNDDOWN(K42/M42*100,0),""),"")</f>
        <v>108</v>
      </c>
      <c r="U42" s="56" t="str">
        <f aca="false">IF(K42&lt;&gt;0,IF(K42&gt;=N42,ROUNDDOWN(K42/N42*100,0),""),"")</f>
        <v/>
      </c>
    </row>
    <row r="43" s="4" customFormat="true" ht="24" hidden="false" customHeight="true" outlineLevel="0" collapsed="false">
      <c r="A43" s="835"/>
      <c r="B43" s="510"/>
      <c r="C43" s="848"/>
      <c r="D43" s="856" t="s">
        <v>1501</v>
      </c>
      <c r="E43" s="846" t="s">
        <v>1488</v>
      </c>
      <c r="F43" s="846" t="s">
        <v>1476</v>
      </c>
      <c r="G43" s="854" t="n">
        <v>1.991</v>
      </c>
      <c r="H43" s="846" t="s">
        <v>336</v>
      </c>
      <c r="I43" s="850" t="n">
        <v>1570</v>
      </c>
      <c r="J43" s="847" t="n">
        <v>5</v>
      </c>
      <c r="K43" s="843" t="n">
        <v>14.3</v>
      </c>
      <c r="L43" s="49" t="n">
        <f aca="false">IF(K43&gt;0,1/K43*34.6*67.1,"")</f>
        <v>162.353846153846</v>
      </c>
      <c r="M43" s="843" t="n">
        <v>13.2</v>
      </c>
      <c r="N43" s="497" t="n">
        <v>16.5</v>
      </c>
      <c r="O43" s="490" t="s">
        <v>1487</v>
      </c>
      <c r="P43" s="490" t="s">
        <v>40</v>
      </c>
      <c r="Q43" s="506" t="s">
        <v>82</v>
      </c>
      <c r="R43" s="851"/>
      <c r="S43" s="13" t="str">
        <f aca="false">IF(AND(LEFT(D43,1)="D"),"☆☆☆☆",IF(AND(LEFT(D43,1)="R"),"☆☆☆☆",IF(AND(LEFT(D43,1)="C"),"☆☆☆",IF(AND(LEFT(D43,1)="M"),"☆☆☆"," "))))</f>
        <v>☆☆☆☆</v>
      </c>
      <c r="T43" s="55" t="n">
        <f aca="false">IF(K43&lt;&gt;0,IF(K43&gt;=M43,ROUNDDOWN(K43/M43*100,0),""),"")</f>
        <v>108</v>
      </c>
      <c r="U43" s="56" t="str">
        <f aca="false">IF(K43&lt;&gt;0,IF(K43&gt;=N43,ROUNDDOWN(K43/N43*100,0),""),"")</f>
        <v/>
      </c>
    </row>
    <row r="44" s="4" customFormat="true" ht="24" hidden="false" customHeight="true" outlineLevel="0" collapsed="false">
      <c r="A44" s="835"/>
      <c r="B44" s="510"/>
      <c r="C44" s="848"/>
      <c r="D44" s="856" t="s">
        <v>1501</v>
      </c>
      <c r="E44" s="846" t="s">
        <v>1489</v>
      </c>
      <c r="F44" s="846" t="s">
        <v>1476</v>
      </c>
      <c r="G44" s="854" t="n">
        <v>1.991</v>
      </c>
      <c r="H44" s="846" t="s">
        <v>336</v>
      </c>
      <c r="I44" s="850" t="n">
        <v>1600</v>
      </c>
      <c r="J44" s="847" t="n">
        <v>5</v>
      </c>
      <c r="K44" s="843" t="n">
        <v>14.3</v>
      </c>
      <c r="L44" s="49" t="n">
        <f aca="false">IF(K44&gt;0,1/K44*34.6*67.1,"")</f>
        <v>162.353846153846</v>
      </c>
      <c r="M44" s="843" t="n">
        <v>13.2</v>
      </c>
      <c r="N44" s="497" t="n">
        <v>16.5</v>
      </c>
      <c r="O44" s="490" t="s">
        <v>1487</v>
      </c>
      <c r="P44" s="490" t="s">
        <v>40</v>
      </c>
      <c r="Q44" s="506" t="s">
        <v>82</v>
      </c>
      <c r="R44" s="851"/>
      <c r="S44" s="13" t="str">
        <f aca="false">IF(AND(LEFT(D44,1)="D"),"☆☆☆☆",IF(AND(LEFT(D44,1)="R"),"☆☆☆☆",IF(AND(LEFT(D44,1)="C"),"☆☆☆",IF(AND(LEFT(D44,1)="M"),"☆☆☆"," "))))</f>
        <v>☆☆☆☆</v>
      </c>
      <c r="T44" s="55" t="n">
        <f aca="false">IF(K44&lt;&gt;0,IF(K44&gt;=M44,ROUNDDOWN(K44/M44*100,0),""),"")</f>
        <v>108</v>
      </c>
      <c r="U44" s="56" t="str">
        <f aca="false">IF(K44&lt;&gt;0,IF(K44&gt;=N44,ROUNDDOWN(K44/N44*100,0),""),"")</f>
        <v/>
      </c>
    </row>
    <row r="45" s="4" customFormat="true" ht="24" hidden="false" customHeight="true" outlineLevel="0" collapsed="false">
      <c r="A45" s="835"/>
      <c r="B45" s="510"/>
      <c r="C45" s="848"/>
      <c r="D45" s="856" t="s">
        <v>1501</v>
      </c>
      <c r="E45" s="846" t="s">
        <v>1490</v>
      </c>
      <c r="F45" s="846" t="s">
        <v>1476</v>
      </c>
      <c r="G45" s="854" t="n">
        <v>1.991</v>
      </c>
      <c r="H45" s="846" t="s">
        <v>336</v>
      </c>
      <c r="I45" s="850" t="n">
        <v>1570</v>
      </c>
      <c r="J45" s="847" t="n">
        <v>5</v>
      </c>
      <c r="K45" s="843" t="n">
        <v>14.3</v>
      </c>
      <c r="L45" s="49" t="n">
        <f aca="false">IF(K45&gt;0,1/K45*34.6*67.1,"")</f>
        <v>162.353846153846</v>
      </c>
      <c r="M45" s="843" t="n">
        <v>13.2</v>
      </c>
      <c r="N45" s="497" t="n">
        <v>16.5</v>
      </c>
      <c r="O45" s="490" t="s">
        <v>1487</v>
      </c>
      <c r="P45" s="490" t="s">
        <v>40</v>
      </c>
      <c r="Q45" s="506" t="s">
        <v>82</v>
      </c>
      <c r="R45" s="851"/>
      <c r="S45" s="13" t="str">
        <f aca="false">IF(AND(LEFT(D45,1)="D"),"☆☆☆☆",IF(AND(LEFT(D45,1)="R"),"☆☆☆☆",IF(AND(LEFT(D45,1)="C"),"☆☆☆",IF(AND(LEFT(D45,1)="M"),"☆☆☆"," "))))</f>
        <v>☆☆☆☆</v>
      </c>
      <c r="T45" s="55" t="n">
        <f aca="false">IF(K45&lt;&gt;0,IF(K45&gt;=M45,ROUNDDOWN(K45/M45*100,0),""),"")</f>
        <v>108</v>
      </c>
      <c r="U45" s="56" t="str">
        <f aca="false">IF(K45&lt;&gt;0,IF(K45&gt;=N45,ROUNDDOWN(K45/N45*100,0),""),"")</f>
        <v/>
      </c>
    </row>
    <row r="46" s="4" customFormat="true" ht="24" hidden="false" customHeight="true" outlineLevel="0" collapsed="false">
      <c r="A46" s="835"/>
      <c r="B46" s="510"/>
      <c r="C46" s="848"/>
      <c r="D46" s="856" t="s">
        <v>1501</v>
      </c>
      <c r="E46" s="846" t="s">
        <v>1491</v>
      </c>
      <c r="F46" s="846" t="s">
        <v>1476</v>
      </c>
      <c r="G46" s="854" t="n">
        <v>1.991</v>
      </c>
      <c r="H46" s="846" t="s">
        <v>336</v>
      </c>
      <c r="I46" s="850" t="n">
        <v>1600</v>
      </c>
      <c r="J46" s="847" t="n">
        <v>5</v>
      </c>
      <c r="K46" s="843" t="n">
        <v>14.3</v>
      </c>
      <c r="L46" s="49" t="n">
        <f aca="false">IF(K46&gt;0,1/K46*34.6*67.1,"")</f>
        <v>162.353846153846</v>
      </c>
      <c r="M46" s="843" t="n">
        <v>13.2</v>
      </c>
      <c r="N46" s="497" t="n">
        <v>16.5</v>
      </c>
      <c r="O46" s="490" t="s">
        <v>1487</v>
      </c>
      <c r="P46" s="490" t="s">
        <v>40</v>
      </c>
      <c r="Q46" s="506" t="s">
        <v>82</v>
      </c>
      <c r="R46" s="851"/>
      <c r="S46" s="13" t="str">
        <f aca="false">IF(AND(LEFT(D46,1)="D"),"☆☆☆☆",IF(AND(LEFT(D46,1)="R"),"☆☆☆☆",IF(AND(LEFT(D46,1)="C"),"☆☆☆",IF(AND(LEFT(D46,1)="M"),"☆☆☆"," "))))</f>
        <v>☆☆☆☆</v>
      </c>
      <c r="T46" s="55" t="n">
        <f aca="false">IF(K46&lt;&gt;0,IF(K46&gt;=M46,ROUNDDOWN(K46/M46*100,0),""),"")</f>
        <v>108</v>
      </c>
      <c r="U46" s="56" t="str">
        <f aca="false">IF(K46&lt;&gt;0,IF(K46&gt;=N46,ROUNDDOWN(K46/N46*100,0),""),"")</f>
        <v/>
      </c>
    </row>
    <row r="47" s="4" customFormat="true" ht="24" hidden="false" customHeight="true" outlineLevel="0" collapsed="false">
      <c r="A47" s="835"/>
      <c r="B47" s="510"/>
      <c r="C47" s="848"/>
      <c r="D47" s="856" t="s">
        <v>1501</v>
      </c>
      <c r="E47" s="846" t="s">
        <v>1492</v>
      </c>
      <c r="F47" s="846" t="s">
        <v>1476</v>
      </c>
      <c r="G47" s="854" t="n">
        <v>1.991</v>
      </c>
      <c r="H47" s="846" t="s">
        <v>336</v>
      </c>
      <c r="I47" s="850" t="n">
        <v>1600</v>
      </c>
      <c r="J47" s="847" t="n">
        <v>5</v>
      </c>
      <c r="K47" s="843" t="n">
        <v>14.3</v>
      </c>
      <c r="L47" s="49" t="n">
        <f aca="false">IF(K47&gt;0,1/K47*34.6*67.1,"")</f>
        <v>162.353846153846</v>
      </c>
      <c r="M47" s="843" t="n">
        <v>13.2</v>
      </c>
      <c r="N47" s="497" t="n">
        <v>16.5</v>
      </c>
      <c r="O47" s="490" t="s">
        <v>1487</v>
      </c>
      <c r="P47" s="490" t="s">
        <v>40</v>
      </c>
      <c r="Q47" s="506" t="s">
        <v>82</v>
      </c>
      <c r="R47" s="851"/>
      <c r="S47" s="13" t="str">
        <f aca="false">IF(AND(LEFT(D47,1)="D"),"☆☆☆☆",IF(AND(LEFT(D47,1)="R"),"☆☆☆☆",IF(AND(LEFT(D47,1)="C"),"☆☆☆",IF(AND(LEFT(D47,1)="M"),"☆☆☆"," "))))</f>
        <v>☆☆☆☆</v>
      </c>
      <c r="T47" s="55" t="n">
        <f aca="false">IF(K47&lt;&gt;0,IF(K47&gt;=M47,ROUNDDOWN(K47/M47*100,0),""),"")</f>
        <v>108</v>
      </c>
      <c r="U47" s="56" t="str">
        <f aca="false">IF(K47&lt;&gt;0,IF(K47&gt;=N47,ROUNDDOWN(K47/N47*100,0),""),"")</f>
        <v/>
      </c>
    </row>
    <row r="48" s="4" customFormat="true" ht="24" hidden="false" customHeight="true" outlineLevel="0" collapsed="false">
      <c r="A48" s="835"/>
      <c r="B48" s="510"/>
      <c r="C48" s="848"/>
      <c r="D48" s="856" t="s">
        <v>1501</v>
      </c>
      <c r="E48" s="846" t="s">
        <v>1493</v>
      </c>
      <c r="F48" s="846" t="s">
        <v>1476</v>
      </c>
      <c r="G48" s="854" t="n">
        <v>1.991</v>
      </c>
      <c r="H48" s="846" t="s">
        <v>336</v>
      </c>
      <c r="I48" s="850" t="n">
        <v>1630</v>
      </c>
      <c r="J48" s="847" t="n">
        <v>5</v>
      </c>
      <c r="K48" s="843" t="n">
        <v>14.3</v>
      </c>
      <c r="L48" s="49" t="n">
        <f aca="false">IF(K48&gt;0,1/K48*34.6*67.1,"")</f>
        <v>162.353846153846</v>
      </c>
      <c r="M48" s="843" t="n">
        <v>13.2</v>
      </c>
      <c r="N48" s="497" t="n">
        <v>16.5</v>
      </c>
      <c r="O48" s="490" t="s">
        <v>1487</v>
      </c>
      <c r="P48" s="490" t="s">
        <v>40</v>
      </c>
      <c r="Q48" s="506" t="s">
        <v>82</v>
      </c>
      <c r="R48" s="851"/>
      <c r="S48" s="13" t="str">
        <f aca="false">IF(AND(LEFT(D48,1)="D"),"☆☆☆☆",IF(AND(LEFT(D48,1)="R"),"☆☆☆☆",IF(AND(LEFT(D48,1)="C"),"☆☆☆",IF(AND(LEFT(D48,1)="M"),"☆☆☆"," "))))</f>
        <v>☆☆☆☆</v>
      </c>
      <c r="T48" s="55" t="n">
        <f aca="false">IF(K48&lt;&gt;0,IF(K48&gt;=M48,ROUNDDOWN(K48/M48*100,0),""),"")</f>
        <v>108</v>
      </c>
      <c r="U48" s="56" t="str">
        <f aca="false">IF(K48&lt;&gt;0,IF(K48&gt;=N48,ROUNDDOWN(K48/N48*100,0),""),"")</f>
        <v/>
      </c>
    </row>
    <row r="49" s="4" customFormat="true" ht="24" hidden="false" customHeight="true" outlineLevel="0" collapsed="false">
      <c r="A49" s="835"/>
      <c r="B49" s="510"/>
      <c r="C49" s="848"/>
      <c r="D49" s="856" t="s">
        <v>1501</v>
      </c>
      <c r="E49" s="846" t="s">
        <v>1469</v>
      </c>
      <c r="F49" s="846" t="s">
        <v>1476</v>
      </c>
      <c r="G49" s="854" t="n">
        <v>1.991</v>
      </c>
      <c r="H49" s="846" t="s">
        <v>336</v>
      </c>
      <c r="I49" s="850" t="n">
        <v>1540</v>
      </c>
      <c r="J49" s="847" t="n">
        <v>5</v>
      </c>
      <c r="K49" s="843" t="n">
        <v>14.1</v>
      </c>
      <c r="L49" s="49" t="n">
        <f aca="false">IF(K49&gt;0,1/K49*34.6*67.1,"")</f>
        <v>164.656737588652</v>
      </c>
      <c r="M49" s="843" t="n">
        <v>13.2</v>
      </c>
      <c r="N49" s="497" t="n">
        <v>16.5</v>
      </c>
      <c r="O49" s="490" t="s">
        <v>1487</v>
      </c>
      <c r="P49" s="490" t="s">
        <v>40</v>
      </c>
      <c r="Q49" s="506" t="s">
        <v>82</v>
      </c>
      <c r="R49" s="851"/>
      <c r="S49" s="13" t="str">
        <f aca="false">IF(AND(LEFT(D49,1)="D"),"☆☆☆☆",IF(AND(LEFT(D49,1)="R"),"☆☆☆☆",IF(AND(LEFT(D49,1)="C"),"☆☆☆",IF(AND(LEFT(D49,1)="M"),"☆☆☆"," "))))</f>
        <v>☆☆☆☆</v>
      </c>
      <c r="T49" s="55" t="n">
        <f aca="false">IF(K49&lt;&gt;0,IF(K49&gt;=M49,ROUNDDOWN(K49/M49*100,0),""),"")</f>
        <v>106</v>
      </c>
      <c r="U49" s="56" t="str">
        <f aca="false">IF(K49&lt;&gt;0,IF(K49&gt;=N49,ROUNDDOWN(K49/N49*100,0),""),"")</f>
        <v/>
      </c>
    </row>
    <row r="50" s="4" customFormat="true" ht="24" hidden="false" customHeight="true" outlineLevel="0" collapsed="false">
      <c r="A50" s="835"/>
      <c r="B50" s="510"/>
      <c r="C50" s="848"/>
      <c r="D50" s="856" t="s">
        <v>1501</v>
      </c>
      <c r="E50" s="846" t="s">
        <v>1471</v>
      </c>
      <c r="F50" s="846" t="s">
        <v>1476</v>
      </c>
      <c r="G50" s="854" t="n">
        <v>1.991</v>
      </c>
      <c r="H50" s="846" t="s">
        <v>336</v>
      </c>
      <c r="I50" s="850" t="n">
        <v>1570</v>
      </c>
      <c r="J50" s="847" t="n">
        <v>5</v>
      </c>
      <c r="K50" s="843" t="n">
        <v>14.1</v>
      </c>
      <c r="L50" s="49" t="n">
        <f aca="false">IF(K50&gt;0,1/K50*34.6*67.1,"")</f>
        <v>164.656737588652</v>
      </c>
      <c r="M50" s="843" t="n">
        <v>13.2</v>
      </c>
      <c r="N50" s="497" t="n">
        <v>16.5</v>
      </c>
      <c r="O50" s="490" t="s">
        <v>1487</v>
      </c>
      <c r="P50" s="490" t="s">
        <v>40</v>
      </c>
      <c r="Q50" s="506" t="s">
        <v>82</v>
      </c>
      <c r="R50" s="851"/>
      <c r="S50" s="13" t="str">
        <f aca="false">IF(AND(LEFT(D50,1)="D"),"☆☆☆☆",IF(AND(LEFT(D50,1)="R"),"☆☆☆☆",IF(AND(LEFT(D50,1)="C"),"☆☆☆",IF(AND(LEFT(D50,1)="M"),"☆☆☆"," "))))</f>
        <v>☆☆☆☆</v>
      </c>
      <c r="T50" s="55" t="n">
        <f aca="false">IF(K50&lt;&gt;0,IF(K50&gt;=M50,ROUNDDOWN(K50/M50*100,0),""),"")</f>
        <v>106</v>
      </c>
      <c r="U50" s="56" t="str">
        <f aca="false">IF(K50&lt;&gt;0,IF(K50&gt;=N50,ROUNDDOWN(K50/N50*100,0),""),"")</f>
        <v/>
      </c>
    </row>
    <row r="51" s="4" customFormat="true" ht="24" hidden="false" customHeight="true" outlineLevel="0" collapsed="false">
      <c r="A51" s="835"/>
      <c r="B51" s="510"/>
      <c r="C51" s="848"/>
      <c r="D51" s="856" t="s">
        <v>1501</v>
      </c>
      <c r="E51" s="846" t="s">
        <v>1494</v>
      </c>
      <c r="F51" s="846" t="s">
        <v>1476</v>
      </c>
      <c r="G51" s="854" t="n">
        <v>1.991</v>
      </c>
      <c r="H51" s="846" t="s">
        <v>336</v>
      </c>
      <c r="I51" s="850" t="n">
        <v>1570</v>
      </c>
      <c r="J51" s="847" t="n">
        <v>5</v>
      </c>
      <c r="K51" s="843" t="n">
        <v>14.1</v>
      </c>
      <c r="L51" s="49" t="n">
        <f aca="false">IF(K51&gt;0,1/K51*34.6*67.1,"")</f>
        <v>164.656737588652</v>
      </c>
      <c r="M51" s="843" t="n">
        <v>13.2</v>
      </c>
      <c r="N51" s="497" t="n">
        <v>16.5</v>
      </c>
      <c r="O51" s="490" t="s">
        <v>1487</v>
      </c>
      <c r="P51" s="490" t="s">
        <v>40</v>
      </c>
      <c r="Q51" s="506" t="s">
        <v>82</v>
      </c>
      <c r="R51" s="851"/>
      <c r="S51" s="13" t="str">
        <f aca="false">IF(AND(LEFT(D51,1)="D"),"☆☆☆☆",IF(AND(LEFT(D51,1)="R"),"☆☆☆☆",IF(AND(LEFT(D51,1)="C"),"☆☆☆",IF(AND(LEFT(D51,1)="M"),"☆☆☆"," "))))</f>
        <v>☆☆☆☆</v>
      </c>
      <c r="T51" s="55" t="n">
        <f aca="false">IF(K51&lt;&gt;0,IF(K51&gt;=M51,ROUNDDOWN(K51/M51*100,0),""),"")</f>
        <v>106</v>
      </c>
      <c r="U51" s="56" t="str">
        <f aca="false">IF(K51&lt;&gt;0,IF(K51&gt;=N51,ROUNDDOWN(K51/N51*100,0),""),"")</f>
        <v/>
      </c>
    </row>
    <row r="52" s="4" customFormat="true" ht="24" hidden="false" customHeight="true" outlineLevel="0" collapsed="false">
      <c r="A52" s="835"/>
      <c r="B52" s="510"/>
      <c r="C52" s="848"/>
      <c r="D52" s="856" t="s">
        <v>1501</v>
      </c>
      <c r="E52" s="846" t="s">
        <v>1495</v>
      </c>
      <c r="F52" s="846" t="s">
        <v>1476</v>
      </c>
      <c r="G52" s="854" t="n">
        <v>1.991</v>
      </c>
      <c r="H52" s="846" t="s">
        <v>336</v>
      </c>
      <c r="I52" s="850" t="n">
        <v>1600</v>
      </c>
      <c r="J52" s="847" t="n">
        <v>5</v>
      </c>
      <c r="K52" s="843" t="n">
        <v>14.1</v>
      </c>
      <c r="L52" s="49" t="n">
        <f aca="false">IF(K52&gt;0,1/K52*34.6*67.1,"")</f>
        <v>164.656737588652</v>
      </c>
      <c r="M52" s="843" t="n">
        <v>13.2</v>
      </c>
      <c r="N52" s="497" t="n">
        <v>16.5</v>
      </c>
      <c r="O52" s="490" t="s">
        <v>1487</v>
      </c>
      <c r="P52" s="490" t="s">
        <v>40</v>
      </c>
      <c r="Q52" s="506" t="s">
        <v>82</v>
      </c>
      <c r="R52" s="851"/>
      <c r="S52" s="13" t="str">
        <f aca="false">IF(AND(LEFT(D52,1)="D"),"☆☆☆☆",IF(AND(LEFT(D52,1)="R"),"☆☆☆☆",IF(AND(LEFT(D52,1)="C"),"☆☆☆",IF(AND(LEFT(D52,1)="M"),"☆☆☆"," "))))</f>
        <v>☆☆☆☆</v>
      </c>
      <c r="T52" s="55" t="n">
        <f aca="false">IF(K52&lt;&gt;0,IF(K52&gt;=M52,ROUNDDOWN(K52/M52*100,0),""),"")</f>
        <v>106</v>
      </c>
      <c r="U52" s="56" t="str">
        <f aca="false">IF(K52&lt;&gt;0,IF(K52&gt;=N52,ROUNDDOWN(K52/N52*100,0),""),"")</f>
        <v/>
      </c>
    </row>
    <row r="53" s="4" customFormat="true" ht="24" hidden="false" customHeight="true" outlineLevel="0" collapsed="false">
      <c r="A53" s="835"/>
      <c r="B53" s="510"/>
      <c r="C53" s="848"/>
      <c r="D53" s="856" t="s">
        <v>1501</v>
      </c>
      <c r="E53" s="846" t="s">
        <v>1496</v>
      </c>
      <c r="F53" s="846" t="s">
        <v>1476</v>
      </c>
      <c r="G53" s="854" t="n">
        <v>1.991</v>
      </c>
      <c r="H53" s="846" t="s">
        <v>336</v>
      </c>
      <c r="I53" s="850" t="n">
        <v>1570</v>
      </c>
      <c r="J53" s="847" t="n">
        <v>5</v>
      </c>
      <c r="K53" s="843" t="n">
        <v>14.1</v>
      </c>
      <c r="L53" s="49" t="n">
        <f aca="false">IF(K53&gt;0,1/K53*34.6*67.1,"")</f>
        <v>164.656737588652</v>
      </c>
      <c r="M53" s="843" t="n">
        <v>13.2</v>
      </c>
      <c r="N53" s="497" t="n">
        <v>16.5</v>
      </c>
      <c r="O53" s="490" t="s">
        <v>1487</v>
      </c>
      <c r="P53" s="490" t="s">
        <v>40</v>
      </c>
      <c r="Q53" s="506" t="s">
        <v>82</v>
      </c>
      <c r="R53" s="851"/>
      <c r="S53" s="13" t="str">
        <f aca="false">IF(AND(LEFT(D53,1)="D"),"☆☆☆☆",IF(AND(LEFT(D53,1)="R"),"☆☆☆☆",IF(AND(LEFT(D53,1)="C"),"☆☆☆",IF(AND(LEFT(D53,1)="M"),"☆☆☆"," "))))</f>
        <v>☆☆☆☆</v>
      </c>
      <c r="T53" s="55" t="n">
        <f aca="false">IF(K53&lt;&gt;0,IF(K53&gt;=M53,ROUNDDOWN(K53/M53*100,0),""),"")</f>
        <v>106</v>
      </c>
      <c r="U53" s="56" t="str">
        <f aca="false">IF(K53&lt;&gt;0,IF(K53&gt;=N53,ROUNDDOWN(K53/N53*100,0),""),"")</f>
        <v/>
      </c>
    </row>
    <row r="54" s="4" customFormat="true" ht="24" hidden="false" customHeight="true" outlineLevel="0" collapsed="false">
      <c r="A54" s="835"/>
      <c r="B54" s="510"/>
      <c r="C54" s="848"/>
      <c r="D54" s="856" t="s">
        <v>1501</v>
      </c>
      <c r="E54" s="846" t="s">
        <v>1497</v>
      </c>
      <c r="F54" s="846" t="s">
        <v>1476</v>
      </c>
      <c r="G54" s="854" t="n">
        <v>1.991</v>
      </c>
      <c r="H54" s="846" t="s">
        <v>336</v>
      </c>
      <c r="I54" s="850" t="n">
        <v>1600</v>
      </c>
      <c r="J54" s="847" t="n">
        <v>5</v>
      </c>
      <c r="K54" s="843" t="n">
        <v>14.1</v>
      </c>
      <c r="L54" s="49" t="n">
        <f aca="false">IF(K54&gt;0,1/K54*34.6*67.1,"")</f>
        <v>164.656737588652</v>
      </c>
      <c r="M54" s="843" t="n">
        <v>13.2</v>
      </c>
      <c r="N54" s="497" t="n">
        <v>16.5</v>
      </c>
      <c r="O54" s="490" t="s">
        <v>1487</v>
      </c>
      <c r="P54" s="490" t="s">
        <v>40</v>
      </c>
      <c r="Q54" s="506" t="s">
        <v>82</v>
      </c>
      <c r="R54" s="851"/>
      <c r="S54" s="13" t="str">
        <f aca="false">IF(AND(LEFT(D54,1)="D"),"☆☆☆☆",IF(AND(LEFT(D54,1)="R"),"☆☆☆☆",IF(AND(LEFT(D54,1)="C"),"☆☆☆",IF(AND(LEFT(D54,1)="M"),"☆☆☆"," "))))</f>
        <v>☆☆☆☆</v>
      </c>
      <c r="T54" s="55" t="n">
        <f aca="false">IF(K54&lt;&gt;0,IF(K54&gt;=M54,ROUNDDOWN(K54/M54*100,0),""),"")</f>
        <v>106</v>
      </c>
      <c r="U54" s="56" t="str">
        <f aca="false">IF(K54&lt;&gt;0,IF(K54&gt;=N54,ROUNDDOWN(K54/N54*100,0),""),"")</f>
        <v/>
      </c>
    </row>
    <row r="55" s="4" customFormat="true" ht="24" hidden="false" customHeight="true" outlineLevel="0" collapsed="false">
      <c r="A55" s="835"/>
      <c r="B55" s="510"/>
      <c r="C55" s="848"/>
      <c r="D55" s="856" t="s">
        <v>1501</v>
      </c>
      <c r="E55" s="846" t="s">
        <v>1498</v>
      </c>
      <c r="F55" s="846" t="s">
        <v>1476</v>
      </c>
      <c r="G55" s="854" t="n">
        <v>1.991</v>
      </c>
      <c r="H55" s="846" t="s">
        <v>336</v>
      </c>
      <c r="I55" s="850" t="n">
        <v>1600</v>
      </c>
      <c r="J55" s="847" t="n">
        <v>5</v>
      </c>
      <c r="K55" s="843" t="n">
        <v>14.1</v>
      </c>
      <c r="L55" s="49" t="n">
        <f aca="false">IF(K55&gt;0,1/K55*34.6*67.1,"")</f>
        <v>164.656737588652</v>
      </c>
      <c r="M55" s="843" t="n">
        <v>13.2</v>
      </c>
      <c r="N55" s="497" t="n">
        <v>16.5</v>
      </c>
      <c r="O55" s="490" t="s">
        <v>1487</v>
      </c>
      <c r="P55" s="490" t="s">
        <v>40</v>
      </c>
      <c r="Q55" s="506" t="s">
        <v>82</v>
      </c>
      <c r="R55" s="851"/>
      <c r="S55" s="13" t="str">
        <f aca="false">IF(AND(LEFT(D55,1)="D"),"☆☆☆☆",IF(AND(LEFT(D55,1)="R"),"☆☆☆☆",IF(AND(LEFT(D55,1)="C"),"☆☆☆",IF(AND(LEFT(D55,1)="M"),"☆☆☆"," "))))</f>
        <v>☆☆☆☆</v>
      </c>
      <c r="T55" s="55" t="n">
        <f aca="false">IF(K55&lt;&gt;0,IF(K55&gt;=M55,ROUNDDOWN(K55/M55*100,0),""),"")</f>
        <v>106</v>
      </c>
      <c r="U55" s="56" t="str">
        <f aca="false">IF(K55&lt;&gt;0,IF(K55&gt;=N55,ROUNDDOWN(K55/N55*100,0),""),"")</f>
        <v/>
      </c>
    </row>
    <row r="56" s="4" customFormat="true" ht="24" hidden="false" customHeight="true" outlineLevel="0" collapsed="false">
      <c r="A56" s="835"/>
      <c r="B56" s="510"/>
      <c r="C56" s="848"/>
      <c r="D56" s="856" t="s">
        <v>1501</v>
      </c>
      <c r="E56" s="846" t="s">
        <v>1499</v>
      </c>
      <c r="F56" s="846" t="s">
        <v>1476</v>
      </c>
      <c r="G56" s="854" t="n">
        <v>1.991</v>
      </c>
      <c r="H56" s="846" t="s">
        <v>336</v>
      </c>
      <c r="I56" s="850" t="n">
        <v>1630</v>
      </c>
      <c r="J56" s="847" t="n">
        <v>5</v>
      </c>
      <c r="K56" s="843" t="n">
        <v>14.1</v>
      </c>
      <c r="L56" s="49" t="n">
        <f aca="false">IF(K56&gt;0,1/K56*34.6*67.1,"")</f>
        <v>164.656737588652</v>
      </c>
      <c r="M56" s="843" t="n">
        <v>13.2</v>
      </c>
      <c r="N56" s="497" t="n">
        <v>16.5</v>
      </c>
      <c r="O56" s="490" t="s">
        <v>1487</v>
      </c>
      <c r="P56" s="490" t="s">
        <v>40</v>
      </c>
      <c r="Q56" s="506" t="s">
        <v>82</v>
      </c>
      <c r="R56" s="851"/>
      <c r="S56" s="13" t="str">
        <f aca="false">IF(AND(LEFT(D56,1)="D"),"☆☆☆☆",IF(AND(LEFT(D56,1)="R"),"☆☆☆☆",IF(AND(LEFT(D56,1)="C"),"☆☆☆",IF(AND(LEFT(D56,1)="M"),"☆☆☆"," "))))</f>
        <v>☆☆☆☆</v>
      </c>
      <c r="T56" s="55" t="n">
        <f aca="false">IF(K56&lt;&gt;0,IF(K56&gt;=M56,ROUNDDOWN(K56/M56*100,0),""),"")</f>
        <v>106</v>
      </c>
      <c r="U56" s="56" t="str">
        <f aca="false">IF(K56&lt;&gt;0,IF(K56&gt;=N56,ROUNDDOWN(K56/N56*100,0),""),"")</f>
        <v/>
      </c>
    </row>
    <row r="57" s="4" customFormat="true" ht="24" hidden="false" customHeight="true" outlineLevel="0" collapsed="false">
      <c r="A57" s="835"/>
      <c r="B57" s="507"/>
      <c r="C57" s="857" t="s">
        <v>1502</v>
      </c>
      <c r="D57" s="858" t="s">
        <v>1503</v>
      </c>
      <c r="E57" s="13"/>
      <c r="F57" s="490" t="s">
        <v>1504</v>
      </c>
      <c r="G57" s="491" t="n">
        <v>1.595</v>
      </c>
      <c r="H57" s="859" t="s">
        <v>1505</v>
      </c>
      <c r="I57" s="501" t="s">
        <v>1506</v>
      </c>
      <c r="J57" s="504" t="n">
        <v>5</v>
      </c>
      <c r="K57" s="860" t="n">
        <v>17.3</v>
      </c>
      <c r="L57" s="49" t="n">
        <f aca="false">IF(K57&gt;0,1/K57*34.6*67.1,"")</f>
        <v>134.2</v>
      </c>
      <c r="M57" s="524" t="n">
        <v>14.4</v>
      </c>
      <c r="N57" s="497" t="n">
        <v>17.6</v>
      </c>
      <c r="O57" s="490" t="s">
        <v>1487</v>
      </c>
      <c r="P57" s="490" t="s">
        <v>40</v>
      </c>
      <c r="Q57" s="490" t="s">
        <v>167</v>
      </c>
      <c r="R57" s="81"/>
      <c r="S57" s="13" t="str">
        <f aca="false">IF(AND(LEFT(D57,1)="D"),"☆☆☆☆",IF(AND(LEFT(D57,1)="R"),"☆☆☆☆",IF(AND(LEFT(D57,1)="C"),"☆☆☆",IF(AND(LEFT(D57,1)="M"),"☆☆☆"," "))))</f>
        <v>☆☆☆☆</v>
      </c>
      <c r="T57" s="55" t="n">
        <f aca="false">IF(K57&lt;&gt;0,IF(K57&gt;=M57,ROUNDDOWN(K57/M57*100,0),""),"")</f>
        <v>120</v>
      </c>
      <c r="U57" s="56" t="str">
        <f aca="false">IF(K57&lt;&gt;0,IF(K57&gt;=N57,ROUNDDOWN(K57/N57*100,0),""),"")</f>
        <v/>
      </c>
    </row>
    <row r="58" s="4" customFormat="true" ht="24" hidden="false" customHeight="true" outlineLevel="0" collapsed="false">
      <c r="A58" s="835"/>
      <c r="B58" s="511"/>
      <c r="C58" s="533"/>
      <c r="D58" s="858" t="s">
        <v>1503</v>
      </c>
      <c r="E58" s="13"/>
      <c r="F58" s="490" t="s">
        <v>1504</v>
      </c>
      <c r="G58" s="491" t="n">
        <v>1.595</v>
      </c>
      <c r="H58" s="859" t="s">
        <v>1505</v>
      </c>
      <c r="I58" s="501" t="s">
        <v>1507</v>
      </c>
      <c r="J58" s="504" t="n">
        <v>5</v>
      </c>
      <c r="K58" s="860" t="n">
        <v>16.5</v>
      </c>
      <c r="L58" s="49" t="n">
        <f aca="false">IF(K58&gt;0,1/K58*34.6*67.1,"")</f>
        <v>140.706666666667</v>
      </c>
      <c r="M58" s="524" t="n">
        <v>13.2</v>
      </c>
      <c r="N58" s="497" t="n">
        <v>16.5</v>
      </c>
      <c r="O58" s="490" t="s">
        <v>1487</v>
      </c>
      <c r="P58" s="490" t="s">
        <v>40</v>
      </c>
      <c r="Q58" s="490" t="s">
        <v>167</v>
      </c>
      <c r="R58" s="81"/>
      <c r="S58" s="13" t="str">
        <f aca="false">IF(AND(LEFT(D58,1)="D"),"☆☆☆☆",IF(AND(LEFT(D58,1)="R"),"☆☆☆☆",IF(AND(LEFT(D58,1)="C"),"☆☆☆",IF(AND(LEFT(D58,1)="M"),"☆☆☆"," "))))</f>
        <v>☆☆☆☆</v>
      </c>
      <c r="T58" s="55" t="n">
        <f aca="false">IF(K58&lt;&gt;0,IF(K58&gt;=M58,ROUNDDOWN(K58/M58*100,0),""),"")</f>
        <v>125</v>
      </c>
      <c r="U58" s="56" t="n">
        <f aca="false">IF(K58&lt;&gt;0,IF(K58&gt;=N58,ROUNDDOWN(K58/N58*100,0),""),"")</f>
        <v>100</v>
      </c>
    </row>
    <row r="59" s="4" customFormat="true" ht="24" hidden="false" customHeight="true" outlineLevel="0" collapsed="false">
      <c r="A59" s="835"/>
      <c r="B59" s="510"/>
      <c r="C59" s="70" t="s">
        <v>1508</v>
      </c>
      <c r="D59" s="858" t="s">
        <v>1509</v>
      </c>
      <c r="E59" s="13"/>
      <c r="F59" s="13" t="n">
        <v>274</v>
      </c>
      <c r="G59" s="491" t="n">
        <v>1.991</v>
      </c>
      <c r="H59" s="859" t="s">
        <v>1505</v>
      </c>
      <c r="I59" s="501" t="s">
        <v>1510</v>
      </c>
      <c r="J59" s="504" t="n">
        <v>5</v>
      </c>
      <c r="K59" s="860" t="n">
        <v>16.5</v>
      </c>
      <c r="L59" s="49" t="n">
        <f aca="false">IF(K59&gt;0,1/K59*34.6*67.1,"")</f>
        <v>140.706666666667</v>
      </c>
      <c r="M59" s="524" t="n">
        <v>13.2</v>
      </c>
      <c r="N59" s="497" t="n">
        <v>16.5</v>
      </c>
      <c r="O59" s="490" t="s">
        <v>1511</v>
      </c>
      <c r="P59" s="490" t="s">
        <v>1512</v>
      </c>
      <c r="Q59" s="490" t="s">
        <v>167</v>
      </c>
      <c r="R59" s="81"/>
      <c r="S59" s="13" t="str">
        <f aca="false">IF(AND(LEFT(D59,1)="D"),"☆☆☆☆",IF(AND(LEFT(D59,1)="R"),"☆☆☆☆",IF(AND(LEFT(D59,1)="C"),"☆☆☆",IF(AND(LEFT(D59,1)="M"),"☆☆☆"," "))))</f>
        <v>☆☆☆☆</v>
      </c>
      <c r="T59" s="55" t="n">
        <f aca="false">IF(K59&lt;&gt;0,IF(K59&gt;=M59,ROUNDDOWN(K59/M59*100,0),""),"")</f>
        <v>125</v>
      </c>
      <c r="U59" s="56" t="n">
        <f aca="false">IF(K59&lt;&gt;0,IF(K59&gt;=N59,ROUNDDOWN(K59/N59*100,0),""),"")</f>
        <v>100</v>
      </c>
    </row>
    <row r="60" s="4" customFormat="true" ht="24" hidden="false" customHeight="true" outlineLevel="0" collapsed="false">
      <c r="A60" s="835"/>
      <c r="B60" s="510"/>
      <c r="C60" s="70"/>
      <c r="D60" s="858" t="s">
        <v>1513</v>
      </c>
      <c r="E60" s="13"/>
      <c r="F60" s="13" t="n">
        <v>274</v>
      </c>
      <c r="G60" s="491" t="n">
        <v>1.991</v>
      </c>
      <c r="H60" s="859" t="s">
        <v>1505</v>
      </c>
      <c r="I60" s="509" t="n">
        <v>1520</v>
      </c>
      <c r="J60" s="504" t="n">
        <v>5</v>
      </c>
      <c r="K60" s="860" t="n">
        <v>16.5</v>
      </c>
      <c r="L60" s="49" t="n">
        <f aca="false">IF(K60&gt;0,1/K60*34.6*67.1,"")</f>
        <v>140.706666666667</v>
      </c>
      <c r="M60" s="524" t="n">
        <v>14.4</v>
      </c>
      <c r="N60" s="497" t="n">
        <v>17.6</v>
      </c>
      <c r="O60" s="490" t="s">
        <v>1511</v>
      </c>
      <c r="P60" s="490" t="s">
        <v>1512</v>
      </c>
      <c r="Q60" s="490" t="s">
        <v>167</v>
      </c>
      <c r="R60" s="81"/>
      <c r="S60" s="13" t="str">
        <f aca="false">IF(AND(LEFT(D60,1)="D"),"☆☆☆☆",IF(AND(LEFT(D60,1)="R"),"☆☆☆☆",IF(AND(LEFT(D60,1)="C"),"☆☆☆",IF(AND(LEFT(D60,1)="M"),"☆☆☆"," "))))</f>
        <v>☆☆☆☆</v>
      </c>
      <c r="T60" s="55" t="n">
        <f aca="false">IF(K60&lt;&gt;0,IF(K60&gt;=M60,ROUNDDOWN(K60/M60*100,0),""),"")</f>
        <v>114</v>
      </c>
      <c r="U60" s="56" t="str">
        <f aca="false">IF(K60&lt;&gt;0,IF(K60&gt;=N60,ROUNDDOWN(K60/N60*100,0),""),"")</f>
        <v/>
      </c>
    </row>
    <row r="61" s="4" customFormat="true" ht="24" hidden="false" customHeight="true" outlineLevel="0" collapsed="false">
      <c r="A61" s="835"/>
      <c r="B61" s="510"/>
      <c r="C61" s="533"/>
      <c r="D61" s="858" t="s">
        <v>1513</v>
      </c>
      <c r="E61" s="13"/>
      <c r="F61" s="13" t="n">
        <v>274</v>
      </c>
      <c r="G61" s="491" t="n">
        <v>1.991</v>
      </c>
      <c r="H61" s="859" t="s">
        <v>1505</v>
      </c>
      <c r="I61" s="501" t="s">
        <v>1514</v>
      </c>
      <c r="J61" s="504" t="n">
        <v>5</v>
      </c>
      <c r="K61" s="860" t="n">
        <v>16.5</v>
      </c>
      <c r="L61" s="49" t="n">
        <f aca="false">IF(K61&gt;0,1/K61*34.6*67.1,"")</f>
        <v>140.706666666667</v>
      </c>
      <c r="M61" s="524" t="n">
        <v>13.2</v>
      </c>
      <c r="N61" s="497" t="n">
        <v>16.5</v>
      </c>
      <c r="O61" s="490" t="s">
        <v>1511</v>
      </c>
      <c r="P61" s="490" t="s">
        <v>1512</v>
      </c>
      <c r="Q61" s="490" t="s">
        <v>167</v>
      </c>
      <c r="R61" s="81"/>
      <c r="S61" s="13" t="str">
        <f aca="false">IF(AND(LEFT(D61,1)="D"),"☆☆☆☆",IF(AND(LEFT(D61,1)="R"),"☆☆☆☆",IF(AND(LEFT(D61,1)="C"),"☆☆☆",IF(AND(LEFT(D61,1)="M"),"☆☆☆"," "))))</f>
        <v>☆☆☆☆</v>
      </c>
      <c r="T61" s="55" t="n">
        <f aca="false">IF(K61&lt;&gt;0,IF(K61&gt;=M61,ROUNDDOWN(K61/M61*100,0),""),"")</f>
        <v>125</v>
      </c>
      <c r="U61" s="56" t="n">
        <f aca="false">IF(K61&lt;&gt;0,IF(K61&gt;=N61,ROUNDDOWN(K61/N61*100,0),""),"")</f>
        <v>100</v>
      </c>
    </row>
    <row r="62" s="4" customFormat="true" ht="24" hidden="false" customHeight="true" outlineLevel="0" collapsed="false">
      <c r="A62" s="835"/>
      <c r="B62" s="861"/>
      <c r="C62" s="73" t="s">
        <v>1515</v>
      </c>
      <c r="D62" s="113" t="s">
        <v>1516</v>
      </c>
      <c r="E62" s="13"/>
      <c r="F62" s="13" t="n">
        <v>274</v>
      </c>
      <c r="G62" s="491" t="n">
        <v>1.991</v>
      </c>
      <c r="H62" s="859" t="s">
        <v>1505</v>
      </c>
      <c r="I62" s="490" t="s">
        <v>1517</v>
      </c>
      <c r="J62" s="862" t="n">
        <v>5</v>
      </c>
      <c r="K62" s="496" t="n">
        <v>16</v>
      </c>
      <c r="L62" s="49" t="n">
        <f aca="false">IF(K62&gt;0,1/K62*34.6*67.1,"")</f>
        <v>145.10375</v>
      </c>
      <c r="M62" s="863" t="n">
        <v>13.2</v>
      </c>
      <c r="N62" s="497" t="n">
        <v>16.5</v>
      </c>
      <c r="O62" s="490" t="s">
        <v>1511</v>
      </c>
      <c r="P62" s="859" t="s">
        <v>1512</v>
      </c>
      <c r="Q62" s="490" t="s">
        <v>167</v>
      </c>
      <c r="R62" s="113"/>
      <c r="S62" s="13" t="str">
        <f aca="false">IF(AND(LEFT(D62,1)="D"),"☆☆☆☆",IF(AND(LEFT(D62,1)="R"),"☆☆☆☆",IF(AND(LEFT(D62,1)="C"),"☆☆☆",IF(AND(LEFT(D62,1)="M"),"☆☆☆"," "))))</f>
        <v>☆☆☆☆</v>
      </c>
      <c r="T62" s="55" t="n">
        <f aca="false">IF(K62&lt;&gt;0,IF(K62&gt;=M62,ROUNDDOWN(K62/M62*100,0),""),"")</f>
        <v>121</v>
      </c>
      <c r="U62" s="56" t="str">
        <f aca="false">IF(K62&lt;&gt;0,IF(K62&gt;=N62,ROUNDDOWN(K62/N62*100,0),""),"")</f>
        <v/>
      </c>
    </row>
    <row r="63" s="4" customFormat="true" ht="24" hidden="false" customHeight="true" outlineLevel="0" collapsed="false">
      <c r="A63" s="835"/>
      <c r="B63" s="861"/>
      <c r="C63" s="73" t="s">
        <v>1518</v>
      </c>
      <c r="D63" s="858" t="s">
        <v>1519</v>
      </c>
      <c r="E63" s="13"/>
      <c r="F63" s="490" t="s">
        <v>1520</v>
      </c>
      <c r="G63" s="491" t="n">
        <v>2.996</v>
      </c>
      <c r="H63" s="859" t="s">
        <v>1505</v>
      </c>
      <c r="I63" s="501" t="s">
        <v>1521</v>
      </c>
      <c r="J63" s="504" t="n">
        <v>5</v>
      </c>
      <c r="K63" s="843" t="n">
        <v>12</v>
      </c>
      <c r="L63" s="49" t="n">
        <f aca="false">IF(K63&gt;0,1/K63*34.6*67.1,"")</f>
        <v>193.471666666667</v>
      </c>
      <c r="M63" s="863" t="n">
        <v>12.2</v>
      </c>
      <c r="N63" s="497" t="n">
        <v>15.4</v>
      </c>
      <c r="O63" s="490" t="s">
        <v>1522</v>
      </c>
      <c r="P63" s="859" t="s">
        <v>40</v>
      </c>
      <c r="Q63" s="490" t="s">
        <v>82</v>
      </c>
      <c r="R63" s="113"/>
      <c r="S63" s="13" t="str">
        <f aca="false">IF(AND(LEFT(D63,1)="D"),"☆☆☆☆",IF(AND(LEFT(D63,1)="R"),"☆☆☆☆",IF(AND(LEFT(D63,1)="C"),"☆☆☆",IF(AND(LEFT(D63,1)="M"),"☆☆☆"," "))))</f>
        <v>☆☆☆</v>
      </c>
      <c r="T63" s="55" t="str">
        <f aca="false">IF(K63&lt;&gt;0,IF(K63&gt;=M63,ROUNDDOWN(K63/M63*100,0),""),"")</f>
        <v/>
      </c>
      <c r="U63" s="56" t="str">
        <f aca="false">IF(K63&lt;&gt;0,IF(K63&gt;=N63,ROUNDDOWN(K63/N63*100,0),""),"")</f>
        <v/>
      </c>
    </row>
    <row r="64" s="78" customFormat="true" ht="24" hidden="false" customHeight="true" outlineLevel="0" collapsed="false">
      <c r="A64" s="835"/>
      <c r="B64" s="864"/>
      <c r="C64" s="508" t="s">
        <v>1523</v>
      </c>
      <c r="D64" s="858" t="s">
        <v>1519</v>
      </c>
      <c r="E64" s="490" t="s">
        <v>1524</v>
      </c>
      <c r="F64" s="490" t="s">
        <v>1520</v>
      </c>
      <c r="G64" s="491" t="n">
        <v>2.996</v>
      </c>
      <c r="H64" s="859" t="s">
        <v>1525</v>
      </c>
      <c r="I64" s="509" t="n">
        <v>1710</v>
      </c>
      <c r="J64" s="504" t="n">
        <v>5</v>
      </c>
      <c r="K64" s="843" t="n">
        <v>11.8</v>
      </c>
      <c r="L64" s="49" t="n">
        <f aca="false">IF(K64&gt;0,1/K64*34.6*67.1,"")</f>
        <v>196.750847457627</v>
      </c>
      <c r="M64" s="863" t="n">
        <v>12.2</v>
      </c>
      <c r="N64" s="497" t="n">
        <v>15.4</v>
      </c>
      <c r="O64" s="490" t="s">
        <v>1526</v>
      </c>
      <c r="P64" s="859" t="s">
        <v>40</v>
      </c>
      <c r="Q64" s="490" t="s">
        <v>82</v>
      </c>
      <c r="R64" s="113"/>
      <c r="S64" s="13" t="str">
        <f aca="false">IF(AND(LEFT(D64,1)="D"),"☆☆☆☆",IF(AND(LEFT(D64,1)="R"),"☆☆☆☆",IF(AND(LEFT(D64,1)="C"),"☆☆☆",IF(AND(LEFT(D64,1)="M"),"☆☆☆"," "))))</f>
        <v>☆☆☆</v>
      </c>
      <c r="T64" s="55" t="str">
        <f aca="false">IF(K64&lt;&gt;0,IF(K64&gt;=M64,ROUNDDOWN(K64/M64*100,0),""),"")</f>
        <v/>
      </c>
      <c r="U64" s="56" t="str">
        <f aca="false">IF(K64&lt;&gt;0,IF(K64&gt;=N64,ROUNDDOWN(K64/N64*100,0),""),"")</f>
        <v/>
      </c>
    </row>
    <row r="65" s="78" customFormat="true" ht="24" hidden="false" customHeight="true" outlineLevel="0" collapsed="false">
      <c r="A65" s="835"/>
      <c r="B65" s="865"/>
      <c r="C65" s="70"/>
      <c r="D65" s="858" t="s">
        <v>1519</v>
      </c>
      <c r="E65" s="490" t="s">
        <v>1527</v>
      </c>
      <c r="F65" s="490" t="s">
        <v>1520</v>
      </c>
      <c r="G65" s="491" t="n">
        <v>2.996</v>
      </c>
      <c r="H65" s="859" t="s">
        <v>1525</v>
      </c>
      <c r="I65" s="509" t="n">
        <v>1710</v>
      </c>
      <c r="J65" s="504" t="n">
        <v>5</v>
      </c>
      <c r="K65" s="843" t="n">
        <v>11.8</v>
      </c>
      <c r="L65" s="49" t="n">
        <f aca="false">IF(K65&gt;0,1/K65*34.6*67.1,"")</f>
        <v>196.750847457627</v>
      </c>
      <c r="M65" s="863" t="n">
        <v>12.2</v>
      </c>
      <c r="N65" s="497" t="n">
        <v>15.4</v>
      </c>
      <c r="O65" s="490" t="s">
        <v>1526</v>
      </c>
      <c r="P65" s="859" t="s">
        <v>40</v>
      </c>
      <c r="Q65" s="490" t="s">
        <v>82</v>
      </c>
      <c r="R65" s="113"/>
      <c r="S65" s="13" t="str">
        <f aca="false">IF(AND(LEFT(D65,1)="D"),"☆☆☆☆",IF(AND(LEFT(D65,1)="R"),"☆☆☆☆",IF(AND(LEFT(D65,1)="C"),"☆☆☆",IF(AND(LEFT(D65,1)="M"),"☆☆☆"," "))))</f>
        <v>☆☆☆</v>
      </c>
      <c r="T65" s="55" t="str">
        <f aca="false">IF(K65&lt;&gt;0,IF(K65&gt;=M65,ROUNDDOWN(K65/M65*100,0),""),"")</f>
        <v/>
      </c>
      <c r="U65" s="56" t="str">
        <f aca="false">IF(K65&lt;&gt;0,IF(K65&gt;=N65,ROUNDDOWN(K65/N65*100,0),""),"")</f>
        <v/>
      </c>
    </row>
    <row r="66" s="78" customFormat="true" ht="24" hidden="false" customHeight="true" outlineLevel="0" collapsed="false">
      <c r="A66" s="835"/>
      <c r="B66" s="865"/>
      <c r="C66" s="70"/>
      <c r="D66" s="858" t="s">
        <v>1519</v>
      </c>
      <c r="E66" s="490" t="s">
        <v>1528</v>
      </c>
      <c r="F66" s="490" t="s">
        <v>1520</v>
      </c>
      <c r="G66" s="491" t="n">
        <v>2.996</v>
      </c>
      <c r="H66" s="859" t="s">
        <v>1525</v>
      </c>
      <c r="I66" s="509" t="n">
        <v>1750</v>
      </c>
      <c r="J66" s="504" t="n">
        <v>5</v>
      </c>
      <c r="K66" s="843" t="n">
        <v>11.8</v>
      </c>
      <c r="L66" s="49" t="n">
        <f aca="false">IF(K66&gt;0,1/K66*34.6*67.1,"")</f>
        <v>196.750847457627</v>
      </c>
      <c r="M66" s="863" t="n">
        <v>12.2</v>
      </c>
      <c r="N66" s="497" t="n">
        <v>15.4</v>
      </c>
      <c r="O66" s="490" t="s">
        <v>1526</v>
      </c>
      <c r="P66" s="859" t="s">
        <v>40</v>
      </c>
      <c r="Q66" s="490" t="s">
        <v>82</v>
      </c>
      <c r="R66" s="113"/>
      <c r="S66" s="13" t="str">
        <f aca="false">IF(AND(LEFT(D66,1)="D"),"☆☆☆☆",IF(AND(LEFT(D66,1)="R"),"☆☆☆☆",IF(AND(LEFT(D66,1)="C"),"☆☆☆",IF(AND(LEFT(D66,1)="M"),"☆☆☆"," "))))</f>
        <v>☆☆☆</v>
      </c>
      <c r="T66" s="55" t="str">
        <f aca="false">IF(K66&lt;&gt;0,IF(K66&gt;=M66,ROUNDDOWN(K66/M66*100,0),""),"")</f>
        <v/>
      </c>
      <c r="U66" s="56" t="str">
        <f aca="false">IF(K66&lt;&gt;0,IF(K66&gt;=N66,ROUNDDOWN(K66/N66*100,0),""),"")</f>
        <v/>
      </c>
    </row>
    <row r="67" s="78" customFormat="true" ht="24" hidden="false" customHeight="true" outlineLevel="0" collapsed="false">
      <c r="A67" s="835"/>
      <c r="B67" s="866"/>
      <c r="C67" s="533"/>
      <c r="D67" s="858" t="s">
        <v>1519</v>
      </c>
      <c r="E67" s="490" t="s">
        <v>1529</v>
      </c>
      <c r="F67" s="490" t="s">
        <v>1520</v>
      </c>
      <c r="G67" s="491" t="n">
        <v>2.996</v>
      </c>
      <c r="H67" s="859" t="s">
        <v>1525</v>
      </c>
      <c r="I67" s="509" t="n">
        <v>1750</v>
      </c>
      <c r="J67" s="504" t="n">
        <v>5</v>
      </c>
      <c r="K67" s="843" t="n">
        <v>11.8</v>
      </c>
      <c r="L67" s="49" t="n">
        <f aca="false">IF(K67&gt;0,1/K67*34.6*67.1,"")</f>
        <v>196.750847457627</v>
      </c>
      <c r="M67" s="863" t="n">
        <v>12.2</v>
      </c>
      <c r="N67" s="497" t="n">
        <v>15.4</v>
      </c>
      <c r="O67" s="490" t="s">
        <v>1526</v>
      </c>
      <c r="P67" s="859" t="s">
        <v>40</v>
      </c>
      <c r="Q67" s="490" t="s">
        <v>82</v>
      </c>
      <c r="R67" s="113"/>
      <c r="S67" s="13" t="str">
        <f aca="false">IF(AND(LEFT(D67,1)="D"),"☆☆☆☆",IF(AND(LEFT(D67,1)="R"),"☆☆☆☆",IF(AND(LEFT(D67,1)="C"),"☆☆☆",IF(AND(LEFT(D67,1)="M"),"☆☆☆"," "))))</f>
        <v>☆☆☆</v>
      </c>
      <c r="T67" s="55" t="str">
        <f aca="false">IF(K67&lt;&gt;0,IF(K67&gt;=M67,ROUNDDOWN(K67/M67*100,0),""),"")</f>
        <v/>
      </c>
      <c r="U67" s="56" t="str">
        <f aca="false">IF(K67&lt;&gt;0,IF(K67&gt;=N67,ROUNDDOWN(K67/N67*100,0),""),"")</f>
        <v/>
      </c>
    </row>
    <row r="68" s="2" customFormat="true" ht="24" hidden="false" customHeight="true" outlineLevel="0" collapsed="false">
      <c r="A68" s="867"/>
      <c r="B68" s="511"/>
      <c r="C68" s="68" t="s">
        <v>1530</v>
      </c>
      <c r="D68" s="858" t="s">
        <v>1531</v>
      </c>
      <c r="E68" s="13"/>
      <c r="F68" s="13" t="n">
        <v>177</v>
      </c>
      <c r="G68" s="491" t="n">
        <v>3.982</v>
      </c>
      <c r="H68" s="17" t="s">
        <v>1532</v>
      </c>
      <c r="I68" s="501" t="s">
        <v>1533</v>
      </c>
      <c r="J68" s="504" t="n">
        <v>5</v>
      </c>
      <c r="K68" s="860" t="n">
        <v>9.7</v>
      </c>
      <c r="L68" s="49" t="n">
        <f aca="false">IF(K68&gt;0,1/K68*34.6*67.1,"")</f>
        <v>239.346391752577</v>
      </c>
      <c r="M68" s="868" t="n">
        <v>11.1</v>
      </c>
      <c r="N68" s="497" t="n">
        <v>14.4</v>
      </c>
      <c r="O68" s="490" t="s">
        <v>1522</v>
      </c>
      <c r="P68" s="859" t="s">
        <v>40</v>
      </c>
      <c r="Q68" s="490" t="s">
        <v>167</v>
      </c>
      <c r="R68" s="81"/>
      <c r="S68" s="13" t="str">
        <f aca="false">IF(AND(LEFT(D68,1)="D"),"☆☆☆☆",IF(AND(LEFT(D68,1)="R"),"☆☆☆☆",IF(AND(LEFT(D68,1)="C"),"☆☆☆",IF(AND(LEFT(D68,1)="M"),"☆☆☆"," "))))</f>
        <v>☆☆☆</v>
      </c>
      <c r="T68" s="55" t="str">
        <f aca="false">IF(K68&lt;&gt;0,IF(K68&gt;=M68,ROUNDDOWN(K68/M68*100,0),""),"")</f>
        <v/>
      </c>
      <c r="U68" s="56" t="str">
        <f aca="false">IF(K68&lt;&gt;0,IF(K68&gt;=N68,ROUNDDOWN(K68/N68*100,0),""),"")</f>
        <v/>
      </c>
    </row>
    <row r="69" s="2" customFormat="true" ht="24" hidden="false" customHeight="true" outlineLevel="0" collapsed="false">
      <c r="A69" s="867"/>
      <c r="B69" s="511"/>
      <c r="C69" s="68" t="s">
        <v>1534</v>
      </c>
      <c r="D69" s="858" t="s">
        <v>1535</v>
      </c>
      <c r="E69" s="13"/>
      <c r="F69" s="13" t="n">
        <v>177</v>
      </c>
      <c r="G69" s="491" t="n">
        <v>3.982</v>
      </c>
      <c r="H69" s="17" t="s">
        <v>1532</v>
      </c>
      <c r="I69" s="501" t="s">
        <v>1533</v>
      </c>
      <c r="J69" s="504" t="n">
        <v>5</v>
      </c>
      <c r="K69" s="860" t="n">
        <v>9.5</v>
      </c>
      <c r="L69" s="49" t="n">
        <f aca="false">IF(K69&gt;0,1/K69*34.6*67.1,"")</f>
        <v>244.385263157895</v>
      </c>
      <c r="M69" s="868" t="n">
        <v>11.1</v>
      </c>
      <c r="N69" s="497" t="n">
        <v>14.4</v>
      </c>
      <c r="O69" s="490" t="s">
        <v>1522</v>
      </c>
      <c r="P69" s="859" t="s">
        <v>40</v>
      </c>
      <c r="Q69" s="490" t="s">
        <v>167</v>
      </c>
      <c r="R69" s="81"/>
      <c r="S69" s="13" t="str">
        <f aca="false">IF(AND(LEFT(D69,1)="D"),"☆☆☆☆",IF(AND(LEFT(D69,1)="R"),"☆☆☆☆",IF(AND(LEFT(D69,1)="C"),"☆☆☆",IF(AND(LEFT(D69,1)="M"),"☆☆☆"," "))))</f>
        <v>☆☆☆</v>
      </c>
      <c r="T69" s="55" t="str">
        <f aca="false">IF(K69&lt;&gt;0,IF(K69&gt;=M69,ROUNDDOWN(K69/M69*100,0),""),"")</f>
        <v/>
      </c>
      <c r="U69" s="56" t="str">
        <f aca="false">IF(K69&lt;&gt;0,IF(K69&gt;=N69,ROUNDDOWN(K69/N69*100,0),""),"")</f>
        <v/>
      </c>
    </row>
    <row r="70" s="4" customFormat="true" ht="24" hidden="false" customHeight="true" outlineLevel="0" collapsed="false">
      <c r="A70" s="867"/>
      <c r="B70" s="488"/>
      <c r="C70" s="73" t="s">
        <v>1536</v>
      </c>
      <c r="D70" s="858" t="s">
        <v>1537</v>
      </c>
      <c r="E70" s="13"/>
      <c r="F70" s="490" t="s">
        <v>1504</v>
      </c>
      <c r="G70" s="491" t="n">
        <v>1.595</v>
      </c>
      <c r="H70" s="859" t="s">
        <v>1505</v>
      </c>
      <c r="I70" s="501" t="s">
        <v>1538</v>
      </c>
      <c r="J70" s="504" t="n">
        <v>5</v>
      </c>
      <c r="K70" s="860" t="n">
        <v>16.5</v>
      </c>
      <c r="L70" s="49" t="n">
        <f aca="false">IF(K70&gt;0,1/K70*34.6*67.1,"")</f>
        <v>140.706666666667</v>
      </c>
      <c r="M70" s="524" t="n">
        <v>13.2</v>
      </c>
      <c r="N70" s="497" t="n">
        <v>16.5</v>
      </c>
      <c r="O70" s="490" t="s">
        <v>1522</v>
      </c>
      <c r="P70" s="859" t="s">
        <v>1539</v>
      </c>
      <c r="Q70" s="490" t="s">
        <v>167</v>
      </c>
      <c r="R70" s="81"/>
      <c r="S70" s="13" t="str">
        <f aca="false">IF(AND(LEFT(D70,1)="D"),"☆☆☆☆",IF(AND(LEFT(D70,1)="R"),"☆☆☆☆",IF(AND(LEFT(D70,1)="C"),"☆☆☆",IF(AND(LEFT(D70,1)="M"),"☆☆☆"," "))))</f>
        <v>☆☆☆☆</v>
      </c>
      <c r="T70" s="55" t="n">
        <f aca="false">IF(K70&lt;&gt;0,IF(K70&gt;=M70,ROUNDDOWN(K70/M70*100,0),""),"")</f>
        <v>125</v>
      </c>
      <c r="U70" s="56" t="n">
        <f aca="false">IF(K70&lt;&gt;0,IF(K70&gt;=N70,ROUNDDOWN(K70/N70*100,0),""),"")</f>
        <v>100</v>
      </c>
    </row>
    <row r="71" s="4" customFormat="true" ht="24" hidden="false" customHeight="true" outlineLevel="0" collapsed="false">
      <c r="A71" s="835"/>
      <c r="B71" s="865"/>
      <c r="C71" s="70" t="s">
        <v>1540</v>
      </c>
      <c r="D71" s="113" t="s">
        <v>1541</v>
      </c>
      <c r="E71" s="13"/>
      <c r="F71" s="13" t="n">
        <v>274</v>
      </c>
      <c r="G71" s="491" t="n">
        <v>1.991</v>
      </c>
      <c r="H71" s="859" t="s">
        <v>1505</v>
      </c>
      <c r="I71" s="490" t="s">
        <v>1542</v>
      </c>
      <c r="J71" s="862" t="n">
        <v>5</v>
      </c>
      <c r="K71" s="860" t="n">
        <v>16.5</v>
      </c>
      <c r="L71" s="49" t="n">
        <f aca="false">IF(K71&gt;0,1/K71*34.6*67.1,"")</f>
        <v>140.706666666667</v>
      </c>
      <c r="M71" s="524" t="n">
        <v>13.2</v>
      </c>
      <c r="N71" s="497" t="n">
        <v>16.5</v>
      </c>
      <c r="O71" s="490" t="s">
        <v>1543</v>
      </c>
      <c r="P71" s="859" t="s">
        <v>1512</v>
      </c>
      <c r="Q71" s="490" t="s">
        <v>167</v>
      </c>
      <c r="R71" s="113"/>
      <c r="S71" s="13" t="str">
        <f aca="false">IF(AND(LEFT(D71,1)="D"),"☆☆☆☆",IF(AND(LEFT(D71,1)="R"),"☆☆☆☆",IF(AND(LEFT(D71,1)="C"),"☆☆☆",IF(AND(LEFT(D71,1)="M"),"☆☆☆"," "))))</f>
        <v>☆☆☆☆</v>
      </c>
      <c r="T71" s="55" t="n">
        <f aca="false">IF(K71&lt;&gt;0,IF(K71&gt;=M71,ROUNDDOWN(K71/M71*100,0),""),"")</f>
        <v>125</v>
      </c>
      <c r="U71" s="56" t="n">
        <f aca="false">IF(K71&lt;&gt;0,IF(K71&gt;=N71,ROUNDDOWN(K71/N71*100,0),""),"")</f>
        <v>100</v>
      </c>
    </row>
    <row r="72" s="4" customFormat="true" ht="24" hidden="false" customHeight="true" outlineLevel="0" collapsed="false">
      <c r="A72" s="835"/>
      <c r="B72" s="865"/>
      <c r="C72" s="70"/>
      <c r="D72" s="113" t="s">
        <v>1541</v>
      </c>
      <c r="E72" s="13"/>
      <c r="F72" s="13" t="n">
        <v>274</v>
      </c>
      <c r="G72" s="491" t="n">
        <v>1.991</v>
      </c>
      <c r="H72" s="859" t="s">
        <v>1505</v>
      </c>
      <c r="I72" s="13" t="n">
        <v>1670</v>
      </c>
      <c r="J72" s="862" t="n">
        <v>5</v>
      </c>
      <c r="K72" s="496" t="n">
        <v>15</v>
      </c>
      <c r="L72" s="49" t="n">
        <f aca="false">IF(K72&gt;0,1/K72*34.6*67.1,"")</f>
        <v>154.777333333333</v>
      </c>
      <c r="M72" s="863" t="n">
        <v>12.2</v>
      </c>
      <c r="N72" s="497" t="n">
        <v>15.4</v>
      </c>
      <c r="O72" s="490" t="s">
        <v>1543</v>
      </c>
      <c r="P72" s="859" t="s">
        <v>1512</v>
      </c>
      <c r="Q72" s="490" t="s">
        <v>167</v>
      </c>
      <c r="R72" s="113"/>
      <c r="S72" s="13" t="str">
        <f aca="false">IF(AND(LEFT(D72,1)="D"),"☆☆☆☆",IF(AND(LEFT(D72,1)="R"),"☆☆☆☆",IF(AND(LEFT(D72,1)="C"),"☆☆☆",IF(AND(LEFT(D72,1)="M"),"☆☆☆"," "))))</f>
        <v>☆☆☆☆</v>
      </c>
      <c r="T72" s="55" t="n">
        <f aca="false">IF(K72&lt;&gt;0,IF(K72&gt;=M72,ROUNDDOWN(K72/M72*100,0),""),"")</f>
        <v>122</v>
      </c>
      <c r="U72" s="56" t="str">
        <f aca="false">IF(K72&lt;&gt;0,IF(K72&gt;=N72,ROUNDDOWN(K72/N72*100,0),""),"")</f>
        <v/>
      </c>
    </row>
    <row r="73" s="4" customFormat="true" ht="24" hidden="false" customHeight="true" outlineLevel="0" collapsed="false">
      <c r="A73" s="835"/>
      <c r="B73" s="865"/>
      <c r="C73" s="70"/>
      <c r="D73" s="113" t="s">
        <v>1544</v>
      </c>
      <c r="E73" s="13"/>
      <c r="F73" s="13" t="n">
        <v>274</v>
      </c>
      <c r="G73" s="491" t="n">
        <v>1.991</v>
      </c>
      <c r="H73" s="859" t="s">
        <v>1505</v>
      </c>
      <c r="I73" s="490" t="s">
        <v>1545</v>
      </c>
      <c r="J73" s="862" t="n">
        <v>5</v>
      </c>
      <c r="K73" s="860" t="n">
        <v>16.5</v>
      </c>
      <c r="L73" s="49" t="n">
        <f aca="false">IF(K73&gt;0,1/K73*34.6*67.1,"")</f>
        <v>140.706666666667</v>
      </c>
      <c r="M73" s="524" t="n">
        <v>13.2</v>
      </c>
      <c r="N73" s="497" t="n">
        <v>16.5</v>
      </c>
      <c r="O73" s="490" t="s">
        <v>1543</v>
      </c>
      <c r="P73" s="859" t="s">
        <v>1512</v>
      </c>
      <c r="Q73" s="490" t="s">
        <v>167</v>
      </c>
      <c r="R73" s="113"/>
      <c r="S73" s="13" t="str">
        <f aca="false">IF(AND(LEFT(D73,1)="D"),"☆☆☆☆",IF(AND(LEFT(D73,1)="R"),"☆☆☆☆",IF(AND(LEFT(D73,1)="C"),"☆☆☆",IF(AND(LEFT(D73,1)="M"),"☆☆☆"," "))))</f>
        <v>☆☆☆☆</v>
      </c>
      <c r="T73" s="55" t="n">
        <f aca="false">IF(K73&lt;&gt;0,IF(K73&gt;=M73,ROUNDDOWN(K73/M73*100,0),""),"")</f>
        <v>125</v>
      </c>
      <c r="U73" s="56" t="n">
        <f aca="false">IF(K73&lt;&gt;0,IF(K73&gt;=N73,ROUNDDOWN(K73/N73*100,0),""),"")</f>
        <v>100</v>
      </c>
    </row>
    <row r="74" s="4" customFormat="true" ht="24" hidden="false" customHeight="true" outlineLevel="0" collapsed="false">
      <c r="A74" s="835"/>
      <c r="B74" s="866"/>
      <c r="C74" s="533"/>
      <c r="D74" s="113" t="s">
        <v>1544</v>
      </c>
      <c r="E74" s="13"/>
      <c r="F74" s="13" t="n">
        <v>274</v>
      </c>
      <c r="G74" s="491" t="n">
        <v>1.991</v>
      </c>
      <c r="H74" s="859" t="s">
        <v>1505</v>
      </c>
      <c r="I74" s="490" t="s">
        <v>1546</v>
      </c>
      <c r="J74" s="862" t="n">
        <v>5</v>
      </c>
      <c r="K74" s="496" t="n">
        <v>15</v>
      </c>
      <c r="L74" s="49" t="n">
        <f aca="false">IF(K74&gt;0,1/K74*34.6*67.1,"")</f>
        <v>154.777333333333</v>
      </c>
      <c r="M74" s="863" t="n">
        <v>12.2</v>
      </c>
      <c r="N74" s="497" t="n">
        <v>15.4</v>
      </c>
      <c r="O74" s="490" t="s">
        <v>1543</v>
      </c>
      <c r="P74" s="859" t="s">
        <v>1512</v>
      </c>
      <c r="Q74" s="490" t="s">
        <v>167</v>
      </c>
      <c r="R74" s="113"/>
      <c r="S74" s="13" t="str">
        <f aca="false">IF(AND(LEFT(D74,1)="D"),"☆☆☆☆",IF(AND(LEFT(D74,1)="R"),"☆☆☆☆",IF(AND(LEFT(D74,1)="C"),"☆☆☆",IF(AND(LEFT(D74,1)="M"),"☆☆☆"," "))))</f>
        <v>☆☆☆☆</v>
      </c>
      <c r="T74" s="55" t="n">
        <f aca="false">IF(K74&lt;&gt;0,IF(K74&gt;=M74,ROUNDDOWN(K74/M74*100,0),""),"")</f>
        <v>122</v>
      </c>
      <c r="U74" s="56" t="str">
        <f aca="false">IF(K74&lt;&gt;0,IF(K74&gt;=N74,ROUNDDOWN(K74/N74*100,0),""),"")</f>
        <v/>
      </c>
    </row>
    <row r="75" s="4" customFormat="true" ht="24" hidden="false" customHeight="true" outlineLevel="0" collapsed="false">
      <c r="A75" s="835"/>
      <c r="B75" s="861"/>
      <c r="C75" s="73" t="s">
        <v>1547</v>
      </c>
      <c r="D75" s="113" t="s">
        <v>1548</v>
      </c>
      <c r="E75" s="13"/>
      <c r="F75" s="13" t="n">
        <v>274</v>
      </c>
      <c r="G75" s="491" t="n">
        <v>1.991</v>
      </c>
      <c r="H75" s="859" t="s">
        <v>1505</v>
      </c>
      <c r="I75" s="490" t="s">
        <v>1549</v>
      </c>
      <c r="J75" s="862" t="n">
        <v>5</v>
      </c>
      <c r="K75" s="496" t="n">
        <v>15.4</v>
      </c>
      <c r="L75" s="49" t="n">
        <f aca="false">IF(K75&gt;0,1/K75*34.6*67.1,"")</f>
        <v>150.757142857143</v>
      </c>
      <c r="M75" s="863" t="n">
        <v>12.2</v>
      </c>
      <c r="N75" s="497" t="n">
        <v>15.4</v>
      </c>
      <c r="O75" s="490" t="s">
        <v>1511</v>
      </c>
      <c r="P75" s="859" t="s">
        <v>1512</v>
      </c>
      <c r="Q75" s="490" t="s">
        <v>167</v>
      </c>
      <c r="R75" s="113"/>
      <c r="S75" s="13" t="str">
        <f aca="false">IF(AND(LEFT(D75,1)="D"),"☆☆☆☆",IF(AND(LEFT(D75,1)="R"),"☆☆☆☆",IF(AND(LEFT(D75,1)="C"),"☆☆☆",IF(AND(LEFT(D75,1)="M"),"☆☆☆"," "))))</f>
        <v>☆☆☆☆</v>
      </c>
      <c r="T75" s="55" t="n">
        <f aca="false">IF(K75&lt;&gt;0,IF(K75&gt;=M75,ROUNDDOWN(K75/M75*100,0),""),"")</f>
        <v>126</v>
      </c>
      <c r="U75" s="56" t="n">
        <f aca="false">IF(K75&lt;&gt;0,IF(K75&gt;=N75,ROUNDDOWN(K75/N75*100,0),""),"")</f>
        <v>100</v>
      </c>
    </row>
    <row r="76" s="4" customFormat="true" ht="24" hidden="false" customHeight="true" outlineLevel="0" collapsed="false">
      <c r="A76" s="835"/>
      <c r="B76" s="861"/>
      <c r="C76" s="73" t="s">
        <v>1550</v>
      </c>
      <c r="D76" s="858" t="s">
        <v>1551</v>
      </c>
      <c r="E76" s="13"/>
      <c r="F76" s="490" t="s">
        <v>1520</v>
      </c>
      <c r="G76" s="491" t="n">
        <v>2.996</v>
      </c>
      <c r="H76" s="859" t="s">
        <v>1505</v>
      </c>
      <c r="I76" s="501" t="s">
        <v>1552</v>
      </c>
      <c r="J76" s="504" t="n">
        <v>5</v>
      </c>
      <c r="K76" s="843" t="n">
        <v>11.7</v>
      </c>
      <c r="L76" s="74" t="n">
        <f aca="false">IF(K76&gt;0,1/K76*34.6*67.1,"")</f>
        <v>198.432478632479</v>
      </c>
      <c r="M76" s="863" t="n">
        <v>11.1</v>
      </c>
      <c r="N76" s="497" t="n">
        <v>14.4</v>
      </c>
      <c r="O76" s="490" t="s">
        <v>1522</v>
      </c>
      <c r="P76" s="859" t="s">
        <v>40</v>
      </c>
      <c r="Q76" s="490" t="s">
        <v>82</v>
      </c>
      <c r="R76" s="113"/>
      <c r="S76" s="13" t="str">
        <f aca="false">IF(AND(LEFT(D76,1)="D"),"☆☆☆☆",IF(AND(LEFT(D76,1)="R"),"☆☆☆☆",IF(AND(LEFT(D76,1)="C"),"☆☆☆",IF(AND(LEFT(D76,1)="M"),"☆☆☆"," "))))</f>
        <v>☆☆☆</v>
      </c>
      <c r="T76" s="55" t="n">
        <f aca="false">IF(K76&lt;&gt;0,IF(K76&gt;=M76,ROUNDDOWN(K76/M76*100,0),""),"")</f>
        <v>105</v>
      </c>
      <c r="U76" s="56" t="str">
        <f aca="false">IF(K76&lt;&gt;0,IF(K76&gt;=N76,ROUNDDOWN(K76/N76*100,0),""),"")</f>
        <v/>
      </c>
    </row>
    <row r="77" s="78" customFormat="true" ht="24" hidden="false" customHeight="true" outlineLevel="0" collapsed="false">
      <c r="A77" s="835"/>
      <c r="B77" s="865"/>
      <c r="C77" s="515" t="s">
        <v>1553</v>
      </c>
      <c r="D77" s="858" t="s">
        <v>1551</v>
      </c>
      <c r="E77" s="490" t="s">
        <v>1524</v>
      </c>
      <c r="F77" s="490" t="s">
        <v>1520</v>
      </c>
      <c r="G77" s="491" t="n">
        <v>2.996</v>
      </c>
      <c r="H77" s="859" t="s">
        <v>1525</v>
      </c>
      <c r="I77" s="509" t="n">
        <v>1770</v>
      </c>
      <c r="J77" s="504" t="n">
        <v>5</v>
      </c>
      <c r="K77" s="843" t="n">
        <v>11.5</v>
      </c>
      <c r="L77" s="74" t="n">
        <f aca="false">IF(K77&gt;0,1/K77*34.6*67.1,"")</f>
        <v>201.88347826087</v>
      </c>
      <c r="M77" s="863" t="n">
        <v>11.1</v>
      </c>
      <c r="N77" s="497" t="n">
        <v>14.4</v>
      </c>
      <c r="O77" s="490" t="s">
        <v>1526</v>
      </c>
      <c r="P77" s="859" t="s">
        <v>40</v>
      </c>
      <c r="Q77" s="490" t="s">
        <v>82</v>
      </c>
      <c r="R77" s="113"/>
      <c r="S77" s="13" t="str">
        <f aca="false">IF(AND(LEFT(D77,1)="D"),"☆☆☆☆",IF(AND(LEFT(D77,1)="R"),"☆☆☆☆",IF(AND(LEFT(D77,1)="C"),"☆☆☆",IF(AND(LEFT(D77,1)="M"),"☆☆☆"," "))))</f>
        <v>☆☆☆</v>
      </c>
      <c r="T77" s="55" t="n">
        <f aca="false">IF(K77&lt;&gt;0,IF(K77&gt;=M77,ROUNDDOWN(K77/M77*100,0),""),"")</f>
        <v>103</v>
      </c>
      <c r="U77" s="56" t="str">
        <f aca="false">IF(K77&lt;&gt;0,IF(K77&gt;=N77,ROUNDDOWN(K77/N77*100,0),""),"")</f>
        <v/>
      </c>
    </row>
    <row r="78" s="78" customFormat="true" ht="24" hidden="false" customHeight="true" outlineLevel="0" collapsed="false">
      <c r="A78" s="835"/>
      <c r="B78" s="865"/>
      <c r="C78" s="515"/>
      <c r="D78" s="858" t="s">
        <v>1551</v>
      </c>
      <c r="E78" s="490" t="s">
        <v>1527</v>
      </c>
      <c r="F78" s="490" t="s">
        <v>1520</v>
      </c>
      <c r="G78" s="491" t="n">
        <v>2.996</v>
      </c>
      <c r="H78" s="859" t="s">
        <v>1525</v>
      </c>
      <c r="I78" s="509" t="n">
        <v>1770</v>
      </c>
      <c r="J78" s="504" t="n">
        <v>5</v>
      </c>
      <c r="K78" s="843" t="n">
        <v>11.5</v>
      </c>
      <c r="L78" s="74" t="n">
        <f aca="false">IF(K78&gt;0,1/K78*34.6*67.1,"")</f>
        <v>201.88347826087</v>
      </c>
      <c r="M78" s="863" t="n">
        <v>11.1</v>
      </c>
      <c r="N78" s="497" t="n">
        <v>14.4</v>
      </c>
      <c r="O78" s="490" t="s">
        <v>1526</v>
      </c>
      <c r="P78" s="859" t="s">
        <v>40</v>
      </c>
      <c r="Q78" s="490" t="s">
        <v>82</v>
      </c>
      <c r="R78" s="113"/>
      <c r="S78" s="13" t="str">
        <f aca="false">IF(AND(LEFT(D78,1)="D"),"☆☆☆☆",IF(AND(LEFT(D78,1)="R"),"☆☆☆☆",IF(AND(LEFT(D78,1)="C"),"☆☆☆",IF(AND(LEFT(D78,1)="M"),"☆☆☆"," "))))</f>
        <v>☆☆☆</v>
      </c>
      <c r="T78" s="55" t="n">
        <f aca="false">IF(K78&lt;&gt;0,IF(K78&gt;=M78,ROUNDDOWN(K78/M78*100,0),""),"")</f>
        <v>103</v>
      </c>
      <c r="U78" s="56" t="str">
        <f aca="false">IF(K78&lt;&gt;0,IF(K78&gt;=N78,ROUNDDOWN(K78/N78*100,0),""),"")</f>
        <v/>
      </c>
    </row>
    <row r="79" s="78" customFormat="true" ht="24" hidden="false" customHeight="true" outlineLevel="0" collapsed="false">
      <c r="A79" s="835"/>
      <c r="B79" s="865"/>
      <c r="C79" s="515"/>
      <c r="D79" s="858" t="s">
        <v>1551</v>
      </c>
      <c r="E79" s="490" t="s">
        <v>1528</v>
      </c>
      <c r="F79" s="490" t="s">
        <v>1520</v>
      </c>
      <c r="G79" s="491" t="n">
        <v>2.996</v>
      </c>
      <c r="H79" s="859" t="s">
        <v>1525</v>
      </c>
      <c r="I79" s="509" t="n">
        <v>1810</v>
      </c>
      <c r="J79" s="504" t="n">
        <v>5</v>
      </c>
      <c r="K79" s="843" t="n">
        <v>11.5</v>
      </c>
      <c r="L79" s="74" t="n">
        <f aca="false">IF(K79&gt;0,1/K79*34.6*67.1,"")</f>
        <v>201.88347826087</v>
      </c>
      <c r="M79" s="863" t="n">
        <v>11.1</v>
      </c>
      <c r="N79" s="497" t="n">
        <v>14.4</v>
      </c>
      <c r="O79" s="490" t="s">
        <v>1526</v>
      </c>
      <c r="P79" s="859" t="s">
        <v>40</v>
      </c>
      <c r="Q79" s="490" t="s">
        <v>82</v>
      </c>
      <c r="R79" s="113"/>
      <c r="S79" s="13" t="str">
        <f aca="false">IF(AND(LEFT(D79,1)="D"),"☆☆☆☆",IF(AND(LEFT(D79,1)="R"),"☆☆☆☆",IF(AND(LEFT(D79,1)="C"),"☆☆☆",IF(AND(LEFT(D79,1)="M"),"☆☆☆"," "))))</f>
        <v>☆☆☆</v>
      </c>
      <c r="T79" s="55" t="n">
        <f aca="false">IF(K79&lt;&gt;0,IF(K79&gt;=M79,ROUNDDOWN(K79/M79*100,0),""),"")</f>
        <v>103</v>
      </c>
      <c r="U79" s="56" t="str">
        <f aca="false">IF(K79&lt;&gt;0,IF(K79&gt;=N79,ROUNDDOWN(K79/N79*100,0),""),"")</f>
        <v/>
      </c>
    </row>
    <row r="80" s="78" customFormat="true" ht="24" hidden="false" customHeight="true" outlineLevel="0" collapsed="false">
      <c r="A80" s="835"/>
      <c r="B80" s="866"/>
      <c r="C80" s="533"/>
      <c r="D80" s="858" t="s">
        <v>1551</v>
      </c>
      <c r="E80" s="490" t="s">
        <v>1529</v>
      </c>
      <c r="F80" s="490" t="s">
        <v>1520</v>
      </c>
      <c r="G80" s="491" t="n">
        <v>2.996</v>
      </c>
      <c r="H80" s="859" t="s">
        <v>1525</v>
      </c>
      <c r="I80" s="509" t="n">
        <v>1810</v>
      </c>
      <c r="J80" s="504" t="n">
        <v>5</v>
      </c>
      <c r="K80" s="843" t="n">
        <v>11.5</v>
      </c>
      <c r="L80" s="74" t="n">
        <f aca="false">IF(K80&gt;0,1/K80*34.6*67.1,"")</f>
        <v>201.88347826087</v>
      </c>
      <c r="M80" s="863" t="n">
        <v>11.1</v>
      </c>
      <c r="N80" s="497" t="n">
        <v>14.4</v>
      </c>
      <c r="O80" s="490" t="s">
        <v>1526</v>
      </c>
      <c r="P80" s="859" t="s">
        <v>40</v>
      </c>
      <c r="Q80" s="490" t="s">
        <v>82</v>
      </c>
      <c r="R80" s="113"/>
      <c r="S80" s="13" t="str">
        <f aca="false">IF(AND(LEFT(D80,1)="D"),"☆☆☆☆",IF(AND(LEFT(D80,1)="R"),"☆☆☆☆",IF(AND(LEFT(D80,1)="C"),"☆☆☆",IF(AND(LEFT(D80,1)="M"),"☆☆☆"," "))))</f>
        <v>☆☆☆</v>
      </c>
      <c r="T80" s="55" t="n">
        <f aca="false">IF(K80&lt;&gt;0,IF(K80&gt;=M80,ROUNDDOWN(K80/M80*100,0),""),"")</f>
        <v>103</v>
      </c>
      <c r="U80" s="56" t="str">
        <f aca="false">IF(K80&lt;&gt;0,IF(K80&gt;=N80,ROUNDDOWN(K80/N80*100,0),""),"")</f>
        <v/>
      </c>
    </row>
    <row r="81" s="2" customFormat="true" ht="24" hidden="false" customHeight="true" outlineLevel="0" collapsed="false">
      <c r="A81" s="867"/>
      <c r="B81" s="488"/>
      <c r="C81" s="73" t="s">
        <v>1554</v>
      </c>
      <c r="D81" s="113" t="s">
        <v>1555</v>
      </c>
      <c r="E81" s="13"/>
      <c r="F81" s="13" t="n">
        <v>177</v>
      </c>
      <c r="G81" s="491" t="n">
        <v>3.982</v>
      </c>
      <c r="H81" s="17" t="s">
        <v>1532</v>
      </c>
      <c r="I81" s="490" t="s">
        <v>1556</v>
      </c>
      <c r="J81" s="493" t="n">
        <v>5</v>
      </c>
      <c r="K81" s="524" t="n">
        <v>9.5</v>
      </c>
      <c r="L81" s="49" t="n">
        <f aca="false">IF(K81&gt;0,1/K81*34.6*67.1,"")</f>
        <v>244.385263157895</v>
      </c>
      <c r="M81" s="868" t="n">
        <v>11.1</v>
      </c>
      <c r="N81" s="497" t="n">
        <v>14.4</v>
      </c>
      <c r="O81" s="490" t="s">
        <v>1522</v>
      </c>
      <c r="P81" s="859" t="s">
        <v>40</v>
      </c>
      <c r="Q81" s="490" t="s">
        <v>167</v>
      </c>
      <c r="R81" s="81"/>
      <c r="S81" s="13" t="str">
        <f aca="false">IF(AND(LEFT(D81,1)="D"),"☆☆☆☆",IF(AND(LEFT(D81,1)="R"),"☆☆☆☆",IF(AND(LEFT(D81,1)="C"),"☆☆☆",IF(AND(LEFT(D81,1)="M"),"☆☆☆"," "))))</f>
        <v>☆☆☆</v>
      </c>
      <c r="T81" s="55" t="str">
        <f aca="false">IF(K81&lt;&gt;0,IF(K81&gt;=M81,ROUNDDOWN(K81/M81*100,0),""),"")</f>
        <v/>
      </c>
      <c r="U81" s="56" t="str">
        <f aca="false">IF(K81&lt;&gt;0,IF(K81&gt;=N81,ROUNDDOWN(K81/N81*100,0),""),"")</f>
        <v/>
      </c>
    </row>
    <row r="82" s="2" customFormat="true" ht="24" hidden="false" customHeight="true" outlineLevel="0" collapsed="false">
      <c r="A82" s="867"/>
      <c r="B82" s="488"/>
      <c r="C82" s="73" t="s">
        <v>1557</v>
      </c>
      <c r="D82" s="113" t="s">
        <v>1558</v>
      </c>
      <c r="E82" s="13"/>
      <c r="F82" s="13" t="n">
        <v>177</v>
      </c>
      <c r="G82" s="491" t="n">
        <v>3.982</v>
      </c>
      <c r="H82" s="17" t="s">
        <v>1532</v>
      </c>
      <c r="I82" s="490" t="s">
        <v>1556</v>
      </c>
      <c r="J82" s="493" t="n">
        <v>5</v>
      </c>
      <c r="K82" s="524" t="n">
        <v>9.6</v>
      </c>
      <c r="L82" s="49" t="n">
        <f aca="false">IF(K82&gt;0,1/K82*34.6*67.1,"")</f>
        <v>241.839583333333</v>
      </c>
      <c r="M82" s="868" t="n">
        <v>11.1</v>
      </c>
      <c r="N82" s="497" t="n">
        <v>14.4</v>
      </c>
      <c r="O82" s="490" t="s">
        <v>1522</v>
      </c>
      <c r="P82" s="859" t="s">
        <v>40</v>
      </c>
      <c r="Q82" s="490" t="s">
        <v>167</v>
      </c>
      <c r="R82" s="81"/>
      <c r="S82" s="13" t="str">
        <f aca="false">IF(AND(LEFT(D82,1)="D"),"☆☆☆☆",IF(AND(LEFT(D82,1)="R"),"☆☆☆☆",IF(AND(LEFT(D82,1)="C"),"☆☆☆",IF(AND(LEFT(D82,1)="M"),"☆☆☆"," "))))</f>
        <v>☆☆☆</v>
      </c>
      <c r="T82" s="55" t="str">
        <f aca="false">IF(K82&lt;&gt;0,IF(K82&gt;=M82,ROUNDDOWN(K82/M82*100,0),""),"")</f>
        <v/>
      </c>
      <c r="U82" s="56" t="str">
        <f aca="false">IF(K82&lt;&gt;0,IF(K82&gt;=N82,ROUNDDOWN(K82/N82*100,0),""),"")</f>
        <v/>
      </c>
    </row>
    <row r="83" s="4" customFormat="true" ht="24" hidden="false" customHeight="true" outlineLevel="0" collapsed="false">
      <c r="A83" s="867"/>
      <c r="B83" s="510"/>
      <c r="C83" s="869" t="s">
        <v>1559</v>
      </c>
      <c r="D83" s="858" t="s">
        <v>1560</v>
      </c>
      <c r="E83" s="490" t="s">
        <v>185</v>
      </c>
      <c r="F83" s="490" t="s">
        <v>1504</v>
      </c>
      <c r="G83" s="491" t="n">
        <v>1.595</v>
      </c>
      <c r="H83" s="859" t="s">
        <v>1505</v>
      </c>
      <c r="I83" s="509" t="n">
        <v>1540</v>
      </c>
      <c r="J83" s="504" t="n">
        <v>4</v>
      </c>
      <c r="K83" s="860" t="n">
        <v>14.9</v>
      </c>
      <c r="L83" s="49" t="n">
        <f aca="false">IF(K83&gt;0,1/K83*34.6*67.1,"")</f>
        <v>155.81610738255</v>
      </c>
      <c r="M83" s="524" t="n">
        <v>13.2</v>
      </c>
      <c r="N83" s="497" t="n">
        <v>16.5</v>
      </c>
      <c r="O83" s="490" t="s">
        <v>1522</v>
      </c>
      <c r="P83" s="859" t="s">
        <v>40</v>
      </c>
      <c r="Q83" s="490" t="s">
        <v>167</v>
      </c>
      <c r="R83" s="81"/>
      <c r="S83" s="13" t="str">
        <f aca="false">IF(AND(LEFT(D83,1)="D"),"☆☆☆☆",IF(AND(LEFT(D83,1)="R"),"☆☆☆☆",IF(AND(LEFT(D83,1)="C"),"☆☆☆",IF(AND(LEFT(D83,1)="M"),"☆☆☆"," "))))</f>
        <v>☆☆☆☆</v>
      </c>
      <c r="T83" s="55" t="n">
        <f aca="false">IF(K83&lt;&gt;0,IF(K83&gt;=M83,ROUNDDOWN(K83/M83*100,0),""),"")</f>
        <v>112</v>
      </c>
      <c r="U83" s="56" t="str">
        <f aca="false">IF(K83&lt;&gt;0,IF(K83&gt;=N83,ROUNDDOWN(K83/N83*100,0),""),"")</f>
        <v/>
      </c>
    </row>
    <row r="84" s="2" customFormat="true" ht="24" hidden="false" customHeight="true" outlineLevel="0" collapsed="false">
      <c r="A84" s="867"/>
      <c r="B84" s="510"/>
      <c r="C84" s="515"/>
      <c r="D84" s="858" t="s">
        <v>1560</v>
      </c>
      <c r="E84" s="490" t="s">
        <v>893</v>
      </c>
      <c r="F84" s="490" t="s">
        <v>1504</v>
      </c>
      <c r="G84" s="491" t="n">
        <v>1.595</v>
      </c>
      <c r="H84" s="859" t="s">
        <v>1505</v>
      </c>
      <c r="I84" s="509" t="n">
        <v>1580</v>
      </c>
      <c r="J84" s="504" t="n">
        <v>4</v>
      </c>
      <c r="K84" s="860" t="n">
        <v>14.9</v>
      </c>
      <c r="L84" s="49" t="n">
        <f aca="false">IF(K84&gt;0,1/K84*34.6*67.1,"")</f>
        <v>155.81610738255</v>
      </c>
      <c r="M84" s="524" t="n">
        <v>13.2</v>
      </c>
      <c r="N84" s="497" t="n">
        <v>16.5</v>
      </c>
      <c r="O84" s="490" t="s">
        <v>1522</v>
      </c>
      <c r="P84" s="859" t="s">
        <v>40</v>
      </c>
      <c r="Q84" s="490" t="s">
        <v>167</v>
      </c>
      <c r="R84" s="81"/>
      <c r="S84" s="13" t="str">
        <f aca="false">IF(AND(LEFT(D84,1)="D"),"☆☆☆☆",IF(AND(LEFT(D84,1)="R"),"☆☆☆☆",IF(AND(LEFT(D84,1)="C"),"☆☆☆",IF(AND(LEFT(D84,1)="M"),"☆☆☆"," "))))</f>
        <v>☆☆☆☆</v>
      </c>
      <c r="T84" s="55" t="n">
        <f aca="false">IF(K84&lt;&gt;0,IF(K84&gt;=M84,ROUNDDOWN(K84/M84*100,0),""),"")</f>
        <v>112</v>
      </c>
      <c r="U84" s="56" t="str">
        <f aca="false">IF(K84&lt;&gt;0,IF(K84&gt;=N84,ROUNDDOWN(K84/N84*100,0),""),"")</f>
        <v/>
      </c>
    </row>
    <row r="85" s="2" customFormat="true" ht="24" hidden="false" customHeight="true" outlineLevel="0" collapsed="false">
      <c r="A85" s="867"/>
      <c r="B85" s="510"/>
      <c r="C85" s="515"/>
      <c r="D85" s="858" t="s">
        <v>1560</v>
      </c>
      <c r="E85" s="490" t="s">
        <v>894</v>
      </c>
      <c r="F85" s="490" t="s">
        <v>1504</v>
      </c>
      <c r="G85" s="491" t="n">
        <v>1.595</v>
      </c>
      <c r="H85" s="859" t="s">
        <v>1505</v>
      </c>
      <c r="I85" s="509" t="n">
        <v>1570</v>
      </c>
      <c r="J85" s="504" t="n">
        <v>4</v>
      </c>
      <c r="K85" s="860" t="n">
        <v>14.9</v>
      </c>
      <c r="L85" s="49" t="n">
        <f aca="false">IF(K85&gt;0,1/K85*34.6*67.1,"")</f>
        <v>155.81610738255</v>
      </c>
      <c r="M85" s="524" t="n">
        <v>13.2</v>
      </c>
      <c r="N85" s="497" t="n">
        <v>16.5</v>
      </c>
      <c r="O85" s="490" t="s">
        <v>1522</v>
      </c>
      <c r="P85" s="859" t="s">
        <v>40</v>
      </c>
      <c r="Q85" s="490" t="s">
        <v>167</v>
      </c>
      <c r="R85" s="81"/>
      <c r="S85" s="13" t="str">
        <f aca="false">IF(AND(LEFT(D85,1)="D"),"☆☆☆☆",IF(AND(LEFT(D85,1)="R"),"☆☆☆☆",IF(AND(LEFT(D85,1)="C"),"☆☆☆",IF(AND(LEFT(D85,1)="M"),"☆☆☆"," "))))</f>
        <v>☆☆☆☆</v>
      </c>
      <c r="T85" s="55" t="n">
        <f aca="false">IF(K85&lt;&gt;0,IF(K85&gt;=M85,ROUNDDOWN(K85/M85*100,0),""),"")</f>
        <v>112</v>
      </c>
      <c r="U85" s="56" t="str">
        <f aca="false">IF(K85&lt;&gt;0,IF(K85&gt;=N85,ROUNDDOWN(K85/N85*100,0),""),"")</f>
        <v/>
      </c>
    </row>
    <row r="86" s="2" customFormat="true" ht="24" hidden="false" customHeight="true" outlineLevel="0" collapsed="false">
      <c r="A86" s="867"/>
      <c r="B86" s="511"/>
      <c r="C86" s="533"/>
      <c r="D86" s="858" t="s">
        <v>1560</v>
      </c>
      <c r="E86" s="490" t="s">
        <v>895</v>
      </c>
      <c r="F86" s="490" t="s">
        <v>1504</v>
      </c>
      <c r="G86" s="491" t="n">
        <v>1.595</v>
      </c>
      <c r="H86" s="859" t="s">
        <v>1505</v>
      </c>
      <c r="I86" s="509" t="n">
        <v>1610</v>
      </c>
      <c r="J86" s="504" t="n">
        <v>4</v>
      </c>
      <c r="K86" s="860" t="n">
        <v>14.9</v>
      </c>
      <c r="L86" s="49" t="n">
        <f aca="false">IF(K86&gt;0,1/K86*34.6*67.1,"")</f>
        <v>155.81610738255</v>
      </c>
      <c r="M86" s="524" t="n">
        <v>13.2</v>
      </c>
      <c r="N86" s="497" t="n">
        <v>16.5</v>
      </c>
      <c r="O86" s="490" t="s">
        <v>1522</v>
      </c>
      <c r="P86" s="859" t="s">
        <v>40</v>
      </c>
      <c r="Q86" s="490" t="s">
        <v>167</v>
      </c>
      <c r="R86" s="81"/>
      <c r="S86" s="13" t="str">
        <f aca="false">IF(AND(LEFT(D86,1)="D"),"☆☆☆☆",IF(AND(LEFT(D86,1)="R"),"☆☆☆☆",IF(AND(LEFT(D86,1)="C"),"☆☆☆",IF(AND(LEFT(D86,1)="M"),"☆☆☆"," "))))</f>
        <v>☆☆☆☆</v>
      </c>
      <c r="T86" s="55" t="n">
        <f aca="false">IF(K86&lt;&gt;0,IF(K86&gt;=M86,ROUNDDOWN(K86/M86*100,0),""),"")</f>
        <v>112</v>
      </c>
      <c r="U86" s="56" t="str">
        <f aca="false">IF(K86&lt;&gt;0,IF(K86&gt;=N86,ROUNDDOWN(K86/N86*100,0),""),"")</f>
        <v/>
      </c>
    </row>
    <row r="87" s="870" customFormat="true" ht="24" hidden="false" customHeight="true" outlineLevel="0" collapsed="false">
      <c r="A87" s="867"/>
      <c r="B87" s="507"/>
      <c r="C87" s="857" t="s">
        <v>1561</v>
      </c>
      <c r="D87" s="858" t="s">
        <v>1562</v>
      </c>
      <c r="E87" s="490" t="s">
        <v>894</v>
      </c>
      <c r="F87" s="13" t="n">
        <v>274</v>
      </c>
      <c r="G87" s="491" t="n">
        <v>1.991</v>
      </c>
      <c r="H87" s="859" t="s">
        <v>1525</v>
      </c>
      <c r="I87" s="509" t="n">
        <v>1590</v>
      </c>
      <c r="J87" s="504" t="n">
        <v>4</v>
      </c>
      <c r="K87" s="860" t="n">
        <v>14.4</v>
      </c>
      <c r="L87" s="49" t="n">
        <f aca="false">IF(K87&gt;0,1/K87*34.6*67.1,"")</f>
        <v>161.226388888889</v>
      </c>
      <c r="M87" s="524" t="n">
        <v>13.2</v>
      </c>
      <c r="N87" s="497" t="n">
        <v>16.5</v>
      </c>
      <c r="O87" s="490" t="s">
        <v>1522</v>
      </c>
      <c r="P87" s="859" t="s">
        <v>40</v>
      </c>
      <c r="Q87" s="490" t="s">
        <v>167</v>
      </c>
      <c r="R87" s="81"/>
      <c r="S87" s="13" t="str">
        <f aca="false">IF(AND(LEFT(D87,1)="D"),"☆☆☆☆",IF(AND(LEFT(D87,1)="R"),"☆☆☆☆",IF(AND(LEFT(D87,1)="C"),"☆☆☆",IF(AND(LEFT(D87,1)="M"),"☆☆☆"," "))))</f>
        <v>☆☆☆☆</v>
      </c>
      <c r="T87" s="55" t="n">
        <f aca="false">IF(K87&lt;&gt;0,IF(K87&gt;=M87,ROUNDDOWN(K87/M87*100,0),""),"")</f>
        <v>109</v>
      </c>
      <c r="U87" s="56" t="str">
        <f aca="false">IF(K87&lt;&gt;0,IF(K87&gt;=N87,ROUNDDOWN(K87/N87*100,0),""),"")</f>
        <v/>
      </c>
    </row>
    <row r="88" s="870" customFormat="true" ht="24" hidden="false" customHeight="true" outlineLevel="0" collapsed="false">
      <c r="A88" s="867"/>
      <c r="B88" s="511"/>
      <c r="C88" s="533"/>
      <c r="D88" s="858" t="s">
        <v>1562</v>
      </c>
      <c r="E88" s="490" t="s">
        <v>895</v>
      </c>
      <c r="F88" s="13" t="n">
        <v>274</v>
      </c>
      <c r="G88" s="491" t="n">
        <v>1.991</v>
      </c>
      <c r="H88" s="859" t="s">
        <v>1525</v>
      </c>
      <c r="I88" s="509" t="n">
        <v>1630</v>
      </c>
      <c r="J88" s="504" t="n">
        <v>4</v>
      </c>
      <c r="K88" s="860" t="n">
        <v>14.4</v>
      </c>
      <c r="L88" s="49" t="n">
        <f aca="false">IF(K88&gt;0,1/K88*34.6*67.1,"")</f>
        <v>161.226388888889</v>
      </c>
      <c r="M88" s="524" t="n">
        <v>13.2</v>
      </c>
      <c r="N88" s="497" t="n">
        <v>16.5</v>
      </c>
      <c r="O88" s="490" t="s">
        <v>1522</v>
      </c>
      <c r="P88" s="859" t="s">
        <v>40</v>
      </c>
      <c r="Q88" s="490" t="s">
        <v>167</v>
      </c>
      <c r="R88" s="81"/>
      <c r="S88" s="13" t="str">
        <f aca="false">IF(AND(LEFT(D88,1)="D"),"☆☆☆☆",IF(AND(LEFT(D88,1)="R"),"☆☆☆☆",IF(AND(LEFT(D88,1)="C"),"☆☆☆",IF(AND(LEFT(D88,1)="M"),"☆☆☆"," "))))</f>
        <v>☆☆☆☆</v>
      </c>
      <c r="T88" s="55" t="n">
        <f aca="false">IF(K88&lt;&gt;0,IF(K88&gt;=M88,ROUNDDOWN(K88/M88*100,0),""),"")</f>
        <v>109</v>
      </c>
      <c r="U88" s="56" t="str">
        <f aca="false">IF(K88&lt;&gt;0,IF(K88&gt;=N88,ROUNDDOWN(K88/N88*100,0),""),"")</f>
        <v/>
      </c>
    </row>
    <row r="89" s="870" customFormat="true" ht="24" hidden="false" customHeight="true" outlineLevel="0" collapsed="false">
      <c r="A89" s="867"/>
      <c r="B89" s="507"/>
      <c r="C89" s="508" t="s">
        <v>1563</v>
      </c>
      <c r="D89" s="858" t="s">
        <v>1564</v>
      </c>
      <c r="E89" s="490" t="s">
        <v>185</v>
      </c>
      <c r="F89" s="490" t="s">
        <v>1520</v>
      </c>
      <c r="G89" s="491" t="n">
        <v>2.996</v>
      </c>
      <c r="H89" s="859" t="s">
        <v>1525</v>
      </c>
      <c r="I89" s="509" t="n">
        <v>1720</v>
      </c>
      <c r="J89" s="504" t="n">
        <v>4</v>
      </c>
      <c r="K89" s="860" t="n">
        <v>11.8</v>
      </c>
      <c r="L89" s="49" t="n">
        <f aca="false">IF(K89&gt;0,1/K89*34.6*67.1,"")</f>
        <v>196.750847457627</v>
      </c>
      <c r="M89" s="868" t="n">
        <v>12.2</v>
      </c>
      <c r="N89" s="497" t="n">
        <v>15.4</v>
      </c>
      <c r="O89" s="490" t="s">
        <v>1522</v>
      </c>
      <c r="P89" s="859" t="s">
        <v>40</v>
      </c>
      <c r="Q89" s="490" t="s">
        <v>82</v>
      </c>
      <c r="R89" s="81"/>
      <c r="S89" s="13" t="str">
        <f aca="false">IF(AND(LEFT(D89,1)="D"),"☆☆☆☆",IF(AND(LEFT(D89,1)="R"),"☆☆☆☆",IF(AND(LEFT(D89,1)="C"),"☆☆☆",IF(AND(LEFT(D89,1)="M"),"☆☆☆"," "))))</f>
        <v>☆☆☆</v>
      </c>
      <c r="T89" s="55" t="str">
        <f aca="false">IF(K89&lt;&gt;0,IF(K89&gt;=M89,ROUNDDOWN(K89/M89*100,0),""),"")</f>
        <v/>
      </c>
      <c r="U89" s="56" t="str">
        <f aca="false">IF(K89&lt;&gt;0,IF(K89&gt;=N89,ROUNDDOWN(K89/N89*100,0),""),"")</f>
        <v/>
      </c>
    </row>
    <row r="90" s="870" customFormat="true" ht="24" hidden="false" customHeight="true" outlineLevel="0" collapsed="false">
      <c r="A90" s="867"/>
      <c r="B90" s="511"/>
      <c r="C90" s="533"/>
      <c r="D90" s="858" t="s">
        <v>1564</v>
      </c>
      <c r="E90" s="490" t="s">
        <v>893</v>
      </c>
      <c r="F90" s="490" t="s">
        <v>1520</v>
      </c>
      <c r="G90" s="491" t="n">
        <v>2.996</v>
      </c>
      <c r="H90" s="859" t="s">
        <v>1525</v>
      </c>
      <c r="I90" s="509" t="n">
        <v>1760</v>
      </c>
      <c r="J90" s="504" t="n">
        <v>4</v>
      </c>
      <c r="K90" s="860" t="n">
        <v>11.8</v>
      </c>
      <c r="L90" s="49" t="n">
        <f aca="false">IF(K90&gt;0,1/K90*34.6*67.1,"")</f>
        <v>196.750847457627</v>
      </c>
      <c r="M90" s="868" t="n">
        <v>12.2</v>
      </c>
      <c r="N90" s="497" t="n">
        <v>15.4</v>
      </c>
      <c r="O90" s="490" t="s">
        <v>1522</v>
      </c>
      <c r="P90" s="859" t="s">
        <v>40</v>
      </c>
      <c r="Q90" s="490" t="s">
        <v>82</v>
      </c>
      <c r="R90" s="81"/>
      <c r="S90" s="13" t="str">
        <f aca="false">IF(AND(LEFT(D90,1)="D"),"☆☆☆☆",IF(AND(LEFT(D90,1)="R"),"☆☆☆☆",IF(AND(LEFT(D90,1)="C"),"☆☆☆",IF(AND(LEFT(D90,1)="M"),"☆☆☆"," "))))</f>
        <v>☆☆☆</v>
      </c>
      <c r="T90" s="55" t="str">
        <f aca="false">IF(K90&lt;&gt;0,IF(K90&gt;=M90,ROUNDDOWN(K90/M90*100,0),""),"")</f>
        <v/>
      </c>
      <c r="U90" s="56" t="str">
        <f aca="false">IF(K90&lt;&gt;0,IF(K90&gt;=N90,ROUNDDOWN(K90/N90*100,0),""),"")</f>
        <v/>
      </c>
    </row>
    <row r="91" s="2" customFormat="true" ht="24" hidden="false" customHeight="true" outlineLevel="0" collapsed="false">
      <c r="A91" s="867"/>
      <c r="B91" s="507"/>
      <c r="C91" s="508" t="s">
        <v>1565</v>
      </c>
      <c r="D91" s="858" t="s">
        <v>1566</v>
      </c>
      <c r="E91" s="490" t="s">
        <v>184</v>
      </c>
      <c r="F91" s="501" t="s">
        <v>1567</v>
      </c>
      <c r="G91" s="491" t="n">
        <v>3.982</v>
      </c>
      <c r="H91" s="17" t="s">
        <v>1532</v>
      </c>
      <c r="I91" s="509" t="n">
        <v>1850</v>
      </c>
      <c r="J91" s="504" t="n">
        <v>4</v>
      </c>
      <c r="K91" s="860" t="n">
        <v>9.7</v>
      </c>
      <c r="L91" s="49" t="n">
        <f aca="false">IF(K91&gt;0,1/K91*34.6*67.1,"")</f>
        <v>239.346391752577</v>
      </c>
      <c r="M91" s="871" t="n">
        <v>11.1</v>
      </c>
      <c r="N91" s="872" t="n">
        <v>14.4</v>
      </c>
      <c r="O91" s="490" t="s">
        <v>1526</v>
      </c>
      <c r="P91" s="859" t="s">
        <v>40</v>
      </c>
      <c r="Q91" s="490" t="s">
        <v>167</v>
      </c>
      <c r="R91" s="110"/>
      <c r="S91" s="13" t="str">
        <f aca="false">IF(AND(LEFT(D91,1)="D"),"☆☆☆☆",IF(AND(LEFT(D91,1)="R"),"☆☆☆☆",IF(AND(LEFT(D91,1)="C"),"☆☆☆",IF(AND(LEFT(D91,1)="M"),"☆☆☆"," "))))</f>
        <v>☆☆☆</v>
      </c>
      <c r="T91" s="55" t="str">
        <f aca="false">IF(K91&lt;&gt;0,IF(K91&gt;=M91,ROUNDDOWN(K91/M91*100,0),""),"")</f>
        <v/>
      </c>
      <c r="U91" s="56" t="str">
        <f aca="false">IF(K91&lt;&gt;0,IF(K91&gt;=N91,ROUNDDOWN(K91/N91*100,0),""),"")</f>
        <v/>
      </c>
    </row>
    <row r="92" s="2" customFormat="true" ht="24" hidden="false" customHeight="true" outlineLevel="0" collapsed="false">
      <c r="A92" s="867"/>
      <c r="B92" s="510"/>
      <c r="C92" s="70"/>
      <c r="D92" s="858" t="s">
        <v>1566</v>
      </c>
      <c r="E92" s="490" t="s">
        <v>185</v>
      </c>
      <c r="F92" s="501" t="s">
        <v>1567</v>
      </c>
      <c r="G92" s="491" t="n">
        <v>3.982</v>
      </c>
      <c r="H92" s="17" t="s">
        <v>1532</v>
      </c>
      <c r="I92" s="509" t="n">
        <v>1850</v>
      </c>
      <c r="J92" s="504" t="n">
        <v>4</v>
      </c>
      <c r="K92" s="860" t="n">
        <v>9.7</v>
      </c>
      <c r="L92" s="49" t="n">
        <f aca="false">IF(K92&gt;0,1/K92*34.6*67.1,"")</f>
        <v>239.346391752577</v>
      </c>
      <c r="M92" s="871" t="n">
        <v>11.1</v>
      </c>
      <c r="N92" s="872" t="n">
        <v>14.4</v>
      </c>
      <c r="O92" s="490" t="s">
        <v>1526</v>
      </c>
      <c r="P92" s="859" t="s">
        <v>40</v>
      </c>
      <c r="Q92" s="490" t="s">
        <v>167</v>
      </c>
      <c r="R92" s="110"/>
      <c r="S92" s="13" t="str">
        <f aca="false">IF(AND(LEFT(D92,1)="D"),"☆☆☆☆",IF(AND(LEFT(D92,1)="R"),"☆☆☆☆",IF(AND(LEFT(D92,1)="C"),"☆☆☆",IF(AND(LEFT(D92,1)="M"),"☆☆☆"," "))))</f>
        <v>☆☆☆</v>
      </c>
      <c r="T92" s="55" t="str">
        <f aca="false">IF(K92&lt;&gt;0,IF(K92&gt;=M92,ROUNDDOWN(K92/M92*100,0),""),"")</f>
        <v/>
      </c>
      <c r="U92" s="56" t="str">
        <f aca="false">IF(K92&lt;&gt;0,IF(K92&gt;=N92,ROUNDDOWN(K92/N92*100,0),""),"")</f>
        <v/>
      </c>
    </row>
    <row r="93" s="2" customFormat="true" ht="24" hidden="false" customHeight="true" outlineLevel="0" collapsed="false">
      <c r="A93" s="867"/>
      <c r="B93" s="510"/>
      <c r="C93" s="70"/>
      <c r="D93" s="858" t="s">
        <v>1566</v>
      </c>
      <c r="E93" s="490" t="s">
        <v>1568</v>
      </c>
      <c r="F93" s="501" t="s">
        <v>1567</v>
      </c>
      <c r="G93" s="491" t="n">
        <v>3.982</v>
      </c>
      <c r="H93" s="17" t="s">
        <v>1532</v>
      </c>
      <c r="I93" s="509" t="n">
        <v>1880</v>
      </c>
      <c r="J93" s="504" t="n">
        <v>4</v>
      </c>
      <c r="K93" s="860" t="n">
        <v>9.7</v>
      </c>
      <c r="L93" s="49" t="n">
        <f aca="false">IF(K93&gt;0,1/K93*34.6*67.1,"")</f>
        <v>239.346391752577</v>
      </c>
      <c r="M93" s="871" t="n">
        <v>10.2</v>
      </c>
      <c r="N93" s="872" t="n">
        <v>13.5</v>
      </c>
      <c r="O93" s="490" t="s">
        <v>1526</v>
      </c>
      <c r="P93" s="859" t="s">
        <v>40</v>
      </c>
      <c r="Q93" s="490" t="s">
        <v>167</v>
      </c>
      <c r="R93" s="110"/>
      <c r="S93" s="13" t="str">
        <f aca="false">IF(AND(LEFT(D93,1)="D"),"☆☆☆☆",IF(AND(LEFT(D93,1)="R"),"☆☆☆☆",IF(AND(LEFT(D93,1)="C"),"☆☆☆",IF(AND(LEFT(D93,1)="M"),"☆☆☆"," "))))</f>
        <v>☆☆☆</v>
      </c>
      <c r="T93" s="55" t="str">
        <f aca="false">IF(K93&lt;&gt;0,IF(K93&gt;=M93,ROUNDDOWN(K93/M93*100,0),""),"")</f>
        <v/>
      </c>
      <c r="U93" s="56" t="str">
        <f aca="false">IF(K93&lt;&gt;0,IF(K93&gt;=N93,ROUNDDOWN(K93/N93*100,0),""),"")</f>
        <v/>
      </c>
    </row>
    <row r="94" s="2" customFormat="true" ht="24" hidden="false" customHeight="true" outlineLevel="0" collapsed="false">
      <c r="A94" s="867"/>
      <c r="B94" s="510"/>
      <c r="C94" s="70"/>
      <c r="D94" s="858" t="s">
        <v>1566</v>
      </c>
      <c r="E94" s="490" t="s">
        <v>893</v>
      </c>
      <c r="F94" s="501" t="s">
        <v>1567</v>
      </c>
      <c r="G94" s="491" t="n">
        <v>3.982</v>
      </c>
      <c r="H94" s="17" t="s">
        <v>1532</v>
      </c>
      <c r="I94" s="509" t="n">
        <v>1880</v>
      </c>
      <c r="J94" s="504" t="n">
        <v>4</v>
      </c>
      <c r="K94" s="860" t="n">
        <v>9.7</v>
      </c>
      <c r="L94" s="49" t="n">
        <f aca="false">IF(K94&gt;0,1/K94*34.6*67.1,"")</f>
        <v>239.346391752577</v>
      </c>
      <c r="M94" s="871" t="n">
        <v>10.2</v>
      </c>
      <c r="N94" s="872" t="n">
        <v>13.5</v>
      </c>
      <c r="O94" s="490" t="s">
        <v>1526</v>
      </c>
      <c r="P94" s="859" t="s">
        <v>40</v>
      </c>
      <c r="Q94" s="490" t="s">
        <v>167</v>
      </c>
      <c r="R94" s="110"/>
      <c r="S94" s="13" t="str">
        <f aca="false">IF(AND(LEFT(D94,1)="D"),"☆☆☆☆",IF(AND(LEFT(D94,1)="R"),"☆☆☆☆",IF(AND(LEFT(D94,1)="C"),"☆☆☆",IF(AND(LEFT(D94,1)="M"),"☆☆☆"," "))))</f>
        <v>☆☆☆</v>
      </c>
      <c r="T94" s="55" t="str">
        <f aca="false">IF(K94&lt;&gt;0,IF(K94&gt;=M94,ROUNDDOWN(K94/M94*100,0),""),"")</f>
        <v/>
      </c>
      <c r="U94" s="56" t="str">
        <f aca="false">IF(K94&lt;&gt;0,IF(K94&gt;=N94,ROUNDDOWN(K94/N94*100,0),""),"")</f>
        <v/>
      </c>
    </row>
    <row r="95" s="2" customFormat="true" ht="24" hidden="false" customHeight="true" outlineLevel="0" collapsed="false">
      <c r="A95" s="867"/>
      <c r="B95" s="510"/>
      <c r="C95" s="70"/>
      <c r="D95" s="858" t="s">
        <v>1566</v>
      </c>
      <c r="E95" s="490" t="s">
        <v>218</v>
      </c>
      <c r="F95" s="501" t="s">
        <v>1567</v>
      </c>
      <c r="G95" s="491" t="n">
        <v>3.982</v>
      </c>
      <c r="H95" s="17" t="s">
        <v>1532</v>
      </c>
      <c r="I95" s="509" t="n">
        <v>1850</v>
      </c>
      <c r="J95" s="504" t="n">
        <v>4</v>
      </c>
      <c r="K95" s="860" t="n">
        <v>9.7</v>
      </c>
      <c r="L95" s="49" t="n">
        <f aca="false">IF(K95&gt;0,1/K95*34.6*67.1,"")</f>
        <v>239.346391752577</v>
      </c>
      <c r="M95" s="871" t="n">
        <v>11.1</v>
      </c>
      <c r="N95" s="872" t="n">
        <v>14.4</v>
      </c>
      <c r="O95" s="490" t="s">
        <v>1526</v>
      </c>
      <c r="P95" s="859" t="s">
        <v>40</v>
      </c>
      <c r="Q95" s="490" t="s">
        <v>167</v>
      </c>
      <c r="R95" s="110"/>
      <c r="S95" s="13" t="str">
        <f aca="false">IF(AND(LEFT(D95,1)="D"),"☆☆☆☆",IF(AND(LEFT(D95,1)="R"),"☆☆☆☆",IF(AND(LEFT(D95,1)="C"),"☆☆☆",IF(AND(LEFT(D95,1)="M"),"☆☆☆"," "))))</f>
        <v>☆☆☆</v>
      </c>
      <c r="T95" s="55" t="str">
        <f aca="false">IF(K95&lt;&gt;0,IF(K95&gt;=M95,ROUNDDOWN(K95/M95*100,0),""),"")</f>
        <v/>
      </c>
      <c r="U95" s="56" t="str">
        <f aca="false">IF(K95&lt;&gt;0,IF(K95&gt;=N95,ROUNDDOWN(K95/N95*100,0),""),"")</f>
        <v/>
      </c>
    </row>
    <row r="96" s="2" customFormat="true" ht="24" hidden="false" customHeight="true" outlineLevel="0" collapsed="false">
      <c r="A96" s="867"/>
      <c r="B96" s="510"/>
      <c r="C96" s="70"/>
      <c r="D96" s="858" t="s">
        <v>1566</v>
      </c>
      <c r="E96" s="490" t="s">
        <v>894</v>
      </c>
      <c r="F96" s="501" t="s">
        <v>1567</v>
      </c>
      <c r="G96" s="491" t="n">
        <v>3.982</v>
      </c>
      <c r="H96" s="17" t="s">
        <v>1532</v>
      </c>
      <c r="I96" s="509" t="n">
        <v>1850</v>
      </c>
      <c r="J96" s="504" t="n">
        <v>4</v>
      </c>
      <c r="K96" s="860" t="n">
        <v>9.7</v>
      </c>
      <c r="L96" s="49" t="n">
        <f aca="false">IF(K96&gt;0,1/K96*34.6*67.1,"")</f>
        <v>239.346391752577</v>
      </c>
      <c r="M96" s="871" t="n">
        <v>11.1</v>
      </c>
      <c r="N96" s="872" t="n">
        <v>14.4</v>
      </c>
      <c r="O96" s="490" t="s">
        <v>1526</v>
      </c>
      <c r="P96" s="859" t="s">
        <v>40</v>
      </c>
      <c r="Q96" s="490" t="s">
        <v>167</v>
      </c>
      <c r="R96" s="110"/>
      <c r="S96" s="13" t="str">
        <f aca="false">IF(AND(LEFT(D96,1)="D"),"☆☆☆☆",IF(AND(LEFT(D96,1)="R"),"☆☆☆☆",IF(AND(LEFT(D96,1)="C"),"☆☆☆",IF(AND(LEFT(D96,1)="M"),"☆☆☆"," "))))</f>
        <v>☆☆☆</v>
      </c>
      <c r="T96" s="55" t="str">
        <f aca="false">IF(K96&lt;&gt;0,IF(K96&gt;=M96,ROUNDDOWN(K96/M96*100,0),""),"")</f>
        <v/>
      </c>
      <c r="U96" s="56" t="str">
        <f aca="false">IF(K96&lt;&gt;0,IF(K96&gt;=N96,ROUNDDOWN(K96/N96*100,0),""),"")</f>
        <v/>
      </c>
    </row>
    <row r="97" s="2" customFormat="true" ht="24" hidden="false" customHeight="true" outlineLevel="0" collapsed="false">
      <c r="A97" s="867"/>
      <c r="B97" s="510"/>
      <c r="C97" s="70"/>
      <c r="D97" s="858" t="s">
        <v>1566</v>
      </c>
      <c r="E97" s="490" t="s">
        <v>1569</v>
      </c>
      <c r="F97" s="501" t="s">
        <v>1567</v>
      </c>
      <c r="G97" s="491" t="n">
        <v>3.982</v>
      </c>
      <c r="H97" s="17" t="s">
        <v>1532</v>
      </c>
      <c r="I97" s="509" t="n">
        <v>1880</v>
      </c>
      <c r="J97" s="504" t="n">
        <v>4</v>
      </c>
      <c r="K97" s="860" t="n">
        <v>9.7</v>
      </c>
      <c r="L97" s="49" t="n">
        <f aca="false">IF(K97&gt;0,1/K97*34.6*67.1,"")</f>
        <v>239.346391752577</v>
      </c>
      <c r="M97" s="871" t="n">
        <v>10.2</v>
      </c>
      <c r="N97" s="872" t="n">
        <v>13.5</v>
      </c>
      <c r="O97" s="490" t="s">
        <v>1526</v>
      </c>
      <c r="P97" s="859" t="s">
        <v>40</v>
      </c>
      <c r="Q97" s="490" t="s">
        <v>167</v>
      </c>
      <c r="R97" s="110"/>
      <c r="S97" s="13" t="str">
        <f aca="false">IF(AND(LEFT(D97,1)="D"),"☆☆☆☆",IF(AND(LEFT(D97,1)="R"),"☆☆☆☆",IF(AND(LEFT(D97,1)="C"),"☆☆☆",IF(AND(LEFT(D97,1)="M"),"☆☆☆"," "))))</f>
        <v>☆☆☆</v>
      </c>
      <c r="T97" s="55" t="str">
        <f aca="false">IF(K97&lt;&gt;0,IF(K97&gt;=M97,ROUNDDOWN(K97/M97*100,0),""),"")</f>
        <v/>
      </c>
      <c r="U97" s="56" t="str">
        <f aca="false">IF(K97&lt;&gt;0,IF(K97&gt;=N97,ROUNDDOWN(K97/N97*100,0),""),"")</f>
        <v/>
      </c>
    </row>
    <row r="98" s="2" customFormat="true" ht="24" hidden="false" customHeight="true" outlineLevel="0" collapsed="false">
      <c r="A98" s="867"/>
      <c r="B98" s="511"/>
      <c r="C98" s="533"/>
      <c r="D98" s="858" t="s">
        <v>1566</v>
      </c>
      <c r="E98" s="490" t="s">
        <v>895</v>
      </c>
      <c r="F98" s="501" t="s">
        <v>1567</v>
      </c>
      <c r="G98" s="491" t="n">
        <v>3.982</v>
      </c>
      <c r="H98" s="17" t="s">
        <v>1532</v>
      </c>
      <c r="I98" s="509" t="n">
        <v>1880</v>
      </c>
      <c r="J98" s="504" t="n">
        <v>4</v>
      </c>
      <c r="K98" s="860" t="n">
        <v>9.7</v>
      </c>
      <c r="L98" s="49" t="n">
        <f aca="false">IF(K98&gt;0,1/K98*34.6*67.1,"")</f>
        <v>239.346391752577</v>
      </c>
      <c r="M98" s="871" t="n">
        <v>10.2</v>
      </c>
      <c r="N98" s="872" t="n">
        <v>13.5</v>
      </c>
      <c r="O98" s="490" t="s">
        <v>1526</v>
      </c>
      <c r="P98" s="859" t="s">
        <v>40</v>
      </c>
      <c r="Q98" s="490" t="s">
        <v>167</v>
      </c>
      <c r="R98" s="110"/>
      <c r="S98" s="13" t="str">
        <f aca="false">IF(AND(LEFT(D98,1)="D"),"☆☆☆☆",IF(AND(LEFT(D98,1)="R"),"☆☆☆☆",IF(AND(LEFT(D98,1)="C"),"☆☆☆",IF(AND(LEFT(D98,1)="M"),"☆☆☆"," "))))</f>
        <v>☆☆☆</v>
      </c>
      <c r="T98" s="55" t="str">
        <f aca="false">IF(K98&lt;&gt;0,IF(K98&gt;=M98,ROUNDDOWN(K98/M98*100,0),""),"")</f>
        <v/>
      </c>
      <c r="U98" s="56" t="str">
        <f aca="false">IF(K98&lt;&gt;0,IF(K98&gt;=N98,ROUNDDOWN(K98/N98*100,0),""),"")</f>
        <v/>
      </c>
    </row>
    <row r="99" s="2" customFormat="true" ht="24" hidden="false" customHeight="true" outlineLevel="0" collapsed="false">
      <c r="A99" s="867"/>
      <c r="B99" s="507"/>
      <c r="C99" s="508" t="s">
        <v>1570</v>
      </c>
      <c r="D99" s="858" t="s">
        <v>1571</v>
      </c>
      <c r="E99" s="490" t="s">
        <v>184</v>
      </c>
      <c r="F99" s="501" t="s">
        <v>1567</v>
      </c>
      <c r="G99" s="491" t="n">
        <v>3.982</v>
      </c>
      <c r="H99" s="17" t="s">
        <v>1532</v>
      </c>
      <c r="I99" s="509" t="n">
        <v>1850</v>
      </c>
      <c r="J99" s="504" t="n">
        <v>4</v>
      </c>
      <c r="K99" s="860" t="n">
        <v>9.7</v>
      </c>
      <c r="L99" s="49" t="n">
        <f aca="false">IF(K99&gt;0,1/K99*34.6*67.1,"")</f>
        <v>239.346391752577</v>
      </c>
      <c r="M99" s="871" t="n">
        <v>11.1</v>
      </c>
      <c r="N99" s="872" t="n">
        <v>14.4</v>
      </c>
      <c r="O99" s="490" t="s">
        <v>1526</v>
      </c>
      <c r="P99" s="859" t="s">
        <v>40</v>
      </c>
      <c r="Q99" s="490" t="s">
        <v>167</v>
      </c>
      <c r="R99" s="110"/>
      <c r="S99" s="13" t="str">
        <f aca="false">IF(AND(LEFT(D99,1)="D"),"☆☆☆☆",IF(AND(LEFT(D99,1)="R"),"☆☆☆☆",IF(AND(LEFT(D99,1)="C"),"☆☆☆",IF(AND(LEFT(D99,1)="M"),"☆☆☆"," "))))</f>
        <v>☆☆☆</v>
      </c>
      <c r="T99" s="55" t="str">
        <f aca="false">IF(K99&lt;&gt;0,IF(K99&gt;=M99,ROUNDDOWN(K99/M99*100,0),""),"")</f>
        <v/>
      </c>
      <c r="U99" s="56" t="str">
        <f aca="false">IF(K99&lt;&gt;0,IF(K99&gt;=N99,ROUNDDOWN(K99/N99*100,0),""),"")</f>
        <v/>
      </c>
    </row>
    <row r="100" s="2" customFormat="true" ht="24" hidden="false" customHeight="true" outlineLevel="0" collapsed="false">
      <c r="A100" s="867"/>
      <c r="B100" s="510"/>
      <c r="C100" s="70"/>
      <c r="D100" s="858" t="s">
        <v>1571</v>
      </c>
      <c r="E100" s="490" t="s">
        <v>185</v>
      </c>
      <c r="F100" s="501" t="s">
        <v>1567</v>
      </c>
      <c r="G100" s="491" t="n">
        <v>3.982</v>
      </c>
      <c r="H100" s="17" t="s">
        <v>1532</v>
      </c>
      <c r="I100" s="509" t="n">
        <v>1850</v>
      </c>
      <c r="J100" s="504" t="n">
        <v>4</v>
      </c>
      <c r="K100" s="860" t="n">
        <v>9.7</v>
      </c>
      <c r="L100" s="49" t="n">
        <f aca="false">IF(K100&gt;0,1/K100*34.6*67.1,"")</f>
        <v>239.346391752577</v>
      </c>
      <c r="M100" s="871" t="n">
        <v>11.1</v>
      </c>
      <c r="N100" s="872" t="n">
        <v>14.4</v>
      </c>
      <c r="O100" s="490" t="s">
        <v>1526</v>
      </c>
      <c r="P100" s="859" t="s">
        <v>40</v>
      </c>
      <c r="Q100" s="490" t="s">
        <v>167</v>
      </c>
      <c r="R100" s="110"/>
      <c r="S100" s="13" t="str">
        <f aca="false">IF(AND(LEFT(D100,1)="D"),"☆☆☆☆",IF(AND(LEFT(D100,1)="R"),"☆☆☆☆",IF(AND(LEFT(D100,1)="C"),"☆☆☆",IF(AND(LEFT(D100,1)="M"),"☆☆☆"," "))))</f>
        <v>☆☆☆</v>
      </c>
      <c r="T100" s="55" t="str">
        <f aca="false">IF(K100&lt;&gt;0,IF(K100&gt;=M100,ROUNDDOWN(K100/M100*100,0),""),"")</f>
        <v/>
      </c>
      <c r="U100" s="56" t="str">
        <f aca="false">IF(K100&lt;&gt;0,IF(K100&gt;=N100,ROUNDDOWN(K100/N100*100,0),""),"")</f>
        <v/>
      </c>
    </row>
    <row r="101" s="2" customFormat="true" ht="24" hidden="false" customHeight="true" outlineLevel="0" collapsed="false">
      <c r="A101" s="867"/>
      <c r="B101" s="510"/>
      <c r="C101" s="70"/>
      <c r="D101" s="858" t="s">
        <v>1571</v>
      </c>
      <c r="E101" s="490" t="s">
        <v>1568</v>
      </c>
      <c r="F101" s="501" t="s">
        <v>1567</v>
      </c>
      <c r="G101" s="491" t="n">
        <v>3.982</v>
      </c>
      <c r="H101" s="17" t="s">
        <v>1532</v>
      </c>
      <c r="I101" s="509" t="n">
        <v>1880</v>
      </c>
      <c r="J101" s="504" t="n">
        <v>4</v>
      </c>
      <c r="K101" s="860" t="n">
        <v>9.7</v>
      </c>
      <c r="L101" s="49" t="n">
        <f aca="false">IF(K101&gt;0,1/K101*34.6*67.1,"")</f>
        <v>239.346391752577</v>
      </c>
      <c r="M101" s="871" t="n">
        <v>10.2</v>
      </c>
      <c r="N101" s="872" t="n">
        <v>13.5</v>
      </c>
      <c r="O101" s="490" t="s">
        <v>1526</v>
      </c>
      <c r="P101" s="859" t="s">
        <v>40</v>
      </c>
      <c r="Q101" s="490" t="s">
        <v>167</v>
      </c>
      <c r="R101" s="110"/>
      <c r="S101" s="13" t="str">
        <f aca="false">IF(AND(LEFT(D101,1)="D"),"☆☆☆☆",IF(AND(LEFT(D101,1)="R"),"☆☆☆☆",IF(AND(LEFT(D101,1)="C"),"☆☆☆",IF(AND(LEFT(D101,1)="M"),"☆☆☆"," "))))</f>
        <v>☆☆☆</v>
      </c>
      <c r="T101" s="55" t="str">
        <f aca="false">IF(K101&lt;&gt;0,IF(K101&gt;=M101,ROUNDDOWN(K101/M101*100,0),""),"")</f>
        <v/>
      </c>
      <c r="U101" s="56" t="str">
        <f aca="false">IF(K101&lt;&gt;0,IF(K101&gt;=N101,ROUNDDOWN(K101/N101*100,0),""),"")</f>
        <v/>
      </c>
    </row>
    <row r="102" s="2" customFormat="true" ht="24" hidden="false" customHeight="true" outlineLevel="0" collapsed="false">
      <c r="A102" s="867"/>
      <c r="B102" s="510"/>
      <c r="C102" s="70"/>
      <c r="D102" s="858" t="s">
        <v>1571</v>
      </c>
      <c r="E102" s="490" t="s">
        <v>893</v>
      </c>
      <c r="F102" s="501" t="s">
        <v>1567</v>
      </c>
      <c r="G102" s="491" t="n">
        <v>3.982</v>
      </c>
      <c r="H102" s="17" t="s">
        <v>1532</v>
      </c>
      <c r="I102" s="509" t="n">
        <v>1880</v>
      </c>
      <c r="J102" s="504" t="n">
        <v>4</v>
      </c>
      <c r="K102" s="860" t="n">
        <v>9.7</v>
      </c>
      <c r="L102" s="49" t="n">
        <f aca="false">IF(K102&gt;0,1/K102*34.6*67.1,"")</f>
        <v>239.346391752577</v>
      </c>
      <c r="M102" s="871" t="n">
        <v>10.2</v>
      </c>
      <c r="N102" s="872" t="n">
        <v>13.5</v>
      </c>
      <c r="O102" s="490" t="s">
        <v>1526</v>
      </c>
      <c r="P102" s="859" t="s">
        <v>40</v>
      </c>
      <c r="Q102" s="490" t="s">
        <v>167</v>
      </c>
      <c r="R102" s="110"/>
      <c r="S102" s="13" t="str">
        <f aca="false">IF(AND(LEFT(D102,1)="D"),"☆☆☆☆",IF(AND(LEFT(D102,1)="R"),"☆☆☆☆",IF(AND(LEFT(D102,1)="C"),"☆☆☆",IF(AND(LEFT(D102,1)="M"),"☆☆☆"," "))))</f>
        <v>☆☆☆</v>
      </c>
      <c r="T102" s="55" t="str">
        <f aca="false">IF(K102&lt;&gt;0,IF(K102&gt;=M102,ROUNDDOWN(K102/M102*100,0),""),"")</f>
        <v/>
      </c>
      <c r="U102" s="56" t="str">
        <f aca="false">IF(K102&lt;&gt;0,IF(K102&gt;=N102,ROUNDDOWN(K102/N102*100,0),""),"")</f>
        <v/>
      </c>
    </row>
    <row r="103" s="2" customFormat="true" ht="24" hidden="false" customHeight="true" outlineLevel="0" collapsed="false">
      <c r="A103" s="867"/>
      <c r="B103" s="510"/>
      <c r="C103" s="70"/>
      <c r="D103" s="858" t="s">
        <v>1571</v>
      </c>
      <c r="E103" s="490" t="s">
        <v>218</v>
      </c>
      <c r="F103" s="501" t="s">
        <v>1567</v>
      </c>
      <c r="G103" s="491" t="n">
        <v>3.982</v>
      </c>
      <c r="H103" s="17" t="s">
        <v>1532</v>
      </c>
      <c r="I103" s="509" t="n">
        <v>1850</v>
      </c>
      <c r="J103" s="504" t="n">
        <v>4</v>
      </c>
      <c r="K103" s="860" t="n">
        <v>9.7</v>
      </c>
      <c r="L103" s="49" t="n">
        <f aca="false">IF(K103&gt;0,1/K103*34.6*67.1,"")</f>
        <v>239.346391752577</v>
      </c>
      <c r="M103" s="871" t="n">
        <v>11.1</v>
      </c>
      <c r="N103" s="872" t="n">
        <v>14.4</v>
      </c>
      <c r="O103" s="490" t="s">
        <v>1526</v>
      </c>
      <c r="P103" s="859" t="s">
        <v>40</v>
      </c>
      <c r="Q103" s="490" t="s">
        <v>167</v>
      </c>
      <c r="R103" s="110"/>
      <c r="S103" s="13" t="str">
        <f aca="false">IF(AND(LEFT(D103,1)="D"),"☆☆☆☆",IF(AND(LEFT(D103,1)="R"),"☆☆☆☆",IF(AND(LEFT(D103,1)="C"),"☆☆☆",IF(AND(LEFT(D103,1)="M"),"☆☆☆"," "))))</f>
        <v>☆☆☆</v>
      </c>
      <c r="T103" s="55" t="str">
        <f aca="false">IF(K103&lt;&gt;0,IF(K103&gt;=M103,ROUNDDOWN(K103/M103*100,0),""),"")</f>
        <v/>
      </c>
      <c r="U103" s="56" t="str">
        <f aca="false">IF(K103&lt;&gt;0,IF(K103&gt;=N103,ROUNDDOWN(K103/N103*100,0),""),"")</f>
        <v/>
      </c>
    </row>
    <row r="104" s="2" customFormat="true" ht="24" hidden="false" customHeight="true" outlineLevel="0" collapsed="false">
      <c r="A104" s="867"/>
      <c r="B104" s="510"/>
      <c r="C104" s="70"/>
      <c r="D104" s="858" t="s">
        <v>1571</v>
      </c>
      <c r="E104" s="490" t="s">
        <v>894</v>
      </c>
      <c r="F104" s="501" t="s">
        <v>1567</v>
      </c>
      <c r="G104" s="491" t="n">
        <v>3.982</v>
      </c>
      <c r="H104" s="17" t="s">
        <v>1532</v>
      </c>
      <c r="I104" s="509" t="n">
        <v>1850</v>
      </c>
      <c r="J104" s="504" t="n">
        <v>4</v>
      </c>
      <c r="K104" s="860" t="n">
        <v>9.7</v>
      </c>
      <c r="L104" s="49" t="n">
        <f aca="false">IF(K104&gt;0,1/K104*34.6*67.1,"")</f>
        <v>239.346391752577</v>
      </c>
      <c r="M104" s="871" t="n">
        <v>11.1</v>
      </c>
      <c r="N104" s="872" t="n">
        <v>14.4</v>
      </c>
      <c r="O104" s="490" t="s">
        <v>1526</v>
      </c>
      <c r="P104" s="859" t="s">
        <v>40</v>
      </c>
      <c r="Q104" s="490" t="s">
        <v>167</v>
      </c>
      <c r="R104" s="110"/>
      <c r="S104" s="13" t="str">
        <f aca="false">IF(AND(LEFT(D104,1)="D"),"☆☆☆☆",IF(AND(LEFT(D104,1)="R"),"☆☆☆☆",IF(AND(LEFT(D104,1)="C"),"☆☆☆",IF(AND(LEFT(D104,1)="M"),"☆☆☆"," "))))</f>
        <v>☆☆☆</v>
      </c>
      <c r="T104" s="55" t="str">
        <f aca="false">IF(K104&lt;&gt;0,IF(K104&gt;=M104,ROUNDDOWN(K104/M104*100,0),""),"")</f>
        <v/>
      </c>
      <c r="U104" s="56" t="str">
        <f aca="false">IF(K104&lt;&gt;0,IF(K104&gt;=N104,ROUNDDOWN(K104/N104*100,0),""),"")</f>
        <v/>
      </c>
    </row>
    <row r="105" s="2" customFormat="true" ht="24" hidden="false" customHeight="true" outlineLevel="0" collapsed="false">
      <c r="A105" s="867"/>
      <c r="B105" s="510"/>
      <c r="C105" s="70"/>
      <c r="D105" s="858" t="s">
        <v>1571</v>
      </c>
      <c r="E105" s="490" t="s">
        <v>1569</v>
      </c>
      <c r="F105" s="501" t="s">
        <v>1567</v>
      </c>
      <c r="G105" s="491" t="n">
        <v>3.982</v>
      </c>
      <c r="H105" s="17" t="s">
        <v>1532</v>
      </c>
      <c r="I105" s="509" t="n">
        <v>1880</v>
      </c>
      <c r="J105" s="504" t="n">
        <v>4</v>
      </c>
      <c r="K105" s="860" t="n">
        <v>9.7</v>
      </c>
      <c r="L105" s="49" t="n">
        <f aca="false">IF(K105&gt;0,1/K105*34.6*67.1,"")</f>
        <v>239.346391752577</v>
      </c>
      <c r="M105" s="871" t="n">
        <v>10.2</v>
      </c>
      <c r="N105" s="872" t="n">
        <v>13.5</v>
      </c>
      <c r="O105" s="490" t="s">
        <v>1526</v>
      </c>
      <c r="P105" s="859" t="s">
        <v>40</v>
      </c>
      <c r="Q105" s="490" t="s">
        <v>167</v>
      </c>
      <c r="R105" s="110"/>
      <c r="S105" s="13" t="str">
        <f aca="false">IF(AND(LEFT(D105,1)="D"),"☆☆☆☆",IF(AND(LEFT(D105,1)="R"),"☆☆☆☆",IF(AND(LEFT(D105,1)="C"),"☆☆☆",IF(AND(LEFT(D105,1)="M"),"☆☆☆"," "))))</f>
        <v>☆☆☆</v>
      </c>
      <c r="T105" s="55" t="str">
        <f aca="false">IF(K105&lt;&gt;0,IF(K105&gt;=M105,ROUNDDOWN(K105/M105*100,0),""),"")</f>
        <v/>
      </c>
      <c r="U105" s="56" t="str">
        <f aca="false">IF(K105&lt;&gt;0,IF(K105&gt;=N105,ROUNDDOWN(K105/N105*100,0),""),"")</f>
        <v/>
      </c>
    </row>
    <row r="106" s="2" customFormat="true" ht="24" hidden="false" customHeight="true" outlineLevel="0" collapsed="false">
      <c r="A106" s="867"/>
      <c r="B106" s="511"/>
      <c r="C106" s="533"/>
      <c r="D106" s="858" t="s">
        <v>1571</v>
      </c>
      <c r="E106" s="490" t="s">
        <v>895</v>
      </c>
      <c r="F106" s="501" t="s">
        <v>1567</v>
      </c>
      <c r="G106" s="491" t="n">
        <v>3.982</v>
      </c>
      <c r="H106" s="17" t="s">
        <v>1532</v>
      </c>
      <c r="I106" s="509" t="n">
        <v>1880</v>
      </c>
      <c r="J106" s="504" t="n">
        <v>4</v>
      </c>
      <c r="K106" s="860" t="n">
        <v>9.7</v>
      </c>
      <c r="L106" s="49" t="n">
        <f aca="false">IF(K106&gt;0,1/K106*34.6*67.1,"")</f>
        <v>239.346391752577</v>
      </c>
      <c r="M106" s="871" t="n">
        <v>10.2</v>
      </c>
      <c r="N106" s="872" t="n">
        <v>13.5</v>
      </c>
      <c r="O106" s="490" t="s">
        <v>1526</v>
      </c>
      <c r="P106" s="859" t="s">
        <v>40</v>
      </c>
      <c r="Q106" s="490" t="s">
        <v>167</v>
      </c>
      <c r="R106" s="110"/>
      <c r="S106" s="13" t="str">
        <f aca="false">IF(AND(LEFT(D106,1)="D"),"☆☆☆☆",IF(AND(LEFT(D106,1)="R"),"☆☆☆☆",IF(AND(LEFT(D106,1)="C"),"☆☆☆",IF(AND(LEFT(D106,1)="M"),"☆☆☆"," "))))</f>
        <v>☆☆☆</v>
      </c>
      <c r="T106" s="55" t="str">
        <f aca="false">IF(K106&lt;&gt;0,IF(K106&gt;=M106,ROUNDDOWN(K106/M106*100,0),""),"")</f>
        <v/>
      </c>
      <c r="U106" s="56" t="str">
        <f aca="false">IF(K106&lt;&gt;0,IF(K106&gt;=N106,ROUNDDOWN(K106/N106*100,0),""),"")</f>
        <v/>
      </c>
    </row>
    <row r="107" s="870" customFormat="true" ht="24" hidden="false" customHeight="true" outlineLevel="0" collapsed="false">
      <c r="A107" s="867"/>
      <c r="B107" s="488"/>
      <c r="C107" s="73" t="s">
        <v>1572</v>
      </c>
      <c r="D107" s="858" t="s">
        <v>1573</v>
      </c>
      <c r="E107" s="490" t="s">
        <v>894</v>
      </c>
      <c r="F107" s="501" t="s">
        <v>1504</v>
      </c>
      <c r="G107" s="873" t="n">
        <v>1.595</v>
      </c>
      <c r="H107" s="859" t="s">
        <v>1525</v>
      </c>
      <c r="I107" s="509" t="n">
        <v>1710</v>
      </c>
      <c r="J107" s="504" t="n">
        <v>4</v>
      </c>
      <c r="K107" s="860" t="n">
        <v>14.3</v>
      </c>
      <c r="L107" s="49" t="n">
        <f aca="false">IF(K107&gt;0,1/K107*34.6*67.1,"")</f>
        <v>162.353846153846</v>
      </c>
      <c r="M107" s="871" t="n">
        <v>12.2</v>
      </c>
      <c r="N107" s="872" t="n">
        <v>15.4</v>
      </c>
      <c r="O107" s="490" t="s">
        <v>1522</v>
      </c>
      <c r="P107" s="859" t="s">
        <v>40</v>
      </c>
      <c r="Q107" s="490" t="s">
        <v>167</v>
      </c>
      <c r="R107" s="110"/>
      <c r="S107" s="13" t="str">
        <f aca="false">IF(AND(LEFT(D107,1)="D"),"☆☆☆☆",IF(AND(LEFT(D107,1)="R"),"☆☆☆☆",IF(AND(LEFT(D107,1)="C"),"☆☆☆",IF(AND(LEFT(D107,1)="M"),"☆☆☆"," "))))</f>
        <v>☆☆☆☆</v>
      </c>
      <c r="T107" s="55" t="n">
        <f aca="false">IF(K107&lt;&gt;0,IF(K107&gt;=M107,ROUNDDOWN(K107/M107*100,0),""),"")</f>
        <v>117</v>
      </c>
      <c r="U107" s="56" t="str">
        <f aca="false">IF(K107&lt;&gt;0,IF(K107&gt;=N107,ROUNDDOWN(K107/N107*100,0),""),"")</f>
        <v/>
      </c>
    </row>
    <row r="108" s="870" customFormat="true" ht="24" hidden="false" customHeight="true" outlineLevel="0" collapsed="false">
      <c r="A108" s="867"/>
      <c r="B108" s="488"/>
      <c r="C108" s="73" t="s">
        <v>1574</v>
      </c>
      <c r="D108" s="858" t="s">
        <v>1575</v>
      </c>
      <c r="E108" s="490" t="s">
        <v>894</v>
      </c>
      <c r="F108" s="509" t="n">
        <v>274</v>
      </c>
      <c r="G108" s="873" t="n">
        <v>1.991</v>
      </c>
      <c r="H108" s="859" t="s">
        <v>1525</v>
      </c>
      <c r="I108" s="509" t="n">
        <v>1730</v>
      </c>
      <c r="J108" s="504" t="n">
        <v>4</v>
      </c>
      <c r="K108" s="860" t="n">
        <v>13.5</v>
      </c>
      <c r="L108" s="49" t="n">
        <f aca="false">IF(K108&gt;0,1/K108*34.6*67.1,"")</f>
        <v>171.974814814815</v>
      </c>
      <c r="M108" s="871" t="n">
        <v>12.2</v>
      </c>
      <c r="N108" s="872" t="n">
        <v>15.4</v>
      </c>
      <c r="O108" s="490" t="s">
        <v>1522</v>
      </c>
      <c r="P108" s="859" t="s">
        <v>40</v>
      </c>
      <c r="Q108" s="490" t="s">
        <v>167</v>
      </c>
      <c r="R108" s="110"/>
      <c r="S108" s="13" t="str">
        <f aca="false">IF(AND(LEFT(D108,1)="D"),"☆☆☆☆",IF(AND(LEFT(D108,1)="R"),"☆☆☆☆",IF(AND(LEFT(D108,1)="C"),"☆☆☆",IF(AND(LEFT(D108,1)="M"),"☆☆☆"," "))))</f>
        <v>☆☆☆☆</v>
      </c>
      <c r="T108" s="55" t="n">
        <f aca="false">IF(K108&lt;&gt;0,IF(K108&gt;=M108,ROUNDDOWN(K108/M108*100,0),""),"")</f>
        <v>110</v>
      </c>
      <c r="U108" s="56" t="str">
        <f aca="false">IF(K108&lt;&gt;0,IF(K108&gt;=N108,ROUNDDOWN(K108/N108*100,0),""),"")</f>
        <v/>
      </c>
    </row>
    <row r="109" s="870" customFormat="true" ht="24" hidden="false" customHeight="true" outlineLevel="0" collapsed="false">
      <c r="A109" s="867"/>
      <c r="B109" s="488"/>
      <c r="C109" s="874" t="s">
        <v>1576</v>
      </c>
      <c r="D109" s="858" t="s">
        <v>1577</v>
      </c>
      <c r="E109" s="490" t="s">
        <v>185</v>
      </c>
      <c r="F109" s="501" t="s">
        <v>1520</v>
      </c>
      <c r="G109" s="873" t="n">
        <v>2.996</v>
      </c>
      <c r="H109" s="859" t="s">
        <v>1525</v>
      </c>
      <c r="I109" s="509" t="n">
        <v>1880</v>
      </c>
      <c r="J109" s="504" t="n">
        <v>4</v>
      </c>
      <c r="K109" s="860" t="n">
        <v>11.4</v>
      </c>
      <c r="L109" s="49" t="n">
        <f aca="false">IF(K109&gt;0,1/K109*34.6*67.1,"")</f>
        <v>203.654385964912</v>
      </c>
      <c r="M109" s="871" t="n">
        <v>10.2</v>
      </c>
      <c r="N109" s="872" t="n">
        <v>13.5</v>
      </c>
      <c r="O109" s="490" t="s">
        <v>1522</v>
      </c>
      <c r="P109" s="859" t="s">
        <v>40</v>
      </c>
      <c r="Q109" s="490" t="s">
        <v>82</v>
      </c>
      <c r="R109" s="110"/>
      <c r="S109" s="13" t="str">
        <f aca="false">IF(AND(LEFT(D109,1)="D"),"☆☆☆☆",IF(AND(LEFT(D109,1)="R"),"☆☆☆☆",IF(AND(LEFT(D109,1)="C"),"☆☆☆",IF(AND(LEFT(D109,1)="M"),"☆☆☆"," "))))</f>
        <v>☆☆☆</v>
      </c>
      <c r="T109" s="55" t="n">
        <f aca="false">IF(K109&lt;&gt;0,IF(K109&gt;=M109,ROUNDDOWN(K109/M109*100,0),""),"")</f>
        <v>111</v>
      </c>
      <c r="U109" s="56" t="str">
        <f aca="false">IF(K109&lt;&gt;0,IF(K109&gt;=N109,ROUNDDOWN(K109/N109*100,0),""),"")</f>
        <v/>
      </c>
    </row>
    <row r="110" s="870" customFormat="true" ht="24" hidden="false" customHeight="true" outlineLevel="0" collapsed="false">
      <c r="A110" s="867"/>
      <c r="B110" s="488"/>
      <c r="C110" s="874" t="s">
        <v>1578</v>
      </c>
      <c r="D110" s="858" t="s">
        <v>1579</v>
      </c>
      <c r="E110" s="490" t="s">
        <v>185</v>
      </c>
      <c r="F110" s="509" t="n">
        <v>177</v>
      </c>
      <c r="G110" s="873" t="n">
        <v>3.982</v>
      </c>
      <c r="H110" s="875" t="s">
        <v>336</v>
      </c>
      <c r="I110" s="509" t="n">
        <v>1960</v>
      </c>
      <c r="J110" s="504" t="n">
        <v>4</v>
      </c>
      <c r="K110" s="860" t="n">
        <v>8.9</v>
      </c>
      <c r="L110" s="49" t="n">
        <f aca="false">IF(K110&gt;0,1/K110*34.6*67.1,"")</f>
        <v>260.860674157303</v>
      </c>
      <c r="M110" s="871" t="n">
        <v>10.2</v>
      </c>
      <c r="N110" s="872" t="n">
        <v>13.5</v>
      </c>
      <c r="O110" s="490" t="s">
        <v>1522</v>
      </c>
      <c r="P110" s="859" t="s">
        <v>40</v>
      </c>
      <c r="Q110" s="490" t="s">
        <v>167</v>
      </c>
      <c r="R110" s="110"/>
      <c r="S110" s="13" t="str">
        <f aca="false">IF(AND(LEFT(D110,1)="D"),"☆☆☆☆",IF(AND(LEFT(D110,1)="R"),"☆☆☆☆",IF(AND(LEFT(D110,1)="C"),"☆☆☆",IF(AND(LEFT(D110,1)="M"),"☆☆☆"," "))))</f>
        <v>☆☆☆</v>
      </c>
      <c r="T110" s="55" t="str">
        <f aca="false">IF(K110&lt;&gt;0,IF(K110&gt;=M110,ROUNDDOWN(K110/M110*100,0),""),"")</f>
        <v/>
      </c>
      <c r="U110" s="56" t="str">
        <f aca="false">IF(K110&lt;&gt;0,IF(K110&gt;=N110,ROUNDDOWN(K110/N110*100,0),""),"")</f>
        <v/>
      </c>
    </row>
    <row r="111" s="2" customFormat="true" ht="24" hidden="false" customHeight="true" outlineLevel="0" collapsed="false">
      <c r="A111" s="835"/>
      <c r="B111" s="507"/>
      <c r="C111" s="876" t="s">
        <v>1580</v>
      </c>
      <c r="D111" s="856" t="s">
        <v>1581</v>
      </c>
      <c r="E111" s="846"/>
      <c r="F111" s="877" t="n">
        <v>270</v>
      </c>
      <c r="G111" s="878" t="n">
        <v>1.595</v>
      </c>
      <c r="H111" s="875" t="s">
        <v>336</v>
      </c>
      <c r="I111" s="850" t="s">
        <v>1582</v>
      </c>
      <c r="J111" s="847" t="n">
        <v>5</v>
      </c>
      <c r="K111" s="843" t="n">
        <v>17.4</v>
      </c>
      <c r="L111" s="49" t="n">
        <f aca="false">IF(K111&gt;0,1/K111*34.6*67.1,"")</f>
        <v>133.428735632184</v>
      </c>
      <c r="M111" s="843" t="n">
        <v>14.4</v>
      </c>
      <c r="N111" s="872" t="n">
        <v>17.6</v>
      </c>
      <c r="O111" s="501" t="s">
        <v>1464</v>
      </c>
      <c r="P111" s="501" t="s">
        <v>40</v>
      </c>
      <c r="Q111" s="879" t="s">
        <v>41</v>
      </c>
      <c r="R111" s="851"/>
      <c r="S111" s="509" t="str">
        <f aca="false">IF(AND(LEFT(D111,1)="D"),"☆☆☆☆",IF(AND(LEFT(D111,1)="R"),"☆☆☆☆",IF(AND(LEFT(D111,1)="C"),"☆☆☆",IF(AND(LEFT(D111,1)="M"),"☆☆☆"," "))))</f>
        <v>☆☆☆☆</v>
      </c>
      <c r="T111" s="55" t="n">
        <f aca="false">IF(K111&lt;&gt;0,IF(K111&gt;=M111,ROUNDDOWN(K111/M111*100,0),""),"")</f>
        <v>120</v>
      </c>
      <c r="U111" s="56" t="str">
        <f aca="false">IF(K111&lt;&gt;0,IF(K111&gt;=N111,ROUNDDOWN(K111/N111*100,0),""),"")</f>
        <v/>
      </c>
    </row>
    <row r="112" s="870" customFormat="true" ht="24" hidden="false" customHeight="true" outlineLevel="0" collapsed="false">
      <c r="A112" s="835"/>
      <c r="B112" s="510"/>
      <c r="C112" s="848"/>
      <c r="D112" s="856" t="s">
        <v>1581</v>
      </c>
      <c r="E112" s="846" t="s">
        <v>1463</v>
      </c>
      <c r="F112" s="877" t="n">
        <v>270</v>
      </c>
      <c r="G112" s="878" t="n">
        <v>1.595</v>
      </c>
      <c r="H112" s="875" t="s">
        <v>336</v>
      </c>
      <c r="I112" s="850" t="n">
        <v>1470</v>
      </c>
      <c r="J112" s="847" t="n">
        <v>5</v>
      </c>
      <c r="K112" s="843" t="n">
        <v>17.4</v>
      </c>
      <c r="L112" s="49" t="n">
        <f aca="false">IF(K112&gt;0,1/K112*34.6*67.1,"")</f>
        <v>133.428735632184</v>
      </c>
      <c r="M112" s="843" t="n">
        <v>14.4</v>
      </c>
      <c r="N112" s="872" t="n">
        <v>17.6</v>
      </c>
      <c r="O112" s="501" t="s">
        <v>1464</v>
      </c>
      <c r="P112" s="501" t="s">
        <v>40</v>
      </c>
      <c r="Q112" s="879" t="s">
        <v>41</v>
      </c>
      <c r="R112" s="851"/>
      <c r="S112" s="509" t="str">
        <f aca="false">IF(AND(LEFT(D112,1)="D"),"☆☆☆☆",IF(AND(LEFT(D112,1)="R"),"☆☆☆☆",IF(AND(LEFT(D112,1)="C"),"☆☆☆",IF(AND(LEFT(D112,1)="M"),"☆☆☆"," "))))</f>
        <v>☆☆☆☆</v>
      </c>
      <c r="T112" s="55" t="n">
        <f aca="false">IF(K112&lt;&gt;0,IF(K112&gt;=M112,ROUNDDOWN(K112/M112*100,0),""),"")</f>
        <v>120</v>
      </c>
      <c r="U112" s="56" t="str">
        <f aca="false">IF(K112&lt;&gt;0,IF(K112&gt;=N112,ROUNDDOWN(K112/N112*100,0),""),"")</f>
        <v/>
      </c>
    </row>
    <row r="113" s="870" customFormat="true" ht="24" hidden="false" customHeight="true" outlineLevel="0" collapsed="false">
      <c r="A113" s="835"/>
      <c r="B113" s="510"/>
      <c r="C113" s="848"/>
      <c r="D113" s="856" t="s">
        <v>1581</v>
      </c>
      <c r="E113" s="846" t="s">
        <v>1466</v>
      </c>
      <c r="F113" s="877" t="n">
        <v>270</v>
      </c>
      <c r="G113" s="878" t="n">
        <v>1.595</v>
      </c>
      <c r="H113" s="875" t="s">
        <v>336</v>
      </c>
      <c r="I113" s="850" t="n">
        <v>1500</v>
      </c>
      <c r="J113" s="847" t="n">
        <v>5</v>
      </c>
      <c r="K113" s="843" t="n">
        <v>17.4</v>
      </c>
      <c r="L113" s="49" t="n">
        <f aca="false">IF(K113&gt;0,1/K113*34.6*67.1,"")</f>
        <v>133.428735632184</v>
      </c>
      <c r="M113" s="843" t="n">
        <v>14.4</v>
      </c>
      <c r="N113" s="872" t="n">
        <v>17.6</v>
      </c>
      <c r="O113" s="501" t="s">
        <v>1464</v>
      </c>
      <c r="P113" s="501" t="s">
        <v>40</v>
      </c>
      <c r="Q113" s="879" t="s">
        <v>41</v>
      </c>
      <c r="R113" s="851"/>
      <c r="S113" s="509" t="str">
        <f aca="false">IF(AND(LEFT(D113,1)="D"),"☆☆☆☆",IF(AND(LEFT(D113,1)="R"),"☆☆☆☆",IF(AND(LEFT(D113,1)="C"),"☆☆☆",IF(AND(LEFT(D113,1)="M"),"☆☆☆"," "))))</f>
        <v>☆☆☆☆</v>
      </c>
      <c r="T113" s="55" t="n">
        <f aca="false">IF(K113&lt;&gt;0,IF(K113&gt;=M113,ROUNDDOWN(K113/M113*100,0),""),"")</f>
        <v>120</v>
      </c>
      <c r="U113" s="56" t="str">
        <f aca="false">IF(K113&lt;&gt;0,IF(K113&gt;=N113,ROUNDDOWN(K113/N113*100,0),""),"")</f>
        <v/>
      </c>
    </row>
    <row r="114" s="870" customFormat="true" ht="24" hidden="false" customHeight="true" outlineLevel="0" collapsed="false">
      <c r="A114" s="835"/>
      <c r="B114" s="510"/>
      <c r="C114" s="848"/>
      <c r="D114" s="856" t="s">
        <v>1581</v>
      </c>
      <c r="E114" s="846" t="s">
        <v>1488</v>
      </c>
      <c r="F114" s="877" t="n">
        <v>270</v>
      </c>
      <c r="G114" s="878" t="n">
        <v>1.595</v>
      </c>
      <c r="H114" s="875" t="s">
        <v>336</v>
      </c>
      <c r="I114" s="850" t="n">
        <v>1470</v>
      </c>
      <c r="J114" s="847" t="n">
        <v>5</v>
      </c>
      <c r="K114" s="843" t="n">
        <v>17.4</v>
      </c>
      <c r="L114" s="49" t="n">
        <f aca="false">IF(K114&gt;0,1/K114*34.6*67.1,"")</f>
        <v>133.428735632184</v>
      </c>
      <c r="M114" s="843" t="n">
        <v>14.4</v>
      </c>
      <c r="N114" s="872" t="n">
        <v>17.6</v>
      </c>
      <c r="O114" s="501" t="s">
        <v>1464</v>
      </c>
      <c r="P114" s="501" t="s">
        <v>40</v>
      </c>
      <c r="Q114" s="879" t="s">
        <v>41</v>
      </c>
      <c r="R114" s="851"/>
      <c r="S114" s="509" t="str">
        <f aca="false">IF(AND(LEFT(D114,1)="D"),"☆☆☆☆",IF(AND(LEFT(D114,1)="R"),"☆☆☆☆",IF(AND(LEFT(D114,1)="C"),"☆☆☆",IF(AND(LEFT(D114,1)="M"),"☆☆☆"," "))))</f>
        <v>☆☆☆☆</v>
      </c>
      <c r="T114" s="55" t="n">
        <f aca="false">IF(K114&lt;&gt;0,IF(K114&gt;=M114,ROUNDDOWN(K114/M114*100,0),""),"")</f>
        <v>120</v>
      </c>
      <c r="U114" s="56" t="str">
        <f aca="false">IF(K114&lt;&gt;0,IF(K114&gt;=N114,ROUNDDOWN(K114/N114*100,0),""),"")</f>
        <v/>
      </c>
    </row>
    <row r="115" s="870" customFormat="true" ht="24" hidden="false" customHeight="true" outlineLevel="0" collapsed="false">
      <c r="A115" s="835"/>
      <c r="B115" s="510"/>
      <c r="C115" s="848"/>
      <c r="D115" s="856" t="s">
        <v>1581</v>
      </c>
      <c r="E115" s="846" t="s">
        <v>1489</v>
      </c>
      <c r="F115" s="877" t="n">
        <v>270</v>
      </c>
      <c r="G115" s="878" t="n">
        <v>1.595</v>
      </c>
      <c r="H115" s="875" t="s">
        <v>336</v>
      </c>
      <c r="I115" s="850" t="n">
        <v>1500</v>
      </c>
      <c r="J115" s="847" t="n">
        <v>5</v>
      </c>
      <c r="K115" s="843" t="n">
        <v>17.4</v>
      </c>
      <c r="L115" s="49" t="n">
        <f aca="false">IF(K115&gt;0,1/K115*34.6*67.1,"")</f>
        <v>133.428735632184</v>
      </c>
      <c r="M115" s="843" t="n">
        <v>14.4</v>
      </c>
      <c r="N115" s="872" t="n">
        <v>17.6</v>
      </c>
      <c r="O115" s="501" t="s">
        <v>1464</v>
      </c>
      <c r="P115" s="501" t="s">
        <v>40</v>
      </c>
      <c r="Q115" s="879" t="s">
        <v>41</v>
      </c>
      <c r="R115" s="851"/>
      <c r="S115" s="509" t="str">
        <f aca="false">IF(AND(LEFT(D115,1)="D"),"☆☆☆☆",IF(AND(LEFT(D115,1)="R"),"☆☆☆☆",IF(AND(LEFT(D115,1)="C"),"☆☆☆",IF(AND(LEFT(D115,1)="M"),"☆☆☆"," "))))</f>
        <v>☆☆☆☆</v>
      </c>
      <c r="T115" s="55" t="n">
        <f aca="false">IF(K115&lt;&gt;0,IF(K115&gt;=M115,ROUNDDOWN(K115/M115*100,0),""),"")</f>
        <v>120</v>
      </c>
      <c r="U115" s="56" t="str">
        <f aca="false">IF(K115&lt;&gt;0,IF(K115&gt;=N115,ROUNDDOWN(K115/N115*100,0),""),"")</f>
        <v/>
      </c>
    </row>
    <row r="116" s="870" customFormat="true" ht="24" hidden="false" customHeight="true" outlineLevel="0" collapsed="false">
      <c r="A116" s="835"/>
      <c r="B116" s="510"/>
      <c r="C116" s="848"/>
      <c r="D116" s="856" t="s">
        <v>1581</v>
      </c>
      <c r="E116" s="846" t="s">
        <v>1467</v>
      </c>
      <c r="F116" s="877" t="n">
        <v>270</v>
      </c>
      <c r="G116" s="878" t="n">
        <v>1.595</v>
      </c>
      <c r="H116" s="875" t="s">
        <v>336</v>
      </c>
      <c r="I116" s="850" t="n">
        <v>1480</v>
      </c>
      <c r="J116" s="847" t="n">
        <v>5</v>
      </c>
      <c r="K116" s="843" t="n">
        <v>17.4</v>
      </c>
      <c r="L116" s="49" t="n">
        <f aca="false">IF(K116&gt;0,1/K116*34.6*67.1,"")</f>
        <v>133.428735632184</v>
      </c>
      <c r="M116" s="843" t="n">
        <v>14.4</v>
      </c>
      <c r="N116" s="872" t="n">
        <v>17.6</v>
      </c>
      <c r="O116" s="501" t="s">
        <v>1464</v>
      </c>
      <c r="P116" s="501" t="s">
        <v>40</v>
      </c>
      <c r="Q116" s="879" t="s">
        <v>41</v>
      </c>
      <c r="R116" s="851"/>
      <c r="S116" s="509" t="str">
        <f aca="false">IF(AND(LEFT(D116,1)="D"),"☆☆☆☆",IF(AND(LEFT(D116,1)="R"),"☆☆☆☆",IF(AND(LEFT(D116,1)="C"),"☆☆☆",IF(AND(LEFT(D116,1)="M"),"☆☆☆"," "))))</f>
        <v>☆☆☆☆</v>
      </c>
      <c r="T116" s="55" t="n">
        <f aca="false">IF(K116&lt;&gt;0,IF(K116&gt;=M116,ROUNDDOWN(K116/M116*100,0),""),"")</f>
        <v>120</v>
      </c>
      <c r="U116" s="56" t="str">
        <f aca="false">IF(K116&lt;&gt;0,IF(K116&gt;=N116,ROUNDDOWN(K116/N116*100,0),""),"")</f>
        <v/>
      </c>
    </row>
    <row r="117" s="870" customFormat="true" ht="24" hidden="false" customHeight="true" outlineLevel="0" collapsed="false">
      <c r="A117" s="835"/>
      <c r="B117" s="511"/>
      <c r="C117" s="852"/>
      <c r="D117" s="856" t="s">
        <v>1581</v>
      </c>
      <c r="E117" s="846" t="s">
        <v>1468</v>
      </c>
      <c r="F117" s="877" t="n">
        <v>270</v>
      </c>
      <c r="G117" s="878" t="n">
        <v>1.595</v>
      </c>
      <c r="H117" s="875" t="s">
        <v>336</v>
      </c>
      <c r="I117" s="850" t="n">
        <v>1510</v>
      </c>
      <c r="J117" s="847" t="n">
        <v>5</v>
      </c>
      <c r="K117" s="843" t="n">
        <v>17.4</v>
      </c>
      <c r="L117" s="49" t="n">
        <f aca="false">IF(K117&gt;0,1/K117*34.6*67.1,"")</f>
        <v>133.428735632184</v>
      </c>
      <c r="M117" s="843" t="n">
        <v>14.4</v>
      </c>
      <c r="N117" s="872" t="n">
        <v>17.6</v>
      </c>
      <c r="O117" s="501" t="s">
        <v>1464</v>
      </c>
      <c r="P117" s="501" t="s">
        <v>40</v>
      </c>
      <c r="Q117" s="879" t="s">
        <v>41</v>
      </c>
      <c r="R117" s="851"/>
      <c r="S117" s="509" t="str">
        <f aca="false">IF(AND(LEFT(D117,1)="D"),"☆☆☆☆",IF(AND(LEFT(D117,1)="R"),"☆☆☆☆",IF(AND(LEFT(D117,1)="C"),"☆☆☆",IF(AND(LEFT(D117,1)="M"),"☆☆☆"," "))))</f>
        <v>☆☆☆☆</v>
      </c>
      <c r="T117" s="55" t="n">
        <f aca="false">IF(K117&lt;&gt;0,IF(K117&gt;=M117,ROUNDDOWN(K117/M117*100,0),""),"")</f>
        <v>120</v>
      </c>
      <c r="U117" s="56" t="str">
        <f aca="false">IF(K117&lt;&gt;0,IF(K117&gt;=N117,ROUNDDOWN(K117/N117*100,0),""),"")</f>
        <v/>
      </c>
    </row>
    <row r="118" s="2" customFormat="true" ht="24" hidden="false" customHeight="true" outlineLevel="0" collapsed="false">
      <c r="A118" s="835"/>
      <c r="B118" s="511"/>
      <c r="C118" s="852" t="s">
        <v>1583</v>
      </c>
      <c r="D118" s="856" t="s">
        <v>1584</v>
      </c>
      <c r="E118" s="846"/>
      <c r="F118" s="875" t="s">
        <v>1476</v>
      </c>
      <c r="G118" s="878" t="n">
        <v>1.991</v>
      </c>
      <c r="H118" s="875" t="s">
        <v>336</v>
      </c>
      <c r="I118" s="850" t="s">
        <v>1585</v>
      </c>
      <c r="J118" s="847" t="n">
        <v>5</v>
      </c>
      <c r="K118" s="843" t="n">
        <v>16.6</v>
      </c>
      <c r="L118" s="49" t="n">
        <f aca="false">IF(K118&gt;0,1/K118*34.6*67.1,"")</f>
        <v>139.859036144578</v>
      </c>
      <c r="M118" s="843" t="n">
        <v>14.4</v>
      </c>
      <c r="N118" s="497" t="n">
        <v>17.6</v>
      </c>
      <c r="O118" s="501" t="s">
        <v>1464</v>
      </c>
      <c r="P118" s="501" t="s">
        <v>40</v>
      </c>
      <c r="Q118" s="879" t="s">
        <v>41</v>
      </c>
      <c r="R118" s="851"/>
      <c r="S118" s="13" t="str">
        <f aca="false">IF(AND(LEFT(D118,1)="D"),"☆☆☆☆",IF(AND(LEFT(D118,1)="R"),"☆☆☆☆",IF(AND(LEFT(D118,1)="C"),"☆☆☆",IF(AND(LEFT(D118,1)="M"),"☆☆☆"," "))))</f>
        <v>☆☆☆☆</v>
      </c>
      <c r="T118" s="55" t="n">
        <f aca="false">IF(K118&lt;&gt;0,IF(K118&gt;=M118,ROUNDDOWN(K118/M118*100,0),""),"")</f>
        <v>115</v>
      </c>
      <c r="U118" s="56" t="str">
        <f aca="false">IF(K118&lt;&gt;0,IF(K118&gt;=N118,ROUNDDOWN(K118/N118*100,0),""),"")</f>
        <v/>
      </c>
    </row>
    <row r="119" s="870" customFormat="true" ht="24" hidden="false" customHeight="true" outlineLevel="0" collapsed="false">
      <c r="A119" s="835"/>
      <c r="B119" s="507"/>
      <c r="C119" s="876" t="s">
        <v>1586</v>
      </c>
      <c r="D119" s="856" t="s">
        <v>1587</v>
      </c>
      <c r="E119" s="846" t="s">
        <v>894</v>
      </c>
      <c r="F119" s="875" t="s">
        <v>1476</v>
      </c>
      <c r="G119" s="878" t="n">
        <v>1.991</v>
      </c>
      <c r="H119" s="875" t="s">
        <v>336</v>
      </c>
      <c r="I119" s="850" t="n">
        <v>1560</v>
      </c>
      <c r="J119" s="847" t="n">
        <v>5</v>
      </c>
      <c r="K119" s="843" t="n">
        <v>13.8</v>
      </c>
      <c r="L119" s="49" t="n">
        <f aca="false">IF(K119&gt;0,1/K119*34.6*67.1,"")</f>
        <v>168.236231884058</v>
      </c>
      <c r="M119" s="843" t="n">
        <v>13.2</v>
      </c>
      <c r="N119" s="497" t="n">
        <v>16.5</v>
      </c>
      <c r="O119" s="501" t="s">
        <v>1522</v>
      </c>
      <c r="P119" s="501" t="s">
        <v>40</v>
      </c>
      <c r="Q119" s="879" t="s">
        <v>82</v>
      </c>
      <c r="R119" s="851"/>
      <c r="S119" s="13" t="str">
        <f aca="false">IF(AND(LEFT(D119,1)="D"),"☆☆☆☆",IF(AND(LEFT(D119,1)="R"),"☆☆☆☆",IF(AND(LEFT(D119,1)="C"),"☆☆☆",IF(AND(LEFT(D119,1)="M"),"☆☆☆"," "))))</f>
        <v>☆☆☆☆</v>
      </c>
      <c r="T119" s="55" t="n">
        <f aca="false">IF(K119&lt;&gt;0,IF(K119&gt;=M119,ROUNDDOWN(K119/M119*100,0),""),"")</f>
        <v>104</v>
      </c>
      <c r="U119" s="56" t="str">
        <f aca="false">IF(K119&lt;&gt;0,IF(K119&gt;=N119,ROUNDDOWN(K119/N119*100,0),""),"")</f>
        <v/>
      </c>
    </row>
    <row r="120" s="870" customFormat="true" ht="24" hidden="false" customHeight="true" outlineLevel="0" collapsed="false">
      <c r="A120" s="835"/>
      <c r="B120" s="511"/>
      <c r="C120" s="852"/>
      <c r="D120" s="856" t="s">
        <v>1587</v>
      </c>
      <c r="E120" s="846" t="s">
        <v>895</v>
      </c>
      <c r="F120" s="875" t="s">
        <v>1476</v>
      </c>
      <c r="G120" s="878" t="n">
        <v>1.991</v>
      </c>
      <c r="H120" s="875" t="s">
        <v>336</v>
      </c>
      <c r="I120" s="850" t="n">
        <v>1590</v>
      </c>
      <c r="J120" s="847" t="n">
        <v>5</v>
      </c>
      <c r="K120" s="843" t="n">
        <v>13.8</v>
      </c>
      <c r="L120" s="49" t="n">
        <f aca="false">IF(K120&gt;0,1/K120*34.6*67.1,"")</f>
        <v>168.236231884058</v>
      </c>
      <c r="M120" s="843" t="n">
        <v>13.2</v>
      </c>
      <c r="N120" s="497" t="n">
        <v>16.5</v>
      </c>
      <c r="O120" s="501" t="s">
        <v>1522</v>
      </c>
      <c r="P120" s="501" t="s">
        <v>40</v>
      </c>
      <c r="Q120" s="879" t="s">
        <v>82</v>
      </c>
      <c r="R120" s="851"/>
      <c r="S120" s="13" t="str">
        <f aca="false">IF(AND(LEFT(D120,1)="D"),"☆☆☆☆",IF(AND(LEFT(D120,1)="R"),"☆☆☆☆",IF(AND(LEFT(D120,1)="C"),"☆☆☆",IF(AND(LEFT(D120,1)="M"),"☆☆☆"," "))))</f>
        <v>☆☆☆☆</v>
      </c>
      <c r="T120" s="55" t="n">
        <f aca="false">IF(K120&lt;&gt;0,IF(K120&gt;=M120,ROUNDDOWN(K120/M120*100,0),""),"")</f>
        <v>104</v>
      </c>
      <c r="U120" s="56" t="str">
        <f aca="false">IF(K120&lt;&gt;0,IF(K120&gt;=N120,ROUNDDOWN(K120/N120*100,0),""),"")</f>
        <v/>
      </c>
    </row>
    <row r="121" s="2" customFormat="true" ht="24" hidden="false" customHeight="true" outlineLevel="0" collapsed="false">
      <c r="A121" s="835"/>
      <c r="B121" s="488"/>
      <c r="C121" s="880" t="s">
        <v>1586</v>
      </c>
      <c r="D121" s="856" t="s">
        <v>1588</v>
      </c>
      <c r="E121" s="846"/>
      <c r="F121" s="875" t="s">
        <v>1476</v>
      </c>
      <c r="G121" s="878" t="n">
        <v>1.991</v>
      </c>
      <c r="H121" s="875" t="s">
        <v>336</v>
      </c>
      <c r="I121" s="850" t="s">
        <v>1589</v>
      </c>
      <c r="J121" s="847" t="n">
        <v>5</v>
      </c>
      <c r="K121" s="843" t="n">
        <v>14</v>
      </c>
      <c r="L121" s="49" t="n">
        <f aca="false">IF(K121&gt;0,1/K121*34.6*67.1,"")</f>
        <v>165.832857142857</v>
      </c>
      <c r="M121" s="843" t="n">
        <v>13.2</v>
      </c>
      <c r="N121" s="497" t="n">
        <v>16.5</v>
      </c>
      <c r="O121" s="501" t="s">
        <v>1464</v>
      </c>
      <c r="P121" s="501" t="s">
        <v>40</v>
      </c>
      <c r="Q121" s="879" t="s">
        <v>82</v>
      </c>
      <c r="R121" s="851"/>
      <c r="S121" s="13" t="str">
        <f aca="false">IF(AND(LEFT(D121,1)="D"),"☆☆☆☆",IF(AND(LEFT(D121,1)="R"),"☆☆☆☆",IF(AND(LEFT(D121,1)="C"),"☆☆☆",IF(AND(LEFT(D121,1)="M"),"☆☆☆"," "))))</f>
        <v>☆☆☆☆</v>
      </c>
      <c r="T121" s="55" t="n">
        <f aca="false">IF(K121&lt;&gt;0,IF(K121&gt;=M121,ROUNDDOWN(K121/M121*100,0),""),"")</f>
        <v>106</v>
      </c>
      <c r="U121" s="56" t="str">
        <f aca="false">IF(K121&lt;&gt;0,IF(K121&gt;=N121,ROUNDDOWN(K121/N121*100,0),""),"")</f>
        <v/>
      </c>
    </row>
    <row r="122" s="2" customFormat="true" ht="24" hidden="false" customHeight="true" outlineLevel="0" collapsed="false">
      <c r="A122" s="835"/>
      <c r="B122" s="488"/>
      <c r="C122" s="880" t="s">
        <v>1590</v>
      </c>
      <c r="D122" s="856" t="s">
        <v>1591</v>
      </c>
      <c r="E122" s="846"/>
      <c r="F122" s="877" t="n">
        <v>133</v>
      </c>
      <c r="G122" s="878" t="n">
        <v>1.991</v>
      </c>
      <c r="H122" s="875" t="s">
        <v>336</v>
      </c>
      <c r="I122" s="850" t="s">
        <v>1592</v>
      </c>
      <c r="J122" s="847" t="n">
        <v>5</v>
      </c>
      <c r="K122" s="843" t="n">
        <v>13.7</v>
      </c>
      <c r="L122" s="49" t="n">
        <f aca="false">IF(K122&gt;0,1/K122*34.6*67.1,"")</f>
        <v>169.464233576642</v>
      </c>
      <c r="M122" s="843" t="n">
        <v>13.2</v>
      </c>
      <c r="N122" s="497" t="n">
        <v>16.5</v>
      </c>
      <c r="O122" s="501" t="s">
        <v>1464</v>
      </c>
      <c r="P122" s="501" t="s">
        <v>40</v>
      </c>
      <c r="Q122" s="879" t="s">
        <v>82</v>
      </c>
      <c r="R122" s="851"/>
      <c r="S122" s="13" t="str">
        <f aca="false">IF(AND(LEFT(D122,1)="D"),"☆☆☆☆",IF(AND(LEFT(D122,1)="R"),"☆☆☆☆",IF(AND(LEFT(D122,1)="C"),"☆☆☆",IF(AND(LEFT(D122,1)="M"),"☆☆☆"," "))))</f>
        <v>☆☆☆</v>
      </c>
      <c r="T122" s="55" t="n">
        <f aca="false">IF(K122&lt;&gt;0,IF(K122&gt;=M122,ROUNDDOWN(K122/M122*100,0),""),"")</f>
        <v>103</v>
      </c>
      <c r="U122" s="56" t="str">
        <f aca="false">IF(K122&lt;&gt;0,IF(K122&gt;=N122,ROUNDDOWN(K122/N122*100,0),""),"")</f>
        <v/>
      </c>
    </row>
    <row r="123" s="870" customFormat="true" ht="24" hidden="false" customHeight="true" outlineLevel="0" collapsed="false">
      <c r="A123" s="835"/>
      <c r="B123" s="507"/>
      <c r="C123" s="881" t="s">
        <v>1593</v>
      </c>
      <c r="D123" s="856" t="s">
        <v>1591</v>
      </c>
      <c r="E123" s="846" t="s">
        <v>1488</v>
      </c>
      <c r="F123" s="877" t="n">
        <v>133</v>
      </c>
      <c r="G123" s="878" t="n">
        <v>1.991</v>
      </c>
      <c r="H123" s="875" t="s">
        <v>336</v>
      </c>
      <c r="I123" s="850" t="n">
        <v>1610</v>
      </c>
      <c r="J123" s="847" t="n">
        <v>5</v>
      </c>
      <c r="K123" s="843" t="n">
        <v>12.6</v>
      </c>
      <c r="L123" s="49" t="n">
        <f aca="false">IF(K123&gt;0,1/K123*34.6*67.1,"")</f>
        <v>184.25873015873</v>
      </c>
      <c r="M123" s="882" t="n">
        <v>13.2</v>
      </c>
      <c r="N123" s="497" t="n">
        <v>16.5</v>
      </c>
      <c r="O123" s="501" t="s">
        <v>1487</v>
      </c>
      <c r="P123" s="501" t="s">
        <v>40</v>
      </c>
      <c r="Q123" s="879" t="s">
        <v>82</v>
      </c>
      <c r="R123" s="851"/>
      <c r="S123" s="13" t="str">
        <f aca="false">IF(AND(LEFT(D123,1)="D"),"☆☆☆☆",IF(AND(LEFT(D123,1)="R"),"☆☆☆☆",IF(AND(LEFT(D123,1)="C"),"☆☆☆",IF(AND(LEFT(D123,1)="M"),"☆☆☆"," "))))</f>
        <v>☆☆☆</v>
      </c>
      <c r="T123" s="55" t="str">
        <f aca="false">IF(K123&lt;&gt;0,IF(K123&gt;=M123,ROUNDDOWN(K123/M123*100,0),""),"")</f>
        <v/>
      </c>
      <c r="U123" s="56" t="str">
        <f aca="false">IF(K123&lt;&gt;0,IF(K123&gt;=N123,ROUNDDOWN(K123/N123*100,0),""),"")</f>
        <v/>
      </c>
    </row>
    <row r="124" s="870" customFormat="true" ht="24" hidden="false" customHeight="true" outlineLevel="0" collapsed="false">
      <c r="A124" s="835"/>
      <c r="B124" s="510"/>
      <c r="C124" s="848"/>
      <c r="D124" s="856" t="s">
        <v>1591</v>
      </c>
      <c r="E124" s="846" t="s">
        <v>1489</v>
      </c>
      <c r="F124" s="877" t="n">
        <v>133</v>
      </c>
      <c r="G124" s="878" t="n">
        <v>1.991</v>
      </c>
      <c r="H124" s="875" t="s">
        <v>336</v>
      </c>
      <c r="I124" s="850" t="n">
        <v>1640</v>
      </c>
      <c r="J124" s="847" t="n">
        <v>5</v>
      </c>
      <c r="K124" s="843" t="n">
        <v>12.6</v>
      </c>
      <c r="L124" s="49" t="n">
        <f aca="false">IF(K124&gt;0,1/K124*34.6*67.1,"")</f>
        <v>184.25873015873</v>
      </c>
      <c r="M124" s="882" t="n">
        <v>13.2</v>
      </c>
      <c r="N124" s="497" t="n">
        <v>16.5</v>
      </c>
      <c r="O124" s="501" t="s">
        <v>1487</v>
      </c>
      <c r="P124" s="501" t="s">
        <v>40</v>
      </c>
      <c r="Q124" s="879" t="s">
        <v>82</v>
      </c>
      <c r="R124" s="851"/>
      <c r="S124" s="13" t="str">
        <f aca="false">IF(AND(LEFT(D124,1)="D"),"☆☆☆☆",IF(AND(LEFT(D124,1)="R"),"☆☆☆☆",IF(AND(LEFT(D124,1)="C"),"☆☆☆",IF(AND(LEFT(D124,1)="M"),"☆☆☆"," "))))</f>
        <v>☆☆☆</v>
      </c>
      <c r="T124" s="55" t="str">
        <f aca="false">IF(K124&lt;&gt;0,IF(K124&gt;=M124,ROUNDDOWN(K124/M124*100,0),""),"")</f>
        <v/>
      </c>
      <c r="U124" s="56" t="str">
        <f aca="false">IF(K124&lt;&gt;0,IF(K124&gt;=N124,ROUNDDOWN(K124/N124*100,0),""),"")</f>
        <v/>
      </c>
    </row>
    <row r="125" s="870" customFormat="true" ht="24" hidden="false" customHeight="true" outlineLevel="0" collapsed="false">
      <c r="A125" s="835"/>
      <c r="B125" s="510"/>
      <c r="C125" s="848"/>
      <c r="D125" s="856" t="s">
        <v>1591</v>
      </c>
      <c r="E125" s="846" t="s">
        <v>1594</v>
      </c>
      <c r="F125" s="877" t="n">
        <v>133</v>
      </c>
      <c r="G125" s="878" t="n">
        <v>1.991</v>
      </c>
      <c r="H125" s="875" t="s">
        <v>336</v>
      </c>
      <c r="I125" s="850" t="n">
        <v>1610</v>
      </c>
      <c r="J125" s="847" t="n">
        <v>5</v>
      </c>
      <c r="K125" s="843" t="n">
        <v>12.6</v>
      </c>
      <c r="L125" s="49" t="n">
        <f aca="false">IF(K125&gt;0,1/K125*34.6*67.1,"")</f>
        <v>184.25873015873</v>
      </c>
      <c r="M125" s="882" t="n">
        <v>13.2</v>
      </c>
      <c r="N125" s="497" t="n">
        <v>16.5</v>
      </c>
      <c r="O125" s="501" t="s">
        <v>1487</v>
      </c>
      <c r="P125" s="501" t="s">
        <v>40</v>
      </c>
      <c r="Q125" s="879" t="s">
        <v>82</v>
      </c>
      <c r="R125" s="851"/>
      <c r="S125" s="13" t="str">
        <f aca="false">IF(AND(LEFT(D125,1)="D"),"☆☆☆☆",IF(AND(LEFT(D125,1)="R"),"☆☆☆☆",IF(AND(LEFT(D125,1)="C"),"☆☆☆",IF(AND(LEFT(D125,1)="M"),"☆☆☆"," "))))</f>
        <v>☆☆☆</v>
      </c>
      <c r="T125" s="55" t="str">
        <f aca="false">IF(K125&lt;&gt;0,IF(K125&gt;=M125,ROUNDDOWN(K125/M125*100,0),""),"")</f>
        <v/>
      </c>
      <c r="U125" s="56" t="str">
        <f aca="false">IF(K125&lt;&gt;0,IF(K125&gt;=N125,ROUNDDOWN(K125/N125*100,0),""),"")</f>
        <v/>
      </c>
    </row>
    <row r="126" s="870" customFormat="true" ht="24" hidden="false" customHeight="true" outlineLevel="0" collapsed="false">
      <c r="A126" s="835"/>
      <c r="B126" s="511"/>
      <c r="C126" s="852"/>
      <c r="D126" s="856" t="s">
        <v>1591</v>
      </c>
      <c r="E126" s="846" t="s">
        <v>1595</v>
      </c>
      <c r="F126" s="877" t="n">
        <v>133</v>
      </c>
      <c r="G126" s="878" t="n">
        <v>1.991</v>
      </c>
      <c r="H126" s="875" t="s">
        <v>336</v>
      </c>
      <c r="I126" s="850" t="n">
        <v>1640</v>
      </c>
      <c r="J126" s="847" t="n">
        <v>5</v>
      </c>
      <c r="K126" s="843" t="n">
        <v>12.6</v>
      </c>
      <c r="L126" s="49" t="n">
        <f aca="false">IF(K126&gt;0,1/K126*34.6*67.1,"")</f>
        <v>184.25873015873</v>
      </c>
      <c r="M126" s="882" t="n">
        <v>13.2</v>
      </c>
      <c r="N126" s="497" t="n">
        <v>16.5</v>
      </c>
      <c r="O126" s="501" t="s">
        <v>1487</v>
      </c>
      <c r="P126" s="501" t="s">
        <v>40</v>
      </c>
      <c r="Q126" s="879" t="s">
        <v>82</v>
      </c>
      <c r="R126" s="851"/>
      <c r="S126" s="13" t="str">
        <f aca="false">IF(AND(LEFT(D126,1)="D"),"☆☆☆☆",IF(AND(LEFT(D126,1)="R"),"☆☆☆☆",IF(AND(LEFT(D126,1)="C"),"☆☆☆",IF(AND(LEFT(D126,1)="M"),"☆☆☆"," "))))</f>
        <v>☆☆☆</v>
      </c>
      <c r="T126" s="55" t="str">
        <f aca="false">IF(K126&lt;&gt;0,IF(K126&gt;=M126,ROUNDDOWN(K126/M126*100,0),""),"")</f>
        <v/>
      </c>
      <c r="U126" s="56" t="str">
        <f aca="false">IF(K126&lt;&gt;0,IF(K126&gt;=N126,ROUNDDOWN(K126/N126*100,0),""),"")</f>
        <v/>
      </c>
    </row>
    <row r="127" s="2" customFormat="true" ht="24" hidden="false" customHeight="true" outlineLevel="0" collapsed="false">
      <c r="A127" s="835"/>
      <c r="B127" s="507"/>
      <c r="C127" s="876" t="s">
        <v>1596</v>
      </c>
      <c r="D127" s="856" t="s">
        <v>1597</v>
      </c>
      <c r="E127" s="846"/>
      <c r="F127" s="877" t="n">
        <v>270</v>
      </c>
      <c r="G127" s="878" t="n">
        <v>1.595</v>
      </c>
      <c r="H127" s="859" t="s">
        <v>336</v>
      </c>
      <c r="I127" s="850" t="s">
        <v>1585</v>
      </c>
      <c r="J127" s="847" t="n">
        <v>5</v>
      </c>
      <c r="K127" s="843" t="n">
        <v>15.9</v>
      </c>
      <c r="L127" s="49" t="n">
        <f aca="false">IF(K127&gt;0,1/K127*34.6*67.1,"")</f>
        <v>146.016352201258</v>
      </c>
      <c r="M127" s="882" t="n">
        <v>14.4</v>
      </c>
      <c r="N127" s="497" t="n">
        <v>17.6</v>
      </c>
      <c r="O127" s="501" t="s">
        <v>1522</v>
      </c>
      <c r="P127" s="501" t="s">
        <v>40</v>
      </c>
      <c r="Q127" s="490" t="s">
        <v>41</v>
      </c>
      <c r="R127" s="851"/>
      <c r="S127" s="13" t="str">
        <f aca="false">IF(AND(LEFT(D127,1)="D"),"☆☆☆☆",IF(AND(LEFT(D127,1)="R"),"☆☆☆☆",IF(AND(LEFT(D127,1)="C"),"☆☆☆",IF(AND(LEFT(D127,1)="M"),"☆☆☆"," "))))</f>
        <v>☆☆☆☆</v>
      </c>
      <c r="T127" s="55" t="n">
        <f aca="false">IF(K127&lt;&gt;0,IF(K127&gt;=M127,ROUNDDOWN(K127/M127*100,0),""),"")</f>
        <v>110</v>
      </c>
      <c r="U127" s="56" t="str">
        <f aca="false">IF(K127&lt;&gt;0,IF(K127&gt;=N127,ROUNDDOWN(K127/N127*100,0),""),"")</f>
        <v/>
      </c>
    </row>
    <row r="128" s="870" customFormat="true" ht="24" hidden="false" customHeight="true" outlineLevel="0" collapsed="false">
      <c r="A128" s="835"/>
      <c r="B128" s="510"/>
      <c r="C128" s="848"/>
      <c r="D128" s="856" t="s">
        <v>1597</v>
      </c>
      <c r="E128" s="846" t="s">
        <v>1463</v>
      </c>
      <c r="F128" s="877" t="n">
        <v>270</v>
      </c>
      <c r="G128" s="878" t="n">
        <v>1.595</v>
      </c>
      <c r="H128" s="859" t="s">
        <v>336</v>
      </c>
      <c r="I128" s="850" t="n">
        <v>1490</v>
      </c>
      <c r="J128" s="847" t="n">
        <v>5</v>
      </c>
      <c r="K128" s="843" t="n">
        <v>16.2</v>
      </c>
      <c r="L128" s="49" t="n">
        <f aca="false">IF(K128&gt;0,1/K128*34.6*67.1,"")</f>
        <v>143.312345679012</v>
      </c>
      <c r="M128" s="882" t="n">
        <v>14.4</v>
      </c>
      <c r="N128" s="497" t="n">
        <v>17.6</v>
      </c>
      <c r="O128" s="501" t="s">
        <v>1522</v>
      </c>
      <c r="P128" s="501" t="s">
        <v>40</v>
      </c>
      <c r="Q128" s="490" t="s">
        <v>41</v>
      </c>
      <c r="R128" s="851"/>
      <c r="S128" s="13" t="str">
        <f aca="false">IF(AND(LEFT(D128,1)="D"),"☆☆☆☆",IF(AND(LEFT(D128,1)="R"),"☆☆☆☆",IF(AND(LEFT(D128,1)="C"),"☆☆☆",IF(AND(LEFT(D128,1)="M"),"☆☆☆"," "))))</f>
        <v>☆☆☆☆</v>
      </c>
      <c r="T128" s="55" t="n">
        <f aca="false">IF(K128&lt;&gt;0,IF(K128&gt;=M128,ROUNDDOWN(K128/M128*100,0),""),"")</f>
        <v>112</v>
      </c>
      <c r="U128" s="56" t="str">
        <f aca="false">IF(K128&lt;&gt;0,IF(K128&gt;=N128,ROUNDDOWN(K128/N128*100,0),""),"")</f>
        <v/>
      </c>
    </row>
    <row r="129" s="870" customFormat="true" ht="24" hidden="false" customHeight="true" outlineLevel="0" collapsed="false">
      <c r="A129" s="835"/>
      <c r="B129" s="510"/>
      <c r="C129" s="848"/>
      <c r="D129" s="856" t="s">
        <v>1597</v>
      </c>
      <c r="E129" s="846" t="s">
        <v>1466</v>
      </c>
      <c r="F129" s="877" t="n">
        <v>270</v>
      </c>
      <c r="G129" s="878" t="n">
        <v>1.595</v>
      </c>
      <c r="H129" s="859" t="s">
        <v>336</v>
      </c>
      <c r="I129" s="850" t="n">
        <v>1520</v>
      </c>
      <c r="J129" s="847" t="n">
        <v>5</v>
      </c>
      <c r="K129" s="843" t="n">
        <v>16.2</v>
      </c>
      <c r="L129" s="49" t="n">
        <f aca="false">IF(K129&gt;0,1/K129*34.6*67.1,"")</f>
        <v>143.312345679012</v>
      </c>
      <c r="M129" s="882" t="n">
        <v>14.4</v>
      </c>
      <c r="N129" s="497" t="n">
        <v>17.6</v>
      </c>
      <c r="O129" s="501" t="s">
        <v>1522</v>
      </c>
      <c r="P129" s="501" t="s">
        <v>40</v>
      </c>
      <c r="Q129" s="490" t="s">
        <v>41</v>
      </c>
      <c r="R129" s="851"/>
      <c r="S129" s="13" t="str">
        <f aca="false">IF(AND(LEFT(D129,1)="D"),"☆☆☆☆",IF(AND(LEFT(D129,1)="R"),"☆☆☆☆",IF(AND(LEFT(D129,1)="C"),"☆☆☆",IF(AND(LEFT(D129,1)="M"),"☆☆☆"," "))))</f>
        <v>☆☆☆☆</v>
      </c>
      <c r="T129" s="55" t="n">
        <f aca="false">IF(K129&lt;&gt;0,IF(K129&gt;=M129,ROUNDDOWN(K129/M129*100,0),""),"")</f>
        <v>112</v>
      </c>
      <c r="U129" s="56" t="str">
        <f aca="false">IF(K129&lt;&gt;0,IF(K129&gt;=N129,ROUNDDOWN(K129/N129*100,0),""),"")</f>
        <v/>
      </c>
    </row>
    <row r="130" s="870" customFormat="true" ht="24" hidden="false" customHeight="true" outlineLevel="0" collapsed="false">
      <c r="A130" s="835"/>
      <c r="B130" s="510"/>
      <c r="C130" s="848"/>
      <c r="D130" s="856" t="s">
        <v>1597</v>
      </c>
      <c r="E130" s="846" t="s">
        <v>1488</v>
      </c>
      <c r="F130" s="877" t="n">
        <v>270</v>
      </c>
      <c r="G130" s="878" t="n">
        <v>1.595</v>
      </c>
      <c r="H130" s="859" t="s">
        <v>336</v>
      </c>
      <c r="I130" s="850" t="n">
        <v>1490</v>
      </c>
      <c r="J130" s="847" t="n">
        <v>5</v>
      </c>
      <c r="K130" s="843" t="n">
        <v>16.2</v>
      </c>
      <c r="L130" s="49" t="n">
        <f aca="false">IF(K130&gt;0,1/K130*34.6*67.1,"")</f>
        <v>143.312345679012</v>
      </c>
      <c r="M130" s="882" t="n">
        <v>14.4</v>
      </c>
      <c r="N130" s="497" t="n">
        <v>17.6</v>
      </c>
      <c r="O130" s="501" t="s">
        <v>1522</v>
      </c>
      <c r="P130" s="501" t="s">
        <v>40</v>
      </c>
      <c r="Q130" s="490" t="s">
        <v>41</v>
      </c>
      <c r="R130" s="851"/>
      <c r="S130" s="13" t="str">
        <f aca="false">IF(AND(LEFT(D130,1)="D"),"☆☆☆☆",IF(AND(LEFT(D130,1)="R"),"☆☆☆☆",IF(AND(LEFT(D130,1)="C"),"☆☆☆",IF(AND(LEFT(D130,1)="M"),"☆☆☆"," "))))</f>
        <v>☆☆☆☆</v>
      </c>
      <c r="T130" s="55" t="n">
        <f aca="false">IF(K130&lt;&gt;0,IF(K130&gt;=M130,ROUNDDOWN(K130/M130*100,0),""),"")</f>
        <v>112</v>
      </c>
      <c r="U130" s="56" t="str">
        <f aca="false">IF(K130&lt;&gt;0,IF(K130&gt;=N130,ROUNDDOWN(K130/N130*100,0),""),"")</f>
        <v/>
      </c>
    </row>
    <row r="131" s="870" customFormat="true" ht="24" hidden="false" customHeight="true" outlineLevel="0" collapsed="false">
      <c r="A131" s="835"/>
      <c r="B131" s="510"/>
      <c r="C131" s="848"/>
      <c r="D131" s="856" t="s">
        <v>1597</v>
      </c>
      <c r="E131" s="846" t="s">
        <v>1489</v>
      </c>
      <c r="F131" s="877" t="n">
        <v>270</v>
      </c>
      <c r="G131" s="878" t="n">
        <v>1.595</v>
      </c>
      <c r="H131" s="859" t="s">
        <v>336</v>
      </c>
      <c r="I131" s="850" t="n">
        <v>1520</v>
      </c>
      <c r="J131" s="847" t="n">
        <v>5</v>
      </c>
      <c r="K131" s="843" t="n">
        <v>16.2</v>
      </c>
      <c r="L131" s="49" t="n">
        <f aca="false">IF(K131&gt;0,1/K131*34.6*67.1,"")</f>
        <v>143.312345679012</v>
      </c>
      <c r="M131" s="882" t="n">
        <v>14.4</v>
      </c>
      <c r="N131" s="497" t="n">
        <v>17.6</v>
      </c>
      <c r="O131" s="501" t="s">
        <v>1522</v>
      </c>
      <c r="P131" s="501" t="s">
        <v>40</v>
      </c>
      <c r="Q131" s="490" t="s">
        <v>41</v>
      </c>
      <c r="R131" s="851"/>
      <c r="S131" s="13" t="str">
        <f aca="false">IF(AND(LEFT(D131,1)="D"),"☆☆☆☆",IF(AND(LEFT(D131,1)="R"),"☆☆☆☆",IF(AND(LEFT(D131,1)="C"),"☆☆☆",IF(AND(LEFT(D131,1)="M"),"☆☆☆"," "))))</f>
        <v>☆☆☆☆</v>
      </c>
      <c r="T131" s="55" t="n">
        <f aca="false">IF(K131&lt;&gt;0,IF(K131&gt;=M131,ROUNDDOWN(K131/M131*100,0),""),"")</f>
        <v>112</v>
      </c>
      <c r="U131" s="56" t="str">
        <f aca="false">IF(K131&lt;&gt;0,IF(K131&gt;=N131,ROUNDDOWN(K131/N131*100,0),""),"")</f>
        <v/>
      </c>
    </row>
    <row r="132" s="870" customFormat="true" ht="24" hidden="false" customHeight="true" outlineLevel="0" collapsed="false">
      <c r="A132" s="835"/>
      <c r="B132" s="510"/>
      <c r="C132" s="848"/>
      <c r="D132" s="856" t="s">
        <v>1597</v>
      </c>
      <c r="E132" s="846" t="s">
        <v>1467</v>
      </c>
      <c r="F132" s="877" t="n">
        <v>270</v>
      </c>
      <c r="G132" s="878" t="n">
        <v>1.595</v>
      </c>
      <c r="H132" s="859" t="s">
        <v>336</v>
      </c>
      <c r="I132" s="850" t="n">
        <v>1500</v>
      </c>
      <c r="J132" s="847" t="n">
        <v>5</v>
      </c>
      <c r="K132" s="843" t="n">
        <v>16.2</v>
      </c>
      <c r="L132" s="49" t="n">
        <f aca="false">IF(K132&gt;0,1/K132*34.6*67.1,"")</f>
        <v>143.312345679012</v>
      </c>
      <c r="M132" s="882" t="n">
        <v>14.4</v>
      </c>
      <c r="N132" s="497" t="n">
        <v>17.6</v>
      </c>
      <c r="O132" s="501" t="s">
        <v>1522</v>
      </c>
      <c r="P132" s="501" t="s">
        <v>40</v>
      </c>
      <c r="Q132" s="490" t="s">
        <v>41</v>
      </c>
      <c r="R132" s="851"/>
      <c r="S132" s="13" t="str">
        <f aca="false">IF(AND(LEFT(D132,1)="D"),"☆☆☆☆",IF(AND(LEFT(D132,1)="R"),"☆☆☆☆",IF(AND(LEFT(D132,1)="C"),"☆☆☆",IF(AND(LEFT(D132,1)="M"),"☆☆☆"," "))))</f>
        <v>☆☆☆☆</v>
      </c>
      <c r="T132" s="55" t="n">
        <f aca="false">IF(K132&lt;&gt;0,IF(K132&gt;=M132,ROUNDDOWN(K132/M132*100,0),""),"")</f>
        <v>112</v>
      </c>
      <c r="U132" s="56" t="str">
        <f aca="false">IF(K132&lt;&gt;0,IF(K132&gt;=N132,ROUNDDOWN(K132/N132*100,0),""),"")</f>
        <v/>
      </c>
    </row>
    <row r="133" s="870" customFormat="true" ht="24" hidden="false" customHeight="true" outlineLevel="0" collapsed="false">
      <c r="A133" s="835"/>
      <c r="B133" s="511"/>
      <c r="C133" s="852"/>
      <c r="D133" s="856" t="s">
        <v>1597</v>
      </c>
      <c r="E133" s="846" t="s">
        <v>1468</v>
      </c>
      <c r="F133" s="877" t="n">
        <v>270</v>
      </c>
      <c r="G133" s="878" t="n">
        <v>1.595</v>
      </c>
      <c r="H133" s="859" t="s">
        <v>336</v>
      </c>
      <c r="I133" s="850" t="n">
        <v>1530</v>
      </c>
      <c r="J133" s="847" t="n">
        <v>5</v>
      </c>
      <c r="K133" s="843" t="n">
        <v>16.2</v>
      </c>
      <c r="L133" s="49" t="n">
        <f aca="false">IF(K133&gt;0,1/K133*34.6*67.1,"")</f>
        <v>143.312345679012</v>
      </c>
      <c r="M133" s="882" t="n">
        <v>14.4</v>
      </c>
      <c r="N133" s="497" t="n">
        <v>17.6</v>
      </c>
      <c r="O133" s="501" t="s">
        <v>1522</v>
      </c>
      <c r="P133" s="501" t="s">
        <v>40</v>
      </c>
      <c r="Q133" s="490" t="s">
        <v>41</v>
      </c>
      <c r="R133" s="851"/>
      <c r="S133" s="13" t="str">
        <f aca="false">IF(AND(LEFT(D133,1)="D"),"☆☆☆☆",IF(AND(LEFT(D133,1)="R"),"☆☆☆☆",IF(AND(LEFT(D133,1)="C"),"☆☆☆",IF(AND(LEFT(D133,1)="M"),"☆☆☆"," "))))</f>
        <v>☆☆☆☆</v>
      </c>
      <c r="T133" s="55" t="n">
        <f aca="false">IF(K133&lt;&gt;0,IF(K133&gt;=M133,ROUNDDOWN(K133/M133*100,0),""),"")</f>
        <v>112</v>
      </c>
      <c r="U133" s="56" t="str">
        <f aca="false">IF(K133&lt;&gt;0,IF(K133&gt;=N133,ROUNDDOWN(K133/N133*100,0),""),"")</f>
        <v/>
      </c>
    </row>
    <row r="134" s="2" customFormat="true" ht="24" hidden="false" customHeight="true" outlineLevel="0" collapsed="false">
      <c r="A134" s="835"/>
      <c r="B134" s="507"/>
      <c r="C134" s="876" t="s">
        <v>1598</v>
      </c>
      <c r="D134" s="856" t="s">
        <v>1599</v>
      </c>
      <c r="E134" s="846"/>
      <c r="F134" s="877" t="s">
        <v>1476</v>
      </c>
      <c r="G134" s="878" t="n">
        <v>1.991</v>
      </c>
      <c r="H134" s="859" t="s">
        <v>336</v>
      </c>
      <c r="I134" s="850" t="s">
        <v>1600</v>
      </c>
      <c r="J134" s="847" t="n">
        <v>5</v>
      </c>
      <c r="K134" s="843" t="n">
        <v>14.6</v>
      </c>
      <c r="L134" s="49" t="n">
        <f aca="false">IF(K134&gt;0,1/K134*34.6*67.1,"")</f>
        <v>159.017808219178</v>
      </c>
      <c r="M134" s="882" t="n">
        <v>13.2</v>
      </c>
      <c r="N134" s="497" t="n">
        <v>16.5</v>
      </c>
      <c r="O134" s="501" t="s">
        <v>1522</v>
      </c>
      <c r="P134" s="501" t="s">
        <v>40</v>
      </c>
      <c r="Q134" s="490" t="s">
        <v>41</v>
      </c>
      <c r="R134" s="851"/>
      <c r="S134" s="13" t="str">
        <f aca="false">IF(AND(LEFT(D134,1)="D"),"☆☆☆☆",IF(AND(LEFT(D134,1)="R"),"☆☆☆☆",IF(AND(LEFT(D134,1)="C"),"☆☆☆",IF(AND(LEFT(D134,1)="M"),"☆☆☆"," "))))</f>
        <v>☆☆☆☆</v>
      </c>
      <c r="T134" s="55" t="n">
        <f aca="false">IF(K134&lt;&gt;0,IF(K134&gt;=M134,ROUNDDOWN(K134/M134*100,0),""),"")</f>
        <v>110</v>
      </c>
      <c r="U134" s="56" t="str">
        <f aca="false">IF(K134&lt;&gt;0,IF(K134&gt;=N134,ROUNDDOWN(K134/N134*100,0),""),"")</f>
        <v/>
      </c>
    </row>
    <row r="135" s="2" customFormat="true" ht="24" hidden="false" customHeight="true" outlineLevel="0" collapsed="false">
      <c r="A135" s="835"/>
      <c r="B135" s="511"/>
      <c r="C135" s="852"/>
      <c r="D135" s="856" t="s">
        <v>1599</v>
      </c>
      <c r="E135" s="846"/>
      <c r="F135" s="877" t="s">
        <v>1476</v>
      </c>
      <c r="G135" s="878" t="n">
        <v>1.991</v>
      </c>
      <c r="H135" s="859" t="s">
        <v>336</v>
      </c>
      <c r="I135" s="850" t="s">
        <v>1601</v>
      </c>
      <c r="J135" s="847" t="n">
        <v>5</v>
      </c>
      <c r="K135" s="843" t="n">
        <v>14.6</v>
      </c>
      <c r="L135" s="49" t="n">
        <f aca="false">IF(K135&gt;0,1/K135*34.6*67.1,"")</f>
        <v>159.017808219178</v>
      </c>
      <c r="M135" s="882" t="n">
        <v>14.4</v>
      </c>
      <c r="N135" s="497" t="n">
        <v>17.6</v>
      </c>
      <c r="O135" s="501" t="s">
        <v>1522</v>
      </c>
      <c r="P135" s="501" t="s">
        <v>40</v>
      </c>
      <c r="Q135" s="490" t="s">
        <v>41</v>
      </c>
      <c r="R135" s="851"/>
      <c r="S135" s="13" t="str">
        <f aca="false">IF(AND(LEFT(D135,1)="D"),"☆☆☆☆",IF(AND(LEFT(D135,1)="R"),"☆☆☆☆",IF(AND(LEFT(D135,1)="C"),"☆☆☆",IF(AND(LEFT(D135,1)="M"),"☆☆☆"," "))))</f>
        <v>☆☆☆☆</v>
      </c>
      <c r="T135" s="55" t="n">
        <f aca="false">IF(K135&lt;&gt;0,IF(K135&gt;=M135,ROUNDDOWN(K135/M135*100,0),""),"")</f>
        <v>101</v>
      </c>
      <c r="U135" s="56" t="str">
        <f aca="false">IF(K135&lt;&gt;0,IF(K135&gt;=N135,ROUNDDOWN(K135/N135*100,0),""),"")</f>
        <v/>
      </c>
    </row>
    <row r="136" s="2" customFormat="true" ht="24" hidden="false" customHeight="true" outlineLevel="0" collapsed="false">
      <c r="A136" s="835"/>
      <c r="B136" s="507"/>
      <c r="C136" s="848" t="s">
        <v>1602</v>
      </c>
      <c r="D136" s="856" t="s">
        <v>1603</v>
      </c>
      <c r="E136" s="846"/>
      <c r="F136" s="877" t="s">
        <v>1476</v>
      </c>
      <c r="G136" s="878" t="n">
        <v>1.991</v>
      </c>
      <c r="H136" s="859" t="s">
        <v>336</v>
      </c>
      <c r="I136" s="850" t="s">
        <v>1604</v>
      </c>
      <c r="J136" s="847" t="n">
        <v>5</v>
      </c>
      <c r="K136" s="843" t="n">
        <v>13.4</v>
      </c>
      <c r="L136" s="49" t="n">
        <f aca="false">IF(K136&gt;0,1/K136*34.6*67.1,"")</f>
        <v>173.258208955224</v>
      </c>
      <c r="M136" s="882" t="n">
        <v>13.2</v>
      </c>
      <c r="N136" s="497" t="n">
        <v>16.5</v>
      </c>
      <c r="O136" s="501" t="s">
        <v>1522</v>
      </c>
      <c r="P136" s="501" t="s">
        <v>40</v>
      </c>
      <c r="Q136" s="490" t="s">
        <v>82</v>
      </c>
      <c r="R136" s="851"/>
      <c r="S136" s="13" t="str">
        <f aca="false">IF(AND(LEFT(D136,1)="D"),"☆☆☆☆",IF(AND(LEFT(D136,1)="R"),"☆☆☆☆",IF(AND(LEFT(D136,1)="C"),"☆☆☆",IF(AND(LEFT(D136,1)="M"),"☆☆☆"," "))))</f>
        <v>☆☆☆☆</v>
      </c>
      <c r="T136" s="55" t="n">
        <f aca="false">IF(K136&lt;&gt;0,IF(K136&gt;=M136,ROUNDDOWN(K136/M136*100,0),""),"")</f>
        <v>101</v>
      </c>
      <c r="U136" s="56" t="str">
        <f aca="false">IF(K136&lt;&gt;0,IF(K136&gt;=N136,ROUNDDOWN(K136/N136*100,0),""),"")</f>
        <v/>
      </c>
    </row>
    <row r="137" s="870" customFormat="true" ht="24" hidden="false" customHeight="true" outlineLevel="0" collapsed="false">
      <c r="A137" s="835"/>
      <c r="B137" s="510"/>
      <c r="C137" s="848"/>
      <c r="D137" s="856" t="s">
        <v>1605</v>
      </c>
      <c r="E137" s="846" t="s">
        <v>1477</v>
      </c>
      <c r="F137" s="877" t="s">
        <v>1476</v>
      </c>
      <c r="G137" s="878" t="n">
        <v>1.991</v>
      </c>
      <c r="H137" s="859" t="s">
        <v>336</v>
      </c>
      <c r="I137" s="850" t="n">
        <v>1600</v>
      </c>
      <c r="J137" s="847" t="n">
        <v>5</v>
      </c>
      <c r="K137" s="843" t="n">
        <v>13.8</v>
      </c>
      <c r="L137" s="49" t="n">
        <f aca="false">IF(K137&gt;0,1/K137*34.6*67.1,"")</f>
        <v>168.236231884058</v>
      </c>
      <c r="M137" s="882" t="n">
        <v>13.2</v>
      </c>
      <c r="N137" s="497" t="n">
        <v>16.5</v>
      </c>
      <c r="O137" s="501" t="s">
        <v>1522</v>
      </c>
      <c r="P137" s="501" t="s">
        <v>40</v>
      </c>
      <c r="Q137" s="490" t="s">
        <v>82</v>
      </c>
      <c r="R137" s="851"/>
      <c r="S137" s="13" t="str">
        <f aca="false">IF(AND(LEFT(D137,1)="D"),"☆☆☆☆",IF(AND(LEFT(D137,1)="R"),"☆☆☆☆",IF(AND(LEFT(D137,1)="C"),"☆☆☆",IF(AND(LEFT(D137,1)="M"),"☆☆☆"," "))))</f>
        <v>☆☆☆☆</v>
      </c>
      <c r="T137" s="55" t="n">
        <f aca="false">IF(K137&lt;&gt;0,IF(K137&gt;=M137,ROUNDDOWN(K137/M137*100,0),""),"")</f>
        <v>104</v>
      </c>
      <c r="U137" s="56" t="str">
        <f aca="false">IF(K137&lt;&gt;0,IF(K137&gt;=N137,ROUNDDOWN(K137/N137*100,0),""),"")</f>
        <v/>
      </c>
    </row>
    <row r="138" s="870" customFormat="true" ht="24" hidden="false" customHeight="true" outlineLevel="0" collapsed="false">
      <c r="A138" s="835"/>
      <c r="B138" s="511"/>
      <c r="C138" s="852"/>
      <c r="D138" s="856" t="s">
        <v>1605</v>
      </c>
      <c r="E138" s="846" t="s">
        <v>1478</v>
      </c>
      <c r="F138" s="877" t="s">
        <v>1476</v>
      </c>
      <c r="G138" s="878" t="n">
        <v>1.991</v>
      </c>
      <c r="H138" s="859" t="s">
        <v>336</v>
      </c>
      <c r="I138" s="850" t="n">
        <v>1630</v>
      </c>
      <c r="J138" s="847" t="n">
        <v>5</v>
      </c>
      <c r="K138" s="843" t="n">
        <v>13.8</v>
      </c>
      <c r="L138" s="49" t="n">
        <f aca="false">IF(K138&gt;0,1/K138*34.6*67.1,"")</f>
        <v>168.236231884058</v>
      </c>
      <c r="M138" s="882" t="n">
        <v>13.2</v>
      </c>
      <c r="N138" s="497" t="n">
        <v>16.5</v>
      </c>
      <c r="O138" s="501" t="s">
        <v>1522</v>
      </c>
      <c r="P138" s="501" t="s">
        <v>40</v>
      </c>
      <c r="Q138" s="490" t="s">
        <v>82</v>
      </c>
      <c r="R138" s="851"/>
      <c r="S138" s="13" t="str">
        <f aca="false">IF(AND(LEFT(D138,1)="D"),"☆☆☆☆",IF(AND(LEFT(D138,1)="R"),"☆☆☆☆",IF(AND(LEFT(D138,1)="C"),"☆☆☆",IF(AND(LEFT(D138,1)="M"),"☆☆☆"," "))))</f>
        <v>☆☆☆☆</v>
      </c>
      <c r="T138" s="55" t="n">
        <f aca="false">IF(K138&lt;&gt;0,IF(K138&gt;=M138,ROUNDDOWN(K138/M138*100,0),""),"")</f>
        <v>104</v>
      </c>
      <c r="U138" s="56" t="str">
        <f aca="false">IF(K138&lt;&gt;0,IF(K138&gt;=N138,ROUNDDOWN(K138/N138*100,0),""),"")</f>
        <v/>
      </c>
    </row>
    <row r="139" s="2" customFormat="true" ht="24" hidden="false" customHeight="true" outlineLevel="0" collapsed="false">
      <c r="A139" s="835"/>
      <c r="B139" s="510"/>
      <c r="C139" s="848" t="s">
        <v>1606</v>
      </c>
      <c r="D139" s="856" t="s">
        <v>1607</v>
      </c>
      <c r="E139" s="846"/>
      <c r="F139" s="877" t="n">
        <v>133</v>
      </c>
      <c r="G139" s="878" t="n">
        <v>1.991</v>
      </c>
      <c r="H139" s="859" t="s">
        <v>336</v>
      </c>
      <c r="I139" s="850" t="n">
        <v>1660</v>
      </c>
      <c r="J139" s="847" t="n">
        <v>5</v>
      </c>
      <c r="K139" s="843" t="n">
        <v>12.2</v>
      </c>
      <c r="L139" s="49" t="n">
        <f aca="false">IF(K139&gt;0,1/K139*34.6*67.1,"")</f>
        <v>190.3</v>
      </c>
      <c r="M139" s="882" t="n">
        <v>12.2</v>
      </c>
      <c r="N139" s="497" t="n">
        <v>15.4</v>
      </c>
      <c r="O139" s="501" t="s">
        <v>1522</v>
      </c>
      <c r="P139" s="501" t="s">
        <v>40</v>
      </c>
      <c r="Q139" s="490" t="s">
        <v>82</v>
      </c>
      <c r="R139" s="851"/>
      <c r="S139" s="13" t="str">
        <f aca="false">IF(AND(LEFT(D139,1)="D"),"☆☆☆☆",IF(AND(LEFT(D139,1)="R"),"☆☆☆☆",IF(AND(LEFT(D139,1)="C"),"☆☆☆",IF(AND(LEFT(D139,1)="M"),"☆☆☆"," "))))</f>
        <v>☆☆☆</v>
      </c>
      <c r="T139" s="55" t="n">
        <f aca="false">IF(K139&lt;&gt;0,IF(K139&gt;=M139,ROUNDDOWN(K139/M139*100,0),""),"")</f>
        <v>100</v>
      </c>
      <c r="U139" s="56" t="str">
        <f aca="false">IF(K139&lt;&gt;0,IF(K139&gt;=N139,ROUNDDOWN(K139/N139*100,0),""),"")</f>
        <v/>
      </c>
    </row>
    <row r="140" s="2" customFormat="true" ht="24" hidden="false" customHeight="true" outlineLevel="0" collapsed="false">
      <c r="A140" s="835"/>
      <c r="B140" s="510"/>
      <c r="C140" s="848"/>
      <c r="D140" s="856" t="s">
        <v>1607</v>
      </c>
      <c r="E140" s="846"/>
      <c r="F140" s="877" t="n">
        <v>133</v>
      </c>
      <c r="G140" s="878" t="n">
        <v>1.991</v>
      </c>
      <c r="H140" s="859" t="s">
        <v>336</v>
      </c>
      <c r="I140" s="850" t="n">
        <v>1630</v>
      </c>
      <c r="J140" s="847" t="n">
        <v>5</v>
      </c>
      <c r="K140" s="843" t="n">
        <v>12.2</v>
      </c>
      <c r="L140" s="49" t="n">
        <f aca="false">IF(K140&gt;0,1/K140*34.6*67.1,"")</f>
        <v>190.3</v>
      </c>
      <c r="M140" s="882" t="n">
        <v>13.2</v>
      </c>
      <c r="N140" s="497" t="n">
        <v>16.5</v>
      </c>
      <c r="O140" s="501" t="s">
        <v>1522</v>
      </c>
      <c r="P140" s="501" t="s">
        <v>40</v>
      </c>
      <c r="Q140" s="490" t="s">
        <v>82</v>
      </c>
      <c r="R140" s="851"/>
      <c r="S140" s="13" t="str">
        <f aca="false">IF(AND(LEFT(D140,1)="D"),"☆☆☆☆",IF(AND(LEFT(D140,1)="R"),"☆☆☆☆",IF(AND(LEFT(D140,1)="C"),"☆☆☆",IF(AND(LEFT(D140,1)="M"),"☆☆☆"," "))))</f>
        <v>☆☆☆</v>
      </c>
      <c r="T140" s="55" t="str">
        <f aca="false">IF(K140&lt;&gt;0,IF(K140&gt;=M140,ROUNDDOWN(K140/M140*100,0),""),"")</f>
        <v/>
      </c>
      <c r="U140" s="56" t="str">
        <f aca="false">IF(K140&lt;&gt;0,IF(K140&gt;=N140,ROUNDDOWN(K140/N140*100,0),""),"")</f>
        <v/>
      </c>
    </row>
    <row r="141" s="870" customFormat="true" ht="24" hidden="false" customHeight="true" outlineLevel="0" collapsed="false">
      <c r="A141" s="835"/>
      <c r="B141" s="510"/>
      <c r="C141" s="848"/>
      <c r="D141" s="856" t="s">
        <v>1607</v>
      </c>
      <c r="E141" s="846" t="s">
        <v>1463</v>
      </c>
      <c r="F141" s="877" t="n">
        <v>133</v>
      </c>
      <c r="G141" s="878" t="n">
        <v>1.991</v>
      </c>
      <c r="H141" s="859" t="s">
        <v>336</v>
      </c>
      <c r="I141" s="850" t="n">
        <v>1640</v>
      </c>
      <c r="J141" s="847" t="n">
        <v>5</v>
      </c>
      <c r="K141" s="843" t="n">
        <v>12.6</v>
      </c>
      <c r="L141" s="49" t="n">
        <f aca="false">IF(K141&gt;0,1/K141*34.6*67.1,"")</f>
        <v>184.25873015873</v>
      </c>
      <c r="M141" s="882" t="n">
        <v>13.2</v>
      </c>
      <c r="N141" s="497" t="n">
        <v>16.5</v>
      </c>
      <c r="O141" s="501" t="s">
        <v>1522</v>
      </c>
      <c r="P141" s="501" t="s">
        <v>40</v>
      </c>
      <c r="Q141" s="490" t="s">
        <v>82</v>
      </c>
      <c r="R141" s="851"/>
      <c r="S141" s="13" t="str">
        <f aca="false">IF(AND(LEFT(D141,1)="D"),"☆☆☆☆",IF(AND(LEFT(D141,1)="R"),"☆☆☆☆",IF(AND(LEFT(D141,1)="C"),"☆☆☆",IF(AND(LEFT(D141,1)="M"),"☆☆☆"," "))))</f>
        <v>☆☆☆</v>
      </c>
      <c r="T141" s="55" t="str">
        <f aca="false">IF(K141&lt;&gt;0,IF(K141&gt;=M141,ROUNDDOWN(K141/M141*100,0),""),"")</f>
        <v/>
      </c>
      <c r="U141" s="56" t="str">
        <f aca="false">IF(K141&lt;&gt;0,IF(K141&gt;=N141,ROUNDDOWN(K141/N141*100,0),""),"")</f>
        <v/>
      </c>
    </row>
    <row r="142" s="870" customFormat="true" ht="24" hidden="false" customHeight="true" outlineLevel="0" collapsed="false">
      <c r="A142" s="835"/>
      <c r="B142" s="510"/>
      <c r="C142" s="848"/>
      <c r="D142" s="856" t="s">
        <v>1607</v>
      </c>
      <c r="E142" s="846" t="s">
        <v>1466</v>
      </c>
      <c r="F142" s="877" t="n">
        <v>133</v>
      </c>
      <c r="G142" s="878" t="n">
        <v>1.991</v>
      </c>
      <c r="H142" s="859" t="s">
        <v>336</v>
      </c>
      <c r="I142" s="850" t="n">
        <v>1670</v>
      </c>
      <c r="J142" s="847" t="n">
        <v>5</v>
      </c>
      <c r="K142" s="843" t="n">
        <v>12.4</v>
      </c>
      <c r="L142" s="49" t="n">
        <f aca="false">IF(K142&gt;0,1/K142*34.6*67.1,"")</f>
        <v>187.23064516129</v>
      </c>
      <c r="M142" s="882" t="n">
        <v>12.2</v>
      </c>
      <c r="N142" s="497" t="n">
        <v>15.4</v>
      </c>
      <c r="O142" s="501" t="s">
        <v>1522</v>
      </c>
      <c r="P142" s="501" t="s">
        <v>40</v>
      </c>
      <c r="Q142" s="490" t="s">
        <v>82</v>
      </c>
      <c r="R142" s="851"/>
      <c r="S142" s="13" t="str">
        <f aca="false">IF(AND(LEFT(D142,1)="D"),"☆☆☆☆",IF(AND(LEFT(D142,1)="R"),"☆☆☆☆",IF(AND(LEFT(D142,1)="C"),"☆☆☆",IF(AND(LEFT(D142,1)="M"),"☆☆☆"," "))))</f>
        <v>☆☆☆</v>
      </c>
      <c r="T142" s="55" t="n">
        <f aca="false">IF(K142&lt;&gt;0,IF(K142&gt;=M142,ROUNDDOWN(K142/M142*100,0),""),"")</f>
        <v>101</v>
      </c>
      <c r="U142" s="56" t="str">
        <f aca="false">IF(K142&lt;&gt;0,IF(K142&gt;=N142,ROUNDDOWN(K142/N142*100,0),""),"")</f>
        <v/>
      </c>
    </row>
    <row r="143" s="870" customFormat="true" ht="24" hidden="false" customHeight="true" outlineLevel="0" collapsed="false">
      <c r="A143" s="835"/>
      <c r="B143" s="510"/>
      <c r="C143" s="848"/>
      <c r="D143" s="856" t="s">
        <v>1607</v>
      </c>
      <c r="E143" s="846" t="s">
        <v>1467</v>
      </c>
      <c r="F143" s="877" t="n">
        <v>133</v>
      </c>
      <c r="G143" s="878" t="n">
        <v>1.991</v>
      </c>
      <c r="H143" s="859" t="s">
        <v>336</v>
      </c>
      <c r="I143" s="850" t="n">
        <v>1640</v>
      </c>
      <c r="J143" s="847" t="n">
        <v>5</v>
      </c>
      <c r="K143" s="843" t="n">
        <v>12.6</v>
      </c>
      <c r="L143" s="49" t="n">
        <f aca="false">IF(K143&gt;0,1/K143*34.6*67.1,"")</f>
        <v>184.25873015873</v>
      </c>
      <c r="M143" s="882" t="n">
        <v>13.2</v>
      </c>
      <c r="N143" s="497" t="n">
        <v>16.5</v>
      </c>
      <c r="O143" s="501" t="s">
        <v>1522</v>
      </c>
      <c r="P143" s="501" t="s">
        <v>40</v>
      </c>
      <c r="Q143" s="490" t="s">
        <v>82</v>
      </c>
      <c r="R143" s="851"/>
      <c r="S143" s="13" t="str">
        <f aca="false">IF(AND(LEFT(D143,1)="D"),"☆☆☆☆",IF(AND(LEFT(D143,1)="R"),"☆☆☆☆",IF(AND(LEFT(D143,1)="C"),"☆☆☆",IF(AND(LEFT(D143,1)="M"),"☆☆☆"," "))))</f>
        <v>☆☆☆</v>
      </c>
      <c r="T143" s="55" t="str">
        <f aca="false">IF(K143&lt;&gt;0,IF(K143&gt;=M143,ROUNDDOWN(K143/M143*100,0),""),"")</f>
        <v/>
      </c>
      <c r="U143" s="56" t="str">
        <f aca="false">IF(K143&lt;&gt;0,IF(K143&gt;=N143,ROUNDDOWN(K143/N143*100,0),""),"")</f>
        <v/>
      </c>
    </row>
    <row r="144" s="870" customFormat="true" ht="24" hidden="false" customHeight="true" outlineLevel="0" collapsed="false">
      <c r="A144" s="835"/>
      <c r="B144" s="510"/>
      <c r="C144" s="848"/>
      <c r="D144" s="856" t="s">
        <v>1607</v>
      </c>
      <c r="E144" s="846" t="s">
        <v>1468</v>
      </c>
      <c r="F144" s="877" t="n">
        <v>133</v>
      </c>
      <c r="G144" s="878" t="n">
        <v>1.991</v>
      </c>
      <c r="H144" s="859" t="s">
        <v>336</v>
      </c>
      <c r="I144" s="850" t="n">
        <v>1670</v>
      </c>
      <c r="J144" s="847" t="n">
        <v>5</v>
      </c>
      <c r="K144" s="843" t="n">
        <v>12.4</v>
      </c>
      <c r="L144" s="49" t="n">
        <f aca="false">IF(K144&gt;0,1/K144*34.6*67.1,"")</f>
        <v>187.23064516129</v>
      </c>
      <c r="M144" s="882" t="n">
        <v>12.2</v>
      </c>
      <c r="N144" s="497" t="n">
        <v>15.4</v>
      </c>
      <c r="O144" s="501" t="s">
        <v>1522</v>
      </c>
      <c r="P144" s="501" t="s">
        <v>40</v>
      </c>
      <c r="Q144" s="490" t="s">
        <v>82</v>
      </c>
      <c r="R144" s="851"/>
      <c r="S144" s="13" t="str">
        <f aca="false">IF(AND(LEFT(D144,1)="D"),"☆☆☆☆",IF(AND(LEFT(D144,1)="R"),"☆☆☆☆",IF(AND(LEFT(D144,1)="C"),"☆☆☆",IF(AND(LEFT(D144,1)="M"),"☆☆☆"," "))))</f>
        <v>☆☆☆</v>
      </c>
      <c r="T144" s="55" t="n">
        <f aca="false">IF(K144&lt;&gt;0,IF(K144&gt;=M144,ROUNDDOWN(K144/M144*100,0),""),"")</f>
        <v>101</v>
      </c>
      <c r="U144" s="56" t="str">
        <f aca="false">IF(K144&lt;&gt;0,IF(K144&gt;=N144,ROUNDDOWN(K144/N144*100,0),""),"")</f>
        <v/>
      </c>
    </row>
    <row r="145" s="2" customFormat="true" ht="24" hidden="false" customHeight="true" outlineLevel="0" collapsed="false">
      <c r="A145" s="835"/>
      <c r="B145" s="507"/>
      <c r="C145" s="876" t="s">
        <v>1608</v>
      </c>
      <c r="D145" s="856" t="s">
        <v>1609</v>
      </c>
      <c r="E145" s="846"/>
      <c r="F145" s="877" t="n">
        <v>276</v>
      </c>
      <c r="G145" s="878" t="n">
        <v>3.497</v>
      </c>
      <c r="H145" s="859" t="s">
        <v>1505</v>
      </c>
      <c r="I145" s="850" t="s">
        <v>1610</v>
      </c>
      <c r="J145" s="847" t="n">
        <v>4</v>
      </c>
      <c r="K145" s="843" t="n">
        <v>12.5</v>
      </c>
      <c r="L145" s="49" t="n">
        <f aca="false">IF(K145&gt;0,1/K145*34.6*67.1,"")</f>
        <v>185.7328</v>
      </c>
      <c r="M145" s="882" t="n">
        <v>11.1</v>
      </c>
      <c r="N145" s="497" t="n">
        <v>14.4</v>
      </c>
      <c r="O145" s="501" t="s">
        <v>1522</v>
      </c>
      <c r="P145" s="501" t="s">
        <v>1512</v>
      </c>
      <c r="Q145" s="490" t="s">
        <v>167</v>
      </c>
      <c r="R145" s="851"/>
      <c r="S145" s="13" t="str">
        <f aca="false">IF(AND(LEFT(D145,1)="D"),"☆☆☆☆",IF(AND(LEFT(D145,1)="R"),"☆☆☆☆",IF(AND(LEFT(D145,1)="C"),"☆☆☆",IF(AND(LEFT(D145,1)="M"),"☆☆☆"," "))))</f>
        <v>☆☆☆</v>
      </c>
      <c r="T145" s="55" t="n">
        <f aca="false">IF(K145&lt;&gt;0,IF(K145&gt;=M145,ROUNDDOWN(K145/M145*100,0),""),"")</f>
        <v>112</v>
      </c>
      <c r="U145" s="56" t="str">
        <f aca="false">IF(K145&lt;&gt;0,IF(K145&gt;=N145,ROUNDDOWN(K145/N145*100,0),""),"")</f>
        <v/>
      </c>
    </row>
    <row r="146" s="2" customFormat="true" ht="24" hidden="false" customHeight="true" outlineLevel="0" collapsed="false">
      <c r="A146" s="835"/>
      <c r="B146" s="510"/>
      <c r="C146" s="848"/>
      <c r="D146" s="856" t="s">
        <v>1611</v>
      </c>
      <c r="E146" s="846"/>
      <c r="F146" s="877" t="n">
        <v>276</v>
      </c>
      <c r="G146" s="878" t="n">
        <v>3.497</v>
      </c>
      <c r="H146" s="859" t="s">
        <v>1505</v>
      </c>
      <c r="I146" s="850" t="s">
        <v>1612</v>
      </c>
      <c r="J146" s="847" t="n">
        <v>4</v>
      </c>
      <c r="K146" s="843" t="n">
        <v>12.5</v>
      </c>
      <c r="L146" s="49" t="n">
        <f aca="false">IF(K146&gt;0,1/K146*34.6*67.1,"")</f>
        <v>185.7328</v>
      </c>
      <c r="M146" s="882" t="n">
        <v>11.1</v>
      </c>
      <c r="N146" s="497" t="n">
        <v>14.4</v>
      </c>
      <c r="O146" s="501" t="s">
        <v>1522</v>
      </c>
      <c r="P146" s="501" t="s">
        <v>1512</v>
      </c>
      <c r="Q146" s="490" t="s">
        <v>167</v>
      </c>
      <c r="R146" s="851"/>
      <c r="S146" s="13" t="str">
        <f aca="false">IF(AND(LEFT(D146,1)="D"),"☆☆☆☆",IF(AND(LEFT(D146,1)="R"),"☆☆☆☆",IF(AND(LEFT(D146,1)="C"),"☆☆☆",IF(AND(LEFT(D146,1)="M"),"☆☆☆"," "))))</f>
        <v>☆☆☆</v>
      </c>
      <c r="T146" s="55" t="n">
        <f aca="false">IF(K146&lt;&gt;0,IF(K146&gt;=M146,ROUNDDOWN(K146/M146*100,0),""),"")</f>
        <v>112</v>
      </c>
      <c r="U146" s="56" t="str">
        <f aca="false">IF(K146&lt;&gt;0,IF(K146&gt;=N146,ROUNDDOWN(K146/N146*100,0),""),"")</f>
        <v/>
      </c>
    </row>
    <row r="147" s="870" customFormat="true" ht="24" hidden="false" customHeight="true" outlineLevel="0" collapsed="false">
      <c r="A147" s="835"/>
      <c r="B147" s="510"/>
      <c r="C147" s="848"/>
      <c r="D147" s="856" t="s">
        <v>1609</v>
      </c>
      <c r="E147" s="846" t="s">
        <v>221</v>
      </c>
      <c r="F147" s="877" t="n">
        <v>276</v>
      </c>
      <c r="G147" s="878" t="n">
        <v>3.497</v>
      </c>
      <c r="H147" s="859" t="s">
        <v>1525</v>
      </c>
      <c r="I147" s="850" t="n">
        <v>1830</v>
      </c>
      <c r="J147" s="847" t="n">
        <v>4</v>
      </c>
      <c r="K147" s="843" t="n">
        <v>12.5</v>
      </c>
      <c r="L147" s="49" t="n">
        <f aca="false">IF(K147&gt;0,1/K147*34.6*67.1,"")</f>
        <v>185.7328</v>
      </c>
      <c r="M147" s="882" t="n">
        <v>11.1</v>
      </c>
      <c r="N147" s="497" t="n">
        <v>14.4</v>
      </c>
      <c r="O147" s="501" t="s">
        <v>1522</v>
      </c>
      <c r="P147" s="501" t="s">
        <v>1512</v>
      </c>
      <c r="Q147" s="490" t="s">
        <v>167</v>
      </c>
      <c r="R147" s="851"/>
      <c r="S147" s="13" t="str">
        <f aca="false">IF(AND(LEFT(D147,1)="D"),"☆☆☆☆",IF(AND(LEFT(D147,1)="R"),"☆☆☆☆",IF(AND(LEFT(D147,1)="C"),"☆☆☆",IF(AND(LEFT(D147,1)="M"),"☆☆☆"," "))))</f>
        <v>☆☆☆</v>
      </c>
      <c r="T147" s="55" t="n">
        <f aca="false">IF(K147&lt;&gt;0,IF(K147&gt;=M147,ROUNDDOWN(K147/M147*100,0),""),"")</f>
        <v>112</v>
      </c>
      <c r="U147" s="56" t="str">
        <f aca="false">IF(K147&lt;&gt;0,IF(K147&gt;=N147,ROUNDDOWN(K147/N147*100,0),""),"")</f>
        <v/>
      </c>
    </row>
    <row r="148" s="870" customFormat="true" ht="24" hidden="false" customHeight="true" outlineLevel="0" collapsed="false">
      <c r="A148" s="835"/>
      <c r="B148" s="510"/>
      <c r="C148" s="848"/>
      <c r="D148" s="856" t="s">
        <v>1609</v>
      </c>
      <c r="E148" s="846" t="s">
        <v>1477</v>
      </c>
      <c r="F148" s="877" t="n">
        <v>276</v>
      </c>
      <c r="G148" s="878" t="n">
        <v>3.497</v>
      </c>
      <c r="H148" s="859" t="s">
        <v>1525</v>
      </c>
      <c r="I148" s="850" t="n">
        <v>1830</v>
      </c>
      <c r="J148" s="847" t="n">
        <v>4</v>
      </c>
      <c r="K148" s="843" t="n">
        <v>12.5</v>
      </c>
      <c r="L148" s="49" t="n">
        <f aca="false">IF(K148&gt;0,1/K148*34.6*67.1,"")</f>
        <v>185.7328</v>
      </c>
      <c r="M148" s="882" t="n">
        <v>11.1</v>
      </c>
      <c r="N148" s="497" t="n">
        <v>14.4</v>
      </c>
      <c r="O148" s="501" t="s">
        <v>1522</v>
      </c>
      <c r="P148" s="501" t="s">
        <v>1512</v>
      </c>
      <c r="Q148" s="490" t="s">
        <v>167</v>
      </c>
      <c r="R148" s="851"/>
      <c r="S148" s="13" t="str">
        <f aca="false">IF(AND(LEFT(D148,1)="D"),"☆☆☆☆",IF(AND(LEFT(D148,1)="R"),"☆☆☆☆",IF(AND(LEFT(D148,1)="C"),"☆☆☆",IF(AND(LEFT(D148,1)="M"),"☆☆☆"," "))))</f>
        <v>☆☆☆</v>
      </c>
      <c r="T148" s="55" t="n">
        <f aca="false">IF(K148&lt;&gt;0,IF(K148&gt;=M148,ROUNDDOWN(K148/M148*100,0),""),"")</f>
        <v>112</v>
      </c>
      <c r="U148" s="56" t="str">
        <f aca="false">IF(K148&lt;&gt;0,IF(K148&gt;=N148,ROUNDDOWN(K148/N148*100,0),""),"")</f>
        <v/>
      </c>
    </row>
    <row r="149" s="870" customFormat="true" ht="24" hidden="false" customHeight="true" outlineLevel="0" collapsed="false">
      <c r="A149" s="835"/>
      <c r="B149" s="510"/>
      <c r="C149" s="848"/>
      <c r="D149" s="856" t="s">
        <v>1609</v>
      </c>
      <c r="E149" s="846" t="s">
        <v>1613</v>
      </c>
      <c r="F149" s="877" t="n">
        <v>276</v>
      </c>
      <c r="G149" s="878" t="n">
        <v>3.497</v>
      </c>
      <c r="H149" s="859" t="s">
        <v>1525</v>
      </c>
      <c r="I149" s="850" t="n">
        <v>1840</v>
      </c>
      <c r="J149" s="847" t="n">
        <v>4</v>
      </c>
      <c r="K149" s="843" t="n">
        <v>12.5</v>
      </c>
      <c r="L149" s="49" t="n">
        <f aca="false">IF(K149&gt;0,1/K149*34.6*67.1,"")</f>
        <v>185.7328</v>
      </c>
      <c r="M149" s="882" t="n">
        <v>11.1</v>
      </c>
      <c r="N149" s="497" t="n">
        <v>14.4</v>
      </c>
      <c r="O149" s="501" t="s">
        <v>1522</v>
      </c>
      <c r="P149" s="501" t="s">
        <v>1512</v>
      </c>
      <c r="Q149" s="490" t="s">
        <v>167</v>
      </c>
      <c r="R149" s="851"/>
      <c r="S149" s="13" t="str">
        <f aca="false">IF(AND(LEFT(D149,1)="D"),"☆☆☆☆",IF(AND(LEFT(D149,1)="R"),"☆☆☆☆",IF(AND(LEFT(D149,1)="C"),"☆☆☆",IF(AND(LEFT(D149,1)="M"),"☆☆☆"," "))))</f>
        <v>☆☆☆</v>
      </c>
      <c r="T149" s="55" t="n">
        <f aca="false">IF(K149&lt;&gt;0,IF(K149&gt;=M149,ROUNDDOWN(K149/M149*100,0),""),"")</f>
        <v>112</v>
      </c>
      <c r="U149" s="56" t="str">
        <f aca="false">IF(K149&lt;&gt;0,IF(K149&gt;=N149,ROUNDDOWN(K149/N149*100,0),""),"")</f>
        <v/>
      </c>
    </row>
    <row r="150" s="870" customFormat="true" ht="24" hidden="false" customHeight="true" outlineLevel="0" collapsed="false">
      <c r="A150" s="835"/>
      <c r="B150" s="510"/>
      <c r="C150" s="848"/>
      <c r="D150" s="856" t="s">
        <v>1609</v>
      </c>
      <c r="E150" s="846" t="s">
        <v>1478</v>
      </c>
      <c r="F150" s="877" t="n">
        <v>276</v>
      </c>
      <c r="G150" s="878" t="n">
        <v>3.497</v>
      </c>
      <c r="H150" s="859" t="s">
        <v>1525</v>
      </c>
      <c r="I150" s="850" t="n">
        <v>1840</v>
      </c>
      <c r="J150" s="847" t="n">
        <v>4</v>
      </c>
      <c r="K150" s="843" t="n">
        <v>12.5</v>
      </c>
      <c r="L150" s="49" t="n">
        <f aca="false">IF(K150&gt;0,1/K150*34.6*67.1,"")</f>
        <v>185.7328</v>
      </c>
      <c r="M150" s="882" t="n">
        <v>11.1</v>
      </c>
      <c r="N150" s="497" t="n">
        <v>14.4</v>
      </c>
      <c r="O150" s="501" t="s">
        <v>1522</v>
      </c>
      <c r="P150" s="501" t="s">
        <v>1512</v>
      </c>
      <c r="Q150" s="490" t="s">
        <v>167</v>
      </c>
      <c r="R150" s="851"/>
      <c r="S150" s="13" t="str">
        <f aca="false">IF(AND(LEFT(D150,1)="D"),"☆☆☆☆",IF(AND(LEFT(D150,1)="R"),"☆☆☆☆",IF(AND(LEFT(D150,1)="C"),"☆☆☆",IF(AND(LEFT(D150,1)="M"),"☆☆☆"," "))))</f>
        <v>☆☆☆</v>
      </c>
      <c r="T150" s="55" t="n">
        <f aca="false">IF(K150&lt;&gt;0,IF(K150&gt;=M150,ROUNDDOWN(K150/M150*100,0),""),"")</f>
        <v>112</v>
      </c>
      <c r="U150" s="56" t="str">
        <f aca="false">IF(K150&lt;&gt;0,IF(K150&gt;=N150,ROUNDDOWN(K150/N150*100,0),""),"")</f>
        <v/>
      </c>
    </row>
    <row r="151" s="2" customFormat="true" ht="24" hidden="false" customHeight="true" outlineLevel="0" collapsed="false">
      <c r="A151" s="835"/>
      <c r="B151" s="507"/>
      <c r="C151" s="876" t="s">
        <v>1614</v>
      </c>
      <c r="D151" s="856" t="s">
        <v>1615</v>
      </c>
      <c r="E151" s="846"/>
      <c r="F151" s="877" t="n">
        <v>276</v>
      </c>
      <c r="G151" s="878" t="n">
        <v>3.497</v>
      </c>
      <c r="H151" s="859" t="s">
        <v>1505</v>
      </c>
      <c r="I151" s="850" t="s">
        <v>1616</v>
      </c>
      <c r="J151" s="847" t="n">
        <v>5</v>
      </c>
      <c r="K151" s="843" t="n">
        <v>11.8</v>
      </c>
      <c r="L151" s="49" t="n">
        <f aca="false">IF(K151&gt;0,1/K151*34.6*67.1,"")</f>
        <v>196.750847457627</v>
      </c>
      <c r="M151" s="882" t="n">
        <v>10.2</v>
      </c>
      <c r="N151" s="497" t="n">
        <v>13.5</v>
      </c>
      <c r="O151" s="501" t="s">
        <v>1522</v>
      </c>
      <c r="P151" s="501" t="s">
        <v>1512</v>
      </c>
      <c r="Q151" s="490" t="s">
        <v>167</v>
      </c>
      <c r="R151" s="851"/>
      <c r="S151" s="13" t="str">
        <f aca="false">IF(AND(LEFT(D151,1)="D"),"☆☆☆☆",IF(AND(LEFT(D151,1)="R"),"☆☆☆☆",IF(AND(LEFT(D151,1)="C"),"☆☆☆",IF(AND(LEFT(D151,1)="M"),"☆☆☆"," "))))</f>
        <v>☆☆☆</v>
      </c>
      <c r="T151" s="55" t="n">
        <f aca="false">IF(K151&lt;&gt;0,IF(K151&gt;=M151,ROUNDDOWN(K151/M151*100,0),""),"")</f>
        <v>115</v>
      </c>
      <c r="U151" s="56" t="str">
        <f aca="false">IF(K151&lt;&gt;0,IF(K151&gt;=N151,ROUNDDOWN(K151/N151*100,0),""),"")</f>
        <v/>
      </c>
    </row>
    <row r="152" s="2" customFormat="true" ht="24" hidden="false" customHeight="true" outlineLevel="0" collapsed="false">
      <c r="A152" s="835"/>
      <c r="B152" s="510"/>
      <c r="C152" s="848"/>
      <c r="D152" s="856" t="s">
        <v>1617</v>
      </c>
      <c r="E152" s="846"/>
      <c r="F152" s="877" t="n">
        <v>276</v>
      </c>
      <c r="G152" s="878" t="n">
        <v>3.497</v>
      </c>
      <c r="H152" s="859" t="s">
        <v>1505</v>
      </c>
      <c r="I152" s="850" t="s">
        <v>1618</v>
      </c>
      <c r="J152" s="847" t="n">
        <v>5</v>
      </c>
      <c r="K152" s="843" t="n">
        <v>11.8</v>
      </c>
      <c r="L152" s="49" t="n">
        <f aca="false">IF(K152&gt;0,1/K152*34.6*67.1,"")</f>
        <v>196.750847457627</v>
      </c>
      <c r="M152" s="882" t="n">
        <v>10.2</v>
      </c>
      <c r="N152" s="497" t="n">
        <v>13.5</v>
      </c>
      <c r="O152" s="501" t="s">
        <v>1522</v>
      </c>
      <c r="P152" s="501" t="s">
        <v>1512</v>
      </c>
      <c r="Q152" s="490" t="s">
        <v>167</v>
      </c>
      <c r="R152" s="851"/>
      <c r="S152" s="13" t="str">
        <f aca="false">IF(AND(LEFT(D152,1)="D"),"☆☆☆☆",IF(AND(LEFT(D152,1)="R"),"☆☆☆☆",IF(AND(LEFT(D152,1)="C"),"☆☆☆",IF(AND(LEFT(D152,1)="M"),"☆☆☆"," "))))</f>
        <v>☆☆☆</v>
      </c>
      <c r="T152" s="55" t="n">
        <f aca="false">IF(K152&lt;&gt;0,IF(K152&gt;=M152,ROUNDDOWN(K152/M152*100,0),""),"")</f>
        <v>115</v>
      </c>
      <c r="U152" s="56" t="str">
        <f aca="false">IF(K152&lt;&gt;0,IF(K152&gt;=N152,ROUNDDOWN(K152/N152*100,0),""),"")</f>
        <v/>
      </c>
    </row>
    <row r="153" s="870" customFormat="true" ht="24" hidden="false" customHeight="true" outlineLevel="0" collapsed="false">
      <c r="A153" s="835"/>
      <c r="B153" s="510"/>
      <c r="C153" s="848"/>
      <c r="D153" s="856" t="s">
        <v>1615</v>
      </c>
      <c r="E153" s="846" t="s">
        <v>1477</v>
      </c>
      <c r="F153" s="877" t="n">
        <v>276</v>
      </c>
      <c r="G153" s="878" t="n">
        <v>3.497</v>
      </c>
      <c r="H153" s="859" t="s">
        <v>1525</v>
      </c>
      <c r="I153" s="850" t="n">
        <v>1890</v>
      </c>
      <c r="J153" s="847" t="n">
        <v>5</v>
      </c>
      <c r="K153" s="843" t="n">
        <v>12.2</v>
      </c>
      <c r="L153" s="49" t="n">
        <f aca="false">IF(K153&gt;0,1/K153*34.6*67.1,"")</f>
        <v>190.3</v>
      </c>
      <c r="M153" s="882" t="n">
        <v>10.2</v>
      </c>
      <c r="N153" s="497" t="n">
        <v>13.5</v>
      </c>
      <c r="O153" s="501" t="s">
        <v>1522</v>
      </c>
      <c r="P153" s="501" t="s">
        <v>1512</v>
      </c>
      <c r="Q153" s="490" t="s">
        <v>167</v>
      </c>
      <c r="R153" s="851"/>
      <c r="S153" s="13" t="str">
        <f aca="false">IF(AND(LEFT(D153,1)="D"),"☆☆☆☆",IF(AND(LEFT(D153,1)="R"),"☆☆☆☆",IF(AND(LEFT(D153,1)="C"),"☆☆☆",IF(AND(LEFT(D153,1)="M"),"☆☆☆"," "))))</f>
        <v>☆☆☆</v>
      </c>
      <c r="T153" s="55" t="n">
        <f aca="false">IF(K153&lt;&gt;0,IF(K153&gt;=M153,ROUNDDOWN(K153/M153*100,0),""),"")</f>
        <v>119</v>
      </c>
      <c r="U153" s="56" t="str">
        <f aca="false">IF(K153&lt;&gt;0,IF(K153&gt;=N153,ROUNDDOWN(K153/N153*100,0),""),"")</f>
        <v/>
      </c>
    </row>
    <row r="154" s="870" customFormat="true" ht="24" hidden="false" customHeight="true" outlineLevel="0" collapsed="false">
      <c r="A154" s="835"/>
      <c r="B154" s="511"/>
      <c r="C154" s="852"/>
      <c r="D154" s="856" t="s">
        <v>1615</v>
      </c>
      <c r="E154" s="846" t="s">
        <v>1478</v>
      </c>
      <c r="F154" s="877" t="n">
        <v>276</v>
      </c>
      <c r="G154" s="878" t="n">
        <v>3.497</v>
      </c>
      <c r="H154" s="859" t="s">
        <v>1525</v>
      </c>
      <c r="I154" s="850" t="n">
        <v>1900</v>
      </c>
      <c r="J154" s="847" t="n">
        <v>5</v>
      </c>
      <c r="K154" s="843" t="n">
        <v>12.2</v>
      </c>
      <c r="L154" s="49" t="n">
        <f aca="false">IF(K154&gt;0,1/K154*34.6*67.1,"")</f>
        <v>190.3</v>
      </c>
      <c r="M154" s="882" t="n">
        <v>10.2</v>
      </c>
      <c r="N154" s="497" t="n">
        <v>13.5</v>
      </c>
      <c r="O154" s="501" t="s">
        <v>1522</v>
      </c>
      <c r="P154" s="501" t="s">
        <v>1512</v>
      </c>
      <c r="Q154" s="490" t="s">
        <v>167</v>
      </c>
      <c r="R154" s="851"/>
      <c r="S154" s="13" t="str">
        <f aca="false">IF(AND(LEFT(D154,1)="D"),"☆☆☆☆",IF(AND(LEFT(D154,1)="R"),"☆☆☆☆",IF(AND(LEFT(D154,1)="C"),"☆☆☆",IF(AND(LEFT(D154,1)="M"),"☆☆☆"," "))))</f>
        <v>☆☆☆</v>
      </c>
      <c r="T154" s="55" t="n">
        <f aca="false">IF(K154&lt;&gt;0,IF(K154&gt;=M154,ROUNDDOWN(K154/M154*100,0),""),"")</f>
        <v>119</v>
      </c>
      <c r="U154" s="56" t="str">
        <f aca="false">IF(K154&lt;&gt;0,IF(K154&gt;=N154,ROUNDDOWN(K154/N154*100,0),""),"")</f>
        <v/>
      </c>
    </row>
    <row r="155" s="2" customFormat="true" ht="24" hidden="false" customHeight="true" outlineLevel="0" collapsed="false">
      <c r="A155" s="835"/>
      <c r="B155" s="861"/>
      <c r="C155" s="73" t="s">
        <v>1619</v>
      </c>
      <c r="D155" s="113" t="s">
        <v>1620</v>
      </c>
      <c r="E155" s="13"/>
      <c r="F155" s="13" t="n">
        <v>278</v>
      </c>
      <c r="G155" s="491" t="n">
        <v>4.663</v>
      </c>
      <c r="H155" s="859" t="s">
        <v>1525</v>
      </c>
      <c r="I155" s="490" t="s">
        <v>1621</v>
      </c>
      <c r="J155" s="862" t="n">
        <v>4</v>
      </c>
      <c r="K155" s="496" t="n">
        <v>10.2</v>
      </c>
      <c r="L155" s="49" t="n">
        <f aca="false">IF(K155&gt;0,1/K155*34.6*67.1,"")</f>
        <v>227.613725490196</v>
      </c>
      <c r="M155" s="863" t="n">
        <v>10.2</v>
      </c>
      <c r="N155" s="497" t="n">
        <v>13.5</v>
      </c>
      <c r="O155" s="490" t="s">
        <v>1522</v>
      </c>
      <c r="P155" s="490" t="s">
        <v>40</v>
      </c>
      <c r="Q155" s="490" t="s">
        <v>167</v>
      </c>
      <c r="R155" s="81"/>
      <c r="S155" s="13" t="str">
        <f aca="false">IF(AND(LEFT(D155,1)="D"),"☆☆☆☆",IF(AND(LEFT(D155,1)="R"),"☆☆☆☆",IF(AND(LEFT(D155,1)="C"),"☆☆☆",IF(AND(LEFT(D155,1)="M"),"☆☆☆"," "))))</f>
        <v>☆☆☆☆</v>
      </c>
      <c r="T155" s="55" t="n">
        <f aca="false">IF(K155&lt;&gt;0,IF(K155&gt;=M155,ROUNDDOWN(K155/M155*100,0),""),"")</f>
        <v>100</v>
      </c>
      <c r="U155" s="56" t="str">
        <f aca="false">IF(K155&lt;&gt;0,IF(K155&gt;=N155,ROUNDDOWN(K155/N155*100,0),""),"")</f>
        <v/>
      </c>
    </row>
    <row r="156" s="2" customFormat="true" ht="24" hidden="false" customHeight="true" outlineLevel="0" collapsed="false">
      <c r="A156" s="835"/>
      <c r="B156" s="864"/>
      <c r="C156" s="857" t="s">
        <v>1622</v>
      </c>
      <c r="D156" s="113" t="s">
        <v>1623</v>
      </c>
      <c r="E156" s="13"/>
      <c r="F156" s="13" t="n">
        <v>278</v>
      </c>
      <c r="G156" s="491" t="n">
        <v>4.663</v>
      </c>
      <c r="H156" s="859" t="s">
        <v>1624</v>
      </c>
      <c r="I156" s="13" t="n">
        <v>2030</v>
      </c>
      <c r="J156" s="883" t="n">
        <v>5</v>
      </c>
      <c r="K156" s="884" t="n">
        <v>9.2</v>
      </c>
      <c r="L156" s="49" t="n">
        <f aca="false">IF(K156&gt;0,1/K156*34.6*67.1,"")</f>
        <v>252.354347826087</v>
      </c>
      <c r="M156" s="863" t="n">
        <v>9.4</v>
      </c>
      <c r="N156" s="497" t="n">
        <v>12.7</v>
      </c>
      <c r="O156" s="490" t="s">
        <v>1522</v>
      </c>
      <c r="P156" s="490" t="s">
        <v>40</v>
      </c>
      <c r="Q156" s="490" t="s">
        <v>82</v>
      </c>
      <c r="R156" s="81"/>
      <c r="S156" s="13" t="str">
        <f aca="false">IF(AND(LEFT(D156,1)="D"),"☆☆☆☆",IF(AND(LEFT(D156,1)="R"),"☆☆☆☆",IF(AND(LEFT(D156,1)="C"),"☆☆☆",IF(AND(LEFT(D156,1)="M"),"☆☆☆"," "))))</f>
        <v>☆☆☆☆</v>
      </c>
      <c r="T156" s="55" t="str">
        <f aca="false">IF(K156&lt;&gt;0,IF(K156&gt;=M156,ROUNDDOWN(K156/M156*100,0),""),"")</f>
        <v/>
      </c>
      <c r="U156" s="56" t="str">
        <f aca="false">IF(K156&lt;&gt;0,IF(K156&gt;=N156,ROUNDDOWN(K156/N156*100,0),""),"")</f>
        <v/>
      </c>
    </row>
    <row r="157" s="2" customFormat="true" ht="24" hidden="false" customHeight="true" outlineLevel="0" collapsed="false">
      <c r="A157" s="835"/>
      <c r="B157" s="866"/>
      <c r="C157" s="533"/>
      <c r="D157" s="113" t="s">
        <v>1623</v>
      </c>
      <c r="E157" s="13"/>
      <c r="F157" s="13" t="n">
        <v>278</v>
      </c>
      <c r="G157" s="491" t="n">
        <v>4.663</v>
      </c>
      <c r="H157" s="859" t="s">
        <v>1625</v>
      </c>
      <c r="I157" s="13" t="n">
        <v>2030</v>
      </c>
      <c r="J157" s="883" t="n">
        <v>5</v>
      </c>
      <c r="K157" s="884" t="n">
        <v>9.2</v>
      </c>
      <c r="L157" s="49" t="n">
        <f aca="false">IF(K157&gt;0,1/K157*34.6*67.1,"")</f>
        <v>252.354347826087</v>
      </c>
      <c r="M157" s="863" t="n">
        <v>9.4</v>
      </c>
      <c r="N157" s="497" t="n">
        <v>12.7</v>
      </c>
      <c r="O157" s="490" t="s">
        <v>1522</v>
      </c>
      <c r="P157" s="490" t="s">
        <v>40</v>
      </c>
      <c r="Q157" s="490" t="s">
        <v>82</v>
      </c>
      <c r="R157" s="81"/>
      <c r="S157" s="13" t="str">
        <f aca="false">IF(AND(LEFT(D157,1)="D"),"☆☆☆☆",IF(AND(LEFT(D157,1)="R"),"☆☆☆☆",IF(AND(LEFT(D157,1)="C"),"☆☆☆",IF(AND(LEFT(D157,1)="M"),"☆☆☆"," "))))</f>
        <v>☆☆☆☆</v>
      </c>
      <c r="T157" s="55" t="str">
        <f aca="false">IF(K157&lt;&gt;0,IF(K157&gt;=M157,ROUNDDOWN(K157/M157*100,0),""),"")</f>
        <v/>
      </c>
      <c r="U157" s="56" t="str">
        <f aca="false">IF(K157&lt;&gt;0,IF(K157&gt;=N157,ROUNDDOWN(K157/N157*100,0),""),"")</f>
        <v/>
      </c>
    </row>
    <row r="158" s="2" customFormat="true" ht="24" hidden="false" customHeight="true" outlineLevel="0" collapsed="false">
      <c r="A158" s="835"/>
      <c r="B158" s="861"/>
      <c r="C158" s="73" t="s">
        <v>1626</v>
      </c>
      <c r="D158" s="113" t="s">
        <v>1627</v>
      </c>
      <c r="E158" s="13"/>
      <c r="F158" s="13" t="n">
        <v>157</v>
      </c>
      <c r="G158" s="491" t="n">
        <v>5.461</v>
      </c>
      <c r="H158" s="859" t="s">
        <v>336</v>
      </c>
      <c r="I158" s="13" t="n">
        <v>1920</v>
      </c>
      <c r="J158" s="883" t="n">
        <v>4</v>
      </c>
      <c r="K158" s="884" t="n">
        <v>8.9</v>
      </c>
      <c r="L158" s="49" t="n">
        <f aca="false">IF(K158&gt;0,1/K158*34.6*67.1,"")</f>
        <v>260.860674157303</v>
      </c>
      <c r="M158" s="863" t="n">
        <v>10.2</v>
      </c>
      <c r="N158" s="497" t="n">
        <v>13.5</v>
      </c>
      <c r="O158" s="490" t="s">
        <v>1522</v>
      </c>
      <c r="P158" s="490" t="s">
        <v>40</v>
      </c>
      <c r="Q158" s="490" t="s">
        <v>167</v>
      </c>
      <c r="R158" s="81"/>
      <c r="S158" s="13" t="str">
        <f aca="false">IF(AND(LEFT(D158,1)="D"),"☆☆☆☆",IF(AND(LEFT(D158,1)="R"),"☆☆☆☆",IF(AND(LEFT(D158,1)="C"),"☆☆☆",IF(AND(LEFT(D158,1)="M"),"☆☆☆"," "))))</f>
        <v>☆☆☆</v>
      </c>
      <c r="T158" s="55" t="str">
        <f aca="false">IF(K158&lt;&gt;0,IF(K158&gt;=M158,ROUNDDOWN(K158/M158*100,0),""),"")</f>
        <v/>
      </c>
      <c r="U158" s="56" t="str">
        <f aca="false">IF(K158&lt;&gt;0,IF(K158&gt;=N158,ROUNDDOWN(K158/N158*100,0),""),"")</f>
        <v/>
      </c>
    </row>
    <row r="159" s="2" customFormat="true" ht="24" hidden="false" customHeight="true" outlineLevel="0" collapsed="false">
      <c r="A159" s="835"/>
      <c r="B159" s="861"/>
      <c r="C159" s="73" t="s">
        <v>1628</v>
      </c>
      <c r="D159" s="113" t="s">
        <v>1629</v>
      </c>
      <c r="E159" s="13"/>
      <c r="F159" s="13" t="n">
        <v>157</v>
      </c>
      <c r="G159" s="491" t="n">
        <v>5.461</v>
      </c>
      <c r="H159" s="859" t="s">
        <v>336</v>
      </c>
      <c r="I159" s="13" t="n">
        <v>1980</v>
      </c>
      <c r="J159" s="883" t="n">
        <v>4</v>
      </c>
      <c r="K159" s="884" t="n">
        <v>8.5</v>
      </c>
      <c r="L159" s="49" t="n">
        <f aca="false">IF(K159&gt;0,1/K159*34.6*67.1,"")</f>
        <v>273.136470588235</v>
      </c>
      <c r="M159" s="863" t="n">
        <v>10.2</v>
      </c>
      <c r="N159" s="497" t="n">
        <v>13.5</v>
      </c>
      <c r="O159" s="490" t="s">
        <v>1522</v>
      </c>
      <c r="P159" s="490" t="s">
        <v>40</v>
      </c>
      <c r="Q159" s="490" t="s">
        <v>82</v>
      </c>
      <c r="R159" s="81"/>
      <c r="S159" s="13" t="str">
        <f aca="false">IF(AND(LEFT(D159,1)="D"),"☆☆☆☆",IF(AND(LEFT(D159,1)="R"),"☆☆☆☆",IF(AND(LEFT(D159,1)="C"),"☆☆☆",IF(AND(LEFT(D159,1)="M"),"☆☆☆"," "))))</f>
        <v>☆☆☆</v>
      </c>
      <c r="T159" s="55" t="str">
        <f aca="false">IF(K159&lt;&gt;0,IF(K159&gt;=M159,ROUNDDOWN(K159/M159*100,0),""),"")</f>
        <v/>
      </c>
      <c r="U159" s="56" t="str">
        <f aca="false">IF(K159&lt;&gt;0,IF(K159&gt;=N159,ROUNDDOWN(K159/N159*100,0),""),"")</f>
        <v/>
      </c>
    </row>
    <row r="160" s="2" customFormat="true" ht="24" hidden="false" customHeight="true" outlineLevel="0" collapsed="false">
      <c r="A160" s="835"/>
      <c r="B160" s="861"/>
      <c r="C160" s="73" t="s">
        <v>1630</v>
      </c>
      <c r="D160" s="113" t="s">
        <v>1631</v>
      </c>
      <c r="E160" s="13"/>
      <c r="F160" s="13" t="n">
        <v>157</v>
      </c>
      <c r="G160" s="491" t="n">
        <v>5.461</v>
      </c>
      <c r="H160" s="859" t="s">
        <v>336</v>
      </c>
      <c r="I160" s="13" t="n">
        <v>2060</v>
      </c>
      <c r="J160" s="862" t="n">
        <v>5</v>
      </c>
      <c r="K160" s="496" t="n">
        <v>8.5</v>
      </c>
      <c r="L160" s="49" t="n">
        <f aca="false">IF(K160&gt;0,1/K160*34.6*67.1,"")</f>
        <v>273.136470588235</v>
      </c>
      <c r="M160" s="863" t="n">
        <v>9.4</v>
      </c>
      <c r="N160" s="497" t="n">
        <v>12.7</v>
      </c>
      <c r="O160" s="490" t="s">
        <v>1522</v>
      </c>
      <c r="P160" s="490" t="s">
        <v>40</v>
      </c>
      <c r="Q160" s="490" t="s">
        <v>82</v>
      </c>
      <c r="R160" s="81"/>
      <c r="S160" s="13" t="str">
        <f aca="false">IF(AND(LEFT(D160,1)="D"),"☆☆☆☆",IF(AND(LEFT(D160,1)="R"),"☆☆☆☆",IF(AND(LEFT(D160,1)="C"),"☆☆☆",IF(AND(LEFT(D160,1)="M"),"☆☆☆"," "))))</f>
        <v>☆☆☆</v>
      </c>
      <c r="T160" s="55" t="str">
        <f aca="false">IF(K160&lt;&gt;0,IF(K160&gt;=M160,ROUNDDOWN(K160/M160*100,0),""),"")</f>
        <v/>
      </c>
      <c r="U160" s="56" t="str">
        <f aca="false">IF(K160&lt;&gt;0,IF(K160&gt;=N160,ROUNDDOWN(K160/N160*100,0),""),"")</f>
        <v/>
      </c>
    </row>
    <row r="161" s="2" customFormat="true" ht="24" hidden="false" customHeight="true" outlineLevel="0" collapsed="false">
      <c r="A161" s="835"/>
      <c r="B161" s="864"/>
      <c r="C161" s="857" t="s">
        <v>1632</v>
      </c>
      <c r="D161" s="113" t="s">
        <v>1633</v>
      </c>
      <c r="E161" s="490" t="s">
        <v>185</v>
      </c>
      <c r="F161" s="490" t="s">
        <v>1634</v>
      </c>
      <c r="G161" s="491" t="n">
        <v>1.991</v>
      </c>
      <c r="H161" s="859" t="s">
        <v>1625</v>
      </c>
      <c r="I161" s="13" t="n">
        <v>1670</v>
      </c>
      <c r="J161" s="883" t="n">
        <v>5</v>
      </c>
      <c r="K161" s="884" t="n">
        <v>14.7</v>
      </c>
      <c r="L161" s="49" t="n">
        <f aca="false">IF(K161&gt;0,1/K161*34.6*67.1,"")</f>
        <v>157.936054421769</v>
      </c>
      <c r="M161" s="863" t="n">
        <v>12.2</v>
      </c>
      <c r="N161" s="497" t="n">
        <v>15.4</v>
      </c>
      <c r="O161" s="490" t="s">
        <v>1543</v>
      </c>
      <c r="P161" s="490" t="s">
        <v>1512</v>
      </c>
      <c r="Q161" s="490" t="s">
        <v>167</v>
      </c>
      <c r="R161" s="81"/>
      <c r="S161" s="13" t="str">
        <f aca="false">IF(AND(LEFT(D161,1)="D"),"☆☆☆☆",IF(AND(LEFT(D161,1)="R"),"☆☆☆☆",IF(AND(LEFT(D161,1)="C"),"☆☆☆",IF(AND(LEFT(D161,1)="M"),"☆☆☆"," "))))</f>
        <v>☆☆☆☆</v>
      </c>
      <c r="T161" s="55" t="n">
        <f aca="false">IF(K161&lt;&gt;0,IF(K161&gt;=M161,ROUNDDOWN(K161/M161*100,0),""),"")</f>
        <v>120</v>
      </c>
      <c r="U161" s="56" t="str">
        <f aca="false">IF(K161&lt;&gt;0,IF(K161&gt;=N161,ROUNDDOWN(K161/N161*100,0),""),"")</f>
        <v/>
      </c>
    </row>
    <row r="162" s="2" customFormat="true" ht="24" hidden="false" customHeight="true" outlineLevel="0" collapsed="false">
      <c r="A162" s="835"/>
      <c r="B162" s="865"/>
      <c r="C162" s="70"/>
      <c r="D162" s="113" t="s">
        <v>1633</v>
      </c>
      <c r="E162" s="490" t="s">
        <v>893</v>
      </c>
      <c r="F162" s="490" t="s">
        <v>1634</v>
      </c>
      <c r="G162" s="491" t="n">
        <v>1.991</v>
      </c>
      <c r="H162" s="859" t="s">
        <v>1625</v>
      </c>
      <c r="I162" s="13" t="n">
        <v>1710</v>
      </c>
      <c r="J162" s="883" t="n">
        <v>5</v>
      </c>
      <c r="K162" s="884" t="n">
        <v>14.7</v>
      </c>
      <c r="L162" s="49" t="n">
        <f aca="false">IF(K162&gt;0,1/K162*34.6*67.1,"")</f>
        <v>157.936054421769</v>
      </c>
      <c r="M162" s="863" t="n">
        <v>12.2</v>
      </c>
      <c r="N162" s="497" t="n">
        <v>15.4</v>
      </c>
      <c r="O162" s="490" t="s">
        <v>1543</v>
      </c>
      <c r="P162" s="490" t="s">
        <v>1512</v>
      </c>
      <c r="Q162" s="490" t="s">
        <v>167</v>
      </c>
      <c r="R162" s="81"/>
      <c r="S162" s="13" t="str">
        <f aca="false">IF(AND(LEFT(D162,1)="D"),"☆☆☆☆",IF(AND(LEFT(D162,1)="R"),"☆☆☆☆",IF(AND(LEFT(D162,1)="C"),"☆☆☆",IF(AND(LEFT(D162,1)="M"),"☆☆☆"," "))))</f>
        <v>☆☆☆☆</v>
      </c>
      <c r="T162" s="55" t="n">
        <f aca="false">IF(K162&lt;&gt;0,IF(K162&gt;=M162,ROUNDDOWN(K162/M162*100,0),""),"")</f>
        <v>120</v>
      </c>
      <c r="U162" s="56" t="str">
        <f aca="false">IF(K162&lt;&gt;0,IF(K162&gt;=N162,ROUNDDOWN(K162/N162*100,0),""),"")</f>
        <v/>
      </c>
    </row>
    <row r="163" s="2" customFormat="true" ht="24" hidden="false" customHeight="true" outlineLevel="0" collapsed="false">
      <c r="A163" s="835"/>
      <c r="B163" s="865"/>
      <c r="C163" s="70"/>
      <c r="D163" s="113" t="s">
        <v>1633</v>
      </c>
      <c r="E163" s="490" t="s">
        <v>894</v>
      </c>
      <c r="F163" s="490" t="s">
        <v>1634</v>
      </c>
      <c r="G163" s="491" t="n">
        <v>1.991</v>
      </c>
      <c r="H163" s="859" t="s">
        <v>1625</v>
      </c>
      <c r="I163" s="13" t="n">
        <v>1700</v>
      </c>
      <c r="J163" s="883" t="n">
        <v>5</v>
      </c>
      <c r="K163" s="884" t="n">
        <v>14.7</v>
      </c>
      <c r="L163" s="49" t="n">
        <f aca="false">IF(K163&gt;0,1/K163*34.6*67.1,"")</f>
        <v>157.936054421769</v>
      </c>
      <c r="M163" s="863" t="n">
        <v>12.2</v>
      </c>
      <c r="N163" s="497" t="n">
        <v>15.4</v>
      </c>
      <c r="O163" s="490" t="s">
        <v>1543</v>
      </c>
      <c r="P163" s="490" t="s">
        <v>1512</v>
      </c>
      <c r="Q163" s="490" t="s">
        <v>167</v>
      </c>
      <c r="R163" s="81"/>
      <c r="S163" s="13" t="str">
        <f aca="false">IF(AND(LEFT(D163,1)="D"),"☆☆☆☆",IF(AND(LEFT(D163,1)="R"),"☆☆☆☆",IF(AND(LEFT(D163,1)="C"),"☆☆☆",IF(AND(LEFT(D163,1)="M"),"☆☆☆"," "))))</f>
        <v>☆☆☆☆</v>
      </c>
      <c r="T163" s="55" t="n">
        <f aca="false">IF(K163&lt;&gt;0,IF(K163&gt;=M163,ROUNDDOWN(K163/M163*100,0),""),"")</f>
        <v>120</v>
      </c>
      <c r="U163" s="56" t="str">
        <f aca="false">IF(K163&lt;&gt;0,IF(K163&gt;=N163,ROUNDDOWN(K163/N163*100,0),""),"")</f>
        <v/>
      </c>
    </row>
    <row r="164" s="2" customFormat="true" ht="24" hidden="false" customHeight="true" outlineLevel="0" collapsed="false">
      <c r="A164" s="835"/>
      <c r="B164" s="865"/>
      <c r="C164" s="70"/>
      <c r="D164" s="113" t="s">
        <v>1633</v>
      </c>
      <c r="E164" s="490" t="s">
        <v>895</v>
      </c>
      <c r="F164" s="490" t="s">
        <v>1634</v>
      </c>
      <c r="G164" s="491" t="n">
        <v>1.991</v>
      </c>
      <c r="H164" s="859" t="s">
        <v>1625</v>
      </c>
      <c r="I164" s="13" t="n">
        <v>1740</v>
      </c>
      <c r="J164" s="883" t="n">
        <v>5</v>
      </c>
      <c r="K164" s="884" t="n">
        <v>14.7</v>
      </c>
      <c r="L164" s="49" t="n">
        <f aca="false">IF(K164&gt;0,1/K164*34.6*67.1,"")</f>
        <v>157.936054421769</v>
      </c>
      <c r="M164" s="863" t="n">
        <v>12.2</v>
      </c>
      <c r="N164" s="497" t="n">
        <v>15.4</v>
      </c>
      <c r="O164" s="490" t="s">
        <v>1543</v>
      </c>
      <c r="P164" s="490" t="s">
        <v>1512</v>
      </c>
      <c r="Q164" s="490" t="s">
        <v>167</v>
      </c>
      <c r="R164" s="81"/>
      <c r="S164" s="13" t="str">
        <f aca="false">IF(AND(LEFT(D164,1)="D"),"☆☆☆☆",IF(AND(LEFT(D164,1)="R"),"☆☆☆☆",IF(AND(LEFT(D164,1)="C"),"☆☆☆",IF(AND(LEFT(D164,1)="M"),"☆☆☆"," "))))</f>
        <v>☆☆☆☆</v>
      </c>
      <c r="T164" s="55" t="n">
        <f aca="false">IF(K164&lt;&gt;0,IF(K164&gt;=M164,ROUNDDOWN(K164/M164*100,0),""),"")</f>
        <v>120</v>
      </c>
      <c r="U164" s="56" t="str">
        <f aca="false">IF(K164&lt;&gt;0,IF(K164&gt;=N164,ROUNDDOWN(K164/N164*100,0),""),"")</f>
        <v/>
      </c>
    </row>
    <row r="165" s="2" customFormat="true" ht="24" hidden="false" customHeight="true" outlineLevel="0" collapsed="false">
      <c r="A165" s="835"/>
      <c r="B165" s="865"/>
      <c r="C165" s="70"/>
      <c r="D165" s="113" t="s">
        <v>1633</v>
      </c>
      <c r="E165" s="490" t="s">
        <v>1635</v>
      </c>
      <c r="F165" s="490" t="s">
        <v>1634</v>
      </c>
      <c r="G165" s="491" t="n">
        <v>1.991</v>
      </c>
      <c r="H165" s="859" t="s">
        <v>1625</v>
      </c>
      <c r="I165" s="13" t="n">
        <v>1670</v>
      </c>
      <c r="J165" s="883" t="n">
        <v>5</v>
      </c>
      <c r="K165" s="884" t="n">
        <v>14.7</v>
      </c>
      <c r="L165" s="49" t="n">
        <f aca="false">IF(K165&gt;0,1/K165*34.6*67.1,"")</f>
        <v>157.936054421769</v>
      </c>
      <c r="M165" s="863" t="n">
        <v>12.2</v>
      </c>
      <c r="N165" s="497" t="n">
        <v>15.4</v>
      </c>
      <c r="O165" s="490" t="s">
        <v>1543</v>
      </c>
      <c r="P165" s="490" t="s">
        <v>1512</v>
      </c>
      <c r="Q165" s="490" t="s">
        <v>167</v>
      </c>
      <c r="R165" s="81"/>
      <c r="S165" s="13" t="str">
        <f aca="false">IF(AND(LEFT(D165,1)="D"),"☆☆☆☆",IF(AND(LEFT(D165,1)="R"),"☆☆☆☆",IF(AND(LEFT(D165,1)="C"),"☆☆☆",IF(AND(LEFT(D165,1)="M"),"☆☆☆"," "))))</f>
        <v>☆☆☆☆</v>
      </c>
      <c r="T165" s="55" t="n">
        <f aca="false">IF(K165&lt;&gt;0,IF(K165&gt;=M165,ROUNDDOWN(K165/M165*100,0),""),"")</f>
        <v>120</v>
      </c>
      <c r="U165" s="56" t="str">
        <f aca="false">IF(K165&lt;&gt;0,IF(K165&gt;=N165,ROUNDDOWN(K165/N165*100,0),""),"")</f>
        <v/>
      </c>
    </row>
    <row r="166" s="2" customFormat="true" ht="24" hidden="false" customHeight="true" outlineLevel="0" collapsed="false">
      <c r="A166" s="835"/>
      <c r="B166" s="866"/>
      <c r="C166" s="533"/>
      <c r="D166" s="113" t="s">
        <v>1633</v>
      </c>
      <c r="E166" s="490" t="s">
        <v>1636</v>
      </c>
      <c r="F166" s="490" t="s">
        <v>1634</v>
      </c>
      <c r="G166" s="491" t="n">
        <v>1.991</v>
      </c>
      <c r="H166" s="859" t="s">
        <v>1625</v>
      </c>
      <c r="I166" s="13" t="n">
        <v>1710</v>
      </c>
      <c r="J166" s="883" t="n">
        <v>5</v>
      </c>
      <c r="K166" s="884" t="n">
        <v>14.7</v>
      </c>
      <c r="L166" s="49" t="n">
        <f aca="false">IF(K166&gt;0,1/K166*34.6*67.1,"")</f>
        <v>157.936054421769</v>
      </c>
      <c r="M166" s="863" t="n">
        <v>12.2</v>
      </c>
      <c r="N166" s="497" t="n">
        <v>15.4</v>
      </c>
      <c r="O166" s="490" t="s">
        <v>1543</v>
      </c>
      <c r="P166" s="490" t="s">
        <v>1512</v>
      </c>
      <c r="Q166" s="490" t="s">
        <v>167</v>
      </c>
      <c r="R166" s="81"/>
      <c r="S166" s="13" t="str">
        <f aca="false">IF(AND(LEFT(D166,1)="D"),"☆☆☆☆",IF(AND(LEFT(D166,1)="R"),"☆☆☆☆",IF(AND(LEFT(D166,1)="C"),"☆☆☆",IF(AND(LEFT(D166,1)="M"),"☆☆☆"," "))))</f>
        <v>☆☆☆☆</v>
      </c>
      <c r="T166" s="55" t="n">
        <f aca="false">IF(K166&lt;&gt;0,IF(K166&gt;=M166,ROUNDDOWN(K166/M166*100,0),""),"")</f>
        <v>120</v>
      </c>
      <c r="U166" s="56" t="str">
        <f aca="false">IF(K166&lt;&gt;0,IF(K166&gt;=N166,ROUNDDOWN(K166/N166*100,0),""),"")</f>
        <v/>
      </c>
    </row>
    <row r="167" s="870" customFormat="true" ht="24" hidden="false" customHeight="true" outlineLevel="0" collapsed="false">
      <c r="A167" s="835"/>
      <c r="B167" s="865"/>
      <c r="C167" s="70" t="s">
        <v>1637</v>
      </c>
      <c r="D167" s="113" t="s">
        <v>1638</v>
      </c>
      <c r="E167" s="490" t="s">
        <v>185</v>
      </c>
      <c r="F167" s="490" t="s">
        <v>1634</v>
      </c>
      <c r="G167" s="491" t="n">
        <v>1.991</v>
      </c>
      <c r="H167" s="859" t="s">
        <v>1625</v>
      </c>
      <c r="I167" s="13" t="n">
        <v>1730</v>
      </c>
      <c r="J167" s="883" t="n">
        <v>5</v>
      </c>
      <c r="K167" s="884" t="n">
        <v>13.4</v>
      </c>
      <c r="L167" s="49" t="n">
        <f aca="false">IF(K167&gt;0,1/K167*34.6*67.1,"")</f>
        <v>173.258208955224</v>
      </c>
      <c r="M167" s="863" t="n">
        <v>12.2</v>
      </c>
      <c r="N167" s="497" t="n">
        <v>15.4</v>
      </c>
      <c r="O167" s="490" t="s">
        <v>1522</v>
      </c>
      <c r="P167" s="490" t="s">
        <v>40</v>
      </c>
      <c r="Q167" s="490" t="s">
        <v>82</v>
      </c>
      <c r="R167" s="81"/>
      <c r="S167" s="13" t="str">
        <f aca="false">IF(AND(LEFT(D167,1)="D"),"☆☆☆☆",IF(AND(LEFT(D167,1)="R"),"☆☆☆☆",IF(AND(LEFT(D167,1)="C"),"☆☆☆",IF(AND(LEFT(D167,1)="M"),"☆☆☆"," "))))</f>
        <v>☆☆☆☆</v>
      </c>
      <c r="T167" s="55" t="n">
        <f aca="false">IF(K167&lt;&gt;0,IF(K167&gt;=M167,ROUNDDOWN(K167/M167*100,0),""),"")</f>
        <v>109</v>
      </c>
      <c r="U167" s="56" t="str">
        <f aca="false">IF(K167&lt;&gt;0,IF(K167&gt;=N167,ROUNDDOWN(K167/N167*100,0),""),"")</f>
        <v/>
      </c>
    </row>
    <row r="168" s="870" customFormat="true" ht="24" hidden="false" customHeight="true" outlineLevel="0" collapsed="false">
      <c r="A168" s="835"/>
      <c r="B168" s="865"/>
      <c r="C168" s="70"/>
      <c r="D168" s="113" t="s">
        <v>1638</v>
      </c>
      <c r="E168" s="490" t="s">
        <v>893</v>
      </c>
      <c r="F168" s="490" t="s">
        <v>1634</v>
      </c>
      <c r="G168" s="491" t="n">
        <v>1.991</v>
      </c>
      <c r="H168" s="859" t="s">
        <v>1625</v>
      </c>
      <c r="I168" s="13" t="n">
        <v>1770</v>
      </c>
      <c r="J168" s="883" t="n">
        <v>5</v>
      </c>
      <c r="K168" s="884" t="n">
        <v>12.8</v>
      </c>
      <c r="L168" s="49" t="n">
        <f aca="false">IF(K168&gt;0,1/K168*34.6*67.1,"")</f>
        <v>181.3796875</v>
      </c>
      <c r="M168" s="863" t="n">
        <v>11.1</v>
      </c>
      <c r="N168" s="497" t="n">
        <v>14.4</v>
      </c>
      <c r="O168" s="490" t="s">
        <v>1522</v>
      </c>
      <c r="P168" s="490" t="s">
        <v>40</v>
      </c>
      <c r="Q168" s="490" t="s">
        <v>82</v>
      </c>
      <c r="R168" s="81"/>
      <c r="S168" s="13" t="str">
        <f aca="false">IF(AND(LEFT(D168,1)="D"),"☆☆☆☆",IF(AND(LEFT(D168,1)="R"),"☆☆☆☆",IF(AND(LEFT(D168,1)="C"),"☆☆☆",IF(AND(LEFT(D168,1)="M"),"☆☆☆"," "))))</f>
        <v>☆☆☆☆</v>
      </c>
      <c r="T168" s="55" t="n">
        <f aca="false">IF(K168&lt;&gt;0,IF(K168&gt;=M168,ROUNDDOWN(K168/M168*100,0),""),"")</f>
        <v>115</v>
      </c>
      <c r="U168" s="56" t="str">
        <f aca="false">IF(K168&lt;&gt;0,IF(K168&gt;=N168,ROUNDDOWN(K168/N168*100,0),""),"")</f>
        <v/>
      </c>
    </row>
    <row r="169" s="870" customFormat="true" ht="24" hidden="false" customHeight="true" outlineLevel="0" collapsed="false">
      <c r="A169" s="835"/>
      <c r="B169" s="865"/>
      <c r="C169" s="70"/>
      <c r="D169" s="113" t="s">
        <v>1638</v>
      </c>
      <c r="E169" s="490" t="s">
        <v>894</v>
      </c>
      <c r="F169" s="490" t="s">
        <v>1634</v>
      </c>
      <c r="G169" s="491" t="n">
        <v>1.991</v>
      </c>
      <c r="H169" s="859" t="s">
        <v>1625</v>
      </c>
      <c r="I169" s="13" t="n">
        <v>1760</v>
      </c>
      <c r="J169" s="883" t="n">
        <v>5</v>
      </c>
      <c r="K169" s="884" t="n">
        <v>13.4</v>
      </c>
      <c r="L169" s="49" t="n">
        <f aca="false">IF(K169&gt;0,1/K169*34.6*67.1,"")</f>
        <v>173.258208955224</v>
      </c>
      <c r="M169" s="863" t="n">
        <v>12.2</v>
      </c>
      <c r="N169" s="497" t="n">
        <v>15.4</v>
      </c>
      <c r="O169" s="490" t="s">
        <v>1522</v>
      </c>
      <c r="P169" s="490" t="s">
        <v>40</v>
      </c>
      <c r="Q169" s="490" t="s">
        <v>82</v>
      </c>
      <c r="R169" s="81"/>
      <c r="S169" s="13" t="str">
        <f aca="false">IF(AND(LEFT(D169,1)="D"),"☆☆☆☆",IF(AND(LEFT(D169,1)="R"),"☆☆☆☆",IF(AND(LEFT(D169,1)="C"),"☆☆☆",IF(AND(LEFT(D169,1)="M"),"☆☆☆"," "))))</f>
        <v>☆☆☆☆</v>
      </c>
      <c r="T169" s="55" t="n">
        <f aca="false">IF(K169&lt;&gt;0,IF(K169&gt;=M169,ROUNDDOWN(K169/M169*100,0),""),"")</f>
        <v>109</v>
      </c>
      <c r="U169" s="56" t="str">
        <f aca="false">IF(K169&lt;&gt;0,IF(K169&gt;=N169,ROUNDDOWN(K169/N169*100,0),""),"")</f>
        <v/>
      </c>
    </row>
    <row r="170" s="870" customFormat="true" ht="24" hidden="false" customHeight="true" outlineLevel="0" collapsed="false">
      <c r="A170" s="835"/>
      <c r="B170" s="865"/>
      <c r="C170" s="70"/>
      <c r="D170" s="113" t="s">
        <v>1638</v>
      </c>
      <c r="E170" s="490" t="s">
        <v>895</v>
      </c>
      <c r="F170" s="490" t="s">
        <v>1634</v>
      </c>
      <c r="G170" s="491" t="n">
        <v>1.991</v>
      </c>
      <c r="H170" s="859" t="s">
        <v>1625</v>
      </c>
      <c r="I170" s="13" t="n">
        <v>1800</v>
      </c>
      <c r="J170" s="883" t="n">
        <v>5</v>
      </c>
      <c r="K170" s="884" t="n">
        <v>12.8</v>
      </c>
      <c r="L170" s="49" t="n">
        <f aca="false">IF(K170&gt;0,1/K170*34.6*67.1,"")</f>
        <v>181.3796875</v>
      </c>
      <c r="M170" s="863" t="n">
        <v>11.1</v>
      </c>
      <c r="N170" s="497" t="n">
        <v>14.4</v>
      </c>
      <c r="O170" s="490" t="s">
        <v>1522</v>
      </c>
      <c r="P170" s="490" t="s">
        <v>40</v>
      </c>
      <c r="Q170" s="490" t="s">
        <v>82</v>
      </c>
      <c r="R170" s="81"/>
      <c r="S170" s="13" t="str">
        <f aca="false">IF(AND(LEFT(D170,1)="D"),"☆☆☆☆",IF(AND(LEFT(D170,1)="R"),"☆☆☆☆",IF(AND(LEFT(D170,1)="C"),"☆☆☆",IF(AND(LEFT(D170,1)="M"),"☆☆☆"," "))))</f>
        <v>☆☆☆☆</v>
      </c>
      <c r="T170" s="55" t="n">
        <f aca="false">IF(K170&lt;&gt;0,IF(K170&gt;=M170,ROUNDDOWN(K170/M170*100,0),""),"")</f>
        <v>115</v>
      </c>
      <c r="U170" s="56" t="str">
        <f aca="false">IF(K170&lt;&gt;0,IF(K170&gt;=N170,ROUNDDOWN(K170/N170*100,0),""),"")</f>
        <v/>
      </c>
    </row>
    <row r="171" s="870" customFormat="true" ht="24" hidden="false" customHeight="true" outlineLevel="0" collapsed="false">
      <c r="A171" s="835"/>
      <c r="B171" s="865"/>
      <c r="C171" s="70"/>
      <c r="D171" s="113" t="s">
        <v>1638</v>
      </c>
      <c r="E171" s="490" t="s">
        <v>1635</v>
      </c>
      <c r="F171" s="490" t="s">
        <v>1634</v>
      </c>
      <c r="G171" s="491" t="n">
        <v>1.991</v>
      </c>
      <c r="H171" s="859" t="s">
        <v>1625</v>
      </c>
      <c r="I171" s="13" t="n">
        <v>1760</v>
      </c>
      <c r="J171" s="883" t="n">
        <v>5</v>
      </c>
      <c r="K171" s="884" t="n">
        <v>13.4</v>
      </c>
      <c r="L171" s="49" t="n">
        <f aca="false">IF(K171&gt;0,1/K171*34.6*67.1,"")</f>
        <v>173.258208955224</v>
      </c>
      <c r="M171" s="863" t="n">
        <v>12.2</v>
      </c>
      <c r="N171" s="497" t="n">
        <v>15.4</v>
      </c>
      <c r="O171" s="490" t="s">
        <v>1522</v>
      </c>
      <c r="P171" s="490" t="s">
        <v>40</v>
      </c>
      <c r="Q171" s="490" t="s">
        <v>82</v>
      </c>
      <c r="R171" s="81"/>
      <c r="S171" s="13" t="str">
        <f aca="false">IF(AND(LEFT(D171,1)="D"),"☆☆☆☆",IF(AND(LEFT(D171,1)="R"),"☆☆☆☆",IF(AND(LEFT(D171,1)="C"),"☆☆☆",IF(AND(LEFT(D171,1)="M"),"☆☆☆"," "))))</f>
        <v>☆☆☆☆</v>
      </c>
      <c r="T171" s="55" t="n">
        <f aca="false">IF(K171&lt;&gt;0,IF(K171&gt;=M171,ROUNDDOWN(K171/M171*100,0),""),"")</f>
        <v>109</v>
      </c>
      <c r="U171" s="56" t="str">
        <f aca="false">IF(K171&lt;&gt;0,IF(K171&gt;=N171,ROUNDDOWN(K171/N171*100,0),""),"")</f>
        <v/>
      </c>
    </row>
    <row r="172" s="870" customFormat="true" ht="24" hidden="false" customHeight="true" outlineLevel="0" collapsed="false">
      <c r="A172" s="835"/>
      <c r="B172" s="865"/>
      <c r="C172" s="70"/>
      <c r="D172" s="113" t="s">
        <v>1638</v>
      </c>
      <c r="E172" s="490" t="s">
        <v>1636</v>
      </c>
      <c r="F172" s="490" t="s">
        <v>1634</v>
      </c>
      <c r="G172" s="491" t="n">
        <v>1.991</v>
      </c>
      <c r="H172" s="859" t="s">
        <v>1625</v>
      </c>
      <c r="I172" s="13" t="n">
        <v>1800</v>
      </c>
      <c r="J172" s="883" t="n">
        <v>5</v>
      </c>
      <c r="K172" s="884" t="n">
        <v>12.8</v>
      </c>
      <c r="L172" s="49" t="n">
        <f aca="false">IF(K172&gt;0,1/K172*34.6*67.1,"")</f>
        <v>181.3796875</v>
      </c>
      <c r="M172" s="863" t="n">
        <v>11.1</v>
      </c>
      <c r="N172" s="497" t="n">
        <v>14.4</v>
      </c>
      <c r="O172" s="490" t="s">
        <v>1522</v>
      </c>
      <c r="P172" s="490" t="s">
        <v>40</v>
      </c>
      <c r="Q172" s="490" t="s">
        <v>82</v>
      </c>
      <c r="R172" s="81"/>
      <c r="S172" s="13" t="str">
        <f aca="false">IF(AND(LEFT(D172,1)="D"),"☆☆☆☆",IF(AND(LEFT(D172,1)="R"),"☆☆☆☆",IF(AND(LEFT(D172,1)="C"),"☆☆☆",IF(AND(LEFT(D172,1)="M"),"☆☆☆"," "))))</f>
        <v>☆☆☆☆</v>
      </c>
      <c r="T172" s="55" t="n">
        <f aca="false">IF(K172&lt;&gt;0,IF(K172&gt;=M172,ROUNDDOWN(K172/M172*100,0),""),"")</f>
        <v>115</v>
      </c>
      <c r="U172" s="56" t="str">
        <f aca="false">IF(K172&lt;&gt;0,IF(K172&gt;=N172,ROUNDDOWN(K172/N172*100,0),""),"")</f>
        <v/>
      </c>
    </row>
    <row r="173" s="870" customFormat="true" ht="24" hidden="false" customHeight="true" outlineLevel="0" collapsed="false">
      <c r="A173" s="835"/>
      <c r="B173" s="864"/>
      <c r="C173" s="857" t="s">
        <v>1639</v>
      </c>
      <c r="D173" s="113" t="s">
        <v>1640</v>
      </c>
      <c r="E173" s="13"/>
      <c r="F173" s="13" t="n">
        <v>274</v>
      </c>
      <c r="G173" s="491" t="n">
        <v>1.991</v>
      </c>
      <c r="H173" s="859" t="s">
        <v>1505</v>
      </c>
      <c r="I173" s="490" t="s">
        <v>1641</v>
      </c>
      <c r="J173" s="883" t="n">
        <v>5</v>
      </c>
      <c r="K173" s="884" t="n">
        <v>15.5</v>
      </c>
      <c r="L173" s="49" t="n">
        <f aca="false">IF(K173&gt;0,1/K173*34.6*67.1,"")</f>
        <v>149.784516129032</v>
      </c>
      <c r="M173" s="863" t="n">
        <v>12.2</v>
      </c>
      <c r="N173" s="497" t="n">
        <v>15.4</v>
      </c>
      <c r="O173" s="490" t="s">
        <v>1543</v>
      </c>
      <c r="P173" s="859" t="s">
        <v>1512</v>
      </c>
      <c r="Q173" s="490" t="s">
        <v>167</v>
      </c>
      <c r="R173" s="81"/>
      <c r="S173" s="13" t="str">
        <f aca="false">IF(AND(LEFT(D173,1)="D"),"☆☆☆☆",IF(AND(LEFT(D173,1)="R"),"☆☆☆☆",IF(AND(LEFT(D173,1)="C"),"☆☆☆",IF(AND(LEFT(D173,1)="M"),"☆☆☆"," "))))</f>
        <v>☆☆☆☆</v>
      </c>
      <c r="T173" s="55" t="n">
        <f aca="false">IF(K173&lt;&gt;0,IF(K173&gt;=M173,ROUNDDOWN(K173/M173*100,0),""),"")</f>
        <v>127</v>
      </c>
      <c r="U173" s="56" t="n">
        <f aca="false">IF(K173&lt;&gt;0,IF(K173&gt;=N173,ROUNDDOWN(K173/N173*100,0),""),"")</f>
        <v>100</v>
      </c>
    </row>
    <row r="174" s="870" customFormat="true" ht="24" hidden="false" customHeight="true" outlineLevel="0" collapsed="false">
      <c r="A174" s="835"/>
      <c r="B174" s="865"/>
      <c r="C174" s="70"/>
      <c r="D174" s="113" t="s">
        <v>1640</v>
      </c>
      <c r="E174" s="13"/>
      <c r="F174" s="13" t="n">
        <v>274</v>
      </c>
      <c r="G174" s="491" t="n">
        <v>1.991</v>
      </c>
      <c r="H174" s="859" t="s">
        <v>1505</v>
      </c>
      <c r="I174" s="13" t="n">
        <v>1790</v>
      </c>
      <c r="J174" s="883" t="n">
        <v>5</v>
      </c>
      <c r="K174" s="884" t="n">
        <v>15.5</v>
      </c>
      <c r="L174" s="49" t="n">
        <f aca="false">IF(K174&gt;0,1/K174*34.6*67.1,"")</f>
        <v>149.784516129032</v>
      </c>
      <c r="M174" s="863" t="n">
        <v>11.1</v>
      </c>
      <c r="N174" s="497" t="n">
        <v>14.4</v>
      </c>
      <c r="O174" s="490" t="s">
        <v>1543</v>
      </c>
      <c r="P174" s="859" t="s">
        <v>1512</v>
      </c>
      <c r="Q174" s="490" t="s">
        <v>167</v>
      </c>
      <c r="R174" s="81"/>
      <c r="S174" s="13" t="str">
        <f aca="false">IF(AND(LEFT(D174,1)="D"),"☆☆☆☆",IF(AND(LEFT(D174,1)="R"),"☆☆☆☆",IF(AND(LEFT(D174,1)="C"),"☆☆☆",IF(AND(LEFT(D174,1)="M"),"☆☆☆"," "))))</f>
        <v>☆☆☆☆</v>
      </c>
      <c r="T174" s="55" t="n">
        <f aca="false">IF(K174&lt;&gt;0,IF(K174&gt;=M174,ROUNDDOWN(K174/M174*100,0),""),"")</f>
        <v>139</v>
      </c>
      <c r="U174" s="56" t="n">
        <f aca="false">IF(K174&lt;&gt;0,IF(K174&gt;=N174,ROUNDDOWN(K174/N174*100,0),""),"")</f>
        <v>107</v>
      </c>
    </row>
    <row r="175" s="870" customFormat="true" ht="24" hidden="false" customHeight="true" outlineLevel="0" collapsed="false">
      <c r="A175" s="835"/>
      <c r="B175" s="865"/>
      <c r="C175" s="70"/>
      <c r="D175" s="113" t="s">
        <v>1642</v>
      </c>
      <c r="E175" s="490" t="s">
        <v>185</v>
      </c>
      <c r="F175" s="490" t="s">
        <v>1634</v>
      </c>
      <c r="G175" s="491" t="n">
        <v>1.991</v>
      </c>
      <c r="H175" s="859" t="s">
        <v>1625</v>
      </c>
      <c r="I175" s="13" t="n">
        <v>1680</v>
      </c>
      <c r="J175" s="883" t="n">
        <v>5</v>
      </c>
      <c r="K175" s="884" t="n">
        <v>14.9</v>
      </c>
      <c r="L175" s="49" t="n">
        <f aca="false">IF(K175&gt;0,1/K175*34.6*67.1,"")</f>
        <v>155.81610738255</v>
      </c>
      <c r="M175" s="863" t="n">
        <v>12.2</v>
      </c>
      <c r="N175" s="497" t="n">
        <v>15.4</v>
      </c>
      <c r="O175" s="490" t="s">
        <v>1543</v>
      </c>
      <c r="P175" s="859" t="s">
        <v>1512</v>
      </c>
      <c r="Q175" s="490" t="s">
        <v>167</v>
      </c>
      <c r="R175" s="81"/>
      <c r="S175" s="13" t="str">
        <f aca="false">IF(AND(LEFT(D175,1)="D"),"☆☆☆☆",IF(AND(LEFT(D175,1)="R"),"☆☆☆☆",IF(AND(LEFT(D175,1)="C"),"☆☆☆",IF(AND(LEFT(D175,1)="M"),"☆☆☆"," "))))</f>
        <v>☆☆☆☆</v>
      </c>
      <c r="T175" s="55" t="n">
        <f aca="false">IF(K175&lt;&gt;0,IF(K175&gt;=M175,ROUNDDOWN(K175/M175*100,0),""),"")</f>
        <v>122</v>
      </c>
      <c r="U175" s="56" t="str">
        <f aca="false">IF(K175&lt;&gt;0,IF(K175&gt;=N175,ROUNDDOWN(K175/N175*100,0),""),"")</f>
        <v/>
      </c>
    </row>
    <row r="176" s="870" customFormat="true" ht="24" hidden="false" customHeight="true" outlineLevel="0" collapsed="false">
      <c r="A176" s="835"/>
      <c r="B176" s="865"/>
      <c r="C176" s="70"/>
      <c r="D176" s="113" t="s">
        <v>1642</v>
      </c>
      <c r="E176" s="490" t="s">
        <v>893</v>
      </c>
      <c r="F176" s="490" t="s">
        <v>1634</v>
      </c>
      <c r="G176" s="491" t="n">
        <v>1.991</v>
      </c>
      <c r="H176" s="859" t="s">
        <v>1625</v>
      </c>
      <c r="I176" s="13" t="n">
        <v>1720</v>
      </c>
      <c r="J176" s="883" t="n">
        <v>5</v>
      </c>
      <c r="K176" s="884" t="n">
        <v>14.9</v>
      </c>
      <c r="L176" s="49" t="n">
        <f aca="false">IF(K176&gt;0,1/K176*34.6*67.1,"")</f>
        <v>155.81610738255</v>
      </c>
      <c r="M176" s="863" t="n">
        <v>12.2</v>
      </c>
      <c r="N176" s="497" t="n">
        <v>15.4</v>
      </c>
      <c r="O176" s="490" t="s">
        <v>1543</v>
      </c>
      <c r="P176" s="859" t="s">
        <v>1512</v>
      </c>
      <c r="Q176" s="490" t="s">
        <v>167</v>
      </c>
      <c r="R176" s="81"/>
      <c r="S176" s="13" t="str">
        <f aca="false">IF(AND(LEFT(D176,1)="D"),"☆☆☆☆",IF(AND(LEFT(D176,1)="R"),"☆☆☆☆",IF(AND(LEFT(D176,1)="C"),"☆☆☆",IF(AND(LEFT(D176,1)="M"),"☆☆☆"," "))))</f>
        <v>☆☆☆☆</v>
      </c>
      <c r="T176" s="55" t="n">
        <f aca="false">IF(K176&lt;&gt;0,IF(K176&gt;=M176,ROUNDDOWN(K176/M176*100,0),""),"")</f>
        <v>122</v>
      </c>
      <c r="U176" s="56" t="str">
        <f aca="false">IF(K176&lt;&gt;0,IF(K176&gt;=N176,ROUNDDOWN(K176/N176*100,0),""),"")</f>
        <v/>
      </c>
    </row>
    <row r="177" s="870" customFormat="true" ht="24" hidden="false" customHeight="true" outlineLevel="0" collapsed="false">
      <c r="A177" s="835"/>
      <c r="B177" s="865"/>
      <c r="C177" s="70"/>
      <c r="D177" s="113" t="s">
        <v>1642</v>
      </c>
      <c r="E177" s="490" t="s">
        <v>894</v>
      </c>
      <c r="F177" s="490" t="s">
        <v>1634</v>
      </c>
      <c r="G177" s="491" t="n">
        <v>1.991</v>
      </c>
      <c r="H177" s="859" t="s">
        <v>1625</v>
      </c>
      <c r="I177" s="13" t="n">
        <v>1710</v>
      </c>
      <c r="J177" s="883" t="n">
        <v>5</v>
      </c>
      <c r="K177" s="884" t="n">
        <v>14.9</v>
      </c>
      <c r="L177" s="49" t="n">
        <f aca="false">IF(K177&gt;0,1/K177*34.6*67.1,"")</f>
        <v>155.81610738255</v>
      </c>
      <c r="M177" s="863" t="n">
        <v>12.2</v>
      </c>
      <c r="N177" s="497" t="n">
        <v>15.4</v>
      </c>
      <c r="O177" s="490" t="s">
        <v>1543</v>
      </c>
      <c r="P177" s="859" t="s">
        <v>1512</v>
      </c>
      <c r="Q177" s="490" t="s">
        <v>167</v>
      </c>
      <c r="R177" s="81"/>
      <c r="S177" s="13" t="str">
        <f aca="false">IF(AND(LEFT(D177,1)="D"),"☆☆☆☆",IF(AND(LEFT(D177,1)="R"),"☆☆☆☆",IF(AND(LEFT(D177,1)="C"),"☆☆☆",IF(AND(LEFT(D177,1)="M"),"☆☆☆"," "))))</f>
        <v>☆☆☆☆</v>
      </c>
      <c r="T177" s="55" t="n">
        <f aca="false">IF(K177&lt;&gt;0,IF(K177&gt;=M177,ROUNDDOWN(K177/M177*100,0),""),"")</f>
        <v>122</v>
      </c>
      <c r="U177" s="56" t="str">
        <f aca="false">IF(K177&lt;&gt;0,IF(K177&gt;=N177,ROUNDDOWN(K177/N177*100,0),""),"")</f>
        <v/>
      </c>
    </row>
    <row r="178" s="870" customFormat="true" ht="24" hidden="false" customHeight="true" outlineLevel="0" collapsed="false">
      <c r="A178" s="835"/>
      <c r="B178" s="865"/>
      <c r="C178" s="70"/>
      <c r="D178" s="113" t="s">
        <v>1642</v>
      </c>
      <c r="E178" s="490" t="s">
        <v>895</v>
      </c>
      <c r="F178" s="490" t="s">
        <v>1634</v>
      </c>
      <c r="G178" s="491" t="n">
        <v>1.991</v>
      </c>
      <c r="H178" s="859" t="s">
        <v>1625</v>
      </c>
      <c r="I178" s="13" t="n">
        <v>1750</v>
      </c>
      <c r="J178" s="883" t="n">
        <v>5</v>
      </c>
      <c r="K178" s="884" t="n">
        <v>14.9</v>
      </c>
      <c r="L178" s="49" t="n">
        <f aca="false">IF(K178&gt;0,1/K178*34.6*67.1,"")</f>
        <v>155.81610738255</v>
      </c>
      <c r="M178" s="863" t="n">
        <v>12.2</v>
      </c>
      <c r="N178" s="497" t="n">
        <v>15.4</v>
      </c>
      <c r="O178" s="490" t="s">
        <v>1543</v>
      </c>
      <c r="P178" s="859" t="s">
        <v>1512</v>
      </c>
      <c r="Q178" s="490" t="s">
        <v>167</v>
      </c>
      <c r="R178" s="81"/>
      <c r="S178" s="13" t="str">
        <f aca="false">IF(AND(LEFT(D178,1)="D"),"☆☆☆☆",IF(AND(LEFT(D178,1)="R"),"☆☆☆☆",IF(AND(LEFT(D178,1)="C"),"☆☆☆",IF(AND(LEFT(D178,1)="M"),"☆☆☆"," "))))</f>
        <v>☆☆☆☆</v>
      </c>
      <c r="T178" s="55" t="n">
        <f aca="false">IF(K178&lt;&gt;0,IF(K178&gt;=M178,ROUNDDOWN(K178/M178*100,0),""),"")</f>
        <v>122</v>
      </c>
      <c r="U178" s="56" t="str">
        <f aca="false">IF(K178&lt;&gt;0,IF(K178&gt;=N178,ROUNDDOWN(K178/N178*100,0),""),"")</f>
        <v/>
      </c>
    </row>
    <row r="179" s="870" customFormat="true" ht="24" hidden="false" customHeight="true" outlineLevel="0" collapsed="false">
      <c r="A179" s="835"/>
      <c r="B179" s="865"/>
      <c r="C179" s="70"/>
      <c r="D179" s="113" t="s">
        <v>1642</v>
      </c>
      <c r="E179" s="490" t="s">
        <v>1635</v>
      </c>
      <c r="F179" s="490" t="s">
        <v>1634</v>
      </c>
      <c r="G179" s="491" t="n">
        <v>1.991</v>
      </c>
      <c r="H179" s="859" t="s">
        <v>1625</v>
      </c>
      <c r="I179" s="13" t="n">
        <v>1710</v>
      </c>
      <c r="J179" s="883" t="n">
        <v>5</v>
      </c>
      <c r="K179" s="884" t="n">
        <v>14.9</v>
      </c>
      <c r="L179" s="49" t="n">
        <f aca="false">IF(K179&gt;0,1/K179*34.6*67.1,"")</f>
        <v>155.81610738255</v>
      </c>
      <c r="M179" s="863" t="n">
        <v>12.2</v>
      </c>
      <c r="N179" s="497" t="n">
        <v>15.4</v>
      </c>
      <c r="O179" s="490" t="s">
        <v>1543</v>
      </c>
      <c r="P179" s="859" t="s">
        <v>1512</v>
      </c>
      <c r="Q179" s="490" t="s">
        <v>167</v>
      </c>
      <c r="R179" s="81"/>
      <c r="S179" s="13" t="str">
        <f aca="false">IF(AND(LEFT(D179,1)="D"),"☆☆☆☆",IF(AND(LEFT(D179,1)="R"),"☆☆☆☆",IF(AND(LEFT(D179,1)="C"),"☆☆☆",IF(AND(LEFT(D179,1)="M"),"☆☆☆"," "))))</f>
        <v>☆☆☆☆</v>
      </c>
      <c r="T179" s="55" t="n">
        <f aca="false">IF(K179&lt;&gt;0,IF(K179&gt;=M179,ROUNDDOWN(K179/M179*100,0),""),"")</f>
        <v>122</v>
      </c>
      <c r="U179" s="56" t="str">
        <f aca="false">IF(K179&lt;&gt;0,IF(K179&gt;=N179,ROUNDDOWN(K179/N179*100,0),""),"")</f>
        <v/>
      </c>
    </row>
    <row r="180" s="870" customFormat="true" ht="24" hidden="false" customHeight="true" outlineLevel="0" collapsed="false">
      <c r="A180" s="835"/>
      <c r="B180" s="866"/>
      <c r="C180" s="533"/>
      <c r="D180" s="113" t="s">
        <v>1642</v>
      </c>
      <c r="E180" s="490" t="s">
        <v>1636</v>
      </c>
      <c r="F180" s="490" t="s">
        <v>1634</v>
      </c>
      <c r="G180" s="491" t="n">
        <v>1.991</v>
      </c>
      <c r="H180" s="859" t="s">
        <v>1625</v>
      </c>
      <c r="I180" s="13" t="n">
        <v>1750</v>
      </c>
      <c r="J180" s="883" t="n">
        <v>5</v>
      </c>
      <c r="K180" s="884" t="n">
        <v>14.9</v>
      </c>
      <c r="L180" s="49" t="n">
        <f aca="false">IF(K180&gt;0,1/K180*34.6*67.1,"")</f>
        <v>155.81610738255</v>
      </c>
      <c r="M180" s="863" t="n">
        <v>12.2</v>
      </c>
      <c r="N180" s="497" t="n">
        <v>15.4</v>
      </c>
      <c r="O180" s="490" t="s">
        <v>1543</v>
      </c>
      <c r="P180" s="859" t="s">
        <v>1512</v>
      </c>
      <c r="Q180" s="490" t="s">
        <v>167</v>
      </c>
      <c r="R180" s="81"/>
      <c r="S180" s="13" t="str">
        <f aca="false">IF(AND(LEFT(D180,1)="D"),"☆☆☆☆",IF(AND(LEFT(D180,1)="R"),"☆☆☆☆",IF(AND(LEFT(D180,1)="C"),"☆☆☆",IF(AND(LEFT(D180,1)="M"),"☆☆☆"," "))))</f>
        <v>☆☆☆☆</v>
      </c>
      <c r="T180" s="55" t="n">
        <f aca="false">IF(K180&lt;&gt;0,IF(K180&gt;=M180,ROUNDDOWN(K180/M180*100,0),""),"")</f>
        <v>122</v>
      </c>
      <c r="U180" s="56" t="str">
        <f aca="false">IF(K180&lt;&gt;0,IF(K180&gt;=N180,ROUNDDOWN(K180/N180*100,0),""),"")</f>
        <v/>
      </c>
    </row>
    <row r="181" s="2" customFormat="true" ht="24" hidden="false" customHeight="true" outlineLevel="0" collapsed="false">
      <c r="A181" s="835"/>
      <c r="B181" s="865"/>
      <c r="C181" s="70" t="s">
        <v>1643</v>
      </c>
      <c r="D181" s="113" t="s">
        <v>1644</v>
      </c>
      <c r="E181" s="13"/>
      <c r="F181" s="13" t="n">
        <v>276</v>
      </c>
      <c r="G181" s="491" t="n">
        <v>3.497</v>
      </c>
      <c r="H181" s="859" t="s">
        <v>1505</v>
      </c>
      <c r="I181" s="13" t="n">
        <v>1750</v>
      </c>
      <c r="J181" s="883" t="n">
        <v>5</v>
      </c>
      <c r="K181" s="884" t="n">
        <v>12.8</v>
      </c>
      <c r="L181" s="49" t="n">
        <f aca="false">IF(K181&gt;0,1/K181*34.6*67.1,"")</f>
        <v>181.3796875</v>
      </c>
      <c r="M181" s="863" t="n">
        <v>12.2</v>
      </c>
      <c r="N181" s="497" t="n">
        <v>15.4</v>
      </c>
      <c r="O181" s="490" t="s">
        <v>1543</v>
      </c>
      <c r="P181" s="859" t="s">
        <v>1512</v>
      </c>
      <c r="Q181" s="490" t="s">
        <v>167</v>
      </c>
      <c r="R181" s="81" t="s">
        <v>1645</v>
      </c>
      <c r="S181" s="13" t="str">
        <f aca="false">IF(AND(LEFT(D181,1)="D"),"☆☆☆☆",IF(AND(LEFT(D181,1)="R"),"☆☆☆☆",IF(AND(LEFT(D181,1)="C"),"☆☆☆",IF(AND(LEFT(D181,1)="M"),"☆☆☆"," "))))</f>
        <v>☆☆☆☆</v>
      </c>
      <c r="T181" s="55" t="n">
        <f aca="false">IF(K181&lt;&gt;0,IF(K181&gt;=M181,ROUNDDOWN(K181/M181*100,0),""),"")</f>
        <v>104</v>
      </c>
      <c r="U181" s="56" t="str">
        <f aca="false">IF(K181&lt;&gt;0,IF(K181&gt;=N181,ROUNDDOWN(K181/N181*100,0),""),"")</f>
        <v/>
      </c>
    </row>
    <row r="182" s="2" customFormat="true" ht="24" hidden="false" customHeight="true" outlineLevel="0" collapsed="false">
      <c r="A182" s="835"/>
      <c r="B182" s="866"/>
      <c r="C182" s="533"/>
      <c r="D182" s="113" t="s">
        <v>1644</v>
      </c>
      <c r="E182" s="13"/>
      <c r="F182" s="13" t="n">
        <v>276</v>
      </c>
      <c r="G182" s="491" t="n">
        <v>3.497</v>
      </c>
      <c r="H182" s="859" t="s">
        <v>1505</v>
      </c>
      <c r="I182" s="490" t="s">
        <v>1552</v>
      </c>
      <c r="J182" s="883" t="n">
        <v>5</v>
      </c>
      <c r="K182" s="884" t="n">
        <v>12.8</v>
      </c>
      <c r="L182" s="49" t="n">
        <f aca="false">IF(K182&gt;0,1/K182*34.6*67.1,"")</f>
        <v>181.3796875</v>
      </c>
      <c r="M182" s="863" t="n">
        <v>11.1</v>
      </c>
      <c r="N182" s="497" t="n">
        <v>14.4</v>
      </c>
      <c r="O182" s="490" t="s">
        <v>1543</v>
      </c>
      <c r="P182" s="859" t="s">
        <v>1512</v>
      </c>
      <c r="Q182" s="490" t="s">
        <v>167</v>
      </c>
      <c r="R182" s="81" t="s">
        <v>1645</v>
      </c>
      <c r="S182" s="13" t="str">
        <f aca="false">IF(AND(LEFT(D182,1)="D"),"☆☆☆☆",IF(AND(LEFT(D182,1)="R"),"☆☆☆☆",IF(AND(LEFT(D182,1)="C"),"☆☆☆",IF(AND(LEFT(D182,1)="M"),"☆☆☆"," "))))</f>
        <v>☆☆☆☆</v>
      </c>
      <c r="T182" s="55" t="n">
        <f aca="false">IF(K182&lt;&gt;0,IF(K182&gt;=M182,ROUNDDOWN(K182/M182*100,0),""),"")</f>
        <v>115</v>
      </c>
      <c r="U182" s="56" t="str">
        <f aca="false">IF(K182&lt;&gt;0,IF(K182&gt;=N182,ROUNDDOWN(K182/N182*100,0),""),"")</f>
        <v/>
      </c>
    </row>
    <row r="183" s="2" customFormat="true" ht="24" hidden="false" customHeight="true" outlineLevel="0" collapsed="false">
      <c r="A183" s="835"/>
      <c r="B183" s="864"/>
      <c r="C183" s="857" t="s">
        <v>1646</v>
      </c>
      <c r="D183" s="113" t="s">
        <v>1647</v>
      </c>
      <c r="E183" s="13"/>
      <c r="F183" s="13" t="n">
        <v>276</v>
      </c>
      <c r="G183" s="491" t="n">
        <v>3.497</v>
      </c>
      <c r="H183" s="859" t="s">
        <v>1505</v>
      </c>
      <c r="I183" s="490" t="s">
        <v>1648</v>
      </c>
      <c r="J183" s="883" t="n">
        <v>5</v>
      </c>
      <c r="K183" s="884" t="n">
        <v>12</v>
      </c>
      <c r="L183" s="49" t="n">
        <f aca="false">IF(K183&gt;0,1/K183*34.6*67.1,"")</f>
        <v>193.471666666667</v>
      </c>
      <c r="M183" s="863" t="n">
        <v>11.1</v>
      </c>
      <c r="N183" s="497" t="n">
        <v>14.4</v>
      </c>
      <c r="O183" s="490" t="s">
        <v>1543</v>
      </c>
      <c r="P183" s="859" t="s">
        <v>1512</v>
      </c>
      <c r="Q183" s="490" t="s">
        <v>82</v>
      </c>
      <c r="R183" s="81" t="s">
        <v>1645</v>
      </c>
      <c r="S183" s="13" t="str">
        <f aca="false">IF(AND(LEFT(D183,1)="D"),"☆☆☆☆",IF(AND(LEFT(D183,1)="R"),"☆☆☆☆",IF(AND(LEFT(D183,1)="C"),"☆☆☆",IF(AND(LEFT(D183,1)="M"),"☆☆☆"," "))))</f>
        <v>☆☆☆☆</v>
      </c>
      <c r="T183" s="55" t="n">
        <f aca="false">IF(K183&lt;&gt;0,IF(K183&gt;=M183,ROUNDDOWN(K183/M183*100,0),""),"")</f>
        <v>108</v>
      </c>
      <c r="U183" s="56" t="str">
        <f aca="false">IF(K183&lt;&gt;0,IF(K183&gt;=N183,ROUNDDOWN(K183/N183*100,0),""),"")</f>
        <v/>
      </c>
    </row>
    <row r="184" s="2" customFormat="true" ht="24" hidden="false" customHeight="true" outlineLevel="0" collapsed="false">
      <c r="A184" s="835"/>
      <c r="B184" s="866"/>
      <c r="C184" s="533"/>
      <c r="D184" s="113" t="s">
        <v>1647</v>
      </c>
      <c r="E184" s="13"/>
      <c r="F184" s="13" t="n">
        <v>276</v>
      </c>
      <c r="G184" s="491" t="n">
        <v>3.497</v>
      </c>
      <c r="H184" s="859" t="s">
        <v>1505</v>
      </c>
      <c r="I184" s="13" t="n">
        <v>1880</v>
      </c>
      <c r="J184" s="883" t="n">
        <v>5</v>
      </c>
      <c r="K184" s="884" t="n">
        <v>12</v>
      </c>
      <c r="L184" s="49" t="n">
        <f aca="false">IF(K184&gt;0,1/K184*34.6*67.1,"")</f>
        <v>193.471666666667</v>
      </c>
      <c r="M184" s="863" t="n">
        <v>10.2</v>
      </c>
      <c r="N184" s="497" t="n">
        <v>13.5</v>
      </c>
      <c r="O184" s="490" t="s">
        <v>1543</v>
      </c>
      <c r="P184" s="859" t="s">
        <v>1512</v>
      </c>
      <c r="Q184" s="490" t="s">
        <v>82</v>
      </c>
      <c r="R184" s="81" t="s">
        <v>1645</v>
      </c>
      <c r="S184" s="13" t="str">
        <f aca="false">IF(AND(LEFT(D184,1)="D"),"☆☆☆☆",IF(AND(LEFT(D184,1)="R"),"☆☆☆☆",IF(AND(LEFT(D184,1)="C"),"☆☆☆",IF(AND(LEFT(D184,1)="M"),"☆☆☆"," "))))</f>
        <v>☆☆☆☆</v>
      </c>
      <c r="T184" s="55" t="n">
        <f aca="false">IF(K184&lt;&gt;0,IF(K184&gt;=M184,ROUNDDOWN(K184/M184*100,0),""),"")</f>
        <v>117</v>
      </c>
      <c r="U184" s="56" t="str">
        <f aca="false">IF(K184&lt;&gt;0,IF(K184&gt;=N184,ROUNDDOWN(K184/N184*100,0),""),"")</f>
        <v/>
      </c>
    </row>
    <row r="185" s="2" customFormat="true" ht="24" hidden="false" customHeight="true" outlineLevel="0" collapsed="false">
      <c r="A185" s="835"/>
      <c r="B185" s="865"/>
      <c r="C185" s="70" t="s">
        <v>1649</v>
      </c>
      <c r="D185" s="113" t="s">
        <v>1650</v>
      </c>
      <c r="E185" s="13"/>
      <c r="F185" s="13" t="n">
        <v>276</v>
      </c>
      <c r="G185" s="491" t="n">
        <v>3.497</v>
      </c>
      <c r="H185" s="859" t="s">
        <v>1505</v>
      </c>
      <c r="I185" s="13" t="n">
        <v>1760</v>
      </c>
      <c r="J185" s="883" t="n">
        <v>5</v>
      </c>
      <c r="K185" s="884" t="n">
        <v>12.4</v>
      </c>
      <c r="L185" s="49" t="n">
        <f aca="false">IF(K185&gt;0,1/K185*34.6*67.1,"")</f>
        <v>187.23064516129</v>
      </c>
      <c r="M185" s="863" t="n">
        <v>12.2</v>
      </c>
      <c r="N185" s="497" t="n">
        <v>15.4</v>
      </c>
      <c r="O185" s="490" t="s">
        <v>1543</v>
      </c>
      <c r="P185" s="859" t="s">
        <v>1512</v>
      </c>
      <c r="Q185" s="490" t="s">
        <v>167</v>
      </c>
      <c r="R185" s="81" t="s">
        <v>1645</v>
      </c>
      <c r="S185" s="13" t="str">
        <f aca="false">IF(AND(LEFT(D185,1)="D"),"☆☆☆☆",IF(AND(LEFT(D185,1)="R"),"☆☆☆☆",IF(AND(LEFT(D185,1)="C"),"☆☆☆",IF(AND(LEFT(D185,1)="M"),"☆☆☆"," "))))</f>
        <v>☆☆☆☆</v>
      </c>
      <c r="T185" s="55" t="n">
        <f aca="false">IF(K185&lt;&gt;0,IF(K185&gt;=M185,ROUNDDOWN(K185/M185*100,0),""),"")</f>
        <v>101</v>
      </c>
      <c r="U185" s="56" t="str">
        <f aca="false">IF(K185&lt;&gt;0,IF(K185&gt;=N185,ROUNDDOWN(K185/N185*100,0),""),"")</f>
        <v/>
      </c>
    </row>
    <row r="186" s="2" customFormat="true" ht="24" hidden="false" customHeight="true" outlineLevel="0" collapsed="false">
      <c r="A186" s="835"/>
      <c r="B186" s="866"/>
      <c r="C186" s="533"/>
      <c r="D186" s="113" t="s">
        <v>1650</v>
      </c>
      <c r="E186" s="13"/>
      <c r="F186" s="13" t="n">
        <v>276</v>
      </c>
      <c r="G186" s="491" t="n">
        <v>3.497</v>
      </c>
      <c r="H186" s="859" t="s">
        <v>1505</v>
      </c>
      <c r="I186" s="490" t="s">
        <v>1651</v>
      </c>
      <c r="J186" s="883" t="n">
        <v>5</v>
      </c>
      <c r="K186" s="884" t="n">
        <v>12.4</v>
      </c>
      <c r="L186" s="49" t="n">
        <f aca="false">IF(K186&gt;0,1/K186*34.6*67.1,"")</f>
        <v>187.23064516129</v>
      </c>
      <c r="M186" s="863" t="n">
        <v>11.1</v>
      </c>
      <c r="N186" s="497" t="n">
        <v>14.4</v>
      </c>
      <c r="O186" s="490" t="s">
        <v>1543</v>
      </c>
      <c r="P186" s="859" t="s">
        <v>1512</v>
      </c>
      <c r="Q186" s="490" t="s">
        <v>167</v>
      </c>
      <c r="R186" s="81" t="s">
        <v>1645</v>
      </c>
      <c r="S186" s="13" t="str">
        <f aca="false">IF(AND(LEFT(D186,1)="D"),"☆☆☆☆",IF(AND(LEFT(D186,1)="R"),"☆☆☆☆",IF(AND(LEFT(D186,1)="C"),"☆☆☆",IF(AND(LEFT(D186,1)="M"),"☆☆☆"," "))))</f>
        <v>☆☆☆☆</v>
      </c>
      <c r="T186" s="55" t="n">
        <f aca="false">IF(K186&lt;&gt;0,IF(K186&gt;=M186,ROUNDDOWN(K186/M186*100,0),""),"")</f>
        <v>111</v>
      </c>
      <c r="U186" s="56" t="str">
        <f aca="false">IF(K186&lt;&gt;0,IF(K186&gt;=N186,ROUNDDOWN(K186/N186*100,0),""),"")</f>
        <v/>
      </c>
    </row>
    <row r="187" s="2" customFormat="true" ht="24" hidden="false" customHeight="true" outlineLevel="0" collapsed="false">
      <c r="A187" s="835"/>
      <c r="B187" s="865"/>
      <c r="C187" s="70" t="s">
        <v>1652</v>
      </c>
      <c r="D187" s="113" t="s">
        <v>1653</v>
      </c>
      <c r="E187" s="13"/>
      <c r="F187" s="885" t="s">
        <v>1654</v>
      </c>
      <c r="G187" s="491" t="n">
        <v>3.497</v>
      </c>
      <c r="H187" s="859" t="s">
        <v>336</v>
      </c>
      <c r="I187" s="13" t="n">
        <v>1860</v>
      </c>
      <c r="J187" s="883" t="n">
        <v>5</v>
      </c>
      <c r="K187" s="884" t="n">
        <v>15.2</v>
      </c>
      <c r="L187" s="49" t="n">
        <f aca="false">IF(K187&gt;0,1/K187*34.6*67.1,"")</f>
        <v>152.740789473684</v>
      </c>
      <c r="M187" s="863" t="n">
        <v>11.1</v>
      </c>
      <c r="N187" s="497" t="n">
        <v>14.4</v>
      </c>
      <c r="O187" s="490" t="s">
        <v>1655</v>
      </c>
      <c r="P187" s="859" t="s">
        <v>40</v>
      </c>
      <c r="Q187" s="490" t="s">
        <v>167</v>
      </c>
      <c r="R187" s="81"/>
      <c r="S187" s="13" t="str">
        <f aca="false">IF(AND(LEFT(D187,1)="D"),"☆☆☆☆",IF(AND(LEFT(D187,1)="R"),"☆☆☆☆",IF(AND(LEFT(D187,1)="C"),"☆☆☆",IF(AND(LEFT(D187,1)="M"),"☆☆☆"," "))))</f>
        <v>☆☆☆☆</v>
      </c>
      <c r="T187" s="55" t="n">
        <f aca="false">IF(K187&lt;&gt;0,IF(K187&gt;=M187,ROUNDDOWN(K187/M187*100,0),""),"")</f>
        <v>136</v>
      </c>
      <c r="U187" s="56" t="n">
        <f aca="false">IF(K187&lt;&gt;0,IF(K187&gt;=N187,ROUNDDOWN(K187/N187*100,0),""),"")</f>
        <v>105</v>
      </c>
    </row>
    <row r="188" s="2" customFormat="true" ht="24" hidden="false" customHeight="true" outlineLevel="0" collapsed="false">
      <c r="A188" s="835"/>
      <c r="B188" s="866"/>
      <c r="C188" s="533"/>
      <c r="D188" s="113" t="s">
        <v>1653</v>
      </c>
      <c r="E188" s="13"/>
      <c r="F188" s="885" t="s">
        <v>1654</v>
      </c>
      <c r="G188" s="491" t="n">
        <v>3.497</v>
      </c>
      <c r="H188" s="859" t="s">
        <v>336</v>
      </c>
      <c r="I188" s="13" t="n">
        <v>1900</v>
      </c>
      <c r="J188" s="883" t="n">
        <v>5</v>
      </c>
      <c r="K188" s="884" t="n">
        <v>15.2</v>
      </c>
      <c r="L188" s="49" t="n">
        <f aca="false">IF(K188&gt;0,1/K188*34.6*67.1,"")</f>
        <v>152.740789473684</v>
      </c>
      <c r="M188" s="863" t="n">
        <v>10.2</v>
      </c>
      <c r="N188" s="497" t="n">
        <v>13.5</v>
      </c>
      <c r="O188" s="490" t="s">
        <v>1655</v>
      </c>
      <c r="P188" s="859" t="s">
        <v>40</v>
      </c>
      <c r="Q188" s="490" t="s">
        <v>167</v>
      </c>
      <c r="R188" s="81"/>
      <c r="S188" s="13" t="str">
        <f aca="false">IF(AND(LEFT(D188,1)="D"),"☆☆☆☆",IF(AND(LEFT(D188,1)="R"),"☆☆☆☆",IF(AND(LEFT(D188,1)="C"),"☆☆☆",IF(AND(LEFT(D188,1)="M"),"☆☆☆"," "))))</f>
        <v>☆☆☆☆</v>
      </c>
      <c r="T188" s="55" t="n">
        <f aca="false">IF(K188&lt;&gt;0,IF(K188&gt;=M188,ROUNDDOWN(K188/M188*100,0),""),"")</f>
        <v>149</v>
      </c>
      <c r="U188" s="56" t="n">
        <f aca="false">IF(K188&lt;&gt;0,IF(K188&gt;=N188,ROUNDDOWN(K188/N188*100,0),""),"")</f>
        <v>112</v>
      </c>
    </row>
    <row r="189" s="2" customFormat="true" ht="24" hidden="false" customHeight="true" outlineLevel="0" collapsed="false">
      <c r="A189" s="835"/>
      <c r="B189" s="861"/>
      <c r="C189" s="73" t="s">
        <v>1656</v>
      </c>
      <c r="D189" s="113" t="s">
        <v>1657</v>
      </c>
      <c r="E189" s="13"/>
      <c r="F189" s="13" t="n">
        <v>276</v>
      </c>
      <c r="G189" s="491" t="n">
        <v>3.497</v>
      </c>
      <c r="H189" s="859" t="s">
        <v>1505</v>
      </c>
      <c r="I189" s="490" t="s">
        <v>1658</v>
      </c>
      <c r="J189" s="883" t="n">
        <v>5</v>
      </c>
      <c r="K189" s="884" t="n">
        <v>12.5</v>
      </c>
      <c r="L189" s="49" t="n">
        <f aca="false">IF(K189&gt;0,1/K189*34.6*67.1,"")</f>
        <v>185.7328</v>
      </c>
      <c r="M189" s="863" t="n">
        <v>11.1</v>
      </c>
      <c r="N189" s="497" t="n">
        <v>14.4</v>
      </c>
      <c r="O189" s="490" t="s">
        <v>1522</v>
      </c>
      <c r="P189" s="859" t="s">
        <v>1512</v>
      </c>
      <c r="Q189" s="490" t="s">
        <v>167</v>
      </c>
      <c r="R189" s="81"/>
      <c r="S189" s="13" t="str">
        <f aca="false">IF(AND(LEFT(D189,1)="D"),"☆☆☆☆",IF(AND(LEFT(D189,1)="R"),"☆☆☆☆",IF(AND(LEFT(D189,1)="C"),"☆☆☆",IF(AND(LEFT(D189,1)="M"),"☆☆☆"," "))))</f>
        <v>☆☆☆</v>
      </c>
      <c r="T189" s="55" t="n">
        <f aca="false">IF(K189&lt;&gt;0,IF(K189&gt;=M189,ROUNDDOWN(K189/M189*100,0),""),"")</f>
        <v>112</v>
      </c>
      <c r="U189" s="56" t="str">
        <f aca="false">IF(K189&lt;&gt;0,IF(K189&gt;=N189,ROUNDDOWN(K189/N189*100,0),""),"")</f>
        <v/>
      </c>
    </row>
    <row r="190" s="870" customFormat="true" ht="24" hidden="false" customHeight="true" outlineLevel="0" collapsed="false">
      <c r="A190" s="835"/>
      <c r="B190" s="865"/>
      <c r="C190" s="70" t="s">
        <v>1659</v>
      </c>
      <c r="D190" s="113" t="s">
        <v>1660</v>
      </c>
      <c r="E190" s="490" t="s">
        <v>184</v>
      </c>
      <c r="F190" s="13" t="n">
        <v>276</v>
      </c>
      <c r="G190" s="491" t="n">
        <v>3.497</v>
      </c>
      <c r="H190" s="859" t="s">
        <v>1625</v>
      </c>
      <c r="I190" s="13" t="n">
        <v>1860</v>
      </c>
      <c r="J190" s="883" t="n">
        <v>5</v>
      </c>
      <c r="K190" s="884" t="n">
        <v>11.3</v>
      </c>
      <c r="L190" s="49" t="n">
        <f aca="false">IF(K190&gt;0,1/K190*34.6*67.1,"")</f>
        <v>205.456637168142</v>
      </c>
      <c r="M190" s="863" t="n">
        <v>11.1</v>
      </c>
      <c r="N190" s="497" t="n">
        <v>14.4</v>
      </c>
      <c r="O190" s="490" t="s">
        <v>1543</v>
      </c>
      <c r="P190" s="859" t="s">
        <v>1512</v>
      </c>
      <c r="Q190" s="490" t="s">
        <v>82</v>
      </c>
      <c r="R190" s="81"/>
      <c r="S190" s="13" t="str">
        <f aca="false">IF(AND(LEFT(D190,1)="D"),"☆☆☆☆",IF(AND(LEFT(D190,1)="R"),"☆☆☆☆",IF(AND(LEFT(D190,1)="C"),"☆☆☆",IF(AND(LEFT(D190,1)="M"),"☆☆☆"," "))))</f>
        <v>☆☆☆☆</v>
      </c>
      <c r="T190" s="55" t="n">
        <f aca="false">IF(K190&lt;&gt;0,IF(K190&gt;=M190,ROUNDDOWN(K190/M190*100,0),""),"")</f>
        <v>101</v>
      </c>
      <c r="U190" s="56" t="str">
        <f aca="false">IF(K190&lt;&gt;0,IF(K190&gt;=N190,ROUNDDOWN(K190/N190*100,0),""),"")</f>
        <v/>
      </c>
    </row>
    <row r="191" s="870" customFormat="true" ht="24" hidden="false" customHeight="true" outlineLevel="0" collapsed="false">
      <c r="A191" s="835"/>
      <c r="B191" s="865"/>
      <c r="C191" s="70"/>
      <c r="D191" s="113" t="s">
        <v>1660</v>
      </c>
      <c r="E191" s="490" t="s">
        <v>185</v>
      </c>
      <c r="F191" s="13" t="n">
        <v>276</v>
      </c>
      <c r="G191" s="491" t="n">
        <v>3.497</v>
      </c>
      <c r="H191" s="859" t="s">
        <v>1625</v>
      </c>
      <c r="I191" s="13" t="n">
        <v>1860</v>
      </c>
      <c r="J191" s="883" t="n">
        <v>5</v>
      </c>
      <c r="K191" s="884" t="n">
        <v>11.3</v>
      </c>
      <c r="L191" s="49" t="n">
        <f aca="false">IF(K191&gt;0,1/K191*34.6*67.1,"")</f>
        <v>205.456637168142</v>
      </c>
      <c r="M191" s="863" t="n">
        <v>11.1</v>
      </c>
      <c r="N191" s="497" t="n">
        <v>14.4</v>
      </c>
      <c r="O191" s="490" t="s">
        <v>1543</v>
      </c>
      <c r="P191" s="859" t="s">
        <v>1512</v>
      </c>
      <c r="Q191" s="490" t="s">
        <v>82</v>
      </c>
      <c r="R191" s="81"/>
      <c r="S191" s="13" t="str">
        <f aca="false">IF(AND(LEFT(D191,1)="D"),"☆☆☆☆",IF(AND(LEFT(D191,1)="R"),"☆☆☆☆",IF(AND(LEFT(D191,1)="C"),"☆☆☆",IF(AND(LEFT(D191,1)="M"),"☆☆☆"," "))))</f>
        <v>☆☆☆☆</v>
      </c>
      <c r="T191" s="55" t="n">
        <f aca="false">IF(K191&lt;&gt;0,IF(K191&gt;=M191,ROUNDDOWN(K191/M191*100,0),""),"")</f>
        <v>101</v>
      </c>
      <c r="U191" s="56" t="str">
        <f aca="false">IF(K191&lt;&gt;0,IF(K191&gt;=N191,ROUNDDOWN(K191/N191*100,0),""),"")</f>
        <v/>
      </c>
    </row>
    <row r="192" s="870" customFormat="true" ht="24" hidden="false" customHeight="true" outlineLevel="0" collapsed="false">
      <c r="A192" s="835"/>
      <c r="B192" s="865"/>
      <c r="C192" s="70"/>
      <c r="D192" s="113" t="s">
        <v>1660</v>
      </c>
      <c r="E192" s="490" t="s">
        <v>1568</v>
      </c>
      <c r="F192" s="13" t="n">
        <v>276</v>
      </c>
      <c r="G192" s="491" t="n">
        <v>3.497</v>
      </c>
      <c r="H192" s="859" t="s">
        <v>1625</v>
      </c>
      <c r="I192" s="13" t="n">
        <v>1900</v>
      </c>
      <c r="J192" s="883" t="n">
        <v>5</v>
      </c>
      <c r="K192" s="884" t="n">
        <v>11.3</v>
      </c>
      <c r="L192" s="49" t="n">
        <f aca="false">IF(K192&gt;0,1/K192*34.6*67.1,"")</f>
        <v>205.456637168142</v>
      </c>
      <c r="M192" s="863" t="n">
        <v>10.2</v>
      </c>
      <c r="N192" s="497" t="n">
        <v>13.5</v>
      </c>
      <c r="O192" s="490" t="s">
        <v>1543</v>
      </c>
      <c r="P192" s="859" t="s">
        <v>1512</v>
      </c>
      <c r="Q192" s="490" t="s">
        <v>82</v>
      </c>
      <c r="R192" s="81"/>
      <c r="S192" s="13" t="str">
        <f aca="false">IF(AND(LEFT(D192,1)="D"),"☆☆☆☆",IF(AND(LEFT(D192,1)="R"),"☆☆☆☆",IF(AND(LEFT(D192,1)="C"),"☆☆☆",IF(AND(LEFT(D192,1)="M"),"☆☆☆"," "))))</f>
        <v>☆☆☆☆</v>
      </c>
      <c r="T192" s="55" t="n">
        <f aca="false">IF(K192&lt;&gt;0,IF(K192&gt;=M192,ROUNDDOWN(K192/M192*100,0),""),"")</f>
        <v>110</v>
      </c>
      <c r="U192" s="56" t="str">
        <f aca="false">IF(K192&lt;&gt;0,IF(K192&gt;=N192,ROUNDDOWN(K192/N192*100,0),""),"")</f>
        <v/>
      </c>
    </row>
    <row r="193" s="870" customFormat="true" ht="24" hidden="false" customHeight="true" outlineLevel="0" collapsed="false">
      <c r="A193" s="835"/>
      <c r="B193" s="865"/>
      <c r="C193" s="70"/>
      <c r="D193" s="113" t="s">
        <v>1660</v>
      </c>
      <c r="E193" s="490" t="s">
        <v>893</v>
      </c>
      <c r="F193" s="13" t="n">
        <v>276</v>
      </c>
      <c r="G193" s="491" t="n">
        <v>3.497</v>
      </c>
      <c r="H193" s="859" t="s">
        <v>1625</v>
      </c>
      <c r="I193" s="13" t="n">
        <v>1900</v>
      </c>
      <c r="J193" s="883" t="n">
        <v>5</v>
      </c>
      <c r="K193" s="884" t="n">
        <v>11.3</v>
      </c>
      <c r="L193" s="49" t="n">
        <f aca="false">IF(K193&gt;0,1/K193*34.6*67.1,"")</f>
        <v>205.456637168142</v>
      </c>
      <c r="M193" s="863" t="n">
        <v>10.2</v>
      </c>
      <c r="N193" s="497" t="n">
        <v>13.5</v>
      </c>
      <c r="O193" s="490" t="s">
        <v>1543</v>
      </c>
      <c r="P193" s="859" t="s">
        <v>1512</v>
      </c>
      <c r="Q193" s="490" t="s">
        <v>82</v>
      </c>
      <c r="R193" s="81"/>
      <c r="S193" s="13" t="str">
        <f aca="false">IF(AND(LEFT(D193,1)="D"),"☆☆☆☆",IF(AND(LEFT(D193,1)="R"),"☆☆☆☆",IF(AND(LEFT(D193,1)="C"),"☆☆☆",IF(AND(LEFT(D193,1)="M"),"☆☆☆"," "))))</f>
        <v>☆☆☆☆</v>
      </c>
      <c r="T193" s="55" t="n">
        <f aca="false">IF(K193&lt;&gt;0,IF(K193&gt;=M193,ROUNDDOWN(K193/M193*100,0),""),"")</f>
        <v>110</v>
      </c>
      <c r="U193" s="56" t="str">
        <f aca="false">IF(K193&lt;&gt;0,IF(K193&gt;=N193,ROUNDDOWN(K193/N193*100,0),""),"")</f>
        <v/>
      </c>
    </row>
    <row r="194" s="870" customFormat="true" ht="24" hidden="false" customHeight="true" outlineLevel="0" collapsed="false">
      <c r="A194" s="835"/>
      <c r="B194" s="865"/>
      <c r="C194" s="70"/>
      <c r="D194" s="113" t="s">
        <v>1660</v>
      </c>
      <c r="E194" s="490" t="s">
        <v>218</v>
      </c>
      <c r="F194" s="13" t="n">
        <v>276</v>
      </c>
      <c r="G194" s="491" t="n">
        <v>3.497</v>
      </c>
      <c r="H194" s="859" t="s">
        <v>1625</v>
      </c>
      <c r="I194" s="13" t="n">
        <v>1880</v>
      </c>
      <c r="J194" s="883" t="n">
        <v>5</v>
      </c>
      <c r="K194" s="884" t="n">
        <v>11.3</v>
      </c>
      <c r="L194" s="49" t="n">
        <f aca="false">IF(K194&gt;0,1/K194*34.6*67.1,"")</f>
        <v>205.456637168142</v>
      </c>
      <c r="M194" s="863" t="n">
        <v>10.2</v>
      </c>
      <c r="N194" s="497" t="n">
        <v>13.5</v>
      </c>
      <c r="O194" s="490" t="s">
        <v>1543</v>
      </c>
      <c r="P194" s="859" t="s">
        <v>1512</v>
      </c>
      <c r="Q194" s="490" t="s">
        <v>82</v>
      </c>
      <c r="R194" s="81"/>
      <c r="S194" s="13" t="str">
        <f aca="false">IF(AND(LEFT(D194,1)="D"),"☆☆☆☆",IF(AND(LEFT(D194,1)="R"),"☆☆☆☆",IF(AND(LEFT(D194,1)="C"),"☆☆☆",IF(AND(LEFT(D194,1)="M"),"☆☆☆"," "))))</f>
        <v>☆☆☆☆</v>
      </c>
      <c r="T194" s="55" t="n">
        <f aca="false">IF(K194&lt;&gt;0,IF(K194&gt;=M194,ROUNDDOWN(K194/M194*100,0),""),"")</f>
        <v>110</v>
      </c>
      <c r="U194" s="56" t="str">
        <f aca="false">IF(K194&lt;&gt;0,IF(K194&gt;=N194,ROUNDDOWN(K194/N194*100,0),""),"")</f>
        <v/>
      </c>
    </row>
    <row r="195" s="870" customFormat="true" ht="24" hidden="false" customHeight="true" outlineLevel="0" collapsed="false">
      <c r="A195" s="835"/>
      <c r="B195" s="865"/>
      <c r="C195" s="70"/>
      <c r="D195" s="113" t="s">
        <v>1660</v>
      </c>
      <c r="E195" s="490" t="s">
        <v>894</v>
      </c>
      <c r="F195" s="13" t="n">
        <v>276</v>
      </c>
      <c r="G195" s="491" t="n">
        <v>3.497</v>
      </c>
      <c r="H195" s="859" t="s">
        <v>1625</v>
      </c>
      <c r="I195" s="13" t="n">
        <v>1880</v>
      </c>
      <c r="J195" s="883" t="n">
        <v>5</v>
      </c>
      <c r="K195" s="884" t="n">
        <v>11.3</v>
      </c>
      <c r="L195" s="49" t="n">
        <f aca="false">IF(K195&gt;0,1/K195*34.6*67.1,"")</f>
        <v>205.456637168142</v>
      </c>
      <c r="M195" s="863" t="n">
        <v>10.2</v>
      </c>
      <c r="N195" s="497" t="n">
        <v>13.5</v>
      </c>
      <c r="O195" s="490" t="s">
        <v>1543</v>
      </c>
      <c r="P195" s="859" t="s">
        <v>1512</v>
      </c>
      <c r="Q195" s="490" t="s">
        <v>82</v>
      </c>
      <c r="R195" s="81"/>
      <c r="S195" s="13" t="str">
        <f aca="false">IF(AND(LEFT(D195,1)="D"),"☆☆☆☆",IF(AND(LEFT(D195,1)="R"),"☆☆☆☆",IF(AND(LEFT(D195,1)="C"),"☆☆☆",IF(AND(LEFT(D195,1)="M"),"☆☆☆"," "))))</f>
        <v>☆☆☆☆</v>
      </c>
      <c r="T195" s="55" t="n">
        <f aca="false">IF(K195&lt;&gt;0,IF(K195&gt;=M195,ROUNDDOWN(K195/M195*100,0),""),"")</f>
        <v>110</v>
      </c>
      <c r="U195" s="56" t="str">
        <f aca="false">IF(K195&lt;&gt;0,IF(K195&gt;=N195,ROUNDDOWN(K195/N195*100,0),""),"")</f>
        <v/>
      </c>
    </row>
    <row r="196" s="870" customFormat="true" ht="24" hidden="false" customHeight="true" outlineLevel="0" collapsed="false">
      <c r="A196" s="835"/>
      <c r="B196" s="865"/>
      <c r="C196" s="70"/>
      <c r="D196" s="113" t="s">
        <v>1660</v>
      </c>
      <c r="E196" s="490" t="s">
        <v>1569</v>
      </c>
      <c r="F196" s="13" t="n">
        <v>276</v>
      </c>
      <c r="G196" s="491" t="n">
        <v>3.497</v>
      </c>
      <c r="H196" s="859" t="s">
        <v>1625</v>
      </c>
      <c r="I196" s="13" t="n">
        <v>1920</v>
      </c>
      <c r="J196" s="883" t="n">
        <v>5</v>
      </c>
      <c r="K196" s="884" t="n">
        <v>11.3</v>
      </c>
      <c r="L196" s="49" t="n">
        <f aca="false">IF(K196&gt;0,1/K196*34.6*67.1,"")</f>
        <v>205.456637168142</v>
      </c>
      <c r="M196" s="863" t="n">
        <v>10.2</v>
      </c>
      <c r="N196" s="497" t="n">
        <v>13.5</v>
      </c>
      <c r="O196" s="490" t="s">
        <v>1543</v>
      </c>
      <c r="P196" s="859" t="s">
        <v>1512</v>
      </c>
      <c r="Q196" s="490" t="s">
        <v>82</v>
      </c>
      <c r="R196" s="81"/>
      <c r="S196" s="13" t="str">
        <f aca="false">IF(AND(LEFT(D196,1)="D"),"☆☆☆☆",IF(AND(LEFT(D196,1)="R"),"☆☆☆☆",IF(AND(LEFT(D196,1)="C"),"☆☆☆",IF(AND(LEFT(D196,1)="M"),"☆☆☆"," "))))</f>
        <v>☆☆☆☆</v>
      </c>
      <c r="T196" s="55" t="n">
        <f aca="false">IF(K196&lt;&gt;0,IF(K196&gt;=M196,ROUNDDOWN(K196/M196*100,0),""),"")</f>
        <v>110</v>
      </c>
      <c r="U196" s="56" t="str">
        <f aca="false">IF(K196&lt;&gt;0,IF(K196&gt;=N196,ROUNDDOWN(K196/N196*100,0),""),"")</f>
        <v/>
      </c>
    </row>
    <row r="197" s="870" customFormat="true" ht="24" hidden="false" customHeight="true" outlineLevel="0" collapsed="false">
      <c r="A197" s="835"/>
      <c r="B197" s="865"/>
      <c r="C197" s="70"/>
      <c r="D197" s="113" t="s">
        <v>1660</v>
      </c>
      <c r="E197" s="490" t="s">
        <v>895</v>
      </c>
      <c r="F197" s="13" t="n">
        <v>276</v>
      </c>
      <c r="G197" s="491" t="n">
        <v>3.497</v>
      </c>
      <c r="H197" s="859" t="s">
        <v>1625</v>
      </c>
      <c r="I197" s="13" t="n">
        <v>1920</v>
      </c>
      <c r="J197" s="883" t="n">
        <v>5</v>
      </c>
      <c r="K197" s="884" t="n">
        <v>11.3</v>
      </c>
      <c r="L197" s="49" t="n">
        <f aca="false">IF(K197&gt;0,1/K197*34.6*67.1,"")</f>
        <v>205.456637168142</v>
      </c>
      <c r="M197" s="863" t="n">
        <v>10.2</v>
      </c>
      <c r="N197" s="497" t="n">
        <v>13.5</v>
      </c>
      <c r="O197" s="490" t="s">
        <v>1543</v>
      </c>
      <c r="P197" s="859" t="s">
        <v>1512</v>
      </c>
      <c r="Q197" s="490" t="s">
        <v>82</v>
      </c>
      <c r="R197" s="81"/>
      <c r="S197" s="13" t="str">
        <f aca="false">IF(AND(LEFT(D197,1)="D"),"☆☆☆☆",IF(AND(LEFT(D197,1)="R"),"☆☆☆☆",IF(AND(LEFT(D197,1)="C"),"☆☆☆",IF(AND(LEFT(D197,1)="M"),"☆☆☆"," "))))</f>
        <v>☆☆☆☆</v>
      </c>
      <c r="T197" s="55" t="n">
        <f aca="false">IF(K197&lt;&gt;0,IF(K197&gt;=M197,ROUNDDOWN(K197/M197*100,0),""),"")</f>
        <v>110</v>
      </c>
      <c r="U197" s="56" t="str">
        <f aca="false">IF(K197&lt;&gt;0,IF(K197&gt;=N197,ROUNDDOWN(K197/N197*100,0),""),"")</f>
        <v/>
      </c>
    </row>
    <row r="198" s="870" customFormat="true" ht="24" hidden="false" customHeight="true" outlineLevel="0" collapsed="false">
      <c r="A198" s="835"/>
      <c r="B198" s="865"/>
      <c r="C198" s="70"/>
      <c r="D198" s="113" t="s">
        <v>1660</v>
      </c>
      <c r="E198" s="490" t="s">
        <v>1661</v>
      </c>
      <c r="F198" s="13" t="n">
        <v>276</v>
      </c>
      <c r="G198" s="491" t="n">
        <v>3.497</v>
      </c>
      <c r="H198" s="859" t="s">
        <v>1625</v>
      </c>
      <c r="I198" s="13" t="n">
        <v>1880</v>
      </c>
      <c r="J198" s="883" t="n">
        <v>5</v>
      </c>
      <c r="K198" s="884" t="n">
        <v>11.3</v>
      </c>
      <c r="L198" s="49" t="n">
        <f aca="false">IF(K198&gt;0,1/K198*34.6*67.1,"")</f>
        <v>205.456637168142</v>
      </c>
      <c r="M198" s="863" t="n">
        <v>10.2</v>
      </c>
      <c r="N198" s="497" t="n">
        <v>13.5</v>
      </c>
      <c r="O198" s="490" t="s">
        <v>1543</v>
      </c>
      <c r="P198" s="859" t="s">
        <v>1512</v>
      </c>
      <c r="Q198" s="490" t="s">
        <v>82</v>
      </c>
      <c r="R198" s="81"/>
      <c r="S198" s="13" t="str">
        <f aca="false">IF(AND(LEFT(D198,1)="D"),"☆☆☆☆",IF(AND(LEFT(D198,1)="R"),"☆☆☆☆",IF(AND(LEFT(D198,1)="C"),"☆☆☆",IF(AND(LEFT(D198,1)="M"),"☆☆☆"," "))))</f>
        <v>☆☆☆☆</v>
      </c>
      <c r="T198" s="55" t="n">
        <f aca="false">IF(K198&lt;&gt;0,IF(K198&gt;=M198,ROUNDDOWN(K198/M198*100,0),""),"")</f>
        <v>110</v>
      </c>
      <c r="U198" s="56" t="str">
        <f aca="false">IF(K198&lt;&gt;0,IF(K198&gt;=N198,ROUNDDOWN(K198/N198*100,0),""),"")</f>
        <v/>
      </c>
    </row>
    <row r="199" s="870" customFormat="true" ht="24" hidden="false" customHeight="true" outlineLevel="0" collapsed="false">
      <c r="A199" s="835"/>
      <c r="B199" s="865"/>
      <c r="C199" s="70"/>
      <c r="D199" s="113" t="s">
        <v>1660</v>
      </c>
      <c r="E199" s="490" t="s">
        <v>1635</v>
      </c>
      <c r="F199" s="13" t="n">
        <v>276</v>
      </c>
      <c r="G199" s="491" t="n">
        <v>3.497</v>
      </c>
      <c r="H199" s="859" t="s">
        <v>1625</v>
      </c>
      <c r="I199" s="13" t="n">
        <v>1880</v>
      </c>
      <c r="J199" s="883" t="n">
        <v>5</v>
      </c>
      <c r="K199" s="884" t="n">
        <v>11.3</v>
      </c>
      <c r="L199" s="49" t="n">
        <f aca="false">IF(K199&gt;0,1/K199*34.6*67.1,"")</f>
        <v>205.456637168142</v>
      </c>
      <c r="M199" s="863" t="n">
        <v>10.2</v>
      </c>
      <c r="N199" s="497" t="n">
        <v>13.5</v>
      </c>
      <c r="O199" s="490" t="s">
        <v>1543</v>
      </c>
      <c r="P199" s="859" t="s">
        <v>1512</v>
      </c>
      <c r="Q199" s="490" t="s">
        <v>82</v>
      </c>
      <c r="R199" s="81"/>
      <c r="S199" s="13" t="str">
        <f aca="false">IF(AND(LEFT(D199,1)="D"),"☆☆☆☆",IF(AND(LEFT(D199,1)="R"),"☆☆☆☆",IF(AND(LEFT(D199,1)="C"),"☆☆☆",IF(AND(LEFT(D199,1)="M"),"☆☆☆"," "))))</f>
        <v>☆☆☆☆</v>
      </c>
      <c r="T199" s="55" t="n">
        <f aca="false">IF(K199&lt;&gt;0,IF(K199&gt;=M199,ROUNDDOWN(K199/M199*100,0),""),"")</f>
        <v>110</v>
      </c>
      <c r="U199" s="56" t="str">
        <f aca="false">IF(K199&lt;&gt;0,IF(K199&gt;=N199,ROUNDDOWN(K199/N199*100,0),""),"")</f>
        <v/>
      </c>
    </row>
    <row r="200" s="870" customFormat="true" ht="24" hidden="false" customHeight="true" outlineLevel="0" collapsed="false">
      <c r="A200" s="835"/>
      <c r="B200" s="865"/>
      <c r="C200" s="70"/>
      <c r="D200" s="113" t="s">
        <v>1660</v>
      </c>
      <c r="E200" s="490" t="s">
        <v>1662</v>
      </c>
      <c r="F200" s="13" t="n">
        <v>276</v>
      </c>
      <c r="G200" s="491" t="n">
        <v>3.497</v>
      </c>
      <c r="H200" s="859" t="s">
        <v>1625</v>
      </c>
      <c r="I200" s="13" t="n">
        <v>1920</v>
      </c>
      <c r="J200" s="883" t="n">
        <v>5</v>
      </c>
      <c r="K200" s="884" t="n">
        <v>11.3</v>
      </c>
      <c r="L200" s="49" t="n">
        <f aca="false">IF(K200&gt;0,1/K200*34.6*67.1,"")</f>
        <v>205.456637168142</v>
      </c>
      <c r="M200" s="863" t="n">
        <v>10.2</v>
      </c>
      <c r="N200" s="497" t="n">
        <v>13.5</v>
      </c>
      <c r="O200" s="490" t="s">
        <v>1543</v>
      </c>
      <c r="P200" s="859" t="s">
        <v>1512</v>
      </c>
      <c r="Q200" s="490" t="s">
        <v>82</v>
      </c>
      <c r="R200" s="81"/>
      <c r="S200" s="13" t="str">
        <f aca="false">IF(AND(LEFT(D200,1)="D"),"☆☆☆☆",IF(AND(LEFT(D200,1)="R"),"☆☆☆☆",IF(AND(LEFT(D200,1)="C"),"☆☆☆",IF(AND(LEFT(D200,1)="M"),"☆☆☆"," "))))</f>
        <v>☆☆☆☆</v>
      </c>
      <c r="T200" s="55" t="n">
        <f aca="false">IF(K200&lt;&gt;0,IF(K200&gt;=M200,ROUNDDOWN(K200/M200*100,0),""),"")</f>
        <v>110</v>
      </c>
      <c r="U200" s="56" t="str">
        <f aca="false">IF(K200&lt;&gt;0,IF(K200&gt;=N200,ROUNDDOWN(K200/N200*100,0),""),"")</f>
        <v/>
      </c>
    </row>
    <row r="201" s="870" customFormat="true" ht="24" hidden="false" customHeight="true" outlineLevel="0" collapsed="false">
      <c r="A201" s="835"/>
      <c r="B201" s="866"/>
      <c r="C201" s="70"/>
      <c r="D201" s="113" t="s">
        <v>1660</v>
      </c>
      <c r="E201" s="490" t="s">
        <v>1636</v>
      </c>
      <c r="F201" s="13" t="n">
        <v>276</v>
      </c>
      <c r="G201" s="491" t="n">
        <v>3.497</v>
      </c>
      <c r="H201" s="859" t="s">
        <v>1625</v>
      </c>
      <c r="I201" s="13" t="n">
        <v>1920</v>
      </c>
      <c r="J201" s="883" t="n">
        <v>5</v>
      </c>
      <c r="K201" s="884" t="n">
        <v>11.3</v>
      </c>
      <c r="L201" s="49" t="n">
        <f aca="false">IF(K201&gt;0,1/K201*34.6*67.1,"")</f>
        <v>205.456637168142</v>
      </c>
      <c r="M201" s="863" t="n">
        <v>10.2</v>
      </c>
      <c r="N201" s="497" t="n">
        <v>13.5</v>
      </c>
      <c r="O201" s="490" t="s">
        <v>1543</v>
      </c>
      <c r="P201" s="859" t="s">
        <v>1512</v>
      </c>
      <c r="Q201" s="490" t="s">
        <v>82</v>
      </c>
      <c r="R201" s="81"/>
      <c r="S201" s="13" t="str">
        <f aca="false">IF(AND(LEFT(D201,1)="D"),"☆☆☆☆",IF(AND(LEFT(D201,1)="R"),"☆☆☆☆",IF(AND(LEFT(D201,1)="C"),"☆☆☆",IF(AND(LEFT(D201,1)="M"),"☆☆☆"," "))))</f>
        <v>☆☆☆☆</v>
      </c>
      <c r="T201" s="55" t="n">
        <f aca="false">IF(K201&lt;&gt;0,IF(K201&gt;=M201,ROUNDDOWN(K201/M201*100,0),""),"")</f>
        <v>110</v>
      </c>
      <c r="U201" s="56" t="str">
        <f aca="false">IF(K201&lt;&gt;0,IF(K201&gt;=N201,ROUNDDOWN(K201/N201*100,0),""),"")</f>
        <v/>
      </c>
    </row>
    <row r="202" s="2" customFormat="true" ht="24" hidden="false" customHeight="true" outlineLevel="0" collapsed="false">
      <c r="A202" s="835"/>
      <c r="B202" s="861"/>
      <c r="C202" s="73" t="s">
        <v>1663</v>
      </c>
      <c r="D202" s="113" t="s">
        <v>1664</v>
      </c>
      <c r="E202" s="13"/>
      <c r="F202" s="13" t="n">
        <v>278</v>
      </c>
      <c r="G202" s="491" t="n">
        <v>4.663</v>
      </c>
      <c r="H202" s="859" t="s">
        <v>1505</v>
      </c>
      <c r="I202" s="490" t="s">
        <v>1665</v>
      </c>
      <c r="J202" s="862" t="n">
        <v>5</v>
      </c>
      <c r="K202" s="496" t="n">
        <v>10</v>
      </c>
      <c r="L202" s="49" t="n">
        <f aca="false">IF(K202&gt;0,1/K202*34.6*67.1,"")</f>
        <v>232.166</v>
      </c>
      <c r="M202" s="863" t="n">
        <v>10.2</v>
      </c>
      <c r="N202" s="497" t="n">
        <v>13.5</v>
      </c>
      <c r="O202" s="490" t="s">
        <v>1522</v>
      </c>
      <c r="P202" s="490" t="s">
        <v>40</v>
      </c>
      <c r="Q202" s="490" t="s">
        <v>167</v>
      </c>
      <c r="R202" s="81"/>
      <c r="S202" s="13" t="str">
        <f aca="false">IF(AND(LEFT(D202,1)="D"),"☆☆☆☆",IF(AND(LEFT(D202,1)="R"),"☆☆☆☆",IF(AND(LEFT(D202,1)="C"),"☆☆☆",IF(AND(LEFT(D202,1)="M"),"☆☆☆"," "))))</f>
        <v>☆☆☆☆</v>
      </c>
      <c r="T202" s="55" t="str">
        <f aca="false">IF(K202&lt;&gt;0,IF(K202&gt;=M202,ROUNDDOWN(K202/M202*100,0),""),"")</f>
        <v/>
      </c>
      <c r="U202" s="56" t="str">
        <f aca="false">IF(K202&lt;&gt;0,IF(K202&gt;=N202,ROUNDDOWN(K202/N202*100,0),""),"")</f>
        <v/>
      </c>
    </row>
    <row r="203" s="2" customFormat="true" ht="24" hidden="false" customHeight="true" outlineLevel="0" collapsed="false">
      <c r="A203" s="835"/>
      <c r="B203" s="864"/>
      <c r="C203" s="508" t="s">
        <v>1666</v>
      </c>
      <c r="D203" s="113" t="s">
        <v>1667</v>
      </c>
      <c r="E203" s="490" t="s">
        <v>218</v>
      </c>
      <c r="F203" s="490" t="s">
        <v>1520</v>
      </c>
      <c r="G203" s="491" t="n">
        <v>2.996</v>
      </c>
      <c r="H203" s="859" t="s">
        <v>1525</v>
      </c>
      <c r="I203" s="13" t="n">
        <v>1890</v>
      </c>
      <c r="J203" s="883" t="n">
        <v>5</v>
      </c>
      <c r="K203" s="884" t="n">
        <v>11</v>
      </c>
      <c r="L203" s="49" t="n">
        <f aca="false">IF(K203&gt;0,1/K203*34.6*67.1,"")</f>
        <v>211.06</v>
      </c>
      <c r="M203" s="863" t="n">
        <v>10.2</v>
      </c>
      <c r="N203" s="497" t="n">
        <v>13.5</v>
      </c>
      <c r="O203" s="490" t="s">
        <v>1522</v>
      </c>
      <c r="P203" s="859" t="s">
        <v>40</v>
      </c>
      <c r="Q203" s="490" t="s">
        <v>82</v>
      </c>
      <c r="R203" s="81"/>
      <c r="S203" s="13" t="str">
        <f aca="false">IF(AND(LEFT(D203,1)="D"),"☆☆☆☆",IF(AND(LEFT(D203,1)="R"),"☆☆☆☆",IF(AND(LEFT(D203,1)="C"),"☆☆☆",IF(AND(LEFT(D203,1)="M"),"☆☆☆"," "))))</f>
        <v>☆☆☆</v>
      </c>
      <c r="T203" s="55" t="n">
        <f aca="false">IF(K203&lt;&gt;0,IF(K203&gt;=M203,ROUNDDOWN(K203/M203*100,0),""),"")</f>
        <v>107</v>
      </c>
      <c r="U203" s="56" t="str">
        <f aca="false">IF(K203&lt;&gt;0,IF(K203&gt;=N203,ROUNDDOWN(K203/N203*100,0),""),"")</f>
        <v/>
      </c>
    </row>
    <row r="204" s="2" customFormat="true" ht="24" hidden="false" customHeight="true" outlineLevel="0" collapsed="false">
      <c r="A204" s="835"/>
      <c r="B204" s="866"/>
      <c r="C204" s="533"/>
      <c r="D204" s="113" t="s">
        <v>1667</v>
      </c>
      <c r="E204" s="490" t="s">
        <v>1569</v>
      </c>
      <c r="F204" s="490" t="s">
        <v>1520</v>
      </c>
      <c r="G204" s="491" t="n">
        <v>2.996</v>
      </c>
      <c r="H204" s="859" t="s">
        <v>1525</v>
      </c>
      <c r="I204" s="13" t="n">
        <v>1930</v>
      </c>
      <c r="J204" s="883" t="n">
        <v>5</v>
      </c>
      <c r="K204" s="884" t="n">
        <v>11</v>
      </c>
      <c r="L204" s="49" t="n">
        <f aca="false">IF(K204&gt;0,1/K204*34.6*67.1,"")</f>
        <v>211.06</v>
      </c>
      <c r="M204" s="863" t="n">
        <v>10.2</v>
      </c>
      <c r="N204" s="497" t="n">
        <v>13.5</v>
      </c>
      <c r="O204" s="490" t="s">
        <v>1522</v>
      </c>
      <c r="P204" s="859" t="s">
        <v>40</v>
      </c>
      <c r="Q204" s="490" t="s">
        <v>82</v>
      </c>
      <c r="R204" s="81"/>
      <c r="S204" s="13" t="str">
        <f aca="false">IF(AND(LEFT(D204,1)="D"),"☆☆☆☆",IF(AND(LEFT(D204,1)="R"),"☆☆☆☆",IF(AND(LEFT(D204,1)="C"),"☆☆☆",IF(AND(LEFT(D204,1)="M"),"☆☆☆"," "))))</f>
        <v>☆☆☆</v>
      </c>
      <c r="T204" s="55" t="n">
        <f aca="false">IF(K204&lt;&gt;0,IF(K204&gt;=M204,ROUNDDOWN(K204/M204*100,0),""),"")</f>
        <v>107</v>
      </c>
      <c r="U204" s="56" t="str">
        <f aca="false">IF(K204&lt;&gt;0,IF(K204&gt;=N204,ROUNDDOWN(K204/N204*100,0),""),"")</f>
        <v/>
      </c>
    </row>
    <row r="205" s="870" customFormat="true" ht="24" hidden="false" customHeight="true" outlineLevel="0" collapsed="false">
      <c r="A205" s="513"/>
      <c r="B205" s="865"/>
      <c r="C205" s="70" t="s">
        <v>1668</v>
      </c>
      <c r="D205" s="113" t="s">
        <v>1669</v>
      </c>
      <c r="E205" s="490" t="s">
        <v>185</v>
      </c>
      <c r="F205" s="13" t="n">
        <v>274</v>
      </c>
      <c r="G205" s="491" t="n">
        <v>1.991</v>
      </c>
      <c r="H205" s="859" t="s">
        <v>1525</v>
      </c>
      <c r="I205" s="13" t="n">
        <v>1750</v>
      </c>
      <c r="J205" s="883" t="n">
        <v>5</v>
      </c>
      <c r="K205" s="884" t="n">
        <v>14.7</v>
      </c>
      <c r="L205" s="49" t="n">
        <f aca="false">IF(K205&gt;0,1/K205*34.6*67.1,"")</f>
        <v>157.936054421769</v>
      </c>
      <c r="M205" s="863" t="n">
        <v>12.2</v>
      </c>
      <c r="N205" s="497" t="n">
        <v>15.4</v>
      </c>
      <c r="O205" s="490" t="s">
        <v>1543</v>
      </c>
      <c r="P205" s="859" t="s">
        <v>1512</v>
      </c>
      <c r="Q205" s="490" t="s">
        <v>167</v>
      </c>
      <c r="R205" s="81"/>
      <c r="S205" s="13" t="str">
        <f aca="false">IF(AND(LEFT(D205,1)="D"),"☆☆☆☆",IF(AND(LEFT(D205,1)="R"),"☆☆☆☆",IF(AND(LEFT(D205,1)="C"),"☆☆☆",IF(AND(LEFT(D205,1)="M"),"☆☆☆"," "))))</f>
        <v>☆☆☆☆</v>
      </c>
      <c r="T205" s="55" t="n">
        <f aca="false">IF(K205&lt;&gt;0,IF(K205&gt;=M205,ROUNDDOWN(K205/M205*100,0),""),"")</f>
        <v>120</v>
      </c>
      <c r="U205" s="56" t="str">
        <f aca="false">IF(K205&lt;&gt;0,IF(K205&gt;=N205,ROUNDDOWN(K205/N205*100,0),""),"")</f>
        <v/>
      </c>
    </row>
    <row r="206" s="870" customFormat="true" ht="24" hidden="false" customHeight="true" outlineLevel="0" collapsed="false">
      <c r="A206" s="513"/>
      <c r="B206" s="865"/>
      <c r="C206" s="70"/>
      <c r="D206" s="113" t="s">
        <v>1669</v>
      </c>
      <c r="E206" s="490" t="s">
        <v>893</v>
      </c>
      <c r="F206" s="13" t="n">
        <v>274</v>
      </c>
      <c r="G206" s="491" t="n">
        <v>1.991</v>
      </c>
      <c r="H206" s="859" t="s">
        <v>1525</v>
      </c>
      <c r="I206" s="13" t="n">
        <v>1790</v>
      </c>
      <c r="J206" s="883" t="n">
        <v>5</v>
      </c>
      <c r="K206" s="884" t="n">
        <v>13.8</v>
      </c>
      <c r="L206" s="49" t="n">
        <f aca="false">IF(K206&gt;0,1/K206*34.6*67.1,"")</f>
        <v>168.236231884058</v>
      </c>
      <c r="M206" s="863" t="n">
        <v>11.1</v>
      </c>
      <c r="N206" s="497" t="n">
        <v>14.4</v>
      </c>
      <c r="O206" s="490" t="s">
        <v>1543</v>
      </c>
      <c r="P206" s="859" t="s">
        <v>1512</v>
      </c>
      <c r="Q206" s="490" t="s">
        <v>167</v>
      </c>
      <c r="R206" s="81"/>
      <c r="S206" s="13" t="str">
        <f aca="false">IF(AND(LEFT(D206,1)="D"),"☆☆☆☆",IF(AND(LEFT(D206,1)="R"),"☆☆☆☆",IF(AND(LEFT(D206,1)="C"),"☆☆☆",IF(AND(LEFT(D206,1)="M"),"☆☆☆"," "))))</f>
        <v>☆☆☆☆</v>
      </c>
      <c r="T206" s="55" t="n">
        <f aca="false">IF(K206&lt;&gt;0,IF(K206&gt;=M206,ROUNDDOWN(K206/M206*100,0),""),"")</f>
        <v>124</v>
      </c>
      <c r="U206" s="56" t="str">
        <f aca="false">IF(K206&lt;&gt;0,IF(K206&gt;=N206,ROUNDDOWN(K206/N206*100,0),""),"")</f>
        <v/>
      </c>
    </row>
    <row r="207" s="870" customFormat="true" ht="24" hidden="false" customHeight="true" outlineLevel="0" collapsed="false">
      <c r="A207" s="513"/>
      <c r="B207" s="865"/>
      <c r="C207" s="70"/>
      <c r="D207" s="113" t="s">
        <v>1669</v>
      </c>
      <c r="E207" s="490" t="s">
        <v>894</v>
      </c>
      <c r="F207" s="13" t="n">
        <v>274</v>
      </c>
      <c r="G207" s="491" t="n">
        <v>1.991</v>
      </c>
      <c r="H207" s="859" t="s">
        <v>1525</v>
      </c>
      <c r="I207" s="13" t="n">
        <v>1780</v>
      </c>
      <c r="J207" s="883" t="n">
        <v>5</v>
      </c>
      <c r="K207" s="884" t="n">
        <v>13.8</v>
      </c>
      <c r="L207" s="49" t="n">
        <f aca="false">IF(K207&gt;0,1/K207*34.6*67.1,"")</f>
        <v>168.236231884058</v>
      </c>
      <c r="M207" s="863" t="n">
        <v>11.1</v>
      </c>
      <c r="N207" s="497" t="n">
        <v>14.4</v>
      </c>
      <c r="O207" s="490" t="s">
        <v>1543</v>
      </c>
      <c r="P207" s="859" t="s">
        <v>1512</v>
      </c>
      <c r="Q207" s="490" t="s">
        <v>167</v>
      </c>
      <c r="R207" s="81"/>
      <c r="S207" s="13" t="str">
        <f aca="false">IF(AND(LEFT(D207,1)="D"),"☆☆☆☆",IF(AND(LEFT(D207,1)="R"),"☆☆☆☆",IF(AND(LEFT(D207,1)="C"),"☆☆☆",IF(AND(LEFT(D207,1)="M"),"☆☆☆"," "))))</f>
        <v>☆☆☆☆</v>
      </c>
      <c r="T207" s="55" t="n">
        <f aca="false">IF(K207&lt;&gt;0,IF(K207&gt;=M207,ROUNDDOWN(K207/M207*100,0),""),"")</f>
        <v>124</v>
      </c>
      <c r="U207" s="56" t="str">
        <f aca="false">IF(K207&lt;&gt;0,IF(K207&gt;=N207,ROUNDDOWN(K207/N207*100,0),""),"")</f>
        <v/>
      </c>
    </row>
    <row r="208" s="870" customFormat="true" ht="24" hidden="false" customHeight="true" outlineLevel="0" collapsed="false">
      <c r="A208" s="513"/>
      <c r="B208" s="865"/>
      <c r="C208" s="70"/>
      <c r="D208" s="113" t="s">
        <v>1669</v>
      </c>
      <c r="E208" s="490" t="s">
        <v>895</v>
      </c>
      <c r="F208" s="13" t="n">
        <v>274</v>
      </c>
      <c r="G208" s="491" t="n">
        <v>1.991</v>
      </c>
      <c r="H208" s="859" t="s">
        <v>1525</v>
      </c>
      <c r="I208" s="13" t="n">
        <v>1820</v>
      </c>
      <c r="J208" s="883" t="n">
        <v>5</v>
      </c>
      <c r="K208" s="884" t="n">
        <v>13.8</v>
      </c>
      <c r="L208" s="49" t="n">
        <f aca="false">IF(K208&gt;0,1/K208*34.6*67.1,"")</f>
        <v>168.236231884058</v>
      </c>
      <c r="M208" s="863" t="n">
        <v>11.1</v>
      </c>
      <c r="N208" s="497" t="n">
        <v>14.4</v>
      </c>
      <c r="O208" s="490" t="s">
        <v>1543</v>
      </c>
      <c r="P208" s="859" t="s">
        <v>1512</v>
      </c>
      <c r="Q208" s="490" t="s">
        <v>167</v>
      </c>
      <c r="R208" s="81"/>
      <c r="S208" s="13" t="str">
        <f aca="false">IF(AND(LEFT(D208,1)="D"),"☆☆☆☆",IF(AND(LEFT(D208,1)="R"),"☆☆☆☆",IF(AND(LEFT(D208,1)="C"),"☆☆☆",IF(AND(LEFT(D208,1)="M"),"☆☆☆"," "))))</f>
        <v>☆☆☆☆</v>
      </c>
      <c r="T208" s="55" t="n">
        <f aca="false">IF(K208&lt;&gt;0,IF(K208&gt;=M208,ROUNDDOWN(K208/M208*100,0),""),"")</f>
        <v>124</v>
      </c>
      <c r="U208" s="56" t="str">
        <f aca="false">IF(K208&lt;&gt;0,IF(K208&gt;=N208,ROUNDDOWN(K208/N208*100,0),""),"")</f>
        <v/>
      </c>
    </row>
    <row r="209" s="870" customFormat="true" ht="24" hidden="false" customHeight="true" outlineLevel="0" collapsed="false">
      <c r="A209" s="513"/>
      <c r="B209" s="865"/>
      <c r="C209" s="70"/>
      <c r="D209" s="113" t="s">
        <v>1669</v>
      </c>
      <c r="E209" s="490" t="s">
        <v>1635</v>
      </c>
      <c r="F209" s="13" t="n">
        <v>274</v>
      </c>
      <c r="G209" s="491" t="n">
        <v>1.991</v>
      </c>
      <c r="H209" s="859" t="s">
        <v>1525</v>
      </c>
      <c r="I209" s="13" t="n">
        <v>1780</v>
      </c>
      <c r="J209" s="883" t="n">
        <v>5</v>
      </c>
      <c r="K209" s="884" t="n">
        <v>13.8</v>
      </c>
      <c r="L209" s="49" t="n">
        <f aca="false">IF(K209&gt;0,1/K209*34.6*67.1,"")</f>
        <v>168.236231884058</v>
      </c>
      <c r="M209" s="863" t="n">
        <v>11.1</v>
      </c>
      <c r="N209" s="497" t="n">
        <v>14.4</v>
      </c>
      <c r="O209" s="490" t="s">
        <v>1543</v>
      </c>
      <c r="P209" s="859" t="s">
        <v>1512</v>
      </c>
      <c r="Q209" s="490" t="s">
        <v>167</v>
      </c>
      <c r="R209" s="81"/>
      <c r="S209" s="13" t="str">
        <f aca="false">IF(AND(LEFT(D209,1)="D"),"☆☆☆☆",IF(AND(LEFT(D209,1)="R"),"☆☆☆☆",IF(AND(LEFT(D209,1)="C"),"☆☆☆",IF(AND(LEFT(D209,1)="M"),"☆☆☆"," "))))</f>
        <v>☆☆☆☆</v>
      </c>
      <c r="T209" s="55" t="n">
        <f aca="false">IF(K209&lt;&gt;0,IF(K209&gt;=M209,ROUNDDOWN(K209/M209*100,0),""),"")</f>
        <v>124</v>
      </c>
      <c r="U209" s="56" t="str">
        <f aca="false">IF(K209&lt;&gt;0,IF(K209&gt;=N209,ROUNDDOWN(K209/N209*100,0),""),"")</f>
        <v/>
      </c>
    </row>
    <row r="210" s="870" customFormat="true" ht="24" hidden="false" customHeight="true" outlineLevel="0" collapsed="false">
      <c r="A210" s="513"/>
      <c r="B210" s="865"/>
      <c r="C210" s="70"/>
      <c r="D210" s="113" t="s">
        <v>1669</v>
      </c>
      <c r="E210" s="490" t="s">
        <v>1636</v>
      </c>
      <c r="F210" s="13" t="n">
        <v>274</v>
      </c>
      <c r="G210" s="491" t="n">
        <v>1.991</v>
      </c>
      <c r="H210" s="859" t="s">
        <v>1525</v>
      </c>
      <c r="I210" s="13" t="n">
        <v>1820</v>
      </c>
      <c r="J210" s="883" t="n">
        <v>5</v>
      </c>
      <c r="K210" s="884" t="n">
        <v>13.8</v>
      </c>
      <c r="L210" s="49" t="n">
        <f aca="false">IF(K210&gt;0,1/K210*34.6*67.1,"")</f>
        <v>168.236231884058</v>
      </c>
      <c r="M210" s="863" t="n">
        <v>11.1</v>
      </c>
      <c r="N210" s="497" t="n">
        <v>14.4</v>
      </c>
      <c r="O210" s="490" t="s">
        <v>1543</v>
      </c>
      <c r="P210" s="859" t="s">
        <v>1512</v>
      </c>
      <c r="Q210" s="490" t="s">
        <v>167</v>
      </c>
      <c r="R210" s="81"/>
      <c r="S210" s="13" t="str">
        <f aca="false">IF(AND(LEFT(D210,1)="D"),"☆☆☆☆",IF(AND(LEFT(D210,1)="R"),"☆☆☆☆",IF(AND(LEFT(D210,1)="C"),"☆☆☆",IF(AND(LEFT(D210,1)="M"),"☆☆☆"," "))))</f>
        <v>☆☆☆☆</v>
      </c>
      <c r="T210" s="55" t="n">
        <f aca="false">IF(K210&lt;&gt;0,IF(K210&gt;=M210,ROUNDDOWN(K210/M210*100,0),""),"")</f>
        <v>124</v>
      </c>
      <c r="U210" s="56" t="str">
        <f aca="false">IF(K210&lt;&gt;0,IF(K210&gt;=N210,ROUNDDOWN(K210/N210*100,0),""),"")</f>
        <v/>
      </c>
    </row>
    <row r="211" s="2" customFormat="true" ht="24" hidden="false" customHeight="true" outlineLevel="0" collapsed="false">
      <c r="A211" s="835"/>
      <c r="B211" s="864"/>
      <c r="C211" s="857" t="s">
        <v>1670</v>
      </c>
      <c r="D211" s="113" t="s">
        <v>1671</v>
      </c>
      <c r="E211" s="13"/>
      <c r="F211" s="13" t="n">
        <v>274</v>
      </c>
      <c r="G211" s="491" t="n">
        <v>1.991</v>
      </c>
      <c r="H211" s="859" t="s">
        <v>1505</v>
      </c>
      <c r="I211" s="490" t="s">
        <v>1672</v>
      </c>
      <c r="J211" s="883" t="n">
        <v>5</v>
      </c>
      <c r="K211" s="884" t="n">
        <v>15.5</v>
      </c>
      <c r="L211" s="49" t="n">
        <f aca="false">IF(K211&gt;0,1/K211*34.6*67.1,"")</f>
        <v>149.784516129032</v>
      </c>
      <c r="M211" s="863" t="n">
        <v>11.1</v>
      </c>
      <c r="N211" s="497" t="n">
        <v>14.4</v>
      </c>
      <c r="O211" s="490" t="s">
        <v>1543</v>
      </c>
      <c r="P211" s="859" t="s">
        <v>1512</v>
      </c>
      <c r="Q211" s="490" t="s">
        <v>167</v>
      </c>
      <c r="R211" s="81"/>
      <c r="S211" s="13" t="str">
        <f aca="false">IF(AND(LEFT(D211,1)="D"),"☆☆☆☆",IF(AND(LEFT(D211,1)="R"),"☆☆☆☆",IF(AND(LEFT(D211,1)="C"),"☆☆☆",IF(AND(LEFT(D211,1)="M"),"☆☆☆"," "))))</f>
        <v>☆☆☆☆</v>
      </c>
      <c r="T211" s="55" t="n">
        <f aca="false">IF(K211&lt;&gt;0,IF(K211&gt;=M211,ROUNDDOWN(K211/M211*100,0),""),"")</f>
        <v>139</v>
      </c>
      <c r="U211" s="56" t="n">
        <f aca="false">IF(K211&lt;&gt;0,IF(K211&gt;=N211,ROUNDDOWN(K211/N211*100,0),""),"")</f>
        <v>107</v>
      </c>
    </row>
    <row r="212" s="870" customFormat="true" ht="24" hidden="false" customHeight="true" outlineLevel="0" collapsed="false">
      <c r="A212" s="513"/>
      <c r="B212" s="886"/>
      <c r="C212" s="887"/>
      <c r="D212" s="113" t="s">
        <v>1673</v>
      </c>
      <c r="E212" s="490" t="s">
        <v>185</v>
      </c>
      <c r="F212" s="13" t="n">
        <v>274</v>
      </c>
      <c r="G212" s="491" t="n">
        <v>1.991</v>
      </c>
      <c r="H212" s="17" t="s">
        <v>1674</v>
      </c>
      <c r="I212" s="13" t="n">
        <v>1750</v>
      </c>
      <c r="J212" s="883" t="n">
        <v>5</v>
      </c>
      <c r="K212" s="884" t="n">
        <v>14.9</v>
      </c>
      <c r="L212" s="49" t="n">
        <f aca="false">IF(K212&gt;0,1/K212*34.6*67.1,"")</f>
        <v>155.81610738255</v>
      </c>
      <c r="M212" s="863" t="n">
        <v>12.2</v>
      </c>
      <c r="N212" s="497" t="n">
        <v>15.4</v>
      </c>
      <c r="O212" s="490" t="s">
        <v>1543</v>
      </c>
      <c r="P212" s="859" t="s">
        <v>1512</v>
      </c>
      <c r="Q212" s="490" t="s">
        <v>167</v>
      </c>
      <c r="R212" s="81"/>
      <c r="S212" s="13" t="str">
        <f aca="false">IF(AND(LEFT(D212,1)="D"),"☆☆☆☆",IF(AND(LEFT(D212,1)="R"),"☆☆☆☆",IF(AND(LEFT(D212,1)="C"),"☆☆☆",IF(AND(LEFT(D212,1)="M"),"☆☆☆"," "))))</f>
        <v>☆☆☆☆</v>
      </c>
      <c r="T212" s="55" t="n">
        <f aca="false">IF(K212&lt;&gt;0,IF(K212&gt;=M212,ROUNDDOWN(K212/M212*100,0),""),"")</f>
        <v>122</v>
      </c>
      <c r="U212" s="56" t="str">
        <f aca="false">IF(K212&lt;&gt;0,IF(K212&gt;=N212,ROUNDDOWN(K212/N212*100,0),""),"")</f>
        <v/>
      </c>
    </row>
    <row r="213" s="870" customFormat="true" ht="24" hidden="false" customHeight="true" outlineLevel="0" collapsed="false">
      <c r="A213" s="513"/>
      <c r="B213" s="886"/>
      <c r="C213" s="887"/>
      <c r="D213" s="113" t="s">
        <v>1673</v>
      </c>
      <c r="E213" s="490" t="s">
        <v>893</v>
      </c>
      <c r="F213" s="13" t="n">
        <v>274</v>
      </c>
      <c r="G213" s="491" t="n">
        <v>1.991</v>
      </c>
      <c r="H213" s="17" t="s">
        <v>1674</v>
      </c>
      <c r="I213" s="13" t="n">
        <v>1790</v>
      </c>
      <c r="J213" s="883" t="n">
        <v>5</v>
      </c>
      <c r="K213" s="884" t="n">
        <v>13.6</v>
      </c>
      <c r="L213" s="49" t="n">
        <f aca="false">IF(K213&gt;0,1/K213*34.6*67.1,"")</f>
        <v>170.710294117647</v>
      </c>
      <c r="M213" s="863" t="n">
        <v>11.1</v>
      </c>
      <c r="N213" s="497" t="n">
        <v>14.4</v>
      </c>
      <c r="O213" s="490" t="s">
        <v>1543</v>
      </c>
      <c r="P213" s="859" t="s">
        <v>1512</v>
      </c>
      <c r="Q213" s="490" t="s">
        <v>167</v>
      </c>
      <c r="R213" s="81"/>
      <c r="S213" s="13" t="str">
        <f aca="false">IF(AND(LEFT(D213,1)="D"),"☆☆☆☆",IF(AND(LEFT(D213,1)="R"),"☆☆☆☆",IF(AND(LEFT(D213,1)="C"),"☆☆☆",IF(AND(LEFT(D213,1)="M"),"☆☆☆"," "))))</f>
        <v>☆☆☆☆</v>
      </c>
      <c r="T213" s="55" t="n">
        <f aca="false">IF(K213&lt;&gt;0,IF(K213&gt;=M213,ROUNDDOWN(K213/M213*100,0),""),"")</f>
        <v>122</v>
      </c>
      <c r="U213" s="56" t="str">
        <f aca="false">IF(K213&lt;&gt;0,IF(K213&gt;=N213,ROUNDDOWN(K213/N213*100,0),""),"")</f>
        <v/>
      </c>
    </row>
    <row r="214" s="870" customFormat="true" ht="24" hidden="false" customHeight="true" outlineLevel="0" collapsed="false">
      <c r="A214" s="513"/>
      <c r="B214" s="886"/>
      <c r="C214" s="887"/>
      <c r="D214" s="113" t="s">
        <v>1673</v>
      </c>
      <c r="E214" s="490" t="s">
        <v>894</v>
      </c>
      <c r="F214" s="13" t="n">
        <v>274</v>
      </c>
      <c r="G214" s="491" t="n">
        <v>1.991</v>
      </c>
      <c r="H214" s="17" t="s">
        <v>1674</v>
      </c>
      <c r="I214" s="13" t="n">
        <v>1780</v>
      </c>
      <c r="J214" s="883" t="n">
        <v>5</v>
      </c>
      <c r="K214" s="884" t="n">
        <v>13.6</v>
      </c>
      <c r="L214" s="49" t="n">
        <f aca="false">IF(K214&gt;0,1/K214*34.6*67.1,"")</f>
        <v>170.710294117647</v>
      </c>
      <c r="M214" s="863" t="n">
        <v>11.1</v>
      </c>
      <c r="N214" s="497" t="n">
        <v>14.4</v>
      </c>
      <c r="O214" s="490" t="s">
        <v>1543</v>
      </c>
      <c r="P214" s="859" t="s">
        <v>1512</v>
      </c>
      <c r="Q214" s="490" t="s">
        <v>167</v>
      </c>
      <c r="R214" s="81"/>
      <c r="S214" s="13" t="str">
        <f aca="false">IF(AND(LEFT(D214,1)="D"),"☆☆☆☆",IF(AND(LEFT(D214,1)="R"),"☆☆☆☆",IF(AND(LEFT(D214,1)="C"),"☆☆☆",IF(AND(LEFT(D214,1)="M"),"☆☆☆"," "))))</f>
        <v>☆☆☆☆</v>
      </c>
      <c r="T214" s="55" t="n">
        <f aca="false">IF(K214&lt;&gt;0,IF(K214&gt;=M214,ROUNDDOWN(K214/M214*100,0),""),"")</f>
        <v>122</v>
      </c>
      <c r="U214" s="56" t="str">
        <f aca="false">IF(K214&lt;&gt;0,IF(K214&gt;=N214,ROUNDDOWN(K214/N214*100,0),""),"")</f>
        <v/>
      </c>
    </row>
    <row r="215" s="870" customFormat="true" ht="24" hidden="false" customHeight="true" outlineLevel="0" collapsed="false">
      <c r="A215" s="513"/>
      <c r="B215" s="886"/>
      <c r="C215" s="887"/>
      <c r="D215" s="113" t="s">
        <v>1673</v>
      </c>
      <c r="E215" s="490" t="s">
        <v>895</v>
      </c>
      <c r="F215" s="13" t="n">
        <v>274</v>
      </c>
      <c r="G215" s="491" t="n">
        <v>1.991</v>
      </c>
      <c r="H215" s="17" t="s">
        <v>1674</v>
      </c>
      <c r="I215" s="13" t="n">
        <v>1820</v>
      </c>
      <c r="J215" s="883" t="n">
        <v>5</v>
      </c>
      <c r="K215" s="884" t="n">
        <v>13.6</v>
      </c>
      <c r="L215" s="49" t="n">
        <f aca="false">IF(K215&gt;0,1/K215*34.6*67.1,"")</f>
        <v>170.710294117647</v>
      </c>
      <c r="M215" s="863" t="n">
        <v>11.1</v>
      </c>
      <c r="N215" s="497" t="n">
        <v>14.4</v>
      </c>
      <c r="O215" s="490" t="s">
        <v>1543</v>
      </c>
      <c r="P215" s="859" t="s">
        <v>1512</v>
      </c>
      <c r="Q215" s="490" t="s">
        <v>167</v>
      </c>
      <c r="R215" s="81"/>
      <c r="S215" s="13" t="str">
        <f aca="false">IF(AND(LEFT(D215,1)="D"),"☆☆☆☆",IF(AND(LEFT(D215,1)="R"),"☆☆☆☆",IF(AND(LEFT(D215,1)="C"),"☆☆☆",IF(AND(LEFT(D215,1)="M"),"☆☆☆"," "))))</f>
        <v>☆☆☆☆</v>
      </c>
      <c r="T215" s="55" t="n">
        <f aca="false">IF(K215&lt;&gt;0,IF(K215&gt;=M215,ROUNDDOWN(K215/M215*100,0),""),"")</f>
        <v>122</v>
      </c>
      <c r="U215" s="56" t="str">
        <f aca="false">IF(K215&lt;&gt;0,IF(K215&gt;=N215,ROUNDDOWN(K215/N215*100,0),""),"")</f>
        <v/>
      </c>
    </row>
    <row r="216" s="870" customFormat="true" ht="24" hidden="false" customHeight="true" outlineLevel="0" collapsed="false">
      <c r="A216" s="513"/>
      <c r="B216" s="886"/>
      <c r="C216" s="887"/>
      <c r="D216" s="113" t="s">
        <v>1673</v>
      </c>
      <c r="E216" s="490" t="s">
        <v>1635</v>
      </c>
      <c r="F216" s="13" t="n">
        <v>274</v>
      </c>
      <c r="G216" s="491" t="n">
        <v>1.991</v>
      </c>
      <c r="H216" s="17" t="s">
        <v>1674</v>
      </c>
      <c r="I216" s="13" t="n">
        <v>1780</v>
      </c>
      <c r="J216" s="883" t="n">
        <v>5</v>
      </c>
      <c r="K216" s="884" t="n">
        <v>13.6</v>
      </c>
      <c r="L216" s="49" t="n">
        <f aca="false">IF(K216&gt;0,1/K216*34.6*67.1,"")</f>
        <v>170.710294117647</v>
      </c>
      <c r="M216" s="863" t="n">
        <v>11.1</v>
      </c>
      <c r="N216" s="497" t="n">
        <v>14.4</v>
      </c>
      <c r="O216" s="490" t="s">
        <v>1543</v>
      </c>
      <c r="P216" s="859" t="s">
        <v>1512</v>
      </c>
      <c r="Q216" s="490" t="s">
        <v>167</v>
      </c>
      <c r="R216" s="81"/>
      <c r="S216" s="13" t="str">
        <f aca="false">IF(AND(LEFT(D216,1)="D"),"☆☆☆☆",IF(AND(LEFT(D216,1)="R"),"☆☆☆☆",IF(AND(LEFT(D216,1)="C"),"☆☆☆",IF(AND(LEFT(D216,1)="M"),"☆☆☆"," "))))</f>
        <v>☆☆☆☆</v>
      </c>
      <c r="T216" s="55" t="n">
        <f aca="false">IF(K216&lt;&gt;0,IF(K216&gt;=M216,ROUNDDOWN(K216/M216*100,0),""),"")</f>
        <v>122</v>
      </c>
      <c r="U216" s="56" t="str">
        <f aca="false">IF(K216&lt;&gt;0,IF(K216&gt;=N216,ROUNDDOWN(K216/N216*100,0),""),"")</f>
        <v/>
      </c>
    </row>
    <row r="217" s="870" customFormat="true" ht="24" hidden="false" customHeight="true" outlineLevel="0" collapsed="false">
      <c r="A217" s="531"/>
      <c r="B217" s="888"/>
      <c r="C217" s="889"/>
      <c r="D217" s="113" t="s">
        <v>1673</v>
      </c>
      <c r="E217" s="490" t="s">
        <v>1636</v>
      </c>
      <c r="F217" s="13" t="n">
        <v>274</v>
      </c>
      <c r="G217" s="491" t="n">
        <v>1.991</v>
      </c>
      <c r="H217" s="17" t="s">
        <v>1674</v>
      </c>
      <c r="I217" s="13" t="n">
        <v>1820</v>
      </c>
      <c r="J217" s="883" t="n">
        <v>5</v>
      </c>
      <c r="K217" s="884" t="n">
        <v>13.6</v>
      </c>
      <c r="L217" s="49" t="n">
        <f aca="false">IF(K217&gt;0,1/K217*34.6*67.1,"")</f>
        <v>170.710294117647</v>
      </c>
      <c r="M217" s="863" t="n">
        <v>11.1</v>
      </c>
      <c r="N217" s="497" t="n">
        <v>14.4</v>
      </c>
      <c r="O217" s="490" t="s">
        <v>1543</v>
      </c>
      <c r="P217" s="859" t="s">
        <v>1512</v>
      </c>
      <c r="Q217" s="490" t="s">
        <v>167</v>
      </c>
      <c r="R217" s="81"/>
      <c r="S217" s="13" t="str">
        <f aca="false">IF(AND(LEFT(D217,1)="D"),"☆☆☆☆",IF(AND(LEFT(D217,1)="R"),"☆☆☆☆",IF(AND(LEFT(D217,1)="C"),"☆☆☆",IF(AND(LEFT(D217,1)="M"),"☆☆☆"," "))))</f>
        <v>☆☆☆☆</v>
      </c>
      <c r="T217" s="55" t="n">
        <f aca="false">IF(K217&lt;&gt;0,IF(K217&gt;=M217,ROUNDDOWN(K217/M217*100,0),""),"")</f>
        <v>122</v>
      </c>
      <c r="U217" s="56" t="str">
        <f aca="false">IF(K217&lt;&gt;0,IF(K217&gt;=N217,ROUNDDOWN(K217/N217*100,0),""),"")</f>
        <v/>
      </c>
    </row>
    <row r="218" s="2" customFormat="true" ht="24" hidden="false" customHeight="true" outlineLevel="0" collapsed="false">
      <c r="A218" s="835"/>
      <c r="B218" s="865"/>
      <c r="C218" s="70" t="s">
        <v>1675</v>
      </c>
      <c r="D218" s="113" t="s">
        <v>1676</v>
      </c>
      <c r="E218" s="13"/>
      <c r="F218" s="13" t="n">
        <v>276</v>
      </c>
      <c r="G218" s="491" t="n">
        <v>3.497</v>
      </c>
      <c r="H218" s="859" t="s">
        <v>1505</v>
      </c>
      <c r="I218" s="490" t="s">
        <v>1677</v>
      </c>
      <c r="J218" s="883" t="n">
        <v>5</v>
      </c>
      <c r="K218" s="884" t="n">
        <v>12</v>
      </c>
      <c r="L218" s="49" t="n">
        <f aca="false">IF(K218&gt;0,1/K218*34.6*67.1,"")</f>
        <v>193.471666666667</v>
      </c>
      <c r="M218" s="863" t="n">
        <v>11.1</v>
      </c>
      <c r="N218" s="497" t="n">
        <v>14.4</v>
      </c>
      <c r="O218" s="490" t="s">
        <v>1543</v>
      </c>
      <c r="P218" s="859" t="s">
        <v>1512</v>
      </c>
      <c r="Q218" s="490" t="s">
        <v>167</v>
      </c>
      <c r="R218" s="81" t="s">
        <v>1645</v>
      </c>
      <c r="S218" s="13" t="str">
        <f aca="false">IF(AND(LEFT(D218,1)="D"),"☆☆☆☆",IF(AND(LEFT(D218,1)="R"),"☆☆☆☆",IF(AND(LEFT(D218,1)="C"),"☆☆☆",IF(AND(LEFT(D218,1)="M"),"☆☆☆"," "))))</f>
        <v>☆☆☆☆</v>
      </c>
      <c r="T218" s="55" t="n">
        <f aca="false">IF(K218&lt;&gt;0,IF(K218&gt;=M218,ROUNDDOWN(K218/M218*100,0),""),"")</f>
        <v>108</v>
      </c>
      <c r="U218" s="56" t="str">
        <f aca="false">IF(K218&lt;&gt;0,IF(K218&gt;=N218,ROUNDDOWN(K218/N218*100,0),""),"")</f>
        <v/>
      </c>
    </row>
    <row r="219" s="2" customFormat="true" ht="24" hidden="false" customHeight="true" outlineLevel="0" collapsed="false">
      <c r="A219" s="835"/>
      <c r="B219" s="866"/>
      <c r="C219" s="533"/>
      <c r="D219" s="113" t="s">
        <v>1676</v>
      </c>
      <c r="E219" s="13"/>
      <c r="F219" s="13" t="n">
        <v>276</v>
      </c>
      <c r="G219" s="491" t="n">
        <v>3.497</v>
      </c>
      <c r="H219" s="859" t="s">
        <v>1505</v>
      </c>
      <c r="I219" s="490" t="s">
        <v>1678</v>
      </c>
      <c r="J219" s="862" t="n">
        <v>5</v>
      </c>
      <c r="K219" s="496" t="n">
        <v>12</v>
      </c>
      <c r="L219" s="49" t="n">
        <f aca="false">IF(K219&gt;0,1/K219*34.6*67.1,"")</f>
        <v>193.471666666667</v>
      </c>
      <c r="M219" s="863" t="n">
        <v>10.2</v>
      </c>
      <c r="N219" s="497" t="n">
        <v>13.5</v>
      </c>
      <c r="O219" s="490" t="s">
        <v>1543</v>
      </c>
      <c r="P219" s="859" t="s">
        <v>1512</v>
      </c>
      <c r="Q219" s="490" t="s">
        <v>167</v>
      </c>
      <c r="R219" s="81" t="s">
        <v>1645</v>
      </c>
      <c r="S219" s="13" t="str">
        <f aca="false">IF(AND(LEFT(D219,1)="D"),"☆☆☆☆",IF(AND(LEFT(D219,1)="R"),"☆☆☆☆",IF(AND(LEFT(D219,1)="C"),"☆☆☆",IF(AND(LEFT(D219,1)="M"),"☆☆☆"," "))))</f>
        <v>☆☆☆☆</v>
      </c>
      <c r="T219" s="55" t="n">
        <f aca="false">IF(K219&lt;&gt;0,IF(K219&gt;=M219,ROUNDDOWN(K219/M219*100,0),""),"")</f>
        <v>117</v>
      </c>
      <c r="U219" s="56" t="str">
        <f aca="false">IF(K219&lt;&gt;0,IF(K219&gt;=N219,ROUNDDOWN(K219/N219*100,0),""),"")</f>
        <v/>
      </c>
    </row>
    <row r="220" s="2" customFormat="true" ht="24" hidden="false" customHeight="true" outlineLevel="0" collapsed="false">
      <c r="A220" s="835"/>
      <c r="B220" s="861"/>
      <c r="C220" s="73" t="s">
        <v>1679</v>
      </c>
      <c r="D220" s="113" t="s">
        <v>1680</v>
      </c>
      <c r="E220" s="13"/>
      <c r="F220" s="13" t="n">
        <v>276</v>
      </c>
      <c r="G220" s="491" t="n">
        <v>3.497</v>
      </c>
      <c r="H220" s="859" t="s">
        <v>1505</v>
      </c>
      <c r="I220" s="490" t="s">
        <v>1681</v>
      </c>
      <c r="J220" s="883" t="n">
        <v>5</v>
      </c>
      <c r="K220" s="884" t="n">
        <v>12</v>
      </c>
      <c r="L220" s="49" t="n">
        <f aca="false">IF(K220&gt;0,1/K220*34.6*67.1,"")</f>
        <v>193.471666666667</v>
      </c>
      <c r="M220" s="863" t="n">
        <v>10.2</v>
      </c>
      <c r="N220" s="497" t="n">
        <v>13.5</v>
      </c>
      <c r="O220" s="490" t="s">
        <v>1543</v>
      </c>
      <c r="P220" s="859" t="s">
        <v>1512</v>
      </c>
      <c r="Q220" s="490" t="s">
        <v>82</v>
      </c>
      <c r="R220" s="81" t="s">
        <v>1645</v>
      </c>
      <c r="S220" s="13" t="str">
        <f aca="false">IF(AND(LEFT(D220,1)="D"),"☆☆☆☆",IF(AND(LEFT(D220,1)="R"),"☆☆☆☆",IF(AND(LEFT(D220,1)="C"),"☆☆☆",IF(AND(LEFT(D220,1)="M"),"☆☆☆"," "))))</f>
        <v>☆☆☆☆</v>
      </c>
      <c r="T220" s="55" t="n">
        <f aca="false">IF(K220&lt;&gt;0,IF(K220&gt;=M220,ROUNDDOWN(K220/M220*100,0),""),"")</f>
        <v>117</v>
      </c>
      <c r="U220" s="56" t="str">
        <f aca="false">IF(K220&lt;&gt;0,IF(K220&gt;=N220,ROUNDDOWN(K220/N220*100,0),""),"")</f>
        <v/>
      </c>
    </row>
    <row r="221" s="2" customFormat="true" ht="24" hidden="false" customHeight="true" outlineLevel="0" collapsed="false">
      <c r="A221" s="835"/>
      <c r="B221" s="865"/>
      <c r="C221" s="70" t="s">
        <v>1682</v>
      </c>
      <c r="D221" s="113" t="s">
        <v>1683</v>
      </c>
      <c r="E221" s="13"/>
      <c r="F221" s="13" t="n">
        <v>276</v>
      </c>
      <c r="G221" s="491" t="n">
        <v>3.497</v>
      </c>
      <c r="H221" s="859" t="s">
        <v>1505</v>
      </c>
      <c r="I221" s="490" t="s">
        <v>1684</v>
      </c>
      <c r="J221" s="883" t="s">
        <v>1685</v>
      </c>
      <c r="K221" s="884" t="n">
        <v>12.4</v>
      </c>
      <c r="L221" s="49" t="n">
        <f aca="false">IF(K221&gt;0,1/K221*34.6*67.1,"")</f>
        <v>187.23064516129</v>
      </c>
      <c r="M221" s="863" t="n">
        <v>11.1</v>
      </c>
      <c r="N221" s="497" t="n">
        <v>14.4</v>
      </c>
      <c r="O221" s="490" t="s">
        <v>1543</v>
      </c>
      <c r="P221" s="859" t="s">
        <v>1512</v>
      </c>
      <c r="Q221" s="490" t="s">
        <v>167</v>
      </c>
      <c r="R221" s="81" t="s">
        <v>1645</v>
      </c>
      <c r="S221" s="13" t="str">
        <f aca="false">IF(AND(LEFT(D221,1)="D"),"☆☆☆☆",IF(AND(LEFT(D221,1)="R"),"☆☆☆☆",IF(AND(LEFT(D221,1)="C"),"☆☆☆",IF(AND(LEFT(D221,1)="M"),"☆☆☆"," "))))</f>
        <v>☆☆☆☆</v>
      </c>
      <c r="T221" s="55" t="n">
        <f aca="false">IF(K221&lt;&gt;0,IF(K221&gt;=M221,ROUNDDOWN(K221/M221*100,0),""),"")</f>
        <v>111</v>
      </c>
      <c r="U221" s="56" t="str">
        <f aca="false">IF(K221&lt;&gt;0,IF(K221&gt;=N221,ROUNDDOWN(K221/N221*100,0),""),"")</f>
        <v/>
      </c>
    </row>
    <row r="222" s="2" customFormat="true" ht="24" hidden="false" customHeight="true" outlineLevel="0" collapsed="false">
      <c r="A222" s="835"/>
      <c r="B222" s="866"/>
      <c r="C222" s="533"/>
      <c r="D222" s="113" t="s">
        <v>1683</v>
      </c>
      <c r="E222" s="13"/>
      <c r="F222" s="13" t="n">
        <v>276</v>
      </c>
      <c r="G222" s="491" t="n">
        <v>3.497</v>
      </c>
      <c r="H222" s="859" t="s">
        <v>1505</v>
      </c>
      <c r="I222" s="490" t="s">
        <v>1686</v>
      </c>
      <c r="J222" s="883" t="s">
        <v>1685</v>
      </c>
      <c r="K222" s="884" t="n">
        <v>12.4</v>
      </c>
      <c r="L222" s="49" t="n">
        <f aca="false">IF(K222&gt;0,1/K222*34.6*67.1,"")</f>
        <v>187.23064516129</v>
      </c>
      <c r="M222" s="863" t="n">
        <v>10.2</v>
      </c>
      <c r="N222" s="497" t="n">
        <v>13.5</v>
      </c>
      <c r="O222" s="490" t="s">
        <v>1543</v>
      </c>
      <c r="P222" s="859" t="s">
        <v>1512</v>
      </c>
      <c r="Q222" s="490" t="s">
        <v>167</v>
      </c>
      <c r="R222" s="81" t="s">
        <v>1645</v>
      </c>
      <c r="S222" s="13" t="str">
        <f aca="false">IF(AND(LEFT(D222,1)="D"),"☆☆☆☆",IF(AND(LEFT(D222,1)="R"),"☆☆☆☆",IF(AND(LEFT(D222,1)="C"),"☆☆☆",IF(AND(LEFT(D222,1)="M"),"☆☆☆"," "))))</f>
        <v>☆☆☆☆</v>
      </c>
      <c r="T222" s="55" t="n">
        <f aca="false">IF(K222&lt;&gt;0,IF(K222&gt;=M222,ROUNDDOWN(K222/M222*100,0),""),"")</f>
        <v>121</v>
      </c>
      <c r="U222" s="56" t="str">
        <f aca="false">IF(K222&lt;&gt;0,IF(K222&gt;=N222,ROUNDDOWN(K222/N222*100,0),""),"")</f>
        <v/>
      </c>
    </row>
    <row r="223" s="2" customFormat="true" ht="24" hidden="false" customHeight="true" outlineLevel="0" collapsed="false">
      <c r="A223" s="835"/>
      <c r="B223" s="866"/>
      <c r="C223" s="68" t="s">
        <v>1687</v>
      </c>
      <c r="D223" s="113" t="s">
        <v>1688</v>
      </c>
      <c r="E223" s="13"/>
      <c r="F223" s="13" t="n">
        <v>276</v>
      </c>
      <c r="G223" s="491" t="n">
        <v>3.497</v>
      </c>
      <c r="H223" s="859" t="s">
        <v>1505</v>
      </c>
      <c r="I223" s="490" t="s">
        <v>1689</v>
      </c>
      <c r="J223" s="890" t="s">
        <v>1685</v>
      </c>
      <c r="K223" s="884" t="n">
        <v>11.8</v>
      </c>
      <c r="L223" s="49" t="n">
        <f aca="false">IF(K223&gt;0,1/K223*34.6*67.1,"")</f>
        <v>196.750847457627</v>
      </c>
      <c r="M223" s="863" t="n">
        <v>10.2</v>
      </c>
      <c r="N223" s="497" t="n">
        <v>13.5</v>
      </c>
      <c r="O223" s="490" t="s">
        <v>1522</v>
      </c>
      <c r="P223" s="859" t="s">
        <v>1512</v>
      </c>
      <c r="Q223" s="490" t="s">
        <v>167</v>
      </c>
      <c r="R223" s="81"/>
      <c r="S223" s="13" t="str">
        <f aca="false">IF(AND(LEFT(D223,1)="D"),"☆☆☆☆",IF(AND(LEFT(D223,1)="R"),"☆☆☆☆",IF(AND(LEFT(D223,1)="C"),"☆☆☆",IF(AND(LEFT(D223,1)="M"),"☆☆☆"," "))))</f>
        <v>☆☆☆</v>
      </c>
      <c r="T223" s="55" t="n">
        <f aca="false">IF(K223&lt;&gt;0,IF(K223&gt;=M223,ROUNDDOWN(K223/M223*100,0),""),"")</f>
        <v>115</v>
      </c>
      <c r="U223" s="56" t="str">
        <f aca="false">IF(K223&lt;&gt;0,IF(K223&gt;=N223,ROUNDDOWN(K223/N223*100,0),""),"")</f>
        <v/>
      </c>
    </row>
    <row r="224" s="870" customFormat="true" ht="24" hidden="false" customHeight="true" outlineLevel="0" collapsed="false">
      <c r="A224" s="513"/>
      <c r="B224" s="891"/>
      <c r="C224" s="857" t="s">
        <v>1690</v>
      </c>
      <c r="D224" s="113" t="s">
        <v>1691</v>
      </c>
      <c r="E224" s="490" t="s">
        <v>184</v>
      </c>
      <c r="F224" s="13" t="n">
        <v>276</v>
      </c>
      <c r="G224" s="491" t="n">
        <v>3.497</v>
      </c>
      <c r="H224" s="17" t="s">
        <v>1674</v>
      </c>
      <c r="I224" s="13" t="n">
        <v>1930</v>
      </c>
      <c r="J224" s="890" t="n">
        <v>5</v>
      </c>
      <c r="K224" s="884" t="n">
        <v>11.1</v>
      </c>
      <c r="L224" s="49" t="n">
        <f aca="false">IF(K224&gt;0,1/K224*34.6*67.1,"")</f>
        <v>209.158558558559</v>
      </c>
      <c r="M224" s="863" t="n">
        <v>10.2</v>
      </c>
      <c r="N224" s="497" t="n">
        <v>13.5</v>
      </c>
      <c r="O224" s="490" t="s">
        <v>1543</v>
      </c>
      <c r="P224" s="859" t="s">
        <v>1512</v>
      </c>
      <c r="Q224" s="490" t="s">
        <v>82</v>
      </c>
      <c r="R224" s="81"/>
      <c r="S224" s="13" t="str">
        <f aca="false">IF(AND(LEFT(D224,1)="D"),"☆☆☆☆",IF(AND(LEFT(D224,1)="R"),"☆☆☆☆",IF(AND(LEFT(D224,1)="C"),"☆☆☆",IF(AND(LEFT(D224,1)="M"),"☆☆☆"," "))))</f>
        <v>☆☆☆☆</v>
      </c>
      <c r="T224" s="55" t="n">
        <f aca="false">IF(K224&lt;&gt;0,IF(K224&gt;=M224,ROUNDDOWN(K224/M224*100,0),""),"")</f>
        <v>108</v>
      </c>
      <c r="U224" s="892" t="str">
        <f aca="false">IF(K224&lt;&gt;0,IF(K224&gt;=N224,ROUNDDOWN(K224/N224*100,0),""),"")</f>
        <v/>
      </c>
    </row>
    <row r="225" s="870" customFormat="true" ht="24" hidden="false" customHeight="true" outlineLevel="0" collapsed="false">
      <c r="A225" s="513"/>
      <c r="B225" s="886"/>
      <c r="C225" s="70"/>
      <c r="D225" s="113" t="s">
        <v>1691</v>
      </c>
      <c r="E225" s="490" t="s">
        <v>185</v>
      </c>
      <c r="F225" s="13" t="n">
        <v>276</v>
      </c>
      <c r="G225" s="491" t="n">
        <v>3.497</v>
      </c>
      <c r="H225" s="17" t="s">
        <v>1674</v>
      </c>
      <c r="I225" s="13" t="n">
        <v>1930</v>
      </c>
      <c r="J225" s="890" t="n">
        <v>5</v>
      </c>
      <c r="K225" s="884" t="n">
        <v>11.1</v>
      </c>
      <c r="L225" s="49" t="n">
        <f aca="false">IF(K225&gt;0,1/K225*34.6*67.1,"")</f>
        <v>209.158558558559</v>
      </c>
      <c r="M225" s="863" t="n">
        <v>10.2</v>
      </c>
      <c r="N225" s="497" t="n">
        <v>13.5</v>
      </c>
      <c r="O225" s="490" t="s">
        <v>1543</v>
      </c>
      <c r="P225" s="859" t="s">
        <v>1512</v>
      </c>
      <c r="Q225" s="490" t="s">
        <v>82</v>
      </c>
      <c r="R225" s="81"/>
      <c r="S225" s="13" t="str">
        <f aca="false">IF(AND(LEFT(D225,1)="D"),"☆☆☆☆",IF(AND(LEFT(D225,1)="R"),"☆☆☆☆",IF(AND(LEFT(D225,1)="C"),"☆☆☆",IF(AND(LEFT(D225,1)="M"),"☆☆☆"," "))))</f>
        <v>☆☆☆☆</v>
      </c>
      <c r="T225" s="55" t="n">
        <f aca="false">IF(K225&lt;&gt;0,IF(K225&gt;=M225,ROUNDDOWN(K225/M225*100,0),""),"")</f>
        <v>108</v>
      </c>
      <c r="U225" s="892" t="str">
        <f aca="false">IF(K225&lt;&gt;0,IF(K225&gt;=N225,ROUNDDOWN(K225/N225*100,0),""),"")</f>
        <v/>
      </c>
    </row>
    <row r="226" s="870" customFormat="true" ht="24" hidden="false" customHeight="true" outlineLevel="0" collapsed="false">
      <c r="A226" s="513"/>
      <c r="B226" s="886"/>
      <c r="C226" s="70"/>
      <c r="D226" s="113" t="s">
        <v>1691</v>
      </c>
      <c r="E226" s="490" t="s">
        <v>1568</v>
      </c>
      <c r="F226" s="13" t="n">
        <v>276</v>
      </c>
      <c r="G226" s="491" t="n">
        <v>3.497</v>
      </c>
      <c r="H226" s="17" t="s">
        <v>1674</v>
      </c>
      <c r="I226" s="13" t="n">
        <v>1970</v>
      </c>
      <c r="J226" s="890" t="n">
        <v>5</v>
      </c>
      <c r="K226" s="884" t="n">
        <v>11.1</v>
      </c>
      <c r="L226" s="49" t="n">
        <f aca="false">IF(K226&gt;0,1/K226*34.6*67.1,"")</f>
        <v>209.158558558559</v>
      </c>
      <c r="M226" s="863" t="n">
        <v>10.2</v>
      </c>
      <c r="N226" s="497" t="n">
        <v>13.5</v>
      </c>
      <c r="O226" s="490" t="s">
        <v>1543</v>
      </c>
      <c r="P226" s="859" t="s">
        <v>1512</v>
      </c>
      <c r="Q226" s="490" t="s">
        <v>82</v>
      </c>
      <c r="R226" s="81"/>
      <c r="S226" s="13" t="str">
        <f aca="false">IF(AND(LEFT(D226,1)="D"),"☆☆☆☆",IF(AND(LEFT(D226,1)="R"),"☆☆☆☆",IF(AND(LEFT(D226,1)="C"),"☆☆☆",IF(AND(LEFT(D226,1)="M"),"☆☆☆"," "))))</f>
        <v>☆☆☆☆</v>
      </c>
      <c r="T226" s="55" t="n">
        <f aca="false">IF(K226&lt;&gt;0,IF(K226&gt;=M226,ROUNDDOWN(K226/M226*100,0),""),"")</f>
        <v>108</v>
      </c>
      <c r="U226" s="892" t="str">
        <f aca="false">IF(K226&lt;&gt;0,IF(K226&gt;=N226,ROUNDDOWN(K226/N226*100,0),""),"")</f>
        <v/>
      </c>
    </row>
    <row r="227" s="870" customFormat="true" ht="24" hidden="false" customHeight="true" outlineLevel="0" collapsed="false">
      <c r="A227" s="513"/>
      <c r="B227" s="886"/>
      <c r="C227" s="70"/>
      <c r="D227" s="113" t="s">
        <v>1691</v>
      </c>
      <c r="E227" s="490" t="s">
        <v>893</v>
      </c>
      <c r="F227" s="13" t="n">
        <v>276</v>
      </c>
      <c r="G227" s="491" t="n">
        <v>3.497</v>
      </c>
      <c r="H227" s="17" t="s">
        <v>1674</v>
      </c>
      <c r="I227" s="13" t="n">
        <v>1970</v>
      </c>
      <c r="J227" s="890" t="n">
        <v>5</v>
      </c>
      <c r="K227" s="884" t="n">
        <v>11.1</v>
      </c>
      <c r="L227" s="49" t="n">
        <f aca="false">IF(K227&gt;0,1/K227*34.6*67.1,"")</f>
        <v>209.158558558559</v>
      </c>
      <c r="M227" s="863" t="n">
        <v>10.2</v>
      </c>
      <c r="N227" s="497" t="n">
        <v>13.5</v>
      </c>
      <c r="O227" s="490" t="s">
        <v>1543</v>
      </c>
      <c r="P227" s="859" t="s">
        <v>1512</v>
      </c>
      <c r="Q227" s="490" t="s">
        <v>82</v>
      </c>
      <c r="R227" s="81"/>
      <c r="S227" s="13" t="str">
        <f aca="false">IF(AND(LEFT(D227,1)="D"),"☆☆☆☆",IF(AND(LEFT(D227,1)="R"),"☆☆☆☆",IF(AND(LEFT(D227,1)="C"),"☆☆☆",IF(AND(LEFT(D227,1)="M"),"☆☆☆"," "))))</f>
        <v>☆☆☆☆</v>
      </c>
      <c r="T227" s="55" t="n">
        <f aca="false">IF(K227&lt;&gt;0,IF(K227&gt;=M227,ROUNDDOWN(K227/M227*100,0),""),"")</f>
        <v>108</v>
      </c>
      <c r="U227" s="892" t="str">
        <f aca="false">IF(K227&lt;&gt;0,IF(K227&gt;=N227,ROUNDDOWN(K227/N227*100,0),""),"")</f>
        <v/>
      </c>
    </row>
    <row r="228" s="870" customFormat="true" ht="24" hidden="false" customHeight="true" outlineLevel="0" collapsed="false">
      <c r="A228" s="513"/>
      <c r="B228" s="886"/>
      <c r="C228" s="70"/>
      <c r="D228" s="113" t="s">
        <v>1691</v>
      </c>
      <c r="E228" s="490" t="s">
        <v>218</v>
      </c>
      <c r="F228" s="13" t="n">
        <v>276</v>
      </c>
      <c r="G228" s="491" t="n">
        <v>3.497</v>
      </c>
      <c r="H228" s="17" t="s">
        <v>1674</v>
      </c>
      <c r="I228" s="13" t="n">
        <v>1950</v>
      </c>
      <c r="J228" s="890" t="n">
        <v>5</v>
      </c>
      <c r="K228" s="884" t="n">
        <v>11.1</v>
      </c>
      <c r="L228" s="49" t="n">
        <f aca="false">IF(K228&gt;0,1/K228*34.6*67.1,"")</f>
        <v>209.158558558559</v>
      </c>
      <c r="M228" s="863" t="n">
        <v>10.2</v>
      </c>
      <c r="N228" s="497" t="n">
        <v>13.5</v>
      </c>
      <c r="O228" s="490" t="s">
        <v>1543</v>
      </c>
      <c r="P228" s="859" t="s">
        <v>1512</v>
      </c>
      <c r="Q228" s="490" t="s">
        <v>82</v>
      </c>
      <c r="R228" s="81"/>
      <c r="S228" s="13" t="str">
        <f aca="false">IF(AND(LEFT(D228,1)="D"),"☆☆☆☆",IF(AND(LEFT(D228,1)="R"),"☆☆☆☆",IF(AND(LEFT(D228,1)="C"),"☆☆☆",IF(AND(LEFT(D228,1)="M"),"☆☆☆"," "))))</f>
        <v>☆☆☆☆</v>
      </c>
      <c r="T228" s="55" t="n">
        <f aca="false">IF(K228&lt;&gt;0,IF(K228&gt;=M228,ROUNDDOWN(K228/M228*100,0),""),"")</f>
        <v>108</v>
      </c>
      <c r="U228" s="892" t="str">
        <f aca="false">IF(K228&lt;&gt;0,IF(K228&gt;=N228,ROUNDDOWN(K228/N228*100,0),""),"")</f>
        <v/>
      </c>
    </row>
    <row r="229" s="870" customFormat="true" ht="24" hidden="false" customHeight="true" outlineLevel="0" collapsed="false">
      <c r="A229" s="513"/>
      <c r="B229" s="886"/>
      <c r="C229" s="70"/>
      <c r="D229" s="113" t="s">
        <v>1691</v>
      </c>
      <c r="E229" s="490" t="s">
        <v>894</v>
      </c>
      <c r="F229" s="13" t="n">
        <v>276</v>
      </c>
      <c r="G229" s="491" t="n">
        <v>3.497</v>
      </c>
      <c r="H229" s="17" t="s">
        <v>1674</v>
      </c>
      <c r="I229" s="13" t="n">
        <v>1950</v>
      </c>
      <c r="J229" s="890" t="n">
        <v>5</v>
      </c>
      <c r="K229" s="884" t="n">
        <v>11.1</v>
      </c>
      <c r="L229" s="49" t="n">
        <f aca="false">IF(K229&gt;0,1/K229*34.6*67.1,"")</f>
        <v>209.158558558559</v>
      </c>
      <c r="M229" s="863" t="n">
        <v>10.2</v>
      </c>
      <c r="N229" s="497" t="n">
        <v>13.5</v>
      </c>
      <c r="O229" s="490" t="s">
        <v>1543</v>
      </c>
      <c r="P229" s="859" t="s">
        <v>1512</v>
      </c>
      <c r="Q229" s="490" t="s">
        <v>82</v>
      </c>
      <c r="R229" s="81"/>
      <c r="S229" s="13" t="str">
        <f aca="false">IF(AND(LEFT(D229,1)="D"),"☆☆☆☆",IF(AND(LEFT(D229,1)="R"),"☆☆☆☆",IF(AND(LEFT(D229,1)="C"),"☆☆☆",IF(AND(LEFT(D229,1)="M"),"☆☆☆"," "))))</f>
        <v>☆☆☆☆</v>
      </c>
      <c r="T229" s="55" t="n">
        <f aca="false">IF(K229&lt;&gt;0,IF(K229&gt;=M229,ROUNDDOWN(K229/M229*100,0),""),"")</f>
        <v>108</v>
      </c>
      <c r="U229" s="892" t="str">
        <f aca="false">IF(K229&lt;&gt;0,IF(K229&gt;=N229,ROUNDDOWN(K229/N229*100,0),""),"")</f>
        <v/>
      </c>
    </row>
    <row r="230" s="870" customFormat="true" ht="24" hidden="false" customHeight="true" outlineLevel="0" collapsed="false">
      <c r="A230" s="513"/>
      <c r="B230" s="886"/>
      <c r="C230" s="70"/>
      <c r="D230" s="113" t="s">
        <v>1691</v>
      </c>
      <c r="E230" s="490" t="s">
        <v>1569</v>
      </c>
      <c r="F230" s="13" t="n">
        <v>276</v>
      </c>
      <c r="G230" s="491" t="n">
        <v>3.497</v>
      </c>
      <c r="H230" s="17" t="s">
        <v>1674</v>
      </c>
      <c r="I230" s="13" t="n">
        <v>1990</v>
      </c>
      <c r="J230" s="890" t="n">
        <v>5</v>
      </c>
      <c r="K230" s="884" t="n">
        <v>11.1</v>
      </c>
      <c r="L230" s="49" t="n">
        <f aca="false">IF(K230&gt;0,1/K230*34.6*67.1,"")</f>
        <v>209.158558558559</v>
      </c>
      <c r="M230" s="863" t="n">
        <v>10.2</v>
      </c>
      <c r="N230" s="497" t="n">
        <v>13.5</v>
      </c>
      <c r="O230" s="490" t="s">
        <v>1543</v>
      </c>
      <c r="P230" s="859" t="s">
        <v>1512</v>
      </c>
      <c r="Q230" s="490" t="s">
        <v>82</v>
      </c>
      <c r="R230" s="81"/>
      <c r="S230" s="13" t="str">
        <f aca="false">IF(AND(LEFT(D230,1)="D"),"☆☆☆☆",IF(AND(LEFT(D230,1)="R"),"☆☆☆☆",IF(AND(LEFT(D230,1)="C"),"☆☆☆",IF(AND(LEFT(D230,1)="M"),"☆☆☆"," "))))</f>
        <v>☆☆☆☆</v>
      </c>
      <c r="T230" s="55" t="n">
        <f aca="false">IF(K230&lt;&gt;0,IF(K230&gt;=M230,ROUNDDOWN(K230/M230*100,0),""),"")</f>
        <v>108</v>
      </c>
      <c r="U230" s="892" t="str">
        <f aca="false">IF(K230&lt;&gt;0,IF(K230&gt;=N230,ROUNDDOWN(K230/N230*100,0),""),"")</f>
        <v/>
      </c>
    </row>
    <row r="231" s="870" customFormat="true" ht="24" hidden="false" customHeight="true" outlineLevel="0" collapsed="false">
      <c r="A231" s="513"/>
      <c r="B231" s="886"/>
      <c r="C231" s="70"/>
      <c r="D231" s="113" t="s">
        <v>1691</v>
      </c>
      <c r="E231" s="490" t="s">
        <v>895</v>
      </c>
      <c r="F231" s="13" t="n">
        <v>276</v>
      </c>
      <c r="G231" s="491" t="n">
        <v>3.497</v>
      </c>
      <c r="H231" s="17" t="s">
        <v>1674</v>
      </c>
      <c r="I231" s="13" t="n">
        <v>1990</v>
      </c>
      <c r="J231" s="890" t="n">
        <v>5</v>
      </c>
      <c r="K231" s="884" t="n">
        <v>11.1</v>
      </c>
      <c r="L231" s="49" t="n">
        <f aca="false">IF(K231&gt;0,1/K231*34.6*67.1,"")</f>
        <v>209.158558558559</v>
      </c>
      <c r="M231" s="863" t="n">
        <v>10.2</v>
      </c>
      <c r="N231" s="497" t="n">
        <v>13.5</v>
      </c>
      <c r="O231" s="490" t="s">
        <v>1543</v>
      </c>
      <c r="P231" s="859" t="s">
        <v>1512</v>
      </c>
      <c r="Q231" s="490" t="s">
        <v>82</v>
      </c>
      <c r="R231" s="81"/>
      <c r="S231" s="13" t="str">
        <f aca="false">IF(AND(LEFT(D231,1)="D"),"☆☆☆☆",IF(AND(LEFT(D231,1)="R"),"☆☆☆☆",IF(AND(LEFT(D231,1)="C"),"☆☆☆",IF(AND(LEFT(D231,1)="M"),"☆☆☆"," "))))</f>
        <v>☆☆☆☆</v>
      </c>
      <c r="T231" s="55" t="n">
        <f aca="false">IF(K231&lt;&gt;0,IF(K231&gt;=M231,ROUNDDOWN(K231/M231*100,0),""),"")</f>
        <v>108</v>
      </c>
      <c r="U231" s="892" t="str">
        <f aca="false">IF(K231&lt;&gt;0,IF(K231&gt;=N231,ROUNDDOWN(K231/N231*100,0),""),"")</f>
        <v/>
      </c>
    </row>
    <row r="232" s="870" customFormat="true" ht="24" hidden="false" customHeight="true" outlineLevel="0" collapsed="false">
      <c r="A232" s="513"/>
      <c r="B232" s="886"/>
      <c r="C232" s="70"/>
      <c r="D232" s="113" t="s">
        <v>1691</v>
      </c>
      <c r="E232" s="490" t="s">
        <v>1661</v>
      </c>
      <c r="F232" s="13" t="n">
        <v>276</v>
      </c>
      <c r="G232" s="491" t="n">
        <v>3.497</v>
      </c>
      <c r="H232" s="17" t="s">
        <v>1674</v>
      </c>
      <c r="I232" s="13" t="n">
        <v>1950</v>
      </c>
      <c r="J232" s="890" t="n">
        <v>5</v>
      </c>
      <c r="K232" s="884" t="n">
        <v>11.1</v>
      </c>
      <c r="L232" s="49" t="n">
        <f aca="false">IF(K232&gt;0,1/K232*34.6*67.1,"")</f>
        <v>209.158558558559</v>
      </c>
      <c r="M232" s="863" t="n">
        <v>10.2</v>
      </c>
      <c r="N232" s="497" t="n">
        <v>13.5</v>
      </c>
      <c r="O232" s="490" t="s">
        <v>1543</v>
      </c>
      <c r="P232" s="859" t="s">
        <v>1512</v>
      </c>
      <c r="Q232" s="490" t="s">
        <v>82</v>
      </c>
      <c r="R232" s="81"/>
      <c r="S232" s="13" t="str">
        <f aca="false">IF(AND(LEFT(D232,1)="D"),"☆☆☆☆",IF(AND(LEFT(D232,1)="R"),"☆☆☆☆",IF(AND(LEFT(D232,1)="C"),"☆☆☆",IF(AND(LEFT(D232,1)="M"),"☆☆☆"," "))))</f>
        <v>☆☆☆☆</v>
      </c>
      <c r="T232" s="55" t="n">
        <f aca="false">IF(K232&lt;&gt;0,IF(K232&gt;=M232,ROUNDDOWN(K232/M232*100,0),""),"")</f>
        <v>108</v>
      </c>
      <c r="U232" s="892" t="str">
        <f aca="false">IF(K232&lt;&gt;0,IF(K232&gt;=N232,ROUNDDOWN(K232/N232*100,0),""),"")</f>
        <v/>
      </c>
    </row>
    <row r="233" s="870" customFormat="true" ht="24" hidden="false" customHeight="true" outlineLevel="0" collapsed="false">
      <c r="A233" s="513"/>
      <c r="B233" s="886"/>
      <c r="C233" s="70"/>
      <c r="D233" s="113" t="s">
        <v>1691</v>
      </c>
      <c r="E233" s="490" t="s">
        <v>1635</v>
      </c>
      <c r="F233" s="13" t="n">
        <v>276</v>
      </c>
      <c r="G233" s="491" t="n">
        <v>3.497</v>
      </c>
      <c r="H233" s="17" t="s">
        <v>1674</v>
      </c>
      <c r="I233" s="13" t="n">
        <v>1950</v>
      </c>
      <c r="J233" s="890" t="n">
        <v>5</v>
      </c>
      <c r="K233" s="884" t="n">
        <v>11.1</v>
      </c>
      <c r="L233" s="49" t="n">
        <f aca="false">IF(K233&gt;0,1/K233*34.6*67.1,"")</f>
        <v>209.158558558559</v>
      </c>
      <c r="M233" s="863" t="n">
        <v>10.2</v>
      </c>
      <c r="N233" s="497" t="n">
        <v>13.5</v>
      </c>
      <c r="O233" s="490" t="s">
        <v>1543</v>
      </c>
      <c r="P233" s="859" t="s">
        <v>1512</v>
      </c>
      <c r="Q233" s="490" t="s">
        <v>82</v>
      </c>
      <c r="R233" s="81"/>
      <c r="S233" s="13" t="str">
        <f aca="false">IF(AND(LEFT(D233,1)="D"),"☆☆☆☆",IF(AND(LEFT(D233,1)="R"),"☆☆☆☆",IF(AND(LEFT(D233,1)="C"),"☆☆☆",IF(AND(LEFT(D233,1)="M"),"☆☆☆"," "))))</f>
        <v>☆☆☆☆</v>
      </c>
      <c r="T233" s="55" t="n">
        <f aca="false">IF(K233&lt;&gt;0,IF(K233&gt;=M233,ROUNDDOWN(K233/M233*100,0),""),"")</f>
        <v>108</v>
      </c>
      <c r="U233" s="892" t="str">
        <f aca="false">IF(K233&lt;&gt;0,IF(K233&gt;=N233,ROUNDDOWN(K233/N233*100,0),""),"")</f>
        <v/>
      </c>
    </row>
    <row r="234" s="870" customFormat="true" ht="24" hidden="false" customHeight="true" outlineLevel="0" collapsed="false">
      <c r="A234" s="513"/>
      <c r="B234" s="886"/>
      <c r="C234" s="70"/>
      <c r="D234" s="113" t="s">
        <v>1691</v>
      </c>
      <c r="E234" s="490" t="s">
        <v>1662</v>
      </c>
      <c r="F234" s="13" t="n">
        <v>276</v>
      </c>
      <c r="G234" s="491" t="n">
        <v>3.497</v>
      </c>
      <c r="H234" s="17" t="s">
        <v>1674</v>
      </c>
      <c r="I234" s="13" t="n">
        <v>1990</v>
      </c>
      <c r="J234" s="890" t="n">
        <v>5</v>
      </c>
      <c r="K234" s="884" t="n">
        <v>11.1</v>
      </c>
      <c r="L234" s="49" t="n">
        <f aca="false">IF(K234&gt;0,1/K234*34.6*67.1,"")</f>
        <v>209.158558558559</v>
      </c>
      <c r="M234" s="863" t="n">
        <v>10.2</v>
      </c>
      <c r="N234" s="497" t="n">
        <v>13.5</v>
      </c>
      <c r="O234" s="490" t="s">
        <v>1543</v>
      </c>
      <c r="P234" s="859" t="s">
        <v>1512</v>
      </c>
      <c r="Q234" s="490" t="s">
        <v>82</v>
      </c>
      <c r="R234" s="81"/>
      <c r="S234" s="13" t="str">
        <f aca="false">IF(AND(LEFT(D234,1)="D"),"☆☆☆☆",IF(AND(LEFT(D234,1)="R"),"☆☆☆☆",IF(AND(LEFT(D234,1)="C"),"☆☆☆",IF(AND(LEFT(D234,1)="M"),"☆☆☆"," "))))</f>
        <v>☆☆☆☆</v>
      </c>
      <c r="T234" s="55" t="n">
        <f aca="false">IF(K234&lt;&gt;0,IF(K234&gt;=M234,ROUNDDOWN(K234/M234*100,0),""),"")</f>
        <v>108</v>
      </c>
      <c r="U234" s="892" t="str">
        <f aca="false">IF(K234&lt;&gt;0,IF(K234&gt;=N234,ROUNDDOWN(K234/N234*100,0),""),"")</f>
        <v/>
      </c>
    </row>
    <row r="235" s="870" customFormat="true" ht="24" hidden="false" customHeight="true" outlineLevel="0" collapsed="false">
      <c r="A235" s="513"/>
      <c r="B235" s="888"/>
      <c r="C235" s="889"/>
      <c r="D235" s="113" t="s">
        <v>1691</v>
      </c>
      <c r="E235" s="490" t="s">
        <v>1636</v>
      </c>
      <c r="F235" s="13" t="n">
        <v>276</v>
      </c>
      <c r="G235" s="491" t="n">
        <v>3.497</v>
      </c>
      <c r="H235" s="17" t="s">
        <v>1674</v>
      </c>
      <c r="I235" s="13" t="n">
        <v>1990</v>
      </c>
      <c r="J235" s="890" t="n">
        <v>5</v>
      </c>
      <c r="K235" s="884" t="n">
        <v>11.1</v>
      </c>
      <c r="L235" s="49" t="n">
        <f aca="false">IF(K235&gt;0,1/K235*34.6*67.1,"")</f>
        <v>209.158558558559</v>
      </c>
      <c r="M235" s="863" t="n">
        <v>10.2</v>
      </c>
      <c r="N235" s="497" t="n">
        <v>13.5</v>
      </c>
      <c r="O235" s="490" t="s">
        <v>1543</v>
      </c>
      <c r="P235" s="859" t="s">
        <v>1512</v>
      </c>
      <c r="Q235" s="490" t="s">
        <v>82</v>
      </c>
      <c r="R235" s="81"/>
      <c r="S235" s="13" t="str">
        <f aca="false">IF(AND(LEFT(D235,1)="D"),"☆☆☆☆",IF(AND(LEFT(D235,1)="R"),"☆☆☆☆",IF(AND(LEFT(D235,1)="C"),"☆☆☆",IF(AND(LEFT(D235,1)="M"),"☆☆☆"," "))))</f>
        <v>☆☆☆☆</v>
      </c>
      <c r="T235" s="55" t="n">
        <f aca="false">IF(K235&lt;&gt;0,IF(K235&gt;=M235,ROUNDDOWN(K235/M235*100,0),""),"")</f>
        <v>108</v>
      </c>
      <c r="U235" s="892" t="str">
        <f aca="false">IF(K235&lt;&gt;0,IF(K235&gt;=N235,ROUNDDOWN(K235/N235*100,0),""),"")</f>
        <v/>
      </c>
    </row>
    <row r="236" s="2" customFormat="true" ht="24" hidden="false" customHeight="true" outlineLevel="0" collapsed="false">
      <c r="A236" s="835"/>
      <c r="B236" s="866"/>
      <c r="C236" s="73" t="s">
        <v>1692</v>
      </c>
      <c r="D236" s="113" t="s">
        <v>1693</v>
      </c>
      <c r="E236" s="13"/>
      <c r="F236" s="13" t="n">
        <v>278</v>
      </c>
      <c r="G236" s="491" t="n">
        <v>4.663</v>
      </c>
      <c r="H236" s="859" t="s">
        <v>1505</v>
      </c>
      <c r="I236" s="490" t="s">
        <v>1694</v>
      </c>
      <c r="J236" s="890" t="n">
        <v>5</v>
      </c>
      <c r="K236" s="884" t="n">
        <v>9.7</v>
      </c>
      <c r="L236" s="49" t="n">
        <f aca="false">IF(K236&gt;0,1/K236*34.6*67.1,"")</f>
        <v>239.346391752577</v>
      </c>
      <c r="M236" s="863" t="n">
        <v>9.4</v>
      </c>
      <c r="N236" s="497" t="n">
        <v>12.7</v>
      </c>
      <c r="O236" s="490" t="s">
        <v>1522</v>
      </c>
      <c r="P236" s="490" t="s">
        <v>40</v>
      </c>
      <c r="Q236" s="490" t="s">
        <v>167</v>
      </c>
      <c r="R236" s="81"/>
      <c r="S236" s="13" t="str">
        <f aca="false">IF(AND(LEFT(D236,1)="D"),"☆☆☆☆",IF(AND(LEFT(D236,1)="R"),"☆☆☆☆",IF(AND(LEFT(D236,1)="C"),"☆☆☆",IF(AND(LEFT(D236,1)="M"),"☆☆☆"," "))))</f>
        <v>☆☆☆☆</v>
      </c>
      <c r="T236" s="55" t="n">
        <f aca="false">IF(K236&lt;&gt;0,IF(K236&gt;=M236,ROUNDDOWN(K236/M236*100,0),""),"")</f>
        <v>103</v>
      </c>
      <c r="U236" s="56" t="str">
        <f aca="false">IF(K236&lt;&gt;0,IF(K236&gt;=N236,ROUNDDOWN(K236/N236*100,0),""),"")</f>
        <v/>
      </c>
    </row>
    <row r="237" s="2" customFormat="true" ht="24" hidden="false" customHeight="true" outlineLevel="0" collapsed="false">
      <c r="A237" s="835"/>
      <c r="B237" s="866"/>
      <c r="C237" s="68" t="s">
        <v>1695</v>
      </c>
      <c r="D237" s="113" t="s">
        <v>1696</v>
      </c>
      <c r="E237" s="13"/>
      <c r="F237" s="13" t="n">
        <v>274</v>
      </c>
      <c r="G237" s="491" t="n">
        <v>1.991</v>
      </c>
      <c r="H237" s="859" t="s">
        <v>1505</v>
      </c>
      <c r="I237" s="490" t="s">
        <v>1697</v>
      </c>
      <c r="J237" s="890" t="n">
        <v>4</v>
      </c>
      <c r="K237" s="884" t="n">
        <v>15.5</v>
      </c>
      <c r="L237" s="49" t="n">
        <f aca="false">IF(K237&gt;0,1/K237*34.6*67.1,"")</f>
        <v>149.784516129032</v>
      </c>
      <c r="M237" s="863" t="n">
        <v>12.2</v>
      </c>
      <c r="N237" s="497" t="n">
        <v>15.4</v>
      </c>
      <c r="O237" s="490" t="s">
        <v>1543</v>
      </c>
      <c r="P237" s="859" t="s">
        <v>1512</v>
      </c>
      <c r="Q237" s="490" t="s">
        <v>167</v>
      </c>
      <c r="R237" s="81"/>
      <c r="S237" s="13" t="str">
        <f aca="false">IF(AND(LEFT(D237,1)="D"),"☆☆☆☆",IF(AND(LEFT(D237,1)="R"),"☆☆☆☆",IF(AND(LEFT(D237,1)="C"),"☆☆☆",IF(AND(LEFT(D237,1)="M"),"☆☆☆"," "))))</f>
        <v>☆☆☆☆</v>
      </c>
      <c r="T237" s="55" t="n">
        <f aca="false">IF(K237&lt;&gt;0,IF(K237&gt;=M237,ROUNDDOWN(K237/M237*100,0),""),"")</f>
        <v>127</v>
      </c>
      <c r="U237" s="56" t="n">
        <f aca="false">IF(K237&lt;&gt;0,IF(K237&gt;=N237,ROUNDDOWN(K237/N237*100,0),""),"")</f>
        <v>100</v>
      </c>
    </row>
    <row r="238" s="2" customFormat="true" ht="24" hidden="false" customHeight="true" outlineLevel="0" collapsed="false">
      <c r="A238" s="835"/>
      <c r="B238" s="866"/>
      <c r="C238" s="68" t="s">
        <v>1698</v>
      </c>
      <c r="D238" s="113" t="s">
        <v>1699</v>
      </c>
      <c r="E238" s="13"/>
      <c r="F238" s="13" t="n">
        <v>276</v>
      </c>
      <c r="G238" s="491" t="n">
        <v>3.497</v>
      </c>
      <c r="H238" s="859" t="s">
        <v>1505</v>
      </c>
      <c r="I238" s="13" t="n">
        <v>1750</v>
      </c>
      <c r="J238" s="883" t="n">
        <v>4</v>
      </c>
      <c r="K238" s="884" t="n">
        <v>12</v>
      </c>
      <c r="L238" s="49" t="n">
        <f aca="false">IF(K238&gt;0,1/K238*34.6*67.1,"")</f>
        <v>193.471666666667</v>
      </c>
      <c r="M238" s="863" t="n">
        <v>12.2</v>
      </c>
      <c r="N238" s="497" t="n">
        <v>15.4</v>
      </c>
      <c r="O238" s="490" t="s">
        <v>1522</v>
      </c>
      <c r="P238" s="859" t="s">
        <v>1512</v>
      </c>
      <c r="Q238" s="490" t="s">
        <v>167</v>
      </c>
      <c r="R238" s="81" t="s">
        <v>1700</v>
      </c>
      <c r="S238" s="13" t="str">
        <f aca="false">IF(AND(LEFT(D238,1)="D"),"☆☆☆☆",IF(AND(LEFT(D238,1)="R"),"☆☆☆☆",IF(AND(LEFT(D238,1)="C"),"☆☆☆",IF(AND(LEFT(D238,1)="M"),"☆☆☆"," "))))</f>
        <v>☆☆☆</v>
      </c>
      <c r="T238" s="55" t="str">
        <f aca="false">IF(K238&lt;&gt;0,IF(K238&gt;=M238,ROUNDDOWN(K238/M238*100,0),""),"")</f>
        <v/>
      </c>
      <c r="U238" s="56" t="str">
        <f aca="false">IF(K238&lt;&gt;0,IF(K238&gt;=N238,ROUNDDOWN(K238/N238*100,0),""),"")</f>
        <v/>
      </c>
    </row>
    <row r="239" s="2" customFormat="true" ht="24" hidden="false" customHeight="true" outlineLevel="0" collapsed="false">
      <c r="A239" s="835"/>
      <c r="B239" s="866"/>
      <c r="C239" s="68" t="s">
        <v>1698</v>
      </c>
      <c r="D239" s="113" t="s">
        <v>1699</v>
      </c>
      <c r="E239" s="13"/>
      <c r="F239" s="13" t="n">
        <v>276</v>
      </c>
      <c r="G239" s="491" t="n">
        <v>3.497</v>
      </c>
      <c r="H239" s="859" t="s">
        <v>1505</v>
      </c>
      <c r="I239" s="13" t="n">
        <v>1780</v>
      </c>
      <c r="J239" s="883" t="n">
        <v>4</v>
      </c>
      <c r="K239" s="884" t="n">
        <v>12</v>
      </c>
      <c r="L239" s="49" t="n">
        <f aca="false">IF(K239&gt;0,1/K239*34.6*67.1,"")</f>
        <v>193.471666666667</v>
      </c>
      <c r="M239" s="863" t="n">
        <v>11.1</v>
      </c>
      <c r="N239" s="497" t="n">
        <v>14.4</v>
      </c>
      <c r="O239" s="490" t="s">
        <v>1522</v>
      </c>
      <c r="P239" s="859" t="s">
        <v>1512</v>
      </c>
      <c r="Q239" s="490" t="s">
        <v>167</v>
      </c>
      <c r="R239" s="81" t="s">
        <v>1701</v>
      </c>
      <c r="S239" s="13" t="str">
        <f aca="false">IF(AND(LEFT(D239,1)="D"),"☆☆☆☆",IF(AND(LEFT(D239,1)="R"),"☆☆☆☆",IF(AND(LEFT(D239,1)="C"),"☆☆☆",IF(AND(LEFT(D239,1)="M"),"☆☆☆"," "))))</f>
        <v>☆☆☆</v>
      </c>
      <c r="T239" s="55" t="n">
        <f aca="false">IF(K239&lt;&gt;0,IF(K239&gt;=M239,ROUNDDOWN(K239/M239*100,0),""),"")</f>
        <v>108</v>
      </c>
      <c r="U239" s="56" t="str">
        <f aca="false">IF(K239&lt;&gt;0,IF(K239&gt;=N239,ROUNDDOWN(K239/N239*100,0),""),"")</f>
        <v/>
      </c>
    </row>
    <row r="240" s="2" customFormat="true" ht="24" hidden="false" customHeight="true" outlineLevel="0" collapsed="false">
      <c r="A240" s="835"/>
      <c r="B240" s="866"/>
      <c r="C240" s="68" t="s">
        <v>1702</v>
      </c>
      <c r="D240" s="113" t="s">
        <v>1703</v>
      </c>
      <c r="E240" s="13"/>
      <c r="F240" s="13" t="n">
        <v>274</v>
      </c>
      <c r="G240" s="491" t="n">
        <v>1.991</v>
      </c>
      <c r="H240" s="859" t="s">
        <v>1505</v>
      </c>
      <c r="I240" s="490" t="s">
        <v>1704</v>
      </c>
      <c r="J240" s="883" t="n">
        <v>4</v>
      </c>
      <c r="K240" s="884" t="n">
        <v>15.5</v>
      </c>
      <c r="L240" s="49" t="n">
        <f aca="false">IF(K240&gt;0,1/K240*34.6*67.1,"")</f>
        <v>149.784516129032</v>
      </c>
      <c r="M240" s="863" t="n">
        <v>11.1</v>
      </c>
      <c r="N240" s="497" t="n">
        <v>14.4</v>
      </c>
      <c r="O240" s="490" t="s">
        <v>1543</v>
      </c>
      <c r="P240" s="859" t="s">
        <v>1512</v>
      </c>
      <c r="Q240" s="490" t="s">
        <v>167</v>
      </c>
      <c r="R240" s="81"/>
      <c r="S240" s="13" t="str">
        <f aca="false">IF(AND(LEFT(D240,1)="D"),"☆☆☆☆",IF(AND(LEFT(D240,1)="R"),"☆☆☆☆",IF(AND(LEFT(D240,1)="C"),"☆☆☆",IF(AND(LEFT(D240,1)="M"),"☆☆☆"," "))))</f>
        <v>☆☆☆☆</v>
      </c>
      <c r="T240" s="55" t="n">
        <f aca="false">IF(K240&lt;&gt;0,IF(K240&gt;=M240,ROUNDDOWN(K240/M240*100,0),""),"")</f>
        <v>139</v>
      </c>
      <c r="U240" s="56" t="n">
        <f aca="false">IF(K240&lt;&gt;0,IF(K240&gt;=N240,ROUNDDOWN(K240/N240*100,0),""),"")</f>
        <v>107</v>
      </c>
    </row>
    <row r="241" s="2" customFormat="true" ht="24" hidden="false" customHeight="true" outlineLevel="0" collapsed="false">
      <c r="A241" s="835"/>
      <c r="B241" s="866"/>
      <c r="C241" s="68" t="s">
        <v>1705</v>
      </c>
      <c r="D241" s="113" t="s">
        <v>1706</v>
      </c>
      <c r="E241" s="13"/>
      <c r="F241" s="13" t="n">
        <v>276</v>
      </c>
      <c r="G241" s="491" t="n">
        <v>3.497</v>
      </c>
      <c r="H241" s="859" t="s">
        <v>1505</v>
      </c>
      <c r="I241" s="13" t="n">
        <v>1880</v>
      </c>
      <c r="J241" s="883" t="n">
        <v>4</v>
      </c>
      <c r="K241" s="884" t="n">
        <v>11.8</v>
      </c>
      <c r="L241" s="49" t="n">
        <f aca="false">IF(K241&gt;0,1/K241*34.6*67.1,"")</f>
        <v>196.750847457627</v>
      </c>
      <c r="M241" s="863" t="n">
        <v>10.2</v>
      </c>
      <c r="N241" s="497" t="n">
        <v>13.5</v>
      </c>
      <c r="O241" s="490" t="s">
        <v>1522</v>
      </c>
      <c r="P241" s="859" t="s">
        <v>1512</v>
      </c>
      <c r="Q241" s="490" t="s">
        <v>167</v>
      </c>
      <c r="R241" s="81"/>
      <c r="S241" s="13" t="str">
        <f aca="false">IF(AND(LEFT(D241,1)="D"),"☆☆☆☆",IF(AND(LEFT(D241,1)="R"),"☆☆☆☆",IF(AND(LEFT(D241,1)="C"),"☆☆☆",IF(AND(LEFT(D241,1)="M"),"☆☆☆"," "))))</f>
        <v>☆☆☆</v>
      </c>
      <c r="T241" s="55" t="n">
        <f aca="false">IF(K241&lt;&gt;0,IF(K241&gt;=M241,ROUNDDOWN(K241/M241*100,0),""),"")</f>
        <v>115</v>
      </c>
      <c r="U241" s="56" t="str">
        <f aca="false">IF(K241&lt;&gt;0,IF(K241&gt;=N241,ROUNDDOWN(K241/N241*100,0),""),"")</f>
        <v/>
      </c>
    </row>
    <row r="242" s="2" customFormat="true" ht="24" hidden="false" customHeight="true" outlineLevel="0" collapsed="false">
      <c r="A242" s="835"/>
      <c r="B242" s="866"/>
      <c r="C242" s="68" t="s">
        <v>1707</v>
      </c>
      <c r="D242" s="113" t="s">
        <v>1708</v>
      </c>
      <c r="E242" s="13"/>
      <c r="F242" s="13" t="n">
        <v>157</v>
      </c>
      <c r="G242" s="491" t="n">
        <v>5.461</v>
      </c>
      <c r="H242" s="859" t="s">
        <v>1505</v>
      </c>
      <c r="I242" s="490" t="s">
        <v>1709</v>
      </c>
      <c r="J242" s="883" t="n">
        <v>5</v>
      </c>
      <c r="K242" s="884" t="n">
        <v>9.5</v>
      </c>
      <c r="L242" s="49" t="n">
        <f aca="false">IF(K242&gt;0,1/K242*34.6*67.1,"")</f>
        <v>244.385263157895</v>
      </c>
      <c r="M242" s="863" t="n">
        <v>10.2</v>
      </c>
      <c r="N242" s="497" t="n">
        <v>13.5</v>
      </c>
      <c r="O242" s="490" t="s">
        <v>1522</v>
      </c>
      <c r="P242" s="490" t="s">
        <v>40</v>
      </c>
      <c r="Q242" s="490" t="s">
        <v>167</v>
      </c>
      <c r="R242" s="81" t="s">
        <v>1645</v>
      </c>
      <c r="S242" s="13" t="str">
        <f aca="false">IF(AND(LEFT(D242,1)="D"),"☆☆☆☆",IF(AND(LEFT(D242,1)="R"),"☆☆☆☆",IF(AND(LEFT(D242,1)="C"),"☆☆☆",IF(AND(LEFT(D242,1)="M"),"☆☆☆"," "))))</f>
        <v>☆☆☆</v>
      </c>
      <c r="T242" s="55" t="str">
        <f aca="false">IF(K242&lt;&gt;0,IF(K242&gt;=M242,ROUNDDOWN(K242/M242*100,0),""),"")</f>
        <v/>
      </c>
      <c r="U242" s="56" t="str">
        <f aca="false">IF(K242&lt;&gt;0,IF(K242&gt;=N242,ROUNDDOWN(K242/N242*100,0),""),"")</f>
        <v/>
      </c>
    </row>
    <row r="243" s="2" customFormat="true" ht="24" hidden="false" customHeight="true" outlineLevel="0" collapsed="false">
      <c r="A243" s="835"/>
      <c r="B243" s="861"/>
      <c r="C243" s="73" t="s">
        <v>1710</v>
      </c>
      <c r="D243" s="113" t="s">
        <v>1711</v>
      </c>
      <c r="E243" s="13"/>
      <c r="F243" s="13" t="n">
        <v>157</v>
      </c>
      <c r="G243" s="491" t="n">
        <v>5.461</v>
      </c>
      <c r="H243" s="859" t="s">
        <v>1505</v>
      </c>
      <c r="I243" s="490" t="s">
        <v>1712</v>
      </c>
      <c r="J243" s="883" t="n">
        <v>5</v>
      </c>
      <c r="K243" s="884" t="n">
        <v>8.9</v>
      </c>
      <c r="L243" s="49" t="n">
        <f aca="false">IF(K243&gt;0,1/K243*34.6*67.1,"")</f>
        <v>260.860674157303</v>
      </c>
      <c r="M243" s="863" t="n">
        <v>10.2</v>
      </c>
      <c r="N243" s="497" t="n">
        <v>13.5</v>
      </c>
      <c r="O243" s="490" t="s">
        <v>1522</v>
      </c>
      <c r="P243" s="490" t="s">
        <v>40</v>
      </c>
      <c r="Q243" s="490" t="s">
        <v>167</v>
      </c>
      <c r="R243" s="81"/>
      <c r="S243" s="13" t="str">
        <f aca="false">IF(AND(LEFT(D243,1)="D"),"☆☆☆☆",IF(AND(LEFT(D243,1)="R"),"☆☆☆☆",IF(AND(LEFT(D243,1)="C"),"☆☆☆",IF(AND(LEFT(D243,1)="M"),"☆☆☆"," "))))</f>
        <v>☆☆☆</v>
      </c>
      <c r="T243" s="55" t="str">
        <f aca="false">IF(K243&lt;&gt;0,IF(K243&gt;=M243,ROUNDDOWN(K243/M243*100,0),""),"")</f>
        <v/>
      </c>
      <c r="U243" s="56" t="str">
        <f aca="false">IF(K243&lt;&gt;0,IF(K243&gt;=N243,ROUNDDOWN(K243/N243*100,0),""),"")</f>
        <v/>
      </c>
    </row>
    <row r="244" s="2" customFormat="true" ht="24" hidden="false" customHeight="true" outlineLevel="0" collapsed="false">
      <c r="A244" s="835"/>
      <c r="B244" s="865"/>
      <c r="C244" s="70" t="s">
        <v>1713</v>
      </c>
      <c r="D244" s="113" t="s">
        <v>1714</v>
      </c>
      <c r="E244" s="13"/>
      <c r="F244" s="13" t="n">
        <v>157</v>
      </c>
      <c r="G244" s="491" t="n">
        <v>5.461</v>
      </c>
      <c r="H244" s="859" t="s">
        <v>1505</v>
      </c>
      <c r="I244" s="13" t="n">
        <v>1990</v>
      </c>
      <c r="J244" s="883" t="n">
        <v>5</v>
      </c>
      <c r="K244" s="884" t="n">
        <v>8.5</v>
      </c>
      <c r="L244" s="49" t="n">
        <f aca="false">IF(K244&gt;0,1/K244*34.6*67.1,"")</f>
        <v>273.136470588235</v>
      </c>
      <c r="M244" s="863" t="n">
        <v>10.2</v>
      </c>
      <c r="N244" s="497" t="n">
        <v>13.5</v>
      </c>
      <c r="O244" s="490" t="s">
        <v>1522</v>
      </c>
      <c r="P244" s="490" t="s">
        <v>40</v>
      </c>
      <c r="Q244" s="490" t="s">
        <v>82</v>
      </c>
      <c r="R244" s="81"/>
      <c r="S244" s="13" t="str">
        <f aca="false">IF(AND(LEFT(D244,1)="D"),"☆☆☆☆",IF(AND(LEFT(D244,1)="R"),"☆☆☆☆",IF(AND(LEFT(D244,1)="C"),"☆☆☆",IF(AND(LEFT(D244,1)="M"),"☆☆☆"," "))))</f>
        <v>☆☆☆</v>
      </c>
      <c r="T244" s="55" t="str">
        <f aca="false">IF(K244&lt;&gt;0,IF(K244&gt;=M244,ROUNDDOWN(K244/M244*100,0),""),"")</f>
        <v/>
      </c>
      <c r="U244" s="56" t="str">
        <f aca="false">IF(K244&lt;&gt;0,IF(K244&gt;=N244,ROUNDDOWN(K244/N244*100,0),""),"")</f>
        <v/>
      </c>
    </row>
    <row r="245" s="2" customFormat="true" ht="24" hidden="false" customHeight="true" outlineLevel="0" collapsed="false">
      <c r="A245" s="835"/>
      <c r="B245" s="866"/>
      <c r="C245" s="533"/>
      <c r="D245" s="113" t="s">
        <v>1714</v>
      </c>
      <c r="E245" s="13"/>
      <c r="F245" s="13" t="n">
        <v>157</v>
      </c>
      <c r="G245" s="491" t="n">
        <v>5.461</v>
      </c>
      <c r="H245" s="859" t="s">
        <v>1505</v>
      </c>
      <c r="I245" s="13" t="n">
        <v>2030</v>
      </c>
      <c r="J245" s="893" t="n">
        <v>5</v>
      </c>
      <c r="K245" s="884" t="n">
        <v>8.5</v>
      </c>
      <c r="L245" s="49" t="n">
        <f aca="false">IF(K245&gt;0,1/K245*34.6*67.1,"")</f>
        <v>273.136470588235</v>
      </c>
      <c r="M245" s="863" t="n">
        <v>9.4</v>
      </c>
      <c r="N245" s="497" t="n">
        <v>12.7</v>
      </c>
      <c r="O245" s="490" t="s">
        <v>1522</v>
      </c>
      <c r="P245" s="490" t="s">
        <v>40</v>
      </c>
      <c r="Q245" s="490" t="s">
        <v>82</v>
      </c>
      <c r="R245" s="81"/>
      <c r="S245" s="13" t="str">
        <f aca="false">IF(AND(LEFT(D245,1)="D"),"☆☆☆☆",IF(AND(LEFT(D245,1)="R"),"☆☆☆☆",IF(AND(LEFT(D245,1)="C"),"☆☆☆",IF(AND(LEFT(D245,1)="M"),"☆☆☆"," "))))</f>
        <v>☆☆☆</v>
      </c>
      <c r="T245" s="55" t="str">
        <f aca="false">IF(K245&lt;&gt;0,IF(K245&gt;=M245,ROUNDDOWN(K245/M245*100,0),""),"")</f>
        <v/>
      </c>
      <c r="U245" s="56" t="str">
        <f aca="false">IF(K245&lt;&gt;0,IF(K245&gt;=N245,ROUNDDOWN(K245/N245*100,0),""),"")</f>
        <v/>
      </c>
    </row>
    <row r="246" s="2" customFormat="true" ht="24" hidden="false" customHeight="true" outlineLevel="0" collapsed="false">
      <c r="A246" s="835"/>
      <c r="B246" s="865"/>
      <c r="C246" s="70" t="s">
        <v>1715</v>
      </c>
      <c r="D246" s="113" t="s">
        <v>1716</v>
      </c>
      <c r="E246" s="13"/>
      <c r="F246" s="13" t="n">
        <v>157</v>
      </c>
      <c r="G246" s="491" t="n">
        <v>5.461</v>
      </c>
      <c r="H246" s="859" t="s">
        <v>1505</v>
      </c>
      <c r="I246" s="490" t="s">
        <v>1717</v>
      </c>
      <c r="J246" s="883" t="n">
        <v>5</v>
      </c>
      <c r="K246" s="884" t="n">
        <v>8.5</v>
      </c>
      <c r="L246" s="49" t="n">
        <f aca="false">IF(K246&gt;0,1/K246*34.6*67.1,"")</f>
        <v>273.136470588235</v>
      </c>
      <c r="M246" s="863" t="n">
        <v>10.2</v>
      </c>
      <c r="N246" s="497" t="n">
        <v>13.5</v>
      </c>
      <c r="O246" s="490" t="s">
        <v>1522</v>
      </c>
      <c r="P246" s="490" t="s">
        <v>40</v>
      </c>
      <c r="Q246" s="490" t="s">
        <v>82</v>
      </c>
      <c r="R246" s="81"/>
      <c r="S246" s="13" t="str">
        <f aca="false">IF(AND(LEFT(D246,1)="D"),"☆☆☆☆",IF(AND(LEFT(D246,1)="R"),"☆☆☆☆",IF(AND(LEFT(D246,1)="C"),"☆☆☆",IF(AND(LEFT(D246,1)="M"),"☆☆☆"," "))))</f>
        <v>☆☆☆</v>
      </c>
      <c r="T246" s="55" t="str">
        <f aca="false">IF(K246&lt;&gt;0,IF(K246&gt;=M246,ROUNDDOWN(K246/M246*100,0),""),"")</f>
        <v/>
      </c>
      <c r="U246" s="56" t="str">
        <f aca="false">IF(K246&lt;&gt;0,IF(K246&gt;=N246,ROUNDDOWN(K246/N246*100,0),""),"")</f>
        <v/>
      </c>
    </row>
    <row r="247" s="2" customFormat="true" ht="24" hidden="false" customHeight="true" outlineLevel="0" collapsed="false">
      <c r="A247" s="835"/>
      <c r="B247" s="866"/>
      <c r="C247" s="533"/>
      <c r="D247" s="113" t="s">
        <v>1716</v>
      </c>
      <c r="E247" s="13"/>
      <c r="F247" s="13" t="n">
        <v>157</v>
      </c>
      <c r="G247" s="491" t="n">
        <v>5.461</v>
      </c>
      <c r="H247" s="859" t="s">
        <v>1505</v>
      </c>
      <c r="I247" s="490" t="s">
        <v>1283</v>
      </c>
      <c r="J247" s="862" t="n">
        <v>5</v>
      </c>
      <c r="K247" s="496" t="n">
        <v>8.5</v>
      </c>
      <c r="L247" s="49" t="n">
        <f aca="false">IF(K247&gt;0,1/K247*34.6*67.1,"")</f>
        <v>273.136470588235</v>
      </c>
      <c r="M247" s="863" t="n">
        <v>9.4</v>
      </c>
      <c r="N247" s="497" t="n">
        <v>12.7</v>
      </c>
      <c r="O247" s="490" t="s">
        <v>1522</v>
      </c>
      <c r="P247" s="490" t="s">
        <v>40</v>
      </c>
      <c r="Q247" s="490" t="s">
        <v>82</v>
      </c>
      <c r="R247" s="81"/>
      <c r="S247" s="13" t="str">
        <f aca="false">IF(AND(LEFT(D247,1)="D"),"☆☆☆☆",IF(AND(LEFT(D247,1)="R"),"☆☆☆☆",IF(AND(LEFT(D247,1)="C"),"☆☆☆",IF(AND(LEFT(D247,1)="M"),"☆☆☆"," "))))</f>
        <v>☆☆☆</v>
      </c>
      <c r="T247" s="55" t="str">
        <f aca="false">IF(K247&lt;&gt;0,IF(K247&gt;=M247,ROUNDDOWN(K247/M247*100,0),""),"")</f>
        <v/>
      </c>
      <c r="U247" s="56" t="str">
        <f aca="false">IF(K247&lt;&gt;0,IF(K247&gt;=N247,ROUNDDOWN(K247/N247*100,0),""),"")</f>
        <v/>
      </c>
    </row>
    <row r="248" s="2" customFormat="true" ht="24" hidden="false" customHeight="true" outlineLevel="0" collapsed="false">
      <c r="A248" s="835"/>
      <c r="B248" s="865"/>
      <c r="C248" s="70" t="s">
        <v>1718</v>
      </c>
      <c r="D248" s="113" t="s">
        <v>1719</v>
      </c>
      <c r="E248" s="13"/>
      <c r="F248" s="13" t="n">
        <v>157</v>
      </c>
      <c r="G248" s="491" t="n">
        <v>5.461</v>
      </c>
      <c r="H248" s="859" t="s">
        <v>1505</v>
      </c>
      <c r="I248" s="13" t="n">
        <v>2090</v>
      </c>
      <c r="J248" s="883" t="n">
        <v>5</v>
      </c>
      <c r="K248" s="884" t="n">
        <v>8.5</v>
      </c>
      <c r="L248" s="49" t="n">
        <f aca="false">IF(K248&gt;0,1/K248*34.6*67.1,"")</f>
        <v>273.136470588235</v>
      </c>
      <c r="M248" s="863" t="n">
        <v>9.4</v>
      </c>
      <c r="N248" s="497" t="n">
        <v>12.7</v>
      </c>
      <c r="O248" s="490" t="s">
        <v>1522</v>
      </c>
      <c r="P248" s="490" t="s">
        <v>40</v>
      </c>
      <c r="Q248" s="490" t="s">
        <v>82</v>
      </c>
      <c r="R248" s="81"/>
      <c r="S248" s="13" t="str">
        <f aca="false">IF(AND(LEFT(D248,1)="D"),"☆☆☆☆",IF(AND(LEFT(D248,1)="R"),"☆☆☆☆",IF(AND(LEFT(D248,1)="C"),"☆☆☆",IF(AND(LEFT(D248,1)="M"),"☆☆☆"," "))))</f>
        <v>☆☆☆</v>
      </c>
      <c r="T248" s="55" t="str">
        <f aca="false">IF(K248&lt;&gt;0,IF(K248&gt;=M248,ROUNDDOWN(K248/M248*100,0),""),"")</f>
        <v/>
      </c>
      <c r="U248" s="56" t="str">
        <f aca="false">IF(K248&lt;&gt;0,IF(K248&gt;=N248,ROUNDDOWN(K248/N248*100,0),""),"")</f>
        <v/>
      </c>
    </row>
    <row r="249" s="2" customFormat="true" ht="24" hidden="false" customHeight="true" outlineLevel="0" collapsed="false">
      <c r="A249" s="835"/>
      <c r="B249" s="866"/>
      <c r="C249" s="533"/>
      <c r="D249" s="113" t="s">
        <v>1719</v>
      </c>
      <c r="E249" s="13"/>
      <c r="F249" s="13" t="n">
        <v>157</v>
      </c>
      <c r="G249" s="491" t="n">
        <v>5.461</v>
      </c>
      <c r="H249" s="859" t="s">
        <v>1505</v>
      </c>
      <c r="I249" s="13" t="n">
        <v>2130</v>
      </c>
      <c r="J249" s="883" t="n">
        <v>5</v>
      </c>
      <c r="K249" s="884" t="n">
        <v>8.5</v>
      </c>
      <c r="L249" s="49" t="n">
        <f aca="false">IF(K249&gt;0,1/K249*34.6*67.1,"")</f>
        <v>273.136470588235</v>
      </c>
      <c r="M249" s="863" t="n">
        <v>8.7</v>
      </c>
      <c r="N249" s="497" t="n">
        <v>11.9</v>
      </c>
      <c r="O249" s="490" t="s">
        <v>1522</v>
      </c>
      <c r="P249" s="490" t="s">
        <v>40</v>
      </c>
      <c r="Q249" s="490" t="s">
        <v>82</v>
      </c>
      <c r="R249" s="81"/>
      <c r="S249" s="13" t="str">
        <f aca="false">IF(AND(LEFT(D249,1)="D"),"☆☆☆☆",IF(AND(LEFT(D249,1)="R"),"☆☆☆☆",IF(AND(LEFT(D249,1)="C"),"☆☆☆",IF(AND(LEFT(D249,1)="M"),"☆☆☆"," "))))</f>
        <v>☆☆☆</v>
      </c>
      <c r="T249" s="55" t="str">
        <f aca="false">IF(K249&lt;&gt;0,IF(K249&gt;=M249,ROUNDDOWN(K249/M249*100,0),""),"")</f>
        <v/>
      </c>
      <c r="U249" s="56" t="str">
        <f aca="false">IF(K249&lt;&gt;0,IF(K249&gt;=N249,ROUNDDOWN(K249/N249*100,0),""),"")</f>
        <v/>
      </c>
    </row>
    <row r="250" s="2" customFormat="true" ht="24" hidden="false" customHeight="true" outlineLevel="0" collapsed="false">
      <c r="A250" s="835"/>
      <c r="B250" s="865"/>
      <c r="C250" s="70" t="s">
        <v>1720</v>
      </c>
      <c r="D250" s="113" t="s">
        <v>1721</v>
      </c>
      <c r="E250" s="13"/>
      <c r="F250" s="13" t="n">
        <v>157</v>
      </c>
      <c r="G250" s="491" t="n">
        <v>5.461</v>
      </c>
      <c r="H250" s="859" t="s">
        <v>1505</v>
      </c>
      <c r="I250" s="490" t="s">
        <v>1722</v>
      </c>
      <c r="J250" s="883" t="n">
        <v>5</v>
      </c>
      <c r="K250" s="884" t="n">
        <v>8.5</v>
      </c>
      <c r="L250" s="49" t="n">
        <f aca="false">IF(K250&gt;0,1/K250*34.6*67.1,"")</f>
        <v>273.136470588235</v>
      </c>
      <c r="M250" s="863" t="n">
        <v>9.4</v>
      </c>
      <c r="N250" s="497" t="n">
        <v>12.7</v>
      </c>
      <c r="O250" s="490" t="s">
        <v>1522</v>
      </c>
      <c r="P250" s="490" t="s">
        <v>40</v>
      </c>
      <c r="Q250" s="490" t="s">
        <v>82</v>
      </c>
      <c r="R250" s="81"/>
      <c r="S250" s="13" t="str">
        <f aca="false">IF(AND(LEFT(D250,1)="D"),"☆☆☆☆",IF(AND(LEFT(D250,1)="R"),"☆☆☆☆",IF(AND(LEFT(D250,1)="C"),"☆☆☆",IF(AND(LEFT(D250,1)="M"),"☆☆☆"," "))))</f>
        <v>☆☆☆</v>
      </c>
      <c r="T250" s="55" t="str">
        <f aca="false">IF(K250&lt;&gt;0,IF(K250&gt;=M250,ROUNDDOWN(K250/M250*100,0),""),"")</f>
        <v/>
      </c>
      <c r="U250" s="56" t="str">
        <f aca="false">IF(K250&lt;&gt;0,IF(K250&gt;=N250,ROUNDDOWN(K250/N250*100,0),""),"")</f>
        <v/>
      </c>
    </row>
    <row r="251" s="2" customFormat="true" ht="24" hidden="false" customHeight="true" outlineLevel="0" collapsed="false">
      <c r="A251" s="835"/>
      <c r="B251" s="866"/>
      <c r="C251" s="533"/>
      <c r="D251" s="113" t="s">
        <v>1721</v>
      </c>
      <c r="E251" s="13"/>
      <c r="F251" s="13" t="n">
        <v>157</v>
      </c>
      <c r="G251" s="491" t="n">
        <v>5.461</v>
      </c>
      <c r="H251" s="859" t="s">
        <v>1505</v>
      </c>
      <c r="I251" s="490" t="s">
        <v>1723</v>
      </c>
      <c r="J251" s="862" t="n">
        <v>5</v>
      </c>
      <c r="K251" s="496" t="n">
        <v>8.5</v>
      </c>
      <c r="L251" s="49" t="n">
        <f aca="false">IF(K251&gt;0,1/K251*34.6*67.1,"")</f>
        <v>273.136470588235</v>
      </c>
      <c r="M251" s="863" t="n">
        <v>8.7</v>
      </c>
      <c r="N251" s="497" t="n">
        <v>11.9</v>
      </c>
      <c r="O251" s="490" t="s">
        <v>1522</v>
      </c>
      <c r="P251" s="490" t="s">
        <v>40</v>
      </c>
      <c r="Q251" s="490" t="s">
        <v>82</v>
      </c>
      <c r="R251" s="81"/>
      <c r="S251" s="13" t="str">
        <f aca="false">IF(AND(LEFT(D251,1)="D"),"☆☆☆☆",IF(AND(LEFT(D251,1)="R"),"☆☆☆☆",IF(AND(LEFT(D251,1)="C"),"☆☆☆",IF(AND(LEFT(D251,1)="M"),"☆☆☆"," "))))</f>
        <v>☆☆☆</v>
      </c>
      <c r="T251" s="55" t="str">
        <f aca="false">IF(K251&lt;&gt;0,IF(K251&gt;=M251,ROUNDDOWN(K251/M251*100,0),""),"")</f>
        <v/>
      </c>
      <c r="U251" s="56" t="str">
        <f aca="false">IF(K251&lt;&gt;0,IF(K251&gt;=N251,ROUNDDOWN(K251/N251*100,0),""),"")</f>
        <v/>
      </c>
    </row>
    <row r="252" s="2" customFormat="true" ht="24" hidden="false" customHeight="true" outlineLevel="0" collapsed="false">
      <c r="A252" s="835"/>
      <c r="B252" s="866"/>
      <c r="C252" s="73" t="s">
        <v>1724</v>
      </c>
      <c r="D252" s="894" t="s">
        <v>1725</v>
      </c>
      <c r="E252" s="13"/>
      <c r="F252" s="502" t="n">
        <v>278</v>
      </c>
      <c r="G252" s="503" t="n">
        <v>4.663</v>
      </c>
      <c r="H252" s="859" t="s">
        <v>1505</v>
      </c>
      <c r="I252" s="490" t="s">
        <v>1726</v>
      </c>
      <c r="J252" s="890" t="n">
        <v>7</v>
      </c>
      <c r="K252" s="884" t="n">
        <v>8.1</v>
      </c>
      <c r="L252" s="49" t="n">
        <f aca="false">IF(K252&gt;0,1/K252*34.6*67.1,"")</f>
        <v>286.624691358025</v>
      </c>
      <c r="M252" s="863" t="n">
        <v>7.4</v>
      </c>
      <c r="N252" s="497" t="n">
        <v>10.6</v>
      </c>
      <c r="O252" s="490" t="s">
        <v>1522</v>
      </c>
      <c r="P252" s="859" t="s">
        <v>40</v>
      </c>
      <c r="Q252" s="490" t="s">
        <v>82</v>
      </c>
      <c r="R252" s="81" t="s">
        <v>1727</v>
      </c>
      <c r="S252" s="13" t="str">
        <f aca="false">IF(AND(LEFT(D252,1)="D"),"☆☆☆☆",IF(AND(LEFT(D252,1)="R"),"☆☆☆☆",IF(AND(LEFT(D252,1)="C"),"☆☆☆",IF(AND(LEFT(D252,1)="M"),"☆☆☆"," "))))</f>
        <v>☆☆☆</v>
      </c>
      <c r="T252" s="55" t="n">
        <f aca="false">IF(K252&lt;&gt;0,IF(K252&gt;=M252,ROUNDDOWN(K252/M252*100,0),""),"")</f>
        <v>109</v>
      </c>
      <c r="U252" s="56" t="str">
        <f aca="false">IF(K252&lt;&gt;0,IF(K252&gt;=N252,ROUNDDOWN(K252/N252*100,0),""),"")</f>
        <v/>
      </c>
    </row>
    <row r="253" s="2" customFormat="true" ht="24" hidden="false" customHeight="true" outlineLevel="0" collapsed="false">
      <c r="A253" s="835"/>
      <c r="B253" s="861"/>
      <c r="C253" s="70" t="s">
        <v>1728</v>
      </c>
      <c r="D253" s="894" t="s">
        <v>1729</v>
      </c>
      <c r="E253" s="13"/>
      <c r="F253" s="502" t="n">
        <v>157</v>
      </c>
      <c r="G253" s="503" t="n">
        <v>5.461</v>
      </c>
      <c r="H253" s="859" t="s">
        <v>336</v>
      </c>
      <c r="I253" s="13" t="n">
        <v>2620</v>
      </c>
      <c r="J253" s="890" t="n">
        <v>7</v>
      </c>
      <c r="K253" s="884" t="n">
        <v>7.4</v>
      </c>
      <c r="L253" s="49" t="n">
        <f aca="false">IF(K253&gt;0,1/K253*34.6*67.1,"")</f>
        <v>313.737837837838</v>
      </c>
      <c r="M253" s="863" t="n">
        <v>7.4</v>
      </c>
      <c r="N253" s="497" t="n">
        <v>10.6</v>
      </c>
      <c r="O253" s="490" t="s">
        <v>1522</v>
      </c>
      <c r="P253" s="859" t="s">
        <v>40</v>
      </c>
      <c r="Q253" s="490" t="s">
        <v>82</v>
      </c>
      <c r="R253" s="81"/>
      <c r="S253" s="13" t="str">
        <f aca="false">IF(AND(LEFT(D253,1)="D"),"☆☆☆☆",IF(AND(LEFT(D253,1)="R"),"☆☆☆☆",IF(AND(LEFT(D253,1)="C"),"☆☆☆",IF(AND(LEFT(D253,1)="M"),"☆☆☆"," "))))</f>
        <v>☆☆☆</v>
      </c>
      <c r="T253" s="55" t="n">
        <f aca="false">IF(K253&lt;&gt;0,IF(K253&gt;=M253,ROUNDDOWN(K253/M253*100,0),""),"")</f>
        <v>100</v>
      </c>
      <c r="U253" s="56" t="str">
        <f aca="false">IF(K253&lt;&gt;0,IF(K253&gt;=N253,ROUNDDOWN(K253/N253*100,0),""),"")</f>
        <v/>
      </c>
    </row>
    <row r="254" s="2" customFormat="true" ht="24" hidden="false" customHeight="true" outlineLevel="0" collapsed="false">
      <c r="A254" s="835"/>
      <c r="B254" s="864"/>
      <c r="C254" s="857" t="s">
        <v>1730</v>
      </c>
      <c r="D254" s="113" t="s">
        <v>1731</v>
      </c>
      <c r="E254" s="13"/>
      <c r="F254" s="13" t="n">
        <v>270</v>
      </c>
      <c r="G254" s="491" t="n">
        <v>1.595</v>
      </c>
      <c r="H254" s="859" t="s">
        <v>336</v>
      </c>
      <c r="I254" s="490" t="s">
        <v>1582</v>
      </c>
      <c r="J254" s="493" t="n">
        <v>5</v>
      </c>
      <c r="K254" s="496" t="n">
        <v>16</v>
      </c>
      <c r="L254" s="49" t="n">
        <f aca="false">IF(K254&gt;0,1/K254*34.6*67.1,"")</f>
        <v>145.10375</v>
      </c>
      <c r="M254" s="863" t="n">
        <v>14.4</v>
      </c>
      <c r="N254" s="497" t="n">
        <v>17.6</v>
      </c>
      <c r="O254" s="490" t="s">
        <v>1732</v>
      </c>
      <c r="P254" s="859" t="s">
        <v>40</v>
      </c>
      <c r="Q254" s="490" t="s">
        <v>41</v>
      </c>
      <c r="R254" s="81"/>
      <c r="S254" s="13" t="str">
        <f aca="false">IF(AND(LEFT(D254,1)="D"),"☆☆☆☆",IF(AND(LEFT(D254,1)="R"),"☆☆☆☆",IF(AND(LEFT(D254,1)="C"),"☆☆☆",IF(AND(LEFT(D254,1)="M"),"☆☆☆"," "))))</f>
        <v>☆☆☆☆</v>
      </c>
      <c r="T254" s="55" t="n">
        <f aca="false">IF(K254&lt;&gt;0,IF(K254&gt;=M254,ROUNDDOWN(K254/M254*100,0),""),"")</f>
        <v>111</v>
      </c>
      <c r="U254" s="56" t="str">
        <f aca="false">IF(K254&lt;&gt;0,IF(K254&gt;=N254,ROUNDDOWN(K254/N254*100,0),""),"")</f>
        <v/>
      </c>
    </row>
    <row r="255" s="2" customFormat="true" ht="24" hidden="false" customHeight="true" outlineLevel="0" collapsed="false">
      <c r="A255" s="835"/>
      <c r="B255" s="865"/>
      <c r="C255" s="70"/>
      <c r="D255" s="113" t="s">
        <v>1731</v>
      </c>
      <c r="E255" s="490" t="s">
        <v>1463</v>
      </c>
      <c r="F255" s="13" t="n">
        <v>270</v>
      </c>
      <c r="G255" s="491" t="n">
        <v>1.595</v>
      </c>
      <c r="H255" s="859" t="s">
        <v>336</v>
      </c>
      <c r="I255" s="13" t="n">
        <v>1480</v>
      </c>
      <c r="J255" s="890" t="n">
        <v>5</v>
      </c>
      <c r="K255" s="884" t="n">
        <v>16.4</v>
      </c>
      <c r="L255" s="49" t="n">
        <f aca="false">IF(K255&gt;0,1/K255*34.6*67.1,"")</f>
        <v>141.564634146341</v>
      </c>
      <c r="M255" s="863" t="n">
        <v>14.4</v>
      </c>
      <c r="N255" s="497" t="n">
        <v>17.6</v>
      </c>
      <c r="O255" s="490" t="s">
        <v>1732</v>
      </c>
      <c r="P255" s="859" t="s">
        <v>40</v>
      </c>
      <c r="Q255" s="490" t="s">
        <v>41</v>
      </c>
      <c r="R255" s="81"/>
      <c r="S255" s="13" t="str">
        <f aca="false">IF(AND(LEFT(D255,1)="D"),"☆☆☆☆",IF(AND(LEFT(D255,1)="R"),"☆☆☆☆",IF(AND(LEFT(D255,1)="C"),"☆☆☆",IF(AND(LEFT(D255,1)="M"),"☆☆☆"," "))))</f>
        <v>☆☆☆☆</v>
      </c>
      <c r="T255" s="55" t="n">
        <f aca="false">IF(K255&lt;&gt;0,IF(K255&gt;=M255,ROUNDDOWN(K255/M255*100,0),""),"")</f>
        <v>113</v>
      </c>
      <c r="U255" s="56" t="str">
        <f aca="false">IF(K255&lt;&gt;0,IF(K255&gt;=N255,ROUNDDOWN(K255/N255*100,0),""),"")</f>
        <v/>
      </c>
    </row>
    <row r="256" s="2" customFormat="true" ht="24" hidden="false" customHeight="true" outlineLevel="0" collapsed="false">
      <c r="A256" s="835"/>
      <c r="B256" s="865"/>
      <c r="C256" s="70"/>
      <c r="D256" s="113" t="s">
        <v>1731</v>
      </c>
      <c r="E256" s="490" t="s">
        <v>1466</v>
      </c>
      <c r="F256" s="13" t="n">
        <v>270</v>
      </c>
      <c r="G256" s="491" t="n">
        <v>1.595</v>
      </c>
      <c r="H256" s="859" t="s">
        <v>336</v>
      </c>
      <c r="I256" s="13" t="n">
        <v>1510</v>
      </c>
      <c r="J256" s="890" t="n">
        <v>5</v>
      </c>
      <c r="K256" s="884" t="n">
        <v>16.4</v>
      </c>
      <c r="L256" s="49" t="n">
        <f aca="false">IF(K256&gt;0,1/K256*34.6*67.1,"")</f>
        <v>141.564634146341</v>
      </c>
      <c r="M256" s="863" t="n">
        <v>14.4</v>
      </c>
      <c r="N256" s="497" t="n">
        <v>17.6</v>
      </c>
      <c r="O256" s="490" t="s">
        <v>1732</v>
      </c>
      <c r="P256" s="859" t="s">
        <v>40</v>
      </c>
      <c r="Q256" s="490" t="s">
        <v>41</v>
      </c>
      <c r="R256" s="81"/>
      <c r="S256" s="13" t="str">
        <f aca="false">IF(AND(LEFT(D256,1)="D"),"☆☆☆☆",IF(AND(LEFT(D256,1)="R"),"☆☆☆☆",IF(AND(LEFT(D256,1)="C"),"☆☆☆",IF(AND(LEFT(D256,1)="M"),"☆☆☆"," "))))</f>
        <v>☆☆☆☆</v>
      </c>
      <c r="T256" s="55" t="n">
        <f aca="false">IF(K256&lt;&gt;0,IF(K256&gt;=M256,ROUNDDOWN(K256/M256*100,0),""),"")</f>
        <v>113</v>
      </c>
      <c r="U256" s="56" t="str">
        <f aca="false">IF(K256&lt;&gt;0,IF(K256&gt;=N256,ROUNDDOWN(K256/N256*100,0),""),"")</f>
        <v/>
      </c>
    </row>
    <row r="257" s="2" customFormat="true" ht="24" hidden="false" customHeight="true" outlineLevel="0" collapsed="false">
      <c r="A257" s="835"/>
      <c r="B257" s="865"/>
      <c r="C257" s="70"/>
      <c r="D257" s="113" t="s">
        <v>1731</v>
      </c>
      <c r="E257" s="490" t="s">
        <v>1467</v>
      </c>
      <c r="F257" s="13" t="n">
        <v>270</v>
      </c>
      <c r="G257" s="491" t="n">
        <v>1.595</v>
      </c>
      <c r="H257" s="859" t="s">
        <v>336</v>
      </c>
      <c r="I257" s="13" t="n">
        <v>1480</v>
      </c>
      <c r="J257" s="890" t="n">
        <v>5</v>
      </c>
      <c r="K257" s="884" t="n">
        <v>16.4</v>
      </c>
      <c r="L257" s="49" t="n">
        <f aca="false">IF(K257&gt;0,1/K257*34.6*67.1,"")</f>
        <v>141.564634146341</v>
      </c>
      <c r="M257" s="863" t="n">
        <v>14.4</v>
      </c>
      <c r="N257" s="497" t="n">
        <v>17.6</v>
      </c>
      <c r="O257" s="490" t="s">
        <v>1732</v>
      </c>
      <c r="P257" s="859" t="s">
        <v>40</v>
      </c>
      <c r="Q257" s="490" t="s">
        <v>41</v>
      </c>
      <c r="R257" s="81"/>
      <c r="S257" s="13" t="str">
        <f aca="false">IF(AND(LEFT(D257,1)="D"),"☆☆☆☆",IF(AND(LEFT(D257,1)="R"),"☆☆☆☆",IF(AND(LEFT(D257,1)="C"),"☆☆☆",IF(AND(LEFT(D257,1)="M"),"☆☆☆"," "))))</f>
        <v>☆☆☆☆</v>
      </c>
      <c r="T257" s="55" t="n">
        <f aca="false">IF(K257&lt;&gt;0,IF(K257&gt;=M257,ROUNDDOWN(K257/M257*100,0),""),"")</f>
        <v>113</v>
      </c>
      <c r="U257" s="56" t="str">
        <f aca="false">IF(K257&lt;&gt;0,IF(K257&gt;=N257,ROUNDDOWN(K257/N257*100,0),""),"")</f>
        <v/>
      </c>
    </row>
    <row r="258" s="2" customFormat="true" ht="24" hidden="false" customHeight="true" outlineLevel="0" collapsed="false">
      <c r="A258" s="835"/>
      <c r="B258" s="865"/>
      <c r="C258" s="70"/>
      <c r="D258" s="113" t="s">
        <v>1731</v>
      </c>
      <c r="E258" s="490" t="s">
        <v>1468</v>
      </c>
      <c r="F258" s="13" t="n">
        <v>270</v>
      </c>
      <c r="G258" s="491" t="n">
        <v>1.595</v>
      </c>
      <c r="H258" s="859" t="s">
        <v>336</v>
      </c>
      <c r="I258" s="13" t="n">
        <v>1510</v>
      </c>
      <c r="J258" s="890" t="n">
        <v>5</v>
      </c>
      <c r="K258" s="884" t="n">
        <v>16.4</v>
      </c>
      <c r="L258" s="49" t="n">
        <f aca="false">IF(K258&gt;0,1/K258*34.6*67.1,"")</f>
        <v>141.564634146341</v>
      </c>
      <c r="M258" s="863" t="n">
        <v>14.4</v>
      </c>
      <c r="N258" s="497" t="n">
        <v>17.6</v>
      </c>
      <c r="O258" s="490" t="s">
        <v>1732</v>
      </c>
      <c r="P258" s="859" t="s">
        <v>40</v>
      </c>
      <c r="Q258" s="490" t="s">
        <v>41</v>
      </c>
      <c r="R258" s="81"/>
      <c r="S258" s="13" t="str">
        <f aca="false">IF(AND(LEFT(D258,1)="D"),"☆☆☆☆",IF(AND(LEFT(D258,1)="R"),"☆☆☆☆",IF(AND(LEFT(D258,1)="C"),"☆☆☆",IF(AND(LEFT(D258,1)="M"),"☆☆☆"," "))))</f>
        <v>☆☆☆☆</v>
      </c>
      <c r="T258" s="55" t="n">
        <f aca="false">IF(K258&lt;&gt;0,IF(K258&gt;=M258,ROUNDDOWN(K258/M258*100,0),""),"")</f>
        <v>113</v>
      </c>
      <c r="U258" s="56" t="str">
        <f aca="false">IF(K258&lt;&gt;0,IF(K258&gt;=N258,ROUNDDOWN(K258/N258*100,0),""),"")</f>
        <v/>
      </c>
    </row>
    <row r="259" s="2" customFormat="true" ht="24" hidden="false" customHeight="true" outlineLevel="0" collapsed="false">
      <c r="A259" s="835"/>
      <c r="B259" s="865"/>
      <c r="C259" s="70"/>
      <c r="D259" s="113" t="s">
        <v>1731</v>
      </c>
      <c r="E259" s="490" t="s">
        <v>1733</v>
      </c>
      <c r="F259" s="13" t="n">
        <v>270</v>
      </c>
      <c r="G259" s="491" t="n">
        <v>1.595</v>
      </c>
      <c r="H259" s="859" t="s">
        <v>336</v>
      </c>
      <c r="I259" s="13" t="n">
        <v>1490</v>
      </c>
      <c r="J259" s="890" t="n">
        <v>5</v>
      </c>
      <c r="K259" s="884" t="n">
        <v>16.4</v>
      </c>
      <c r="L259" s="49" t="n">
        <f aca="false">IF(K259&gt;0,1/K259*34.6*67.1,"")</f>
        <v>141.564634146341</v>
      </c>
      <c r="M259" s="863" t="n">
        <v>14.4</v>
      </c>
      <c r="N259" s="497" t="n">
        <v>17.6</v>
      </c>
      <c r="O259" s="490" t="s">
        <v>1732</v>
      </c>
      <c r="P259" s="859" t="s">
        <v>40</v>
      </c>
      <c r="Q259" s="490" t="s">
        <v>41</v>
      </c>
      <c r="R259" s="81"/>
      <c r="S259" s="13" t="str">
        <f aca="false">IF(AND(LEFT(D259,1)="D"),"☆☆☆☆",IF(AND(LEFT(D259,1)="R"),"☆☆☆☆",IF(AND(LEFT(D259,1)="C"),"☆☆☆",IF(AND(LEFT(D259,1)="M"),"☆☆☆"," "))))</f>
        <v>☆☆☆☆</v>
      </c>
      <c r="T259" s="55" t="n">
        <f aca="false">IF(K259&lt;&gt;0,IF(K259&gt;=M259,ROUNDDOWN(K259/M259*100,0),""),"")</f>
        <v>113</v>
      </c>
      <c r="U259" s="56" t="str">
        <f aca="false">IF(K259&lt;&gt;0,IF(K259&gt;=N259,ROUNDDOWN(K259/N259*100,0),""),"")</f>
        <v/>
      </c>
    </row>
    <row r="260" s="2" customFormat="true" ht="24" hidden="false" customHeight="true" outlineLevel="0" collapsed="false">
      <c r="A260" s="835"/>
      <c r="B260" s="865"/>
      <c r="C260" s="70"/>
      <c r="D260" s="113" t="s">
        <v>1731</v>
      </c>
      <c r="E260" s="490" t="s">
        <v>1734</v>
      </c>
      <c r="F260" s="13" t="n">
        <v>270</v>
      </c>
      <c r="G260" s="491" t="n">
        <v>1.595</v>
      </c>
      <c r="H260" s="859" t="s">
        <v>336</v>
      </c>
      <c r="I260" s="13" t="n">
        <v>1520</v>
      </c>
      <c r="J260" s="890" t="n">
        <v>5</v>
      </c>
      <c r="K260" s="884" t="n">
        <v>16.4</v>
      </c>
      <c r="L260" s="49" t="n">
        <f aca="false">IF(K260&gt;0,1/K260*34.6*67.1,"")</f>
        <v>141.564634146341</v>
      </c>
      <c r="M260" s="863" t="n">
        <v>14.4</v>
      </c>
      <c r="N260" s="497" t="n">
        <v>17.6</v>
      </c>
      <c r="O260" s="490" t="s">
        <v>1732</v>
      </c>
      <c r="P260" s="859" t="s">
        <v>40</v>
      </c>
      <c r="Q260" s="490" t="s">
        <v>41</v>
      </c>
      <c r="R260" s="81"/>
      <c r="S260" s="13" t="str">
        <f aca="false">IF(AND(LEFT(D260,1)="D"),"☆☆☆☆",IF(AND(LEFT(D260,1)="R"),"☆☆☆☆",IF(AND(LEFT(D260,1)="C"),"☆☆☆",IF(AND(LEFT(D260,1)="M"),"☆☆☆"," "))))</f>
        <v>☆☆☆☆</v>
      </c>
      <c r="T260" s="55" t="n">
        <f aca="false">IF(K260&lt;&gt;0,IF(K260&gt;=M260,ROUNDDOWN(K260/M260*100,0),""),"")</f>
        <v>113</v>
      </c>
      <c r="U260" s="56" t="str">
        <f aca="false">IF(K260&lt;&gt;0,IF(K260&gt;=N260,ROUNDDOWN(K260/N260*100,0),""),"")</f>
        <v/>
      </c>
    </row>
    <row r="261" s="2" customFormat="true" ht="24" hidden="false" customHeight="true" outlineLevel="0" collapsed="false">
      <c r="A261" s="835"/>
      <c r="B261" s="865"/>
      <c r="C261" s="70"/>
      <c r="D261" s="113" t="s">
        <v>1731</v>
      </c>
      <c r="E261" s="490" t="s">
        <v>1735</v>
      </c>
      <c r="F261" s="13" t="n">
        <v>270</v>
      </c>
      <c r="G261" s="491" t="n">
        <v>1.595</v>
      </c>
      <c r="H261" s="859" t="s">
        <v>336</v>
      </c>
      <c r="I261" s="13" t="n">
        <v>1490</v>
      </c>
      <c r="J261" s="890" t="n">
        <v>5</v>
      </c>
      <c r="K261" s="884" t="n">
        <v>16.4</v>
      </c>
      <c r="L261" s="49" t="n">
        <f aca="false">IF(K261&gt;0,1/K261*34.6*67.1,"")</f>
        <v>141.564634146341</v>
      </c>
      <c r="M261" s="863" t="n">
        <v>14.4</v>
      </c>
      <c r="N261" s="497" t="n">
        <v>17.6</v>
      </c>
      <c r="O261" s="490" t="s">
        <v>1732</v>
      </c>
      <c r="P261" s="859" t="s">
        <v>40</v>
      </c>
      <c r="Q261" s="490" t="s">
        <v>41</v>
      </c>
      <c r="R261" s="81"/>
      <c r="S261" s="13" t="str">
        <f aca="false">IF(AND(LEFT(D261,1)="D"),"☆☆☆☆",IF(AND(LEFT(D261,1)="R"),"☆☆☆☆",IF(AND(LEFT(D261,1)="C"),"☆☆☆",IF(AND(LEFT(D261,1)="M"),"☆☆☆"," "))))</f>
        <v>☆☆☆☆</v>
      </c>
      <c r="T261" s="55" t="n">
        <f aca="false">IF(K261&lt;&gt;0,IF(K261&gt;=M261,ROUNDDOWN(K261/M261*100,0),""),"")</f>
        <v>113</v>
      </c>
      <c r="U261" s="56" t="str">
        <f aca="false">IF(K261&lt;&gt;0,IF(K261&gt;=N261,ROUNDDOWN(K261/N261*100,0),""),"")</f>
        <v/>
      </c>
    </row>
    <row r="262" s="2" customFormat="true" ht="24" hidden="false" customHeight="true" outlineLevel="0" collapsed="false">
      <c r="A262" s="835"/>
      <c r="B262" s="865"/>
      <c r="C262" s="70"/>
      <c r="D262" s="113" t="s">
        <v>1731</v>
      </c>
      <c r="E262" s="490" t="s">
        <v>1736</v>
      </c>
      <c r="F262" s="13" t="n">
        <v>270</v>
      </c>
      <c r="G262" s="491" t="n">
        <v>1.595</v>
      </c>
      <c r="H262" s="859" t="s">
        <v>336</v>
      </c>
      <c r="I262" s="13" t="n">
        <v>1520</v>
      </c>
      <c r="J262" s="890" t="n">
        <v>5</v>
      </c>
      <c r="K262" s="884" t="n">
        <v>16.4</v>
      </c>
      <c r="L262" s="49" t="n">
        <f aca="false">IF(K262&gt;0,1/K262*34.6*67.1,"")</f>
        <v>141.564634146341</v>
      </c>
      <c r="M262" s="863" t="n">
        <v>14.4</v>
      </c>
      <c r="N262" s="497" t="n">
        <v>17.6</v>
      </c>
      <c r="O262" s="490" t="s">
        <v>1732</v>
      </c>
      <c r="P262" s="859" t="s">
        <v>40</v>
      </c>
      <c r="Q262" s="490" t="s">
        <v>41</v>
      </c>
      <c r="R262" s="81"/>
      <c r="S262" s="13" t="str">
        <f aca="false">IF(AND(LEFT(D262,1)="D"),"☆☆☆☆",IF(AND(LEFT(D262,1)="R"),"☆☆☆☆",IF(AND(LEFT(D262,1)="C"),"☆☆☆",IF(AND(LEFT(D262,1)="M"),"☆☆☆"," "))))</f>
        <v>☆☆☆☆</v>
      </c>
      <c r="T262" s="55" t="n">
        <f aca="false">IF(K262&lt;&gt;0,IF(K262&gt;=M262,ROUNDDOWN(K262/M262*100,0),""),"")</f>
        <v>113</v>
      </c>
      <c r="U262" s="56" t="str">
        <f aca="false">IF(K262&lt;&gt;0,IF(K262&gt;=N262,ROUNDDOWN(K262/N262*100,0),""),"")</f>
        <v/>
      </c>
    </row>
    <row r="263" s="2" customFormat="true" ht="24" hidden="false" customHeight="true" outlineLevel="0" collapsed="false">
      <c r="A263" s="835"/>
      <c r="B263" s="865"/>
      <c r="C263" s="70"/>
      <c r="D263" s="113" t="s">
        <v>1731</v>
      </c>
      <c r="E263" s="490" t="s">
        <v>1737</v>
      </c>
      <c r="F263" s="13" t="n">
        <v>270</v>
      </c>
      <c r="G263" s="491" t="n">
        <v>1.595</v>
      </c>
      <c r="H263" s="859" t="s">
        <v>336</v>
      </c>
      <c r="I263" s="13" t="n">
        <v>1490</v>
      </c>
      <c r="J263" s="890" t="n">
        <v>5</v>
      </c>
      <c r="K263" s="884" t="n">
        <v>16.4</v>
      </c>
      <c r="L263" s="49" t="n">
        <f aca="false">IF(K263&gt;0,1/K263*34.6*67.1,"")</f>
        <v>141.564634146341</v>
      </c>
      <c r="M263" s="863" t="n">
        <v>14.4</v>
      </c>
      <c r="N263" s="497" t="n">
        <v>17.6</v>
      </c>
      <c r="O263" s="490" t="s">
        <v>1732</v>
      </c>
      <c r="P263" s="859" t="s">
        <v>40</v>
      </c>
      <c r="Q263" s="490" t="s">
        <v>41</v>
      </c>
      <c r="R263" s="81"/>
      <c r="S263" s="13" t="str">
        <f aca="false">IF(AND(LEFT(D263,1)="D"),"☆☆☆☆",IF(AND(LEFT(D263,1)="R"),"☆☆☆☆",IF(AND(LEFT(D263,1)="C"),"☆☆☆",IF(AND(LEFT(D263,1)="M"),"☆☆☆"," "))))</f>
        <v>☆☆☆☆</v>
      </c>
      <c r="T263" s="55" t="n">
        <f aca="false">IF(K263&lt;&gt;0,IF(K263&gt;=M263,ROUNDDOWN(K263/M263*100,0),""),"")</f>
        <v>113</v>
      </c>
      <c r="U263" s="56" t="str">
        <f aca="false">IF(K263&lt;&gt;0,IF(K263&gt;=N263,ROUNDDOWN(K263/N263*100,0),""),"")</f>
        <v/>
      </c>
    </row>
    <row r="264" s="2" customFormat="true" ht="24" hidden="false" customHeight="true" outlineLevel="0" collapsed="false">
      <c r="A264" s="835"/>
      <c r="B264" s="866"/>
      <c r="C264" s="533"/>
      <c r="D264" s="113" t="s">
        <v>1731</v>
      </c>
      <c r="E264" s="490" t="s">
        <v>1738</v>
      </c>
      <c r="F264" s="13" t="n">
        <v>270</v>
      </c>
      <c r="G264" s="491" t="n">
        <v>1.595</v>
      </c>
      <c r="H264" s="859" t="s">
        <v>336</v>
      </c>
      <c r="I264" s="13" t="n">
        <v>1520</v>
      </c>
      <c r="J264" s="890" t="n">
        <v>5</v>
      </c>
      <c r="K264" s="884" t="n">
        <v>16.4</v>
      </c>
      <c r="L264" s="49" t="n">
        <f aca="false">IF(K264&gt;0,1/K264*34.6*67.1,"")</f>
        <v>141.564634146341</v>
      </c>
      <c r="M264" s="863" t="n">
        <v>14.4</v>
      </c>
      <c r="N264" s="497" t="n">
        <v>17.6</v>
      </c>
      <c r="O264" s="490" t="s">
        <v>1732</v>
      </c>
      <c r="P264" s="859" t="s">
        <v>40</v>
      </c>
      <c r="Q264" s="490" t="s">
        <v>41</v>
      </c>
      <c r="R264" s="81"/>
      <c r="S264" s="13" t="str">
        <f aca="false">IF(AND(LEFT(D264,1)="D"),"☆☆☆☆",IF(AND(LEFT(D264,1)="R"),"☆☆☆☆",IF(AND(LEFT(D264,1)="C"),"☆☆☆",IF(AND(LEFT(D264,1)="M"),"☆☆☆"," "))))</f>
        <v>☆☆☆☆</v>
      </c>
      <c r="T264" s="55" t="n">
        <f aca="false">IF(K264&lt;&gt;0,IF(K264&gt;=M264,ROUNDDOWN(K264/M264*100,0),""),"")</f>
        <v>113</v>
      </c>
      <c r="U264" s="56" t="str">
        <f aca="false">IF(K264&lt;&gt;0,IF(K264&gt;=N264,ROUNDDOWN(K264/N264*100,0),""),"")</f>
        <v/>
      </c>
    </row>
    <row r="265" s="2" customFormat="true" ht="24" hidden="false" customHeight="true" outlineLevel="0" collapsed="false">
      <c r="A265" s="835"/>
      <c r="B265" s="864"/>
      <c r="C265" s="857" t="s">
        <v>1739</v>
      </c>
      <c r="D265" s="894" t="s">
        <v>1740</v>
      </c>
      <c r="E265" s="13"/>
      <c r="F265" s="502" t="s">
        <v>1476</v>
      </c>
      <c r="G265" s="503" t="n">
        <v>1.991</v>
      </c>
      <c r="H265" s="859" t="s">
        <v>336</v>
      </c>
      <c r="I265" s="490" t="s">
        <v>1741</v>
      </c>
      <c r="J265" s="890" t="n">
        <v>5</v>
      </c>
      <c r="K265" s="884" t="n">
        <v>14</v>
      </c>
      <c r="L265" s="49" t="n">
        <f aca="false">IF(K265&gt;0,1/K265*34.6*67.1,"")</f>
        <v>165.832857142857</v>
      </c>
      <c r="M265" s="863" t="n">
        <v>13.2</v>
      </c>
      <c r="N265" s="497" t="n">
        <v>16.5</v>
      </c>
      <c r="O265" s="490" t="s">
        <v>1732</v>
      </c>
      <c r="P265" s="859" t="s">
        <v>40</v>
      </c>
      <c r="Q265" s="490" t="s">
        <v>82</v>
      </c>
      <c r="R265" s="81"/>
      <c r="S265" s="13" t="str">
        <f aca="false">IF(AND(LEFT(D265,1)="D"),"☆☆☆☆",IF(AND(LEFT(D265,1)="R"),"☆☆☆☆",IF(AND(LEFT(D265,1)="C"),"☆☆☆",IF(AND(LEFT(D265,1)="M"),"☆☆☆"," "))))</f>
        <v>☆☆☆☆</v>
      </c>
      <c r="T265" s="55" t="n">
        <f aca="false">IF(K265&lt;&gt;0,IF(K265&gt;=M265,ROUNDDOWN(K265/M265*100,0),""),"")</f>
        <v>106</v>
      </c>
      <c r="U265" s="56" t="str">
        <f aca="false">IF(K265&lt;&gt;0,IF(K265&gt;=N265,ROUNDDOWN(K265/N265*100,0),""),"")</f>
        <v/>
      </c>
    </row>
    <row r="266" s="2" customFormat="true" ht="24" hidden="false" customHeight="true" outlineLevel="0" collapsed="false">
      <c r="A266" s="835"/>
      <c r="B266" s="865"/>
      <c r="C266" s="70"/>
      <c r="D266" s="894" t="s">
        <v>1740</v>
      </c>
      <c r="E266" s="490" t="s">
        <v>1463</v>
      </c>
      <c r="F266" s="502" t="s">
        <v>1476</v>
      </c>
      <c r="G266" s="503" t="n">
        <v>1.991</v>
      </c>
      <c r="H266" s="859" t="s">
        <v>336</v>
      </c>
      <c r="I266" s="13" t="n">
        <v>1570</v>
      </c>
      <c r="J266" s="890" t="n">
        <v>5</v>
      </c>
      <c r="K266" s="884" t="n">
        <v>14.2</v>
      </c>
      <c r="L266" s="49" t="n">
        <f aca="false">IF(K266&gt;0,1/K266*34.6*67.1,"")</f>
        <v>163.497183098592</v>
      </c>
      <c r="M266" s="863" t="n">
        <v>13.2</v>
      </c>
      <c r="N266" s="497" t="n">
        <v>16.5</v>
      </c>
      <c r="O266" s="490" t="s">
        <v>1732</v>
      </c>
      <c r="P266" s="859" t="s">
        <v>40</v>
      </c>
      <c r="Q266" s="490" t="s">
        <v>82</v>
      </c>
      <c r="R266" s="81"/>
      <c r="S266" s="13" t="str">
        <f aca="false">IF(AND(LEFT(D266,1)="D"),"☆☆☆☆",IF(AND(LEFT(D266,1)="R"),"☆☆☆☆",IF(AND(LEFT(D266,1)="C"),"☆☆☆",IF(AND(LEFT(D266,1)="M"),"☆☆☆"," "))))</f>
        <v>☆☆☆☆</v>
      </c>
      <c r="T266" s="55" t="n">
        <f aca="false">IF(K266&lt;&gt;0,IF(K266&gt;=M266,ROUNDDOWN(K266/M266*100,0),""),"")</f>
        <v>107</v>
      </c>
      <c r="U266" s="56" t="str">
        <f aca="false">IF(K266&lt;&gt;0,IF(K266&gt;=N266,ROUNDDOWN(K266/N266*100,0),""),"")</f>
        <v/>
      </c>
    </row>
    <row r="267" s="2" customFormat="true" ht="24" hidden="false" customHeight="true" outlineLevel="0" collapsed="false">
      <c r="A267" s="835"/>
      <c r="B267" s="865"/>
      <c r="C267" s="70"/>
      <c r="D267" s="894" t="s">
        <v>1740</v>
      </c>
      <c r="E267" s="490" t="s">
        <v>1466</v>
      </c>
      <c r="F267" s="502" t="s">
        <v>1476</v>
      </c>
      <c r="G267" s="503" t="n">
        <v>1.991</v>
      </c>
      <c r="H267" s="859" t="s">
        <v>336</v>
      </c>
      <c r="I267" s="13" t="n">
        <v>1600</v>
      </c>
      <c r="J267" s="890" t="n">
        <v>5</v>
      </c>
      <c r="K267" s="884" t="n">
        <v>14.2</v>
      </c>
      <c r="L267" s="49" t="n">
        <f aca="false">IF(K267&gt;0,1/K267*34.6*67.1,"")</f>
        <v>163.497183098592</v>
      </c>
      <c r="M267" s="863" t="n">
        <v>13.2</v>
      </c>
      <c r="N267" s="497" t="n">
        <v>16.5</v>
      </c>
      <c r="O267" s="490" t="s">
        <v>1732</v>
      </c>
      <c r="P267" s="859" t="s">
        <v>40</v>
      </c>
      <c r="Q267" s="490" t="s">
        <v>82</v>
      </c>
      <c r="R267" s="81"/>
      <c r="S267" s="13" t="str">
        <f aca="false">IF(AND(LEFT(D267,1)="D"),"☆☆☆☆",IF(AND(LEFT(D267,1)="R"),"☆☆☆☆",IF(AND(LEFT(D267,1)="C"),"☆☆☆",IF(AND(LEFT(D267,1)="M"),"☆☆☆"," "))))</f>
        <v>☆☆☆☆</v>
      </c>
      <c r="T267" s="55" t="n">
        <f aca="false">IF(K267&lt;&gt;0,IF(K267&gt;=M267,ROUNDDOWN(K267/M267*100,0),""),"")</f>
        <v>107</v>
      </c>
      <c r="U267" s="56" t="str">
        <f aca="false">IF(K267&lt;&gt;0,IF(K267&gt;=N267,ROUNDDOWN(K267/N267*100,0),""),"")</f>
        <v/>
      </c>
    </row>
    <row r="268" s="2" customFormat="true" ht="24" hidden="false" customHeight="true" outlineLevel="0" collapsed="false">
      <c r="A268" s="835"/>
      <c r="B268" s="865"/>
      <c r="C268" s="70"/>
      <c r="D268" s="894" t="s">
        <v>1740</v>
      </c>
      <c r="E268" s="490" t="s">
        <v>1467</v>
      </c>
      <c r="F268" s="502" t="s">
        <v>1476</v>
      </c>
      <c r="G268" s="503" t="n">
        <v>1.991</v>
      </c>
      <c r="H268" s="859" t="s">
        <v>336</v>
      </c>
      <c r="I268" s="13" t="n">
        <v>1570</v>
      </c>
      <c r="J268" s="890" t="n">
        <v>5</v>
      </c>
      <c r="K268" s="884" t="n">
        <v>14.2</v>
      </c>
      <c r="L268" s="49" t="n">
        <f aca="false">IF(K268&gt;0,1/K268*34.6*67.1,"")</f>
        <v>163.497183098592</v>
      </c>
      <c r="M268" s="863" t="n">
        <v>13.2</v>
      </c>
      <c r="N268" s="497" t="n">
        <v>16.5</v>
      </c>
      <c r="O268" s="490" t="s">
        <v>1732</v>
      </c>
      <c r="P268" s="859" t="s">
        <v>40</v>
      </c>
      <c r="Q268" s="490" t="s">
        <v>82</v>
      </c>
      <c r="R268" s="81"/>
      <c r="S268" s="13" t="str">
        <f aca="false">IF(AND(LEFT(D268,1)="D"),"☆☆☆☆",IF(AND(LEFT(D268,1)="R"),"☆☆☆☆",IF(AND(LEFT(D268,1)="C"),"☆☆☆",IF(AND(LEFT(D268,1)="M"),"☆☆☆"," "))))</f>
        <v>☆☆☆☆</v>
      </c>
      <c r="T268" s="55" t="n">
        <f aca="false">IF(K268&lt;&gt;0,IF(K268&gt;=M268,ROUNDDOWN(K268/M268*100,0),""),"")</f>
        <v>107</v>
      </c>
      <c r="U268" s="56" t="str">
        <f aca="false">IF(K268&lt;&gt;0,IF(K268&gt;=N268,ROUNDDOWN(K268/N268*100,0),""),"")</f>
        <v/>
      </c>
    </row>
    <row r="269" s="2" customFormat="true" ht="24" hidden="false" customHeight="true" outlineLevel="0" collapsed="false">
      <c r="A269" s="835"/>
      <c r="B269" s="865"/>
      <c r="C269" s="70"/>
      <c r="D269" s="894" t="s">
        <v>1740</v>
      </c>
      <c r="E269" s="490" t="s">
        <v>1468</v>
      </c>
      <c r="F269" s="502" t="s">
        <v>1476</v>
      </c>
      <c r="G269" s="503" t="n">
        <v>1.991</v>
      </c>
      <c r="H269" s="859" t="s">
        <v>336</v>
      </c>
      <c r="I269" s="13" t="n">
        <v>1600</v>
      </c>
      <c r="J269" s="890" t="n">
        <v>5</v>
      </c>
      <c r="K269" s="884" t="n">
        <v>14.2</v>
      </c>
      <c r="L269" s="49" t="n">
        <f aca="false">IF(K269&gt;0,1/K269*34.6*67.1,"")</f>
        <v>163.497183098592</v>
      </c>
      <c r="M269" s="863" t="n">
        <v>13.2</v>
      </c>
      <c r="N269" s="497" t="n">
        <v>16.5</v>
      </c>
      <c r="O269" s="490" t="s">
        <v>1732</v>
      </c>
      <c r="P269" s="859" t="s">
        <v>40</v>
      </c>
      <c r="Q269" s="490" t="s">
        <v>82</v>
      </c>
      <c r="R269" s="81"/>
      <c r="S269" s="13" t="str">
        <f aca="false">IF(AND(LEFT(D269,1)="D"),"☆☆☆☆",IF(AND(LEFT(D269,1)="R"),"☆☆☆☆",IF(AND(LEFT(D269,1)="C"),"☆☆☆",IF(AND(LEFT(D269,1)="M"),"☆☆☆"," "))))</f>
        <v>☆☆☆☆</v>
      </c>
      <c r="T269" s="55" t="n">
        <f aca="false">IF(K269&lt;&gt;0,IF(K269&gt;=M269,ROUNDDOWN(K269/M269*100,0),""),"")</f>
        <v>107</v>
      </c>
      <c r="U269" s="56" t="str">
        <f aca="false">IF(K269&lt;&gt;0,IF(K269&gt;=N269,ROUNDDOWN(K269/N269*100,0),""),"")</f>
        <v/>
      </c>
    </row>
    <row r="270" s="2" customFormat="true" ht="24" hidden="false" customHeight="true" outlineLevel="0" collapsed="false">
      <c r="A270" s="835"/>
      <c r="B270" s="865"/>
      <c r="C270" s="70"/>
      <c r="D270" s="894" t="s">
        <v>1740</v>
      </c>
      <c r="E270" s="490" t="s">
        <v>1733</v>
      </c>
      <c r="F270" s="502" t="s">
        <v>1476</v>
      </c>
      <c r="G270" s="503" t="n">
        <v>1.991</v>
      </c>
      <c r="H270" s="859" t="s">
        <v>336</v>
      </c>
      <c r="I270" s="13" t="n">
        <v>1580</v>
      </c>
      <c r="J270" s="890" t="n">
        <v>5</v>
      </c>
      <c r="K270" s="884" t="n">
        <v>14.2</v>
      </c>
      <c r="L270" s="49" t="n">
        <f aca="false">IF(K270&gt;0,1/K270*34.6*67.1,"")</f>
        <v>163.497183098592</v>
      </c>
      <c r="M270" s="863" t="n">
        <v>13.2</v>
      </c>
      <c r="N270" s="497" t="n">
        <v>16.5</v>
      </c>
      <c r="O270" s="490" t="s">
        <v>1732</v>
      </c>
      <c r="P270" s="859" t="s">
        <v>40</v>
      </c>
      <c r="Q270" s="490" t="s">
        <v>82</v>
      </c>
      <c r="R270" s="81"/>
      <c r="S270" s="13" t="str">
        <f aca="false">IF(AND(LEFT(D270,1)="D"),"☆☆☆☆",IF(AND(LEFT(D270,1)="R"),"☆☆☆☆",IF(AND(LEFT(D270,1)="C"),"☆☆☆",IF(AND(LEFT(D270,1)="M"),"☆☆☆"," "))))</f>
        <v>☆☆☆☆</v>
      </c>
      <c r="T270" s="55" t="n">
        <f aca="false">IF(K270&lt;&gt;0,IF(K270&gt;=M270,ROUNDDOWN(K270/M270*100,0),""),"")</f>
        <v>107</v>
      </c>
      <c r="U270" s="56" t="str">
        <f aca="false">IF(K270&lt;&gt;0,IF(K270&gt;=N270,ROUNDDOWN(K270/N270*100,0),""),"")</f>
        <v/>
      </c>
    </row>
    <row r="271" s="2" customFormat="true" ht="24" hidden="false" customHeight="true" outlineLevel="0" collapsed="false">
      <c r="A271" s="835"/>
      <c r="B271" s="865"/>
      <c r="C271" s="70"/>
      <c r="D271" s="894" t="s">
        <v>1740</v>
      </c>
      <c r="E271" s="490" t="s">
        <v>1734</v>
      </c>
      <c r="F271" s="502" t="s">
        <v>1476</v>
      </c>
      <c r="G271" s="503" t="n">
        <v>1.991</v>
      </c>
      <c r="H271" s="859" t="s">
        <v>336</v>
      </c>
      <c r="I271" s="13" t="n">
        <v>1610</v>
      </c>
      <c r="J271" s="890" t="n">
        <v>5</v>
      </c>
      <c r="K271" s="884" t="n">
        <v>14.2</v>
      </c>
      <c r="L271" s="49" t="n">
        <f aca="false">IF(K271&gt;0,1/K271*34.6*67.1,"")</f>
        <v>163.497183098592</v>
      </c>
      <c r="M271" s="863" t="n">
        <v>13.2</v>
      </c>
      <c r="N271" s="497" t="n">
        <v>16.5</v>
      </c>
      <c r="O271" s="490" t="s">
        <v>1732</v>
      </c>
      <c r="P271" s="859" t="s">
        <v>40</v>
      </c>
      <c r="Q271" s="490" t="s">
        <v>82</v>
      </c>
      <c r="R271" s="81"/>
      <c r="S271" s="13" t="str">
        <f aca="false">IF(AND(LEFT(D271,1)="D"),"☆☆☆☆",IF(AND(LEFT(D271,1)="R"),"☆☆☆☆",IF(AND(LEFT(D271,1)="C"),"☆☆☆",IF(AND(LEFT(D271,1)="M"),"☆☆☆"," "))))</f>
        <v>☆☆☆☆</v>
      </c>
      <c r="T271" s="55" t="n">
        <f aca="false">IF(K271&lt;&gt;0,IF(K271&gt;=M271,ROUNDDOWN(K271/M271*100,0),""),"")</f>
        <v>107</v>
      </c>
      <c r="U271" s="56" t="str">
        <f aca="false">IF(K271&lt;&gt;0,IF(K271&gt;=N271,ROUNDDOWN(K271/N271*100,0),""),"")</f>
        <v/>
      </c>
    </row>
    <row r="272" s="2" customFormat="true" ht="24" hidden="false" customHeight="true" outlineLevel="0" collapsed="false">
      <c r="A272" s="835"/>
      <c r="B272" s="865"/>
      <c r="C272" s="70"/>
      <c r="D272" s="894" t="s">
        <v>1740</v>
      </c>
      <c r="E272" s="490" t="s">
        <v>1735</v>
      </c>
      <c r="F272" s="502" t="s">
        <v>1476</v>
      </c>
      <c r="G272" s="503" t="n">
        <v>1.991</v>
      </c>
      <c r="H272" s="859" t="s">
        <v>336</v>
      </c>
      <c r="I272" s="13" t="n">
        <v>1580</v>
      </c>
      <c r="J272" s="890" t="n">
        <v>5</v>
      </c>
      <c r="K272" s="884" t="n">
        <v>14.2</v>
      </c>
      <c r="L272" s="49" t="n">
        <f aca="false">IF(K272&gt;0,1/K272*34.6*67.1,"")</f>
        <v>163.497183098592</v>
      </c>
      <c r="M272" s="863" t="n">
        <v>13.2</v>
      </c>
      <c r="N272" s="497" t="n">
        <v>16.5</v>
      </c>
      <c r="O272" s="490" t="s">
        <v>1732</v>
      </c>
      <c r="P272" s="859" t="s">
        <v>40</v>
      </c>
      <c r="Q272" s="490" t="s">
        <v>82</v>
      </c>
      <c r="R272" s="81"/>
      <c r="S272" s="13" t="str">
        <f aca="false">IF(AND(LEFT(D272,1)="D"),"☆☆☆☆",IF(AND(LEFT(D272,1)="R"),"☆☆☆☆",IF(AND(LEFT(D272,1)="C"),"☆☆☆",IF(AND(LEFT(D272,1)="M"),"☆☆☆"," "))))</f>
        <v>☆☆☆☆</v>
      </c>
      <c r="T272" s="55" t="n">
        <f aca="false">IF(K272&lt;&gt;0,IF(K272&gt;=M272,ROUNDDOWN(K272/M272*100,0),""),"")</f>
        <v>107</v>
      </c>
      <c r="U272" s="56" t="str">
        <f aca="false">IF(K272&lt;&gt;0,IF(K272&gt;=N272,ROUNDDOWN(K272/N272*100,0),""),"")</f>
        <v/>
      </c>
    </row>
    <row r="273" s="2" customFormat="true" ht="24" hidden="false" customHeight="true" outlineLevel="0" collapsed="false">
      <c r="A273" s="835"/>
      <c r="B273" s="865"/>
      <c r="C273" s="70"/>
      <c r="D273" s="894" t="s">
        <v>1740</v>
      </c>
      <c r="E273" s="490" t="s">
        <v>1736</v>
      </c>
      <c r="F273" s="502" t="s">
        <v>1476</v>
      </c>
      <c r="G273" s="503" t="n">
        <v>1.991</v>
      </c>
      <c r="H273" s="859" t="s">
        <v>336</v>
      </c>
      <c r="I273" s="13" t="n">
        <v>1610</v>
      </c>
      <c r="J273" s="890" t="n">
        <v>5</v>
      </c>
      <c r="K273" s="884" t="n">
        <v>14.2</v>
      </c>
      <c r="L273" s="49" t="n">
        <f aca="false">IF(K273&gt;0,1/K273*34.6*67.1,"")</f>
        <v>163.497183098592</v>
      </c>
      <c r="M273" s="863" t="n">
        <v>13.2</v>
      </c>
      <c r="N273" s="497" t="n">
        <v>16.5</v>
      </c>
      <c r="O273" s="490" t="s">
        <v>1732</v>
      </c>
      <c r="P273" s="859" t="s">
        <v>40</v>
      </c>
      <c r="Q273" s="490" t="s">
        <v>82</v>
      </c>
      <c r="R273" s="81"/>
      <c r="S273" s="13" t="str">
        <f aca="false">IF(AND(LEFT(D273,1)="D"),"☆☆☆☆",IF(AND(LEFT(D273,1)="R"),"☆☆☆☆",IF(AND(LEFT(D273,1)="C"),"☆☆☆",IF(AND(LEFT(D273,1)="M"),"☆☆☆"," "))))</f>
        <v>☆☆☆☆</v>
      </c>
      <c r="T273" s="55" t="n">
        <f aca="false">IF(K273&lt;&gt;0,IF(K273&gt;=M273,ROUNDDOWN(K273/M273*100,0),""),"")</f>
        <v>107</v>
      </c>
      <c r="U273" s="56" t="str">
        <f aca="false">IF(K273&lt;&gt;0,IF(K273&gt;=N273,ROUNDDOWN(K273/N273*100,0),""),"")</f>
        <v/>
      </c>
    </row>
    <row r="274" s="2" customFormat="true" ht="24" hidden="false" customHeight="true" outlineLevel="0" collapsed="false">
      <c r="A274" s="835"/>
      <c r="B274" s="865"/>
      <c r="C274" s="70"/>
      <c r="D274" s="894" t="s">
        <v>1740</v>
      </c>
      <c r="E274" s="490" t="s">
        <v>1737</v>
      </c>
      <c r="F274" s="502" t="s">
        <v>1476</v>
      </c>
      <c r="G274" s="503" t="n">
        <v>1.991</v>
      </c>
      <c r="H274" s="859" t="s">
        <v>336</v>
      </c>
      <c r="I274" s="13" t="n">
        <v>1580</v>
      </c>
      <c r="J274" s="890" t="n">
        <v>5</v>
      </c>
      <c r="K274" s="884" t="n">
        <v>14.2</v>
      </c>
      <c r="L274" s="49" t="n">
        <f aca="false">IF(K274&gt;0,1/K274*34.6*67.1,"")</f>
        <v>163.497183098592</v>
      </c>
      <c r="M274" s="863" t="n">
        <v>13.2</v>
      </c>
      <c r="N274" s="497" t="n">
        <v>16.5</v>
      </c>
      <c r="O274" s="490" t="s">
        <v>1732</v>
      </c>
      <c r="P274" s="859" t="s">
        <v>40</v>
      </c>
      <c r="Q274" s="490" t="s">
        <v>82</v>
      </c>
      <c r="R274" s="81"/>
      <c r="S274" s="13" t="str">
        <f aca="false">IF(AND(LEFT(D274,1)="D"),"☆☆☆☆",IF(AND(LEFT(D274,1)="R"),"☆☆☆☆",IF(AND(LEFT(D274,1)="C"),"☆☆☆",IF(AND(LEFT(D274,1)="M"),"☆☆☆"," "))))</f>
        <v>☆☆☆☆</v>
      </c>
      <c r="T274" s="55" t="n">
        <f aca="false">IF(K274&lt;&gt;0,IF(K274&gt;=M274,ROUNDDOWN(K274/M274*100,0),""),"")</f>
        <v>107</v>
      </c>
      <c r="U274" s="56" t="str">
        <f aca="false">IF(K274&lt;&gt;0,IF(K274&gt;=N274,ROUNDDOWN(K274/N274*100,0),""),"")</f>
        <v/>
      </c>
    </row>
    <row r="275" s="2" customFormat="true" ht="24" hidden="false" customHeight="true" outlineLevel="0" collapsed="false">
      <c r="A275" s="835"/>
      <c r="B275" s="866"/>
      <c r="C275" s="533"/>
      <c r="D275" s="894" t="s">
        <v>1740</v>
      </c>
      <c r="E275" s="490" t="s">
        <v>1738</v>
      </c>
      <c r="F275" s="502" t="s">
        <v>1476</v>
      </c>
      <c r="G275" s="503" t="n">
        <v>1.991</v>
      </c>
      <c r="H275" s="859" t="s">
        <v>336</v>
      </c>
      <c r="I275" s="13" t="n">
        <v>1610</v>
      </c>
      <c r="J275" s="890" t="n">
        <v>5</v>
      </c>
      <c r="K275" s="884" t="n">
        <v>14.2</v>
      </c>
      <c r="L275" s="49" t="n">
        <f aca="false">IF(K275&gt;0,1/K275*34.6*67.1,"")</f>
        <v>163.497183098592</v>
      </c>
      <c r="M275" s="863" t="n">
        <v>13.2</v>
      </c>
      <c r="N275" s="497" t="n">
        <v>16.5</v>
      </c>
      <c r="O275" s="490" t="s">
        <v>1732</v>
      </c>
      <c r="P275" s="859" t="s">
        <v>40</v>
      </c>
      <c r="Q275" s="490" t="s">
        <v>82</v>
      </c>
      <c r="R275" s="81"/>
      <c r="S275" s="13" t="str">
        <f aca="false">IF(AND(LEFT(D275,1)="D"),"☆☆☆☆",IF(AND(LEFT(D275,1)="R"),"☆☆☆☆",IF(AND(LEFT(D275,1)="C"),"☆☆☆",IF(AND(LEFT(D275,1)="M"),"☆☆☆"," "))))</f>
        <v>☆☆☆☆</v>
      </c>
      <c r="T275" s="55" t="n">
        <f aca="false">IF(K275&lt;&gt;0,IF(K275&gt;=M275,ROUNDDOWN(K275/M275*100,0),""),"")</f>
        <v>107</v>
      </c>
      <c r="U275" s="56" t="str">
        <f aca="false">IF(K275&lt;&gt;0,IF(K275&gt;=N275,ROUNDDOWN(K275/N275*100,0),""),"")</f>
        <v/>
      </c>
    </row>
    <row r="276" s="2" customFormat="true" ht="24" hidden="false" customHeight="true" outlineLevel="0" collapsed="false">
      <c r="A276" s="835"/>
      <c r="B276" s="864"/>
      <c r="C276" s="857" t="s">
        <v>1742</v>
      </c>
      <c r="D276" s="894" t="s">
        <v>1743</v>
      </c>
      <c r="E276" s="13"/>
      <c r="F276" s="502" t="n">
        <v>133</v>
      </c>
      <c r="G276" s="503" t="n">
        <v>1.991</v>
      </c>
      <c r="H276" s="859" t="s">
        <v>336</v>
      </c>
      <c r="I276" s="490" t="s">
        <v>1744</v>
      </c>
      <c r="J276" s="890" t="n">
        <v>5</v>
      </c>
      <c r="K276" s="884" t="n">
        <v>13.2</v>
      </c>
      <c r="L276" s="49" t="n">
        <f aca="false">IF(K276&gt;0,1/K276*34.6*67.1,"")</f>
        <v>175.883333333333</v>
      </c>
      <c r="M276" s="863" t="n">
        <v>13.2</v>
      </c>
      <c r="N276" s="497" t="n">
        <v>16.5</v>
      </c>
      <c r="O276" s="490" t="s">
        <v>1522</v>
      </c>
      <c r="P276" s="859" t="s">
        <v>40</v>
      </c>
      <c r="Q276" s="490" t="s">
        <v>82</v>
      </c>
      <c r="R276" s="81"/>
      <c r="S276" s="13" t="str">
        <f aca="false">IF(AND(LEFT(D276,1)="D"),"☆☆☆☆",IF(AND(LEFT(D276,1)="R"),"☆☆☆☆",IF(AND(LEFT(D276,1)="C"),"☆☆☆",IF(AND(LEFT(D276,1)="M"),"☆☆☆"," "))))</f>
        <v>☆☆☆</v>
      </c>
      <c r="T276" s="55" t="n">
        <f aca="false">IF(K276&lt;&gt;0,IF(K276&gt;=M276,ROUNDDOWN(K276/M276*100,0),""),"")</f>
        <v>100</v>
      </c>
      <c r="U276" s="56" t="str">
        <f aca="false">IF(K276&lt;&gt;0,IF(K276&gt;=N276,ROUNDDOWN(K276/N276*100,0),""),"")</f>
        <v/>
      </c>
    </row>
    <row r="277" s="2" customFormat="true" ht="24" hidden="false" customHeight="true" outlineLevel="0" collapsed="false">
      <c r="A277" s="835"/>
      <c r="B277" s="864"/>
      <c r="C277" s="857" t="s">
        <v>1745</v>
      </c>
      <c r="D277" s="113" t="s">
        <v>1746</v>
      </c>
      <c r="E277" s="13"/>
      <c r="F277" s="842" t="n">
        <v>276</v>
      </c>
      <c r="G277" s="838" t="n">
        <v>3.497</v>
      </c>
      <c r="H277" s="859" t="s">
        <v>1505</v>
      </c>
      <c r="I277" s="13" t="n">
        <v>1860</v>
      </c>
      <c r="J277" s="855" t="n">
        <v>5</v>
      </c>
      <c r="K277" s="496" t="n">
        <v>11.7</v>
      </c>
      <c r="L277" s="49" t="n">
        <f aca="false">IF(K277&gt;0,1/K277*34.6*67.1,"")</f>
        <v>198.432478632479</v>
      </c>
      <c r="M277" s="863" t="n">
        <v>11.1</v>
      </c>
      <c r="N277" s="497" t="n">
        <v>14.4</v>
      </c>
      <c r="O277" s="859" t="s">
        <v>1543</v>
      </c>
      <c r="P277" s="859" t="s">
        <v>1512</v>
      </c>
      <c r="Q277" s="506" t="s">
        <v>82</v>
      </c>
      <c r="R277" s="81"/>
      <c r="S277" s="13" t="str">
        <f aca="false">IF(AND(LEFT(D277,1)="D"),"☆☆☆☆",IF(AND(LEFT(D277,1)="R"),"☆☆☆☆",IF(AND(LEFT(D277,1)="C"),"☆☆☆",IF(AND(LEFT(D277,1)="M"),"☆☆☆"," "))))</f>
        <v>☆☆☆☆</v>
      </c>
      <c r="T277" s="55" t="n">
        <f aca="false">IF(K277&lt;&gt;0,IF(K277&gt;=M277,ROUNDDOWN(K277/M277*100,0),""),"")</f>
        <v>105</v>
      </c>
      <c r="U277" s="56" t="str">
        <f aca="false">IF(K277&lt;&gt;0,IF(K277&gt;=N277,ROUNDDOWN(K277/N277*100,0),""),"")</f>
        <v/>
      </c>
    </row>
    <row r="278" s="2" customFormat="true" ht="24" hidden="false" customHeight="true" outlineLevel="0" collapsed="false">
      <c r="A278" s="835"/>
      <c r="B278" s="865"/>
      <c r="C278" s="70"/>
      <c r="D278" s="113" t="s">
        <v>1746</v>
      </c>
      <c r="E278" s="13"/>
      <c r="F278" s="842" t="n">
        <v>276</v>
      </c>
      <c r="G278" s="838" t="n">
        <v>3.497</v>
      </c>
      <c r="H278" s="859" t="s">
        <v>1505</v>
      </c>
      <c r="I278" s="13" t="n">
        <v>1890</v>
      </c>
      <c r="J278" s="855" t="n">
        <v>5</v>
      </c>
      <c r="K278" s="496" t="n">
        <v>11.7</v>
      </c>
      <c r="L278" s="49" t="n">
        <f aca="false">IF(K278&gt;0,1/K278*34.6*67.1,"")</f>
        <v>198.432478632479</v>
      </c>
      <c r="M278" s="863" t="n">
        <v>10.2</v>
      </c>
      <c r="N278" s="497" t="n">
        <v>13.5</v>
      </c>
      <c r="O278" s="859" t="s">
        <v>1543</v>
      </c>
      <c r="P278" s="859" t="s">
        <v>1512</v>
      </c>
      <c r="Q278" s="506" t="s">
        <v>82</v>
      </c>
      <c r="R278" s="81" t="s">
        <v>1747</v>
      </c>
      <c r="S278" s="13" t="str">
        <f aca="false">IF(AND(LEFT(D278,1)="D"),"☆☆☆☆",IF(AND(LEFT(D278,1)="R"),"☆☆☆☆",IF(AND(LEFT(D278,1)="C"),"☆☆☆",IF(AND(LEFT(D278,1)="M"),"☆☆☆"," "))))</f>
        <v>☆☆☆☆</v>
      </c>
      <c r="T278" s="55" t="n">
        <f aca="false">IF(K278&lt;&gt;0,IF(K278&gt;=M278,ROUNDDOWN(K278/M278*100,0),""),"")</f>
        <v>114</v>
      </c>
      <c r="U278" s="56" t="str">
        <f aca="false">IF(K278&lt;&gt;0,IF(K278&gt;=N278,ROUNDDOWN(K278/N278*100,0),""),"")</f>
        <v/>
      </c>
    </row>
    <row r="279" s="2" customFormat="true" ht="24" hidden="false" customHeight="true" outlineLevel="0" collapsed="false">
      <c r="A279" s="835"/>
      <c r="B279" s="866"/>
      <c r="C279" s="533"/>
      <c r="D279" s="113" t="s">
        <v>1746</v>
      </c>
      <c r="E279" s="13"/>
      <c r="F279" s="853" t="n">
        <v>276</v>
      </c>
      <c r="G279" s="854" t="n">
        <v>3.497</v>
      </c>
      <c r="H279" s="859" t="s">
        <v>1505</v>
      </c>
      <c r="I279" s="490" t="s">
        <v>1748</v>
      </c>
      <c r="J279" s="855" t="n">
        <v>5</v>
      </c>
      <c r="K279" s="496" t="n">
        <v>11.7</v>
      </c>
      <c r="L279" s="49" t="n">
        <f aca="false">IF(K279&gt;0,1/K279*34.6*67.1,"")</f>
        <v>198.432478632479</v>
      </c>
      <c r="M279" s="863" t="n">
        <v>10.2</v>
      </c>
      <c r="N279" s="497" t="n">
        <v>13.5</v>
      </c>
      <c r="O279" s="859" t="s">
        <v>1543</v>
      </c>
      <c r="P279" s="859" t="s">
        <v>1512</v>
      </c>
      <c r="Q279" s="506" t="s">
        <v>82</v>
      </c>
      <c r="R279" s="77" t="s">
        <v>1749</v>
      </c>
      <c r="S279" s="13" t="str">
        <f aca="false">IF(AND(LEFT(D279,1)="D"),"☆☆☆☆",IF(AND(LEFT(D279,1)="R"),"☆☆☆☆",IF(AND(LEFT(D279,1)="C"),"☆☆☆",IF(AND(LEFT(D279,1)="M"),"☆☆☆"," "))))</f>
        <v>☆☆☆☆</v>
      </c>
      <c r="T279" s="55" t="n">
        <f aca="false">IF(K279&lt;&gt;0,IF(K279&gt;=M279,ROUNDDOWN(K279/M279*100,0),""),"")</f>
        <v>114</v>
      </c>
      <c r="U279" s="56" t="str">
        <f aca="false">IF(K279&lt;&gt;0,IF(K279&gt;=N279,ROUNDDOWN(K279/N279*100,0),""),"")</f>
        <v/>
      </c>
    </row>
    <row r="280" s="2" customFormat="true" ht="24" hidden="false" customHeight="true" outlineLevel="0" collapsed="false">
      <c r="A280" s="835"/>
      <c r="B280" s="864"/>
      <c r="C280" s="857" t="s">
        <v>1750</v>
      </c>
      <c r="D280" s="113" t="s">
        <v>1751</v>
      </c>
      <c r="E280" s="490" t="s">
        <v>185</v>
      </c>
      <c r="F280" s="853" t="n">
        <v>274</v>
      </c>
      <c r="G280" s="853" t="n">
        <v>1.991</v>
      </c>
      <c r="H280" s="859" t="s">
        <v>1752</v>
      </c>
      <c r="I280" s="13" t="n">
        <v>1800</v>
      </c>
      <c r="J280" s="855" t="n">
        <v>5</v>
      </c>
      <c r="K280" s="496" t="n">
        <v>13.4</v>
      </c>
      <c r="L280" s="49" t="n">
        <f aca="false">IF(K280&gt;0,1/K280*34.6*67.1,"")</f>
        <v>173.258208955224</v>
      </c>
      <c r="M280" s="863" t="n">
        <v>11.1</v>
      </c>
      <c r="N280" s="497" t="n">
        <v>14.4</v>
      </c>
      <c r="O280" s="859" t="s">
        <v>1522</v>
      </c>
      <c r="P280" s="859" t="s">
        <v>40</v>
      </c>
      <c r="Q280" s="506" t="s">
        <v>82</v>
      </c>
      <c r="R280" s="81"/>
      <c r="S280" s="13" t="str">
        <f aca="false">IF(AND(LEFT(D280,1)="D"),"☆☆☆☆",IF(AND(LEFT(D280,1)="R"),"☆☆☆☆",IF(AND(LEFT(D280,1)="C"),"☆☆☆",IF(AND(LEFT(D280,1)="M"),"☆☆☆"," "))))</f>
        <v>☆☆☆☆</v>
      </c>
      <c r="T280" s="55" t="n">
        <f aca="false">IF(K280&lt;&gt;0,IF(K280&gt;=M280,ROUNDDOWN(K280/M280*100,0),""),"")</f>
        <v>120</v>
      </c>
      <c r="U280" s="56" t="str">
        <f aca="false">IF(K280&lt;&gt;0,IF(K280&gt;=N280,ROUNDDOWN(K280/N280*100,0),""),"")</f>
        <v/>
      </c>
    </row>
    <row r="281" s="2" customFormat="true" ht="24" hidden="false" customHeight="true" outlineLevel="0" collapsed="false">
      <c r="A281" s="835"/>
      <c r="B281" s="865"/>
      <c r="C281" s="70"/>
      <c r="D281" s="113" t="s">
        <v>1751</v>
      </c>
      <c r="E281" s="490" t="s">
        <v>893</v>
      </c>
      <c r="F281" s="853" t="n">
        <v>274</v>
      </c>
      <c r="G281" s="853" t="n">
        <v>1.991</v>
      </c>
      <c r="H281" s="859" t="s">
        <v>1752</v>
      </c>
      <c r="I281" s="13" t="n">
        <v>1830</v>
      </c>
      <c r="J281" s="855" t="n">
        <v>5</v>
      </c>
      <c r="K281" s="496" t="n">
        <v>13.4</v>
      </c>
      <c r="L281" s="49" t="n">
        <f aca="false">IF(K281&gt;0,1/K281*34.6*67.1,"")</f>
        <v>173.258208955224</v>
      </c>
      <c r="M281" s="863" t="n">
        <v>11.1</v>
      </c>
      <c r="N281" s="497" t="n">
        <v>14.4</v>
      </c>
      <c r="O281" s="859" t="s">
        <v>1522</v>
      </c>
      <c r="P281" s="859" t="s">
        <v>40</v>
      </c>
      <c r="Q281" s="506" t="s">
        <v>82</v>
      </c>
      <c r="R281" s="81"/>
      <c r="S281" s="13" t="str">
        <f aca="false">IF(AND(LEFT(D281,1)="D"),"☆☆☆☆",IF(AND(LEFT(D281,1)="R"),"☆☆☆☆",IF(AND(LEFT(D281,1)="C"),"☆☆☆",IF(AND(LEFT(D281,1)="M"),"☆☆☆"," "))))</f>
        <v>☆☆☆☆</v>
      </c>
      <c r="T281" s="55" t="n">
        <f aca="false">IF(K281&lt;&gt;0,IF(K281&gt;=M281,ROUNDDOWN(K281/M281*100,0),""),"")</f>
        <v>120</v>
      </c>
      <c r="U281" s="56" t="str">
        <f aca="false">IF(K281&lt;&gt;0,IF(K281&gt;=N281,ROUNDDOWN(K281/N281*100,0),""),"")</f>
        <v/>
      </c>
    </row>
    <row r="282" s="2" customFormat="true" ht="24" hidden="false" customHeight="true" outlineLevel="0" collapsed="false">
      <c r="A282" s="835"/>
      <c r="B282" s="865"/>
      <c r="C282" s="70"/>
      <c r="D282" s="113" t="s">
        <v>1751</v>
      </c>
      <c r="E282" s="490" t="s">
        <v>1635</v>
      </c>
      <c r="F282" s="853" t="n">
        <v>274</v>
      </c>
      <c r="G282" s="853" t="n">
        <v>1.991</v>
      </c>
      <c r="H282" s="859" t="s">
        <v>1752</v>
      </c>
      <c r="I282" s="13" t="n">
        <v>1830</v>
      </c>
      <c r="J282" s="855" t="n">
        <v>5</v>
      </c>
      <c r="K282" s="496" t="n">
        <v>13.4</v>
      </c>
      <c r="L282" s="49" t="n">
        <f aca="false">IF(K282&gt;0,1/K282*34.6*67.1,"")</f>
        <v>173.258208955224</v>
      </c>
      <c r="M282" s="863" t="n">
        <v>11.1</v>
      </c>
      <c r="N282" s="497" t="n">
        <v>14.4</v>
      </c>
      <c r="O282" s="859" t="s">
        <v>1522</v>
      </c>
      <c r="P282" s="859" t="s">
        <v>40</v>
      </c>
      <c r="Q282" s="506" t="s">
        <v>82</v>
      </c>
      <c r="R282" s="81"/>
      <c r="S282" s="13" t="str">
        <f aca="false">IF(AND(LEFT(D282,1)="D"),"☆☆☆☆",IF(AND(LEFT(D282,1)="R"),"☆☆☆☆",IF(AND(LEFT(D282,1)="C"),"☆☆☆",IF(AND(LEFT(D282,1)="M"),"☆☆☆"," "))))</f>
        <v>☆☆☆☆</v>
      </c>
      <c r="T282" s="55" t="n">
        <f aca="false">IF(K282&lt;&gt;0,IF(K282&gt;=M282,ROUNDDOWN(K282/M282*100,0),""),"")</f>
        <v>120</v>
      </c>
      <c r="U282" s="56" t="str">
        <f aca="false">IF(K282&lt;&gt;0,IF(K282&gt;=N282,ROUNDDOWN(K282/N282*100,0),""),"")</f>
        <v/>
      </c>
    </row>
    <row r="283" s="2" customFormat="true" ht="24" hidden="false" customHeight="true" outlineLevel="0" collapsed="false">
      <c r="A283" s="835"/>
      <c r="B283" s="865"/>
      <c r="C283" s="70"/>
      <c r="D283" s="113" t="s">
        <v>1751</v>
      </c>
      <c r="E283" s="490" t="s">
        <v>1636</v>
      </c>
      <c r="F283" s="853" t="n">
        <v>274</v>
      </c>
      <c r="G283" s="853" t="n">
        <v>1.991</v>
      </c>
      <c r="H283" s="859" t="s">
        <v>1752</v>
      </c>
      <c r="I283" s="13" t="n">
        <v>1860</v>
      </c>
      <c r="J283" s="855" t="n">
        <v>5</v>
      </c>
      <c r="K283" s="496" t="n">
        <v>13.4</v>
      </c>
      <c r="L283" s="49" t="n">
        <f aca="false">IF(K283&gt;0,1/K283*34.6*67.1,"")</f>
        <v>173.258208955224</v>
      </c>
      <c r="M283" s="863" t="n">
        <v>11.1</v>
      </c>
      <c r="N283" s="497" t="n">
        <v>14.4</v>
      </c>
      <c r="O283" s="859" t="s">
        <v>1522</v>
      </c>
      <c r="P283" s="859" t="s">
        <v>40</v>
      </c>
      <c r="Q283" s="506" t="s">
        <v>82</v>
      </c>
      <c r="R283" s="81"/>
      <c r="S283" s="13" t="str">
        <f aca="false">IF(AND(LEFT(D283,1)="D"),"☆☆☆☆",IF(AND(LEFT(D283,1)="R"),"☆☆☆☆",IF(AND(LEFT(D283,1)="C"),"☆☆☆",IF(AND(LEFT(D283,1)="M"),"☆☆☆"," "))))</f>
        <v>☆☆☆☆</v>
      </c>
      <c r="T283" s="55" t="n">
        <f aca="false">IF(K283&lt;&gt;0,IF(K283&gt;=M283,ROUNDDOWN(K283/M283*100,0),""),"")</f>
        <v>120</v>
      </c>
      <c r="U283" s="56" t="str">
        <f aca="false">IF(K283&lt;&gt;0,IF(K283&gt;=N283,ROUNDDOWN(K283/N283*100,0),""),"")</f>
        <v/>
      </c>
    </row>
    <row r="284" s="2" customFormat="true" ht="24" hidden="false" customHeight="true" outlineLevel="0" collapsed="false">
      <c r="A284" s="835"/>
      <c r="B284" s="865"/>
      <c r="C284" s="70"/>
      <c r="D284" s="113" t="s">
        <v>1751</v>
      </c>
      <c r="E284" s="490" t="s">
        <v>1753</v>
      </c>
      <c r="F284" s="853" t="n">
        <v>274</v>
      </c>
      <c r="G284" s="853" t="n">
        <v>1.991</v>
      </c>
      <c r="H284" s="859" t="s">
        <v>1752</v>
      </c>
      <c r="I284" s="13" t="n">
        <v>1810</v>
      </c>
      <c r="J284" s="855" t="n">
        <v>5</v>
      </c>
      <c r="K284" s="496" t="n">
        <v>13.4</v>
      </c>
      <c r="L284" s="49" t="n">
        <f aca="false">IF(K284&gt;0,1/K284*34.6*67.1,"")</f>
        <v>173.258208955224</v>
      </c>
      <c r="M284" s="863" t="n">
        <v>11.1</v>
      </c>
      <c r="N284" s="497" t="n">
        <v>14.4</v>
      </c>
      <c r="O284" s="859" t="s">
        <v>1522</v>
      </c>
      <c r="P284" s="859" t="s">
        <v>40</v>
      </c>
      <c r="Q284" s="506" t="s">
        <v>82</v>
      </c>
      <c r="R284" s="81"/>
      <c r="S284" s="13" t="str">
        <f aca="false">IF(AND(LEFT(D284,1)="D"),"☆☆☆☆",IF(AND(LEFT(D284,1)="R"),"☆☆☆☆",IF(AND(LEFT(D284,1)="C"),"☆☆☆",IF(AND(LEFT(D284,1)="M"),"☆☆☆"," "))))</f>
        <v>☆☆☆☆</v>
      </c>
      <c r="T284" s="55" t="n">
        <f aca="false">IF(K284&lt;&gt;0,IF(K284&gt;=M284,ROUNDDOWN(K284/M284*100,0),""),"")</f>
        <v>120</v>
      </c>
      <c r="U284" s="56" t="str">
        <f aca="false">IF(K284&lt;&gt;0,IF(K284&gt;=N284,ROUNDDOWN(K284/N284*100,0),""),"")</f>
        <v/>
      </c>
    </row>
    <row r="285" s="2" customFormat="true" ht="24" hidden="false" customHeight="true" outlineLevel="0" collapsed="false">
      <c r="A285" s="835"/>
      <c r="B285" s="865"/>
      <c r="C285" s="70"/>
      <c r="D285" s="113" t="s">
        <v>1751</v>
      </c>
      <c r="E285" s="490" t="s">
        <v>1754</v>
      </c>
      <c r="F285" s="853" t="n">
        <v>274</v>
      </c>
      <c r="G285" s="853" t="n">
        <v>1.991</v>
      </c>
      <c r="H285" s="859" t="s">
        <v>1752</v>
      </c>
      <c r="I285" s="13" t="n">
        <v>1840</v>
      </c>
      <c r="J285" s="855" t="n">
        <v>5</v>
      </c>
      <c r="K285" s="496" t="n">
        <v>13.4</v>
      </c>
      <c r="L285" s="49" t="n">
        <f aca="false">IF(K285&gt;0,1/K285*34.6*67.1,"")</f>
        <v>173.258208955224</v>
      </c>
      <c r="M285" s="863" t="n">
        <v>11.1</v>
      </c>
      <c r="N285" s="497" t="n">
        <v>14.4</v>
      </c>
      <c r="O285" s="859" t="s">
        <v>1522</v>
      </c>
      <c r="P285" s="859" t="s">
        <v>40</v>
      </c>
      <c r="Q285" s="506" t="s">
        <v>82</v>
      </c>
      <c r="R285" s="81"/>
      <c r="S285" s="13" t="str">
        <f aca="false">IF(AND(LEFT(D285,1)="D"),"☆☆☆☆",IF(AND(LEFT(D285,1)="R"),"☆☆☆☆",IF(AND(LEFT(D285,1)="C"),"☆☆☆",IF(AND(LEFT(D285,1)="M"),"☆☆☆"," "))))</f>
        <v>☆☆☆☆</v>
      </c>
      <c r="T285" s="55" t="n">
        <f aca="false">IF(K285&lt;&gt;0,IF(K285&gt;=M285,ROUNDDOWN(K285/M285*100,0),""),"")</f>
        <v>120</v>
      </c>
      <c r="U285" s="56" t="str">
        <f aca="false">IF(K285&lt;&gt;0,IF(K285&gt;=N285,ROUNDDOWN(K285/N285*100,0),""),"")</f>
        <v/>
      </c>
    </row>
    <row r="286" s="2" customFormat="true" ht="24" hidden="false" customHeight="true" outlineLevel="0" collapsed="false">
      <c r="A286" s="835"/>
      <c r="B286" s="865"/>
      <c r="C286" s="70"/>
      <c r="D286" s="113" t="s">
        <v>1751</v>
      </c>
      <c r="E286" s="490" t="s">
        <v>1755</v>
      </c>
      <c r="F286" s="853" t="n">
        <v>274</v>
      </c>
      <c r="G286" s="853" t="n">
        <v>1.991</v>
      </c>
      <c r="H286" s="859" t="s">
        <v>1752</v>
      </c>
      <c r="I286" s="13" t="n">
        <v>1840</v>
      </c>
      <c r="J286" s="855" t="n">
        <v>5</v>
      </c>
      <c r="K286" s="496" t="n">
        <v>13.4</v>
      </c>
      <c r="L286" s="49" t="n">
        <f aca="false">IF(K286&gt;0,1/K286*34.6*67.1,"")</f>
        <v>173.258208955224</v>
      </c>
      <c r="M286" s="863" t="n">
        <v>11.1</v>
      </c>
      <c r="N286" s="497" t="n">
        <v>14.4</v>
      </c>
      <c r="O286" s="859" t="s">
        <v>1522</v>
      </c>
      <c r="P286" s="859" t="s">
        <v>40</v>
      </c>
      <c r="Q286" s="506" t="s">
        <v>82</v>
      </c>
      <c r="R286" s="81"/>
      <c r="S286" s="13" t="str">
        <f aca="false">IF(AND(LEFT(D286,1)="D"),"☆☆☆☆",IF(AND(LEFT(D286,1)="R"),"☆☆☆☆",IF(AND(LEFT(D286,1)="C"),"☆☆☆",IF(AND(LEFT(D286,1)="M"),"☆☆☆"," "))))</f>
        <v>☆☆☆☆</v>
      </c>
      <c r="T286" s="55" t="n">
        <f aca="false">IF(K286&lt;&gt;0,IF(K286&gt;=M286,ROUNDDOWN(K286/M286*100,0),""),"")</f>
        <v>120</v>
      </c>
      <c r="U286" s="56" t="str">
        <f aca="false">IF(K286&lt;&gt;0,IF(K286&gt;=N286,ROUNDDOWN(K286/N286*100,0),""),"")</f>
        <v/>
      </c>
    </row>
    <row r="287" s="2" customFormat="true" ht="24" hidden="false" customHeight="true" outlineLevel="0" collapsed="false">
      <c r="A287" s="835"/>
      <c r="B287" s="866"/>
      <c r="C287" s="533"/>
      <c r="D287" s="113" t="s">
        <v>1751</v>
      </c>
      <c r="E287" s="490" t="s">
        <v>1756</v>
      </c>
      <c r="F287" s="853" t="n">
        <v>274</v>
      </c>
      <c r="G287" s="853" t="n">
        <v>1.991</v>
      </c>
      <c r="H287" s="859" t="s">
        <v>1752</v>
      </c>
      <c r="I287" s="13" t="n">
        <v>1870</v>
      </c>
      <c r="J287" s="855" t="n">
        <v>5</v>
      </c>
      <c r="K287" s="496" t="n">
        <v>13.4</v>
      </c>
      <c r="L287" s="49" t="n">
        <f aca="false">IF(K287&gt;0,1/K287*34.6*67.1,"")</f>
        <v>173.258208955224</v>
      </c>
      <c r="M287" s="863" t="n">
        <v>11.1</v>
      </c>
      <c r="N287" s="497" t="n">
        <v>14.4</v>
      </c>
      <c r="O287" s="859" t="s">
        <v>1522</v>
      </c>
      <c r="P287" s="859" t="s">
        <v>40</v>
      </c>
      <c r="Q287" s="506" t="s">
        <v>82</v>
      </c>
      <c r="R287" s="81"/>
      <c r="S287" s="13" t="str">
        <f aca="false">IF(AND(LEFT(D287,1)="D"),"☆☆☆☆",IF(AND(LEFT(D287,1)="R"),"☆☆☆☆",IF(AND(LEFT(D287,1)="C"),"☆☆☆",IF(AND(LEFT(D287,1)="M"),"☆☆☆"," "))))</f>
        <v>☆☆☆☆</v>
      </c>
      <c r="T287" s="55" t="n">
        <f aca="false">IF(K287&lt;&gt;0,IF(K287&gt;=M287,ROUNDDOWN(K287/M287*100,0),""),"")</f>
        <v>120</v>
      </c>
      <c r="U287" s="56" t="str">
        <f aca="false">IF(K287&lt;&gt;0,IF(K287&gt;=N287,ROUNDDOWN(K287/N287*100,0),""),"")</f>
        <v/>
      </c>
    </row>
    <row r="288" s="870" customFormat="true" ht="24" hidden="false" customHeight="true" outlineLevel="0" collapsed="false">
      <c r="A288" s="835"/>
      <c r="B288" s="865"/>
      <c r="C288" s="895" t="s">
        <v>1757</v>
      </c>
      <c r="D288" s="894" t="s">
        <v>1758</v>
      </c>
      <c r="E288" s="490" t="s">
        <v>185</v>
      </c>
      <c r="F288" s="842" t="s">
        <v>1520</v>
      </c>
      <c r="G288" s="838" t="n">
        <v>2.996</v>
      </c>
      <c r="H288" s="859" t="s">
        <v>1625</v>
      </c>
      <c r="I288" s="13" t="n">
        <v>1920</v>
      </c>
      <c r="J288" s="896" t="n">
        <v>5</v>
      </c>
      <c r="K288" s="884" t="n">
        <v>10.3</v>
      </c>
      <c r="L288" s="49" t="n">
        <f aca="false">IF(K288&gt;0,1/K288*34.6*67.1,"")</f>
        <v>225.403883495146</v>
      </c>
      <c r="M288" s="863" t="n">
        <v>10.2</v>
      </c>
      <c r="N288" s="497" t="n">
        <v>13.5</v>
      </c>
      <c r="O288" s="859" t="s">
        <v>1522</v>
      </c>
      <c r="P288" s="859" t="s">
        <v>40</v>
      </c>
      <c r="Q288" s="506" t="s">
        <v>82</v>
      </c>
      <c r="R288" s="81"/>
      <c r="S288" s="13" t="str">
        <f aca="false">IF(AND(LEFT(D288,1)="D"),"☆☆☆☆",IF(AND(LEFT(D288,1)="R"),"☆☆☆☆",IF(AND(LEFT(D288,1)="C"),"☆☆☆",IF(AND(LEFT(D288,1)="M"),"☆☆☆"," "))))</f>
        <v>☆☆☆</v>
      </c>
      <c r="T288" s="55" t="n">
        <f aca="false">IF(K288&lt;&gt;0,IF(K288&gt;=M288,ROUNDDOWN(K288/M288*100,0),""),"")</f>
        <v>100</v>
      </c>
      <c r="U288" s="56" t="str">
        <f aca="false">IF(K288&lt;&gt;0,IF(K288&gt;=N288,ROUNDDOWN(K288/N288*100,0),""),"")</f>
        <v/>
      </c>
    </row>
    <row r="289" s="870" customFormat="true" ht="24" hidden="false" customHeight="true" outlineLevel="0" collapsed="false">
      <c r="A289" s="835"/>
      <c r="B289" s="865"/>
      <c r="C289" s="895"/>
      <c r="D289" s="894" t="s">
        <v>1758</v>
      </c>
      <c r="E289" s="490" t="s">
        <v>893</v>
      </c>
      <c r="F289" s="842" t="s">
        <v>1520</v>
      </c>
      <c r="G289" s="838" t="n">
        <v>2.996</v>
      </c>
      <c r="H289" s="859" t="s">
        <v>1625</v>
      </c>
      <c r="I289" s="13" t="n">
        <v>1950</v>
      </c>
      <c r="J289" s="896" t="n">
        <v>5</v>
      </c>
      <c r="K289" s="884" t="n">
        <v>10.3</v>
      </c>
      <c r="L289" s="49" t="n">
        <f aca="false">IF(K289&gt;0,1/K289*34.6*67.1,"")</f>
        <v>225.403883495146</v>
      </c>
      <c r="M289" s="863" t="n">
        <v>10.2</v>
      </c>
      <c r="N289" s="497" t="n">
        <v>13.5</v>
      </c>
      <c r="O289" s="859" t="s">
        <v>1522</v>
      </c>
      <c r="P289" s="859" t="s">
        <v>40</v>
      </c>
      <c r="Q289" s="506" t="s">
        <v>82</v>
      </c>
      <c r="R289" s="81"/>
      <c r="S289" s="13" t="str">
        <f aca="false">IF(AND(LEFT(D289,1)="D"),"☆☆☆☆",IF(AND(LEFT(D289,1)="R"),"☆☆☆☆",IF(AND(LEFT(D289,1)="C"),"☆☆☆",IF(AND(LEFT(D289,1)="M"),"☆☆☆"," "))))</f>
        <v>☆☆☆</v>
      </c>
      <c r="T289" s="55" t="n">
        <f aca="false">IF(K289&lt;&gt;0,IF(K289&gt;=M289,ROUNDDOWN(K289/M289*100,0),""),"")</f>
        <v>100</v>
      </c>
      <c r="U289" s="56" t="str">
        <f aca="false">IF(K289&lt;&gt;0,IF(K289&gt;=N289,ROUNDDOWN(K289/N289*100,0),""),"")</f>
        <v/>
      </c>
    </row>
    <row r="290" s="2" customFormat="true" ht="24" hidden="false" customHeight="true" outlineLevel="0" collapsed="false">
      <c r="A290" s="835"/>
      <c r="B290" s="864"/>
      <c r="C290" s="508" t="s">
        <v>1759</v>
      </c>
      <c r="D290" s="894" t="s">
        <v>1760</v>
      </c>
      <c r="E290" s="490" t="s">
        <v>185</v>
      </c>
      <c r="F290" s="842" t="s">
        <v>1520</v>
      </c>
      <c r="G290" s="838" t="n">
        <v>2.996</v>
      </c>
      <c r="H290" s="859" t="s">
        <v>1625</v>
      </c>
      <c r="I290" s="13" t="n">
        <v>2220</v>
      </c>
      <c r="J290" s="896" t="n">
        <v>5</v>
      </c>
      <c r="K290" s="884" t="n">
        <v>10</v>
      </c>
      <c r="L290" s="49" t="n">
        <f aca="false">IF(K290&gt;0,1/K290*34.6*67.1,"")</f>
        <v>232.166</v>
      </c>
      <c r="M290" s="863" t="n">
        <v>8.7</v>
      </c>
      <c r="N290" s="497" t="n">
        <v>11.9</v>
      </c>
      <c r="O290" s="859" t="s">
        <v>1522</v>
      </c>
      <c r="P290" s="859" t="s">
        <v>40</v>
      </c>
      <c r="Q290" s="506" t="s">
        <v>82</v>
      </c>
      <c r="R290" s="81"/>
      <c r="S290" s="13" t="str">
        <f aca="false">IF(AND(LEFT(D290,1)="D"),"☆☆☆☆",IF(AND(LEFT(D290,1)="R"),"☆☆☆☆",IF(AND(LEFT(D290,1)="C"),"☆☆☆",IF(AND(LEFT(D290,1)="M"),"☆☆☆"," "))))</f>
        <v>☆☆☆</v>
      </c>
      <c r="T290" s="55" t="n">
        <f aca="false">IF(K290&lt;&gt;0,IF(K290&gt;=M290,ROUNDDOWN(K290/M290*100,0),""),"")</f>
        <v>114</v>
      </c>
      <c r="U290" s="56" t="str">
        <f aca="false">IF(K290&lt;&gt;0,IF(K290&gt;=N290,ROUNDDOWN(K290/N290*100,0),""),"")</f>
        <v/>
      </c>
    </row>
    <row r="291" s="2" customFormat="true" ht="24" hidden="false" customHeight="true" outlineLevel="0" collapsed="false">
      <c r="A291" s="835"/>
      <c r="B291" s="865"/>
      <c r="C291" s="895"/>
      <c r="D291" s="894" t="s">
        <v>1760</v>
      </c>
      <c r="E291" s="490" t="s">
        <v>893</v>
      </c>
      <c r="F291" s="842" t="s">
        <v>1520</v>
      </c>
      <c r="G291" s="838" t="n">
        <v>2.996</v>
      </c>
      <c r="H291" s="859" t="s">
        <v>1625</v>
      </c>
      <c r="I291" s="13" t="n">
        <v>2230</v>
      </c>
      <c r="J291" s="896" t="n">
        <v>5</v>
      </c>
      <c r="K291" s="884" t="n">
        <v>10</v>
      </c>
      <c r="L291" s="49" t="n">
        <f aca="false">IF(K291&gt;0,1/K291*34.6*67.1,"")</f>
        <v>232.166</v>
      </c>
      <c r="M291" s="863" t="n">
        <v>8.7</v>
      </c>
      <c r="N291" s="497" t="n">
        <v>11.9</v>
      </c>
      <c r="O291" s="859" t="s">
        <v>1522</v>
      </c>
      <c r="P291" s="859" t="s">
        <v>40</v>
      </c>
      <c r="Q291" s="506" t="s">
        <v>82</v>
      </c>
      <c r="R291" s="81"/>
      <c r="S291" s="13" t="str">
        <f aca="false">IF(AND(LEFT(D291,1)="D"),"☆☆☆☆",IF(AND(LEFT(D291,1)="R"),"☆☆☆☆",IF(AND(LEFT(D291,1)="C"),"☆☆☆",IF(AND(LEFT(D291,1)="M"),"☆☆☆"," "))))</f>
        <v>☆☆☆</v>
      </c>
      <c r="T291" s="55" t="n">
        <f aca="false">IF(K291&lt;&gt;0,IF(K291&gt;=M291,ROUNDDOWN(K291/M291*100,0),""),"")</f>
        <v>114</v>
      </c>
      <c r="U291" s="56" t="str">
        <f aca="false">IF(K291&lt;&gt;0,IF(K291&gt;=N291,ROUNDDOWN(K291/N291*100,0),""),"")</f>
        <v/>
      </c>
    </row>
    <row r="292" s="2" customFormat="true" ht="24" hidden="false" customHeight="true" outlineLevel="0" collapsed="false">
      <c r="A292" s="835"/>
      <c r="B292" s="865"/>
      <c r="C292" s="895"/>
      <c r="D292" s="894" t="s">
        <v>1760</v>
      </c>
      <c r="E292" s="490" t="s">
        <v>912</v>
      </c>
      <c r="F292" s="842" t="s">
        <v>1520</v>
      </c>
      <c r="G292" s="838" t="n">
        <v>2.996</v>
      </c>
      <c r="H292" s="859" t="s">
        <v>1625</v>
      </c>
      <c r="I292" s="13" t="n">
        <v>2250</v>
      </c>
      <c r="J292" s="896" t="n">
        <v>5</v>
      </c>
      <c r="K292" s="884" t="n">
        <v>10</v>
      </c>
      <c r="L292" s="49" t="n">
        <f aca="false">IF(K292&gt;0,1/K292*34.6*67.1,"")</f>
        <v>232.166</v>
      </c>
      <c r="M292" s="863" t="n">
        <v>8.7</v>
      </c>
      <c r="N292" s="497" t="n">
        <v>11.9</v>
      </c>
      <c r="O292" s="859" t="s">
        <v>1522</v>
      </c>
      <c r="P292" s="859" t="s">
        <v>40</v>
      </c>
      <c r="Q292" s="506" t="s">
        <v>82</v>
      </c>
      <c r="R292" s="81"/>
      <c r="S292" s="13" t="str">
        <f aca="false">IF(AND(LEFT(D292,1)="D"),"☆☆☆☆",IF(AND(LEFT(D292,1)="R"),"☆☆☆☆",IF(AND(LEFT(D292,1)="C"),"☆☆☆",IF(AND(LEFT(D292,1)="M"),"☆☆☆"," "))))</f>
        <v>☆☆☆</v>
      </c>
      <c r="T292" s="55" t="n">
        <f aca="false">IF(K292&lt;&gt;0,IF(K292&gt;=M292,ROUNDDOWN(K292/M292*100,0),""),"")</f>
        <v>114</v>
      </c>
      <c r="U292" s="56" t="str">
        <f aca="false">IF(K292&lt;&gt;0,IF(K292&gt;=N292,ROUNDDOWN(K292/N292*100,0),""),"")</f>
        <v/>
      </c>
    </row>
    <row r="293" s="2" customFormat="true" ht="24" hidden="false" customHeight="true" outlineLevel="0" collapsed="false">
      <c r="A293" s="835"/>
      <c r="B293" s="866"/>
      <c r="C293" s="533"/>
      <c r="D293" s="894" t="s">
        <v>1760</v>
      </c>
      <c r="E293" s="490" t="s">
        <v>1761</v>
      </c>
      <c r="F293" s="842" t="s">
        <v>1520</v>
      </c>
      <c r="G293" s="838" t="n">
        <v>2.996</v>
      </c>
      <c r="H293" s="859" t="s">
        <v>1625</v>
      </c>
      <c r="I293" s="13" t="n">
        <v>2260</v>
      </c>
      <c r="J293" s="896" t="n">
        <v>5</v>
      </c>
      <c r="K293" s="884" t="n">
        <v>10</v>
      </c>
      <c r="L293" s="49" t="n">
        <f aca="false">IF(K293&gt;0,1/K293*34.6*67.1,"")</f>
        <v>232.166</v>
      </c>
      <c r="M293" s="863" t="n">
        <v>8.7</v>
      </c>
      <c r="N293" s="497" t="n">
        <v>11.9</v>
      </c>
      <c r="O293" s="859" t="s">
        <v>1522</v>
      </c>
      <c r="P293" s="859" t="s">
        <v>40</v>
      </c>
      <c r="Q293" s="506" t="s">
        <v>82</v>
      </c>
      <c r="R293" s="81"/>
      <c r="S293" s="13" t="str">
        <f aca="false">IF(AND(LEFT(D293,1)="D"),"☆☆☆☆",IF(AND(LEFT(D293,1)="R"),"☆☆☆☆",IF(AND(LEFT(D293,1)="C"),"☆☆☆",IF(AND(LEFT(D293,1)="M"),"☆☆☆"," "))))</f>
        <v>☆☆☆</v>
      </c>
      <c r="T293" s="55" t="n">
        <f aca="false">IF(K293&lt;&gt;0,IF(K293&gt;=M293,ROUNDDOWN(K293/M293*100,0),""),"")</f>
        <v>114</v>
      </c>
      <c r="U293" s="56" t="str">
        <f aca="false">IF(K293&lt;&gt;0,IF(K293&gt;=N293,ROUNDDOWN(K293/N293*100,0),""),"")</f>
        <v/>
      </c>
    </row>
    <row r="294" s="2" customFormat="true" ht="24" hidden="false" customHeight="true" outlineLevel="0" collapsed="false">
      <c r="A294" s="835"/>
      <c r="B294" s="864"/>
      <c r="C294" s="508" t="s">
        <v>1762</v>
      </c>
      <c r="D294" s="894" t="s">
        <v>1760</v>
      </c>
      <c r="E294" s="490" t="s">
        <v>1763</v>
      </c>
      <c r="F294" s="842" t="s">
        <v>1520</v>
      </c>
      <c r="G294" s="838" t="n">
        <v>2.996</v>
      </c>
      <c r="H294" s="859" t="s">
        <v>1625</v>
      </c>
      <c r="I294" s="13" t="n">
        <v>2280</v>
      </c>
      <c r="J294" s="896" t="n">
        <v>5</v>
      </c>
      <c r="K294" s="884" t="n">
        <v>10</v>
      </c>
      <c r="L294" s="49" t="n">
        <f aca="false">IF(K294&gt;0,1/K294*34.6*67.1,"")</f>
        <v>232.166</v>
      </c>
      <c r="M294" s="863" t="n">
        <v>7.4</v>
      </c>
      <c r="N294" s="497" t="n">
        <v>10.6</v>
      </c>
      <c r="O294" s="859" t="s">
        <v>1522</v>
      </c>
      <c r="P294" s="859" t="s">
        <v>40</v>
      </c>
      <c r="Q294" s="506" t="s">
        <v>82</v>
      </c>
      <c r="R294" s="81"/>
      <c r="S294" s="13" t="str">
        <f aca="false">IF(AND(LEFT(D294,1)="D"),"☆☆☆☆",IF(AND(LEFT(D294,1)="R"),"☆☆☆☆",IF(AND(LEFT(D294,1)="C"),"☆☆☆",IF(AND(LEFT(D294,1)="M"),"☆☆☆"," "))))</f>
        <v>☆☆☆</v>
      </c>
      <c r="T294" s="55" t="n">
        <f aca="false">IF(K294&lt;&gt;0,IF(K294&gt;=M294,ROUNDDOWN(K294/M294*100,0),""),"")</f>
        <v>135</v>
      </c>
      <c r="U294" s="56" t="str">
        <f aca="false">IF(K294&lt;&gt;0,IF(K294&gt;=N294,ROUNDDOWN(K294/N294*100,0),""),"")</f>
        <v/>
      </c>
    </row>
    <row r="295" s="2" customFormat="true" ht="24" hidden="false" customHeight="true" outlineLevel="0" collapsed="false">
      <c r="A295" s="835"/>
      <c r="B295" s="866"/>
      <c r="C295" s="533"/>
      <c r="D295" s="894" t="s">
        <v>1760</v>
      </c>
      <c r="E295" s="490" t="s">
        <v>1764</v>
      </c>
      <c r="F295" s="842" t="s">
        <v>1520</v>
      </c>
      <c r="G295" s="838" t="n">
        <v>2.996</v>
      </c>
      <c r="H295" s="859" t="s">
        <v>1625</v>
      </c>
      <c r="I295" s="13" t="n">
        <v>2310</v>
      </c>
      <c r="J295" s="896" t="n">
        <v>5</v>
      </c>
      <c r="K295" s="884" t="n">
        <v>10</v>
      </c>
      <c r="L295" s="49" t="n">
        <f aca="false">IF(K295&gt;0,1/K295*34.6*67.1,"")</f>
        <v>232.166</v>
      </c>
      <c r="M295" s="863" t="n">
        <v>7.4</v>
      </c>
      <c r="N295" s="497" t="n">
        <v>10.6</v>
      </c>
      <c r="O295" s="859" t="s">
        <v>1522</v>
      </c>
      <c r="P295" s="859" t="s">
        <v>40</v>
      </c>
      <c r="Q295" s="506" t="s">
        <v>82</v>
      </c>
      <c r="R295" s="81"/>
      <c r="S295" s="13" t="str">
        <f aca="false">IF(AND(LEFT(D295,1)="D"),"☆☆☆☆",IF(AND(LEFT(D295,1)="R"),"☆☆☆☆",IF(AND(LEFT(D295,1)="C"),"☆☆☆",IF(AND(LEFT(D295,1)="M"),"☆☆☆"," "))))</f>
        <v>☆☆☆</v>
      </c>
      <c r="T295" s="55" t="n">
        <f aca="false">IF(K295&lt;&gt;0,IF(K295&gt;=M295,ROUNDDOWN(K295/M295*100,0),""),"")</f>
        <v>135</v>
      </c>
      <c r="U295" s="56" t="str">
        <f aca="false">IF(K295&lt;&gt;0,IF(K295&gt;=N295,ROUNDDOWN(K295/N295*100,0),""),"")</f>
        <v/>
      </c>
    </row>
    <row r="296" s="2" customFormat="true" ht="24" hidden="false" customHeight="true" outlineLevel="0" collapsed="false">
      <c r="A296" s="835"/>
      <c r="B296" s="861"/>
      <c r="C296" s="874" t="s">
        <v>1765</v>
      </c>
      <c r="D296" s="894" t="s">
        <v>1766</v>
      </c>
      <c r="E296" s="490" t="s">
        <v>1767</v>
      </c>
      <c r="F296" s="502" t="n">
        <v>157</v>
      </c>
      <c r="G296" s="503" t="n">
        <v>5.461</v>
      </c>
      <c r="H296" s="859" t="s">
        <v>1505</v>
      </c>
      <c r="I296" s="13" t="n">
        <v>2370</v>
      </c>
      <c r="J296" s="890" t="n">
        <v>5</v>
      </c>
      <c r="K296" s="884" t="n">
        <v>7.4</v>
      </c>
      <c r="L296" s="49" t="n">
        <f aca="false">IF(K296&gt;0,1/K296*34.6*67.1,"")</f>
        <v>313.737837837838</v>
      </c>
      <c r="M296" s="863" t="n">
        <v>7.4</v>
      </c>
      <c r="N296" s="497" t="n">
        <v>10.6</v>
      </c>
      <c r="O296" s="490" t="s">
        <v>1522</v>
      </c>
      <c r="P296" s="859" t="s">
        <v>40</v>
      </c>
      <c r="Q296" s="490" t="s">
        <v>82</v>
      </c>
      <c r="R296" s="81"/>
      <c r="S296" s="13" t="str">
        <f aca="false">IF(AND(LEFT(D296,1)="D"),"☆☆☆☆",IF(AND(LEFT(D296,1)="R"),"☆☆☆☆",IF(AND(LEFT(D296,1)="C"),"☆☆☆",IF(AND(LEFT(D296,1)="M"),"☆☆☆"," "))))</f>
        <v>☆☆☆</v>
      </c>
      <c r="T296" s="55" t="n">
        <f aca="false">IF(K296&lt;&gt;0,IF(K296&gt;=M296,ROUNDDOWN(K296/M296*100,0),""),"")</f>
        <v>100</v>
      </c>
      <c r="U296" s="56" t="str">
        <f aca="false">IF(K296&lt;&gt;0,IF(K296&gt;=N296,ROUNDDOWN(K296/N296*100,0),""),"")</f>
        <v/>
      </c>
    </row>
    <row r="297" s="2" customFormat="true" ht="24" hidden="false" customHeight="true" outlineLevel="0" collapsed="false">
      <c r="A297" s="835"/>
      <c r="B297" s="865"/>
      <c r="C297" s="895" t="s">
        <v>1768</v>
      </c>
      <c r="D297" s="894" t="s">
        <v>1766</v>
      </c>
      <c r="E297" s="490" t="s">
        <v>1769</v>
      </c>
      <c r="F297" s="502" t="n">
        <v>157</v>
      </c>
      <c r="G297" s="503" t="n">
        <v>5.461</v>
      </c>
      <c r="H297" s="859" t="s">
        <v>336</v>
      </c>
      <c r="I297" s="13" t="n">
        <v>2390</v>
      </c>
      <c r="J297" s="890" t="n">
        <v>5</v>
      </c>
      <c r="K297" s="884" t="n">
        <v>7.4</v>
      </c>
      <c r="L297" s="49" t="n">
        <f aca="false">IF(K297&gt;0,1/K297*34.6*67.1,"")</f>
        <v>313.737837837838</v>
      </c>
      <c r="M297" s="863" t="n">
        <v>7.4</v>
      </c>
      <c r="N297" s="497" t="n">
        <v>10.6</v>
      </c>
      <c r="O297" s="490" t="s">
        <v>1522</v>
      </c>
      <c r="P297" s="859" t="s">
        <v>40</v>
      </c>
      <c r="Q297" s="490" t="s">
        <v>82</v>
      </c>
      <c r="R297" s="81"/>
      <c r="S297" s="13" t="str">
        <f aca="false">IF(AND(LEFT(D297,1)="D"),"☆☆☆☆",IF(AND(LEFT(D297,1)="R"),"☆☆☆☆",IF(AND(LEFT(D297,1)="C"),"☆☆☆",IF(AND(LEFT(D297,1)="M"),"☆☆☆"," "))))</f>
        <v>☆☆☆</v>
      </c>
      <c r="T297" s="55" t="n">
        <f aca="false">IF(K297&lt;&gt;0,IF(K297&gt;=M297,ROUNDDOWN(K297/M297*100,0),""),"")</f>
        <v>100</v>
      </c>
      <c r="U297" s="56" t="str">
        <f aca="false">IF(K297&lt;&gt;0,IF(K297&gt;=N297,ROUNDDOWN(K297/N297*100,0),""),"")</f>
        <v/>
      </c>
    </row>
    <row r="298" s="2" customFormat="true" ht="24" hidden="false" customHeight="true" outlineLevel="0" collapsed="false">
      <c r="A298" s="835"/>
      <c r="B298" s="866"/>
      <c r="C298" s="533"/>
      <c r="D298" s="894" t="s">
        <v>1766</v>
      </c>
      <c r="E298" s="490" t="s">
        <v>843</v>
      </c>
      <c r="F298" s="502" t="n">
        <v>157</v>
      </c>
      <c r="G298" s="503" t="n">
        <v>5.461</v>
      </c>
      <c r="H298" s="859" t="s">
        <v>336</v>
      </c>
      <c r="I298" s="13" t="n">
        <v>2370</v>
      </c>
      <c r="J298" s="890" t="n">
        <v>5</v>
      </c>
      <c r="K298" s="884" t="n">
        <v>7.4</v>
      </c>
      <c r="L298" s="49" t="n">
        <f aca="false">IF(K298&gt;0,1/K298*34.6*67.1,"")</f>
        <v>313.737837837838</v>
      </c>
      <c r="M298" s="863" t="n">
        <v>7.4</v>
      </c>
      <c r="N298" s="497" t="n">
        <v>10.6</v>
      </c>
      <c r="O298" s="490" t="s">
        <v>1522</v>
      </c>
      <c r="P298" s="859" t="s">
        <v>40</v>
      </c>
      <c r="Q298" s="490" t="s">
        <v>82</v>
      </c>
      <c r="R298" s="81"/>
      <c r="S298" s="13" t="str">
        <f aca="false">IF(AND(LEFT(D298,1)="D"),"☆☆☆☆",IF(AND(LEFT(D298,1)="R"),"☆☆☆☆",IF(AND(LEFT(D298,1)="C"),"☆☆☆",IF(AND(LEFT(D298,1)="M"),"☆☆☆"," "))))</f>
        <v>☆☆☆</v>
      </c>
      <c r="T298" s="55" t="n">
        <f aca="false">IF(K298&lt;&gt;0,IF(K298&gt;=M298,ROUNDDOWN(K298/M298*100,0),""),"")</f>
        <v>100</v>
      </c>
      <c r="U298" s="56" t="str">
        <f aca="false">IF(K298&lt;&gt;0,IF(K298&gt;=N298,ROUNDDOWN(K298/N298*100,0),""),"")</f>
        <v/>
      </c>
    </row>
    <row r="299" s="2" customFormat="true" ht="24" hidden="false" customHeight="true" outlineLevel="0" collapsed="false">
      <c r="A299" s="835"/>
      <c r="B299" s="866"/>
      <c r="C299" s="533" t="s">
        <v>1770</v>
      </c>
      <c r="D299" s="894" t="s">
        <v>1766</v>
      </c>
      <c r="E299" s="490" t="s">
        <v>1771</v>
      </c>
      <c r="F299" s="502" t="n">
        <v>157</v>
      </c>
      <c r="G299" s="503" t="n">
        <v>5.461</v>
      </c>
      <c r="H299" s="859" t="s">
        <v>336</v>
      </c>
      <c r="I299" s="13" t="n">
        <v>2420</v>
      </c>
      <c r="J299" s="890" t="n">
        <v>5</v>
      </c>
      <c r="K299" s="884" t="n">
        <v>7.7</v>
      </c>
      <c r="L299" s="49" t="n">
        <f aca="false">IF(K299&gt;0,1/K299*34.6*67.1,"")</f>
        <v>301.514285714286</v>
      </c>
      <c r="M299" s="863" t="n">
        <v>7.4</v>
      </c>
      <c r="N299" s="497" t="n">
        <v>10.6</v>
      </c>
      <c r="O299" s="490" t="s">
        <v>1732</v>
      </c>
      <c r="P299" s="859" t="s">
        <v>40</v>
      </c>
      <c r="Q299" s="490" t="s">
        <v>82</v>
      </c>
      <c r="R299" s="81"/>
      <c r="S299" s="13" t="str">
        <f aca="false">IF(AND(LEFT(D299,1)="D"),"☆☆☆☆",IF(AND(LEFT(D299,1)="R"),"☆☆☆☆",IF(AND(LEFT(D299,1)="C"),"☆☆☆",IF(AND(LEFT(D299,1)="M"),"☆☆☆"," "))))</f>
        <v>☆☆☆</v>
      </c>
      <c r="T299" s="55" t="n">
        <f aca="false">IF(K299&lt;&gt;0,IF(K299&gt;=M299,ROUNDDOWN(K299/M299*100,0),""),"")</f>
        <v>104</v>
      </c>
      <c r="U299" s="56" t="str">
        <f aca="false">IF(K299&lt;&gt;0,IF(K299&gt;=N299,ROUNDDOWN(K299/N299*100,0),""),"")</f>
        <v/>
      </c>
    </row>
    <row r="300" s="2" customFormat="true" ht="24" hidden="false" customHeight="true" outlineLevel="0" collapsed="false">
      <c r="A300" s="835"/>
      <c r="B300" s="861"/>
      <c r="C300" s="73" t="s">
        <v>1772</v>
      </c>
      <c r="D300" s="894" t="s">
        <v>1725</v>
      </c>
      <c r="E300" s="490" t="s">
        <v>1773</v>
      </c>
      <c r="F300" s="502" t="n">
        <v>278</v>
      </c>
      <c r="G300" s="503" t="n">
        <v>4.663</v>
      </c>
      <c r="H300" s="859" t="s">
        <v>1625</v>
      </c>
      <c r="I300" s="13" t="n">
        <v>2560</v>
      </c>
      <c r="J300" s="890" t="n">
        <v>7</v>
      </c>
      <c r="K300" s="884" t="n">
        <v>8.2</v>
      </c>
      <c r="L300" s="49" t="n">
        <f aca="false">IF(K300&gt;0,1/K300*34.6*67.1,"")</f>
        <v>283.129268292683</v>
      </c>
      <c r="M300" s="863" t="n">
        <v>7.4</v>
      </c>
      <c r="N300" s="497" t="n">
        <v>10.6</v>
      </c>
      <c r="O300" s="490" t="s">
        <v>1522</v>
      </c>
      <c r="P300" s="859" t="s">
        <v>40</v>
      </c>
      <c r="Q300" s="490" t="s">
        <v>82</v>
      </c>
      <c r="R300" s="81"/>
      <c r="S300" s="13" t="str">
        <f aca="false">IF(AND(LEFT(D300,1)="D"),"☆☆☆☆",IF(AND(LEFT(D300,1)="R"),"☆☆☆☆",IF(AND(LEFT(D300,1)="C"),"☆☆☆",IF(AND(LEFT(D300,1)="M"),"☆☆☆"," "))))</f>
        <v>☆☆☆</v>
      </c>
      <c r="T300" s="55" t="n">
        <f aca="false">IF(K300&lt;&gt;0,IF(K300&gt;=M300,ROUNDDOWN(K300/M300*100,0),""),"")</f>
        <v>110</v>
      </c>
      <c r="U300" s="56" t="str">
        <f aca="false">IF(K300&lt;&gt;0,IF(K300&gt;=N300,ROUNDDOWN(K300/N300*100,0),""),"")</f>
        <v/>
      </c>
    </row>
    <row r="301" s="2" customFormat="true" ht="24" hidden="false" customHeight="true" outlineLevel="0" collapsed="false">
      <c r="A301" s="835"/>
      <c r="B301" s="865"/>
      <c r="C301" s="895" t="s">
        <v>1774</v>
      </c>
      <c r="D301" s="894" t="s">
        <v>1729</v>
      </c>
      <c r="E301" s="490" t="s">
        <v>341</v>
      </c>
      <c r="F301" s="502" t="n">
        <v>157</v>
      </c>
      <c r="G301" s="503" t="n">
        <v>5.461</v>
      </c>
      <c r="H301" s="859" t="s">
        <v>336</v>
      </c>
      <c r="I301" s="13" t="n">
        <v>2610</v>
      </c>
      <c r="J301" s="890" t="n">
        <v>7</v>
      </c>
      <c r="K301" s="884" t="n">
        <v>7.4</v>
      </c>
      <c r="L301" s="49" t="n">
        <f aca="false">IF(K301&gt;0,1/K301*34.6*67.1,"")</f>
        <v>313.737837837838</v>
      </c>
      <c r="M301" s="863" t="n">
        <v>7.4</v>
      </c>
      <c r="N301" s="497" t="n">
        <v>10.6</v>
      </c>
      <c r="O301" s="490" t="s">
        <v>1775</v>
      </c>
      <c r="P301" s="859" t="s">
        <v>40</v>
      </c>
      <c r="Q301" s="490" t="s">
        <v>82</v>
      </c>
      <c r="R301" s="81"/>
      <c r="S301" s="13" t="str">
        <f aca="false">IF(AND(LEFT(D301,1)="D"),"☆☆☆☆",IF(AND(LEFT(D301,1)="R"),"☆☆☆☆",IF(AND(LEFT(D301,1)="C"),"☆☆☆",IF(AND(LEFT(D301,1)="M"),"☆☆☆"," "))))</f>
        <v>☆☆☆</v>
      </c>
      <c r="T301" s="55" t="n">
        <f aca="false">IF(K301&lt;&gt;0,IF(K301&gt;=M301,ROUNDDOWN(K301/M301*100,0),""),"")</f>
        <v>100</v>
      </c>
      <c r="U301" s="56" t="str">
        <f aca="false">IF(K301&lt;&gt;0,IF(K301&gt;=N301,ROUNDDOWN(K301/N301*100,0),""),"")</f>
        <v/>
      </c>
    </row>
    <row r="302" s="2" customFormat="true" ht="24" hidden="false" customHeight="true" outlineLevel="0" collapsed="false">
      <c r="A302" s="835"/>
      <c r="B302" s="864"/>
      <c r="C302" s="857" t="s">
        <v>1776</v>
      </c>
      <c r="D302" s="113" t="s">
        <v>1777</v>
      </c>
      <c r="E302" s="13"/>
      <c r="F302" s="13" t="n">
        <v>276</v>
      </c>
      <c r="G302" s="491" t="n">
        <v>3.497</v>
      </c>
      <c r="H302" s="859" t="s">
        <v>336</v>
      </c>
      <c r="I302" s="490" t="s">
        <v>1778</v>
      </c>
      <c r="J302" s="862" t="n">
        <v>5</v>
      </c>
      <c r="K302" s="496" t="n">
        <v>15.4</v>
      </c>
      <c r="L302" s="49" t="n">
        <f aca="false">IF(K302&gt;0,1/K302*34.6*67.1,"")</f>
        <v>150.757142857143</v>
      </c>
      <c r="M302" s="863" t="n">
        <v>9.4</v>
      </c>
      <c r="N302" s="497" t="n">
        <v>12.7</v>
      </c>
      <c r="O302" s="490" t="s">
        <v>1779</v>
      </c>
      <c r="P302" s="859" t="s">
        <v>40</v>
      </c>
      <c r="Q302" s="490" t="s">
        <v>167</v>
      </c>
      <c r="R302" s="81"/>
      <c r="S302" s="13" t="str">
        <f aca="false">IF(AND(LEFT(D302,1)="D"),"☆☆☆☆",IF(AND(LEFT(D302,1)="R"),"☆☆☆☆",IF(AND(LEFT(D302,1)="C"),"☆☆☆",IF(AND(LEFT(D302,1)="M"),"☆☆☆"," "))))</f>
        <v>☆☆☆☆</v>
      </c>
      <c r="T302" s="55" t="n">
        <f aca="false">IF(K302&lt;&gt;0,IF(K302&gt;=M302,ROUNDDOWN(K302/M302*100,0),""),"")</f>
        <v>163</v>
      </c>
      <c r="U302" s="56" t="n">
        <f aca="false">IF(K302&lt;&gt;0,IF(K302&gt;=N302,ROUNDDOWN(K302/N302*100,0),""),"")</f>
        <v>121</v>
      </c>
    </row>
    <row r="303" s="2" customFormat="true" ht="24" hidden="false" customHeight="true" outlineLevel="0" collapsed="false">
      <c r="A303" s="835"/>
      <c r="B303" s="866"/>
      <c r="C303" s="533"/>
      <c r="D303" s="113" t="s">
        <v>1777</v>
      </c>
      <c r="E303" s="13"/>
      <c r="F303" s="13" t="n">
        <v>276</v>
      </c>
      <c r="G303" s="491" t="n">
        <v>3.497</v>
      </c>
      <c r="H303" s="859" t="s">
        <v>336</v>
      </c>
      <c r="I303" s="490" t="s">
        <v>1780</v>
      </c>
      <c r="J303" s="862" t="n">
        <v>5</v>
      </c>
      <c r="K303" s="496" t="n">
        <v>13.8</v>
      </c>
      <c r="L303" s="49" t="n">
        <f aca="false">IF(K303&gt;0,1/K303*34.6*67.1,"")</f>
        <v>168.236231884058</v>
      </c>
      <c r="M303" s="863" t="n">
        <v>8.7</v>
      </c>
      <c r="N303" s="497" t="n">
        <v>11.9</v>
      </c>
      <c r="O303" s="490" t="s">
        <v>1779</v>
      </c>
      <c r="P303" s="859" t="s">
        <v>40</v>
      </c>
      <c r="Q303" s="490" t="s">
        <v>167</v>
      </c>
      <c r="R303" s="81" t="s">
        <v>1781</v>
      </c>
      <c r="S303" s="13" t="str">
        <f aca="false">IF(AND(LEFT(D303,1)="D"),"☆☆☆☆",IF(AND(LEFT(D303,1)="R"),"☆☆☆☆",IF(AND(LEFT(D303,1)="C"),"☆☆☆",IF(AND(LEFT(D303,1)="M"),"☆☆☆"," "))))</f>
        <v>☆☆☆☆</v>
      </c>
      <c r="T303" s="55" t="n">
        <f aca="false">IF(K303&lt;&gt;0,IF(K303&gt;=M303,ROUNDDOWN(K303/M303*100,0),""),"")</f>
        <v>158</v>
      </c>
      <c r="U303" s="56" t="n">
        <f aca="false">IF(K303&lt;&gt;0,IF(K303&gt;=N303,ROUNDDOWN(K303/N303*100,0),""),"")</f>
        <v>115</v>
      </c>
    </row>
    <row r="304" s="2" customFormat="true" ht="24" hidden="false" customHeight="true" outlineLevel="0" collapsed="false">
      <c r="A304" s="835"/>
      <c r="B304" s="865"/>
      <c r="C304" s="70" t="s">
        <v>1782</v>
      </c>
      <c r="D304" s="113" t="s">
        <v>1783</v>
      </c>
      <c r="E304" s="490" t="s">
        <v>1784</v>
      </c>
      <c r="F304" s="897" t="n">
        <v>278</v>
      </c>
      <c r="G304" s="491" t="n">
        <v>4.663</v>
      </c>
      <c r="H304" s="859" t="s">
        <v>1625</v>
      </c>
      <c r="I304" s="13" t="n">
        <v>2180</v>
      </c>
      <c r="J304" s="883" t="n">
        <v>5</v>
      </c>
      <c r="K304" s="884" t="n">
        <v>10.6</v>
      </c>
      <c r="L304" s="49" t="n">
        <f aca="false">IF(K304&gt;0,1/K304*34.6*67.1,"")</f>
        <v>219.024528301887</v>
      </c>
      <c r="M304" s="863" t="n">
        <v>8.7</v>
      </c>
      <c r="N304" s="497" t="n">
        <v>11.9</v>
      </c>
      <c r="O304" s="490" t="s">
        <v>1522</v>
      </c>
      <c r="P304" s="859" t="s">
        <v>40</v>
      </c>
      <c r="Q304" s="490" t="s">
        <v>167</v>
      </c>
      <c r="R304" s="81"/>
      <c r="S304" s="13" t="str">
        <f aca="false">IF(AND(LEFT(D304,1)="D"),"☆☆☆☆",IF(AND(LEFT(D304,1)="R"),"☆☆☆☆",IF(AND(LEFT(D304,1)="C"),"☆☆☆",IF(AND(LEFT(D304,1)="M"),"☆☆☆"," "))))</f>
        <v>☆☆☆☆</v>
      </c>
      <c r="T304" s="55" t="n">
        <f aca="false">IF(K304&lt;&gt;0,IF(K304&gt;=M304,ROUNDDOWN(K304/M304*100,0),""),"")</f>
        <v>121</v>
      </c>
      <c r="U304" s="56" t="str">
        <f aca="false">IF(K304&lt;&gt;0,IF(K304&gt;=N304,ROUNDDOWN(K304/N304*100,0),""),"")</f>
        <v/>
      </c>
    </row>
    <row r="305" s="2" customFormat="true" ht="24" hidden="false" customHeight="true" outlineLevel="0" collapsed="false">
      <c r="A305" s="835"/>
      <c r="B305" s="865"/>
      <c r="C305" s="895"/>
      <c r="D305" s="113" t="s">
        <v>1783</v>
      </c>
      <c r="E305" s="490" t="s">
        <v>1466</v>
      </c>
      <c r="F305" s="897" t="n">
        <v>278</v>
      </c>
      <c r="G305" s="491" t="n">
        <v>4.663</v>
      </c>
      <c r="H305" s="859" t="s">
        <v>1625</v>
      </c>
      <c r="I305" s="13" t="n">
        <v>2180</v>
      </c>
      <c r="J305" s="883" t="n">
        <v>5</v>
      </c>
      <c r="K305" s="884" t="n">
        <v>10.6</v>
      </c>
      <c r="L305" s="49" t="n">
        <f aca="false">IF(K305&gt;0,1/K305*34.6*67.1,"")</f>
        <v>219.024528301887</v>
      </c>
      <c r="M305" s="863" t="n">
        <v>8.7</v>
      </c>
      <c r="N305" s="497" t="n">
        <v>11.9</v>
      </c>
      <c r="O305" s="490" t="s">
        <v>1522</v>
      </c>
      <c r="P305" s="859" t="s">
        <v>40</v>
      </c>
      <c r="Q305" s="490" t="s">
        <v>167</v>
      </c>
      <c r="R305" s="81"/>
      <c r="S305" s="13" t="str">
        <f aca="false">IF(AND(LEFT(D305,1)="D"),"☆☆☆☆",IF(AND(LEFT(D305,1)="R"),"☆☆☆☆",IF(AND(LEFT(D305,1)="C"),"☆☆☆",IF(AND(LEFT(D305,1)="M"),"☆☆☆"," "))))</f>
        <v>☆☆☆☆</v>
      </c>
      <c r="T305" s="55" t="n">
        <f aca="false">IF(K305&lt;&gt;0,IF(K305&gt;=M305,ROUNDDOWN(K305/M305*100,0),""),"")</f>
        <v>121</v>
      </c>
      <c r="U305" s="56" t="str">
        <f aca="false">IF(K305&lt;&gt;0,IF(K305&gt;=N305,ROUNDDOWN(K305/N305*100,0),""),"")</f>
        <v/>
      </c>
    </row>
    <row r="306" s="2" customFormat="true" ht="24" hidden="false" customHeight="true" outlineLevel="0" collapsed="false">
      <c r="A306" s="835"/>
      <c r="B306" s="865"/>
      <c r="C306" s="895"/>
      <c r="D306" s="113" t="s">
        <v>1783</v>
      </c>
      <c r="E306" s="490" t="s">
        <v>1785</v>
      </c>
      <c r="F306" s="897" t="n">
        <v>278</v>
      </c>
      <c r="G306" s="491" t="n">
        <v>4.663</v>
      </c>
      <c r="H306" s="859" t="s">
        <v>1625</v>
      </c>
      <c r="I306" s="13" t="n">
        <v>2220</v>
      </c>
      <c r="J306" s="883" t="n">
        <v>5</v>
      </c>
      <c r="K306" s="884" t="n">
        <v>10.6</v>
      </c>
      <c r="L306" s="49" t="n">
        <f aca="false">IF(K306&gt;0,1/K306*34.6*67.1,"")</f>
        <v>219.024528301887</v>
      </c>
      <c r="M306" s="863" t="n">
        <v>8.7</v>
      </c>
      <c r="N306" s="497" t="n">
        <v>11.9</v>
      </c>
      <c r="O306" s="490" t="s">
        <v>1522</v>
      </c>
      <c r="P306" s="859" t="s">
        <v>40</v>
      </c>
      <c r="Q306" s="490" t="s">
        <v>167</v>
      </c>
      <c r="R306" s="81"/>
      <c r="S306" s="13" t="str">
        <f aca="false">IF(AND(LEFT(D306,1)="D"),"☆☆☆☆",IF(AND(LEFT(D306,1)="R"),"☆☆☆☆",IF(AND(LEFT(D306,1)="C"),"☆☆☆",IF(AND(LEFT(D306,1)="M"),"☆☆☆"," "))))</f>
        <v>☆☆☆☆</v>
      </c>
      <c r="T306" s="55" t="n">
        <f aca="false">IF(K306&lt;&gt;0,IF(K306&gt;=M306,ROUNDDOWN(K306/M306*100,0),""),"")</f>
        <v>121</v>
      </c>
      <c r="U306" s="56" t="str">
        <f aca="false">IF(K306&lt;&gt;0,IF(K306&gt;=N306,ROUNDDOWN(K306/N306*100,0),""),"")</f>
        <v/>
      </c>
    </row>
    <row r="307" s="2" customFormat="true" ht="24" hidden="false" customHeight="true" outlineLevel="0" collapsed="false">
      <c r="A307" s="835"/>
      <c r="B307" s="865"/>
      <c r="C307" s="895"/>
      <c r="D307" s="113" t="s">
        <v>1783</v>
      </c>
      <c r="E307" s="490" t="s">
        <v>1468</v>
      </c>
      <c r="F307" s="897" t="n">
        <v>278</v>
      </c>
      <c r="G307" s="491" t="n">
        <v>4.663</v>
      </c>
      <c r="H307" s="859" t="s">
        <v>1625</v>
      </c>
      <c r="I307" s="13" t="n">
        <v>2220</v>
      </c>
      <c r="J307" s="883" t="n">
        <v>5</v>
      </c>
      <c r="K307" s="884" t="n">
        <v>10.6</v>
      </c>
      <c r="L307" s="49" t="n">
        <f aca="false">IF(K307&gt;0,1/K307*34.6*67.1,"")</f>
        <v>219.024528301887</v>
      </c>
      <c r="M307" s="863" t="n">
        <v>8.7</v>
      </c>
      <c r="N307" s="497" t="n">
        <v>11.9</v>
      </c>
      <c r="O307" s="490" t="s">
        <v>1522</v>
      </c>
      <c r="P307" s="859" t="s">
        <v>40</v>
      </c>
      <c r="Q307" s="490" t="s">
        <v>167</v>
      </c>
      <c r="R307" s="81"/>
      <c r="S307" s="13" t="str">
        <f aca="false">IF(AND(LEFT(D307,1)="D"),"☆☆☆☆",IF(AND(LEFT(D307,1)="R"),"☆☆☆☆",IF(AND(LEFT(D307,1)="C"),"☆☆☆",IF(AND(LEFT(D307,1)="M"),"☆☆☆"," "))))</f>
        <v>☆☆☆☆</v>
      </c>
      <c r="T307" s="55" t="n">
        <f aca="false">IF(K307&lt;&gt;0,IF(K307&gt;=M307,ROUNDDOWN(K307/M307*100,0),""),"")</f>
        <v>121</v>
      </c>
      <c r="U307" s="56" t="str">
        <f aca="false">IF(K307&lt;&gt;0,IF(K307&gt;=N307,ROUNDDOWN(K307/N307*100,0),""),"")</f>
        <v/>
      </c>
    </row>
    <row r="308" s="2" customFormat="true" ht="24" hidden="false" customHeight="true" outlineLevel="0" collapsed="false">
      <c r="A308" s="835"/>
      <c r="B308" s="865"/>
      <c r="C308" s="895"/>
      <c r="D308" s="113" t="s">
        <v>1783</v>
      </c>
      <c r="E308" s="490" t="s">
        <v>1786</v>
      </c>
      <c r="F308" s="897" t="n">
        <v>278</v>
      </c>
      <c r="G308" s="491" t="n">
        <v>4.663</v>
      </c>
      <c r="H308" s="859" t="s">
        <v>1625</v>
      </c>
      <c r="I308" s="13" t="n">
        <v>2190</v>
      </c>
      <c r="J308" s="883" t="n">
        <v>5</v>
      </c>
      <c r="K308" s="884" t="n">
        <v>10.6</v>
      </c>
      <c r="L308" s="49" t="n">
        <f aca="false">IF(K308&gt;0,1/K308*34.6*67.1,"")</f>
        <v>219.024528301887</v>
      </c>
      <c r="M308" s="863" t="n">
        <v>8.7</v>
      </c>
      <c r="N308" s="497" t="n">
        <v>11.9</v>
      </c>
      <c r="O308" s="490" t="s">
        <v>1522</v>
      </c>
      <c r="P308" s="859" t="s">
        <v>40</v>
      </c>
      <c r="Q308" s="490" t="s">
        <v>167</v>
      </c>
      <c r="R308" s="81"/>
      <c r="S308" s="13" t="str">
        <f aca="false">IF(AND(LEFT(D308,1)="D"),"☆☆☆☆",IF(AND(LEFT(D308,1)="R"),"☆☆☆☆",IF(AND(LEFT(D308,1)="C"),"☆☆☆",IF(AND(LEFT(D308,1)="M"),"☆☆☆"," "))))</f>
        <v>☆☆☆☆</v>
      </c>
      <c r="T308" s="55" t="n">
        <f aca="false">IF(K308&lt;&gt;0,IF(K308&gt;=M308,ROUNDDOWN(K308/M308*100,0),""),"")</f>
        <v>121</v>
      </c>
      <c r="U308" s="56" t="str">
        <f aca="false">IF(K308&lt;&gt;0,IF(K308&gt;=N308,ROUNDDOWN(K308/N308*100,0),""),"")</f>
        <v/>
      </c>
    </row>
    <row r="309" s="2" customFormat="true" ht="24" hidden="false" customHeight="true" outlineLevel="0" collapsed="false">
      <c r="A309" s="835"/>
      <c r="B309" s="865"/>
      <c r="C309" s="895"/>
      <c r="D309" s="113" t="s">
        <v>1783</v>
      </c>
      <c r="E309" s="490" t="s">
        <v>1491</v>
      </c>
      <c r="F309" s="897" t="n">
        <v>278</v>
      </c>
      <c r="G309" s="491" t="n">
        <v>4.663</v>
      </c>
      <c r="H309" s="859" t="s">
        <v>1625</v>
      </c>
      <c r="I309" s="13" t="n">
        <v>2190</v>
      </c>
      <c r="J309" s="883" t="n">
        <v>5</v>
      </c>
      <c r="K309" s="884" t="n">
        <v>10.6</v>
      </c>
      <c r="L309" s="49" t="n">
        <f aca="false">IF(K309&gt;0,1/K309*34.6*67.1,"")</f>
        <v>219.024528301887</v>
      </c>
      <c r="M309" s="863" t="n">
        <v>8.7</v>
      </c>
      <c r="N309" s="497" t="n">
        <v>11.9</v>
      </c>
      <c r="O309" s="490" t="s">
        <v>1522</v>
      </c>
      <c r="P309" s="859" t="s">
        <v>40</v>
      </c>
      <c r="Q309" s="490" t="s">
        <v>167</v>
      </c>
      <c r="R309" s="81"/>
      <c r="S309" s="13" t="str">
        <f aca="false">IF(AND(LEFT(D309,1)="D"),"☆☆☆☆",IF(AND(LEFT(D309,1)="R"),"☆☆☆☆",IF(AND(LEFT(D309,1)="C"),"☆☆☆",IF(AND(LEFT(D309,1)="M"),"☆☆☆"," "))))</f>
        <v>☆☆☆☆</v>
      </c>
      <c r="T309" s="55" t="n">
        <f aca="false">IF(K309&lt;&gt;0,IF(K309&gt;=M309,ROUNDDOWN(K309/M309*100,0),""),"")</f>
        <v>121</v>
      </c>
      <c r="U309" s="56" t="str">
        <f aca="false">IF(K309&lt;&gt;0,IF(K309&gt;=N309,ROUNDDOWN(K309/N309*100,0),""),"")</f>
        <v/>
      </c>
    </row>
    <row r="310" s="2" customFormat="true" ht="24" hidden="false" customHeight="true" outlineLevel="0" collapsed="false">
      <c r="A310" s="835"/>
      <c r="B310" s="865"/>
      <c r="C310" s="895"/>
      <c r="D310" s="113" t="s">
        <v>1783</v>
      </c>
      <c r="E310" s="490" t="s">
        <v>1787</v>
      </c>
      <c r="F310" s="897" t="n">
        <v>278</v>
      </c>
      <c r="G310" s="491" t="n">
        <v>4.663</v>
      </c>
      <c r="H310" s="859" t="s">
        <v>1625</v>
      </c>
      <c r="I310" s="13" t="n">
        <v>2230</v>
      </c>
      <c r="J310" s="883" t="n">
        <v>5</v>
      </c>
      <c r="K310" s="884" t="n">
        <v>10.6</v>
      </c>
      <c r="L310" s="49" t="n">
        <f aca="false">IF(K310&gt;0,1/K310*34.6*67.1,"")</f>
        <v>219.024528301887</v>
      </c>
      <c r="M310" s="863" t="n">
        <v>8.7</v>
      </c>
      <c r="N310" s="497" t="n">
        <v>11.9</v>
      </c>
      <c r="O310" s="490" t="s">
        <v>1522</v>
      </c>
      <c r="P310" s="859" t="s">
        <v>40</v>
      </c>
      <c r="Q310" s="490" t="s">
        <v>167</v>
      </c>
      <c r="R310" s="81"/>
      <c r="S310" s="13" t="str">
        <f aca="false">IF(AND(LEFT(D310,1)="D"),"☆☆☆☆",IF(AND(LEFT(D310,1)="R"),"☆☆☆☆",IF(AND(LEFT(D310,1)="C"),"☆☆☆",IF(AND(LEFT(D310,1)="M"),"☆☆☆"," "))))</f>
        <v>☆☆☆☆</v>
      </c>
      <c r="T310" s="55" t="n">
        <f aca="false">IF(K310&lt;&gt;0,IF(K310&gt;=M310,ROUNDDOWN(K310/M310*100,0),""),"")</f>
        <v>121</v>
      </c>
      <c r="U310" s="56" t="str">
        <f aca="false">IF(K310&lt;&gt;0,IF(K310&gt;=N310,ROUNDDOWN(K310/N310*100,0),""),"")</f>
        <v/>
      </c>
    </row>
    <row r="311" s="2" customFormat="true" ht="24" hidden="false" customHeight="true" outlineLevel="0" collapsed="false">
      <c r="A311" s="835"/>
      <c r="B311" s="865"/>
      <c r="C311" s="895"/>
      <c r="D311" s="113" t="s">
        <v>1783</v>
      </c>
      <c r="E311" s="490" t="s">
        <v>1734</v>
      </c>
      <c r="F311" s="897" t="n">
        <v>278</v>
      </c>
      <c r="G311" s="491" t="n">
        <v>4.663</v>
      </c>
      <c r="H311" s="859" t="s">
        <v>1625</v>
      </c>
      <c r="I311" s="13" t="n">
        <v>2230</v>
      </c>
      <c r="J311" s="883" t="n">
        <v>5</v>
      </c>
      <c r="K311" s="884" t="n">
        <v>10.6</v>
      </c>
      <c r="L311" s="49" t="n">
        <f aca="false">IF(K311&gt;0,1/K311*34.6*67.1,"")</f>
        <v>219.024528301887</v>
      </c>
      <c r="M311" s="863" t="n">
        <v>8.7</v>
      </c>
      <c r="N311" s="497" t="n">
        <v>11.9</v>
      </c>
      <c r="O311" s="490" t="s">
        <v>1522</v>
      </c>
      <c r="P311" s="859" t="s">
        <v>40</v>
      </c>
      <c r="Q311" s="490" t="s">
        <v>167</v>
      </c>
      <c r="R311" s="81"/>
      <c r="S311" s="13" t="str">
        <f aca="false">IF(AND(LEFT(D311,1)="D"),"☆☆☆☆",IF(AND(LEFT(D311,1)="R"),"☆☆☆☆",IF(AND(LEFT(D311,1)="C"),"☆☆☆",IF(AND(LEFT(D311,1)="M"),"☆☆☆"," "))))</f>
        <v>☆☆☆☆</v>
      </c>
      <c r="T311" s="55" t="n">
        <f aca="false">IF(K311&lt;&gt;0,IF(K311&gt;=M311,ROUNDDOWN(K311/M311*100,0),""),"")</f>
        <v>121</v>
      </c>
      <c r="U311" s="56" t="str">
        <f aca="false">IF(K311&lt;&gt;0,IF(K311&gt;=N311,ROUNDDOWN(K311/N311*100,0),""),"")</f>
        <v/>
      </c>
    </row>
    <row r="312" s="2" customFormat="true" ht="24" hidden="false" customHeight="true" outlineLevel="0" collapsed="false">
      <c r="A312" s="835"/>
      <c r="B312" s="865"/>
      <c r="C312" s="895"/>
      <c r="D312" s="113" t="s">
        <v>1783</v>
      </c>
      <c r="E312" s="490" t="s">
        <v>1788</v>
      </c>
      <c r="F312" s="897" t="n">
        <v>278</v>
      </c>
      <c r="G312" s="491" t="n">
        <v>4.663</v>
      </c>
      <c r="H312" s="859" t="s">
        <v>1625</v>
      </c>
      <c r="I312" s="13" t="n">
        <v>2250</v>
      </c>
      <c r="J312" s="883" t="n">
        <v>4</v>
      </c>
      <c r="K312" s="884" t="n">
        <v>10.6</v>
      </c>
      <c r="L312" s="49" t="n">
        <f aca="false">IF(K312&gt;0,1/K312*34.6*67.1,"")</f>
        <v>219.024528301887</v>
      </c>
      <c r="M312" s="863" t="n">
        <v>8.7</v>
      </c>
      <c r="N312" s="497" t="n">
        <v>11.9</v>
      </c>
      <c r="O312" s="490" t="s">
        <v>1522</v>
      </c>
      <c r="P312" s="859" t="s">
        <v>40</v>
      </c>
      <c r="Q312" s="490" t="s">
        <v>167</v>
      </c>
      <c r="R312" s="81"/>
      <c r="S312" s="13" t="str">
        <f aca="false">IF(AND(LEFT(D312,1)="D"),"☆☆☆☆",IF(AND(LEFT(D312,1)="R"),"☆☆☆☆",IF(AND(LEFT(D312,1)="C"),"☆☆☆",IF(AND(LEFT(D312,1)="M"),"☆☆☆"," "))))</f>
        <v>☆☆☆☆</v>
      </c>
      <c r="T312" s="55" t="n">
        <f aca="false">IF(K312&lt;&gt;0,IF(K312&gt;=M312,ROUNDDOWN(K312/M312*100,0),""),"")</f>
        <v>121</v>
      </c>
      <c r="U312" s="56" t="str">
        <f aca="false">IF(K312&lt;&gt;0,IF(K312&gt;=N312,ROUNDDOWN(K312/N312*100,0),""),"")</f>
        <v/>
      </c>
    </row>
    <row r="313" s="2" customFormat="true" ht="24" hidden="false" customHeight="true" outlineLevel="0" collapsed="false">
      <c r="A313" s="835"/>
      <c r="B313" s="865"/>
      <c r="C313" s="895"/>
      <c r="D313" s="113" t="s">
        <v>1783</v>
      </c>
      <c r="E313" s="490" t="s">
        <v>1473</v>
      </c>
      <c r="F313" s="897" t="n">
        <v>278</v>
      </c>
      <c r="G313" s="491" t="n">
        <v>4.663</v>
      </c>
      <c r="H313" s="859" t="s">
        <v>1625</v>
      </c>
      <c r="I313" s="13" t="n">
        <v>2250</v>
      </c>
      <c r="J313" s="883" t="n">
        <v>4</v>
      </c>
      <c r="K313" s="884" t="n">
        <v>10.6</v>
      </c>
      <c r="L313" s="49" t="n">
        <f aca="false">IF(K313&gt;0,1/K313*34.6*67.1,"")</f>
        <v>219.024528301887</v>
      </c>
      <c r="M313" s="863" t="n">
        <v>8.7</v>
      </c>
      <c r="N313" s="497" t="n">
        <v>11.9</v>
      </c>
      <c r="O313" s="490" t="s">
        <v>1522</v>
      </c>
      <c r="P313" s="859" t="s">
        <v>40</v>
      </c>
      <c r="Q313" s="490" t="s">
        <v>167</v>
      </c>
      <c r="R313" s="81"/>
      <c r="S313" s="13" t="str">
        <f aca="false">IF(AND(LEFT(D313,1)="D"),"☆☆☆☆",IF(AND(LEFT(D313,1)="R"),"☆☆☆☆",IF(AND(LEFT(D313,1)="C"),"☆☆☆",IF(AND(LEFT(D313,1)="M"),"☆☆☆"," "))))</f>
        <v>☆☆☆☆</v>
      </c>
      <c r="T313" s="55" t="n">
        <f aca="false">IF(K313&lt;&gt;0,IF(K313&gt;=M313,ROUNDDOWN(K313/M313*100,0),""),"")</f>
        <v>121</v>
      </c>
      <c r="U313" s="56" t="str">
        <f aca="false">IF(K313&lt;&gt;0,IF(K313&gt;=N313,ROUNDDOWN(K313/N313*100,0),""),"")</f>
        <v/>
      </c>
    </row>
    <row r="314" s="2" customFormat="true" ht="24" hidden="false" customHeight="true" outlineLevel="0" collapsed="false">
      <c r="A314" s="835"/>
      <c r="B314" s="865"/>
      <c r="C314" s="895"/>
      <c r="D314" s="113" t="s">
        <v>1783</v>
      </c>
      <c r="E314" s="490" t="s">
        <v>1789</v>
      </c>
      <c r="F314" s="897" t="n">
        <v>278</v>
      </c>
      <c r="G314" s="491" t="n">
        <v>4.663</v>
      </c>
      <c r="H314" s="859" t="s">
        <v>1625</v>
      </c>
      <c r="I314" s="13" t="n">
        <v>2260</v>
      </c>
      <c r="J314" s="883" t="n">
        <v>4</v>
      </c>
      <c r="K314" s="884" t="n">
        <v>10.6</v>
      </c>
      <c r="L314" s="49" t="n">
        <f aca="false">IF(K314&gt;0,1/K314*34.6*67.1,"")</f>
        <v>219.024528301887</v>
      </c>
      <c r="M314" s="863" t="n">
        <v>8.7</v>
      </c>
      <c r="N314" s="497" t="n">
        <v>11.9</v>
      </c>
      <c r="O314" s="490" t="s">
        <v>1522</v>
      </c>
      <c r="P314" s="859" t="s">
        <v>40</v>
      </c>
      <c r="Q314" s="490" t="s">
        <v>167</v>
      </c>
      <c r="R314" s="81"/>
      <c r="S314" s="13" t="str">
        <f aca="false">IF(AND(LEFT(D314,1)="D"),"☆☆☆☆",IF(AND(LEFT(D314,1)="R"),"☆☆☆☆",IF(AND(LEFT(D314,1)="C"),"☆☆☆",IF(AND(LEFT(D314,1)="M"),"☆☆☆"," "))))</f>
        <v>☆☆☆☆</v>
      </c>
      <c r="T314" s="55" t="n">
        <f aca="false">IF(K314&lt;&gt;0,IF(K314&gt;=M314,ROUNDDOWN(K314/M314*100,0),""),"")</f>
        <v>121</v>
      </c>
      <c r="U314" s="56" t="str">
        <f aca="false">IF(K314&lt;&gt;0,IF(K314&gt;=N314,ROUNDDOWN(K314/N314*100,0),""),"")</f>
        <v/>
      </c>
    </row>
    <row r="315" s="2" customFormat="true" ht="24" hidden="false" customHeight="true" outlineLevel="0" collapsed="false">
      <c r="A315" s="835"/>
      <c r="B315" s="865"/>
      <c r="C315" s="895"/>
      <c r="D315" s="113" t="s">
        <v>1783</v>
      </c>
      <c r="E315" s="490" t="s">
        <v>1790</v>
      </c>
      <c r="F315" s="897" t="n">
        <v>278</v>
      </c>
      <c r="G315" s="491" t="n">
        <v>4.663</v>
      </c>
      <c r="H315" s="859" t="s">
        <v>1625</v>
      </c>
      <c r="I315" s="13" t="n">
        <v>2260</v>
      </c>
      <c r="J315" s="883" t="n">
        <v>4</v>
      </c>
      <c r="K315" s="884" t="n">
        <v>10.6</v>
      </c>
      <c r="L315" s="49" t="n">
        <f aca="false">IF(K315&gt;0,1/K315*34.6*67.1,"")</f>
        <v>219.024528301887</v>
      </c>
      <c r="M315" s="863" t="n">
        <v>8.7</v>
      </c>
      <c r="N315" s="497" t="n">
        <v>11.9</v>
      </c>
      <c r="O315" s="490" t="s">
        <v>1522</v>
      </c>
      <c r="P315" s="859" t="s">
        <v>40</v>
      </c>
      <c r="Q315" s="490" t="s">
        <v>167</v>
      </c>
      <c r="R315" s="81"/>
      <c r="S315" s="13" t="str">
        <f aca="false">IF(AND(LEFT(D315,1)="D"),"☆☆☆☆",IF(AND(LEFT(D315,1)="R"),"☆☆☆☆",IF(AND(LEFT(D315,1)="C"),"☆☆☆",IF(AND(LEFT(D315,1)="M"),"☆☆☆"," "))))</f>
        <v>☆☆☆☆</v>
      </c>
      <c r="T315" s="55" t="n">
        <f aca="false">IF(K315&lt;&gt;0,IF(K315&gt;=M315,ROUNDDOWN(K315/M315*100,0),""),"")</f>
        <v>121</v>
      </c>
      <c r="U315" s="56" t="str">
        <f aca="false">IF(K315&lt;&gt;0,IF(K315&gt;=N315,ROUNDDOWN(K315/N315*100,0),""),"")</f>
        <v/>
      </c>
    </row>
    <row r="316" s="2" customFormat="true" ht="24" hidden="false" customHeight="true" outlineLevel="0" collapsed="false">
      <c r="A316" s="835"/>
      <c r="B316" s="865"/>
      <c r="C316" s="895"/>
      <c r="D316" s="113" t="s">
        <v>1791</v>
      </c>
      <c r="E316" s="490" t="s">
        <v>1784</v>
      </c>
      <c r="F316" s="897" t="n">
        <v>278</v>
      </c>
      <c r="G316" s="491" t="n">
        <v>4.663</v>
      </c>
      <c r="H316" s="859" t="s">
        <v>1625</v>
      </c>
      <c r="I316" s="13" t="n">
        <v>2220</v>
      </c>
      <c r="J316" s="883" t="n">
        <v>5</v>
      </c>
      <c r="K316" s="884" t="n">
        <v>10.6</v>
      </c>
      <c r="L316" s="49" t="n">
        <f aca="false">IF(K316&gt;0,1/K316*34.6*67.1,"")</f>
        <v>219.024528301887</v>
      </c>
      <c r="M316" s="863" t="n">
        <v>8.7</v>
      </c>
      <c r="N316" s="497" t="n">
        <v>11.9</v>
      </c>
      <c r="O316" s="490" t="s">
        <v>1522</v>
      </c>
      <c r="P316" s="859" t="s">
        <v>40</v>
      </c>
      <c r="Q316" s="490" t="s">
        <v>167</v>
      </c>
      <c r="R316" s="81"/>
      <c r="S316" s="13" t="str">
        <f aca="false">IF(AND(LEFT(D316,1)="D"),"☆☆☆☆",IF(AND(LEFT(D316,1)="R"),"☆☆☆☆",IF(AND(LEFT(D316,1)="C"),"☆☆☆",IF(AND(LEFT(D316,1)="M"),"☆☆☆"," "))))</f>
        <v>☆☆☆☆</v>
      </c>
      <c r="T316" s="55" t="n">
        <f aca="false">IF(K316&lt;&gt;0,IF(K316&gt;=M316,ROUNDDOWN(K316/M316*100,0),""),"")</f>
        <v>121</v>
      </c>
      <c r="U316" s="56" t="str">
        <f aca="false">IF(K316&lt;&gt;0,IF(K316&gt;=N316,ROUNDDOWN(K316/N316*100,0),""),"")</f>
        <v/>
      </c>
    </row>
    <row r="317" s="2" customFormat="true" ht="24" hidden="false" customHeight="true" outlineLevel="0" collapsed="false">
      <c r="A317" s="835"/>
      <c r="B317" s="865"/>
      <c r="C317" s="895"/>
      <c r="D317" s="113" t="s">
        <v>1791</v>
      </c>
      <c r="E317" s="490" t="s">
        <v>1466</v>
      </c>
      <c r="F317" s="897" t="n">
        <v>278</v>
      </c>
      <c r="G317" s="491" t="n">
        <v>4.663</v>
      </c>
      <c r="H317" s="859" t="s">
        <v>1625</v>
      </c>
      <c r="I317" s="13" t="n">
        <v>2220</v>
      </c>
      <c r="J317" s="883" t="n">
        <v>5</v>
      </c>
      <c r="K317" s="884" t="n">
        <v>10.6</v>
      </c>
      <c r="L317" s="49" t="n">
        <f aca="false">IF(K317&gt;0,1/K317*34.6*67.1,"")</f>
        <v>219.024528301887</v>
      </c>
      <c r="M317" s="863" t="n">
        <v>8.7</v>
      </c>
      <c r="N317" s="497" t="n">
        <v>11.9</v>
      </c>
      <c r="O317" s="490" t="s">
        <v>1522</v>
      </c>
      <c r="P317" s="859" t="s">
        <v>40</v>
      </c>
      <c r="Q317" s="490" t="s">
        <v>167</v>
      </c>
      <c r="R317" s="81"/>
      <c r="S317" s="13" t="str">
        <f aca="false">IF(AND(LEFT(D317,1)="D"),"☆☆☆☆",IF(AND(LEFT(D317,1)="R"),"☆☆☆☆",IF(AND(LEFT(D317,1)="C"),"☆☆☆",IF(AND(LEFT(D317,1)="M"),"☆☆☆"," "))))</f>
        <v>☆☆☆☆</v>
      </c>
      <c r="T317" s="55" t="n">
        <f aca="false">IF(K317&lt;&gt;0,IF(K317&gt;=M317,ROUNDDOWN(K317/M317*100,0),""),"")</f>
        <v>121</v>
      </c>
      <c r="U317" s="56" t="str">
        <f aca="false">IF(K317&lt;&gt;0,IF(K317&gt;=N317,ROUNDDOWN(K317/N317*100,0),""),"")</f>
        <v/>
      </c>
    </row>
    <row r="318" s="2" customFormat="true" ht="24" hidden="false" customHeight="true" outlineLevel="0" collapsed="false">
      <c r="A318" s="835"/>
      <c r="B318" s="865"/>
      <c r="C318" s="895"/>
      <c r="D318" s="113" t="s">
        <v>1791</v>
      </c>
      <c r="E318" s="490" t="s">
        <v>1785</v>
      </c>
      <c r="F318" s="897" t="n">
        <v>278</v>
      </c>
      <c r="G318" s="491" t="n">
        <v>4.663</v>
      </c>
      <c r="H318" s="859" t="s">
        <v>1625</v>
      </c>
      <c r="I318" s="13" t="n">
        <v>2260</v>
      </c>
      <c r="J318" s="883" t="n">
        <v>5</v>
      </c>
      <c r="K318" s="884" t="n">
        <v>10.6</v>
      </c>
      <c r="L318" s="49" t="n">
        <f aca="false">IF(K318&gt;0,1/K318*34.6*67.1,"")</f>
        <v>219.024528301887</v>
      </c>
      <c r="M318" s="863" t="n">
        <v>8.7</v>
      </c>
      <c r="N318" s="497" t="n">
        <v>11.9</v>
      </c>
      <c r="O318" s="490" t="s">
        <v>1522</v>
      </c>
      <c r="P318" s="859" t="s">
        <v>40</v>
      </c>
      <c r="Q318" s="490" t="s">
        <v>167</v>
      </c>
      <c r="R318" s="81"/>
      <c r="S318" s="13" t="str">
        <f aca="false">IF(AND(LEFT(D318,1)="D"),"☆☆☆☆",IF(AND(LEFT(D318,1)="R"),"☆☆☆☆",IF(AND(LEFT(D318,1)="C"),"☆☆☆",IF(AND(LEFT(D318,1)="M"),"☆☆☆"," "))))</f>
        <v>☆☆☆☆</v>
      </c>
      <c r="T318" s="55" t="n">
        <f aca="false">IF(K318&lt;&gt;0,IF(K318&gt;=M318,ROUNDDOWN(K318/M318*100,0),""),"")</f>
        <v>121</v>
      </c>
      <c r="U318" s="56" t="str">
        <f aca="false">IF(K318&lt;&gt;0,IF(K318&gt;=N318,ROUNDDOWN(K318/N318*100,0),""),"")</f>
        <v/>
      </c>
    </row>
    <row r="319" s="2" customFormat="true" ht="24" hidden="false" customHeight="true" outlineLevel="0" collapsed="false">
      <c r="A319" s="835"/>
      <c r="B319" s="865"/>
      <c r="C319" s="895"/>
      <c r="D319" s="113" t="s">
        <v>1791</v>
      </c>
      <c r="E319" s="490" t="s">
        <v>1468</v>
      </c>
      <c r="F319" s="897" t="n">
        <v>278</v>
      </c>
      <c r="G319" s="491" t="n">
        <v>4.663</v>
      </c>
      <c r="H319" s="859" t="s">
        <v>1625</v>
      </c>
      <c r="I319" s="13" t="n">
        <v>2260</v>
      </c>
      <c r="J319" s="883" t="n">
        <v>5</v>
      </c>
      <c r="K319" s="884" t="n">
        <v>10.6</v>
      </c>
      <c r="L319" s="49" t="n">
        <f aca="false">IF(K319&gt;0,1/K319*34.6*67.1,"")</f>
        <v>219.024528301887</v>
      </c>
      <c r="M319" s="863" t="n">
        <v>8.7</v>
      </c>
      <c r="N319" s="497" t="n">
        <v>11.9</v>
      </c>
      <c r="O319" s="490" t="s">
        <v>1522</v>
      </c>
      <c r="P319" s="859" t="s">
        <v>40</v>
      </c>
      <c r="Q319" s="490" t="s">
        <v>167</v>
      </c>
      <c r="R319" s="81"/>
      <c r="S319" s="13" t="str">
        <f aca="false">IF(AND(LEFT(D319,1)="D"),"☆☆☆☆",IF(AND(LEFT(D319,1)="R"),"☆☆☆☆",IF(AND(LEFT(D319,1)="C"),"☆☆☆",IF(AND(LEFT(D319,1)="M"),"☆☆☆"," "))))</f>
        <v>☆☆☆☆</v>
      </c>
      <c r="T319" s="55" t="n">
        <f aca="false">IF(K319&lt;&gt;0,IF(K319&gt;=M319,ROUNDDOWN(K319/M319*100,0),""),"")</f>
        <v>121</v>
      </c>
      <c r="U319" s="56" t="str">
        <f aca="false">IF(K319&lt;&gt;0,IF(K319&gt;=N319,ROUNDDOWN(K319/N319*100,0),""),"")</f>
        <v/>
      </c>
    </row>
    <row r="320" s="2" customFormat="true" ht="24" hidden="false" customHeight="true" outlineLevel="0" collapsed="false">
      <c r="A320" s="835"/>
      <c r="B320" s="865"/>
      <c r="C320" s="895"/>
      <c r="D320" s="113" t="s">
        <v>1791</v>
      </c>
      <c r="E320" s="490" t="s">
        <v>1786</v>
      </c>
      <c r="F320" s="897" t="n">
        <v>278</v>
      </c>
      <c r="G320" s="491" t="n">
        <v>4.663</v>
      </c>
      <c r="H320" s="859" t="s">
        <v>1625</v>
      </c>
      <c r="I320" s="13" t="n">
        <v>2230</v>
      </c>
      <c r="J320" s="883" t="n">
        <v>5</v>
      </c>
      <c r="K320" s="884" t="n">
        <v>10.6</v>
      </c>
      <c r="L320" s="49" t="n">
        <f aca="false">IF(K320&gt;0,1/K320*34.6*67.1,"")</f>
        <v>219.024528301887</v>
      </c>
      <c r="M320" s="863" t="n">
        <v>8.7</v>
      </c>
      <c r="N320" s="497" t="n">
        <v>11.9</v>
      </c>
      <c r="O320" s="490" t="s">
        <v>1522</v>
      </c>
      <c r="P320" s="859" t="s">
        <v>40</v>
      </c>
      <c r="Q320" s="490" t="s">
        <v>167</v>
      </c>
      <c r="R320" s="81"/>
      <c r="S320" s="13" t="str">
        <f aca="false">IF(AND(LEFT(D320,1)="D"),"☆☆☆☆",IF(AND(LEFT(D320,1)="R"),"☆☆☆☆",IF(AND(LEFT(D320,1)="C"),"☆☆☆",IF(AND(LEFT(D320,1)="M"),"☆☆☆"," "))))</f>
        <v>☆☆☆☆</v>
      </c>
      <c r="T320" s="55" t="n">
        <f aca="false">IF(K320&lt;&gt;0,IF(K320&gt;=M320,ROUNDDOWN(K320/M320*100,0),""),"")</f>
        <v>121</v>
      </c>
      <c r="U320" s="56" t="str">
        <f aca="false">IF(K320&lt;&gt;0,IF(K320&gt;=N320,ROUNDDOWN(K320/N320*100,0),""),"")</f>
        <v/>
      </c>
    </row>
    <row r="321" s="2" customFormat="true" ht="24" hidden="false" customHeight="true" outlineLevel="0" collapsed="false">
      <c r="A321" s="835"/>
      <c r="B321" s="865"/>
      <c r="C321" s="895"/>
      <c r="D321" s="113" t="s">
        <v>1791</v>
      </c>
      <c r="E321" s="490" t="s">
        <v>1491</v>
      </c>
      <c r="F321" s="897" t="n">
        <v>278</v>
      </c>
      <c r="G321" s="491" t="n">
        <v>4.663</v>
      </c>
      <c r="H321" s="859" t="s">
        <v>1625</v>
      </c>
      <c r="I321" s="13" t="n">
        <v>2230</v>
      </c>
      <c r="J321" s="883" t="n">
        <v>5</v>
      </c>
      <c r="K321" s="884" t="n">
        <v>10.6</v>
      </c>
      <c r="L321" s="49" t="n">
        <f aca="false">IF(K321&gt;0,1/K321*34.6*67.1,"")</f>
        <v>219.024528301887</v>
      </c>
      <c r="M321" s="863" t="n">
        <v>8.7</v>
      </c>
      <c r="N321" s="497" t="n">
        <v>11.9</v>
      </c>
      <c r="O321" s="490" t="s">
        <v>1522</v>
      </c>
      <c r="P321" s="859" t="s">
        <v>40</v>
      </c>
      <c r="Q321" s="490" t="s">
        <v>167</v>
      </c>
      <c r="R321" s="81"/>
      <c r="S321" s="13" t="str">
        <f aca="false">IF(AND(LEFT(D321,1)="D"),"☆☆☆☆",IF(AND(LEFT(D321,1)="R"),"☆☆☆☆",IF(AND(LEFT(D321,1)="C"),"☆☆☆",IF(AND(LEFT(D321,1)="M"),"☆☆☆"," "))))</f>
        <v>☆☆☆☆</v>
      </c>
      <c r="T321" s="55" t="n">
        <f aca="false">IF(K321&lt;&gt;0,IF(K321&gt;=M321,ROUNDDOWN(K321/M321*100,0),""),"")</f>
        <v>121</v>
      </c>
      <c r="U321" s="56" t="str">
        <f aca="false">IF(K321&lt;&gt;0,IF(K321&gt;=N321,ROUNDDOWN(K321/N321*100,0),""),"")</f>
        <v/>
      </c>
    </row>
    <row r="322" s="2" customFormat="true" ht="24" hidden="false" customHeight="true" outlineLevel="0" collapsed="false">
      <c r="A322" s="835"/>
      <c r="B322" s="865"/>
      <c r="C322" s="895"/>
      <c r="D322" s="113" t="s">
        <v>1791</v>
      </c>
      <c r="E322" s="490" t="s">
        <v>1787</v>
      </c>
      <c r="F322" s="897" t="n">
        <v>278</v>
      </c>
      <c r="G322" s="491" t="n">
        <v>4.663</v>
      </c>
      <c r="H322" s="859" t="s">
        <v>1625</v>
      </c>
      <c r="I322" s="13" t="n">
        <v>2270</v>
      </c>
      <c r="J322" s="883" t="n">
        <v>5</v>
      </c>
      <c r="K322" s="884" t="n">
        <v>10.6</v>
      </c>
      <c r="L322" s="49" t="n">
        <f aca="false">IF(K322&gt;0,1/K322*34.6*67.1,"")</f>
        <v>219.024528301887</v>
      </c>
      <c r="M322" s="863" t="n">
        <v>8.7</v>
      </c>
      <c r="N322" s="497" t="n">
        <v>11.9</v>
      </c>
      <c r="O322" s="490" t="s">
        <v>1522</v>
      </c>
      <c r="P322" s="859" t="s">
        <v>40</v>
      </c>
      <c r="Q322" s="490" t="s">
        <v>167</v>
      </c>
      <c r="R322" s="81"/>
      <c r="S322" s="13" t="str">
        <f aca="false">IF(AND(LEFT(D322,1)="D"),"☆☆☆☆",IF(AND(LEFT(D322,1)="R"),"☆☆☆☆",IF(AND(LEFT(D322,1)="C"),"☆☆☆",IF(AND(LEFT(D322,1)="M"),"☆☆☆"," "))))</f>
        <v>☆☆☆☆</v>
      </c>
      <c r="T322" s="55" t="n">
        <f aca="false">IF(K322&lt;&gt;0,IF(K322&gt;=M322,ROUNDDOWN(K322/M322*100,0),""),"")</f>
        <v>121</v>
      </c>
      <c r="U322" s="56" t="str">
        <f aca="false">IF(K322&lt;&gt;0,IF(K322&gt;=N322,ROUNDDOWN(K322/N322*100,0),""),"")</f>
        <v/>
      </c>
    </row>
    <row r="323" s="2" customFormat="true" ht="24" hidden="false" customHeight="true" outlineLevel="0" collapsed="false">
      <c r="A323" s="835"/>
      <c r="B323" s="865"/>
      <c r="C323" s="895"/>
      <c r="D323" s="113" t="s">
        <v>1791</v>
      </c>
      <c r="E323" s="490" t="s">
        <v>1734</v>
      </c>
      <c r="F323" s="897" t="n">
        <v>278</v>
      </c>
      <c r="G323" s="491" t="n">
        <v>4.663</v>
      </c>
      <c r="H323" s="859" t="s">
        <v>1625</v>
      </c>
      <c r="I323" s="13" t="n">
        <v>2270</v>
      </c>
      <c r="J323" s="883" t="n">
        <v>5</v>
      </c>
      <c r="K323" s="884" t="n">
        <v>10.6</v>
      </c>
      <c r="L323" s="49" t="n">
        <f aca="false">IF(K323&gt;0,1/K323*34.6*67.1,"")</f>
        <v>219.024528301887</v>
      </c>
      <c r="M323" s="863" t="n">
        <v>8.7</v>
      </c>
      <c r="N323" s="497" t="n">
        <v>11.9</v>
      </c>
      <c r="O323" s="490" t="s">
        <v>1522</v>
      </c>
      <c r="P323" s="859" t="s">
        <v>40</v>
      </c>
      <c r="Q323" s="490" t="s">
        <v>167</v>
      </c>
      <c r="R323" s="81"/>
      <c r="S323" s="13" t="str">
        <f aca="false">IF(AND(LEFT(D323,1)="D"),"☆☆☆☆",IF(AND(LEFT(D323,1)="R"),"☆☆☆☆",IF(AND(LEFT(D323,1)="C"),"☆☆☆",IF(AND(LEFT(D323,1)="M"),"☆☆☆"," "))))</f>
        <v>☆☆☆☆</v>
      </c>
      <c r="T323" s="55" t="n">
        <f aca="false">IF(K323&lt;&gt;0,IF(K323&gt;=M323,ROUNDDOWN(K323/M323*100,0),""),"")</f>
        <v>121</v>
      </c>
      <c r="U323" s="56" t="str">
        <f aca="false">IF(K323&lt;&gt;0,IF(K323&gt;=N323,ROUNDDOWN(K323/N323*100,0),""),"")</f>
        <v/>
      </c>
    </row>
    <row r="324" s="2" customFormat="true" ht="24" hidden="false" customHeight="true" outlineLevel="0" collapsed="false">
      <c r="A324" s="835"/>
      <c r="B324" s="865"/>
      <c r="C324" s="895"/>
      <c r="D324" s="113" t="s">
        <v>1791</v>
      </c>
      <c r="E324" s="490" t="s">
        <v>1788</v>
      </c>
      <c r="F324" s="897" t="n">
        <v>278</v>
      </c>
      <c r="G324" s="491" t="n">
        <v>4.663</v>
      </c>
      <c r="H324" s="859" t="s">
        <v>1625</v>
      </c>
      <c r="I324" s="13" t="n">
        <v>2290</v>
      </c>
      <c r="J324" s="883" t="n">
        <v>4</v>
      </c>
      <c r="K324" s="884" t="n">
        <v>10.6</v>
      </c>
      <c r="L324" s="49" t="n">
        <f aca="false">IF(K324&gt;0,1/K324*34.6*67.1,"")</f>
        <v>219.024528301887</v>
      </c>
      <c r="M324" s="863" t="n">
        <v>8.7</v>
      </c>
      <c r="N324" s="497" t="n">
        <v>11.9</v>
      </c>
      <c r="O324" s="490" t="s">
        <v>1522</v>
      </c>
      <c r="P324" s="859" t="s">
        <v>40</v>
      </c>
      <c r="Q324" s="490" t="s">
        <v>167</v>
      </c>
      <c r="R324" s="81"/>
      <c r="S324" s="13" t="str">
        <f aca="false">IF(AND(LEFT(D324,1)="D"),"☆☆☆☆",IF(AND(LEFT(D324,1)="R"),"☆☆☆☆",IF(AND(LEFT(D324,1)="C"),"☆☆☆",IF(AND(LEFT(D324,1)="M"),"☆☆☆"," "))))</f>
        <v>☆☆☆☆</v>
      </c>
      <c r="T324" s="55" t="n">
        <f aca="false">IF(K324&lt;&gt;0,IF(K324&gt;=M324,ROUNDDOWN(K324/M324*100,0),""),"")</f>
        <v>121</v>
      </c>
      <c r="U324" s="56" t="str">
        <f aca="false">IF(K324&lt;&gt;0,IF(K324&gt;=N324,ROUNDDOWN(K324/N324*100,0),""),"")</f>
        <v/>
      </c>
    </row>
    <row r="325" s="2" customFormat="true" ht="24" hidden="false" customHeight="true" outlineLevel="0" collapsed="false">
      <c r="A325" s="835"/>
      <c r="B325" s="865"/>
      <c r="C325" s="895"/>
      <c r="D325" s="113" t="s">
        <v>1791</v>
      </c>
      <c r="E325" s="490" t="s">
        <v>1473</v>
      </c>
      <c r="F325" s="897" t="n">
        <v>278</v>
      </c>
      <c r="G325" s="491" t="n">
        <v>4.663</v>
      </c>
      <c r="H325" s="859" t="s">
        <v>1625</v>
      </c>
      <c r="I325" s="13" t="n">
        <v>2290</v>
      </c>
      <c r="J325" s="883" t="n">
        <v>4</v>
      </c>
      <c r="K325" s="884" t="n">
        <v>10.6</v>
      </c>
      <c r="L325" s="49" t="n">
        <f aca="false">IF(K325&gt;0,1/K325*34.6*67.1,"")</f>
        <v>219.024528301887</v>
      </c>
      <c r="M325" s="863" t="n">
        <v>8.7</v>
      </c>
      <c r="N325" s="497" t="n">
        <v>11.9</v>
      </c>
      <c r="O325" s="490" t="s">
        <v>1522</v>
      </c>
      <c r="P325" s="859" t="s">
        <v>40</v>
      </c>
      <c r="Q325" s="490" t="s">
        <v>167</v>
      </c>
      <c r="R325" s="81"/>
      <c r="S325" s="13" t="str">
        <f aca="false">IF(AND(LEFT(D325,1)="D"),"☆☆☆☆",IF(AND(LEFT(D325,1)="R"),"☆☆☆☆",IF(AND(LEFT(D325,1)="C"),"☆☆☆",IF(AND(LEFT(D325,1)="M"),"☆☆☆"," "))))</f>
        <v>☆☆☆☆</v>
      </c>
      <c r="T325" s="55" t="n">
        <f aca="false">IF(K325&lt;&gt;0,IF(K325&gt;=M325,ROUNDDOWN(K325/M325*100,0),""),"")</f>
        <v>121</v>
      </c>
      <c r="U325" s="56" t="str">
        <f aca="false">IF(K325&lt;&gt;0,IF(K325&gt;=N325,ROUNDDOWN(K325/N325*100,0),""),"")</f>
        <v/>
      </c>
    </row>
    <row r="326" s="2" customFormat="true" ht="24" hidden="false" customHeight="true" outlineLevel="0" collapsed="false">
      <c r="A326" s="835"/>
      <c r="B326" s="865"/>
      <c r="C326" s="895"/>
      <c r="D326" s="113" t="s">
        <v>1791</v>
      </c>
      <c r="E326" s="490" t="s">
        <v>1789</v>
      </c>
      <c r="F326" s="897" t="n">
        <v>278</v>
      </c>
      <c r="G326" s="491" t="n">
        <v>4.663</v>
      </c>
      <c r="H326" s="859" t="s">
        <v>1625</v>
      </c>
      <c r="I326" s="13" t="n">
        <v>2300</v>
      </c>
      <c r="J326" s="883" t="n">
        <v>4</v>
      </c>
      <c r="K326" s="884" t="n">
        <v>10.6</v>
      </c>
      <c r="L326" s="49" t="n">
        <f aca="false">IF(K326&gt;0,1/K326*34.6*67.1,"")</f>
        <v>219.024528301887</v>
      </c>
      <c r="M326" s="863" t="n">
        <v>8.7</v>
      </c>
      <c r="N326" s="497" t="n">
        <v>11.9</v>
      </c>
      <c r="O326" s="490" t="s">
        <v>1522</v>
      </c>
      <c r="P326" s="859" t="s">
        <v>40</v>
      </c>
      <c r="Q326" s="490" t="s">
        <v>167</v>
      </c>
      <c r="R326" s="81"/>
      <c r="S326" s="13" t="str">
        <f aca="false">IF(AND(LEFT(D326,1)="D"),"☆☆☆☆",IF(AND(LEFT(D326,1)="R"),"☆☆☆☆",IF(AND(LEFT(D326,1)="C"),"☆☆☆",IF(AND(LEFT(D326,1)="M"),"☆☆☆"," "))))</f>
        <v>☆☆☆☆</v>
      </c>
      <c r="T326" s="55" t="n">
        <f aca="false">IF(K326&lt;&gt;0,IF(K326&gt;=M326,ROUNDDOWN(K326/M326*100,0),""),"")</f>
        <v>121</v>
      </c>
      <c r="U326" s="56" t="str">
        <f aca="false">IF(K326&lt;&gt;0,IF(K326&gt;=N326,ROUNDDOWN(K326/N326*100,0),""),"")</f>
        <v/>
      </c>
    </row>
    <row r="327" s="2" customFormat="true" ht="24" hidden="false" customHeight="true" outlineLevel="0" collapsed="false">
      <c r="A327" s="835"/>
      <c r="B327" s="866"/>
      <c r="C327" s="533"/>
      <c r="D327" s="113" t="s">
        <v>1791</v>
      </c>
      <c r="E327" s="490" t="s">
        <v>1790</v>
      </c>
      <c r="F327" s="897" t="n">
        <v>278</v>
      </c>
      <c r="G327" s="491" t="n">
        <v>4.663</v>
      </c>
      <c r="H327" s="859" t="s">
        <v>1625</v>
      </c>
      <c r="I327" s="13" t="n">
        <v>2300</v>
      </c>
      <c r="J327" s="883" t="n">
        <v>4</v>
      </c>
      <c r="K327" s="884" t="n">
        <v>10.6</v>
      </c>
      <c r="L327" s="49" t="n">
        <f aca="false">IF(K327&gt;0,1/K327*34.6*67.1,"")</f>
        <v>219.024528301887</v>
      </c>
      <c r="M327" s="863" t="n">
        <v>8.7</v>
      </c>
      <c r="N327" s="497" t="n">
        <v>11.9</v>
      </c>
      <c r="O327" s="490" t="s">
        <v>1522</v>
      </c>
      <c r="P327" s="859" t="s">
        <v>40</v>
      </c>
      <c r="Q327" s="490" t="s">
        <v>167</v>
      </c>
      <c r="R327" s="81"/>
      <c r="S327" s="13" t="str">
        <f aca="false">IF(AND(LEFT(D327,1)="D"),"☆☆☆☆",IF(AND(LEFT(D327,1)="R"),"☆☆☆☆",IF(AND(LEFT(D327,1)="C"),"☆☆☆",IF(AND(LEFT(D327,1)="M"),"☆☆☆"," "))))</f>
        <v>☆☆☆☆</v>
      </c>
      <c r="T327" s="55" t="n">
        <f aca="false">IF(K327&lt;&gt;0,IF(K327&gt;=M327,ROUNDDOWN(K327/M327*100,0),""),"")</f>
        <v>121</v>
      </c>
      <c r="U327" s="56" t="str">
        <f aca="false">IF(K327&lt;&gt;0,IF(K327&gt;=N327,ROUNDDOWN(K327/N327*100,0),""),"")</f>
        <v/>
      </c>
    </row>
    <row r="328" s="2" customFormat="true" ht="24" hidden="false" customHeight="true" outlineLevel="0" collapsed="false">
      <c r="A328" s="835"/>
      <c r="B328" s="865"/>
      <c r="C328" s="70" t="s">
        <v>1782</v>
      </c>
      <c r="D328" s="113" t="s">
        <v>1783</v>
      </c>
      <c r="E328" s="13"/>
      <c r="F328" s="13" t="n">
        <v>278</v>
      </c>
      <c r="G328" s="491" t="n">
        <v>4.663</v>
      </c>
      <c r="H328" s="859" t="s">
        <v>1505</v>
      </c>
      <c r="I328" s="490" t="s">
        <v>1792</v>
      </c>
      <c r="J328" s="883" t="s">
        <v>1793</v>
      </c>
      <c r="K328" s="884" t="n">
        <v>10.5</v>
      </c>
      <c r="L328" s="49" t="n">
        <f aca="false">IF(K328&gt;0,1/K328*34.6*67.1,"")</f>
        <v>221.110476190476</v>
      </c>
      <c r="M328" s="863" t="n">
        <v>8.7</v>
      </c>
      <c r="N328" s="497" t="n">
        <v>11.9</v>
      </c>
      <c r="O328" s="490" t="s">
        <v>1522</v>
      </c>
      <c r="P328" s="490" t="s">
        <v>40</v>
      </c>
      <c r="Q328" s="490" t="s">
        <v>167</v>
      </c>
      <c r="R328" s="81"/>
      <c r="S328" s="13" t="str">
        <f aca="false">IF(AND(LEFT(D328,1)="D"),"☆☆☆☆",IF(AND(LEFT(D328,1)="R"),"☆☆☆☆",IF(AND(LEFT(D328,1)="C"),"☆☆☆",IF(AND(LEFT(D328,1)="M"),"☆☆☆"," "))))</f>
        <v>☆☆☆☆</v>
      </c>
      <c r="T328" s="55" t="n">
        <f aca="false">IF(K328&lt;&gt;0,IF(K328&gt;=M328,ROUNDDOWN(K328/M328*100,0),""),"")</f>
        <v>120</v>
      </c>
      <c r="U328" s="56" t="str">
        <f aca="false">IF(K328&lt;&gt;0,IF(K328&gt;=N328,ROUNDDOWN(K328/N328*100,0),""),"")</f>
        <v/>
      </c>
    </row>
    <row r="329" s="2" customFormat="true" ht="24" hidden="false" customHeight="true" outlineLevel="0" collapsed="false">
      <c r="A329" s="835"/>
      <c r="B329" s="865"/>
      <c r="C329" s="895"/>
      <c r="D329" s="113" t="s">
        <v>1791</v>
      </c>
      <c r="E329" s="13"/>
      <c r="F329" s="13" t="n">
        <v>278</v>
      </c>
      <c r="G329" s="491" t="n">
        <v>4.663</v>
      </c>
      <c r="H329" s="859" t="s">
        <v>1505</v>
      </c>
      <c r="I329" s="490" t="s">
        <v>1794</v>
      </c>
      <c r="J329" s="883" t="s">
        <v>1793</v>
      </c>
      <c r="K329" s="884" t="n">
        <v>10.5</v>
      </c>
      <c r="L329" s="49" t="n">
        <f aca="false">IF(K329&gt;0,1/K329*34.6*67.1,"")</f>
        <v>221.110476190476</v>
      </c>
      <c r="M329" s="863" t="n">
        <v>8.7</v>
      </c>
      <c r="N329" s="497" t="n">
        <v>11.9</v>
      </c>
      <c r="O329" s="490" t="s">
        <v>1522</v>
      </c>
      <c r="P329" s="490" t="s">
        <v>40</v>
      </c>
      <c r="Q329" s="490" t="s">
        <v>167</v>
      </c>
      <c r="R329" s="81"/>
      <c r="S329" s="13" t="str">
        <f aca="false">IF(AND(LEFT(D329,1)="D"),"☆☆☆☆",IF(AND(LEFT(D329,1)="R"),"☆☆☆☆",IF(AND(LEFT(D329,1)="C"),"☆☆☆",IF(AND(LEFT(D329,1)="M"),"☆☆☆"," "))))</f>
        <v>☆☆☆☆</v>
      </c>
      <c r="T329" s="55" t="n">
        <f aca="false">IF(K329&lt;&gt;0,IF(K329&gt;=M329,ROUNDDOWN(K329/M329*100,0),""),"")</f>
        <v>120</v>
      </c>
      <c r="U329" s="56" t="str">
        <f aca="false">IF(K329&lt;&gt;0,IF(K329&gt;=N329,ROUNDDOWN(K329/N329*100,0),""),"")</f>
        <v/>
      </c>
    </row>
    <row r="330" s="2" customFormat="true" ht="24" hidden="false" customHeight="true" outlineLevel="0" collapsed="false">
      <c r="A330" s="835"/>
      <c r="B330" s="866"/>
      <c r="C330" s="533"/>
      <c r="D330" s="113" t="s">
        <v>1791</v>
      </c>
      <c r="E330" s="13"/>
      <c r="F330" s="13" t="n">
        <v>278</v>
      </c>
      <c r="G330" s="491" t="n">
        <v>4.663</v>
      </c>
      <c r="H330" s="859" t="s">
        <v>1505</v>
      </c>
      <c r="I330" s="490" t="s">
        <v>1795</v>
      </c>
      <c r="J330" s="862" t="n">
        <v>4</v>
      </c>
      <c r="K330" s="496" t="n">
        <v>10.5</v>
      </c>
      <c r="L330" s="49" t="n">
        <f aca="false">IF(K330&gt;0,1/K330*34.6*67.1,"")</f>
        <v>221.110476190476</v>
      </c>
      <c r="M330" s="863" t="n">
        <v>7.4</v>
      </c>
      <c r="N330" s="497" t="n">
        <v>10.6</v>
      </c>
      <c r="O330" s="490" t="s">
        <v>1522</v>
      </c>
      <c r="P330" s="490" t="s">
        <v>40</v>
      </c>
      <c r="Q330" s="490" t="s">
        <v>167</v>
      </c>
      <c r="R330" s="81"/>
      <c r="S330" s="13" t="str">
        <f aca="false">IF(AND(LEFT(D330,1)="D"),"☆☆☆☆",IF(AND(LEFT(D330,1)="R"),"☆☆☆☆",IF(AND(LEFT(D330,1)="C"),"☆☆☆",IF(AND(LEFT(D330,1)="M"),"☆☆☆"," "))))</f>
        <v>☆☆☆☆</v>
      </c>
      <c r="T330" s="55" t="n">
        <f aca="false">IF(K330&lt;&gt;0,IF(K330&gt;=M330,ROUNDDOWN(K330/M330*100,0),""),"")</f>
        <v>141</v>
      </c>
      <c r="U330" s="56" t="str">
        <f aca="false">IF(K330&lt;&gt;0,IF(K330&gt;=N330,ROUNDDOWN(K330/N330*100,0),""),"")</f>
        <v/>
      </c>
    </row>
    <row r="331" s="2" customFormat="true" ht="24" hidden="false" customHeight="true" outlineLevel="0" collapsed="false">
      <c r="A331" s="835"/>
      <c r="B331" s="866"/>
      <c r="C331" s="68" t="s">
        <v>1796</v>
      </c>
      <c r="D331" s="858" t="s">
        <v>1797</v>
      </c>
      <c r="E331" s="13"/>
      <c r="F331" s="509" t="n">
        <v>277</v>
      </c>
      <c r="G331" s="873" t="n">
        <v>5.98</v>
      </c>
      <c r="H331" s="898" t="s">
        <v>1505</v>
      </c>
      <c r="I331" s="501" t="s">
        <v>1798</v>
      </c>
      <c r="J331" s="899" t="s">
        <v>1793</v>
      </c>
      <c r="K331" s="900" t="n">
        <v>8.5</v>
      </c>
      <c r="L331" s="49" t="n">
        <f aca="false">IF(K331&gt;0,1/K331*34.6*67.1,"")</f>
        <v>273.136470588235</v>
      </c>
      <c r="M331" s="882" t="n">
        <v>7.4</v>
      </c>
      <c r="N331" s="872" t="n">
        <v>10.6</v>
      </c>
      <c r="O331" s="501" t="s">
        <v>1799</v>
      </c>
      <c r="P331" s="501" t="s">
        <v>528</v>
      </c>
      <c r="Q331" s="501" t="s">
        <v>167</v>
      </c>
      <c r="R331" s="110"/>
      <c r="S331" s="509" t="str">
        <f aca="false">IF(AND(LEFT(D331,1)="D"),"☆☆☆☆",IF(AND(LEFT(D331,1)="R"),"☆☆☆☆",IF(AND(LEFT(D331,1)="C"),"☆☆☆",IF(AND(LEFT(D331,1)="M"),"☆☆☆"," "))))</f>
        <v>☆☆☆</v>
      </c>
      <c r="T331" s="55" t="n">
        <f aca="false">IF(K331&lt;&gt;0,IF(K331&gt;=M331,ROUNDDOWN(K331/M331*100,0),""),"")</f>
        <v>114</v>
      </c>
      <c r="U331" s="56" t="str">
        <f aca="false">IF(K331&lt;&gt;0,IF(K331&gt;=N331,ROUNDDOWN(K331/N331*100,0),""),"")</f>
        <v/>
      </c>
    </row>
    <row r="332" s="2" customFormat="true" ht="24" hidden="false" customHeight="true" outlineLevel="0" collapsed="false">
      <c r="A332" s="835"/>
      <c r="B332" s="866"/>
      <c r="C332" s="68" t="s">
        <v>1800</v>
      </c>
      <c r="D332" s="113" t="s">
        <v>1801</v>
      </c>
      <c r="E332" s="13"/>
      <c r="F332" s="13" t="n">
        <v>157</v>
      </c>
      <c r="G332" s="491" t="n">
        <v>5.461</v>
      </c>
      <c r="H332" s="859" t="s">
        <v>336</v>
      </c>
      <c r="I332" s="490" t="s">
        <v>1792</v>
      </c>
      <c r="J332" s="883" t="s">
        <v>1793</v>
      </c>
      <c r="K332" s="884" t="n">
        <v>9</v>
      </c>
      <c r="L332" s="49" t="n">
        <f aca="false">IF(K332&gt;0,1/K332*34.6*67.1,"")</f>
        <v>257.962222222222</v>
      </c>
      <c r="M332" s="863" t="n">
        <v>8.7</v>
      </c>
      <c r="N332" s="497" t="n">
        <v>11.9</v>
      </c>
      <c r="O332" s="490" t="s">
        <v>1522</v>
      </c>
      <c r="P332" s="490" t="s">
        <v>40</v>
      </c>
      <c r="Q332" s="490" t="s">
        <v>167</v>
      </c>
      <c r="R332" s="81"/>
      <c r="S332" s="13" t="str">
        <f aca="false">IF(AND(LEFT(D332,1)="D"),"☆☆☆☆",IF(AND(LEFT(D332,1)="R"),"☆☆☆☆",IF(AND(LEFT(D332,1)="C"),"☆☆☆",IF(AND(LEFT(D332,1)="M"),"☆☆☆"," "))))</f>
        <v>☆☆☆</v>
      </c>
      <c r="T332" s="55" t="n">
        <f aca="false">IF(K332&lt;&gt;0,IF(K332&gt;=M332,ROUNDDOWN(K332/M332*100,0),""),"")</f>
        <v>103</v>
      </c>
      <c r="U332" s="56" t="str">
        <f aca="false">IF(K332&lt;&gt;0,IF(K332&gt;=N332,ROUNDDOWN(K332/N332*100,0),""),"")</f>
        <v/>
      </c>
    </row>
    <row r="333" s="2" customFormat="true" ht="24" hidden="false" customHeight="true" outlineLevel="0" collapsed="false">
      <c r="A333" s="835"/>
      <c r="B333" s="866"/>
      <c r="C333" s="68" t="s">
        <v>1802</v>
      </c>
      <c r="D333" s="113" t="s">
        <v>1803</v>
      </c>
      <c r="E333" s="13"/>
      <c r="F333" s="13" t="n">
        <v>157</v>
      </c>
      <c r="G333" s="491" t="n">
        <v>5.461</v>
      </c>
      <c r="H333" s="859" t="s">
        <v>336</v>
      </c>
      <c r="I333" s="490" t="s">
        <v>1804</v>
      </c>
      <c r="J333" s="883" t="s">
        <v>1793</v>
      </c>
      <c r="K333" s="884" t="n">
        <v>8.9</v>
      </c>
      <c r="L333" s="49" t="n">
        <f aca="false">IF(K333&gt;0,1/K333*34.6*67.1,"")</f>
        <v>260.860674157303</v>
      </c>
      <c r="M333" s="863" t="n">
        <v>8.7</v>
      </c>
      <c r="N333" s="497" t="n">
        <v>11.9</v>
      </c>
      <c r="O333" s="490" t="s">
        <v>1522</v>
      </c>
      <c r="P333" s="490" t="s">
        <v>40</v>
      </c>
      <c r="Q333" s="490" t="s">
        <v>82</v>
      </c>
      <c r="R333" s="81"/>
      <c r="S333" s="13" t="str">
        <f aca="false">IF(AND(LEFT(D333,1)="D"),"☆☆☆☆",IF(AND(LEFT(D333,1)="R"),"☆☆☆☆",IF(AND(LEFT(D333,1)="C"),"☆☆☆",IF(AND(LEFT(D333,1)="M"),"☆☆☆"," "))))</f>
        <v>☆☆☆</v>
      </c>
      <c r="T333" s="55" t="n">
        <f aca="false">IF(K333&lt;&gt;0,IF(K333&gt;=M333,ROUNDDOWN(K333/M333*100,0),""),"")</f>
        <v>102</v>
      </c>
      <c r="U333" s="56" t="str">
        <f aca="false">IF(K333&lt;&gt;0,IF(K333&gt;=N333,ROUNDDOWN(K333/N333*100,0),""),"")</f>
        <v/>
      </c>
    </row>
    <row r="334" s="2" customFormat="true" ht="24" hidden="false" customHeight="true" outlineLevel="0" collapsed="false">
      <c r="A334" s="835"/>
      <c r="B334" s="861"/>
      <c r="C334" s="73" t="s">
        <v>1805</v>
      </c>
      <c r="D334" s="113" t="s">
        <v>1806</v>
      </c>
      <c r="E334" s="13"/>
      <c r="F334" s="13" t="n">
        <v>279</v>
      </c>
      <c r="G334" s="491" t="n">
        <v>5.98</v>
      </c>
      <c r="H334" s="859" t="s">
        <v>1505</v>
      </c>
      <c r="I334" s="490" t="s">
        <v>1807</v>
      </c>
      <c r="J334" s="862" t="s">
        <v>1793</v>
      </c>
      <c r="K334" s="496" t="n">
        <v>8.1</v>
      </c>
      <c r="L334" s="49" t="n">
        <f aca="false">IF(K334&gt;0,1/K334*34.6*67.1,"")</f>
        <v>286.624691358025</v>
      </c>
      <c r="M334" s="863" t="n">
        <v>7.4</v>
      </c>
      <c r="N334" s="497" t="n">
        <v>10.6</v>
      </c>
      <c r="O334" s="490" t="s">
        <v>1799</v>
      </c>
      <c r="P334" s="490" t="s">
        <v>528</v>
      </c>
      <c r="Q334" s="490" t="s">
        <v>167</v>
      </c>
      <c r="R334" s="81"/>
      <c r="S334" s="13" t="str">
        <f aca="false">IF(AND(LEFT(D334,1)="D"),"☆☆☆☆",IF(AND(LEFT(D334,1)="R"),"☆☆☆☆",IF(AND(LEFT(D334,1)="C"),"☆☆☆",IF(AND(LEFT(D334,1)="M"),"☆☆☆"," "))))</f>
        <v>☆☆☆</v>
      </c>
      <c r="T334" s="55" t="n">
        <f aca="false">IF(K334&lt;&gt;0,IF(K334&gt;=M334,ROUNDDOWN(K334/M334*100,0),""),"")</f>
        <v>109</v>
      </c>
      <c r="U334" s="56" t="str">
        <f aca="false">IF(K334&lt;&gt;0,IF(K334&gt;=N334,ROUNDDOWN(K334/N334*100,0),""),"")</f>
        <v/>
      </c>
    </row>
    <row r="335" s="2" customFormat="true" ht="24" hidden="false" customHeight="true" outlineLevel="0" collapsed="false">
      <c r="A335" s="835"/>
      <c r="B335" s="864"/>
      <c r="C335" s="857" t="s">
        <v>1808</v>
      </c>
      <c r="D335" s="113" t="s">
        <v>1809</v>
      </c>
      <c r="E335" s="490" t="s">
        <v>184</v>
      </c>
      <c r="F335" s="490" t="s">
        <v>1520</v>
      </c>
      <c r="G335" s="491" t="n">
        <v>2.996</v>
      </c>
      <c r="H335" s="859" t="s">
        <v>1505</v>
      </c>
      <c r="I335" s="13" t="n">
        <v>2070</v>
      </c>
      <c r="J335" s="883" t="n">
        <v>4</v>
      </c>
      <c r="K335" s="884" t="n">
        <v>10.6</v>
      </c>
      <c r="L335" s="49" t="n">
        <f aca="false">IF(K335&gt;0,1/K335*34.6*67.1,"")</f>
        <v>219.024528301887</v>
      </c>
      <c r="M335" s="863" t="n">
        <v>9.4</v>
      </c>
      <c r="N335" s="497" t="n">
        <v>12.7</v>
      </c>
      <c r="O335" s="490" t="s">
        <v>1522</v>
      </c>
      <c r="P335" s="490" t="s">
        <v>40</v>
      </c>
      <c r="Q335" s="490" t="s">
        <v>82</v>
      </c>
      <c r="R335" s="81"/>
      <c r="S335" s="13" t="str">
        <f aca="false">IF(AND(LEFT(D335,1)="D"),"☆☆☆☆",IF(AND(LEFT(D335,1)="R"),"☆☆☆☆",IF(AND(LEFT(D335,1)="C"),"☆☆☆",IF(AND(LEFT(D335,1)="M"),"☆☆☆"," "))))</f>
        <v>☆☆☆☆</v>
      </c>
      <c r="T335" s="55" t="n">
        <f aca="false">IF(K335&lt;&gt;0,IF(K335&gt;=M335,ROUNDDOWN(K335/M335*100,0),""),"")</f>
        <v>112</v>
      </c>
      <c r="U335" s="56" t="str">
        <f aca="false">IF(K335&lt;&gt;0,IF(K335&gt;=N335,ROUNDDOWN(K335/N335*100,0),""),"")</f>
        <v/>
      </c>
    </row>
    <row r="336" s="2" customFormat="true" ht="24" hidden="false" customHeight="true" outlineLevel="0" collapsed="false">
      <c r="A336" s="835"/>
      <c r="B336" s="866"/>
      <c r="C336" s="533"/>
      <c r="D336" s="113" t="s">
        <v>1809</v>
      </c>
      <c r="E336" s="490" t="s">
        <v>218</v>
      </c>
      <c r="F336" s="490" t="s">
        <v>1520</v>
      </c>
      <c r="G336" s="491" t="n">
        <v>2.996</v>
      </c>
      <c r="H336" s="859" t="s">
        <v>1505</v>
      </c>
      <c r="I336" s="13" t="n">
        <v>2090</v>
      </c>
      <c r="J336" s="883" t="n">
        <v>4</v>
      </c>
      <c r="K336" s="884" t="n">
        <v>10.6</v>
      </c>
      <c r="L336" s="49" t="n">
        <f aca="false">IF(K336&gt;0,1/K336*34.6*67.1,"")</f>
        <v>219.024528301887</v>
      </c>
      <c r="M336" s="863" t="n">
        <v>9.4</v>
      </c>
      <c r="N336" s="497" t="n">
        <v>12.7</v>
      </c>
      <c r="O336" s="490" t="s">
        <v>1522</v>
      </c>
      <c r="P336" s="490" t="s">
        <v>40</v>
      </c>
      <c r="Q336" s="490" t="s">
        <v>82</v>
      </c>
      <c r="R336" s="81"/>
      <c r="S336" s="13" t="str">
        <f aca="false">IF(AND(LEFT(D336,1)="D"),"☆☆☆☆",IF(AND(LEFT(D336,1)="R"),"☆☆☆☆",IF(AND(LEFT(D336,1)="C"),"☆☆☆",IF(AND(LEFT(D336,1)="M"),"☆☆☆"," "))))</f>
        <v>☆☆☆☆</v>
      </c>
      <c r="T336" s="55" t="n">
        <f aca="false">IF(K336&lt;&gt;0,IF(K336&gt;=M336,ROUNDDOWN(K336/M336*100,0),""),"")</f>
        <v>112</v>
      </c>
      <c r="U336" s="56" t="str">
        <f aca="false">IF(K336&lt;&gt;0,IF(K336&gt;=N336,ROUNDDOWN(K336/N336*100,0),""),"")</f>
        <v/>
      </c>
    </row>
    <row r="337" s="2" customFormat="true" ht="24" hidden="false" customHeight="true" outlineLevel="0" collapsed="false">
      <c r="A337" s="835"/>
      <c r="B337" s="861"/>
      <c r="C337" s="73" t="s">
        <v>1810</v>
      </c>
      <c r="D337" s="113" t="s">
        <v>1811</v>
      </c>
      <c r="E337" s="13"/>
      <c r="F337" s="13" t="n">
        <v>278</v>
      </c>
      <c r="G337" s="491" t="n">
        <v>4.663</v>
      </c>
      <c r="H337" s="859" t="s">
        <v>1525</v>
      </c>
      <c r="I337" s="490" t="s">
        <v>1255</v>
      </c>
      <c r="J337" s="883" t="n">
        <v>4</v>
      </c>
      <c r="K337" s="884" t="n">
        <v>9.6</v>
      </c>
      <c r="L337" s="49" t="n">
        <f aca="false">IF(K337&gt;0,1/K337*34.6*67.1,"")</f>
        <v>241.839583333333</v>
      </c>
      <c r="M337" s="863" t="n">
        <v>8.7</v>
      </c>
      <c r="N337" s="497" t="n">
        <v>11.9</v>
      </c>
      <c r="O337" s="490" t="s">
        <v>1522</v>
      </c>
      <c r="P337" s="490" t="s">
        <v>40</v>
      </c>
      <c r="Q337" s="490" t="s">
        <v>167</v>
      </c>
      <c r="R337" s="81"/>
      <c r="S337" s="13" t="str">
        <f aca="false">IF(AND(LEFT(D337,1)="D"),"☆☆☆☆",IF(AND(LEFT(D337,1)="R"),"☆☆☆☆",IF(AND(LEFT(D337,1)="C"),"☆☆☆",IF(AND(LEFT(D337,1)="M"),"☆☆☆"," "))))</f>
        <v>☆☆☆☆</v>
      </c>
      <c r="T337" s="55" t="n">
        <f aca="false">IF(K337&lt;&gt;0,IF(K337&gt;=M337,ROUNDDOWN(K337/M337*100,0),""),"")</f>
        <v>110</v>
      </c>
      <c r="U337" s="56" t="str">
        <f aca="false">IF(K337&lt;&gt;0,IF(K337&gt;=N337,ROUNDDOWN(K337/N337*100,0),""),"")</f>
        <v/>
      </c>
    </row>
    <row r="338" s="2" customFormat="true" ht="24" hidden="false" customHeight="true" outlineLevel="0" collapsed="false">
      <c r="A338" s="835"/>
      <c r="B338" s="864"/>
      <c r="C338" s="857" t="s">
        <v>1812</v>
      </c>
      <c r="D338" s="113" t="s">
        <v>1813</v>
      </c>
      <c r="E338" s="13"/>
      <c r="F338" s="13" t="n">
        <v>278</v>
      </c>
      <c r="G338" s="491" t="n">
        <v>4.663</v>
      </c>
      <c r="H338" s="859" t="s">
        <v>1505</v>
      </c>
      <c r="I338" s="490" t="s">
        <v>1258</v>
      </c>
      <c r="J338" s="883" t="n">
        <v>4</v>
      </c>
      <c r="K338" s="884" t="n">
        <v>9.1</v>
      </c>
      <c r="L338" s="49" t="n">
        <f aca="false">IF(K338&gt;0,1/K338*34.6*67.1,"")</f>
        <v>255.127472527473</v>
      </c>
      <c r="M338" s="863" t="n">
        <v>8.7</v>
      </c>
      <c r="N338" s="497" t="n">
        <v>11.9</v>
      </c>
      <c r="O338" s="490" t="s">
        <v>1522</v>
      </c>
      <c r="P338" s="490" t="s">
        <v>40</v>
      </c>
      <c r="Q338" s="490" t="s">
        <v>82</v>
      </c>
      <c r="R338" s="81"/>
      <c r="S338" s="13" t="str">
        <f aca="false">IF(AND(LEFT(D338,1)="D"),"☆☆☆☆",IF(AND(LEFT(D338,1)="R"),"☆☆☆☆",IF(AND(LEFT(D338,1)="C"),"☆☆☆",IF(AND(LEFT(D338,1)="M"),"☆☆☆"," "))))</f>
        <v>☆☆☆☆</v>
      </c>
      <c r="T338" s="55" t="n">
        <f aca="false">IF(K338&lt;&gt;0,IF(K338&gt;=M338,ROUNDDOWN(K338/M338*100,0),""),"")</f>
        <v>104</v>
      </c>
      <c r="U338" s="56" t="str">
        <f aca="false">IF(K338&lt;&gt;0,IF(K338&gt;=N338,ROUNDDOWN(K338/N338*100,0),""),"")</f>
        <v/>
      </c>
    </row>
    <row r="339" s="2" customFormat="true" ht="24" hidden="false" customHeight="true" outlineLevel="0" collapsed="false">
      <c r="A339" s="835"/>
      <c r="B339" s="865"/>
      <c r="C339" s="895"/>
      <c r="D339" s="113" t="s">
        <v>1813</v>
      </c>
      <c r="E339" s="490" t="s">
        <v>341</v>
      </c>
      <c r="F339" s="490" t="s">
        <v>1814</v>
      </c>
      <c r="G339" s="491" t="n">
        <v>4.663</v>
      </c>
      <c r="H339" s="859" t="s">
        <v>1525</v>
      </c>
      <c r="I339" s="13" t="n">
        <v>2150</v>
      </c>
      <c r="J339" s="883" t="n">
        <v>4</v>
      </c>
      <c r="K339" s="884" t="n">
        <v>9.2</v>
      </c>
      <c r="L339" s="49" t="n">
        <f aca="false">IF(K339&gt;0,1/K339*34.6*67.1,"")</f>
        <v>252.354347826087</v>
      </c>
      <c r="M339" s="863" t="n">
        <v>8.7</v>
      </c>
      <c r="N339" s="497" t="n">
        <v>11.9</v>
      </c>
      <c r="O339" s="490" t="s">
        <v>1522</v>
      </c>
      <c r="P339" s="490" t="s">
        <v>40</v>
      </c>
      <c r="Q339" s="490" t="s">
        <v>82</v>
      </c>
      <c r="R339" s="81"/>
      <c r="S339" s="13" t="str">
        <f aca="false">IF(AND(LEFT(D339,1)="D"),"☆☆☆☆",IF(AND(LEFT(D339,1)="R"),"☆☆☆☆",IF(AND(LEFT(D339,1)="C"),"☆☆☆",IF(AND(LEFT(D339,1)="M"),"☆☆☆"," "))))</f>
        <v>☆☆☆☆</v>
      </c>
      <c r="T339" s="55" t="n">
        <f aca="false">IF(K339&lt;&gt;0,IF(K339&gt;=M339,ROUNDDOWN(K339/M339*100,0),""),"")</f>
        <v>105</v>
      </c>
      <c r="U339" s="56" t="str">
        <f aca="false">IF(K339&lt;&gt;0,IF(K339&gt;=N339,ROUNDDOWN(K339/N339*100,0),""),"")</f>
        <v/>
      </c>
    </row>
    <row r="340" s="2" customFormat="true" ht="24" hidden="false" customHeight="true" outlineLevel="0" collapsed="false">
      <c r="A340" s="835"/>
      <c r="B340" s="866"/>
      <c r="C340" s="533"/>
      <c r="D340" s="113" t="s">
        <v>1813</v>
      </c>
      <c r="E340" s="490" t="s">
        <v>221</v>
      </c>
      <c r="F340" s="490" t="s">
        <v>1814</v>
      </c>
      <c r="G340" s="491" t="n">
        <v>4.663</v>
      </c>
      <c r="H340" s="859" t="s">
        <v>1525</v>
      </c>
      <c r="I340" s="13" t="n">
        <v>2170</v>
      </c>
      <c r="J340" s="883" t="n">
        <v>4</v>
      </c>
      <c r="K340" s="884" t="n">
        <v>9.2</v>
      </c>
      <c r="L340" s="49" t="n">
        <f aca="false">IF(K340&gt;0,1/K340*34.6*67.1,"")</f>
        <v>252.354347826087</v>
      </c>
      <c r="M340" s="863" t="n">
        <v>8.7</v>
      </c>
      <c r="N340" s="497" t="n">
        <v>11.9</v>
      </c>
      <c r="O340" s="490" t="s">
        <v>1522</v>
      </c>
      <c r="P340" s="490" t="s">
        <v>40</v>
      </c>
      <c r="Q340" s="490" t="s">
        <v>82</v>
      </c>
      <c r="R340" s="81"/>
      <c r="S340" s="13" t="str">
        <f aca="false">IF(AND(LEFT(D340,1)="D"),"☆☆☆☆",IF(AND(LEFT(D340,1)="R"),"☆☆☆☆",IF(AND(LEFT(D340,1)="C"),"☆☆☆",IF(AND(LEFT(D340,1)="M"),"☆☆☆"," "))))</f>
        <v>☆☆☆☆</v>
      </c>
      <c r="T340" s="55" t="n">
        <f aca="false">IF(K340&lt;&gt;0,IF(K340&gt;=M340,ROUNDDOWN(K340/M340*100,0),""),"")</f>
        <v>105</v>
      </c>
      <c r="U340" s="56" t="str">
        <f aca="false">IF(K340&lt;&gt;0,IF(K340&gt;=N340,ROUNDDOWN(K340/N340*100,0),""),"")</f>
        <v/>
      </c>
    </row>
    <row r="341" s="2" customFormat="true" ht="24" hidden="false" customHeight="true" outlineLevel="0" collapsed="false">
      <c r="A341" s="835"/>
      <c r="B341" s="861"/>
      <c r="C341" s="73" t="s">
        <v>1815</v>
      </c>
      <c r="D341" s="113" t="s">
        <v>1816</v>
      </c>
      <c r="E341" s="13"/>
      <c r="F341" s="13" t="n">
        <v>157</v>
      </c>
      <c r="G341" s="491" t="n">
        <v>5.461</v>
      </c>
      <c r="H341" s="859" t="s">
        <v>336</v>
      </c>
      <c r="I341" s="490" t="s">
        <v>1258</v>
      </c>
      <c r="J341" s="883" t="n">
        <v>4</v>
      </c>
      <c r="K341" s="884" t="n">
        <v>8.2</v>
      </c>
      <c r="L341" s="49" t="n">
        <f aca="false">IF(K341&gt;0,1/K341*34.6*67.1,"")</f>
        <v>283.129268292683</v>
      </c>
      <c r="M341" s="863" t="n">
        <v>8.7</v>
      </c>
      <c r="N341" s="497" t="n">
        <v>11.9</v>
      </c>
      <c r="O341" s="490" t="s">
        <v>1522</v>
      </c>
      <c r="P341" s="490" t="s">
        <v>40</v>
      </c>
      <c r="Q341" s="490" t="s">
        <v>82</v>
      </c>
      <c r="R341" s="81"/>
      <c r="S341" s="13" t="str">
        <f aca="false">IF(AND(LEFT(D341,1)="D"),"☆☆☆☆",IF(AND(LEFT(D341,1)="R"),"☆☆☆☆",IF(AND(LEFT(D341,1)="C"),"☆☆☆",IF(AND(LEFT(D341,1)="M"),"☆☆☆"," "))))</f>
        <v>☆☆☆</v>
      </c>
      <c r="T341" s="55" t="str">
        <f aca="false">IF(K341&lt;&gt;0,IF(K341&gt;=M341,ROUNDDOWN(K341/M341*100,0),""),"")</f>
        <v/>
      </c>
      <c r="U341" s="56" t="str">
        <f aca="false">IF(K341&lt;&gt;0,IF(K341&gt;=N341,ROUNDDOWN(K341/N341*100,0),""),"")</f>
        <v/>
      </c>
    </row>
    <row r="342" s="2" customFormat="true" ht="24" hidden="false" customHeight="true" outlineLevel="0" collapsed="false">
      <c r="A342" s="835"/>
      <c r="B342" s="861"/>
      <c r="C342" s="73" t="s">
        <v>1817</v>
      </c>
      <c r="D342" s="113" t="s">
        <v>1818</v>
      </c>
      <c r="E342" s="13"/>
      <c r="F342" s="13" t="n">
        <v>279</v>
      </c>
      <c r="G342" s="491" t="n">
        <v>5.98</v>
      </c>
      <c r="H342" s="859" t="s">
        <v>1505</v>
      </c>
      <c r="I342" s="490" t="s">
        <v>1313</v>
      </c>
      <c r="J342" s="883" t="n">
        <v>4</v>
      </c>
      <c r="K342" s="884" t="n">
        <v>7.9</v>
      </c>
      <c r="L342" s="49" t="n">
        <f aca="false">IF(K342&gt;0,1/K342*34.6*67.1,"")</f>
        <v>293.881012658228</v>
      </c>
      <c r="M342" s="863" t="n">
        <v>8.7</v>
      </c>
      <c r="N342" s="497" t="n">
        <v>11.9</v>
      </c>
      <c r="O342" s="490" t="s">
        <v>1819</v>
      </c>
      <c r="P342" s="490" t="s">
        <v>528</v>
      </c>
      <c r="Q342" s="490" t="s">
        <v>167</v>
      </c>
      <c r="R342" s="81"/>
      <c r="S342" s="13" t="str">
        <f aca="false">IF(AND(LEFT(D342,1)="D"),"☆☆☆☆",IF(AND(LEFT(D342,1)="R"),"☆☆☆☆",IF(AND(LEFT(D342,1)="C"),"☆☆☆",IF(AND(LEFT(D342,1)="M"),"☆☆☆"," "))))</f>
        <v>☆☆☆</v>
      </c>
      <c r="T342" s="55" t="str">
        <f aca="false">IF(K342&lt;&gt;0,IF(K342&gt;=M342,ROUNDDOWN(K342/M342*100,0),""),"")</f>
        <v/>
      </c>
      <c r="U342" s="56" t="str">
        <f aca="false">IF(K342&lt;&gt;0,IF(K342&gt;=N342,ROUNDDOWN(K342/N342*100,0),""),"")</f>
        <v/>
      </c>
    </row>
    <row r="343" s="2" customFormat="true" ht="24" hidden="false" customHeight="true" outlineLevel="0" collapsed="false">
      <c r="A343" s="835"/>
      <c r="B343" s="864"/>
      <c r="C343" s="857" t="s">
        <v>1820</v>
      </c>
      <c r="D343" s="113" t="s">
        <v>1821</v>
      </c>
      <c r="E343" s="490" t="s">
        <v>218</v>
      </c>
      <c r="F343" s="490" t="s">
        <v>1814</v>
      </c>
      <c r="G343" s="491" t="n">
        <v>4.663</v>
      </c>
      <c r="H343" s="859" t="s">
        <v>1525</v>
      </c>
      <c r="I343" s="13" t="n">
        <v>2170</v>
      </c>
      <c r="J343" s="883" t="n">
        <v>4</v>
      </c>
      <c r="K343" s="884" t="n">
        <v>9.8</v>
      </c>
      <c r="L343" s="49" t="n">
        <f aca="false">IF(K343&gt;0,1/K343*34.6*67.1,"")</f>
        <v>236.904081632653</v>
      </c>
      <c r="M343" s="863" t="n">
        <v>8.7</v>
      </c>
      <c r="N343" s="497" t="n">
        <v>11.9</v>
      </c>
      <c r="O343" s="490" t="s">
        <v>1522</v>
      </c>
      <c r="P343" s="490" t="s">
        <v>40</v>
      </c>
      <c r="Q343" s="490" t="s">
        <v>167</v>
      </c>
      <c r="R343" s="81"/>
      <c r="S343" s="13" t="str">
        <f aca="false">IF(AND(LEFT(D343,1)="D"),"☆☆☆☆",IF(AND(LEFT(D343,1)="R"),"☆☆☆☆",IF(AND(LEFT(D343,1)="C"),"☆☆☆",IF(AND(LEFT(D343,1)="M"),"☆☆☆"," "))))</f>
        <v>☆☆☆☆</v>
      </c>
      <c r="T343" s="55" t="n">
        <f aca="false">IF(K343&lt;&gt;0,IF(K343&gt;=M343,ROUNDDOWN(K343/M343*100,0),""),"")</f>
        <v>112</v>
      </c>
      <c r="U343" s="56" t="str">
        <f aca="false">IF(K343&lt;&gt;0,IF(K343&gt;=N343,ROUNDDOWN(K343/N343*100,0),""),"")</f>
        <v/>
      </c>
    </row>
    <row r="344" s="2" customFormat="true" ht="24" hidden="false" customHeight="true" outlineLevel="0" collapsed="false">
      <c r="A344" s="835"/>
      <c r="B344" s="866"/>
      <c r="C344" s="533"/>
      <c r="D344" s="113" t="s">
        <v>1821</v>
      </c>
      <c r="E344" s="490" t="s">
        <v>894</v>
      </c>
      <c r="F344" s="490" t="s">
        <v>1814</v>
      </c>
      <c r="G344" s="491" t="n">
        <v>4.663</v>
      </c>
      <c r="H344" s="859" t="s">
        <v>1525</v>
      </c>
      <c r="I344" s="13" t="n">
        <v>2170</v>
      </c>
      <c r="J344" s="883" t="n">
        <v>4</v>
      </c>
      <c r="K344" s="884" t="n">
        <v>9.8</v>
      </c>
      <c r="L344" s="49" t="n">
        <f aca="false">IF(K344&gt;0,1/K344*34.6*67.1,"")</f>
        <v>236.904081632653</v>
      </c>
      <c r="M344" s="863" t="n">
        <v>8.7</v>
      </c>
      <c r="N344" s="497" t="n">
        <v>11.9</v>
      </c>
      <c r="O344" s="490" t="s">
        <v>1522</v>
      </c>
      <c r="P344" s="490" t="s">
        <v>40</v>
      </c>
      <c r="Q344" s="490" t="s">
        <v>167</v>
      </c>
      <c r="R344" s="81"/>
      <c r="S344" s="13" t="str">
        <f aca="false">IF(AND(LEFT(D344,1)="D"),"☆☆☆☆",IF(AND(LEFT(D344,1)="R"),"☆☆☆☆",IF(AND(LEFT(D344,1)="C"),"☆☆☆",IF(AND(LEFT(D344,1)="M"),"☆☆☆"," "))))</f>
        <v>☆☆☆☆</v>
      </c>
      <c r="T344" s="55" t="n">
        <f aca="false">IF(K344&lt;&gt;0,IF(K344&gt;=M344,ROUNDDOWN(K344/M344*100,0),""),"")</f>
        <v>112</v>
      </c>
      <c r="U344" s="56" t="str">
        <f aca="false">IF(K344&lt;&gt;0,IF(K344&gt;=N344,ROUNDDOWN(K344/N344*100,0),""),"")</f>
        <v/>
      </c>
    </row>
    <row r="345" s="2" customFormat="true" ht="24" hidden="false" customHeight="true" outlineLevel="0" collapsed="false">
      <c r="A345" s="835"/>
      <c r="B345" s="865"/>
      <c r="C345" s="895" t="s">
        <v>1822</v>
      </c>
      <c r="D345" s="113" t="s">
        <v>1823</v>
      </c>
      <c r="E345" s="490" t="s">
        <v>184</v>
      </c>
      <c r="F345" s="490" t="s">
        <v>1824</v>
      </c>
      <c r="G345" s="491" t="n">
        <v>5.461</v>
      </c>
      <c r="H345" s="859" t="s">
        <v>336</v>
      </c>
      <c r="I345" s="13" t="n">
        <v>2220</v>
      </c>
      <c r="J345" s="883" t="n">
        <v>4</v>
      </c>
      <c r="K345" s="884" t="n">
        <v>7.9</v>
      </c>
      <c r="L345" s="49" t="n">
        <f aca="false">IF(K345&gt;0,1/K345*34.6*67.1,"")</f>
        <v>293.881012658228</v>
      </c>
      <c r="M345" s="863" t="n">
        <v>8.7</v>
      </c>
      <c r="N345" s="497" t="n">
        <v>11.9</v>
      </c>
      <c r="O345" s="490" t="s">
        <v>1522</v>
      </c>
      <c r="P345" s="490" t="s">
        <v>40</v>
      </c>
      <c r="Q345" s="490" t="s">
        <v>82</v>
      </c>
      <c r="R345" s="81"/>
      <c r="S345" s="13" t="str">
        <f aca="false">IF(AND(LEFT(D345,1)="D"),"☆☆☆☆",IF(AND(LEFT(D345,1)="R"),"☆☆☆☆",IF(AND(LEFT(D345,1)="C"),"☆☆☆",IF(AND(LEFT(D345,1)="M"),"☆☆☆"," "))))</f>
        <v>☆☆☆</v>
      </c>
      <c r="T345" s="55" t="str">
        <f aca="false">IF(K345&lt;&gt;0,IF(K345&gt;=M345,ROUNDDOWN(K345/M345*100,0),""),"")</f>
        <v/>
      </c>
      <c r="U345" s="56" t="str">
        <f aca="false">IF(K345&lt;&gt;0,IF(K345&gt;=N345,ROUNDDOWN(K345/N345*100,0),""),"")</f>
        <v/>
      </c>
    </row>
    <row r="346" s="2" customFormat="true" ht="24" hidden="false" customHeight="true" outlineLevel="0" collapsed="false">
      <c r="A346" s="835"/>
      <c r="B346" s="864"/>
      <c r="C346" s="508" t="s">
        <v>1825</v>
      </c>
      <c r="D346" s="113" t="s">
        <v>1826</v>
      </c>
      <c r="E346" s="13"/>
      <c r="F346" s="13" t="n">
        <v>278</v>
      </c>
      <c r="G346" s="491" t="n">
        <v>4.663</v>
      </c>
      <c r="H346" s="859" t="s">
        <v>1525</v>
      </c>
      <c r="I346" s="490" t="s">
        <v>1827</v>
      </c>
      <c r="J346" s="883" t="s">
        <v>1793</v>
      </c>
      <c r="K346" s="884" t="n">
        <v>9.4</v>
      </c>
      <c r="L346" s="49" t="n">
        <f aca="false">IF(K346&gt;0,1/K346*34.6*67.1,"")</f>
        <v>246.985106382979</v>
      </c>
      <c r="M346" s="863" t="n">
        <v>7.4</v>
      </c>
      <c r="N346" s="497" t="n">
        <v>10.6</v>
      </c>
      <c r="O346" s="490" t="s">
        <v>1828</v>
      </c>
      <c r="P346" s="490" t="s">
        <v>40</v>
      </c>
      <c r="Q346" s="490" t="s">
        <v>167</v>
      </c>
      <c r="R346" s="81"/>
      <c r="S346" s="13" t="str">
        <f aca="false">IF(AND(LEFT(D346,1)="D"),"☆☆☆☆",IF(AND(LEFT(D346,1)="R"),"☆☆☆☆",IF(AND(LEFT(D346,1)="C"),"☆☆☆",IF(AND(LEFT(D346,1)="M"),"☆☆☆"," "))))</f>
        <v>☆☆☆☆</v>
      </c>
      <c r="T346" s="55" t="n">
        <f aca="false">IF(K346&lt;&gt;0,IF(K346&gt;=M346,ROUNDDOWN(K346/M346*100,0),""),"")</f>
        <v>127</v>
      </c>
      <c r="U346" s="56" t="str">
        <f aca="false">IF(K346&lt;&gt;0,IF(K346&gt;=N346,ROUNDDOWN(K346/N346*100,0),""),"")</f>
        <v/>
      </c>
    </row>
    <row r="347" s="2" customFormat="true" ht="24" hidden="false" customHeight="true" outlineLevel="0" collapsed="false">
      <c r="A347" s="835"/>
      <c r="B347" s="864"/>
      <c r="C347" s="508" t="s">
        <v>1829</v>
      </c>
      <c r="D347" s="112" t="s">
        <v>1830</v>
      </c>
      <c r="E347" s="17"/>
      <c r="F347" s="13" t="n">
        <v>278</v>
      </c>
      <c r="G347" s="491" t="n">
        <v>4.663</v>
      </c>
      <c r="H347" s="859" t="s">
        <v>1525</v>
      </c>
      <c r="I347" s="490" t="s">
        <v>1831</v>
      </c>
      <c r="J347" s="883" t="s">
        <v>1793</v>
      </c>
      <c r="K347" s="884" t="n">
        <v>9</v>
      </c>
      <c r="L347" s="49" t="n">
        <f aca="false">IF(K347&gt;0,1/K347*34.6*67.1,"")</f>
        <v>257.962222222222</v>
      </c>
      <c r="M347" s="863" t="n">
        <v>7.4</v>
      </c>
      <c r="N347" s="497" t="n">
        <v>10.6</v>
      </c>
      <c r="O347" s="490" t="s">
        <v>1522</v>
      </c>
      <c r="P347" s="490" t="s">
        <v>40</v>
      </c>
      <c r="Q347" s="490" t="s">
        <v>82</v>
      </c>
      <c r="R347" s="81"/>
      <c r="S347" s="13" t="str">
        <f aca="false">IF(AND(LEFT(D347,1)="D"),"☆☆☆☆",IF(AND(LEFT(D347,1)="R"),"☆☆☆☆",IF(AND(LEFT(D347,1)="C"),"☆☆☆",IF(AND(LEFT(D347,1)="M"),"☆☆☆"," "))))</f>
        <v>☆☆☆☆</v>
      </c>
      <c r="T347" s="55" t="n">
        <f aca="false">IF(K347&lt;&gt;0,IF(K347&gt;=M347,ROUNDDOWN(K347/M347*100,0),""),"")</f>
        <v>121</v>
      </c>
      <c r="U347" s="56" t="str">
        <f aca="false">IF(K347&lt;&gt;0,IF(K347&gt;=N347,ROUNDDOWN(K347/N347*100,0),""),"")</f>
        <v/>
      </c>
    </row>
    <row r="348" s="2" customFormat="true" ht="24" hidden="false" customHeight="true" outlineLevel="0" collapsed="false">
      <c r="A348" s="835"/>
      <c r="B348" s="864"/>
      <c r="C348" s="508" t="s">
        <v>1832</v>
      </c>
      <c r="D348" s="113" t="s">
        <v>1833</v>
      </c>
      <c r="E348" s="13"/>
      <c r="F348" s="13" t="n">
        <v>277</v>
      </c>
      <c r="G348" s="491" t="n">
        <v>5.98</v>
      </c>
      <c r="H348" s="859" t="s">
        <v>1505</v>
      </c>
      <c r="I348" s="490" t="s">
        <v>1834</v>
      </c>
      <c r="J348" s="883" t="s">
        <v>1793</v>
      </c>
      <c r="K348" s="884" t="n">
        <v>7.4</v>
      </c>
      <c r="L348" s="49" t="n">
        <f aca="false">IF(K348&gt;0,1/K348*34.6*67.1,"")</f>
        <v>313.737837837838</v>
      </c>
      <c r="M348" s="863" t="n">
        <v>7.4</v>
      </c>
      <c r="N348" s="497" t="n">
        <v>10.6</v>
      </c>
      <c r="O348" s="490" t="s">
        <v>1828</v>
      </c>
      <c r="P348" s="490" t="s">
        <v>528</v>
      </c>
      <c r="Q348" s="490" t="s">
        <v>167</v>
      </c>
      <c r="R348" s="81"/>
      <c r="S348" s="13" t="str">
        <f aca="false">IF(AND(LEFT(D348,1)="D"),"☆☆☆☆",IF(AND(LEFT(D348,1)="R"),"☆☆☆☆",IF(AND(LEFT(D348,1)="C"),"☆☆☆",IF(AND(LEFT(D348,1)="M"),"☆☆☆"," "))))</f>
        <v> </v>
      </c>
      <c r="T348" s="55" t="n">
        <f aca="false">IF(K348&lt;&gt;0,IF(K348&gt;=M348,ROUNDDOWN(K348/M348*100,0),""),"")</f>
        <v>100</v>
      </c>
      <c r="U348" s="56" t="str">
        <f aca="false">IF(K348&lt;&gt;0,IF(K348&gt;=N348,ROUNDDOWN(K348/N348*100,0),""),"")</f>
        <v/>
      </c>
    </row>
    <row r="349" s="2" customFormat="true" ht="24" hidden="false" customHeight="true" outlineLevel="0" collapsed="false">
      <c r="A349" s="835"/>
      <c r="B349" s="864"/>
      <c r="C349" s="857" t="s">
        <v>1835</v>
      </c>
      <c r="D349" s="113" t="s">
        <v>1836</v>
      </c>
      <c r="E349" s="13"/>
      <c r="F349" s="13" t="n">
        <v>276</v>
      </c>
      <c r="G349" s="491" t="n">
        <v>3.497</v>
      </c>
      <c r="H349" s="859" t="s">
        <v>1505</v>
      </c>
      <c r="I349" s="490" t="s">
        <v>1837</v>
      </c>
      <c r="J349" s="862" t="n">
        <v>2</v>
      </c>
      <c r="K349" s="496" t="n">
        <v>12.8</v>
      </c>
      <c r="L349" s="49" t="n">
        <f aca="false">IF(K349&gt;0,1/K349*34.6*67.1,"")</f>
        <v>181.3796875</v>
      </c>
      <c r="M349" s="863" t="n">
        <v>12.2</v>
      </c>
      <c r="N349" s="497" t="n">
        <v>15.4</v>
      </c>
      <c r="O349" s="490" t="s">
        <v>1838</v>
      </c>
      <c r="P349" s="859" t="s">
        <v>1512</v>
      </c>
      <c r="Q349" s="490" t="s">
        <v>167</v>
      </c>
      <c r="R349" s="81"/>
      <c r="S349" s="13" t="str">
        <f aca="false">IF(AND(LEFT(D349,1)="D"),"☆☆☆☆",IF(AND(LEFT(D349,1)="R"),"☆☆☆☆",IF(AND(LEFT(D349,1)="C"),"☆☆☆",IF(AND(LEFT(D349,1)="M"),"☆☆☆"," "))))</f>
        <v>☆☆☆☆</v>
      </c>
      <c r="T349" s="55" t="n">
        <f aca="false">IF(K349&lt;&gt;0,IF(K349&gt;=M349,ROUNDDOWN(K349/M349*100,0),""),"")</f>
        <v>104</v>
      </c>
      <c r="U349" s="56" t="str">
        <f aca="false">IF(K349&lt;&gt;0,IF(K349&gt;=N349,ROUNDDOWN(K349/N349*100,0),""),"")</f>
        <v/>
      </c>
    </row>
    <row r="350" s="2" customFormat="true" ht="24" hidden="false" customHeight="true" outlineLevel="0" collapsed="false">
      <c r="A350" s="835"/>
      <c r="B350" s="866"/>
      <c r="C350" s="533"/>
      <c r="D350" s="113" t="s">
        <v>1836</v>
      </c>
      <c r="E350" s="13"/>
      <c r="F350" s="13" t="n">
        <v>276</v>
      </c>
      <c r="G350" s="491" t="n">
        <v>3.497</v>
      </c>
      <c r="H350" s="859" t="s">
        <v>1505</v>
      </c>
      <c r="I350" s="490" t="s">
        <v>1839</v>
      </c>
      <c r="J350" s="862" t="n">
        <v>2</v>
      </c>
      <c r="K350" s="496" t="n">
        <v>12.8</v>
      </c>
      <c r="L350" s="49" t="n">
        <f aca="false">IF(K350&gt;0,1/K350*34.6*67.1,"")</f>
        <v>181.3796875</v>
      </c>
      <c r="M350" s="863" t="n">
        <v>11.1</v>
      </c>
      <c r="N350" s="497" t="n">
        <v>14.4</v>
      </c>
      <c r="O350" s="490" t="s">
        <v>1838</v>
      </c>
      <c r="P350" s="859" t="s">
        <v>1512</v>
      </c>
      <c r="Q350" s="490" t="s">
        <v>167</v>
      </c>
      <c r="R350" s="81"/>
      <c r="S350" s="13" t="str">
        <f aca="false">IF(AND(LEFT(D350,1)="D"),"☆☆☆☆",IF(AND(LEFT(D350,1)="R"),"☆☆☆☆",IF(AND(LEFT(D350,1)="C"),"☆☆☆",IF(AND(LEFT(D350,1)="M"),"☆☆☆"," "))))</f>
        <v>☆☆☆☆</v>
      </c>
      <c r="T350" s="55" t="n">
        <f aca="false">IF(K350&lt;&gt;0,IF(K350&gt;=M350,ROUNDDOWN(K350/M350*100,0),""),"")</f>
        <v>115</v>
      </c>
      <c r="U350" s="56" t="str">
        <f aca="false">IF(K350&lt;&gt;0,IF(K350&gt;=N350,ROUNDDOWN(K350/N350*100,0),""),"")</f>
        <v/>
      </c>
    </row>
    <row r="351" s="2" customFormat="true" ht="24" hidden="false" customHeight="true" outlineLevel="0" collapsed="false">
      <c r="A351" s="835"/>
      <c r="B351" s="865"/>
      <c r="C351" s="70" t="s">
        <v>1840</v>
      </c>
      <c r="D351" s="113" t="s">
        <v>1841</v>
      </c>
      <c r="E351" s="490" t="s">
        <v>1661</v>
      </c>
      <c r="F351" s="490" t="s">
        <v>1520</v>
      </c>
      <c r="G351" s="491" t="n">
        <v>2.996</v>
      </c>
      <c r="H351" s="859" t="s">
        <v>1525</v>
      </c>
      <c r="I351" s="13" t="n">
        <v>1780</v>
      </c>
      <c r="J351" s="862" t="n">
        <v>2</v>
      </c>
      <c r="K351" s="496" t="n">
        <v>11.6</v>
      </c>
      <c r="L351" s="49" t="n">
        <f aca="false">IF(K351&gt;0,1/K351*34.6*67.1,"")</f>
        <v>200.143103448276</v>
      </c>
      <c r="M351" s="863" t="n">
        <v>11.1</v>
      </c>
      <c r="N351" s="497" t="n">
        <v>14.4</v>
      </c>
      <c r="O351" s="490" t="s">
        <v>1522</v>
      </c>
      <c r="P351" s="859" t="s">
        <v>40</v>
      </c>
      <c r="Q351" s="490" t="s">
        <v>167</v>
      </c>
      <c r="R351" s="81"/>
      <c r="S351" s="13" t="str">
        <f aca="false">IF(AND(LEFT(D351,1)="D"),"☆☆☆☆",IF(AND(LEFT(D351,1)="R"),"☆☆☆☆",IF(AND(LEFT(D351,1)="C"),"☆☆☆",IF(AND(LEFT(D351,1)="M"),"☆☆☆"," "))))</f>
        <v>☆☆☆☆</v>
      </c>
      <c r="T351" s="55" t="n">
        <f aca="false">IF(K351&lt;&gt;0,IF(K351&gt;=M351,ROUNDDOWN(K351/M351*100,0),""),"")</f>
        <v>104</v>
      </c>
      <c r="U351" s="56" t="str">
        <f aca="false">IF(K351&lt;&gt;0,IF(K351&gt;=N351,ROUNDDOWN(K351/N351*100,0),""),"")</f>
        <v/>
      </c>
    </row>
    <row r="352" s="2" customFormat="true" ht="24" hidden="false" customHeight="true" outlineLevel="0" collapsed="false">
      <c r="A352" s="835"/>
      <c r="B352" s="866"/>
      <c r="C352" s="533"/>
      <c r="D352" s="113" t="s">
        <v>1841</v>
      </c>
      <c r="E352" s="490" t="s">
        <v>1635</v>
      </c>
      <c r="F352" s="490" t="s">
        <v>1520</v>
      </c>
      <c r="G352" s="491" t="n">
        <v>2.996</v>
      </c>
      <c r="H352" s="859" t="s">
        <v>1525</v>
      </c>
      <c r="I352" s="13" t="n">
        <v>1780</v>
      </c>
      <c r="J352" s="862" t="n">
        <v>2</v>
      </c>
      <c r="K352" s="496" t="n">
        <v>11.6</v>
      </c>
      <c r="L352" s="49" t="n">
        <f aca="false">IF(K352&gt;0,1/K352*34.6*67.1,"")</f>
        <v>200.143103448276</v>
      </c>
      <c r="M352" s="863" t="n">
        <v>11.1</v>
      </c>
      <c r="N352" s="497" t="n">
        <v>14.4</v>
      </c>
      <c r="O352" s="490" t="s">
        <v>1522</v>
      </c>
      <c r="P352" s="859" t="s">
        <v>40</v>
      </c>
      <c r="Q352" s="490" t="s">
        <v>167</v>
      </c>
      <c r="R352" s="81"/>
      <c r="S352" s="13" t="str">
        <f aca="false">IF(AND(LEFT(D352,1)="D"),"☆☆☆☆",IF(AND(LEFT(D352,1)="R"),"☆☆☆☆",IF(AND(LEFT(D352,1)="C"),"☆☆☆",IF(AND(LEFT(D352,1)="M"),"☆☆☆"," "))))</f>
        <v>☆☆☆☆</v>
      </c>
      <c r="T352" s="55" t="n">
        <f aca="false">IF(K352&lt;&gt;0,IF(K352&gt;=M352,ROUNDDOWN(K352/M352*100,0),""),"")</f>
        <v>104</v>
      </c>
      <c r="U352" s="56" t="str">
        <f aca="false">IF(K352&lt;&gt;0,IF(K352&gt;=N352,ROUNDDOWN(K352/N352*100,0),""),"")</f>
        <v/>
      </c>
    </row>
    <row r="353" s="2" customFormat="true" ht="24" hidden="false" customHeight="true" outlineLevel="0" collapsed="false">
      <c r="A353" s="835"/>
      <c r="B353" s="865"/>
      <c r="C353" s="70" t="s">
        <v>1842</v>
      </c>
      <c r="D353" s="113" t="s">
        <v>1843</v>
      </c>
      <c r="E353" s="490" t="s">
        <v>1844</v>
      </c>
      <c r="F353" s="490" t="s">
        <v>1814</v>
      </c>
      <c r="G353" s="491" t="n">
        <v>4.663</v>
      </c>
      <c r="H353" s="859" t="s">
        <v>1525</v>
      </c>
      <c r="I353" s="13" t="n">
        <v>1880</v>
      </c>
      <c r="J353" s="862" t="n">
        <v>2</v>
      </c>
      <c r="K353" s="496" t="n">
        <v>9.5</v>
      </c>
      <c r="L353" s="49" t="n">
        <f aca="false">IF(K353&gt;0,1/K353*34.6*67.1,"")</f>
        <v>244.385263157895</v>
      </c>
      <c r="M353" s="863" t="n">
        <v>10.2</v>
      </c>
      <c r="N353" s="497" t="n">
        <v>13.5</v>
      </c>
      <c r="O353" s="490" t="s">
        <v>1838</v>
      </c>
      <c r="P353" s="859" t="s">
        <v>40</v>
      </c>
      <c r="Q353" s="490" t="s">
        <v>167</v>
      </c>
      <c r="R353" s="81"/>
      <c r="S353" s="13" t="str">
        <f aca="false">IF(AND(LEFT(D353,1)="D"),"☆☆☆☆",IF(AND(LEFT(D353,1)="R"),"☆☆☆☆",IF(AND(LEFT(D353,1)="C"),"☆☆☆",IF(AND(LEFT(D353,1)="M"),"☆☆☆"," "))))</f>
        <v>☆☆☆</v>
      </c>
      <c r="T353" s="55" t="str">
        <f aca="false">IF(K353&lt;&gt;0,IF(K353&gt;=M353,ROUNDDOWN(K353/M353*100,0),""),"")</f>
        <v/>
      </c>
      <c r="U353" s="56" t="str">
        <f aca="false">IF(K353&lt;&gt;0,IF(K353&gt;=N353,ROUNDDOWN(K353/N353*100,0),""),"")</f>
        <v/>
      </c>
    </row>
    <row r="354" s="2" customFormat="true" ht="24" hidden="false" customHeight="true" outlineLevel="0" collapsed="false">
      <c r="A354" s="835"/>
      <c r="B354" s="864"/>
      <c r="C354" s="857" t="s">
        <v>1842</v>
      </c>
      <c r="D354" s="113" t="s">
        <v>1843</v>
      </c>
      <c r="E354" s="13"/>
      <c r="F354" s="13" t="n">
        <v>278</v>
      </c>
      <c r="G354" s="491" t="n">
        <v>4.663</v>
      </c>
      <c r="H354" s="859" t="s">
        <v>1505</v>
      </c>
      <c r="I354" s="490" t="s">
        <v>1684</v>
      </c>
      <c r="J354" s="862" t="n">
        <v>2</v>
      </c>
      <c r="K354" s="496" t="n">
        <v>9.8</v>
      </c>
      <c r="L354" s="49" t="n">
        <f aca="false">IF(K354&gt;0,1/K354*34.6*67.1,"")</f>
        <v>236.904081632653</v>
      </c>
      <c r="M354" s="863" t="n">
        <v>11.1</v>
      </c>
      <c r="N354" s="497" t="n">
        <v>14.4</v>
      </c>
      <c r="O354" s="490" t="s">
        <v>1838</v>
      </c>
      <c r="P354" s="859" t="s">
        <v>40</v>
      </c>
      <c r="Q354" s="490" t="s">
        <v>167</v>
      </c>
      <c r="R354" s="81"/>
      <c r="S354" s="13" t="str">
        <f aca="false">IF(AND(LEFT(D354,1)="D"),"☆☆☆☆",IF(AND(LEFT(D354,1)="R"),"☆☆☆☆",IF(AND(LEFT(D354,1)="C"),"☆☆☆",IF(AND(LEFT(D354,1)="M"),"☆☆☆"," "))))</f>
        <v>☆☆☆</v>
      </c>
      <c r="T354" s="55" t="str">
        <f aca="false">IF(K354&lt;&gt;0,IF(K354&gt;=M354,ROUNDDOWN(K354/M354*100,0),""),"")</f>
        <v/>
      </c>
      <c r="U354" s="56" t="str">
        <f aca="false">IF(K354&lt;&gt;0,IF(K354&gt;=N354,ROUNDDOWN(K354/N354*100,0),""),"")</f>
        <v/>
      </c>
    </row>
    <row r="355" s="2" customFormat="true" ht="24" hidden="false" customHeight="true" outlineLevel="0" collapsed="false">
      <c r="A355" s="835"/>
      <c r="B355" s="866"/>
      <c r="C355" s="533"/>
      <c r="D355" s="113" t="s">
        <v>1843</v>
      </c>
      <c r="E355" s="13"/>
      <c r="F355" s="13" t="n">
        <v>278</v>
      </c>
      <c r="G355" s="491" t="n">
        <v>4.663</v>
      </c>
      <c r="H355" s="859" t="s">
        <v>1505</v>
      </c>
      <c r="I355" s="13" t="n">
        <v>1880</v>
      </c>
      <c r="J355" s="862" t="n">
        <v>2</v>
      </c>
      <c r="K355" s="496" t="n">
        <v>9.8</v>
      </c>
      <c r="L355" s="49" t="n">
        <f aca="false">IF(K355&gt;0,1/K355*34.6*67.1,"")</f>
        <v>236.904081632653</v>
      </c>
      <c r="M355" s="863" t="n">
        <v>10.2</v>
      </c>
      <c r="N355" s="497" t="n">
        <v>13.5</v>
      </c>
      <c r="O355" s="490" t="s">
        <v>1838</v>
      </c>
      <c r="P355" s="859" t="s">
        <v>40</v>
      </c>
      <c r="Q355" s="490" t="s">
        <v>167</v>
      </c>
      <c r="R355" s="81"/>
      <c r="S355" s="13" t="str">
        <f aca="false">IF(AND(LEFT(D355,1)="D"),"☆☆☆☆",IF(AND(LEFT(D355,1)="R"),"☆☆☆☆",IF(AND(LEFT(D355,1)="C"),"☆☆☆",IF(AND(LEFT(D355,1)="M"),"☆☆☆"," "))))</f>
        <v>☆☆☆</v>
      </c>
      <c r="T355" s="55" t="str">
        <f aca="false">IF(K355&lt;&gt;0,IF(K355&gt;=M355,ROUNDDOWN(K355/M355*100,0),""),"")</f>
        <v/>
      </c>
      <c r="U355" s="56" t="str">
        <f aca="false">IF(K355&lt;&gt;0,IF(K355&gt;=N355,ROUNDDOWN(K355/N355*100,0),""),"")</f>
        <v/>
      </c>
    </row>
    <row r="356" s="2" customFormat="true" ht="24" hidden="false" customHeight="true" outlineLevel="0" collapsed="false">
      <c r="A356" s="835"/>
      <c r="B356" s="865"/>
      <c r="C356" s="508" t="s">
        <v>1845</v>
      </c>
      <c r="D356" s="113" t="s">
        <v>1846</v>
      </c>
      <c r="E356" s="490" t="s">
        <v>1847</v>
      </c>
      <c r="F356" s="13" t="n">
        <v>157</v>
      </c>
      <c r="G356" s="491" t="n">
        <v>5.461</v>
      </c>
      <c r="H356" s="859" t="s">
        <v>336</v>
      </c>
      <c r="I356" s="13" t="n">
        <v>1880</v>
      </c>
      <c r="J356" s="862" t="n">
        <v>2</v>
      </c>
      <c r="K356" s="496" t="n">
        <v>9.1</v>
      </c>
      <c r="L356" s="49" t="n">
        <f aca="false">IF(K356&gt;0,1/K356*34.6*67.1,"")</f>
        <v>255.127472527473</v>
      </c>
      <c r="M356" s="863" t="n">
        <v>10.2</v>
      </c>
      <c r="N356" s="497" t="n">
        <v>13.5</v>
      </c>
      <c r="O356" s="490" t="s">
        <v>1522</v>
      </c>
      <c r="P356" s="490" t="s">
        <v>40</v>
      </c>
      <c r="Q356" s="490" t="s">
        <v>167</v>
      </c>
      <c r="R356" s="81"/>
      <c r="S356" s="13" t="str">
        <f aca="false">IF(AND(LEFT(D356,1)="D"),"☆☆☆☆",IF(AND(LEFT(D356,1)="R"),"☆☆☆☆",IF(AND(LEFT(D356,1)="C"),"☆☆☆",IF(AND(LEFT(D356,1)="M"),"☆☆☆"," "))))</f>
        <v>☆☆☆</v>
      </c>
      <c r="T356" s="55" t="str">
        <f aca="false">IF(K356&lt;&gt;0,IF(K356&gt;=M356,ROUNDDOWN(K356/M356*100,0),""),"")</f>
        <v/>
      </c>
      <c r="U356" s="56" t="str">
        <f aca="false">IF(K356&lt;&gt;0,IF(K356&gt;=N356,ROUNDDOWN(K356/N356*100,0),""),"")</f>
        <v/>
      </c>
    </row>
    <row r="357" s="2" customFormat="true" ht="24" hidden="false" customHeight="true" outlineLevel="0" collapsed="false">
      <c r="A357" s="835"/>
      <c r="B357" s="865"/>
      <c r="C357" s="895"/>
      <c r="D357" s="113" t="s">
        <v>1846</v>
      </c>
      <c r="E357" s="13"/>
      <c r="F357" s="13" t="n">
        <v>157</v>
      </c>
      <c r="G357" s="491" t="n">
        <v>5.461</v>
      </c>
      <c r="H357" s="859" t="s">
        <v>336</v>
      </c>
      <c r="I357" s="13" t="n">
        <v>1870</v>
      </c>
      <c r="J357" s="862" t="n">
        <v>2</v>
      </c>
      <c r="K357" s="496" t="n">
        <v>9.1</v>
      </c>
      <c r="L357" s="49" t="n">
        <f aca="false">IF(K357&gt;0,1/K357*34.6*67.1,"")</f>
        <v>255.127472527473</v>
      </c>
      <c r="M357" s="863" t="n">
        <v>11.1</v>
      </c>
      <c r="N357" s="497" t="n">
        <v>14.4</v>
      </c>
      <c r="O357" s="490" t="s">
        <v>1522</v>
      </c>
      <c r="P357" s="490" t="s">
        <v>40</v>
      </c>
      <c r="Q357" s="490" t="s">
        <v>167</v>
      </c>
      <c r="R357" s="81"/>
      <c r="S357" s="13" t="str">
        <f aca="false">IF(AND(LEFT(D357,1)="D"),"☆☆☆☆",IF(AND(LEFT(D357,1)="R"),"☆☆☆☆",IF(AND(LEFT(D357,1)="C"),"☆☆☆",IF(AND(LEFT(D357,1)="M"),"☆☆☆"," "))))</f>
        <v>☆☆☆</v>
      </c>
      <c r="T357" s="55" t="str">
        <f aca="false">IF(K357&lt;&gt;0,IF(K357&gt;=M357,ROUNDDOWN(K357/M357*100,0),""),"")</f>
        <v/>
      </c>
      <c r="U357" s="56" t="str">
        <f aca="false">IF(K357&lt;&gt;0,IF(K357&gt;=N357,ROUNDDOWN(K357/N357*100,0),""),"")</f>
        <v/>
      </c>
    </row>
    <row r="358" s="2" customFormat="true" ht="24" hidden="false" customHeight="true" outlineLevel="0" collapsed="false">
      <c r="A358" s="835"/>
      <c r="B358" s="866"/>
      <c r="C358" s="533"/>
      <c r="D358" s="113" t="s">
        <v>1846</v>
      </c>
      <c r="E358" s="13"/>
      <c r="F358" s="13" t="n">
        <v>157</v>
      </c>
      <c r="G358" s="491" t="n">
        <v>5.461</v>
      </c>
      <c r="H358" s="859" t="s">
        <v>336</v>
      </c>
      <c r="I358" s="13" t="n">
        <v>1880</v>
      </c>
      <c r="J358" s="862" t="n">
        <v>2</v>
      </c>
      <c r="K358" s="496" t="n">
        <v>9.1</v>
      </c>
      <c r="L358" s="49" t="n">
        <f aca="false">IF(K358&gt;0,1/K358*34.6*67.1,"")</f>
        <v>255.127472527473</v>
      </c>
      <c r="M358" s="863" t="n">
        <v>10.2</v>
      </c>
      <c r="N358" s="497" t="n">
        <v>13.5</v>
      </c>
      <c r="O358" s="490" t="s">
        <v>1522</v>
      </c>
      <c r="P358" s="490" t="s">
        <v>40</v>
      </c>
      <c r="Q358" s="490" t="s">
        <v>167</v>
      </c>
      <c r="R358" s="81"/>
      <c r="S358" s="13" t="str">
        <f aca="false">IF(AND(LEFT(D358,1)="D"),"☆☆☆☆",IF(AND(LEFT(D358,1)="R"),"☆☆☆☆",IF(AND(LEFT(D358,1)="C"),"☆☆☆",IF(AND(LEFT(D358,1)="M"),"☆☆☆"," "))))</f>
        <v>☆☆☆</v>
      </c>
      <c r="T358" s="55" t="str">
        <f aca="false">IF(K358&lt;&gt;0,IF(K358&gt;=M358,ROUNDDOWN(K358/M358*100,0),""),"")</f>
        <v/>
      </c>
      <c r="U358" s="56" t="str">
        <f aca="false">IF(K358&lt;&gt;0,IF(K358&gt;=N358,ROUNDDOWN(K358/N358*100,0),""),"")</f>
        <v/>
      </c>
    </row>
    <row r="359" s="2" customFormat="true" ht="24" hidden="false" customHeight="true" outlineLevel="0" collapsed="false">
      <c r="A359" s="835"/>
      <c r="B359" s="865"/>
      <c r="C359" s="70" t="s">
        <v>1848</v>
      </c>
      <c r="D359" s="113" t="s">
        <v>1849</v>
      </c>
      <c r="E359" s="490" t="s">
        <v>185</v>
      </c>
      <c r="F359" s="490" t="s">
        <v>1504</v>
      </c>
      <c r="G359" s="491" t="n">
        <v>1.595</v>
      </c>
      <c r="H359" s="859" t="s">
        <v>1525</v>
      </c>
      <c r="I359" s="13" t="n">
        <v>1480</v>
      </c>
      <c r="J359" s="883" t="n">
        <v>2</v>
      </c>
      <c r="K359" s="884" t="n">
        <v>14.9</v>
      </c>
      <c r="L359" s="49" t="n">
        <f aca="false">IF(K359&gt;0,1/K359*34.6*67.1,"")</f>
        <v>155.81610738255</v>
      </c>
      <c r="M359" s="863" t="n">
        <v>14.4</v>
      </c>
      <c r="N359" s="497" t="n">
        <v>17.6</v>
      </c>
      <c r="O359" s="490" t="s">
        <v>1526</v>
      </c>
      <c r="P359" s="490" t="s">
        <v>40</v>
      </c>
      <c r="Q359" s="490" t="s">
        <v>167</v>
      </c>
      <c r="R359" s="81"/>
      <c r="S359" s="13" t="str">
        <f aca="false">IF(AND(LEFT(D359,1)="D"),"☆☆☆☆",IF(AND(LEFT(D359,1)="R"),"☆☆☆☆",IF(AND(LEFT(D359,1)="C"),"☆☆☆",IF(AND(LEFT(D359,1)="M"),"☆☆☆"," "))))</f>
        <v>☆☆☆☆</v>
      </c>
      <c r="T359" s="55" t="n">
        <f aca="false">IF(K359&lt;&gt;0,IF(K359&gt;=M359,ROUNDDOWN(K359/M359*100,0),""),"")</f>
        <v>103</v>
      </c>
      <c r="U359" s="56" t="str">
        <f aca="false">IF(K359&lt;&gt;0,IF(K359&gt;=N359,ROUNDDOWN(K359/N359*100,0),""),"")</f>
        <v/>
      </c>
    </row>
    <row r="360" s="2" customFormat="true" ht="24" hidden="false" customHeight="true" outlineLevel="0" collapsed="false">
      <c r="A360" s="835"/>
      <c r="B360" s="865"/>
      <c r="C360" s="895"/>
      <c r="D360" s="113" t="s">
        <v>1849</v>
      </c>
      <c r="E360" s="490" t="s">
        <v>893</v>
      </c>
      <c r="F360" s="490" t="s">
        <v>1504</v>
      </c>
      <c r="G360" s="491" t="n">
        <v>1.595</v>
      </c>
      <c r="H360" s="859" t="s">
        <v>1525</v>
      </c>
      <c r="I360" s="13" t="n">
        <v>1500</v>
      </c>
      <c r="J360" s="883" t="n">
        <v>2</v>
      </c>
      <c r="K360" s="884" t="n">
        <v>14.9</v>
      </c>
      <c r="L360" s="49" t="n">
        <f aca="false">IF(K360&gt;0,1/K360*34.6*67.1,"")</f>
        <v>155.81610738255</v>
      </c>
      <c r="M360" s="863" t="n">
        <v>14.4</v>
      </c>
      <c r="N360" s="497" t="n">
        <v>17.6</v>
      </c>
      <c r="O360" s="490" t="s">
        <v>1526</v>
      </c>
      <c r="P360" s="490" t="s">
        <v>40</v>
      </c>
      <c r="Q360" s="490" t="s">
        <v>167</v>
      </c>
      <c r="R360" s="81"/>
      <c r="S360" s="13" t="str">
        <f aca="false">IF(AND(LEFT(D360,1)="D"),"☆☆☆☆",IF(AND(LEFT(D360,1)="R"),"☆☆☆☆",IF(AND(LEFT(D360,1)="C"),"☆☆☆",IF(AND(LEFT(D360,1)="M"),"☆☆☆"," "))))</f>
        <v>☆☆☆☆</v>
      </c>
      <c r="T360" s="55" t="n">
        <f aca="false">IF(K360&lt;&gt;0,IF(K360&gt;=M360,ROUNDDOWN(K360/M360*100,0),""),"")</f>
        <v>103</v>
      </c>
      <c r="U360" s="56" t="str">
        <f aca="false">IF(K360&lt;&gt;0,IF(K360&gt;=N360,ROUNDDOWN(K360/N360*100,0),""),"")</f>
        <v/>
      </c>
    </row>
    <row r="361" s="2" customFormat="true" ht="24" hidden="false" customHeight="true" outlineLevel="0" collapsed="false">
      <c r="A361" s="835"/>
      <c r="B361" s="865"/>
      <c r="C361" s="895"/>
      <c r="D361" s="113" t="s">
        <v>1849</v>
      </c>
      <c r="E361" s="490" t="s">
        <v>894</v>
      </c>
      <c r="F361" s="490" t="s">
        <v>1504</v>
      </c>
      <c r="G361" s="491" t="n">
        <v>1.595</v>
      </c>
      <c r="H361" s="859" t="s">
        <v>1525</v>
      </c>
      <c r="I361" s="13" t="n">
        <v>1500</v>
      </c>
      <c r="J361" s="883" t="n">
        <v>2</v>
      </c>
      <c r="K361" s="884" t="n">
        <v>14.9</v>
      </c>
      <c r="L361" s="49" t="n">
        <f aca="false">IF(K361&gt;0,1/K361*34.6*67.1,"")</f>
        <v>155.81610738255</v>
      </c>
      <c r="M361" s="863" t="n">
        <v>14.4</v>
      </c>
      <c r="N361" s="497" t="n">
        <v>17.6</v>
      </c>
      <c r="O361" s="490" t="s">
        <v>1526</v>
      </c>
      <c r="P361" s="490" t="s">
        <v>40</v>
      </c>
      <c r="Q361" s="490" t="s">
        <v>167</v>
      </c>
      <c r="R361" s="81"/>
      <c r="S361" s="13" t="str">
        <f aca="false">IF(AND(LEFT(D361,1)="D"),"☆☆☆☆",IF(AND(LEFT(D361,1)="R"),"☆☆☆☆",IF(AND(LEFT(D361,1)="C"),"☆☆☆",IF(AND(LEFT(D361,1)="M"),"☆☆☆"," "))))</f>
        <v>☆☆☆☆</v>
      </c>
      <c r="T361" s="55" t="n">
        <f aca="false">IF(K361&lt;&gt;0,IF(K361&gt;=M361,ROUNDDOWN(K361/M361*100,0),""),"")</f>
        <v>103</v>
      </c>
      <c r="U361" s="56" t="str">
        <f aca="false">IF(K361&lt;&gt;0,IF(K361&gt;=N361,ROUNDDOWN(K361/N361*100,0),""),"")</f>
        <v/>
      </c>
    </row>
    <row r="362" s="2" customFormat="true" ht="24" hidden="false" customHeight="true" outlineLevel="0" collapsed="false">
      <c r="A362" s="835"/>
      <c r="B362" s="866"/>
      <c r="C362" s="533"/>
      <c r="D362" s="113" t="s">
        <v>1849</v>
      </c>
      <c r="E362" s="490" t="s">
        <v>895</v>
      </c>
      <c r="F362" s="490" t="s">
        <v>1504</v>
      </c>
      <c r="G362" s="491" t="n">
        <v>1.595</v>
      </c>
      <c r="H362" s="859" t="s">
        <v>1525</v>
      </c>
      <c r="I362" s="13" t="n">
        <v>1520</v>
      </c>
      <c r="J362" s="883" t="n">
        <v>2</v>
      </c>
      <c r="K362" s="884" t="n">
        <v>14.9</v>
      </c>
      <c r="L362" s="49" t="n">
        <f aca="false">IF(K362&gt;0,1/K362*34.6*67.1,"")</f>
        <v>155.81610738255</v>
      </c>
      <c r="M362" s="863" t="n">
        <v>14.4</v>
      </c>
      <c r="N362" s="497" t="n">
        <v>17.6</v>
      </c>
      <c r="O362" s="490" t="s">
        <v>1526</v>
      </c>
      <c r="P362" s="490" t="s">
        <v>40</v>
      </c>
      <c r="Q362" s="490" t="s">
        <v>167</v>
      </c>
      <c r="R362" s="81"/>
      <c r="S362" s="13" t="str">
        <f aca="false">IF(AND(LEFT(D362,1)="D"),"☆☆☆☆",IF(AND(LEFT(D362,1)="R"),"☆☆☆☆",IF(AND(LEFT(D362,1)="C"),"☆☆☆",IF(AND(LEFT(D362,1)="M"),"☆☆☆"," "))))</f>
        <v>☆☆☆☆</v>
      </c>
      <c r="T362" s="55" t="n">
        <f aca="false">IF(K362&lt;&gt;0,IF(K362&gt;=M362,ROUNDDOWN(K362/M362*100,0),""),"")</f>
        <v>103</v>
      </c>
      <c r="U362" s="56" t="str">
        <f aca="false">IF(K362&lt;&gt;0,IF(K362&gt;=N362,ROUNDDOWN(K362/N362*100,0),""),"")</f>
        <v/>
      </c>
    </row>
    <row r="363" s="2" customFormat="true" ht="24" hidden="false" customHeight="true" outlineLevel="0" collapsed="false">
      <c r="A363" s="835"/>
      <c r="B363" s="865"/>
      <c r="C363" s="70" t="s">
        <v>1850</v>
      </c>
      <c r="D363" s="113" t="s">
        <v>1851</v>
      </c>
      <c r="E363" s="490" t="s">
        <v>1463</v>
      </c>
      <c r="F363" s="490" t="s">
        <v>1634</v>
      </c>
      <c r="G363" s="491" t="n">
        <v>1.991</v>
      </c>
      <c r="H363" s="859" t="s">
        <v>38</v>
      </c>
      <c r="I363" s="13" t="n">
        <v>1470</v>
      </c>
      <c r="J363" s="883" t="n">
        <v>2</v>
      </c>
      <c r="K363" s="884" t="n">
        <v>14.7</v>
      </c>
      <c r="L363" s="49" t="n">
        <f aca="false">IF(K363&gt;0,1/K363*34.6*67.1,"")</f>
        <v>157.936054421769</v>
      </c>
      <c r="M363" s="863" t="n">
        <v>14.4</v>
      </c>
      <c r="N363" s="497" t="n">
        <v>17.6</v>
      </c>
      <c r="O363" s="490" t="s">
        <v>1526</v>
      </c>
      <c r="P363" s="490" t="s">
        <v>40</v>
      </c>
      <c r="Q363" s="490" t="s">
        <v>167</v>
      </c>
      <c r="R363" s="81"/>
      <c r="S363" s="13" t="str">
        <f aca="false">IF(AND(LEFT(D363,1)="D"),"☆☆☆☆",IF(AND(LEFT(D363,1)="R"),"☆☆☆☆",IF(AND(LEFT(D363,1)="C"),"☆☆☆",IF(AND(LEFT(D363,1)="M"),"☆☆☆"," "))))</f>
        <v>☆☆☆☆</v>
      </c>
      <c r="T363" s="55" t="n">
        <f aca="false">IF(K363&lt;&gt;0,IF(K363&gt;=M363,ROUNDDOWN(K363/M363*100,0),""),"")</f>
        <v>102</v>
      </c>
      <c r="U363" s="56" t="str">
        <f aca="false">IF(K363&lt;&gt;0,IF(K363&gt;=N363,ROUNDDOWN(K363/N363*100,0),""),"")</f>
        <v/>
      </c>
    </row>
    <row r="364" s="2" customFormat="true" ht="24" hidden="false" customHeight="true" outlineLevel="0" collapsed="false">
      <c r="A364" s="835"/>
      <c r="B364" s="865"/>
      <c r="C364" s="895"/>
      <c r="D364" s="113" t="s">
        <v>1851</v>
      </c>
      <c r="E364" s="490" t="s">
        <v>1466</v>
      </c>
      <c r="F364" s="490" t="s">
        <v>1634</v>
      </c>
      <c r="G364" s="491" t="n">
        <v>1.991</v>
      </c>
      <c r="H364" s="859" t="s">
        <v>38</v>
      </c>
      <c r="I364" s="13" t="n">
        <v>1490</v>
      </c>
      <c r="J364" s="883" t="n">
        <v>2</v>
      </c>
      <c r="K364" s="884" t="n">
        <v>14.7</v>
      </c>
      <c r="L364" s="49" t="n">
        <f aca="false">IF(K364&gt;0,1/K364*34.6*67.1,"")</f>
        <v>157.936054421769</v>
      </c>
      <c r="M364" s="863" t="n">
        <v>14.4</v>
      </c>
      <c r="N364" s="497" t="n">
        <v>17.6</v>
      </c>
      <c r="O364" s="490" t="s">
        <v>1526</v>
      </c>
      <c r="P364" s="490" t="s">
        <v>40</v>
      </c>
      <c r="Q364" s="490" t="s">
        <v>167</v>
      </c>
      <c r="R364" s="81"/>
      <c r="S364" s="13" t="str">
        <f aca="false">IF(AND(LEFT(D364,1)="D"),"☆☆☆☆",IF(AND(LEFT(D364,1)="R"),"☆☆☆☆",IF(AND(LEFT(D364,1)="C"),"☆☆☆",IF(AND(LEFT(D364,1)="M"),"☆☆☆"," "))))</f>
        <v>☆☆☆☆</v>
      </c>
      <c r="T364" s="55" t="n">
        <f aca="false">IF(K364&lt;&gt;0,IF(K364&gt;=M364,ROUNDDOWN(K364/M364*100,0),""),"")</f>
        <v>102</v>
      </c>
      <c r="U364" s="56" t="str">
        <f aca="false">IF(K364&lt;&gt;0,IF(K364&gt;=N364,ROUNDDOWN(K364/N364*100,0),""),"")</f>
        <v/>
      </c>
    </row>
    <row r="365" s="2" customFormat="true" ht="24" hidden="false" customHeight="true" outlineLevel="0" collapsed="false">
      <c r="A365" s="835"/>
      <c r="B365" s="865"/>
      <c r="C365" s="895"/>
      <c r="D365" s="113" t="s">
        <v>1851</v>
      </c>
      <c r="E365" s="490" t="s">
        <v>1467</v>
      </c>
      <c r="F365" s="490" t="s">
        <v>1634</v>
      </c>
      <c r="G365" s="491" t="n">
        <v>1.991</v>
      </c>
      <c r="H365" s="859" t="s">
        <v>38</v>
      </c>
      <c r="I365" s="13" t="n">
        <v>1490</v>
      </c>
      <c r="J365" s="883" t="n">
        <v>2</v>
      </c>
      <c r="K365" s="884" t="n">
        <v>14.7</v>
      </c>
      <c r="L365" s="49" t="n">
        <f aca="false">IF(K365&gt;0,1/K365*34.6*67.1,"")</f>
        <v>157.936054421769</v>
      </c>
      <c r="M365" s="863" t="n">
        <v>14.4</v>
      </c>
      <c r="N365" s="497" t="n">
        <v>17.6</v>
      </c>
      <c r="O365" s="490" t="s">
        <v>1526</v>
      </c>
      <c r="P365" s="490" t="s">
        <v>40</v>
      </c>
      <c r="Q365" s="490" t="s">
        <v>167</v>
      </c>
      <c r="R365" s="81"/>
      <c r="S365" s="13" t="str">
        <f aca="false">IF(AND(LEFT(D365,1)="D"),"☆☆☆☆",IF(AND(LEFT(D365,1)="R"),"☆☆☆☆",IF(AND(LEFT(D365,1)="C"),"☆☆☆",IF(AND(LEFT(D365,1)="M"),"☆☆☆"," "))))</f>
        <v>☆☆☆☆</v>
      </c>
      <c r="T365" s="55" t="n">
        <f aca="false">IF(K365&lt;&gt;0,IF(K365&gt;=M365,ROUNDDOWN(K365/M365*100,0),""),"")</f>
        <v>102</v>
      </c>
      <c r="U365" s="56" t="str">
        <f aca="false">IF(K365&lt;&gt;0,IF(K365&gt;=N365,ROUNDDOWN(K365/N365*100,0),""),"")</f>
        <v/>
      </c>
    </row>
    <row r="366" s="2" customFormat="true" ht="24" hidden="false" customHeight="true" outlineLevel="0" collapsed="false">
      <c r="A366" s="835"/>
      <c r="B366" s="865"/>
      <c r="C366" s="895"/>
      <c r="D366" s="113" t="s">
        <v>1851</v>
      </c>
      <c r="E366" s="490" t="s">
        <v>1468</v>
      </c>
      <c r="F366" s="490" t="s">
        <v>1634</v>
      </c>
      <c r="G366" s="491" t="n">
        <v>1.991</v>
      </c>
      <c r="H366" s="859" t="s">
        <v>38</v>
      </c>
      <c r="I366" s="13" t="n">
        <v>1510</v>
      </c>
      <c r="J366" s="883" t="n">
        <v>2</v>
      </c>
      <c r="K366" s="884" t="n">
        <v>14.7</v>
      </c>
      <c r="L366" s="49" t="n">
        <f aca="false">IF(K366&gt;0,1/K366*34.6*67.1,"")</f>
        <v>157.936054421769</v>
      </c>
      <c r="M366" s="863" t="n">
        <v>14.4</v>
      </c>
      <c r="N366" s="497" t="n">
        <v>17.6</v>
      </c>
      <c r="O366" s="490" t="s">
        <v>1526</v>
      </c>
      <c r="P366" s="490" t="s">
        <v>40</v>
      </c>
      <c r="Q366" s="490" t="s">
        <v>167</v>
      </c>
      <c r="R366" s="81"/>
      <c r="S366" s="13" t="str">
        <f aca="false">IF(AND(LEFT(D366,1)="D"),"☆☆☆☆",IF(AND(LEFT(D366,1)="R"),"☆☆☆☆",IF(AND(LEFT(D366,1)="C"),"☆☆☆",IF(AND(LEFT(D366,1)="M"),"☆☆☆"," "))))</f>
        <v>☆☆☆☆</v>
      </c>
      <c r="T366" s="55" t="n">
        <f aca="false">IF(K366&lt;&gt;0,IF(K366&gt;=M366,ROUNDDOWN(K366/M366*100,0),""),"")</f>
        <v>102</v>
      </c>
      <c r="U366" s="56" t="str">
        <f aca="false">IF(K366&lt;&gt;0,IF(K366&gt;=N366,ROUNDDOWN(K366/N366*100,0),""),"")</f>
        <v/>
      </c>
    </row>
    <row r="367" s="2" customFormat="true" ht="24" hidden="false" customHeight="true" outlineLevel="0" collapsed="false">
      <c r="A367" s="835"/>
      <c r="B367" s="865"/>
      <c r="C367" s="895"/>
      <c r="D367" s="113" t="s">
        <v>1851</v>
      </c>
      <c r="E367" s="490" t="s">
        <v>1469</v>
      </c>
      <c r="F367" s="490" t="s">
        <v>1634</v>
      </c>
      <c r="G367" s="491" t="n">
        <v>1.991</v>
      </c>
      <c r="H367" s="859" t="s">
        <v>1525</v>
      </c>
      <c r="I367" s="13" t="n">
        <v>1500</v>
      </c>
      <c r="J367" s="883" t="n">
        <v>2</v>
      </c>
      <c r="K367" s="884" t="n">
        <v>14.2</v>
      </c>
      <c r="L367" s="49" t="n">
        <f aca="false">IF(K367&gt;0,1/K367*34.6*67.1,"")</f>
        <v>163.497183098592</v>
      </c>
      <c r="M367" s="863" t="n">
        <v>14.4</v>
      </c>
      <c r="N367" s="497" t="n">
        <v>17.6</v>
      </c>
      <c r="O367" s="490" t="s">
        <v>1526</v>
      </c>
      <c r="P367" s="490" t="s">
        <v>40</v>
      </c>
      <c r="Q367" s="490" t="s">
        <v>167</v>
      </c>
      <c r="R367" s="81"/>
      <c r="S367" s="13" t="str">
        <f aca="false">IF(AND(LEFT(D367,1)="D"),"☆☆☆☆",IF(AND(LEFT(D367,1)="R"),"☆☆☆☆",IF(AND(LEFT(D367,1)="C"),"☆☆☆",IF(AND(LEFT(D367,1)="M"),"☆☆☆"," "))))</f>
        <v>☆☆☆☆</v>
      </c>
      <c r="T367" s="55" t="str">
        <f aca="false">IF(K367&lt;&gt;0,IF(K367&gt;=M367,ROUNDDOWN(K367/M367*100,0),""),"")</f>
        <v/>
      </c>
      <c r="U367" s="56" t="str">
        <f aca="false">IF(K367&lt;&gt;0,IF(K367&gt;=N367,ROUNDDOWN(K367/N367*100,0),""),"")</f>
        <v/>
      </c>
    </row>
    <row r="368" s="2" customFormat="true" ht="24" hidden="false" customHeight="true" outlineLevel="0" collapsed="false">
      <c r="A368" s="835"/>
      <c r="B368" s="865"/>
      <c r="C368" s="895"/>
      <c r="D368" s="113" t="s">
        <v>1851</v>
      </c>
      <c r="E368" s="490" t="s">
        <v>1471</v>
      </c>
      <c r="F368" s="490" t="s">
        <v>1634</v>
      </c>
      <c r="G368" s="491" t="n">
        <v>1.991</v>
      </c>
      <c r="H368" s="859" t="s">
        <v>1525</v>
      </c>
      <c r="I368" s="13" t="n">
        <v>1520</v>
      </c>
      <c r="J368" s="883" t="n">
        <v>2</v>
      </c>
      <c r="K368" s="884" t="n">
        <v>14.2</v>
      </c>
      <c r="L368" s="49" t="n">
        <f aca="false">IF(K368&gt;0,1/K368*34.6*67.1,"")</f>
        <v>163.497183098592</v>
      </c>
      <c r="M368" s="863" t="n">
        <v>14.4</v>
      </c>
      <c r="N368" s="497" t="n">
        <v>17.6</v>
      </c>
      <c r="O368" s="490" t="s">
        <v>1526</v>
      </c>
      <c r="P368" s="490" t="s">
        <v>40</v>
      </c>
      <c r="Q368" s="490" t="s">
        <v>167</v>
      </c>
      <c r="R368" s="81"/>
      <c r="S368" s="13" t="str">
        <f aca="false">IF(AND(LEFT(D368,1)="D"),"☆☆☆☆",IF(AND(LEFT(D368,1)="R"),"☆☆☆☆",IF(AND(LEFT(D368,1)="C"),"☆☆☆",IF(AND(LEFT(D368,1)="M"),"☆☆☆"," "))))</f>
        <v>☆☆☆☆</v>
      </c>
      <c r="T368" s="55" t="str">
        <f aca="false">IF(K368&lt;&gt;0,IF(K368&gt;=M368,ROUNDDOWN(K368/M368*100,0),""),"")</f>
        <v/>
      </c>
      <c r="U368" s="56" t="str">
        <f aca="false">IF(K368&lt;&gt;0,IF(K368&gt;=N368,ROUNDDOWN(K368/N368*100,0),""),"")</f>
        <v/>
      </c>
    </row>
    <row r="369" s="2" customFormat="true" ht="24" hidden="false" customHeight="true" outlineLevel="0" collapsed="false">
      <c r="A369" s="835"/>
      <c r="B369" s="865"/>
      <c r="C369" s="895"/>
      <c r="D369" s="113" t="s">
        <v>1851</v>
      </c>
      <c r="E369" s="490" t="s">
        <v>1472</v>
      </c>
      <c r="F369" s="490" t="s">
        <v>1634</v>
      </c>
      <c r="G369" s="491" t="n">
        <v>1.991</v>
      </c>
      <c r="H369" s="859" t="s">
        <v>1525</v>
      </c>
      <c r="I369" s="13" t="n">
        <v>1520</v>
      </c>
      <c r="J369" s="883" t="n">
        <v>2</v>
      </c>
      <c r="K369" s="884" t="n">
        <v>14.2</v>
      </c>
      <c r="L369" s="49" t="n">
        <f aca="false">IF(K369&gt;0,1/K369*34.6*67.1,"")</f>
        <v>163.497183098592</v>
      </c>
      <c r="M369" s="863" t="n">
        <v>14.4</v>
      </c>
      <c r="N369" s="497" t="n">
        <v>17.6</v>
      </c>
      <c r="O369" s="490" t="s">
        <v>1526</v>
      </c>
      <c r="P369" s="490" t="s">
        <v>40</v>
      </c>
      <c r="Q369" s="490" t="s">
        <v>167</v>
      </c>
      <c r="R369" s="81"/>
      <c r="S369" s="13" t="str">
        <f aca="false">IF(AND(LEFT(D369,1)="D"),"☆☆☆☆",IF(AND(LEFT(D369,1)="R"),"☆☆☆☆",IF(AND(LEFT(D369,1)="C"),"☆☆☆",IF(AND(LEFT(D369,1)="M"),"☆☆☆"," "))))</f>
        <v>☆☆☆☆</v>
      </c>
      <c r="T369" s="55" t="str">
        <f aca="false">IF(K369&lt;&gt;0,IF(K369&gt;=M369,ROUNDDOWN(K369/M369*100,0),""),"")</f>
        <v/>
      </c>
      <c r="U369" s="56" t="str">
        <f aca="false">IF(K369&lt;&gt;0,IF(K369&gt;=N369,ROUNDDOWN(K369/N369*100,0),""),"")</f>
        <v/>
      </c>
    </row>
    <row r="370" s="2" customFormat="true" ht="24" hidden="false" customHeight="true" outlineLevel="0" collapsed="false">
      <c r="A370" s="835"/>
      <c r="B370" s="866"/>
      <c r="C370" s="533"/>
      <c r="D370" s="113" t="s">
        <v>1851</v>
      </c>
      <c r="E370" s="490" t="s">
        <v>1473</v>
      </c>
      <c r="F370" s="490" t="s">
        <v>1634</v>
      </c>
      <c r="G370" s="491" t="n">
        <v>1.991</v>
      </c>
      <c r="H370" s="859" t="s">
        <v>1525</v>
      </c>
      <c r="I370" s="13" t="n">
        <v>1540</v>
      </c>
      <c r="J370" s="883" t="n">
        <v>2</v>
      </c>
      <c r="K370" s="884" t="n">
        <v>14.2</v>
      </c>
      <c r="L370" s="49" t="n">
        <f aca="false">IF(K370&gt;0,1/K370*34.6*67.1,"")</f>
        <v>163.497183098592</v>
      </c>
      <c r="M370" s="863" t="n">
        <v>13.2</v>
      </c>
      <c r="N370" s="497" t="n">
        <v>16.5</v>
      </c>
      <c r="O370" s="490" t="s">
        <v>1526</v>
      </c>
      <c r="P370" s="490" t="s">
        <v>40</v>
      </c>
      <c r="Q370" s="490" t="s">
        <v>167</v>
      </c>
      <c r="R370" s="81"/>
      <c r="S370" s="13" t="str">
        <f aca="false">IF(AND(LEFT(D370,1)="D"),"☆☆☆☆",IF(AND(LEFT(D370,1)="R"),"☆☆☆☆",IF(AND(LEFT(D370,1)="C"),"☆☆☆",IF(AND(LEFT(D370,1)="M"),"☆☆☆"," "))))</f>
        <v>☆☆☆☆</v>
      </c>
      <c r="T370" s="55" t="n">
        <f aca="false">IF(K370&lt;&gt;0,IF(K370&gt;=M370,ROUNDDOWN(K370/M370*100,0),""),"")</f>
        <v>107</v>
      </c>
      <c r="U370" s="56" t="str">
        <f aca="false">IF(K370&lt;&gt;0,IF(K370&gt;=N370,ROUNDDOWN(K370/N370*100,0),""),"")</f>
        <v/>
      </c>
    </row>
    <row r="371" s="2" customFormat="true" ht="24" hidden="false" customHeight="true" outlineLevel="0" collapsed="false">
      <c r="A371" s="835"/>
      <c r="B371" s="865"/>
      <c r="C371" s="895" t="s">
        <v>1852</v>
      </c>
      <c r="D371" s="113" t="s">
        <v>1853</v>
      </c>
      <c r="E371" s="490" t="s">
        <v>184</v>
      </c>
      <c r="F371" s="490" t="s">
        <v>1520</v>
      </c>
      <c r="G371" s="897" t="n">
        <v>2.996</v>
      </c>
      <c r="H371" s="859" t="s">
        <v>1525</v>
      </c>
      <c r="I371" s="13" t="n">
        <v>1620</v>
      </c>
      <c r="J371" s="883" t="n">
        <v>2</v>
      </c>
      <c r="K371" s="884" t="n">
        <v>11.3</v>
      </c>
      <c r="L371" s="49" t="n">
        <f aca="false">IF(K371&gt;0,1/K371*34.6*67.1,"")</f>
        <v>205.456637168142</v>
      </c>
      <c r="M371" s="863" t="n">
        <v>13.2</v>
      </c>
      <c r="N371" s="497" t="n">
        <v>16.5</v>
      </c>
      <c r="O371" s="490" t="s">
        <v>1526</v>
      </c>
      <c r="P371" s="490" t="s">
        <v>40</v>
      </c>
      <c r="Q371" s="490" t="s">
        <v>167</v>
      </c>
      <c r="R371" s="81"/>
      <c r="S371" s="13" t="str">
        <f aca="false">IF(AND(LEFT(D371,1)="D"),"☆☆☆☆",IF(AND(LEFT(D371,1)="R"),"☆☆☆☆",IF(AND(LEFT(D371,1)="C"),"☆☆☆",IF(AND(LEFT(D371,1)="M"),"☆☆☆"," "))))</f>
        <v>☆☆☆</v>
      </c>
      <c r="T371" s="55" t="str">
        <f aca="false">IF(K371&lt;&gt;0,IF(K371&gt;=M371,ROUNDDOWN(K371/M371*100,0),""),"")</f>
        <v/>
      </c>
      <c r="U371" s="56" t="str">
        <f aca="false">IF(K371&lt;&gt;0,IF(K371&gt;=N371,ROUNDDOWN(K371/N371*100,0),""),"")</f>
        <v/>
      </c>
    </row>
    <row r="372" s="2" customFormat="true" ht="24" hidden="false" customHeight="true" outlineLevel="0" collapsed="false">
      <c r="A372" s="835"/>
      <c r="B372" s="865"/>
      <c r="C372" s="895"/>
      <c r="D372" s="113" t="s">
        <v>1853</v>
      </c>
      <c r="E372" s="490" t="s">
        <v>185</v>
      </c>
      <c r="F372" s="490" t="s">
        <v>1520</v>
      </c>
      <c r="G372" s="897" t="n">
        <v>2.996</v>
      </c>
      <c r="H372" s="859" t="s">
        <v>1525</v>
      </c>
      <c r="I372" s="13" t="n">
        <v>1620</v>
      </c>
      <c r="J372" s="883" t="n">
        <v>2</v>
      </c>
      <c r="K372" s="884" t="n">
        <v>11.3</v>
      </c>
      <c r="L372" s="49" t="n">
        <f aca="false">IF(K372&gt;0,1/K372*34.6*67.1,"")</f>
        <v>205.456637168142</v>
      </c>
      <c r="M372" s="863" t="n">
        <v>13.2</v>
      </c>
      <c r="N372" s="497" t="n">
        <v>16.5</v>
      </c>
      <c r="O372" s="490" t="s">
        <v>1526</v>
      </c>
      <c r="P372" s="490" t="s">
        <v>40</v>
      </c>
      <c r="Q372" s="490" t="s">
        <v>167</v>
      </c>
      <c r="R372" s="81"/>
      <c r="S372" s="13" t="str">
        <f aca="false">IF(AND(LEFT(D372,1)="D"),"☆☆☆☆",IF(AND(LEFT(D372,1)="R"),"☆☆☆☆",IF(AND(LEFT(D372,1)="C"),"☆☆☆",IF(AND(LEFT(D372,1)="M"),"☆☆☆"," "))))</f>
        <v>☆☆☆</v>
      </c>
      <c r="T372" s="55" t="str">
        <f aca="false">IF(K372&lt;&gt;0,IF(K372&gt;=M372,ROUNDDOWN(K372/M372*100,0),""),"")</f>
        <v/>
      </c>
      <c r="U372" s="56" t="str">
        <f aca="false">IF(K372&lt;&gt;0,IF(K372&gt;=N372,ROUNDDOWN(K372/N372*100,0),""),"")</f>
        <v/>
      </c>
    </row>
    <row r="373" s="2" customFormat="true" ht="24" hidden="false" customHeight="true" outlineLevel="0" collapsed="false">
      <c r="A373" s="835"/>
      <c r="B373" s="864"/>
      <c r="C373" s="857" t="s">
        <v>1854</v>
      </c>
      <c r="D373" s="113" t="s">
        <v>1851</v>
      </c>
      <c r="E373" s="13"/>
      <c r="F373" s="13" t="n">
        <v>274</v>
      </c>
      <c r="G373" s="491" t="n">
        <v>1.991</v>
      </c>
      <c r="H373" s="859" t="s">
        <v>38</v>
      </c>
      <c r="I373" s="490" t="s">
        <v>1855</v>
      </c>
      <c r="J373" s="883" t="n">
        <v>2</v>
      </c>
      <c r="K373" s="884" t="n">
        <v>14.7</v>
      </c>
      <c r="L373" s="49" t="n">
        <f aca="false">IF(K373&gt;0,1/K373*34.6*67.1,"")</f>
        <v>157.936054421769</v>
      </c>
      <c r="M373" s="863" t="n">
        <v>14.4</v>
      </c>
      <c r="N373" s="497" t="n">
        <v>17.6</v>
      </c>
      <c r="O373" s="490" t="s">
        <v>1526</v>
      </c>
      <c r="P373" s="490" t="s">
        <v>40</v>
      </c>
      <c r="Q373" s="490" t="s">
        <v>167</v>
      </c>
      <c r="R373" s="81"/>
      <c r="S373" s="13" t="str">
        <f aca="false">IF(AND(LEFT(D373,1)="D"),"☆☆☆☆",IF(AND(LEFT(D373,1)="R"),"☆☆☆☆",IF(AND(LEFT(D373,1)="C"),"☆☆☆",IF(AND(LEFT(D373,1)="M"),"☆☆☆"," "))))</f>
        <v>☆☆☆☆</v>
      </c>
      <c r="T373" s="55" t="n">
        <f aca="false">IF(K373&lt;&gt;0,IF(K373&gt;=M373,ROUNDDOWN(K373/M373*100,0),""),"")</f>
        <v>102</v>
      </c>
      <c r="U373" s="56" t="str">
        <f aca="false">IF(K373&lt;&gt;0,IF(K373&gt;=N373,ROUNDDOWN(K373/N373*100,0),""),"")</f>
        <v/>
      </c>
    </row>
    <row r="374" s="2" customFormat="true" ht="24" hidden="false" customHeight="true" outlineLevel="0" collapsed="false">
      <c r="A374" s="835"/>
      <c r="B374" s="866"/>
      <c r="C374" s="533"/>
      <c r="D374" s="113" t="s">
        <v>1851</v>
      </c>
      <c r="E374" s="13"/>
      <c r="F374" s="13" t="n">
        <v>274</v>
      </c>
      <c r="G374" s="491" t="n">
        <v>1.991</v>
      </c>
      <c r="H374" s="859" t="s">
        <v>1525</v>
      </c>
      <c r="I374" s="490" t="s">
        <v>1856</v>
      </c>
      <c r="J374" s="862" t="n">
        <v>2</v>
      </c>
      <c r="K374" s="496" t="n">
        <v>14.2</v>
      </c>
      <c r="L374" s="49" t="n">
        <f aca="false">IF(K374&gt;0,1/K374*34.6*67.1,"")</f>
        <v>163.497183098592</v>
      </c>
      <c r="M374" s="863" t="n">
        <v>14.4</v>
      </c>
      <c r="N374" s="497" t="n">
        <v>17.6</v>
      </c>
      <c r="O374" s="490" t="s">
        <v>1526</v>
      </c>
      <c r="P374" s="490" t="s">
        <v>40</v>
      </c>
      <c r="Q374" s="490" t="s">
        <v>167</v>
      </c>
      <c r="R374" s="81" t="s">
        <v>1857</v>
      </c>
      <c r="S374" s="13" t="str">
        <f aca="false">IF(AND(LEFT(D374,1)="D"),"☆☆☆☆",IF(AND(LEFT(D374,1)="R"),"☆☆☆☆",IF(AND(LEFT(D374,1)="C"),"☆☆☆",IF(AND(LEFT(D374,1)="M"),"☆☆☆"," "))))</f>
        <v>☆☆☆☆</v>
      </c>
      <c r="T374" s="55" t="str">
        <f aca="false">IF(K374&lt;&gt;0,IF(K374&gt;=M374,ROUNDDOWN(K374/M374*100,0),""),"")</f>
        <v/>
      </c>
      <c r="U374" s="56" t="str">
        <f aca="false">IF(K374&lt;&gt;0,IF(K374&gt;=N374,ROUNDDOWN(K374/N374*100,0),""),"")</f>
        <v/>
      </c>
    </row>
    <row r="375" s="2" customFormat="true" ht="24" hidden="false" customHeight="true" outlineLevel="0" collapsed="false">
      <c r="A375" s="835"/>
      <c r="B375" s="861"/>
      <c r="C375" s="874" t="s">
        <v>1858</v>
      </c>
      <c r="D375" s="113" t="s">
        <v>1859</v>
      </c>
      <c r="E375" s="13"/>
      <c r="F375" s="13" t="n">
        <v>178</v>
      </c>
      <c r="G375" s="491" t="n">
        <v>3.982</v>
      </c>
      <c r="H375" s="18" t="s">
        <v>1532</v>
      </c>
      <c r="I375" s="490" t="s">
        <v>1860</v>
      </c>
      <c r="J375" s="493" t="n">
        <v>2</v>
      </c>
      <c r="K375" s="496" t="n">
        <v>9.6</v>
      </c>
      <c r="L375" s="49" t="n">
        <f aca="false">IF(K375&gt;0,1/K375*34.6*67.1,"")</f>
        <v>241.839583333333</v>
      </c>
      <c r="M375" s="863" t="n">
        <v>12.2</v>
      </c>
      <c r="N375" s="497" t="n">
        <v>15.4</v>
      </c>
      <c r="O375" s="490" t="s">
        <v>1526</v>
      </c>
      <c r="P375" s="859" t="s">
        <v>40</v>
      </c>
      <c r="Q375" s="490" t="s">
        <v>167</v>
      </c>
      <c r="R375" s="81"/>
      <c r="S375" s="13" t="str">
        <f aca="false">IF(AND(LEFT(D375,1)="D"),"☆☆☆☆",IF(AND(LEFT(D375,1)="R"),"☆☆☆☆",IF(AND(LEFT(D375,1)="C"),"☆☆☆",IF(AND(LEFT(D375,1)="M"),"☆☆☆"," "))))</f>
        <v>☆☆☆</v>
      </c>
      <c r="T375" s="55" t="str">
        <f aca="false">IF(K375&lt;&gt;0,IF(K375&gt;=M375,ROUNDDOWN(K375/M375*100,0),""),"")</f>
        <v/>
      </c>
      <c r="U375" s="56" t="str">
        <f aca="false">IF(K375&lt;&gt;0,IF(K375&gt;=N375,ROUNDDOWN(K375/N375*100,0),""),"")</f>
        <v/>
      </c>
    </row>
    <row r="376" s="2" customFormat="true" ht="24" hidden="false" customHeight="true" outlineLevel="0" collapsed="false">
      <c r="A376" s="110"/>
      <c r="B376" s="861"/>
      <c r="C376" s="874" t="s">
        <v>1861</v>
      </c>
      <c r="D376" s="113" t="s">
        <v>1862</v>
      </c>
      <c r="E376" s="13"/>
      <c r="F376" s="13" t="n">
        <v>178</v>
      </c>
      <c r="G376" s="491" t="n">
        <v>3.982</v>
      </c>
      <c r="H376" s="18" t="s">
        <v>1532</v>
      </c>
      <c r="I376" s="490" t="s">
        <v>1863</v>
      </c>
      <c r="J376" s="493" t="n">
        <v>2</v>
      </c>
      <c r="K376" s="496" t="n">
        <v>9.6</v>
      </c>
      <c r="L376" s="49" t="n">
        <f aca="false">IF(K376&gt;0,1/K376*34.6*67.1,"")</f>
        <v>241.839583333333</v>
      </c>
      <c r="M376" s="863" t="n">
        <v>12.2</v>
      </c>
      <c r="N376" s="497" t="n">
        <v>15.4</v>
      </c>
      <c r="O376" s="490" t="s">
        <v>1526</v>
      </c>
      <c r="P376" s="859" t="s">
        <v>40</v>
      </c>
      <c r="Q376" s="490" t="s">
        <v>167</v>
      </c>
      <c r="R376" s="81"/>
      <c r="S376" s="13" t="str">
        <f aca="false">IF(AND(LEFT(D376,1)="D"),"☆☆☆☆",IF(AND(LEFT(D376,1)="R"),"☆☆☆☆",IF(AND(LEFT(D376,1)="C"),"☆☆☆",IF(AND(LEFT(D376,1)="M"),"☆☆☆"," "))))</f>
        <v>☆☆☆</v>
      </c>
      <c r="T376" s="55" t="str">
        <f aca="false">IF(K376&lt;&gt;0,IF(K376&gt;=M376,ROUNDDOWN(K376/M376*100,0),""),"")</f>
        <v/>
      </c>
      <c r="U376" s="56" t="str">
        <f aca="false">IF(K376&lt;&gt;0,IF(K376&gt;=N376,ROUNDDOWN(K376/N376*100,0),""),"")</f>
        <v/>
      </c>
    </row>
  </sheetData>
  <autoFilter ref="A8:U83"/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rowBreaks count="15" manualBreakCount="15">
    <brk id="40" man="true" max="16383" min="0"/>
    <brk id="76" man="true" max="16383" min="0"/>
    <brk id="82" man="true" max="16383" min="0"/>
    <brk id="90" man="true" max="16383" min="0"/>
    <brk id="126" man="true" max="16383" min="0"/>
    <brk id="133" man="true" max="16383" min="0"/>
    <brk id="160" man="true" max="16383" min="0"/>
    <brk id="189" man="true" max="16383" min="0"/>
    <brk id="219" man="true" max="16383" min="0"/>
    <brk id="249" man="true" max="16383" min="0"/>
    <brk id="287" man="true" max="16383" min="0"/>
    <brk id="289" man="true" max="16383" min="0"/>
    <brk id="327" man="true" max="16383" min="0"/>
    <brk id="362" man="true" max="16383" min="0"/>
    <brk id="376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G16" activeCellId="0" sqref="G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5" width="15.87"/>
    <col collapsed="false" customWidth="true" hidden="false" outlineLevel="0" max="2" min="2" style="116" width="3.87"/>
    <col collapsed="false" customWidth="true" hidden="false" outlineLevel="0" max="3" min="3" style="116" width="38.25"/>
    <col collapsed="false" customWidth="true" hidden="false" outlineLevel="0" max="4" min="4" style="116" width="13.87"/>
    <col collapsed="false" customWidth="true" hidden="false" outlineLevel="0" max="5" min="5" style="2" width="13.87"/>
    <col collapsed="false" customWidth="true" hidden="false" outlineLevel="0" max="6" min="6" style="116" width="13.12"/>
    <col collapsed="false" customWidth="true" hidden="false" outlineLevel="0" max="7" min="7" style="116" width="5.87"/>
    <col collapsed="false" customWidth="true" hidden="false" outlineLevel="0" max="8" min="8" style="116" width="12.12"/>
    <col collapsed="false" customWidth="true" hidden="false" outlineLevel="0" max="9" min="9" style="116" width="10.49"/>
    <col collapsed="false" customWidth="true" hidden="false" outlineLevel="0" max="10" min="10" style="116" width="6.99"/>
    <col collapsed="false" customWidth="true" hidden="false" outlineLevel="0" max="11" min="11" style="116" width="5.87"/>
    <col collapsed="false" customWidth="true" hidden="false" outlineLevel="0" max="12" min="12" style="116" width="8.75"/>
    <col collapsed="false" customWidth="true" hidden="false" outlineLevel="0" max="13" min="13" style="116" width="8.49"/>
    <col collapsed="false" customWidth="true" hidden="false" outlineLevel="0" max="14" min="14" style="116" width="8.62"/>
    <col collapsed="false" customWidth="true" hidden="false" outlineLevel="0" max="15" min="15" style="116" width="14.37"/>
    <col collapsed="false" customWidth="true" hidden="false" outlineLevel="0" max="16" min="16" style="116" width="9.99"/>
    <col collapsed="false" customWidth="true" hidden="false" outlineLevel="0" max="17" min="17" style="116" width="5.99"/>
    <col collapsed="false" customWidth="true" hidden="false" outlineLevel="0" max="18" min="18" style="116" width="25.25"/>
    <col collapsed="false" customWidth="true" hidden="false" outlineLevel="0" max="19" min="19" style="116" width="10.99"/>
    <col collapsed="false" customWidth="true" hidden="false" outlineLevel="0" max="21" min="20" style="116" width="8.25"/>
    <col collapsed="false" customWidth="false" hidden="false" outlineLevel="0" max="257" min="22" style="116" width="8.99"/>
  </cols>
  <sheetData>
    <row r="1" customFormat="false" ht="21.75" hidden="false" customHeight="true" outlineLevel="0" collapsed="false">
      <c r="A1" s="117"/>
      <c r="B1" s="117"/>
      <c r="Q1" s="118"/>
    </row>
    <row r="2" s="119" customFormat="true" ht="15" hidden="false" customHeight="false" outlineLevel="0" collapsed="false">
      <c r="A2" s="351"/>
      <c r="B2" s="351"/>
      <c r="C2" s="351"/>
      <c r="D2" s="352"/>
      <c r="E2" s="353"/>
      <c r="F2" s="354"/>
      <c r="G2" s="352"/>
      <c r="H2" s="352"/>
      <c r="I2" s="351"/>
      <c r="J2" s="355" t="s">
        <v>433</v>
      </c>
      <c r="K2" s="355"/>
      <c r="L2" s="355"/>
      <c r="M2" s="355"/>
      <c r="N2" s="355"/>
      <c r="O2" s="355"/>
      <c r="P2" s="394" t="s">
        <v>794</v>
      </c>
      <c r="Q2" s="394"/>
      <c r="R2" s="394"/>
      <c r="S2" s="394"/>
      <c r="T2" s="394"/>
      <c r="U2" s="394"/>
    </row>
    <row r="3" s="119" customFormat="true" ht="23.25" hidden="false" customHeight="true" outlineLevel="0" collapsed="false">
      <c r="A3" s="357" t="s">
        <v>1</v>
      </c>
      <c r="B3" s="357"/>
      <c r="C3" s="351"/>
      <c r="D3" s="352"/>
      <c r="E3" s="353"/>
      <c r="F3" s="351"/>
      <c r="G3" s="351"/>
      <c r="H3" s="351"/>
      <c r="I3" s="351"/>
      <c r="J3" s="356"/>
      <c r="K3" s="351"/>
      <c r="L3" s="351"/>
      <c r="M3" s="351"/>
      <c r="N3" s="351"/>
      <c r="O3" s="351"/>
      <c r="P3" s="352"/>
      <c r="Q3" s="358"/>
      <c r="R3" s="359" t="s">
        <v>775</v>
      </c>
      <c r="S3" s="359"/>
      <c r="T3" s="359"/>
      <c r="U3" s="359"/>
    </row>
    <row r="4" s="119" customFormat="true" ht="14.25" hidden="false" customHeight="true" outlineLevel="0" collapsed="false">
      <c r="A4" s="144" t="s">
        <v>3</v>
      </c>
      <c r="B4" s="360" t="s">
        <v>4</v>
      </c>
      <c r="C4" s="360"/>
      <c r="D4" s="361"/>
      <c r="E4" s="362"/>
      <c r="F4" s="144" t="s">
        <v>5</v>
      </c>
      <c r="G4" s="144"/>
      <c r="H4" s="363" t="s">
        <v>6</v>
      </c>
      <c r="I4" s="363" t="s">
        <v>776</v>
      </c>
      <c r="J4" s="364" t="s">
        <v>8</v>
      </c>
      <c r="K4" s="19" t="s">
        <v>9</v>
      </c>
      <c r="L4" s="19"/>
      <c r="M4" s="19"/>
      <c r="N4" s="19"/>
      <c r="O4" s="365"/>
      <c r="P4" s="366"/>
      <c r="Q4" s="366"/>
      <c r="R4" s="366"/>
      <c r="S4" s="367"/>
      <c r="T4" s="368" t="s">
        <v>777</v>
      </c>
      <c r="U4" s="363" t="s">
        <v>778</v>
      </c>
    </row>
    <row r="5" s="119" customFormat="true" ht="11.25" hidden="false" customHeight="true" outlineLevel="0" collapsed="false">
      <c r="A5" s="144"/>
      <c r="B5" s="360"/>
      <c r="C5" s="360"/>
      <c r="D5" s="361"/>
      <c r="E5" s="369"/>
      <c r="F5" s="144"/>
      <c r="G5" s="144"/>
      <c r="H5" s="363"/>
      <c r="I5" s="363"/>
      <c r="J5" s="364"/>
      <c r="K5" s="370" t="s">
        <v>779</v>
      </c>
      <c r="L5" s="371" t="s">
        <v>780</v>
      </c>
      <c r="M5" s="372" t="s">
        <v>781</v>
      </c>
      <c r="N5" s="373" t="s">
        <v>782</v>
      </c>
      <c r="O5" s="374" t="s">
        <v>16</v>
      </c>
      <c r="P5" s="375" t="s">
        <v>17</v>
      </c>
      <c r="Q5" s="375"/>
      <c r="R5" s="375"/>
      <c r="S5" s="376" t="s">
        <v>18</v>
      </c>
      <c r="T5" s="368"/>
      <c r="U5" s="363"/>
    </row>
    <row r="6" s="119" customFormat="true" ht="11.25" hidden="false" customHeight="true" outlineLevel="0" collapsed="false">
      <c r="A6" s="144"/>
      <c r="B6" s="360"/>
      <c r="C6" s="360"/>
      <c r="D6" s="144" t="s">
        <v>19</v>
      </c>
      <c r="E6" s="377" t="s">
        <v>24</v>
      </c>
      <c r="F6" s="144" t="s">
        <v>19</v>
      </c>
      <c r="G6" s="363" t="s">
        <v>783</v>
      </c>
      <c r="H6" s="363"/>
      <c r="I6" s="363"/>
      <c r="J6" s="364"/>
      <c r="K6" s="370"/>
      <c r="L6" s="371"/>
      <c r="M6" s="372"/>
      <c r="N6" s="373"/>
      <c r="O6" s="378" t="s">
        <v>21</v>
      </c>
      <c r="P6" s="378" t="s">
        <v>22</v>
      </c>
      <c r="Q6" s="378"/>
      <c r="R6" s="378"/>
      <c r="S6" s="379" t="s">
        <v>23</v>
      </c>
      <c r="T6" s="368"/>
      <c r="U6" s="363"/>
    </row>
    <row r="7" s="119" customFormat="true" ht="12" hidden="false" customHeight="true" outlineLevel="0" collapsed="false">
      <c r="A7" s="144"/>
      <c r="B7" s="360"/>
      <c r="C7" s="360"/>
      <c r="D7" s="144"/>
      <c r="E7" s="377"/>
      <c r="F7" s="144"/>
      <c r="G7" s="144"/>
      <c r="H7" s="144"/>
      <c r="I7" s="144"/>
      <c r="J7" s="364"/>
      <c r="K7" s="370"/>
      <c r="L7" s="371"/>
      <c r="M7" s="372"/>
      <c r="N7" s="373"/>
      <c r="O7" s="378" t="s">
        <v>25</v>
      </c>
      <c r="P7" s="378" t="s">
        <v>26</v>
      </c>
      <c r="Q7" s="378" t="s">
        <v>27</v>
      </c>
      <c r="R7" s="378" t="s">
        <v>28</v>
      </c>
      <c r="S7" s="379" t="s">
        <v>29</v>
      </c>
      <c r="T7" s="368"/>
      <c r="U7" s="363"/>
    </row>
    <row r="8" s="119" customFormat="true" ht="11.25" hidden="false" customHeight="true" outlineLevel="0" collapsed="false">
      <c r="A8" s="144"/>
      <c r="B8" s="360"/>
      <c r="C8" s="360"/>
      <c r="D8" s="144"/>
      <c r="E8" s="377"/>
      <c r="F8" s="144"/>
      <c r="G8" s="144"/>
      <c r="H8" s="144"/>
      <c r="I8" s="144"/>
      <c r="J8" s="364"/>
      <c r="K8" s="370"/>
      <c r="L8" s="371"/>
      <c r="M8" s="372"/>
      <c r="N8" s="373"/>
      <c r="O8" s="380" t="s">
        <v>30</v>
      </c>
      <c r="P8" s="380" t="s">
        <v>30</v>
      </c>
      <c r="Q8" s="380" t="s">
        <v>31</v>
      </c>
      <c r="R8" s="381"/>
      <c r="S8" s="382" t="s">
        <v>32</v>
      </c>
      <c r="T8" s="368"/>
      <c r="U8" s="363"/>
    </row>
    <row r="9" s="119" customFormat="true" ht="57.75" hidden="false" customHeight="true" outlineLevel="0" collapsed="false">
      <c r="A9" s="901"/>
      <c r="B9" s="397"/>
      <c r="C9" s="902" t="s">
        <v>1864</v>
      </c>
      <c r="D9" s="426" t="s">
        <v>1865</v>
      </c>
      <c r="E9" s="903" t="s">
        <v>1866</v>
      </c>
      <c r="F9" s="247" t="s">
        <v>799</v>
      </c>
      <c r="G9" s="426" t="n">
        <v>1.998</v>
      </c>
      <c r="H9" s="436" t="s">
        <v>1867</v>
      </c>
      <c r="I9" s="426" t="s">
        <v>1868</v>
      </c>
      <c r="J9" s="247" t="s">
        <v>1869</v>
      </c>
      <c r="K9" s="904" t="n">
        <v>9</v>
      </c>
      <c r="L9" s="403" t="n">
        <f aca="false">IF(K9&gt;0,1/K9*34.6*67.1,"")</f>
        <v>257.962222222222</v>
      </c>
      <c r="M9" s="413" t="n">
        <v>12.2</v>
      </c>
      <c r="N9" s="177" t="n">
        <v>15.4</v>
      </c>
      <c r="O9" s="406" t="s">
        <v>1870</v>
      </c>
      <c r="P9" s="248" t="s">
        <v>40</v>
      </c>
      <c r="Q9" s="248" t="s">
        <v>82</v>
      </c>
      <c r="R9" s="406"/>
      <c r="S9" s="905" t="s">
        <v>88</v>
      </c>
      <c r="T9" s="408" t="str">
        <f aca="false">IF(K9&lt;&gt;0,IF(K9&gt;=M9,ROUNDDOWN(K9/M9*100,0),""),"")</f>
        <v/>
      </c>
      <c r="U9" s="409" t="str">
        <f aca="false">IF(K9&lt;&gt;0,IF(K9&gt;=N9,ROUNDDOWN(K9/N9*100,0),""),"")</f>
        <v/>
      </c>
    </row>
    <row r="10" s="119" customFormat="true" ht="31.5" hidden="false" customHeight="true" outlineLevel="0" collapsed="false">
      <c r="A10" s="661"/>
      <c r="B10" s="411"/>
      <c r="C10" s="140" t="s">
        <v>1871</v>
      </c>
      <c r="D10" s="398" t="s">
        <v>1865</v>
      </c>
      <c r="E10" s="400" t="s">
        <v>1872</v>
      </c>
      <c r="F10" s="401" t="s">
        <v>799</v>
      </c>
      <c r="G10" s="398" t="n">
        <v>1.998</v>
      </c>
      <c r="H10" s="906" t="s">
        <v>1867</v>
      </c>
      <c r="I10" s="398" t="n">
        <v>1780</v>
      </c>
      <c r="J10" s="401" t="s">
        <v>1869</v>
      </c>
      <c r="K10" s="907" t="n">
        <v>9</v>
      </c>
      <c r="L10" s="403" t="n">
        <f aca="false">IF(K10&gt;0,1/K10*34.6*67.1,"")</f>
        <v>257.962222222222</v>
      </c>
      <c r="M10" s="429" t="n">
        <v>11.1</v>
      </c>
      <c r="N10" s="177" t="n">
        <v>14.4</v>
      </c>
      <c r="O10" s="399" t="s">
        <v>1870</v>
      </c>
      <c r="P10" s="405" t="s">
        <v>40</v>
      </c>
      <c r="Q10" s="405" t="s">
        <v>82</v>
      </c>
      <c r="R10" s="399"/>
      <c r="S10" s="908" t="s">
        <v>88</v>
      </c>
      <c r="T10" s="408" t="str">
        <f aca="false">IF(K10&lt;&gt;0,IF(K10&gt;=M10,ROUNDDOWN(K10/M10*100,0),""),"")</f>
        <v/>
      </c>
      <c r="U10" s="409" t="str">
        <f aca="false">IF(K10&lt;&gt;0,IF(K10&gt;=N10,ROUNDDOWN(K10/N10*100,0),""),"")</f>
        <v/>
      </c>
    </row>
    <row r="11" s="119" customFormat="true" ht="24" hidden="false" customHeight="true" outlineLevel="0" collapsed="false">
      <c r="A11" s="661"/>
      <c r="B11" s="412"/>
      <c r="C11" s="909" t="s">
        <v>1871</v>
      </c>
      <c r="D11" s="426" t="s">
        <v>1865</v>
      </c>
      <c r="E11" s="406" t="s">
        <v>1873</v>
      </c>
      <c r="F11" s="247" t="s">
        <v>799</v>
      </c>
      <c r="G11" s="426" t="n">
        <v>1.998</v>
      </c>
      <c r="H11" s="436" t="s">
        <v>1874</v>
      </c>
      <c r="I11" s="426" t="n">
        <v>1760</v>
      </c>
      <c r="J11" s="247" t="s">
        <v>1869</v>
      </c>
      <c r="K11" s="904" t="n">
        <v>10.7</v>
      </c>
      <c r="L11" s="403" t="n">
        <f aca="false">IF(K11&gt;0,1/K11*34.6*67.1,"")</f>
        <v>216.977570093458</v>
      </c>
      <c r="M11" s="413" t="n">
        <v>12.2</v>
      </c>
      <c r="N11" s="177" t="n">
        <v>15.4</v>
      </c>
      <c r="O11" s="406" t="s">
        <v>1870</v>
      </c>
      <c r="P11" s="248" t="s">
        <v>40</v>
      </c>
      <c r="Q11" s="248" t="s">
        <v>82</v>
      </c>
      <c r="R11" s="406"/>
      <c r="S11" s="905" t="s">
        <v>88</v>
      </c>
      <c r="T11" s="408" t="str">
        <f aca="false">IF(K11&lt;&gt;0,IF(K11&gt;=M11,ROUNDDOWN(K11/M11*100,0),""),"")</f>
        <v/>
      </c>
      <c r="U11" s="409" t="str">
        <f aca="false">IF(K11&lt;&gt;0,IF(K11&gt;=N11,ROUNDDOWN(K11/N11*100,0),""),"")</f>
        <v/>
      </c>
    </row>
    <row r="12" s="119" customFormat="true" ht="36" hidden="false" customHeight="true" outlineLevel="0" collapsed="false">
      <c r="A12" s="661"/>
      <c r="B12" s="397"/>
      <c r="C12" s="910" t="s">
        <v>1871</v>
      </c>
      <c r="D12" s="426" t="s">
        <v>1865</v>
      </c>
      <c r="E12" s="406" t="s">
        <v>1875</v>
      </c>
      <c r="F12" s="247" t="s">
        <v>799</v>
      </c>
      <c r="G12" s="426" t="n">
        <v>1.998</v>
      </c>
      <c r="H12" s="436" t="s">
        <v>1874</v>
      </c>
      <c r="I12" s="426" t="s">
        <v>1876</v>
      </c>
      <c r="J12" s="247" t="s">
        <v>1869</v>
      </c>
      <c r="K12" s="904" t="n">
        <v>10.6</v>
      </c>
      <c r="L12" s="403" t="n">
        <f aca="false">IF(K12&gt;0,1/K12*34.6*67.1,"")</f>
        <v>219.024528301887</v>
      </c>
      <c r="M12" s="413" t="n">
        <v>11.1</v>
      </c>
      <c r="N12" s="177" t="n">
        <v>14.4</v>
      </c>
      <c r="O12" s="406" t="s">
        <v>1870</v>
      </c>
      <c r="P12" s="248" t="s">
        <v>40</v>
      </c>
      <c r="Q12" s="248" t="s">
        <v>82</v>
      </c>
      <c r="R12" s="406"/>
      <c r="S12" s="905" t="s">
        <v>88</v>
      </c>
      <c r="T12" s="408" t="str">
        <f aca="false">IF(K12&lt;&gt;0,IF(K12&gt;=M12,ROUNDDOWN(K12/M12*100,0),""),"")</f>
        <v/>
      </c>
      <c r="U12" s="409" t="str">
        <f aca="false">IF(K12&lt;&gt;0,IF(K12&gt;=N12,ROUNDDOWN(K12/N12*100,0),""),"")</f>
        <v/>
      </c>
    </row>
    <row r="13" s="119" customFormat="true" ht="25.5" hidden="false" customHeight="true" outlineLevel="0" collapsed="false">
      <c r="A13" s="661"/>
      <c r="B13" s="397"/>
      <c r="C13" s="910" t="s">
        <v>1877</v>
      </c>
      <c r="D13" s="426" t="s">
        <v>1865</v>
      </c>
      <c r="E13" s="406" t="s">
        <v>1469</v>
      </c>
      <c r="F13" s="247" t="s">
        <v>799</v>
      </c>
      <c r="G13" s="426" t="n">
        <v>1.998</v>
      </c>
      <c r="H13" s="436" t="s">
        <v>1874</v>
      </c>
      <c r="I13" s="398" t="n">
        <v>2020</v>
      </c>
      <c r="J13" s="401" t="n">
        <v>4</v>
      </c>
      <c r="K13" s="907" t="n">
        <v>9.6</v>
      </c>
      <c r="L13" s="403" t="n">
        <f aca="false">IF(K13&gt;0,1/K13*34.6*67.1,"")</f>
        <v>241.839583333333</v>
      </c>
      <c r="M13" s="429" t="n">
        <v>9.4</v>
      </c>
      <c r="N13" s="177" t="n">
        <v>12.7</v>
      </c>
      <c r="O13" s="406" t="s">
        <v>1870</v>
      </c>
      <c r="P13" s="248" t="s">
        <v>40</v>
      </c>
      <c r="Q13" s="248" t="s">
        <v>82</v>
      </c>
      <c r="R13" s="399"/>
      <c r="S13" s="905" t="s">
        <v>88</v>
      </c>
      <c r="T13" s="408" t="n">
        <f aca="false">IF(K13&lt;&gt;0,IF(K13&gt;=M13,ROUNDDOWN(K13/M13*100,0),""),"")</f>
        <v>102</v>
      </c>
      <c r="U13" s="409" t="str">
        <f aca="false">IF(K13&lt;&gt;0,IF(K13&gt;=N13,ROUNDDOWN(K13/N13*100,0),""),"")</f>
        <v/>
      </c>
    </row>
    <row r="14" s="119" customFormat="true" ht="24" hidden="false" customHeight="true" outlineLevel="0" collapsed="false">
      <c r="A14" s="661"/>
      <c r="B14" s="411"/>
      <c r="C14" s="140" t="s">
        <v>1878</v>
      </c>
      <c r="D14" s="398" t="s">
        <v>1879</v>
      </c>
      <c r="E14" s="399" t="s">
        <v>1880</v>
      </c>
      <c r="F14" s="401" t="s">
        <v>799</v>
      </c>
      <c r="G14" s="398" t="n">
        <v>1.998</v>
      </c>
      <c r="H14" s="436" t="s">
        <v>1874</v>
      </c>
      <c r="I14" s="398" t="s">
        <v>1881</v>
      </c>
      <c r="J14" s="401" t="s">
        <v>1882</v>
      </c>
      <c r="K14" s="907" t="n">
        <v>10.3</v>
      </c>
      <c r="L14" s="403" t="n">
        <f aca="false">IF(K14&gt;0,1/K14*34.6*67.1,"")</f>
        <v>225.403883495146</v>
      </c>
      <c r="M14" s="429" t="n">
        <v>10.2</v>
      </c>
      <c r="N14" s="177" t="n">
        <v>13.5</v>
      </c>
      <c r="O14" s="399" t="s">
        <v>801</v>
      </c>
      <c r="P14" s="248" t="s">
        <v>40</v>
      </c>
      <c r="Q14" s="405" t="s">
        <v>82</v>
      </c>
      <c r="R14" s="399"/>
      <c r="S14" s="905" t="s">
        <v>88</v>
      </c>
      <c r="T14" s="408" t="n">
        <f aca="false">IF(K14&lt;&gt;0,IF(K14&gt;=M14,ROUNDDOWN(K14/M14*100,0),""),"")</f>
        <v>100</v>
      </c>
      <c r="U14" s="409" t="str">
        <f aca="false">IF(K14&lt;&gt;0,IF(K14&gt;=N14,ROUNDDOWN(K14/N14*100,0),""),"")</f>
        <v/>
      </c>
    </row>
    <row r="15" s="119" customFormat="true" ht="24" hidden="false" customHeight="true" outlineLevel="0" collapsed="false">
      <c r="A15" s="661"/>
      <c r="B15" s="411"/>
      <c r="C15" s="911" t="s">
        <v>1878</v>
      </c>
      <c r="D15" s="398" t="s">
        <v>1879</v>
      </c>
      <c r="E15" s="399" t="s">
        <v>1568</v>
      </c>
      <c r="F15" s="401" t="s">
        <v>799</v>
      </c>
      <c r="G15" s="398" t="n">
        <v>1.998</v>
      </c>
      <c r="H15" s="436" t="s">
        <v>1874</v>
      </c>
      <c r="I15" s="398" t="n">
        <v>2010</v>
      </c>
      <c r="J15" s="401" t="n">
        <v>7</v>
      </c>
      <c r="K15" s="907" t="n">
        <v>10.3</v>
      </c>
      <c r="L15" s="403" t="n">
        <f aca="false">IF(K15&gt;0,1/K15*34.6*67.1,"")</f>
        <v>225.403883495146</v>
      </c>
      <c r="M15" s="429" t="n">
        <v>9.4</v>
      </c>
      <c r="N15" s="177" t="n">
        <v>12.7</v>
      </c>
      <c r="O15" s="399" t="s">
        <v>801</v>
      </c>
      <c r="P15" s="248" t="s">
        <v>40</v>
      </c>
      <c r="Q15" s="405" t="s">
        <v>82</v>
      </c>
      <c r="R15" s="399"/>
      <c r="S15" s="905" t="s">
        <v>88</v>
      </c>
      <c r="T15" s="408" t="n">
        <f aca="false">IF(K15&lt;&gt;0,IF(K15&gt;=M15,ROUNDDOWN(K15/M15*100,0),""),"")</f>
        <v>109</v>
      </c>
      <c r="U15" s="409" t="str">
        <f aca="false">IF(K15&lt;&gt;0,IF(K15&gt;=N15,ROUNDDOWN(K15/N15*100,0),""),"")</f>
        <v/>
      </c>
    </row>
    <row r="16" s="119" customFormat="true" ht="24" hidden="false" customHeight="true" outlineLevel="0" collapsed="false">
      <c r="A16" s="912" t="s">
        <v>1883</v>
      </c>
      <c r="B16" s="411"/>
      <c r="C16" s="140" t="s">
        <v>1884</v>
      </c>
      <c r="D16" s="400" t="s">
        <v>1885</v>
      </c>
      <c r="E16" s="400"/>
      <c r="F16" s="426" t="s">
        <v>807</v>
      </c>
      <c r="G16" s="427" t="n">
        <v>2.994</v>
      </c>
      <c r="H16" s="913" t="s">
        <v>1886</v>
      </c>
      <c r="I16" s="400" t="s">
        <v>1887</v>
      </c>
      <c r="J16" s="437" t="n">
        <v>7</v>
      </c>
      <c r="K16" s="330" t="n">
        <v>7.4</v>
      </c>
      <c r="L16" s="403" t="n">
        <f aca="false">IF(K16&gt;0,1/K16*34.6*67.1,"")</f>
        <v>313.737837837838</v>
      </c>
      <c r="M16" s="341" t="n">
        <v>7.4</v>
      </c>
      <c r="N16" s="177" t="n">
        <v>10.6</v>
      </c>
      <c r="O16" s="914" t="s">
        <v>817</v>
      </c>
      <c r="P16" s="400" t="s">
        <v>818</v>
      </c>
      <c r="Q16" s="426" t="s">
        <v>82</v>
      </c>
      <c r="R16" s="400"/>
      <c r="S16" s="407"/>
      <c r="T16" s="408" t="n">
        <f aca="false">IF(K16&lt;&gt;0,IF(K16&gt;=M16,ROUNDDOWN(K16/M16*100,0),""),"")</f>
        <v>100</v>
      </c>
      <c r="U16" s="409" t="str">
        <f aca="false">IF(K16&lt;&gt;0,IF(K16&gt;=N16,ROUNDDOWN(K16/N16*100,0),""),"")</f>
        <v/>
      </c>
    </row>
    <row r="17" s="119" customFormat="true" ht="24" hidden="false" customHeight="true" outlineLevel="0" collapsed="false">
      <c r="A17" s="661"/>
      <c r="B17" s="411"/>
      <c r="C17" s="140" t="s">
        <v>1888</v>
      </c>
      <c r="D17" s="400" t="s">
        <v>1889</v>
      </c>
      <c r="E17" s="400" t="s">
        <v>67</v>
      </c>
      <c r="F17" s="426" t="s">
        <v>826</v>
      </c>
      <c r="G17" s="427" t="n">
        <v>4.999</v>
      </c>
      <c r="H17" s="913" t="s">
        <v>1890</v>
      </c>
      <c r="I17" s="400" t="s">
        <v>1891</v>
      </c>
      <c r="J17" s="247" t="s">
        <v>1869</v>
      </c>
      <c r="K17" s="330" t="n">
        <v>5.3</v>
      </c>
      <c r="L17" s="403" t="n">
        <f aca="false">IF(K17&gt;0,1/K17*34.6*67.1,"")</f>
        <v>438.049056603774</v>
      </c>
      <c r="M17" s="341" t="n">
        <v>7.4</v>
      </c>
      <c r="N17" s="177" t="n">
        <v>10.6</v>
      </c>
      <c r="O17" s="914" t="s">
        <v>1870</v>
      </c>
      <c r="P17" s="400" t="s">
        <v>40</v>
      </c>
      <c r="Q17" s="426" t="s">
        <v>82</v>
      </c>
      <c r="R17" s="400"/>
      <c r="S17" s="407"/>
      <c r="T17" s="408" t="str">
        <f aca="false">IF(K17&lt;&gt;0,IF(K17&gt;=M17,ROUNDDOWN(K17/M17*100,0),""),"")</f>
        <v/>
      </c>
      <c r="U17" s="409" t="str">
        <f aca="false">IF(K17&lt;&gt;0,IF(K17&gt;=N17,ROUNDDOWN(K17/N17*100,0),""),"")</f>
        <v/>
      </c>
    </row>
    <row r="18" s="119" customFormat="true" ht="24" hidden="false" customHeight="true" outlineLevel="0" collapsed="false">
      <c r="A18" s="661"/>
      <c r="B18" s="411"/>
      <c r="C18" s="140" t="s">
        <v>1888</v>
      </c>
      <c r="D18" s="400" t="s">
        <v>1889</v>
      </c>
      <c r="E18" s="400" t="s">
        <v>68</v>
      </c>
      <c r="F18" s="426" t="s">
        <v>826</v>
      </c>
      <c r="G18" s="427" t="n">
        <v>4.999</v>
      </c>
      <c r="H18" s="913" t="s">
        <v>1890</v>
      </c>
      <c r="I18" s="400" t="s">
        <v>1892</v>
      </c>
      <c r="J18" s="247" t="s">
        <v>1869</v>
      </c>
      <c r="K18" s="330" t="n">
        <v>7.4</v>
      </c>
      <c r="L18" s="403" t="n">
        <f aca="false">IF(K18&gt;0,1/K18*34.6*67.1,"")</f>
        <v>313.737837837838</v>
      </c>
      <c r="M18" s="341" t="n">
        <v>7.4</v>
      </c>
      <c r="N18" s="177" t="n">
        <v>10.6</v>
      </c>
      <c r="O18" s="914" t="s">
        <v>1870</v>
      </c>
      <c r="P18" s="400" t="s">
        <v>40</v>
      </c>
      <c r="Q18" s="426" t="s">
        <v>82</v>
      </c>
      <c r="R18" s="400"/>
      <c r="S18" s="407"/>
      <c r="T18" s="408" t="n">
        <f aca="false">IF(K18&lt;&gt;0,IF(K18&gt;=M18,ROUNDDOWN(K18/M18*100,0),""),"")</f>
        <v>100</v>
      </c>
      <c r="U18" s="409" t="str">
        <f aca="false">IF(K18&lt;&gt;0,IF(K18&gt;=N18,ROUNDDOWN(K18/N18*100,0),""),"")</f>
        <v/>
      </c>
    </row>
    <row r="19" s="119" customFormat="true" ht="24" hidden="false" customHeight="true" outlineLevel="0" collapsed="false">
      <c r="A19" s="661"/>
      <c r="B19" s="411"/>
      <c r="C19" s="140" t="s">
        <v>1888</v>
      </c>
      <c r="D19" s="400" t="s">
        <v>1893</v>
      </c>
      <c r="E19" s="400" t="s">
        <v>67</v>
      </c>
      <c r="F19" s="426" t="s">
        <v>807</v>
      </c>
      <c r="G19" s="427" t="n">
        <v>2.994</v>
      </c>
      <c r="H19" s="913" t="s">
        <v>1890</v>
      </c>
      <c r="I19" s="400" t="s">
        <v>1894</v>
      </c>
      <c r="J19" s="247" t="s">
        <v>1869</v>
      </c>
      <c r="K19" s="330" t="n">
        <v>8.5</v>
      </c>
      <c r="L19" s="403" t="n">
        <f aca="false">IF(K19&gt;0,1/K19*34.6*67.1,"")</f>
        <v>273.136470588235</v>
      </c>
      <c r="M19" s="341" t="n">
        <v>7.4</v>
      </c>
      <c r="N19" s="177" t="n">
        <v>10.6</v>
      </c>
      <c r="O19" s="914" t="s">
        <v>1870</v>
      </c>
      <c r="P19" s="400" t="s">
        <v>40</v>
      </c>
      <c r="Q19" s="426" t="s">
        <v>82</v>
      </c>
      <c r="R19" s="400"/>
      <c r="S19" s="407"/>
      <c r="T19" s="408" t="n">
        <f aca="false">IF(K19&lt;&gt;0,IF(K19&gt;=M19,ROUNDDOWN(K19/M19*100,0),""),"")</f>
        <v>114</v>
      </c>
      <c r="U19" s="409" t="str">
        <f aca="false">IF(K19&lt;&gt;0,IF(K19&gt;=N19,ROUNDDOWN(K19/N19*100,0),""),"")</f>
        <v/>
      </c>
    </row>
    <row r="20" s="119" customFormat="true" ht="24" hidden="false" customHeight="true" outlineLevel="0" collapsed="false">
      <c r="A20" s="661"/>
      <c r="B20" s="411"/>
      <c r="C20" s="140" t="s">
        <v>1895</v>
      </c>
      <c r="D20" s="400" t="s">
        <v>1893</v>
      </c>
      <c r="E20" s="400" t="s">
        <v>68</v>
      </c>
      <c r="F20" s="426" t="s">
        <v>807</v>
      </c>
      <c r="G20" s="427" t="n">
        <v>2.994</v>
      </c>
      <c r="H20" s="913" t="s">
        <v>1890</v>
      </c>
      <c r="I20" s="400" t="s">
        <v>1894</v>
      </c>
      <c r="J20" s="247" t="s">
        <v>1869</v>
      </c>
      <c r="K20" s="330" t="n">
        <v>8.8</v>
      </c>
      <c r="L20" s="403" t="n">
        <f aca="false">IF(K20&gt;0,1/K20*34.6*67.1,"")</f>
        <v>263.825</v>
      </c>
      <c r="M20" s="341" t="n">
        <v>7.4</v>
      </c>
      <c r="N20" s="177" t="n">
        <v>10.6</v>
      </c>
      <c r="O20" s="914" t="s">
        <v>1870</v>
      </c>
      <c r="P20" s="400" t="s">
        <v>40</v>
      </c>
      <c r="Q20" s="426" t="s">
        <v>82</v>
      </c>
      <c r="R20" s="400"/>
      <c r="S20" s="407"/>
      <c r="T20" s="408" t="n">
        <f aca="false">IF(K20&lt;&gt;0,IF(K20&gt;=M20,ROUNDDOWN(K20/M20*100,0),""),"")</f>
        <v>118</v>
      </c>
      <c r="U20" s="409" t="str">
        <f aca="false">IF(K20&lt;&gt;0,IF(K20&gt;=N20,ROUNDDOWN(K20/N20*100,0),""),"")</f>
        <v/>
      </c>
    </row>
    <row r="21" s="119" customFormat="true" ht="24" hidden="false" customHeight="true" outlineLevel="0" collapsed="false">
      <c r="A21" s="661"/>
      <c r="B21" s="411"/>
      <c r="C21" s="140" t="s">
        <v>1896</v>
      </c>
      <c r="D21" s="400" t="s">
        <v>1897</v>
      </c>
      <c r="E21" s="400" t="s">
        <v>67</v>
      </c>
      <c r="F21" s="426" t="s">
        <v>826</v>
      </c>
      <c r="G21" s="427" t="n">
        <v>4.999</v>
      </c>
      <c r="H21" s="913" t="s">
        <v>1890</v>
      </c>
      <c r="I21" s="400" t="s">
        <v>1898</v>
      </c>
      <c r="J21" s="247" t="s">
        <v>1869</v>
      </c>
      <c r="K21" s="330" t="n">
        <v>7.4</v>
      </c>
      <c r="L21" s="403" t="n">
        <f aca="false">IF(K21&gt;0,1/K21*34.6*67.1,"")</f>
        <v>313.737837837838</v>
      </c>
      <c r="M21" s="341" t="n">
        <v>7.4</v>
      </c>
      <c r="N21" s="177" t="n">
        <v>10.6</v>
      </c>
      <c r="O21" s="914" t="s">
        <v>1870</v>
      </c>
      <c r="P21" s="400" t="s">
        <v>40</v>
      </c>
      <c r="Q21" s="426" t="s">
        <v>82</v>
      </c>
      <c r="R21" s="400"/>
      <c r="S21" s="407"/>
      <c r="T21" s="408" t="n">
        <f aca="false">IF(K21&lt;&gt;0,IF(K21&gt;=M21,ROUNDDOWN(K21/M21*100,0),""),"")</f>
        <v>100</v>
      </c>
      <c r="U21" s="409" t="str">
        <f aca="false">IF(K21&lt;&gt;0,IF(K21&gt;=N21,ROUNDDOWN(K21/N21*100,0),""),"")</f>
        <v/>
      </c>
    </row>
    <row r="22" s="119" customFormat="true" ht="24" hidden="false" customHeight="true" outlineLevel="0" collapsed="false">
      <c r="A22" s="661"/>
      <c r="B22" s="411"/>
      <c r="C22" s="140" t="s">
        <v>1899</v>
      </c>
      <c r="D22" s="400" t="s">
        <v>1897</v>
      </c>
      <c r="E22" s="400" t="s">
        <v>68</v>
      </c>
      <c r="F22" s="426" t="s">
        <v>826</v>
      </c>
      <c r="G22" s="427" t="n">
        <v>4.999</v>
      </c>
      <c r="H22" s="913" t="s">
        <v>1890</v>
      </c>
      <c r="I22" s="400" t="s">
        <v>1898</v>
      </c>
      <c r="J22" s="247" t="s">
        <v>1869</v>
      </c>
      <c r="K22" s="330" t="n">
        <v>6.7</v>
      </c>
      <c r="L22" s="403" t="n">
        <f aca="false">IF(K22&gt;0,1/K22*34.6*67.1,"")</f>
        <v>346.516417910448</v>
      </c>
      <c r="M22" s="341" t="n">
        <v>7.4</v>
      </c>
      <c r="N22" s="177" t="n">
        <v>10.6</v>
      </c>
      <c r="O22" s="914" t="s">
        <v>1870</v>
      </c>
      <c r="P22" s="400" t="s">
        <v>40</v>
      </c>
      <c r="Q22" s="426" t="s">
        <v>82</v>
      </c>
      <c r="R22" s="400"/>
      <c r="S22" s="407"/>
      <c r="T22" s="408" t="str">
        <f aca="false">IF(K22&lt;&gt;0,IF(K22&gt;=M22,ROUNDDOWN(K22/M22*100,0),""),"")</f>
        <v/>
      </c>
      <c r="U22" s="409" t="str">
        <f aca="false">IF(K22&lt;&gt;0,IF(K22&gt;=N22,ROUNDDOWN(K22/N22*100,0),""),"")</f>
        <v/>
      </c>
    </row>
    <row r="23" s="119" customFormat="true" ht="24" hidden="false" customHeight="true" outlineLevel="0" collapsed="false">
      <c r="A23" s="661"/>
      <c r="B23" s="411"/>
      <c r="C23" s="140" t="s">
        <v>1896</v>
      </c>
      <c r="D23" s="400" t="s">
        <v>1900</v>
      </c>
      <c r="E23" s="400" t="s">
        <v>67</v>
      </c>
      <c r="F23" s="426" t="s">
        <v>807</v>
      </c>
      <c r="G23" s="427" t="n">
        <v>2.994</v>
      </c>
      <c r="H23" s="913" t="s">
        <v>1890</v>
      </c>
      <c r="I23" s="400" t="s">
        <v>1901</v>
      </c>
      <c r="J23" s="247" t="s">
        <v>1869</v>
      </c>
      <c r="K23" s="330" t="n">
        <v>8.5</v>
      </c>
      <c r="L23" s="403" t="n">
        <f aca="false">IF(K23&gt;0,1/K23*34.6*67.1,"")</f>
        <v>273.136470588235</v>
      </c>
      <c r="M23" s="341" t="n">
        <v>7.4</v>
      </c>
      <c r="N23" s="177" t="n">
        <v>10.6</v>
      </c>
      <c r="O23" s="914" t="s">
        <v>1870</v>
      </c>
      <c r="P23" s="400" t="s">
        <v>40</v>
      </c>
      <c r="Q23" s="426" t="s">
        <v>82</v>
      </c>
      <c r="R23" s="400"/>
      <c r="S23" s="407"/>
      <c r="T23" s="408" t="n">
        <f aca="false">IF(K23&lt;&gt;0,IF(K23&gt;=M23,ROUNDDOWN(K23/M23*100,0),""),"")</f>
        <v>114</v>
      </c>
      <c r="U23" s="409" t="str">
        <f aca="false">IF(K23&lt;&gt;0,IF(K23&gt;=N23,ROUNDDOWN(K23/N23*100,0),""),"")</f>
        <v/>
      </c>
    </row>
    <row r="24" s="119" customFormat="true" ht="24" hidden="false" customHeight="true" outlineLevel="0" collapsed="false">
      <c r="A24" s="661"/>
      <c r="B24" s="397"/>
      <c r="C24" s="140" t="s">
        <v>1902</v>
      </c>
      <c r="D24" s="400" t="s">
        <v>1900</v>
      </c>
      <c r="E24" s="400" t="s">
        <v>68</v>
      </c>
      <c r="F24" s="426" t="s">
        <v>807</v>
      </c>
      <c r="G24" s="427" t="n">
        <v>2.994</v>
      </c>
      <c r="H24" s="913" t="s">
        <v>1890</v>
      </c>
      <c r="I24" s="400" t="s">
        <v>1901</v>
      </c>
      <c r="J24" s="247" t="s">
        <v>1869</v>
      </c>
      <c r="K24" s="330" t="n">
        <v>8.8</v>
      </c>
      <c r="L24" s="403" t="n">
        <f aca="false">IF(K24&gt;0,1/K24*34.6*67.1,"")</f>
        <v>263.825</v>
      </c>
      <c r="M24" s="341" t="n">
        <v>7.4</v>
      </c>
      <c r="N24" s="177" t="n">
        <v>10.6</v>
      </c>
      <c r="O24" s="914" t="s">
        <v>1870</v>
      </c>
      <c r="P24" s="400" t="s">
        <v>40</v>
      </c>
      <c r="Q24" s="426" t="s">
        <v>82</v>
      </c>
      <c r="R24" s="400"/>
      <c r="S24" s="407"/>
      <c r="T24" s="408" t="n">
        <f aca="false">IF(K24&lt;&gt;0,IF(K24&gt;=M24,ROUNDDOWN(K24/M24*100,0),""),"")</f>
        <v>118</v>
      </c>
      <c r="U24" s="409" t="str">
        <f aca="false">IF(K24&lt;&gt;0,IF(K24&gt;=N24,ROUNDDOWN(K24/N24*100,0),""),"")</f>
        <v/>
      </c>
    </row>
    <row r="25" s="119" customFormat="true" ht="24" hidden="false" customHeight="true" outlineLevel="0" collapsed="false">
      <c r="A25" s="661"/>
      <c r="B25" s="411"/>
      <c r="C25" s="140" t="s">
        <v>1903</v>
      </c>
      <c r="D25" s="914" t="s">
        <v>1904</v>
      </c>
      <c r="E25" s="400" t="s">
        <v>1905</v>
      </c>
      <c r="F25" s="914" t="s">
        <v>807</v>
      </c>
      <c r="G25" s="426" t="n">
        <v>2.994</v>
      </c>
      <c r="H25" s="913" t="s">
        <v>1906</v>
      </c>
      <c r="I25" s="915" t="s">
        <v>1907</v>
      </c>
      <c r="J25" s="916" t="n">
        <v>5</v>
      </c>
      <c r="K25" s="330" t="n">
        <v>8.4</v>
      </c>
      <c r="L25" s="403" t="n">
        <f aca="false">IF(K25&gt;0,1/K25*34.6*67.1,"")</f>
        <v>276.388095238095</v>
      </c>
      <c r="M25" s="917" t="n">
        <v>8.7</v>
      </c>
      <c r="N25" s="177" t="n">
        <v>11.9</v>
      </c>
      <c r="O25" s="914" t="s">
        <v>1870</v>
      </c>
      <c r="P25" s="400" t="s">
        <v>40</v>
      </c>
      <c r="Q25" s="426" t="s">
        <v>82</v>
      </c>
      <c r="R25" s="400"/>
      <c r="S25" s="407"/>
      <c r="T25" s="408" t="str">
        <f aca="false">IF(K25&lt;&gt;0,IF(K25&gt;=M25,ROUNDDOWN(K25/M25*100,0),""),"")</f>
        <v/>
      </c>
      <c r="U25" s="409" t="str">
        <f aca="false">IF(K25&lt;&gt;0,IF(K25&gt;=N25,ROUNDDOWN(K25/N25*100,0),""),"")</f>
        <v/>
      </c>
    </row>
    <row r="26" s="119" customFormat="true" ht="42.75" hidden="false" customHeight="true" outlineLevel="0" collapsed="false">
      <c r="A26" s="661"/>
      <c r="B26" s="446"/>
      <c r="C26" s="140" t="s">
        <v>1903</v>
      </c>
      <c r="D26" s="914" t="s">
        <v>1904</v>
      </c>
      <c r="E26" s="400" t="s">
        <v>1908</v>
      </c>
      <c r="F26" s="914" t="s">
        <v>807</v>
      </c>
      <c r="G26" s="426" t="n">
        <v>2.994</v>
      </c>
      <c r="H26" s="913" t="s">
        <v>1909</v>
      </c>
      <c r="I26" s="915" t="s">
        <v>1910</v>
      </c>
      <c r="J26" s="916" t="s">
        <v>1882</v>
      </c>
      <c r="K26" s="330" t="n">
        <v>8.4</v>
      </c>
      <c r="L26" s="403" t="n">
        <f aca="false">IF(K26&gt;0,1/K26*34.6*67.1,"")</f>
        <v>276.388095238095</v>
      </c>
      <c r="M26" s="917" t="n">
        <v>7.4</v>
      </c>
      <c r="N26" s="177" t="n">
        <v>10.6</v>
      </c>
      <c r="O26" s="914" t="s">
        <v>1870</v>
      </c>
      <c r="P26" s="400" t="s">
        <v>40</v>
      </c>
      <c r="Q26" s="426" t="s">
        <v>82</v>
      </c>
      <c r="R26" s="400"/>
      <c r="S26" s="407"/>
      <c r="T26" s="408" t="n">
        <f aca="false">IF(K26&lt;&gt;0,IF(K26&gt;=M26,ROUNDDOWN(K26/M26*100,0),""),"")</f>
        <v>113</v>
      </c>
      <c r="U26" s="409" t="str">
        <f aca="false">IF(K26&lt;&gt;0,IF(K26&gt;=N26,ROUNDDOWN(K26/N26*100,0),""),"")</f>
        <v/>
      </c>
    </row>
    <row r="27" s="119" customFormat="true" ht="24" hidden="false" customHeight="true" outlineLevel="0" collapsed="false">
      <c r="A27" s="661"/>
      <c r="B27" s="411"/>
      <c r="C27" s="140" t="s">
        <v>1911</v>
      </c>
      <c r="D27" s="914" t="s">
        <v>1904</v>
      </c>
      <c r="E27" s="400" t="s">
        <v>1912</v>
      </c>
      <c r="F27" s="914" t="s">
        <v>807</v>
      </c>
      <c r="G27" s="426" t="n">
        <v>2.994</v>
      </c>
      <c r="H27" s="913" t="s">
        <v>1906</v>
      </c>
      <c r="I27" s="915" t="s">
        <v>1907</v>
      </c>
      <c r="J27" s="916" t="n">
        <v>5</v>
      </c>
      <c r="K27" s="330" t="n">
        <v>8.8</v>
      </c>
      <c r="L27" s="403" t="n">
        <f aca="false">IF(K27&gt;0,1/K27*34.6*67.1,"")</f>
        <v>263.825</v>
      </c>
      <c r="M27" s="917" t="n">
        <v>8.7</v>
      </c>
      <c r="N27" s="177" t="n">
        <v>11.9</v>
      </c>
      <c r="O27" s="914" t="s">
        <v>1870</v>
      </c>
      <c r="P27" s="400" t="s">
        <v>40</v>
      </c>
      <c r="Q27" s="426" t="s">
        <v>82</v>
      </c>
      <c r="R27" s="400"/>
      <c r="S27" s="407"/>
      <c r="T27" s="408" t="n">
        <f aca="false">IF(K27&lt;&gt;0,IF(K27&gt;=M27,ROUNDDOWN(K27/M27*100,0),""),"")</f>
        <v>101</v>
      </c>
      <c r="U27" s="409" t="str">
        <f aca="false">IF(K27&lt;&gt;0,IF(K27&gt;=N27,ROUNDDOWN(K27/N27*100,0),""),"")</f>
        <v/>
      </c>
    </row>
    <row r="28" s="119" customFormat="true" ht="33" hidden="false" customHeight="true" outlineLevel="0" collapsed="false">
      <c r="A28" s="661"/>
      <c r="B28" s="411"/>
      <c r="C28" s="140" t="s">
        <v>1911</v>
      </c>
      <c r="D28" s="914" t="s">
        <v>1904</v>
      </c>
      <c r="E28" s="400" t="s">
        <v>1913</v>
      </c>
      <c r="F28" s="914" t="s">
        <v>807</v>
      </c>
      <c r="G28" s="426" t="n">
        <v>2.994</v>
      </c>
      <c r="H28" s="913" t="s">
        <v>1909</v>
      </c>
      <c r="I28" s="915" t="s">
        <v>1910</v>
      </c>
      <c r="J28" s="916" t="s">
        <v>1882</v>
      </c>
      <c r="K28" s="330" t="n">
        <v>8.8</v>
      </c>
      <c r="L28" s="403" t="n">
        <f aca="false">IF(K28&gt;0,1/K28*34.6*67.1,"")</f>
        <v>263.825</v>
      </c>
      <c r="M28" s="917" t="n">
        <v>7.4</v>
      </c>
      <c r="N28" s="177" t="n">
        <v>10.6</v>
      </c>
      <c r="O28" s="914" t="s">
        <v>1870</v>
      </c>
      <c r="P28" s="400" t="s">
        <v>40</v>
      </c>
      <c r="Q28" s="426" t="s">
        <v>82</v>
      </c>
      <c r="R28" s="400"/>
      <c r="S28" s="407"/>
      <c r="T28" s="408" t="n">
        <f aca="false">IF(K28&lt;&gt;0,IF(K28&gt;=M28,ROUNDDOWN(K28/M28*100,0),""),"")</f>
        <v>118</v>
      </c>
      <c r="U28" s="409" t="str">
        <f aca="false">IF(K28&lt;&gt;0,IF(K28&gt;=N28,ROUNDDOWN(K28/N28*100,0),""),"")</f>
        <v/>
      </c>
    </row>
    <row r="29" s="119" customFormat="true" ht="24" hidden="false" customHeight="true" outlineLevel="0" collapsed="false">
      <c r="A29" s="661"/>
      <c r="B29" s="397"/>
      <c r="C29" s="140" t="s">
        <v>1903</v>
      </c>
      <c r="D29" s="914" t="s">
        <v>1914</v>
      </c>
      <c r="E29" s="426" t="s">
        <v>67</v>
      </c>
      <c r="F29" s="914" t="s">
        <v>826</v>
      </c>
      <c r="G29" s="426" t="n">
        <v>4.999</v>
      </c>
      <c r="H29" s="913" t="s">
        <v>1890</v>
      </c>
      <c r="I29" s="915" t="s">
        <v>1915</v>
      </c>
      <c r="J29" s="916" t="s">
        <v>1882</v>
      </c>
      <c r="K29" s="330" t="n">
        <v>7.3</v>
      </c>
      <c r="L29" s="403" t="n">
        <f aca="false">IF(K29&gt;0,1/K29*34.6*67.1,"")</f>
        <v>318.035616438356</v>
      </c>
      <c r="M29" s="917" t="n">
        <v>7.4</v>
      </c>
      <c r="N29" s="177" t="n">
        <v>10.6</v>
      </c>
      <c r="O29" s="914" t="s">
        <v>1870</v>
      </c>
      <c r="P29" s="426" t="s">
        <v>40</v>
      </c>
      <c r="Q29" s="426" t="s">
        <v>82</v>
      </c>
      <c r="R29" s="426"/>
      <c r="S29" s="438"/>
      <c r="T29" s="408" t="str">
        <f aca="false">IF(K29&lt;&gt;0,IF(K29&gt;=M29,ROUNDDOWN(K29/M29*100,0),""),"")</f>
        <v/>
      </c>
      <c r="U29" s="409" t="str">
        <f aca="false">IF(K29&lt;&gt;0,IF(K29&gt;=N29,ROUNDDOWN(K29/N29*100,0),""),"")</f>
        <v/>
      </c>
    </row>
    <row r="30" s="119" customFormat="true" ht="24" hidden="true" customHeight="true" outlineLevel="0" collapsed="false">
      <c r="A30" s="661"/>
      <c r="B30" s="411"/>
      <c r="C30" s="140" t="s">
        <v>1916</v>
      </c>
      <c r="D30" s="914" t="s">
        <v>1914</v>
      </c>
      <c r="E30" s="426" t="s">
        <v>68</v>
      </c>
      <c r="F30" s="914" t="s">
        <v>826</v>
      </c>
      <c r="G30" s="426" t="n">
        <v>4.999</v>
      </c>
      <c r="H30" s="913" t="s">
        <v>1890</v>
      </c>
      <c r="I30" s="915" t="s">
        <v>1915</v>
      </c>
      <c r="J30" s="916" t="s">
        <v>1882</v>
      </c>
      <c r="K30" s="452" t="n">
        <v>7.3</v>
      </c>
      <c r="L30" s="450" t="n">
        <f aca="false">IF(K30&gt;0,1/K30*34.6*67.1,"")</f>
        <v>318.035616438356</v>
      </c>
      <c r="M30" s="917" t="n">
        <v>7.4</v>
      </c>
      <c r="N30" s="177" t="n">
        <v>10.6</v>
      </c>
      <c r="O30" s="914" t="s">
        <v>1870</v>
      </c>
      <c r="P30" s="426" t="s">
        <v>40</v>
      </c>
      <c r="Q30" s="426" t="s">
        <v>82</v>
      </c>
      <c r="R30" s="426"/>
      <c r="S30" s="438"/>
      <c r="T30" s="408" t="str">
        <f aca="false">IF(K30&lt;&gt;0,IF(K30&gt;=M30,ROUNDDOWN(K30/M30*100,0),""),"")</f>
        <v/>
      </c>
      <c r="U30" s="409" t="str">
        <f aca="false">IF(K30&lt;&gt;0,IF(K30&gt;=N30,ROUNDDOWN(K30/N30*100,0),""),"")</f>
        <v/>
      </c>
    </row>
    <row r="31" s="119" customFormat="true" ht="24" hidden="false" customHeight="true" outlineLevel="0" collapsed="false">
      <c r="A31" s="676"/>
      <c r="B31" s="411"/>
      <c r="C31" s="140" t="s">
        <v>1916</v>
      </c>
      <c r="D31" s="914" t="s">
        <v>1914</v>
      </c>
      <c r="E31" s="400" t="s">
        <v>1917</v>
      </c>
      <c r="F31" s="914" t="s">
        <v>826</v>
      </c>
      <c r="G31" s="426" t="n">
        <v>4.999</v>
      </c>
      <c r="H31" s="913" t="s">
        <v>1890</v>
      </c>
      <c r="I31" s="915" t="s">
        <v>1915</v>
      </c>
      <c r="J31" s="916" t="s">
        <v>1882</v>
      </c>
      <c r="K31" s="452" t="n">
        <v>7.3</v>
      </c>
      <c r="L31" s="453" t="n">
        <f aca="false">IF(K31&gt;0,1/K31*34.6*67.1,"")</f>
        <v>318.035616438356</v>
      </c>
      <c r="M31" s="917" t="n">
        <v>7.4</v>
      </c>
      <c r="N31" s="177" t="n">
        <v>10.6</v>
      </c>
      <c r="O31" s="914" t="s">
        <v>1870</v>
      </c>
      <c r="P31" s="426" t="s">
        <v>40</v>
      </c>
      <c r="Q31" s="426" t="s">
        <v>82</v>
      </c>
      <c r="R31" s="426"/>
      <c r="S31" s="438"/>
      <c r="T31" s="408" t="str">
        <f aca="false">IF(K31&lt;&gt;0,IF(K31&gt;=M31,ROUNDDOWN(K31/M31*100,0),""),"")</f>
        <v/>
      </c>
      <c r="U31" s="409" t="str">
        <f aca="false">IF(K31&lt;&gt;0,IF(K31&gt;=N31,ROUNDDOWN(K31/N31*100,0),""),"")</f>
        <v/>
      </c>
    </row>
  </sheetData>
  <autoFilter ref="A8:U31"/>
  <mergeCells count="23">
    <mergeCell ref="J2:O2"/>
    <mergeCell ref="P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5" width="15.87"/>
    <col collapsed="false" customWidth="true" hidden="false" outlineLevel="0" max="2" min="2" style="116" width="3.87"/>
    <col collapsed="false" customWidth="true" hidden="false" outlineLevel="0" max="3" min="3" style="116" width="38.25"/>
    <col collapsed="false" customWidth="true" hidden="false" outlineLevel="0" max="4" min="4" style="116" width="13.87"/>
    <col collapsed="false" customWidth="true" hidden="false" outlineLevel="0" max="5" min="5" style="2" width="13.87"/>
    <col collapsed="false" customWidth="true" hidden="false" outlineLevel="0" max="6" min="6" style="116" width="13.12"/>
    <col collapsed="false" customWidth="true" hidden="false" outlineLevel="0" max="7" min="7" style="116" width="5.87"/>
    <col collapsed="false" customWidth="true" hidden="false" outlineLevel="0" max="8" min="8" style="116" width="12.12"/>
    <col collapsed="false" customWidth="true" hidden="false" outlineLevel="0" max="9" min="9" style="116" width="10.49"/>
    <col collapsed="false" customWidth="true" hidden="false" outlineLevel="0" max="10" min="10" style="116" width="6.99"/>
    <col collapsed="false" customWidth="true" hidden="false" outlineLevel="0" max="11" min="11" style="116" width="5.87"/>
    <col collapsed="false" customWidth="true" hidden="false" outlineLevel="0" max="12" min="12" style="116" width="8.75"/>
    <col collapsed="false" customWidth="true" hidden="false" outlineLevel="0" max="13" min="13" style="116" width="8.49"/>
    <col collapsed="false" customWidth="true" hidden="false" outlineLevel="0" max="14" min="14" style="116" width="8.62"/>
    <col collapsed="false" customWidth="true" hidden="false" outlineLevel="0" max="15" min="15" style="116" width="14.37"/>
    <col collapsed="false" customWidth="true" hidden="false" outlineLevel="0" max="16" min="16" style="116" width="9.99"/>
    <col collapsed="false" customWidth="true" hidden="false" outlineLevel="0" max="17" min="17" style="116" width="5.99"/>
    <col collapsed="false" customWidth="true" hidden="false" outlineLevel="0" max="18" min="18" style="116" width="25.25"/>
    <col collapsed="false" customWidth="true" hidden="false" outlineLevel="0" max="19" min="19" style="116" width="10.99"/>
    <col collapsed="false" customWidth="true" hidden="false" outlineLevel="0" max="21" min="20" style="116" width="8.25"/>
    <col collapsed="false" customWidth="false" hidden="false" outlineLevel="0" max="257" min="22" style="116" width="8.99"/>
  </cols>
  <sheetData>
    <row r="1" customFormat="false" ht="21.75" hidden="false" customHeight="true" outlineLevel="0" collapsed="false">
      <c r="A1" s="117"/>
      <c r="B1" s="117"/>
      <c r="Q1" s="118"/>
    </row>
    <row r="2" s="119" customFormat="true" ht="15" hidden="false" customHeight="false" outlineLevel="0" collapsed="false">
      <c r="A2" s="351"/>
      <c r="B2" s="351"/>
      <c r="C2" s="351"/>
      <c r="D2" s="352"/>
      <c r="E2" s="353"/>
      <c r="F2" s="354"/>
      <c r="G2" s="352"/>
      <c r="H2" s="352"/>
      <c r="I2" s="351"/>
      <c r="J2" s="355" t="s">
        <v>433</v>
      </c>
      <c r="K2" s="355"/>
      <c r="L2" s="355"/>
      <c r="M2" s="355"/>
      <c r="N2" s="355"/>
      <c r="O2" s="355"/>
      <c r="P2" s="356"/>
      <c r="Q2" s="643" t="s">
        <v>1918</v>
      </c>
      <c r="R2" s="643"/>
      <c r="S2" s="643"/>
      <c r="T2" s="643"/>
      <c r="U2" s="643"/>
    </row>
    <row r="3" s="119" customFormat="true" ht="23.25" hidden="false" customHeight="true" outlineLevel="0" collapsed="false">
      <c r="A3" s="357" t="s">
        <v>1</v>
      </c>
      <c r="B3" s="357"/>
      <c r="C3" s="351"/>
      <c r="D3" s="352"/>
      <c r="E3" s="353"/>
      <c r="F3" s="351"/>
      <c r="G3" s="351"/>
      <c r="H3" s="351"/>
      <c r="I3" s="351"/>
      <c r="J3" s="356"/>
      <c r="K3" s="351"/>
      <c r="L3" s="351"/>
      <c r="M3" s="351"/>
      <c r="N3" s="351"/>
      <c r="O3" s="351"/>
      <c r="P3" s="352"/>
      <c r="Q3" s="358"/>
      <c r="R3" s="359" t="s">
        <v>775</v>
      </c>
      <c r="S3" s="359"/>
      <c r="T3" s="359"/>
      <c r="U3" s="359"/>
    </row>
    <row r="4" s="119" customFormat="true" ht="14.25" hidden="false" customHeight="true" outlineLevel="0" collapsed="false">
      <c r="A4" s="144" t="s">
        <v>3</v>
      </c>
      <c r="B4" s="360" t="s">
        <v>4</v>
      </c>
      <c r="C4" s="360"/>
      <c r="D4" s="361"/>
      <c r="E4" s="362"/>
      <c r="F4" s="144" t="s">
        <v>5</v>
      </c>
      <c r="G4" s="144"/>
      <c r="H4" s="363" t="s">
        <v>6</v>
      </c>
      <c r="I4" s="363" t="s">
        <v>776</v>
      </c>
      <c r="J4" s="364" t="s">
        <v>8</v>
      </c>
      <c r="K4" s="19" t="s">
        <v>9</v>
      </c>
      <c r="L4" s="19"/>
      <c r="M4" s="19"/>
      <c r="N4" s="19"/>
      <c r="O4" s="365"/>
      <c r="P4" s="366"/>
      <c r="Q4" s="366"/>
      <c r="R4" s="366"/>
      <c r="S4" s="367"/>
      <c r="T4" s="368" t="s">
        <v>777</v>
      </c>
      <c r="U4" s="363" t="s">
        <v>778</v>
      </c>
    </row>
    <row r="5" s="119" customFormat="true" ht="11.25" hidden="false" customHeight="true" outlineLevel="0" collapsed="false">
      <c r="A5" s="144"/>
      <c r="B5" s="360"/>
      <c r="C5" s="360"/>
      <c r="D5" s="361"/>
      <c r="E5" s="369"/>
      <c r="F5" s="144"/>
      <c r="G5" s="144"/>
      <c r="H5" s="363"/>
      <c r="I5" s="363"/>
      <c r="J5" s="364"/>
      <c r="K5" s="370" t="s">
        <v>779</v>
      </c>
      <c r="L5" s="371" t="s">
        <v>780</v>
      </c>
      <c r="M5" s="372" t="s">
        <v>781</v>
      </c>
      <c r="N5" s="373" t="s">
        <v>782</v>
      </c>
      <c r="O5" s="374" t="s">
        <v>16</v>
      </c>
      <c r="P5" s="375" t="s">
        <v>17</v>
      </c>
      <c r="Q5" s="375"/>
      <c r="R5" s="375"/>
      <c r="S5" s="376" t="s">
        <v>18</v>
      </c>
      <c r="T5" s="368"/>
      <c r="U5" s="363"/>
    </row>
    <row r="6" s="119" customFormat="true" ht="11.25" hidden="false" customHeight="true" outlineLevel="0" collapsed="false">
      <c r="A6" s="144"/>
      <c r="B6" s="360"/>
      <c r="C6" s="360"/>
      <c r="D6" s="144" t="s">
        <v>19</v>
      </c>
      <c r="E6" s="377" t="s">
        <v>24</v>
      </c>
      <c r="F6" s="144" t="s">
        <v>19</v>
      </c>
      <c r="G6" s="363" t="s">
        <v>783</v>
      </c>
      <c r="H6" s="363"/>
      <c r="I6" s="363"/>
      <c r="J6" s="364"/>
      <c r="K6" s="370"/>
      <c r="L6" s="371"/>
      <c r="M6" s="372"/>
      <c r="N6" s="373"/>
      <c r="O6" s="378" t="s">
        <v>21</v>
      </c>
      <c r="P6" s="378" t="s">
        <v>22</v>
      </c>
      <c r="Q6" s="378"/>
      <c r="R6" s="378"/>
      <c r="S6" s="379" t="s">
        <v>23</v>
      </c>
      <c r="T6" s="368"/>
      <c r="U6" s="363"/>
    </row>
    <row r="7" s="119" customFormat="true" ht="12" hidden="false" customHeight="true" outlineLevel="0" collapsed="false">
      <c r="A7" s="144"/>
      <c r="B7" s="360"/>
      <c r="C7" s="360"/>
      <c r="D7" s="144"/>
      <c r="E7" s="377"/>
      <c r="F7" s="144"/>
      <c r="G7" s="144"/>
      <c r="H7" s="144"/>
      <c r="I7" s="144"/>
      <c r="J7" s="364"/>
      <c r="K7" s="370"/>
      <c r="L7" s="371"/>
      <c r="M7" s="372"/>
      <c r="N7" s="373"/>
      <c r="O7" s="378" t="s">
        <v>25</v>
      </c>
      <c r="P7" s="378" t="s">
        <v>26</v>
      </c>
      <c r="Q7" s="378" t="s">
        <v>27</v>
      </c>
      <c r="R7" s="378" t="s">
        <v>28</v>
      </c>
      <c r="S7" s="379" t="s">
        <v>29</v>
      </c>
      <c r="T7" s="368"/>
      <c r="U7" s="363"/>
    </row>
    <row r="8" s="119" customFormat="true" ht="11.25" hidden="false" customHeight="true" outlineLevel="0" collapsed="false">
      <c r="A8" s="144"/>
      <c r="B8" s="360"/>
      <c r="C8" s="360"/>
      <c r="D8" s="144"/>
      <c r="E8" s="377"/>
      <c r="F8" s="144"/>
      <c r="G8" s="144"/>
      <c r="H8" s="144"/>
      <c r="I8" s="144"/>
      <c r="J8" s="364"/>
      <c r="K8" s="370"/>
      <c r="L8" s="371"/>
      <c r="M8" s="372"/>
      <c r="N8" s="373"/>
      <c r="O8" s="380" t="s">
        <v>30</v>
      </c>
      <c r="P8" s="380" t="s">
        <v>30</v>
      </c>
      <c r="Q8" s="380" t="s">
        <v>31</v>
      </c>
      <c r="R8" s="381"/>
      <c r="S8" s="382" t="s">
        <v>32</v>
      </c>
      <c r="T8" s="368"/>
      <c r="U8" s="363"/>
    </row>
    <row r="9" s="119" customFormat="true" ht="24" hidden="false" customHeight="true" outlineLevel="0" collapsed="false">
      <c r="A9" s="918" t="s">
        <v>1919</v>
      </c>
      <c r="B9" s="411"/>
      <c r="C9" s="919" t="s">
        <v>1920</v>
      </c>
      <c r="D9" s="215" t="s">
        <v>1921</v>
      </c>
      <c r="E9" s="920" t="s">
        <v>1922</v>
      </c>
      <c r="F9" s="158" t="s">
        <v>1923</v>
      </c>
      <c r="G9" s="252" t="n">
        <v>0.897</v>
      </c>
      <c r="H9" s="158" t="s">
        <v>709</v>
      </c>
      <c r="I9" s="921" t="s">
        <v>1924</v>
      </c>
      <c r="J9" s="298" t="n">
        <v>4</v>
      </c>
      <c r="K9" s="161" t="n">
        <v>21.7</v>
      </c>
      <c r="L9" s="162" t="n">
        <f aca="false">IF(K9&gt;0,1/K9*34.6*67.1,"")</f>
        <v>106.988940092166</v>
      </c>
      <c r="M9" s="161" t="n">
        <v>20.5</v>
      </c>
      <c r="N9" s="177" t="n">
        <v>23.4</v>
      </c>
      <c r="O9" s="253" t="s">
        <v>998</v>
      </c>
      <c r="P9" s="158" t="s">
        <v>40</v>
      </c>
      <c r="Q9" s="253" t="s">
        <v>167</v>
      </c>
      <c r="R9" s="215"/>
      <c r="S9" s="922" t="s">
        <v>42</v>
      </c>
      <c r="T9" s="167" t="n">
        <f aca="false">IF(K9&lt;&gt;0,IF(K9&gt;=M9,ROUNDDOWN(K9/M9*100,0),""),"")</f>
        <v>105</v>
      </c>
      <c r="U9" s="182" t="str">
        <f aca="false">IF(K9&lt;&gt;0,IF(K9&gt;=N9,ROUNDDOWN(K9/N9*100,0),""),"")</f>
        <v/>
      </c>
    </row>
    <row r="10" s="119" customFormat="true" ht="24" hidden="false" customHeight="true" outlineLevel="0" collapsed="false">
      <c r="A10" s="912"/>
      <c r="B10" s="411"/>
      <c r="C10" s="923" t="s">
        <v>1925</v>
      </c>
      <c r="D10" s="765" t="s">
        <v>1926</v>
      </c>
      <c r="E10" s="924" t="s">
        <v>1922</v>
      </c>
      <c r="F10" s="649" t="s">
        <v>1927</v>
      </c>
      <c r="G10" s="768" t="n">
        <v>1.197</v>
      </c>
      <c r="H10" s="649" t="s">
        <v>709</v>
      </c>
      <c r="I10" s="925" t="n">
        <v>1220</v>
      </c>
      <c r="J10" s="926" t="n">
        <v>5</v>
      </c>
      <c r="K10" s="653" t="n">
        <v>17.4</v>
      </c>
      <c r="L10" s="403" t="n">
        <f aca="false">IF(K10&gt;0,1/K10*34.6*67.1,"")</f>
        <v>133.428735632184</v>
      </c>
      <c r="M10" s="653" t="n">
        <v>17.2</v>
      </c>
      <c r="N10" s="420" t="n">
        <v>20.3</v>
      </c>
      <c r="O10" s="759" t="s">
        <v>444</v>
      </c>
      <c r="P10" s="649" t="s">
        <v>40</v>
      </c>
      <c r="Q10" s="759" t="s">
        <v>41</v>
      </c>
      <c r="R10" s="765"/>
      <c r="S10" s="766"/>
      <c r="T10" s="408" t="n">
        <f aca="false">IF(K10&lt;&gt;0,IF(K10&gt;=M10,ROUNDDOWN(K10/M10*100,0),""),"")</f>
        <v>101</v>
      </c>
      <c r="U10" s="409" t="str">
        <f aca="false">IF(K10&lt;&gt;0,IF(K10&gt;=N10,ROUNDDOWN(K10/N10*100,0),""),"")</f>
        <v/>
      </c>
    </row>
    <row r="11" s="119" customFormat="true" ht="24" hidden="false" customHeight="true" outlineLevel="0" collapsed="false">
      <c r="A11" s="912"/>
      <c r="B11" s="411"/>
      <c r="C11" s="923" t="s">
        <v>1928</v>
      </c>
      <c r="D11" s="765" t="s">
        <v>1929</v>
      </c>
      <c r="E11" s="924" t="s">
        <v>1922</v>
      </c>
      <c r="F11" s="649" t="s">
        <v>1927</v>
      </c>
      <c r="G11" s="768" t="n">
        <v>1.197</v>
      </c>
      <c r="H11" s="649" t="s">
        <v>709</v>
      </c>
      <c r="I11" s="925" t="n">
        <v>1280</v>
      </c>
      <c r="J11" s="926" t="n">
        <v>5</v>
      </c>
      <c r="K11" s="653" t="n">
        <v>17.2</v>
      </c>
      <c r="L11" s="403" t="n">
        <f aca="false">IF(K11&gt;0,1/K11*34.6*67.1,"")</f>
        <v>134.98023255814</v>
      </c>
      <c r="M11" s="653" t="n">
        <v>17.2</v>
      </c>
      <c r="N11" s="420" t="n">
        <v>20.3</v>
      </c>
      <c r="O11" s="759" t="s">
        <v>444</v>
      </c>
      <c r="P11" s="649" t="s">
        <v>40</v>
      </c>
      <c r="Q11" s="759" t="s">
        <v>41</v>
      </c>
      <c r="R11" s="765"/>
      <c r="S11" s="766"/>
      <c r="T11" s="408" t="n">
        <f aca="false">IF(K11&lt;&gt;0,IF(K11&gt;=M11,ROUNDDOWN(K11/M11*100,0),""),"")</f>
        <v>100</v>
      </c>
      <c r="U11" s="409" t="str">
        <f aca="false">IF(K11&lt;&gt;0,IF(K11&gt;=N11,ROUNDDOWN(K11/N11*100,0),""),"")</f>
        <v/>
      </c>
    </row>
    <row r="12" s="119" customFormat="true" ht="24" hidden="false" customHeight="true" outlineLevel="0" collapsed="false">
      <c r="A12" s="927"/>
      <c r="B12" s="411"/>
      <c r="C12" s="923" t="s">
        <v>1930</v>
      </c>
      <c r="D12" s="765" t="s">
        <v>1931</v>
      </c>
      <c r="E12" s="924" t="s">
        <v>1922</v>
      </c>
      <c r="F12" s="649" t="s">
        <v>1927</v>
      </c>
      <c r="G12" s="768" t="n">
        <v>1.197</v>
      </c>
      <c r="H12" s="649" t="s">
        <v>709</v>
      </c>
      <c r="I12" s="925" t="n">
        <v>1450</v>
      </c>
      <c r="J12" s="926" t="n">
        <v>5</v>
      </c>
      <c r="K12" s="779" t="n">
        <v>14.7</v>
      </c>
      <c r="L12" s="453" t="n">
        <f aca="false">IF(K12&gt;0,1/K12*34.6*67.1,"")</f>
        <v>157.936054421769</v>
      </c>
      <c r="M12" s="653" t="n">
        <v>14.4</v>
      </c>
      <c r="N12" s="420" t="n">
        <v>17.6</v>
      </c>
      <c r="O12" s="759" t="s">
        <v>664</v>
      </c>
      <c r="P12" s="649" t="s">
        <v>40</v>
      </c>
      <c r="Q12" s="759" t="s">
        <v>41</v>
      </c>
      <c r="R12" s="765"/>
      <c r="S12" s="766"/>
      <c r="T12" s="408" t="n">
        <f aca="false">IF(K12&lt;&gt;0,IF(K12&gt;=M12,ROUNDDOWN(K12/M12*100,0),""),"")</f>
        <v>102</v>
      </c>
      <c r="U12" s="409" t="str">
        <f aca="false">IF(K12&lt;&gt;0,IF(K12&gt;=N12,ROUNDDOWN(K12/N12*100,0),""),"")</f>
        <v/>
      </c>
    </row>
  </sheetData>
  <autoFilter ref="A8:U9"/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9" activeCellId="0" sqref="A9:A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5" width="15.87"/>
    <col collapsed="false" customWidth="true" hidden="false" outlineLevel="0" max="2" min="2" style="116" width="3.87"/>
    <col collapsed="false" customWidth="true" hidden="false" outlineLevel="0" max="3" min="3" style="116" width="38.25"/>
    <col collapsed="false" customWidth="true" hidden="false" outlineLevel="0" max="5" min="4" style="116" width="13.87"/>
    <col collapsed="false" customWidth="true" hidden="false" outlineLevel="0" max="6" min="6" style="116" width="13.12"/>
    <col collapsed="false" customWidth="true" hidden="false" outlineLevel="0" max="7" min="7" style="116" width="5.87"/>
    <col collapsed="false" customWidth="true" hidden="false" outlineLevel="0" max="8" min="8" style="116" width="12.12"/>
    <col collapsed="false" customWidth="true" hidden="false" outlineLevel="0" max="9" min="9" style="116" width="10.49"/>
    <col collapsed="false" customWidth="true" hidden="false" outlineLevel="0" max="10" min="10" style="116" width="6.99"/>
    <col collapsed="false" customWidth="true" hidden="false" outlineLevel="0" max="11" min="11" style="116" width="5.87"/>
    <col collapsed="false" customWidth="true" hidden="false" outlineLevel="0" max="12" min="12" style="116" width="8.75"/>
    <col collapsed="false" customWidth="true" hidden="false" outlineLevel="0" max="13" min="13" style="116" width="8.49"/>
    <col collapsed="false" customWidth="true" hidden="false" outlineLevel="0" max="14" min="14" style="116" width="8.62"/>
    <col collapsed="false" customWidth="true" hidden="false" outlineLevel="0" max="15" min="15" style="116" width="14.37"/>
    <col collapsed="false" customWidth="true" hidden="false" outlineLevel="0" max="16" min="16" style="116" width="9.99"/>
    <col collapsed="false" customWidth="true" hidden="false" outlineLevel="0" max="17" min="17" style="116" width="5.99"/>
    <col collapsed="false" customWidth="true" hidden="false" outlineLevel="0" max="18" min="18" style="116" width="25.25"/>
    <col collapsed="false" customWidth="true" hidden="false" outlineLevel="0" max="19" min="19" style="116" width="10.99"/>
    <col collapsed="false" customWidth="true" hidden="false" outlineLevel="0" max="21" min="20" style="116" width="8.25"/>
    <col collapsed="false" customWidth="false" hidden="false" outlineLevel="0" max="257" min="22" style="116" width="8.99"/>
  </cols>
  <sheetData>
    <row r="1" customFormat="false" ht="21.75" hidden="false" customHeight="true" outlineLevel="0" collapsed="false">
      <c r="A1" s="117"/>
      <c r="B1" s="117"/>
      <c r="Q1" s="118"/>
    </row>
    <row r="2" s="119" customFormat="true" ht="15" hidden="false" customHeight="false" outlineLevel="0" collapsed="false">
      <c r="A2" s="116"/>
      <c r="B2" s="116"/>
      <c r="C2" s="116"/>
      <c r="F2" s="120"/>
      <c r="I2" s="116"/>
      <c r="J2" s="121" t="s">
        <v>433</v>
      </c>
      <c r="K2" s="121"/>
      <c r="L2" s="121"/>
      <c r="M2" s="121"/>
      <c r="N2" s="121"/>
      <c r="O2" s="121"/>
      <c r="P2" s="122"/>
      <c r="Q2" s="246" t="s">
        <v>679</v>
      </c>
      <c r="R2" s="246"/>
      <c r="S2" s="246"/>
      <c r="T2" s="246"/>
      <c r="U2" s="246"/>
    </row>
    <row r="3" s="119" customFormat="true" ht="23.25" hidden="false" customHeight="true" outlineLevel="0" collapsed="false">
      <c r="A3" s="124" t="s">
        <v>680</v>
      </c>
      <c r="B3" s="124"/>
      <c r="C3" s="116"/>
      <c r="F3" s="116"/>
      <c r="G3" s="116"/>
      <c r="H3" s="116"/>
      <c r="I3" s="116"/>
      <c r="J3" s="122"/>
      <c r="K3" s="116"/>
      <c r="L3" s="116"/>
      <c r="M3" s="116"/>
      <c r="N3" s="116"/>
      <c r="O3" s="116"/>
      <c r="Q3" s="125"/>
      <c r="R3" s="126" t="s">
        <v>2</v>
      </c>
      <c r="S3" s="126"/>
      <c r="T3" s="126"/>
      <c r="U3" s="126"/>
    </row>
    <row r="4" s="119" customFormat="true" ht="14.25" hidden="false" customHeight="true" outlineLevel="0" collapsed="false">
      <c r="A4" s="127" t="s">
        <v>3</v>
      </c>
      <c r="B4" s="128" t="s">
        <v>4</v>
      </c>
      <c r="C4" s="128"/>
      <c r="D4" s="247"/>
      <c r="E4" s="248"/>
      <c r="F4" s="127" t="s">
        <v>5</v>
      </c>
      <c r="G4" s="127"/>
      <c r="H4" s="130" t="s">
        <v>6</v>
      </c>
      <c r="I4" s="130" t="s">
        <v>7</v>
      </c>
      <c r="J4" s="131" t="s">
        <v>8</v>
      </c>
      <c r="K4" s="132" t="s">
        <v>435</v>
      </c>
      <c r="L4" s="132"/>
      <c r="M4" s="132"/>
      <c r="N4" s="132"/>
      <c r="O4" s="133"/>
      <c r="P4" s="134"/>
      <c r="Q4" s="134"/>
      <c r="R4" s="134"/>
      <c r="S4" s="135"/>
      <c r="T4" s="136" t="s">
        <v>10</v>
      </c>
      <c r="U4" s="130" t="s">
        <v>11</v>
      </c>
    </row>
    <row r="5" s="119" customFormat="true" ht="11.25" hidden="false" customHeight="true" outlineLevel="0" collapsed="false">
      <c r="A5" s="127"/>
      <c r="B5" s="128"/>
      <c r="C5" s="128"/>
      <c r="D5" s="247"/>
      <c r="E5" s="248"/>
      <c r="F5" s="127"/>
      <c r="G5" s="127"/>
      <c r="H5" s="130"/>
      <c r="I5" s="130"/>
      <c r="J5" s="131"/>
      <c r="K5" s="137" t="s">
        <v>12</v>
      </c>
      <c r="L5" s="138" t="s">
        <v>13</v>
      </c>
      <c r="M5" s="140" t="s">
        <v>14</v>
      </c>
      <c r="N5" s="140" t="s">
        <v>15</v>
      </c>
      <c r="O5" s="141" t="s">
        <v>16</v>
      </c>
      <c r="P5" s="142" t="s">
        <v>17</v>
      </c>
      <c r="Q5" s="142"/>
      <c r="R5" s="142"/>
      <c r="S5" s="143" t="s">
        <v>18</v>
      </c>
      <c r="T5" s="136"/>
      <c r="U5" s="130"/>
    </row>
    <row r="6" s="119" customFormat="true" ht="11.25" hidden="false" customHeight="true" outlineLevel="0" collapsed="false">
      <c r="A6" s="127"/>
      <c r="B6" s="128"/>
      <c r="C6" s="128"/>
      <c r="D6" s="127" t="s">
        <v>19</v>
      </c>
      <c r="E6" s="13" t="s">
        <v>24</v>
      </c>
      <c r="F6" s="127" t="s">
        <v>19</v>
      </c>
      <c r="G6" s="130" t="s">
        <v>20</v>
      </c>
      <c r="H6" s="130"/>
      <c r="I6" s="130"/>
      <c r="J6" s="131"/>
      <c r="K6" s="137"/>
      <c r="L6" s="138"/>
      <c r="M6" s="140"/>
      <c r="N6" s="140"/>
      <c r="O6" s="146" t="s">
        <v>21</v>
      </c>
      <c r="P6" s="146" t="s">
        <v>22</v>
      </c>
      <c r="Q6" s="146"/>
      <c r="R6" s="146"/>
      <c r="S6" s="147" t="s">
        <v>23</v>
      </c>
      <c r="T6" s="136"/>
      <c r="U6" s="130"/>
    </row>
    <row r="7" s="119" customFormat="true" ht="12" hidden="false" customHeight="true" outlineLevel="0" collapsed="false">
      <c r="A7" s="127"/>
      <c r="B7" s="128"/>
      <c r="C7" s="128"/>
      <c r="D7" s="127"/>
      <c r="E7" s="13"/>
      <c r="F7" s="127"/>
      <c r="G7" s="127"/>
      <c r="H7" s="127"/>
      <c r="I7" s="127"/>
      <c r="J7" s="131"/>
      <c r="K7" s="137"/>
      <c r="L7" s="138"/>
      <c r="M7" s="140"/>
      <c r="N7" s="140"/>
      <c r="O7" s="146" t="s">
        <v>25</v>
      </c>
      <c r="P7" s="146" t="s">
        <v>26</v>
      </c>
      <c r="Q7" s="146" t="s">
        <v>27</v>
      </c>
      <c r="R7" s="146" t="s">
        <v>28</v>
      </c>
      <c r="S7" s="147" t="s">
        <v>29</v>
      </c>
      <c r="T7" s="136"/>
      <c r="U7" s="130"/>
    </row>
    <row r="8" s="119" customFormat="true" ht="11.25" hidden="false" customHeight="true" outlineLevel="0" collapsed="false">
      <c r="A8" s="127"/>
      <c r="B8" s="128"/>
      <c r="C8" s="128"/>
      <c r="D8" s="127"/>
      <c r="E8" s="13"/>
      <c r="F8" s="127"/>
      <c r="G8" s="127"/>
      <c r="H8" s="127"/>
      <c r="I8" s="127"/>
      <c r="J8" s="131"/>
      <c r="K8" s="137"/>
      <c r="L8" s="138"/>
      <c r="M8" s="140"/>
      <c r="N8" s="140"/>
      <c r="O8" s="150" t="s">
        <v>30</v>
      </c>
      <c r="P8" s="150" t="s">
        <v>30</v>
      </c>
      <c r="Q8" s="150" t="s">
        <v>31</v>
      </c>
      <c r="R8" s="151"/>
      <c r="S8" s="152" t="s">
        <v>32</v>
      </c>
      <c r="T8" s="136"/>
      <c r="U8" s="130"/>
    </row>
    <row r="9" s="119" customFormat="true" ht="24" hidden="false" customHeight="true" outlineLevel="0" collapsed="false">
      <c r="A9" s="249" t="s">
        <v>681</v>
      </c>
      <c r="B9" s="154" t="s">
        <v>682</v>
      </c>
      <c r="C9" s="250" t="s">
        <v>683</v>
      </c>
      <c r="D9" s="215" t="s">
        <v>684</v>
      </c>
      <c r="E9" s="251" t="s">
        <v>184</v>
      </c>
      <c r="F9" s="158" t="n">
        <v>3268</v>
      </c>
      <c r="G9" s="252" t="n">
        <v>1.368</v>
      </c>
      <c r="H9" s="158" t="s">
        <v>38</v>
      </c>
      <c r="I9" s="253" t="n">
        <v>1130</v>
      </c>
      <c r="J9" s="254" t="n">
        <v>2</v>
      </c>
      <c r="K9" s="161" t="n">
        <v>13.8</v>
      </c>
      <c r="L9" s="162" t="n">
        <f aca="false">IF(K9&gt;0,1/K9*34.6*67.1,"")</f>
        <v>168.236231884058</v>
      </c>
      <c r="M9" s="255" t="n">
        <v>18.7</v>
      </c>
      <c r="N9" s="177" t="n">
        <v>21.8</v>
      </c>
      <c r="O9" s="253" t="s">
        <v>685</v>
      </c>
      <c r="P9" s="158" t="s">
        <v>40</v>
      </c>
      <c r="Q9" s="253" t="s">
        <v>167</v>
      </c>
      <c r="R9" s="215"/>
      <c r="S9" s="256" t="s">
        <v>88</v>
      </c>
      <c r="T9" s="167" t="str">
        <f aca="false">IF(K9&lt;&gt;0,IF(K9&gt;=M9,ROUNDDOWN(K9/M9*100,0),""),"")</f>
        <v/>
      </c>
      <c r="U9" s="168" t="str">
        <f aca="false">IF(K9&lt;&gt;0,IF(K9&gt;=N9,ROUNDDOWN(K9/N9*100,0),""),"")</f>
        <v/>
      </c>
    </row>
    <row r="10" s="267" customFormat="true" ht="30" hidden="false" customHeight="true" outlineLevel="0" collapsed="false">
      <c r="A10" s="249"/>
      <c r="B10" s="127" t="s">
        <v>686</v>
      </c>
      <c r="C10" s="127"/>
      <c r="D10" s="257" t="s">
        <v>687</v>
      </c>
      <c r="E10" s="258"/>
      <c r="F10" s="259" t="s">
        <v>688</v>
      </c>
      <c r="G10" s="260" t="n">
        <v>1.368</v>
      </c>
      <c r="H10" s="261" t="s">
        <v>689</v>
      </c>
      <c r="I10" s="262" t="s">
        <v>690</v>
      </c>
      <c r="J10" s="257" t="n">
        <v>4</v>
      </c>
      <c r="K10" s="263" t="n">
        <v>13.4</v>
      </c>
      <c r="L10" s="264" t="n">
        <f aca="false">IF(K10&gt;0,1/K10*34.6*67.1,"")</f>
        <v>173.258208955224</v>
      </c>
      <c r="M10" s="265" t="n">
        <v>18.7</v>
      </c>
      <c r="N10" s="177" t="n">
        <v>21.8</v>
      </c>
      <c r="O10" s="261" t="s">
        <v>691</v>
      </c>
      <c r="P10" s="262" t="s">
        <v>40</v>
      </c>
      <c r="Q10" s="262" t="s">
        <v>41</v>
      </c>
      <c r="R10" s="266"/>
      <c r="S10" s="213"/>
      <c r="T10" s="167" t="str">
        <f aca="false">IF(K10&lt;&gt;0,IF(K10&gt;=M10,ROUNDDOWN(K10/M10*100,0),""),"")</f>
        <v/>
      </c>
      <c r="U10" s="168" t="str">
        <f aca="false">IF(K10&lt;&gt;0,IF(K10&gt;=N10,ROUNDDOWN(K10/N10*100,0),""),"")</f>
        <v/>
      </c>
    </row>
    <row r="11" s="267" customFormat="true" ht="30" hidden="false" customHeight="true" outlineLevel="0" collapsed="false">
      <c r="A11" s="249"/>
      <c r="B11" s="127"/>
      <c r="C11" s="127"/>
      <c r="D11" s="257"/>
      <c r="E11" s="258"/>
      <c r="F11" s="259"/>
      <c r="G11" s="260"/>
      <c r="H11" s="261" t="s">
        <v>692</v>
      </c>
      <c r="I11" s="262"/>
      <c r="J11" s="257"/>
      <c r="K11" s="263" t="n">
        <v>13.1</v>
      </c>
      <c r="L11" s="264" t="n">
        <f aca="false">IF(K11&gt;0,1/K11*34.6*67.1,"")</f>
        <v>177.225954198473</v>
      </c>
      <c r="M11" s="265" t="n">
        <v>18.7</v>
      </c>
      <c r="N11" s="177" t="n">
        <v>21.8</v>
      </c>
      <c r="O11" s="261"/>
      <c r="P11" s="262"/>
      <c r="Q11" s="262"/>
      <c r="R11" s="266"/>
      <c r="S11" s="213"/>
      <c r="T11" s="167" t="str">
        <f aca="false">IF(K11&lt;&gt;0,IF(K11&gt;=M11,ROUNDDOWN(K11/M11*100,0),""),"")</f>
        <v/>
      </c>
      <c r="U11" s="168" t="str">
        <f aca="false">IF(K11&lt;&gt;0,IF(K11&gt;=N11,ROUNDDOWN(K11/N11*100,0),""),"")</f>
        <v/>
      </c>
    </row>
    <row r="12" s="267" customFormat="true" ht="30" hidden="false" customHeight="true" outlineLevel="0" collapsed="false">
      <c r="A12" s="249"/>
      <c r="B12" s="127"/>
      <c r="C12" s="127"/>
      <c r="D12" s="257"/>
      <c r="E12" s="258"/>
      <c r="F12" s="259" t="s">
        <v>693</v>
      </c>
      <c r="G12" s="260"/>
      <c r="H12" s="261" t="s">
        <v>692</v>
      </c>
      <c r="I12" s="262" t="s">
        <v>694</v>
      </c>
      <c r="J12" s="257"/>
      <c r="K12" s="263" t="n">
        <v>13.1</v>
      </c>
      <c r="L12" s="264" t="n">
        <f aca="false">IF(K12&gt;0,1/K12*34.6*67.1,"")</f>
        <v>177.225954198473</v>
      </c>
      <c r="M12" s="265" t="n">
        <v>18.7</v>
      </c>
      <c r="N12" s="177" t="n">
        <v>21.8</v>
      </c>
      <c r="O12" s="261"/>
      <c r="P12" s="262"/>
      <c r="Q12" s="262"/>
      <c r="R12" s="266" t="str">
        <f aca="false">IF(K12&lt;&gt;0,IF(K12&gt;=M12,ROUNDDOWN(K12/M12*100,0),""),"")</f>
        <v/>
      </c>
      <c r="S12" s="213"/>
      <c r="T12" s="167" t="str">
        <f aca="false">IF(K12&lt;&gt;0,IF(K12&gt;=M12,ROUNDDOWN(K12/M12*100,0),""),"")</f>
        <v/>
      </c>
      <c r="U12" s="168" t="str">
        <f aca="false">IF(K12&lt;&gt;0,IF(K12&gt;=N12,ROUNDDOWN(K12/N12*100,0),""),"")</f>
        <v/>
      </c>
    </row>
    <row r="13" s="267" customFormat="true" ht="30" hidden="false" customHeight="true" outlineLevel="0" collapsed="false">
      <c r="A13" s="249"/>
      <c r="B13" s="127"/>
      <c r="C13" s="127"/>
      <c r="D13" s="257"/>
      <c r="E13" s="258"/>
      <c r="F13" s="259"/>
      <c r="G13" s="260"/>
      <c r="H13" s="261" t="s">
        <v>695</v>
      </c>
      <c r="I13" s="262"/>
      <c r="J13" s="257"/>
      <c r="K13" s="263" t="n">
        <v>12.6</v>
      </c>
      <c r="L13" s="264" t="n">
        <f aca="false">IF(K13&gt;0,1/K13*34.6*67.1,"")</f>
        <v>184.25873015873</v>
      </c>
      <c r="M13" s="265" t="n">
        <v>18.7</v>
      </c>
      <c r="N13" s="177" t="n">
        <v>21.8</v>
      </c>
      <c r="O13" s="261"/>
      <c r="P13" s="262"/>
      <c r="Q13" s="262"/>
      <c r="R13" s="266" t="str">
        <f aca="false">IF(K13&lt;&gt;0,IF(K13&gt;=M13,ROUNDDOWN(K13/M13*100,0),""),"")</f>
        <v/>
      </c>
      <c r="S13" s="213"/>
      <c r="T13" s="167" t="str">
        <f aca="false">IF(K13&lt;&gt;0,IF(K13&gt;=M13,ROUNDDOWN(K13/M13*100,0),""),"")</f>
        <v/>
      </c>
      <c r="U13" s="168" t="str">
        <f aca="false">IF(K13&lt;&gt;0,IF(K13&gt;=N13,ROUNDDOWN(K13/N13*100,0),""),"")</f>
        <v/>
      </c>
    </row>
    <row r="14" s="267" customFormat="true" ht="30" hidden="false" customHeight="true" outlineLevel="0" collapsed="false">
      <c r="A14" s="249"/>
      <c r="B14" s="127"/>
      <c r="C14" s="127"/>
      <c r="D14" s="257"/>
      <c r="E14" s="258"/>
      <c r="F14" s="259" t="s">
        <v>696</v>
      </c>
      <c r="G14" s="260"/>
      <c r="H14" s="261" t="s">
        <v>692</v>
      </c>
      <c r="I14" s="262" t="s">
        <v>690</v>
      </c>
      <c r="J14" s="257"/>
      <c r="K14" s="263" t="n">
        <v>13</v>
      </c>
      <c r="L14" s="264" t="n">
        <f aca="false">IF(K14&gt;0,1/K14*34.6*67.1,"")</f>
        <v>178.589230769231</v>
      </c>
      <c r="M14" s="265" t="n">
        <v>18.7</v>
      </c>
      <c r="N14" s="177" t="n">
        <v>21.8</v>
      </c>
      <c r="O14" s="261"/>
      <c r="P14" s="262"/>
      <c r="Q14" s="262"/>
      <c r="R14" s="266" t="str">
        <f aca="false">IF(K14&lt;&gt;0,IF(K14&gt;=M14,ROUNDDOWN(K14/M14*100,0),""),"")</f>
        <v/>
      </c>
      <c r="S14" s="213"/>
      <c r="T14" s="167" t="str">
        <f aca="false">IF(K14&lt;&gt;0,IF(K14&gt;=M14,ROUNDDOWN(K14/M14*100,0),""),"")</f>
        <v/>
      </c>
      <c r="U14" s="168" t="str">
        <f aca="false">IF(K14&lt;&gt;0,IF(K14&gt;=N14,ROUNDDOWN(K14/N14*100,0),""),"")</f>
        <v/>
      </c>
    </row>
    <row r="15" s="267" customFormat="true" ht="30" hidden="false" customHeight="true" outlineLevel="0" collapsed="false">
      <c r="A15" s="249"/>
      <c r="B15" s="127"/>
      <c r="C15" s="127"/>
      <c r="D15" s="257"/>
      <c r="E15" s="258"/>
      <c r="F15" s="259"/>
      <c r="G15" s="260"/>
      <c r="H15" s="261" t="s">
        <v>695</v>
      </c>
      <c r="I15" s="262"/>
      <c r="J15" s="257"/>
      <c r="K15" s="263" t="n">
        <v>12.9</v>
      </c>
      <c r="L15" s="264" t="n">
        <f aca="false">IF(K15&gt;0,1/K15*34.6*67.1,"")</f>
        <v>179.973643410853</v>
      </c>
      <c r="M15" s="265" t="n">
        <v>18.7</v>
      </c>
      <c r="N15" s="177" t="n">
        <v>21.8</v>
      </c>
      <c r="O15" s="261"/>
      <c r="P15" s="262"/>
      <c r="Q15" s="262"/>
      <c r="R15" s="266"/>
      <c r="S15" s="213"/>
      <c r="T15" s="167" t="str">
        <f aca="false">IF(K15&lt;&gt;0,IF(K15&gt;=M15,ROUNDDOWN(K15/M15*100,0),""),"")</f>
        <v/>
      </c>
      <c r="U15" s="168" t="str">
        <f aca="false">IF(K15&lt;&gt;0,IF(K15&gt;=N15,ROUNDDOWN(K15/N15*100,0),""),"")</f>
        <v/>
      </c>
    </row>
    <row r="16" s="119" customFormat="true" ht="24" hidden="false" customHeight="true" outlineLevel="0" collapsed="false">
      <c r="A16" s="249"/>
      <c r="B16" s="154" t="s">
        <v>682</v>
      </c>
      <c r="C16" s="250" t="s">
        <v>683</v>
      </c>
      <c r="D16" s="215" t="s">
        <v>697</v>
      </c>
      <c r="E16" s="251" t="s">
        <v>185</v>
      </c>
      <c r="F16" s="158" t="n">
        <v>3268</v>
      </c>
      <c r="G16" s="252" t="n">
        <v>1.368</v>
      </c>
      <c r="H16" s="158" t="s">
        <v>698</v>
      </c>
      <c r="I16" s="253" t="n">
        <v>1150</v>
      </c>
      <c r="J16" s="254" t="n">
        <v>2</v>
      </c>
      <c r="K16" s="268" t="n">
        <v>12</v>
      </c>
      <c r="L16" s="269" t="n">
        <f aca="false">IF(K16&gt;0,1/K16*34.6*67.1,"")</f>
        <v>193.471666666667</v>
      </c>
      <c r="M16" s="255" t="n">
        <v>18.7</v>
      </c>
      <c r="N16" s="177" t="n">
        <v>21.8</v>
      </c>
      <c r="O16" s="253" t="s">
        <v>685</v>
      </c>
      <c r="P16" s="158" t="s">
        <v>40</v>
      </c>
      <c r="Q16" s="253" t="s">
        <v>167</v>
      </c>
      <c r="R16" s="215"/>
      <c r="S16" s="213"/>
      <c r="T16" s="167" t="str">
        <f aca="false">IF(K16&lt;&gt;0,IF(K16&gt;=M16,ROUNDDOWN(K16/M16*100,0),""),"")</f>
        <v/>
      </c>
      <c r="U16" s="168" t="str">
        <f aca="false">IF(K16&lt;&gt;0,IF(K16&gt;=N16,ROUNDDOWN(K16/N16*100,0),""),"")</f>
        <v/>
      </c>
    </row>
    <row r="18" customFormat="false" ht="11.25" hidden="false" customHeight="false" outlineLevel="0" collapsed="false">
      <c r="B18" s="270" t="s">
        <v>699</v>
      </c>
      <c r="C18" s="271" t="s">
        <v>700</v>
      </c>
    </row>
    <row r="19" customFormat="false" ht="11.25" hidden="false" customHeight="false" outlineLevel="0" collapsed="false">
      <c r="B19" s="119"/>
      <c r="C19" s="119"/>
    </row>
    <row r="20" customFormat="false" ht="11.25" hidden="false" customHeight="false" outlineLevel="0" collapsed="false">
      <c r="C20" s="119"/>
    </row>
  </sheetData>
  <autoFilter ref="A8:U16"/>
  <mergeCells count="39">
    <mergeCell ref="J2:O2"/>
    <mergeCell ref="Q2:U2"/>
    <mergeCell ref="R3:U3"/>
    <mergeCell ref="A4:A8"/>
    <mergeCell ref="B4:C8"/>
    <mergeCell ref="D4:D5"/>
    <mergeCell ref="E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  <mergeCell ref="A9:A16"/>
    <mergeCell ref="B10:C15"/>
    <mergeCell ref="D10:D15"/>
    <mergeCell ref="E10:E15"/>
    <mergeCell ref="F10:F11"/>
    <mergeCell ref="G10:G15"/>
    <mergeCell ref="I10:I11"/>
    <mergeCell ref="J10:J15"/>
    <mergeCell ref="O10:O15"/>
    <mergeCell ref="P10:P15"/>
    <mergeCell ref="Q10:Q15"/>
    <mergeCell ref="F12:F13"/>
    <mergeCell ref="I12:I13"/>
    <mergeCell ref="F14:F15"/>
    <mergeCell ref="I14:I15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5" width="15.87"/>
    <col collapsed="false" customWidth="true" hidden="false" outlineLevel="0" max="2" min="2" style="116" width="3.87"/>
    <col collapsed="false" customWidth="true" hidden="false" outlineLevel="0" max="3" min="3" style="116" width="38.25"/>
    <col collapsed="false" customWidth="true" hidden="false" outlineLevel="0" max="4" min="4" style="116" width="13.87"/>
    <col collapsed="false" customWidth="true" hidden="false" outlineLevel="0" max="5" min="5" style="116" width="13.12"/>
    <col collapsed="false" customWidth="true" hidden="false" outlineLevel="0" max="6" min="6" style="116" width="5.87"/>
    <col collapsed="false" customWidth="true" hidden="false" outlineLevel="0" max="7" min="7" style="116" width="12.12"/>
    <col collapsed="false" customWidth="true" hidden="false" outlineLevel="0" max="8" min="8" style="116" width="10.49"/>
    <col collapsed="false" customWidth="true" hidden="false" outlineLevel="0" max="9" min="9" style="116" width="6.99"/>
    <col collapsed="false" customWidth="true" hidden="false" outlineLevel="0" max="10" min="10" style="116" width="5.87"/>
    <col collapsed="false" customWidth="true" hidden="false" outlineLevel="0" max="11" min="11" style="116" width="8.75"/>
    <col collapsed="false" customWidth="true" hidden="false" outlineLevel="0" max="12" min="12" style="116" width="5.87"/>
    <col collapsed="false" customWidth="true" hidden="false" outlineLevel="0" max="13" min="13" style="116" width="14.37"/>
    <col collapsed="false" customWidth="true" hidden="false" outlineLevel="0" max="14" min="14" style="116" width="9.99"/>
    <col collapsed="false" customWidth="true" hidden="false" outlineLevel="0" max="15" min="15" style="116" width="5.99"/>
    <col collapsed="false" customWidth="true" hidden="false" outlineLevel="0" max="16" min="16" style="116" width="25.25"/>
    <col collapsed="false" customWidth="true" hidden="false" outlineLevel="0" max="17" min="17" style="116" width="10.99"/>
    <col collapsed="false" customWidth="true" hidden="false" outlineLevel="0" max="18" min="18" style="116" width="8.25"/>
    <col collapsed="false" customWidth="false" hidden="false" outlineLevel="0" max="257" min="19" style="116" width="8.99"/>
  </cols>
  <sheetData>
    <row r="1" customFormat="false" ht="21.75" hidden="false" customHeight="true" outlineLevel="0" collapsed="false">
      <c r="A1" s="117"/>
      <c r="B1" s="117"/>
      <c r="O1" s="118"/>
    </row>
    <row r="2" s="119" customFormat="true" ht="15" hidden="false" customHeight="false" outlineLevel="0" collapsed="false">
      <c r="A2" s="116"/>
      <c r="B2" s="116"/>
      <c r="C2" s="116"/>
      <c r="E2" s="120"/>
      <c r="H2" s="116"/>
      <c r="I2" s="121" t="s">
        <v>433</v>
      </c>
      <c r="J2" s="121"/>
      <c r="K2" s="121"/>
      <c r="L2" s="121"/>
      <c r="M2" s="121"/>
      <c r="N2" s="272"/>
      <c r="O2" s="273" t="s">
        <v>701</v>
      </c>
      <c r="P2" s="273"/>
      <c r="Q2" s="273"/>
      <c r="R2" s="273"/>
    </row>
    <row r="3" s="119" customFormat="true" ht="23.25" hidden="false" customHeight="true" outlineLevel="0" collapsed="false">
      <c r="A3" s="124" t="s">
        <v>680</v>
      </c>
      <c r="B3" s="124"/>
      <c r="C3" s="116"/>
      <c r="E3" s="116"/>
      <c r="F3" s="116"/>
      <c r="G3" s="116"/>
      <c r="H3" s="116"/>
      <c r="I3" s="122"/>
      <c r="J3" s="116"/>
      <c r="K3" s="116"/>
      <c r="L3" s="116"/>
      <c r="M3" s="116"/>
      <c r="O3" s="125"/>
      <c r="Q3" s="126" t="s">
        <v>702</v>
      </c>
      <c r="R3" s="126"/>
    </row>
    <row r="4" s="119" customFormat="true" ht="14.25" hidden="false" customHeight="true" outlineLevel="0" collapsed="false">
      <c r="A4" s="127" t="s">
        <v>3</v>
      </c>
      <c r="B4" s="128" t="s">
        <v>4</v>
      </c>
      <c r="C4" s="128"/>
      <c r="D4" s="274"/>
      <c r="E4" s="127" t="s">
        <v>5</v>
      </c>
      <c r="F4" s="127"/>
      <c r="G4" s="130" t="s">
        <v>6</v>
      </c>
      <c r="H4" s="130" t="s">
        <v>7</v>
      </c>
      <c r="I4" s="131" t="s">
        <v>8</v>
      </c>
      <c r="J4" s="132" t="s">
        <v>435</v>
      </c>
      <c r="K4" s="132"/>
      <c r="L4" s="132"/>
      <c r="M4" s="133"/>
      <c r="N4" s="134"/>
      <c r="O4" s="134"/>
      <c r="P4" s="134"/>
      <c r="Q4" s="135"/>
      <c r="R4" s="275" t="s">
        <v>703</v>
      </c>
    </row>
    <row r="5" s="119" customFormat="true" ht="11.25" hidden="false" customHeight="true" outlineLevel="0" collapsed="false">
      <c r="A5" s="127"/>
      <c r="B5" s="128"/>
      <c r="C5" s="128"/>
      <c r="D5" s="274"/>
      <c r="E5" s="127"/>
      <c r="F5" s="127"/>
      <c r="G5" s="130"/>
      <c r="H5" s="130"/>
      <c r="I5" s="131"/>
      <c r="J5" s="137" t="s">
        <v>12</v>
      </c>
      <c r="K5" s="138" t="s">
        <v>13</v>
      </c>
      <c r="L5" s="139" t="s">
        <v>704</v>
      </c>
      <c r="M5" s="141" t="s">
        <v>16</v>
      </c>
      <c r="N5" s="142" t="s">
        <v>17</v>
      </c>
      <c r="O5" s="142"/>
      <c r="P5" s="142"/>
      <c r="Q5" s="143" t="s">
        <v>18</v>
      </c>
      <c r="R5" s="275"/>
    </row>
    <row r="6" s="119" customFormat="true" ht="11.25" hidden="false" customHeight="true" outlineLevel="0" collapsed="false">
      <c r="A6" s="127"/>
      <c r="B6" s="128"/>
      <c r="C6" s="128"/>
      <c r="D6" s="127" t="s">
        <v>19</v>
      </c>
      <c r="E6" s="127" t="s">
        <v>19</v>
      </c>
      <c r="F6" s="130" t="s">
        <v>20</v>
      </c>
      <c r="G6" s="130"/>
      <c r="H6" s="130"/>
      <c r="I6" s="131"/>
      <c r="J6" s="137"/>
      <c r="K6" s="138"/>
      <c r="L6" s="139"/>
      <c r="M6" s="146" t="s">
        <v>21</v>
      </c>
      <c r="N6" s="146" t="s">
        <v>22</v>
      </c>
      <c r="O6" s="146"/>
      <c r="P6" s="146"/>
      <c r="Q6" s="147" t="s">
        <v>23</v>
      </c>
      <c r="R6" s="275"/>
    </row>
    <row r="7" s="119" customFormat="true" ht="12" hidden="false" customHeight="true" outlineLevel="0" collapsed="false">
      <c r="A7" s="127"/>
      <c r="B7" s="128"/>
      <c r="C7" s="128"/>
      <c r="D7" s="127"/>
      <c r="E7" s="127"/>
      <c r="F7" s="127"/>
      <c r="G7" s="127"/>
      <c r="H7" s="127"/>
      <c r="I7" s="131"/>
      <c r="J7" s="137"/>
      <c r="K7" s="138"/>
      <c r="L7" s="139"/>
      <c r="M7" s="146" t="s">
        <v>25</v>
      </c>
      <c r="N7" s="146" t="s">
        <v>26</v>
      </c>
      <c r="O7" s="146" t="s">
        <v>27</v>
      </c>
      <c r="P7" s="146" t="s">
        <v>28</v>
      </c>
      <c r="Q7" s="147" t="s">
        <v>29</v>
      </c>
      <c r="R7" s="275"/>
    </row>
    <row r="8" s="119" customFormat="true" ht="11.25" hidden="false" customHeight="true" outlineLevel="0" collapsed="false">
      <c r="A8" s="127"/>
      <c r="B8" s="128"/>
      <c r="C8" s="128"/>
      <c r="D8" s="127"/>
      <c r="E8" s="127"/>
      <c r="F8" s="127"/>
      <c r="G8" s="127"/>
      <c r="H8" s="127"/>
      <c r="I8" s="131"/>
      <c r="J8" s="137"/>
      <c r="K8" s="138"/>
      <c r="L8" s="139"/>
      <c r="M8" s="150" t="s">
        <v>30</v>
      </c>
      <c r="N8" s="150" t="s">
        <v>30</v>
      </c>
      <c r="O8" s="150" t="s">
        <v>31</v>
      </c>
      <c r="P8" s="151"/>
      <c r="Q8" s="152" t="s">
        <v>32</v>
      </c>
      <c r="R8" s="275"/>
    </row>
    <row r="9" s="119" customFormat="true" ht="30" hidden="false" customHeight="true" outlineLevel="0" collapsed="false">
      <c r="A9" s="276" t="s">
        <v>705</v>
      </c>
      <c r="B9" s="277" t="s">
        <v>706</v>
      </c>
      <c r="C9" s="277"/>
      <c r="D9" s="262" t="s">
        <v>707</v>
      </c>
      <c r="E9" s="262" t="s">
        <v>708</v>
      </c>
      <c r="F9" s="260" t="n">
        <v>1.368</v>
      </c>
      <c r="G9" s="278" t="s">
        <v>709</v>
      </c>
      <c r="H9" s="262" t="n">
        <v>1400</v>
      </c>
      <c r="I9" s="279" t="n">
        <v>5</v>
      </c>
      <c r="J9" s="263" t="n">
        <v>15.6</v>
      </c>
      <c r="K9" s="264" t="n">
        <f aca="false">IF(J9&gt;0,1/J9*34.6*67.1,"")</f>
        <v>148.824358974359</v>
      </c>
      <c r="L9" s="280" t="n">
        <v>15.8</v>
      </c>
      <c r="M9" s="261" t="s">
        <v>710</v>
      </c>
      <c r="N9" s="262" t="s">
        <v>40</v>
      </c>
      <c r="O9" s="262" t="s">
        <v>41</v>
      </c>
      <c r="P9" s="151"/>
      <c r="Q9" s="152"/>
      <c r="R9" s="281" t="str">
        <f aca="false">IF(J9&lt;&gt;0,IF(J9&gt;=L9,ROUNDDOWN(J9/L9*100,0),""),"")</f>
        <v/>
      </c>
    </row>
    <row r="10" s="285" customFormat="true" ht="30" hidden="false" customHeight="true" outlineLevel="0" collapsed="false">
      <c r="A10" s="282"/>
      <c r="B10" s="277"/>
      <c r="C10" s="277"/>
      <c r="D10" s="262"/>
      <c r="E10" s="262"/>
      <c r="F10" s="260"/>
      <c r="G10" s="278" t="s">
        <v>38</v>
      </c>
      <c r="H10" s="262" t="s">
        <v>711</v>
      </c>
      <c r="I10" s="279" t="n">
        <v>5</v>
      </c>
      <c r="J10" s="283" t="n">
        <v>15.4</v>
      </c>
      <c r="K10" s="264" t="n">
        <f aca="false">IF(J10&gt;0,1/J10*34.6*67.1,"")</f>
        <v>150.757142857143</v>
      </c>
      <c r="L10" s="280" t="n">
        <v>15.8</v>
      </c>
      <c r="M10" s="261" t="s">
        <v>710</v>
      </c>
      <c r="N10" s="262" t="s">
        <v>40</v>
      </c>
      <c r="O10" s="262" t="s">
        <v>41</v>
      </c>
      <c r="P10" s="284"/>
      <c r="Q10" s="256"/>
      <c r="R10" s="281" t="str">
        <f aca="false">IF(J10&lt;&gt;0,IF(J10&gt;=L10,ROUNDDOWN(J10/L10*100,0),""),"")</f>
        <v/>
      </c>
    </row>
    <row r="11" s="267" customFormat="true" ht="30" hidden="false" customHeight="true" outlineLevel="0" collapsed="false">
      <c r="A11" s="286"/>
      <c r="B11" s="277"/>
      <c r="C11" s="277"/>
      <c r="D11" s="262"/>
      <c r="E11" s="262"/>
      <c r="F11" s="260"/>
      <c r="G11" s="278" t="s">
        <v>709</v>
      </c>
      <c r="H11" s="262" t="n">
        <v>1430</v>
      </c>
      <c r="I11" s="279" t="n">
        <v>5</v>
      </c>
      <c r="J11" s="263" t="n">
        <v>14.4</v>
      </c>
      <c r="K11" s="264" t="n">
        <f aca="false">IF(J11&gt;0,1/J11*34.6*67.1,"")</f>
        <v>161.226388888889</v>
      </c>
      <c r="L11" s="280" t="n">
        <v>14.4</v>
      </c>
      <c r="M11" s="261" t="s">
        <v>710</v>
      </c>
      <c r="N11" s="262" t="s">
        <v>40</v>
      </c>
      <c r="O11" s="262" t="s">
        <v>41</v>
      </c>
      <c r="P11" s="284"/>
      <c r="Q11" s="256"/>
      <c r="R11" s="281" t="n">
        <f aca="false">IF(J11&lt;&gt;0,IF(J11&gt;=L11,ROUNDDOWN(J11/L11*100,0),""),"")</f>
        <v>100</v>
      </c>
    </row>
    <row r="12" s="285" customFormat="true" ht="30" hidden="false" customHeight="true" outlineLevel="0" collapsed="false">
      <c r="A12" s="287" t="s">
        <v>705</v>
      </c>
      <c r="B12" s="288" t="s">
        <v>712</v>
      </c>
      <c r="C12" s="288"/>
      <c r="D12" s="262" t="s">
        <v>713</v>
      </c>
      <c r="E12" s="262" t="s">
        <v>714</v>
      </c>
      <c r="F12" s="260" t="n">
        <v>1.368</v>
      </c>
      <c r="G12" s="278" t="s">
        <v>709</v>
      </c>
      <c r="H12" s="262" t="n">
        <v>1260</v>
      </c>
      <c r="I12" s="279" t="n">
        <v>5</v>
      </c>
      <c r="J12" s="289" t="n">
        <v>14.6</v>
      </c>
      <c r="K12" s="290" t="n">
        <f aca="false">IF(J12&gt;0,1/J12*34.6*67.1,"")</f>
        <v>159.017808219178</v>
      </c>
      <c r="L12" s="280" t="n">
        <v>17.2</v>
      </c>
      <c r="M12" s="261" t="s">
        <v>710</v>
      </c>
      <c r="N12" s="262" t="s">
        <v>40</v>
      </c>
      <c r="O12" s="262" t="s">
        <v>41</v>
      </c>
      <c r="P12" s="284"/>
      <c r="Q12" s="256"/>
      <c r="R12" s="281" t="str">
        <f aca="false">IF(J12&lt;&gt;0,IF(J12&gt;=L12,ROUNDDOWN(J12/L12*100,0),""),"")</f>
        <v/>
      </c>
    </row>
    <row r="16" customFormat="false" ht="11.25" hidden="false" customHeight="false" outlineLevel="0" collapsed="false">
      <c r="J16" s="116" t="str">
        <f aca="false">IF(J12&lt;&gt;0,IF(J12&gt;=L12,ROUNDDOWN(J12/L12*100,0),""),"")</f>
        <v/>
      </c>
    </row>
  </sheetData>
  <mergeCells count="25">
    <mergeCell ref="I2:M2"/>
    <mergeCell ref="O2:R2"/>
    <mergeCell ref="Q3:R3"/>
    <mergeCell ref="A4:A8"/>
    <mergeCell ref="B4:C8"/>
    <mergeCell ref="D4:D5"/>
    <mergeCell ref="E4:F5"/>
    <mergeCell ref="G4:G8"/>
    <mergeCell ref="H4:H8"/>
    <mergeCell ref="I4:I8"/>
    <mergeCell ref="J4:L4"/>
    <mergeCell ref="N4:P4"/>
    <mergeCell ref="R4:R8"/>
    <mergeCell ref="J5:J8"/>
    <mergeCell ref="K5:K8"/>
    <mergeCell ref="L5:L8"/>
    <mergeCell ref="N5:P5"/>
    <mergeCell ref="D6:D8"/>
    <mergeCell ref="E6:E8"/>
    <mergeCell ref="F6:F8"/>
    <mergeCell ref="B9:C11"/>
    <mergeCell ref="D9:D11"/>
    <mergeCell ref="E9:E11"/>
    <mergeCell ref="F9:F11"/>
    <mergeCell ref="B12:C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5" width="15.87"/>
    <col collapsed="false" customWidth="true" hidden="false" outlineLevel="0" max="2" min="2" style="116" width="3.87"/>
    <col collapsed="false" customWidth="true" hidden="false" outlineLevel="0" max="3" min="3" style="116" width="38.25"/>
    <col collapsed="false" customWidth="true" hidden="false" outlineLevel="0" max="4" min="4" style="116" width="13.87"/>
    <col collapsed="false" customWidth="true" hidden="false" outlineLevel="0" max="5" min="5" style="116" width="13.12"/>
    <col collapsed="false" customWidth="true" hidden="false" outlineLevel="0" max="6" min="6" style="116" width="5.87"/>
    <col collapsed="false" customWidth="true" hidden="false" outlineLevel="0" max="7" min="7" style="116" width="12.12"/>
    <col collapsed="false" customWidth="true" hidden="false" outlineLevel="0" max="8" min="8" style="116" width="10.49"/>
    <col collapsed="false" customWidth="true" hidden="false" outlineLevel="0" max="9" min="9" style="116" width="6.99"/>
    <col collapsed="false" customWidth="true" hidden="false" outlineLevel="0" max="10" min="10" style="116" width="5.87"/>
    <col collapsed="false" customWidth="true" hidden="false" outlineLevel="0" max="11" min="11" style="116" width="8.75"/>
    <col collapsed="false" customWidth="true" hidden="false" outlineLevel="0" max="12" min="12" style="116" width="5.87"/>
    <col collapsed="false" customWidth="true" hidden="false" outlineLevel="0" max="13" min="13" style="116" width="14.37"/>
    <col collapsed="false" customWidth="true" hidden="false" outlineLevel="0" max="14" min="14" style="116" width="9.99"/>
    <col collapsed="false" customWidth="true" hidden="false" outlineLevel="0" max="15" min="15" style="116" width="5.99"/>
    <col collapsed="false" customWidth="true" hidden="false" outlineLevel="0" max="16" min="16" style="116" width="25.25"/>
    <col collapsed="false" customWidth="true" hidden="false" outlineLevel="0" max="17" min="17" style="116" width="10.99"/>
    <col collapsed="false" customWidth="true" hidden="false" outlineLevel="0" max="18" min="18" style="116" width="8.25"/>
    <col collapsed="false" customWidth="false" hidden="false" outlineLevel="0" max="257" min="19" style="116" width="8.99"/>
  </cols>
  <sheetData>
    <row r="1" customFormat="false" ht="15.75" hidden="false" customHeight="false" outlineLevel="0" collapsed="false">
      <c r="A1" s="117"/>
      <c r="B1" s="117"/>
      <c r="O1" s="118"/>
    </row>
    <row r="2" s="119" customFormat="true" ht="15" hidden="false" customHeight="false" outlineLevel="0" collapsed="false">
      <c r="A2" s="116"/>
      <c r="B2" s="116"/>
      <c r="C2" s="116"/>
      <c r="E2" s="120"/>
      <c r="H2" s="116"/>
      <c r="I2" s="121" t="s">
        <v>433</v>
      </c>
      <c r="J2" s="121"/>
      <c r="K2" s="121"/>
      <c r="L2" s="121"/>
      <c r="M2" s="121"/>
      <c r="N2" s="272"/>
      <c r="O2" s="246" t="s">
        <v>679</v>
      </c>
      <c r="P2" s="246"/>
      <c r="Q2" s="246"/>
      <c r="R2" s="246"/>
    </row>
    <row r="3" s="119" customFormat="true" ht="15.75" hidden="false" customHeight="false" outlineLevel="0" collapsed="false">
      <c r="A3" s="124" t="s">
        <v>1</v>
      </c>
      <c r="B3" s="124"/>
      <c r="C3" s="116"/>
      <c r="E3" s="116"/>
      <c r="F3" s="116"/>
      <c r="G3" s="116"/>
      <c r="H3" s="116"/>
      <c r="I3" s="122"/>
      <c r="J3" s="116"/>
      <c r="K3" s="116"/>
      <c r="L3" s="116"/>
      <c r="M3" s="116"/>
      <c r="O3" s="125"/>
      <c r="Q3" s="126" t="s">
        <v>702</v>
      </c>
      <c r="R3" s="126"/>
    </row>
    <row r="4" s="119" customFormat="true" ht="12" hidden="false" customHeight="true" outlineLevel="0" collapsed="false">
      <c r="A4" s="127" t="s">
        <v>3</v>
      </c>
      <c r="B4" s="128" t="s">
        <v>4</v>
      </c>
      <c r="C4" s="128"/>
      <c r="D4" s="274"/>
      <c r="E4" s="127" t="s">
        <v>5</v>
      </c>
      <c r="F4" s="127"/>
      <c r="G4" s="130" t="s">
        <v>6</v>
      </c>
      <c r="H4" s="130" t="s">
        <v>7</v>
      </c>
      <c r="I4" s="131" t="s">
        <v>8</v>
      </c>
      <c r="J4" s="132" t="s">
        <v>435</v>
      </c>
      <c r="K4" s="132"/>
      <c r="L4" s="132"/>
      <c r="M4" s="133"/>
      <c r="N4" s="134"/>
      <c r="O4" s="134"/>
      <c r="P4" s="134"/>
      <c r="Q4" s="135"/>
      <c r="R4" s="275" t="s">
        <v>703</v>
      </c>
    </row>
    <row r="5" s="119" customFormat="true" ht="11.25" hidden="false" customHeight="true" outlineLevel="0" collapsed="false">
      <c r="A5" s="127"/>
      <c r="B5" s="128"/>
      <c r="C5" s="128"/>
      <c r="D5" s="274"/>
      <c r="E5" s="127"/>
      <c r="F5" s="127"/>
      <c r="G5" s="130"/>
      <c r="H5" s="130"/>
      <c r="I5" s="131"/>
      <c r="J5" s="137" t="s">
        <v>12</v>
      </c>
      <c r="K5" s="138" t="s">
        <v>13</v>
      </c>
      <c r="L5" s="139" t="s">
        <v>704</v>
      </c>
      <c r="M5" s="141" t="s">
        <v>16</v>
      </c>
      <c r="N5" s="142" t="s">
        <v>17</v>
      </c>
      <c r="O5" s="142"/>
      <c r="P5" s="142"/>
      <c r="Q5" s="143" t="s">
        <v>18</v>
      </c>
      <c r="R5" s="275"/>
    </row>
    <row r="6" s="119" customFormat="true" ht="11.25" hidden="false" customHeight="true" outlineLevel="0" collapsed="false">
      <c r="A6" s="127"/>
      <c r="B6" s="128"/>
      <c r="C6" s="128"/>
      <c r="D6" s="127" t="s">
        <v>19</v>
      </c>
      <c r="E6" s="127" t="s">
        <v>19</v>
      </c>
      <c r="F6" s="130" t="s">
        <v>20</v>
      </c>
      <c r="G6" s="130"/>
      <c r="H6" s="130"/>
      <c r="I6" s="131"/>
      <c r="J6" s="137"/>
      <c r="K6" s="138"/>
      <c r="L6" s="139"/>
      <c r="M6" s="146" t="s">
        <v>21</v>
      </c>
      <c r="N6" s="146" t="s">
        <v>22</v>
      </c>
      <c r="O6" s="146"/>
      <c r="P6" s="146"/>
      <c r="Q6" s="147" t="s">
        <v>23</v>
      </c>
      <c r="R6" s="275"/>
    </row>
    <row r="7" s="119" customFormat="true" ht="11.25" hidden="false" customHeight="false" outlineLevel="0" collapsed="false">
      <c r="A7" s="127"/>
      <c r="B7" s="128"/>
      <c r="C7" s="128"/>
      <c r="D7" s="127"/>
      <c r="E7" s="127"/>
      <c r="F7" s="127"/>
      <c r="G7" s="127"/>
      <c r="H7" s="127"/>
      <c r="I7" s="131"/>
      <c r="J7" s="137"/>
      <c r="K7" s="138"/>
      <c r="L7" s="139"/>
      <c r="M7" s="146" t="s">
        <v>25</v>
      </c>
      <c r="N7" s="146" t="s">
        <v>26</v>
      </c>
      <c r="O7" s="146" t="s">
        <v>27</v>
      </c>
      <c r="P7" s="146" t="s">
        <v>28</v>
      </c>
      <c r="Q7" s="147" t="s">
        <v>29</v>
      </c>
      <c r="R7" s="275"/>
    </row>
    <row r="8" s="119" customFormat="true" ht="11.25" hidden="false" customHeight="true" outlineLevel="0" collapsed="false">
      <c r="A8" s="127"/>
      <c r="B8" s="128"/>
      <c r="C8" s="128"/>
      <c r="D8" s="127"/>
      <c r="E8" s="127"/>
      <c r="F8" s="127"/>
      <c r="G8" s="127"/>
      <c r="H8" s="127"/>
      <c r="I8" s="131"/>
      <c r="J8" s="137"/>
      <c r="K8" s="138"/>
      <c r="L8" s="139"/>
      <c r="M8" s="150" t="s">
        <v>30</v>
      </c>
      <c r="N8" s="150" t="s">
        <v>30</v>
      </c>
      <c r="O8" s="150" t="s">
        <v>31</v>
      </c>
      <c r="P8" s="151"/>
      <c r="Q8" s="152" t="s">
        <v>32</v>
      </c>
      <c r="R8" s="275"/>
    </row>
    <row r="9" s="119" customFormat="true" ht="21" hidden="false" customHeight="false" outlineLevel="0" collapsed="false">
      <c r="A9" s="291" t="s">
        <v>715</v>
      </c>
      <c r="B9" s="292" t="n">
        <v>300</v>
      </c>
      <c r="C9" s="292"/>
      <c r="D9" s="288" t="s">
        <v>716</v>
      </c>
      <c r="E9" s="259" t="s">
        <v>717</v>
      </c>
      <c r="F9" s="293" t="n">
        <v>3.604</v>
      </c>
      <c r="G9" s="130" t="s">
        <v>718</v>
      </c>
      <c r="H9" s="259" t="s">
        <v>719</v>
      </c>
      <c r="I9" s="294" t="n">
        <v>5</v>
      </c>
      <c r="J9" s="295" t="n">
        <v>9.2</v>
      </c>
      <c r="K9" s="162" t="n">
        <f aca="false">IF(J9&gt;0,1/J9*34.6*67.1,"")</f>
        <v>252.354347826087</v>
      </c>
      <c r="L9" s="163" t="n">
        <v>10.2</v>
      </c>
      <c r="M9" s="158" t="s">
        <v>720</v>
      </c>
      <c r="N9" s="296" t="s">
        <v>721</v>
      </c>
      <c r="O9" s="253" t="s">
        <v>167</v>
      </c>
      <c r="P9" s="215"/>
      <c r="Q9" s="213"/>
      <c r="R9" s="297" t="str">
        <f aca="false">IF(J9&lt;&gt;0,IF(J9&gt;=L9,ROUNDDOWN(J9/L9*100,0),""),"")</f>
        <v/>
      </c>
    </row>
    <row r="10" s="119" customFormat="true" ht="12.75" hidden="false" customHeight="false" outlineLevel="0" collapsed="false">
      <c r="A10" s="156"/>
      <c r="B10" s="154"/>
      <c r="C10" s="250"/>
      <c r="D10" s="215"/>
      <c r="E10" s="253"/>
      <c r="F10" s="252"/>
      <c r="G10" s="253"/>
      <c r="H10" s="253"/>
      <c r="I10" s="298"/>
      <c r="J10" s="161"/>
      <c r="K10" s="162" t="str">
        <f aca="false">IF(J10&gt;0,1/J10*34.6*67.1,"")</f>
        <v/>
      </c>
      <c r="L10" s="163"/>
      <c r="M10" s="253"/>
      <c r="N10" s="158"/>
      <c r="O10" s="253"/>
      <c r="P10" s="215"/>
      <c r="Q10" s="213"/>
      <c r="R10" s="297" t="str">
        <f aca="false">IF(J10&lt;&gt;0,IF(J10&gt;=L10,ROUNDDOWN(J10/L10*100,0),""),"")</f>
        <v/>
      </c>
    </row>
    <row r="12" customFormat="false" ht="11.25" hidden="false" customHeight="false" outlineLevel="0" collapsed="false">
      <c r="B12" s="299" t="s">
        <v>722</v>
      </c>
      <c r="C12" s="119"/>
    </row>
    <row r="13" customFormat="false" ht="11.25" hidden="false" customHeight="false" outlineLevel="0" collapsed="false">
      <c r="B13" s="299" t="s">
        <v>723</v>
      </c>
      <c r="C13" s="119"/>
    </row>
    <row r="14" customFormat="false" ht="11.25" hidden="false" customHeight="false" outlineLevel="0" collapsed="false">
      <c r="B14" s="270" t="s">
        <v>724</v>
      </c>
      <c r="C14" s="119"/>
    </row>
    <row r="15" customFormat="false" ht="11.25" hidden="false" customHeight="false" outlineLevel="0" collapsed="false">
      <c r="B15" s="270" t="s">
        <v>725</v>
      </c>
    </row>
    <row r="16" customFormat="false" ht="11.25" hidden="false" customHeight="false" outlineLevel="0" collapsed="false">
      <c r="B16" s="270" t="s">
        <v>726</v>
      </c>
    </row>
    <row r="17" customFormat="false" ht="11.25" hidden="false" customHeight="false" outlineLevel="0" collapsed="false">
      <c r="B17" s="270" t="s">
        <v>727</v>
      </c>
    </row>
    <row r="18" customFormat="false" ht="11.25" hidden="false" customHeight="false" outlineLevel="0" collapsed="false">
      <c r="B18" s="270" t="s">
        <v>728</v>
      </c>
    </row>
    <row r="19" customFormat="false" ht="11.25" hidden="false" customHeight="false" outlineLevel="0" collapsed="false">
      <c r="B19" s="270" t="s">
        <v>729</v>
      </c>
    </row>
  </sheetData>
  <mergeCells count="21">
    <mergeCell ref="I2:M2"/>
    <mergeCell ref="O2:R2"/>
    <mergeCell ref="Q3:R3"/>
    <mergeCell ref="A4:A8"/>
    <mergeCell ref="B4:C8"/>
    <mergeCell ref="D4:D5"/>
    <mergeCell ref="E4:F5"/>
    <mergeCell ref="G4:G8"/>
    <mergeCell ref="H4:H8"/>
    <mergeCell ref="I4:I8"/>
    <mergeCell ref="J4:L4"/>
    <mergeCell ref="N4:P4"/>
    <mergeCell ref="R4:R8"/>
    <mergeCell ref="J5:J8"/>
    <mergeCell ref="K5:K8"/>
    <mergeCell ref="L5:L8"/>
    <mergeCell ref="N5:P5"/>
    <mergeCell ref="D6:D8"/>
    <mergeCell ref="E6:E8"/>
    <mergeCell ref="F6:F8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5" width="15.87"/>
    <col collapsed="false" customWidth="true" hidden="false" outlineLevel="0" max="2" min="2" style="116" width="3.87"/>
    <col collapsed="false" customWidth="true" hidden="false" outlineLevel="0" max="3" min="3" style="116" width="36.62"/>
    <col collapsed="false" customWidth="true" hidden="false" outlineLevel="0" max="4" min="4" style="116" width="13.87"/>
    <col collapsed="false" customWidth="true" hidden="false" outlineLevel="0" max="5" min="5" style="2" width="15.24"/>
    <col collapsed="false" customWidth="true" hidden="false" outlineLevel="0" max="6" min="6" style="116" width="13.12"/>
    <col collapsed="false" customWidth="true" hidden="false" outlineLevel="0" max="7" min="7" style="116" width="5.87"/>
    <col collapsed="false" customWidth="true" hidden="false" outlineLevel="0" max="8" min="8" style="116" width="12.12"/>
    <col collapsed="false" customWidth="true" hidden="false" outlineLevel="0" max="9" min="9" style="116" width="10.99"/>
    <col collapsed="false" customWidth="true" hidden="false" outlineLevel="0" max="10" min="10" style="116" width="6.99"/>
    <col collapsed="false" customWidth="true" hidden="false" outlineLevel="0" max="11" min="11" style="116" width="5.87"/>
    <col collapsed="false" customWidth="true" hidden="false" outlineLevel="0" max="12" min="12" style="116" width="8.75"/>
    <col collapsed="false" customWidth="true" hidden="false" outlineLevel="0" max="13" min="13" style="116" width="8.49"/>
    <col collapsed="false" customWidth="true" hidden="false" outlineLevel="0" max="14" min="14" style="116" width="8.62"/>
    <col collapsed="false" customWidth="true" hidden="false" outlineLevel="0" max="15" min="15" style="116" width="14.37"/>
    <col collapsed="false" customWidth="true" hidden="false" outlineLevel="0" max="16" min="16" style="116" width="9.99"/>
    <col collapsed="false" customWidth="true" hidden="false" outlineLevel="0" max="17" min="17" style="116" width="5.99"/>
    <col collapsed="false" customWidth="true" hidden="false" outlineLevel="0" max="18" min="18" style="116" width="25.25"/>
    <col collapsed="false" customWidth="true" hidden="false" outlineLevel="0" max="19" min="19" style="116" width="10.99"/>
    <col collapsed="false" customWidth="true" hidden="false" outlineLevel="0" max="21" min="20" style="116" width="8.25"/>
    <col collapsed="false" customWidth="false" hidden="false" outlineLevel="0" max="257" min="22" style="116" width="8.99"/>
  </cols>
  <sheetData>
    <row r="1" customFormat="false" ht="21.75" hidden="false" customHeight="true" outlineLevel="0" collapsed="false">
      <c r="A1" s="117"/>
      <c r="B1" s="117"/>
      <c r="Q1" s="118"/>
    </row>
    <row r="2" s="119" customFormat="true" ht="15" hidden="false" customHeight="false" outlineLevel="0" collapsed="false">
      <c r="A2" s="116"/>
      <c r="B2" s="116"/>
      <c r="C2" s="116"/>
      <c r="E2" s="4"/>
      <c r="F2" s="120"/>
      <c r="I2" s="116"/>
      <c r="J2" s="300" t="s">
        <v>433</v>
      </c>
      <c r="K2" s="300"/>
      <c r="L2" s="300"/>
      <c r="M2" s="300"/>
      <c r="N2" s="300"/>
      <c r="O2" s="300"/>
      <c r="P2" s="122"/>
      <c r="Q2" s="301" t="s">
        <v>701</v>
      </c>
      <c r="R2" s="301"/>
      <c r="S2" s="301"/>
      <c r="T2" s="301"/>
      <c r="U2" s="301"/>
    </row>
    <row r="3" s="119" customFormat="true" ht="23.25" hidden="false" customHeight="true" outlineLevel="0" collapsed="false">
      <c r="A3" s="124" t="s">
        <v>1</v>
      </c>
      <c r="B3" s="124"/>
      <c r="C3" s="116"/>
      <c r="E3" s="4"/>
      <c r="F3" s="116"/>
      <c r="G3" s="116"/>
      <c r="H3" s="116"/>
      <c r="I3" s="116"/>
      <c r="J3" s="122"/>
      <c r="K3" s="116"/>
      <c r="L3" s="116"/>
      <c r="M3" s="116"/>
      <c r="N3" s="116"/>
      <c r="O3" s="116"/>
      <c r="Q3" s="125"/>
      <c r="R3" s="126" t="s">
        <v>2</v>
      </c>
      <c r="S3" s="126"/>
      <c r="T3" s="126"/>
      <c r="U3" s="126"/>
    </row>
    <row r="4" s="119" customFormat="true" ht="14.25" hidden="false" customHeight="true" outlineLevel="0" collapsed="false">
      <c r="A4" s="127" t="s">
        <v>3</v>
      </c>
      <c r="B4" s="128" t="s">
        <v>4</v>
      </c>
      <c r="C4" s="128"/>
      <c r="D4" s="302"/>
      <c r="E4" s="20"/>
      <c r="F4" s="127" t="s">
        <v>5</v>
      </c>
      <c r="G4" s="127"/>
      <c r="H4" s="130" t="s">
        <v>6</v>
      </c>
      <c r="I4" s="130" t="s">
        <v>7</v>
      </c>
      <c r="J4" s="131" t="s">
        <v>8</v>
      </c>
      <c r="K4" s="132" t="s">
        <v>435</v>
      </c>
      <c r="L4" s="132"/>
      <c r="M4" s="132"/>
      <c r="N4" s="132"/>
      <c r="O4" s="133"/>
      <c r="P4" s="134"/>
      <c r="Q4" s="134"/>
      <c r="R4" s="134"/>
      <c r="S4" s="135"/>
      <c r="T4" s="136" t="s">
        <v>10</v>
      </c>
      <c r="U4" s="130" t="s">
        <v>11</v>
      </c>
    </row>
    <row r="5" s="119" customFormat="true" ht="11.25" hidden="false" customHeight="true" outlineLevel="0" collapsed="false">
      <c r="A5" s="127"/>
      <c r="B5" s="128"/>
      <c r="C5" s="128"/>
      <c r="D5" s="302"/>
      <c r="E5" s="303"/>
      <c r="F5" s="127"/>
      <c r="G5" s="127"/>
      <c r="H5" s="130"/>
      <c r="I5" s="130"/>
      <c r="J5" s="131"/>
      <c r="K5" s="137" t="s">
        <v>12</v>
      </c>
      <c r="L5" s="138" t="s">
        <v>13</v>
      </c>
      <c r="M5" s="139" t="s">
        <v>14</v>
      </c>
      <c r="N5" s="140" t="s">
        <v>15</v>
      </c>
      <c r="O5" s="141" t="s">
        <v>16</v>
      </c>
      <c r="P5" s="142" t="s">
        <v>17</v>
      </c>
      <c r="Q5" s="142"/>
      <c r="R5" s="142"/>
      <c r="S5" s="143" t="s">
        <v>18</v>
      </c>
      <c r="T5" s="136"/>
      <c r="U5" s="130"/>
    </row>
    <row r="6" s="119" customFormat="true" ht="11.25" hidden="false" customHeight="true" outlineLevel="0" collapsed="false">
      <c r="A6" s="127"/>
      <c r="B6" s="128"/>
      <c r="C6" s="128"/>
      <c r="D6" s="127" t="s">
        <v>19</v>
      </c>
      <c r="E6" s="13" t="s">
        <v>24</v>
      </c>
      <c r="F6" s="127" t="s">
        <v>19</v>
      </c>
      <c r="G6" s="130" t="s">
        <v>20</v>
      </c>
      <c r="H6" s="130"/>
      <c r="I6" s="130"/>
      <c r="J6" s="131"/>
      <c r="K6" s="137"/>
      <c r="L6" s="138"/>
      <c r="M6" s="139"/>
      <c r="N6" s="140"/>
      <c r="O6" s="146" t="s">
        <v>21</v>
      </c>
      <c r="P6" s="146" t="s">
        <v>22</v>
      </c>
      <c r="Q6" s="146"/>
      <c r="R6" s="146"/>
      <c r="S6" s="147" t="s">
        <v>23</v>
      </c>
      <c r="T6" s="136"/>
      <c r="U6" s="130"/>
    </row>
    <row r="7" s="119" customFormat="true" ht="12" hidden="false" customHeight="true" outlineLevel="0" collapsed="false">
      <c r="A7" s="127"/>
      <c r="B7" s="128"/>
      <c r="C7" s="128"/>
      <c r="D7" s="127"/>
      <c r="E7" s="13"/>
      <c r="F7" s="127"/>
      <c r="G7" s="127"/>
      <c r="H7" s="127"/>
      <c r="I7" s="127"/>
      <c r="J7" s="131"/>
      <c r="K7" s="137"/>
      <c r="L7" s="138"/>
      <c r="M7" s="139"/>
      <c r="N7" s="140"/>
      <c r="O7" s="146" t="s">
        <v>25</v>
      </c>
      <c r="P7" s="146" t="s">
        <v>26</v>
      </c>
      <c r="Q7" s="146" t="s">
        <v>27</v>
      </c>
      <c r="R7" s="146" t="s">
        <v>28</v>
      </c>
      <c r="S7" s="147" t="s">
        <v>29</v>
      </c>
      <c r="T7" s="136"/>
      <c r="U7" s="130"/>
    </row>
    <row r="8" s="119" customFormat="true" ht="11.25" hidden="false" customHeight="true" outlineLevel="0" collapsed="false">
      <c r="A8" s="127"/>
      <c r="B8" s="128"/>
      <c r="C8" s="128"/>
      <c r="D8" s="127"/>
      <c r="E8" s="13"/>
      <c r="F8" s="127"/>
      <c r="G8" s="127"/>
      <c r="H8" s="127"/>
      <c r="I8" s="127"/>
      <c r="J8" s="131"/>
      <c r="K8" s="137"/>
      <c r="L8" s="138"/>
      <c r="M8" s="139"/>
      <c r="N8" s="140"/>
      <c r="O8" s="150" t="s">
        <v>30</v>
      </c>
      <c r="P8" s="150" t="s">
        <v>30</v>
      </c>
      <c r="Q8" s="150" t="s">
        <v>31</v>
      </c>
      <c r="R8" s="151"/>
      <c r="S8" s="152" t="s">
        <v>32</v>
      </c>
      <c r="T8" s="136"/>
      <c r="U8" s="130"/>
    </row>
    <row r="9" s="321" customFormat="true" ht="26.1" hidden="false" customHeight="true" outlineLevel="0" collapsed="false">
      <c r="A9" s="304" t="s">
        <v>730</v>
      </c>
      <c r="B9" s="305" t="s">
        <v>731</v>
      </c>
      <c r="C9" s="306"/>
      <c r="D9" s="307" t="s">
        <v>732</v>
      </c>
      <c r="E9" s="308" t="s">
        <v>184</v>
      </c>
      <c r="F9" s="309" t="n">
        <v>55263624</v>
      </c>
      <c r="G9" s="309" t="n">
        <v>1.368</v>
      </c>
      <c r="H9" s="310" t="s">
        <v>709</v>
      </c>
      <c r="I9" s="309" t="n">
        <v>1400</v>
      </c>
      <c r="J9" s="311" t="n">
        <v>5</v>
      </c>
      <c r="K9" s="312" t="n">
        <v>15.5</v>
      </c>
      <c r="L9" s="162" t="n">
        <f aca="false">IF(K9&gt;0,1/K9*34.6*67.1,"")</f>
        <v>149.784516129032</v>
      </c>
      <c r="M9" s="313" t="n">
        <v>15.8</v>
      </c>
      <c r="N9" s="177" t="n">
        <v>19</v>
      </c>
      <c r="O9" s="314" t="s">
        <v>733</v>
      </c>
      <c r="P9" s="315" t="s">
        <v>734</v>
      </c>
      <c r="Q9" s="316" t="s">
        <v>41</v>
      </c>
      <c r="R9" s="317"/>
      <c r="S9" s="318"/>
      <c r="T9" s="319" t="str">
        <f aca="false">IF(K9&lt;&gt;0,IF(K9&gt;=M9,ROUNDDOWN(K9/M9*100,0),""),"")</f>
        <v/>
      </c>
      <c r="U9" s="320" t="str">
        <f aca="false">IF(K9&lt;&gt;0,IF(K9&gt;=N9,ROUNDDOWN(K9/N9*100,0),""),"")</f>
        <v/>
      </c>
    </row>
    <row r="10" s="321" customFormat="true" ht="26.1" hidden="false" customHeight="true" outlineLevel="0" collapsed="false">
      <c r="A10" s="304" t="s">
        <v>730</v>
      </c>
      <c r="B10" s="305" t="s">
        <v>731</v>
      </c>
      <c r="C10" s="306"/>
      <c r="D10" s="307" t="s">
        <v>732</v>
      </c>
      <c r="E10" s="322" t="s">
        <v>735</v>
      </c>
      <c r="F10" s="309" t="n">
        <v>55263624</v>
      </c>
      <c r="G10" s="309" t="n">
        <v>1.368</v>
      </c>
      <c r="H10" s="310" t="s">
        <v>709</v>
      </c>
      <c r="I10" s="309" t="s">
        <v>736</v>
      </c>
      <c r="J10" s="311" t="n">
        <v>5</v>
      </c>
      <c r="K10" s="312" t="n">
        <v>14.6</v>
      </c>
      <c r="L10" s="162" t="n">
        <f aca="false">IF(K10&gt;0,1/K10*34.6*67.1,"")</f>
        <v>159.017808219178</v>
      </c>
      <c r="M10" s="312" t="n">
        <v>14.4</v>
      </c>
      <c r="N10" s="177" t="n">
        <v>17.6</v>
      </c>
      <c r="O10" s="323" t="s">
        <v>733</v>
      </c>
      <c r="P10" s="315" t="s">
        <v>734</v>
      </c>
      <c r="Q10" s="316" t="s">
        <v>41</v>
      </c>
      <c r="R10" s="317"/>
      <c r="S10" s="318"/>
      <c r="T10" s="319" t="n">
        <f aca="false">IF(K10&lt;&gt;0,IF(K10&gt;=M10,ROUNDDOWN(K10/M10*100,0),""),"")</f>
        <v>101</v>
      </c>
      <c r="U10" s="320" t="str">
        <f aca="false">IF(K10&lt;&gt;0,IF(K10&gt;=N10,ROUNDDOWN(K10/N10*100,0),""),"")</f>
        <v/>
      </c>
    </row>
    <row r="11" s="321" customFormat="true" ht="26.1" hidden="false" customHeight="true" outlineLevel="0" collapsed="false">
      <c r="A11" s="304" t="s">
        <v>730</v>
      </c>
      <c r="B11" s="305" t="s">
        <v>731</v>
      </c>
      <c r="C11" s="306"/>
      <c r="D11" s="307" t="s">
        <v>737</v>
      </c>
      <c r="E11" s="324" t="s">
        <v>738</v>
      </c>
      <c r="F11" s="309" t="n">
        <v>6</v>
      </c>
      <c r="G11" s="309" t="n">
        <v>2.359</v>
      </c>
      <c r="H11" s="325" t="s">
        <v>739</v>
      </c>
      <c r="I11" s="309" t="s">
        <v>740</v>
      </c>
      <c r="J11" s="311" t="n">
        <v>5</v>
      </c>
      <c r="K11" s="312" t="n">
        <v>10.4</v>
      </c>
      <c r="L11" s="162" t="n">
        <f aca="false">IF(K11&gt;0,1/K11*34.6*67.1,"")</f>
        <v>223.236538461538</v>
      </c>
      <c r="M11" s="312" t="n">
        <v>13.2</v>
      </c>
      <c r="N11" s="177" t="n">
        <v>16.5</v>
      </c>
      <c r="O11" s="323" t="s">
        <v>741</v>
      </c>
      <c r="P11" s="315" t="s">
        <v>734</v>
      </c>
      <c r="Q11" s="316" t="s">
        <v>82</v>
      </c>
      <c r="R11" s="317"/>
      <c r="S11" s="318"/>
      <c r="T11" s="319" t="str">
        <f aca="false">IF(K11&lt;&gt;0,IF(K11&gt;=M11,ROUNDDOWN(K11/M11*100,0),""),"")</f>
        <v/>
      </c>
      <c r="U11" s="320" t="str">
        <f aca="false">IF(K11&lt;&gt;0,IF(K11&gt;=N11,ROUNDDOWN(K11/N11*100,0),""),"")</f>
        <v/>
      </c>
    </row>
    <row r="12" s="321" customFormat="true" ht="26.1" hidden="false" customHeight="true" outlineLevel="0" collapsed="false">
      <c r="A12" s="304" t="s">
        <v>730</v>
      </c>
      <c r="B12" s="326" t="s">
        <v>742</v>
      </c>
      <c r="C12" s="326"/>
      <c r="D12" s="327" t="s">
        <v>743</v>
      </c>
      <c r="E12" s="324" t="s">
        <v>744</v>
      </c>
      <c r="F12" s="221" t="s">
        <v>745</v>
      </c>
      <c r="G12" s="328" t="n">
        <v>2.359</v>
      </c>
      <c r="H12" s="325" t="s">
        <v>739</v>
      </c>
      <c r="I12" s="221" t="s">
        <v>746</v>
      </c>
      <c r="J12" s="329" t="n">
        <v>5</v>
      </c>
      <c r="K12" s="330" t="n">
        <v>10.6</v>
      </c>
      <c r="L12" s="162" t="n">
        <f aca="false">IF(K12&gt;0,1/K12*34.6*67.1,"")</f>
        <v>219.024528301887</v>
      </c>
      <c r="M12" s="161" t="n">
        <v>12.2</v>
      </c>
      <c r="N12" s="177" t="n">
        <v>15.4</v>
      </c>
      <c r="O12" s="331" t="s">
        <v>741</v>
      </c>
      <c r="P12" s="315" t="s">
        <v>734</v>
      </c>
      <c r="Q12" s="332" t="s">
        <v>41</v>
      </c>
      <c r="R12" s="333"/>
      <c r="S12" s="318"/>
      <c r="T12" s="319" t="str">
        <f aca="false">IF(K12&lt;&gt;0,IF(K12&gt;=M12,ROUNDDOWN(K12/M12*100,0),""),"")</f>
        <v/>
      </c>
      <c r="U12" s="320" t="str">
        <f aca="false">IF(K12&lt;&gt;0,IF(K12&gt;=N12,ROUNDDOWN(K12/N12*100,0),""),"")</f>
        <v/>
      </c>
    </row>
    <row r="13" s="321" customFormat="true" ht="26.1" hidden="false" customHeight="true" outlineLevel="0" collapsed="false">
      <c r="A13" s="304" t="s">
        <v>730</v>
      </c>
      <c r="B13" s="326" t="s">
        <v>742</v>
      </c>
      <c r="C13" s="326"/>
      <c r="D13" s="327" t="s">
        <v>747</v>
      </c>
      <c r="E13" s="324" t="s">
        <v>744</v>
      </c>
      <c r="F13" s="221" t="s">
        <v>748</v>
      </c>
      <c r="G13" s="328" t="n">
        <v>3.238</v>
      </c>
      <c r="H13" s="325" t="s">
        <v>739</v>
      </c>
      <c r="I13" s="221" t="s">
        <v>749</v>
      </c>
      <c r="J13" s="329" t="n">
        <v>5</v>
      </c>
      <c r="K13" s="330" t="n">
        <v>10.5</v>
      </c>
      <c r="L13" s="162" t="n">
        <f aca="false">IF(K13&gt;0,1/K13*34.6*67.1,"")</f>
        <v>221.110476190476</v>
      </c>
      <c r="M13" s="163" t="n">
        <v>10.2</v>
      </c>
      <c r="N13" s="177" t="n">
        <v>13.5</v>
      </c>
      <c r="O13" s="331" t="s">
        <v>733</v>
      </c>
      <c r="P13" s="315" t="s">
        <v>734</v>
      </c>
      <c r="Q13" s="332" t="s">
        <v>82</v>
      </c>
      <c r="R13" s="317"/>
      <c r="S13" s="318"/>
      <c r="T13" s="319" t="n">
        <f aca="false">IF(K13&lt;&gt;0,IF(K13&gt;=M13,ROUNDDOWN(K13/M13*100,0),""),"")</f>
        <v>102</v>
      </c>
      <c r="U13" s="320" t="str">
        <f aca="false">IF(K13&lt;&gt;0,IF(K13&gt;=N13,ROUNDDOWN(K13/N13*100,0),""),"")</f>
        <v/>
      </c>
    </row>
    <row r="14" s="321" customFormat="true" ht="26.1" hidden="false" customHeight="true" outlineLevel="0" collapsed="false">
      <c r="A14" s="334" t="s">
        <v>730</v>
      </c>
      <c r="B14" s="326" t="s">
        <v>742</v>
      </c>
      <c r="C14" s="326"/>
      <c r="D14" s="327" t="s">
        <v>750</v>
      </c>
      <c r="E14" s="324" t="s">
        <v>751</v>
      </c>
      <c r="F14" s="221" t="s">
        <v>748</v>
      </c>
      <c r="G14" s="328" t="n">
        <v>3.238</v>
      </c>
      <c r="H14" s="325" t="s">
        <v>739</v>
      </c>
      <c r="I14" s="221" t="s">
        <v>752</v>
      </c>
      <c r="J14" s="329" t="n">
        <v>5</v>
      </c>
      <c r="K14" s="330" t="n">
        <v>10.5</v>
      </c>
      <c r="L14" s="162" t="n">
        <f aca="false">IF(K14&gt;0,1/K14*34.6*67.1,"")</f>
        <v>221.110476190476</v>
      </c>
      <c r="M14" s="163" t="n">
        <v>10.2</v>
      </c>
      <c r="N14" s="177" t="n">
        <v>13.5</v>
      </c>
      <c r="O14" s="331" t="s">
        <v>733</v>
      </c>
      <c r="P14" s="315" t="s">
        <v>734</v>
      </c>
      <c r="Q14" s="332" t="s">
        <v>82</v>
      </c>
      <c r="R14" s="317"/>
      <c r="S14" s="318"/>
      <c r="T14" s="319" t="n">
        <f aca="false">IF(K14&lt;&gt;0,IF(K14&gt;=M14,ROUNDDOWN(K14/M14*100,0),""),"")</f>
        <v>102</v>
      </c>
      <c r="U14" s="320" t="str">
        <f aca="false">IF(K14&lt;&gt;0,IF(K14&gt;=N14,ROUNDDOWN(K14/N14*100,0),""),"")</f>
        <v/>
      </c>
    </row>
    <row r="15" s="321" customFormat="true" ht="26.1" hidden="false" customHeight="true" outlineLevel="0" collapsed="false">
      <c r="A15" s="334"/>
      <c r="B15" s="326"/>
      <c r="C15" s="326"/>
      <c r="D15" s="327"/>
      <c r="E15" s="324" t="s">
        <v>753</v>
      </c>
      <c r="F15" s="221"/>
      <c r="G15" s="328"/>
      <c r="H15" s="325"/>
      <c r="I15" s="221" t="s">
        <v>754</v>
      </c>
      <c r="J15" s="329" t="n">
        <v>5</v>
      </c>
      <c r="K15" s="330" t="n">
        <v>10</v>
      </c>
      <c r="L15" s="162" t="n">
        <f aca="false">IF(K15&gt;0,1/K15*34.6*67.1,"")</f>
        <v>232.166</v>
      </c>
      <c r="M15" s="163" t="n">
        <v>9.4</v>
      </c>
      <c r="N15" s="177" t="n">
        <v>12.7</v>
      </c>
      <c r="O15" s="331" t="s">
        <v>733</v>
      </c>
      <c r="P15" s="315" t="s">
        <v>734</v>
      </c>
      <c r="Q15" s="332" t="s">
        <v>82</v>
      </c>
      <c r="R15" s="317"/>
      <c r="S15" s="318"/>
      <c r="T15" s="319" t="n">
        <f aca="false">IF(K15&lt;&gt;0,IF(K15&gt;=M15,ROUNDDOWN(K15/M15*100,0),""),"")</f>
        <v>106</v>
      </c>
      <c r="U15" s="320" t="str">
        <f aca="false">IF(K15&lt;&gt;0,IF(K15&gt;=N15,ROUNDDOWN(K15/N15*100,0),""),"")</f>
        <v/>
      </c>
    </row>
    <row r="16" s="321" customFormat="true" ht="26.1" hidden="false" customHeight="true" outlineLevel="0" collapsed="false">
      <c r="A16" s="335" t="s">
        <v>730</v>
      </c>
      <c r="B16" s="326" t="s">
        <v>742</v>
      </c>
      <c r="C16" s="326"/>
      <c r="D16" s="307" t="s">
        <v>755</v>
      </c>
      <c r="E16" s="336" t="s">
        <v>631</v>
      </c>
      <c r="F16" s="309" t="s">
        <v>748</v>
      </c>
      <c r="G16" s="337" t="n">
        <v>3.238</v>
      </c>
      <c r="H16" s="325" t="s">
        <v>739</v>
      </c>
      <c r="I16" s="221" t="s">
        <v>754</v>
      </c>
      <c r="J16" s="329" t="n">
        <v>5</v>
      </c>
      <c r="K16" s="330" t="n">
        <v>10.3</v>
      </c>
      <c r="L16" s="162" t="n">
        <f aca="false">IF(K16&gt;0,1/K16*34.6*67.1,"")</f>
        <v>225.403883495146</v>
      </c>
      <c r="M16" s="163" t="n">
        <v>9.4</v>
      </c>
      <c r="N16" s="177" t="n">
        <v>12.7</v>
      </c>
      <c r="O16" s="331" t="s">
        <v>733</v>
      </c>
      <c r="P16" s="331" t="s">
        <v>40</v>
      </c>
      <c r="Q16" s="332" t="s">
        <v>82</v>
      </c>
      <c r="R16" s="317"/>
      <c r="S16" s="338" t="s">
        <v>42</v>
      </c>
      <c r="T16" s="319" t="n">
        <f aca="false">IF(K16&lt;&gt;0,IF(K16&gt;=M16,ROUNDDOWN(K16/M16*100,0),""),"")</f>
        <v>109</v>
      </c>
      <c r="U16" s="320" t="str">
        <f aca="false">IF(K16&lt;&gt;0,IF(K16&gt;=N16,ROUNDDOWN(K16/N16*100,0),""),"")</f>
        <v/>
      </c>
    </row>
    <row r="17" s="321" customFormat="true" ht="26.1" hidden="false" customHeight="true" outlineLevel="0" collapsed="false">
      <c r="A17" s="304" t="s">
        <v>730</v>
      </c>
      <c r="B17" s="326" t="s">
        <v>756</v>
      </c>
      <c r="C17" s="326"/>
      <c r="D17" s="327" t="s">
        <v>757</v>
      </c>
      <c r="E17" s="324" t="s">
        <v>758</v>
      </c>
      <c r="F17" s="221" t="s">
        <v>717</v>
      </c>
      <c r="G17" s="328" t="n">
        <v>3.604</v>
      </c>
      <c r="H17" s="325" t="s">
        <v>759</v>
      </c>
      <c r="I17" s="221" t="s">
        <v>760</v>
      </c>
      <c r="J17" s="329" t="n">
        <v>5</v>
      </c>
      <c r="K17" s="330" t="n">
        <v>8.6</v>
      </c>
      <c r="L17" s="162" t="n">
        <f aca="false">IF(K17&gt;0,1/K17*34.6*67.1,"")</f>
        <v>269.960465116279</v>
      </c>
      <c r="M17" s="163" t="n">
        <v>8.7</v>
      </c>
      <c r="N17" s="177" t="n">
        <v>11.9</v>
      </c>
      <c r="O17" s="331" t="s">
        <v>720</v>
      </c>
      <c r="P17" s="315" t="s">
        <v>734</v>
      </c>
      <c r="Q17" s="332" t="s">
        <v>82</v>
      </c>
      <c r="R17" s="317"/>
      <c r="S17" s="318"/>
      <c r="T17" s="319" t="str">
        <f aca="false">IF(K17&lt;&gt;0,IF(K17&gt;=M17,ROUNDDOWN(K17/M17*100,0),""),"")</f>
        <v/>
      </c>
      <c r="U17" s="320" t="str">
        <f aca="false">IF(K17&lt;&gt;0,IF(K17&gt;=N17,ROUNDDOWN(K17/N17*100,0),""),"")</f>
        <v/>
      </c>
    </row>
    <row r="18" s="321" customFormat="true" ht="26.1" hidden="false" customHeight="true" outlineLevel="0" collapsed="false">
      <c r="A18" s="304" t="s">
        <v>730</v>
      </c>
      <c r="B18" s="326" t="s">
        <v>756</v>
      </c>
      <c r="C18" s="326"/>
      <c r="D18" s="327" t="s">
        <v>761</v>
      </c>
      <c r="E18" s="324" t="s">
        <v>758</v>
      </c>
      <c r="F18" s="221" t="s">
        <v>717</v>
      </c>
      <c r="G18" s="328" t="n">
        <v>3.604</v>
      </c>
      <c r="H18" s="325" t="s">
        <v>759</v>
      </c>
      <c r="I18" s="221" t="s">
        <v>762</v>
      </c>
      <c r="J18" s="329" t="n">
        <v>5</v>
      </c>
      <c r="K18" s="330" t="n">
        <v>8.6</v>
      </c>
      <c r="L18" s="162" t="n">
        <f aca="false">IF(K18&gt;0,1/K18*34.6*67.1,"")</f>
        <v>269.960465116279</v>
      </c>
      <c r="M18" s="163" t="n">
        <v>8.7</v>
      </c>
      <c r="N18" s="177" t="n">
        <v>11.9</v>
      </c>
      <c r="O18" s="331" t="s">
        <v>720</v>
      </c>
      <c r="P18" s="315" t="s">
        <v>734</v>
      </c>
      <c r="Q18" s="332" t="s">
        <v>82</v>
      </c>
      <c r="R18" s="317"/>
      <c r="S18" s="318"/>
      <c r="T18" s="319" t="str">
        <f aca="false">IF(K18&lt;&gt;0,IF(K18&gt;=M18,ROUNDDOWN(K18/M18*100,0),""),"")</f>
        <v/>
      </c>
      <c r="U18" s="320" t="str">
        <f aca="false">IF(K18&lt;&gt;0,IF(K18&gt;=N18,ROUNDDOWN(K18/N18*100,0),""),"")</f>
        <v/>
      </c>
    </row>
    <row r="19" s="321" customFormat="true" ht="26.1" hidden="false" customHeight="true" outlineLevel="0" collapsed="false">
      <c r="A19" s="304" t="s">
        <v>730</v>
      </c>
      <c r="B19" s="339" t="s">
        <v>763</v>
      </c>
      <c r="C19" s="340"/>
      <c r="D19" s="327" t="s">
        <v>764</v>
      </c>
      <c r="E19" s="324" t="s">
        <v>765</v>
      </c>
      <c r="F19" s="221" t="s">
        <v>717</v>
      </c>
      <c r="G19" s="328" t="n">
        <v>3.604</v>
      </c>
      <c r="H19" s="325" t="s">
        <v>766</v>
      </c>
      <c r="I19" s="221" t="s">
        <v>767</v>
      </c>
      <c r="J19" s="329" t="n">
        <v>4</v>
      </c>
      <c r="K19" s="330" t="n">
        <v>7.9</v>
      </c>
      <c r="L19" s="162" t="n">
        <f aca="false">IF(K19&gt;0,1/K19*34.6*67.1,"")</f>
        <v>293.881012658228</v>
      </c>
      <c r="M19" s="341" t="n">
        <v>11.1</v>
      </c>
      <c r="N19" s="177" t="n">
        <v>14.4</v>
      </c>
      <c r="O19" s="342" t="s">
        <v>768</v>
      </c>
      <c r="P19" s="325" t="s">
        <v>40</v>
      </c>
      <c r="Q19" s="221" t="s">
        <v>82</v>
      </c>
      <c r="R19" s="317"/>
      <c r="S19" s="318"/>
      <c r="T19" s="319" t="str">
        <f aca="false">IF(K19&lt;&gt;0,IF(K19&gt;=M19,ROUNDDOWN(K19/M19*100,0),""),"")</f>
        <v/>
      </c>
      <c r="U19" s="320" t="str">
        <f aca="false">IF(K19&lt;&gt;0,IF(K19&gt;=N19,ROUNDDOWN(K19/N19*100,0),""),"")</f>
        <v/>
      </c>
    </row>
    <row r="20" s="321" customFormat="true" ht="26.1" hidden="false" customHeight="true" outlineLevel="0" collapsed="false">
      <c r="A20" s="304" t="s">
        <v>730</v>
      </c>
      <c r="B20" s="326" t="s">
        <v>769</v>
      </c>
      <c r="C20" s="326"/>
      <c r="D20" s="327" t="s">
        <v>770</v>
      </c>
      <c r="E20" s="336" t="s">
        <v>771</v>
      </c>
      <c r="F20" s="221" t="s">
        <v>717</v>
      </c>
      <c r="G20" s="328" t="n">
        <v>3.604</v>
      </c>
      <c r="H20" s="325" t="s">
        <v>772</v>
      </c>
      <c r="I20" s="221" t="s">
        <v>773</v>
      </c>
      <c r="J20" s="221" t="n">
        <v>5</v>
      </c>
      <c r="K20" s="343" t="n">
        <v>7.5</v>
      </c>
      <c r="L20" s="344" t="n">
        <f aca="false">IF(K20&gt;0,1/K20*34.6*67.1,"")</f>
        <v>309.554666666667</v>
      </c>
      <c r="M20" s="343" t="n">
        <v>9.4</v>
      </c>
      <c r="N20" s="177" t="n">
        <v>12.7</v>
      </c>
      <c r="O20" s="342" t="s">
        <v>768</v>
      </c>
      <c r="P20" s="325" t="s">
        <v>40</v>
      </c>
      <c r="Q20" s="221" t="s">
        <v>82</v>
      </c>
      <c r="R20" s="317"/>
      <c r="S20" s="345"/>
      <c r="T20" s="320" t="str">
        <f aca="false">IF(K20&lt;&gt;0,IF(K20&gt;=M20,ROUNDDOWN(K20/M20*100,0),""),"")</f>
        <v/>
      </c>
      <c r="U20" s="320" t="str">
        <f aca="false">IF(K20&lt;&gt;0,IF(K20&gt;=N20,ROUNDDOWN(K20/N20*100,0),""),"")</f>
        <v/>
      </c>
    </row>
    <row r="21" s="119" customFormat="true" ht="24" hidden="false" customHeight="true" outlineLevel="0" collapsed="false">
      <c r="A21" s="236"/>
      <c r="B21" s="236"/>
      <c r="C21" s="346"/>
      <c r="D21" s="346"/>
      <c r="E21" s="347"/>
      <c r="F21" s="348"/>
      <c r="G21" s="349"/>
      <c r="H21" s="348"/>
      <c r="I21" s="348"/>
      <c r="J21" s="348"/>
      <c r="K21" s="241"/>
      <c r="L21" s="242" t="str">
        <f aca="false">IF(K21&gt;0,1/K21*34.6*67.1,"")</f>
        <v/>
      </c>
      <c r="M21" s="241"/>
      <c r="N21" s="241"/>
      <c r="O21" s="348"/>
      <c r="P21" s="238"/>
      <c r="Q21" s="348"/>
      <c r="R21" s="346"/>
      <c r="S21" s="350"/>
      <c r="T21" s="245" t="str">
        <f aca="false">IF(K21&lt;&gt;0,IF(K21&gt;=M21,ROUNDDOWN(K21/M21*100,0),""),"")</f>
        <v/>
      </c>
      <c r="U21" s="245" t="str">
        <f aca="false">IF(K21&lt;&gt;0,IF(K21&gt;=N21,ROUNDDOWN(K21/N21*100,0),""),"")</f>
        <v/>
      </c>
    </row>
    <row r="22" s="119" customFormat="true" ht="24" hidden="false" customHeight="true" outlineLevel="0" collapsed="false">
      <c r="A22" s="236"/>
      <c r="B22" s="236"/>
      <c r="C22" s="346"/>
      <c r="D22" s="346"/>
      <c r="E22" s="347"/>
      <c r="F22" s="348"/>
      <c r="G22" s="349"/>
      <c r="H22" s="348"/>
      <c r="I22" s="348"/>
      <c r="J22" s="348"/>
      <c r="K22" s="241"/>
      <c r="L22" s="242" t="str">
        <f aca="false">IF(K22&gt;0,1/K22*34.6*67.1,"")</f>
        <v/>
      </c>
      <c r="M22" s="241"/>
      <c r="N22" s="241"/>
      <c r="O22" s="348"/>
      <c r="P22" s="238"/>
      <c r="Q22" s="348"/>
      <c r="R22" s="346"/>
      <c r="S22" s="350"/>
      <c r="T22" s="245" t="str">
        <f aca="false">IF(K22&lt;&gt;0,IF(K22&gt;=M22,ROUNDDOWN(K22/M22*100,0),""),"")</f>
        <v/>
      </c>
      <c r="U22" s="245" t="str">
        <f aca="false">IF(K22&lt;&gt;0,IF(K22&gt;=N22,ROUNDDOWN(K22/N22*100,0),""),"")</f>
        <v/>
      </c>
    </row>
    <row r="23" s="119" customFormat="true" ht="24" hidden="false" customHeight="true" outlineLevel="0" collapsed="false">
      <c r="A23" s="236"/>
      <c r="B23" s="236"/>
      <c r="C23" s="346"/>
      <c r="D23" s="346"/>
      <c r="E23" s="347"/>
      <c r="F23" s="348"/>
      <c r="G23" s="349"/>
      <c r="H23" s="348"/>
      <c r="I23" s="348"/>
      <c r="J23" s="348"/>
      <c r="K23" s="241"/>
      <c r="L23" s="242" t="str">
        <f aca="false">IF(K23&gt;0,1/K23*34.6*67.1,"")</f>
        <v/>
      </c>
      <c r="M23" s="241"/>
      <c r="N23" s="241"/>
      <c r="O23" s="348"/>
      <c r="P23" s="238"/>
      <c r="Q23" s="348"/>
      <c r="R23" s="346"/>
      <c r="S23" s="350"/>
      <c r="T23" s="245" t="str">
        <f aca="false">IF(K23&lt;&gt;0,IF(K23&gt;=M23,ROUNDDOWN(K23/M23*100,0),""),"")</f>
        <v/>
      </c>
      <c r="U23" s="245" t="str">
        <f aca="false">IF(K23&lt;&gt;0,IF(K23&gt;=N23,ROUNDDOWN(K23/N23*100,0),""),"")</f>
        <v/>
      </c>
    </row>
    <row r="24" s="119" customFormat="true" ht="24" hidden="false" customHeight="true" outlineLevel="0" collapsed="false">
      <c r="A24" s="236"/>
      <c r="B24" s="236"/>
      <c r="C24" s="346"/>
      <c r="D24" s="346"/>
      <c r="E24" s="347"/>
      <c r="F24" s="348"/>
      <c r="G24" s="349"/>
      <c r="H24" s="348"/>
      <c r="I24" s="348"/>
      <c r="J24" s="348"/>
      <c r="K24" s="241"/>
      <c r="L24" s="242" t="str">
        <f aca="false">IF(K24&gt;0,1/K24*34.6*67.1,"")</f>
        <v/>
      </c>
      <c r="M24" s="241"/>
      <c r="N24" s="241"/>
      <c r="O24" s="348"/>
      <c r="P24" s="238"/>
      <c r="Q24" s="348"/>
      <c r="R24" s="346"/>
      <c r="S24" s="350"/>
      <c r="T24" s="245" t="str">
        <f aca="false">IF(K24&lt;&gt;0,IF(K24&gt;=M24,ROUNDDOWN(K24/M24*100,0),""),"")</f>
        <v/>
      </c>
      <c r="U24" s="245" t="str">
        <f aca="false">IF(K24&lt;&gt;0,IF(K24&gt;=N24,ROUNDDOWN(K24/N24*100,0),""),"")</f>
        <v/>
      </c>
    </row>
    <row r="25" s="119" customFormat="true" ht="24" hidden="false" customHeight="true" outlineLevel="0" collapsed="false">
      <c r="A25" s="236"/>
      <c r="B25" s="236"/>
      <c r="C25" s="346"/>
      <c r="D25" s="346"/>
      <c r="E25" s="347"/>
      <c r="F25" s="348"/>
      <c r="G25" s="349"/>
      <c r="H25" s="348"/>
      <c r="I25" s="348"/>
      <c r="J25" s="348"/>
      <c r="K25" s="241"/>
      <c r="L25" s="242" t="str">
        <f aca="false">IF(K25&gt;0,1/K25*34.6*67.1,"")</f>
        <v/>
      </c>
      <c r="M25" s="241"/>
      <c r="N25" s="241"/>
      <c r="O25" s="348"/>
      <c r="P25" s="238"/>
      <c r="Q25" s="348"/>
      <c r="R25" s="346"/>
      <c r="S25" s="350"/>
      <c r="T25" s="245" t="str">
        <f aca="false">IF(K25&lt;&gt;0,IF(K25&gt;=M25,ROUNDDOWN(K25/M25*100,0),""),"")</f>
        <v/>
      </c>
      <c r="U25" s="245" t="str">
        <f aca="false">IF(K25&lt;&gt;0,IF(K25&gt;=N25,ROUNDDOWN(K25/N25*100,0),""),"")</f>
        <v/>
      </c>
    </row>
    <row r="26" s="119" customFormat="true" ht="24" hidden="false" customHeight="true" outlineLevel="0" collapsed="false">
      <c r="A26" s="236"/>
      <c r="B26" s="236"/>
      <c r="C26" s="346"/>
      <c r="D26" s="346"/>
      <c r="E26" s="347"/>
      <c r="F26" s="348"/>
      <c r="G26" s="349"/>
      <c r="H26" s="348"/>
      <c r="I26" s="348"/>
      <c r="J26" s="348"/>
      <c r="K26" s="241"/>
      <c r="L26" s="242" t="str">
        <f aca="false">IF(K26&gt;0,1/K26*34.6*67.1,"")</f>
        <v/>
      </c>
      <c r="M26" s="241"/>
      <c r="N26" s="241"/>
      <c r="O26" s="348"/>
      <c r="P26" s="238"/>
      <c r="Q26" s="348"/>
      <c r="R26" s="346"/>
      <c r="S26" s="350"/>
      <c r="T26" s="245" t="str">
        <f aca="false">IF(K26&lt;&gt;0,IF(K26&gt;=M26,ROUNDDOWN(K26/M26*100,0),""),"")</f>
        <v/>
      </c>
      <c r="U26" s="245" t="str">
        <f aca="false">IF(K26&lt;&gt;0,IF(K26&gt;=N26,ROUNDDOWN(K26/N26*100,0),""),"")</f>
        <v/>
      </c>
    </row>
    <row r="27" s="119" customFormat="true" ht="24" hidden="false" customHeight="true" outlineLevel="0" collapsed="false">
      <c r="A27" s="236"/>
      <c r="B27" s="236"/>
      <c r="C27" s="346"/>
      <c r="D27" s="346"/>
      <c r="E27" s="347"/>
      <c r="F27" s="238"/>
      <c r="G27" s="349"/>
      <c r="H27" s="238"/>
      <c r="I27" s="348"/>
      <c r="J27" s="348"/>
      <c r="K27" s="241"/>
      <c r="L27" s="242" t="str">
        <f aca="false">IF(K27&gt;0,1/K27*34.6*67.1,"")</f>
        <v/>
      </c>
      <c r="M27" s="241"/>
      <c r="N27" s="241"/>
      <c r="O27" s="348"/>
      <c r="P27" s="238"/>
      <c r="Q27" s="348"/>
      <c r="R27" s="346"/>
      <c r="S27" s="350"/>
      <c r="T27" s="245" t="str">
        <f aca="false">IF(K27&lt;&gt;0,IF(K27&gt;=M27,ROUNDDOWN(K27/M27*100,0),""),"")</f>
        <v/>
      </c>
      <c r="U27" s="245" t="str">
        <f aca="false">IF(K27&lt;&gt;0,IF(K27&gt;=N27,ROUNDDOWN(K27/N27*100,0),""),"")</f>
        <v/>
      </c>
    </row>
    <row r="28" s="119" customFormat="true" ht="24" hidden="false" customHeight="true" outlineLevel="0" collapsed="false">
      <c r="A28" s="236"/>
      <c r="B28" s="236"/>
      <c r="C28" s="346"/>
      <c r="D28" s="346"/>
      <c r="E28" s="347"/>
      <c r="F28" s="348"/>
      <c r="G28" s="349"/>
      <c r="H28" s="348"/>
      <c r="I28" s="348"/>
      <c r="J28" s="348"/>
      <c r="K28" s="241"/>
      <c r="L28" s="242" t="str">
        <f aca="false">IF(K28&gt;0,1/K28*34.6*67.1,"")</f>
        <v/>
      </c>
      <c r="M28" s="241"/>
      <c r="N28" s="241"/>
      <c r="O28" s="348"/>
      <c r="P28" s="238"/>
      <c r="Q28" s="348"/>
      <c r="R28" s="346"/>
      <c r="S28" s="350"/>
      <c r="T28" s="245" t="str">
        <f aca="false">IF(K28&lt;&gt;0,IF(K28&gt;=M28,ROUNDDOWN(K28/M28*100,0),""),"")</f>
        <v/>
      </c>
      <c r="U28" s="245" t="str">
        <f aca="false">IF(K28&lt;&gt;0,IF(K28&gt;=N28,ROUNDDOWN(K28/N28*100,0),""),"")</f>
        <v/>
      </c>
    </row>
    <row r="29" s="119" customFormat="true" ht="24" hidden="false" customHeight="true" outlineLevel="0" collapsed="false">
      <c r="A29" s="236"/>
      <c r="B29" s="236"/>
      <c r="C29" s="346"/>
      <c r="D29" s="346"/>
      <c r="E29" s="347"/>
      <c r="F29" s="348"/>
      <c r="G29" s="349"/>
      <c r="H29" s="348"/>
      <c r="I29" s="348"/>
      <c r="J29" s="348"/>
      <c r="K29" s="241"/>
      <c r="L29" s="242" t="str">
        <f aca="false">IF(K29&gt;0,1/K29*34.6*67.1,"")</f>
        <v/>
      </c>
      <c r="M29" s="241"/>
      <c r="N29" s="241"/>
      <c r="O29" s="348"/>
      <c r="P29" s="238"/>
      <c r="Q29" s="348"/>
      <c r="R29" s="346"/>
      <c r="S29" s="350"/>
      <c r="T29" s="245" t="str">
        <f aca="false">IF(K29&lt;&gt;0,IF(K29&gt;=M29,ROUNDDOWN(K29/M29*100,0),""),"")</f>
        <v/>
      </c>
      <c r="U29" s="245" t="str">
        <f aca="false">IF(K29&lt;&gt;0,IF(K29&gt;=N29,ROUNDDOWN(K29/N29*100,0),""),"")</f>
        <v/>
      </c>
    </row>
    <row r="30" s="119" customFormat="true" ht="24" hidden="false" customHeight="true" outlineLevel="0" collapsed="false">
      <c r="A30" s="236"/>
      <c r="B30" s="236"/>
      <c r="C30" s="346"/>
      <c r="D30" s="346"/>
      <c r="E30" s="347"/>
      <c r="F30" s="348"/>
      <c r="G30" s="349"/>
      <c r="H30" s="348"/>
      <c r="I30" s="348"/>
      <c r="J30" s="348"/>
      <c r="K30" s="241"/>
      <c r="L30" s="242" t="str">
        <f aca="false">IF(K30&gt;0,1/K30*34.6*67.1,"")</f>
        <v/>
      </c>
      <c r="M30" s="241"/>
      <c r="N30" s="241"/>
      <c r="O30" s="348"/>
      <c r="P30" s="238"/>
      <c r="Q30" s="348"/>
      <c r="R30" s="346"/>
      <c r="S30" s="350"/>
      <c r="T30" s="245" t="str">
        <f aca="false">IF(K30&lt;&gt;0,IF(K30&gt;=M30,ROUNDDOWN(K30/M30*100,0),""),"")</f>
        <v/>
      </c>
      <c r="U30" s="245" t="str">
        <f aca="false">IF(K30&lt;&gt;0,IF(K30&gt;=N30,ROUNDDOWN(K30/N30*100,0),""),"")</f>
        <v/>
      </c>
    </row>
    <row r="31" s="119" customFormat="true" ht="24" hidden="false" customHeight="true" outlineLevel="0" collapsed="false">
      <c r="A31" s="236"/>
      <c r="B31" s="236"/>
      <c r="C31" s="346"/>
      <c r="D31" s="346"/>
      <c r="E31" s="347"/>
      <c r="F31" s="348"/>
      <c r="G31" s="349"/>
      <c r="H31" s="348"/>
      <c r="I31" s="348"/>
      <c r="J31" s="348"/>
      <c r="K31" s="241"/>
      <c r="L31" s="242" t="str">
        <f aca="false">IF(K31&gt;0,1/K31*34.6*67.1,"")</f>
        <v/>
      </c>
      <c r="M31" s="241"/>
      <c r="N31" s="241"/>
      <c r="O31" s="348"/>
      <c r="P31" s="238"/>
      <c r="Q31" s="348"/>
      <c r="R31" s="346"/>
      <c r="S31" s="350"/>
      <c r="T31" s="245" t="str">
        <f aca="false">IF(K31&lt;&gt;0,IF(K31&gt;=M31,ROUNDDOWN(K31/M31*100,0),""),"")</f>
        <v/>
      </c>
      <c r="U31" s="245" t="str">
        <f aca="false">IF(K31&lt;&gt;0,IF(K31&gt;=N31,ROUNDDOWN(K31/N31*100,0),""),"")</f>
        <v/>
      </c>
    </row>
    <row r="33" customFormat="false" ht="11.25" hidden="false" customHeight="false" outlineLevel="0" collapsed="false">
      <c r="B33" s="299" t="s">
        <v>722</v>
      </c>
      <c r="C33" s="119"/>
    </row>
    <row r="34" customFormat="false" ht="11.25" hidden="false" customHeight="false" outlineLevel="0" collapsed="false">
      <c r="B34" s="299" t="s">
        <v>723</v>
      </c>
      <c r="C34" s="119"/>
    </row>
    <row r="35" customFormat="false" ht="11.25" hidden="false" customHeight="false" outlineLevel="0" collapsed="false">
      <c r="B35" s="270" t="s">
        <v>724</v>
      </c>
      <c r="C35" s="119"/>
    </row>
    <row r="36" customFormat="false" ht="11.25" hidden="false" customHeight="false" outlineLevel="0" collapsed="false">
      <c r="B36" s="270" t="s">
        <v>725</v>
      </c>
    </row>
    <row r="37" customFormat="false" ht="11.25" hidden="false" customHeight="false" outlineLevel="0" collapsed="false">
      <c r="B37" s="270" t="s">
        <v>726</v>
      </c>
    </row>
    <row r="38" customFormat="false" ht="11.25" hidden="false" customHeight="false" outlineLevel="0" collapsed="false">
      <c r="B38" s="270" t="s">
        <v>727</v>
      </c>
    </row>
    <row r="39" customFormat="false" ht="11.25" hidden="false" customHeight="false" outlineLevel="0" collapsed="false">
      <c r="B39" s="270" t="s">
        <v>728</v>
      </c>
    </row>
    <row r="40" customFormat="false" ht="11.25" hidden="false" customHeight="false" outlineLevel="0" collapsed="false">
      <c r="B40" s="270" t="s">
        <v>729</v>
      </c>
    </row>
  </sheetData>
  <autoFilter ref="A8:U31"/>
  <mergeCells count="35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  <mergeCell ref="B12:C12"/>
    <mergeCell ref="B13:C13"/>
    <mergeCell ref="A14:A15"/>
    <mergeCell ref="B14:C15"/>
    <mergeCell ref="D14:D15"/>
    <mergeCell ref="F14:F15"/>
    <mergeCell ref="G14:G15"/>
    <mergeCell ref="H14:H15"/>
    <mergeCell ref="B16:C16"/>
    <mergeCell ref="B17:C17"/>
    <mergeCell ref="B18:C18"/>
    <mergeCell ref="B20:C20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5" width="15.87"/>
    <col collapsed="false" customWidth="true" hidden="false" outlineLevel="0" max="2" min="2" style="116" width="3.87"/>
    <col collapsed="false" customWidth="true" hidden="false" outlineLevel="0" max="3" min="3" style="116" width="38.25"/>
    <col collapsed="false" customWidth="true" hidden="false" outlineLevel="0" max="4" min="4" style="116" width="13.87"/>
    <col collapsed="false" customWidth="true" hidden="false" outlineLevel="0" max="5" min="5" style="2" width="13.87"/>
    <col collapsed="false" customWidth="true" hidden="false" outlineLevel="0" max="6" min="6" style="116" width="13.12"/>
    <col collapsed="false" customWidth="true" hidden="false" outlineLevel="0" max="7" min="7" style="116" width="5.87"/>
    <col collapsed="false" customWidth="true" hidden="false" outlineLevel="0" max="8" min="8" style="116" width="12.12"/>
    <col collapsed="false" customWidth="true" hidden="false" outlineLevel="0" max="9" min="9" style="116" width="10.49"/>
    <col collapsed="false" customWidth="true" hidden="false" outlineLevel="0" max="10" min="10" style="116" width="6.99"/>
    <col collapsed="false" customWidth="true" hidden="false" outlineLevel="0" max="11" min="11" style="116" width="5.87"/>
    <col collapsed="false" customWidth="true" hidden="false" outlineLevel="0" max="12" min="12" style="116" width="8.75"/>
    <col collapsed="false" customWidth="true" hidden="false" outlineLevel="0" max="13" min="13" style="116" width="8.49"/>
    <col collapsed="false" customWidth="true" hidden="false" outlineLevel="0" max="14" min="14" style="116" width="8.62"/>
    <col collapsed="false" customWidth="true" hidden="false" outlineLevel="0" max="15" min="15" style="116" width="14.37"/>
    <col collapsed="false" customWidth="true" hidden="false" outlineLevel="0" max="16" min="16" style="116" width="9.99"/>
    <col collapsed="false" customWidth="true" hidden="false" outlineLevel="0" max="17" min="17" style="116" width="5.99"/>
    <col collapsed="false" customWidth="true" hidden="false" outlineLevel="0" max="18" min="18" style="116" width="25.25"/>
    <col collapsed="false" customWidth="true" hidden="false" outlineLevel="0" max="19" min="19" style="116" width="10.99"/>
    <col collapsed="false" customWidth="true" hidden="false" outlineLevel="0" max="21" min="20" style="116" width="8.25"/>
    <col collapsed="false" customWidth="false" hidden="false" outlineLevel="0" max="257" min="22" style="116" width="8.99"/>
  </cols>
  <sheetData>
    <row r="1" customFormat="false" ht="21.75" hidden="false" customHeight="true" outlineLevel="0" collapsed="false">
      <c r="A1" s="117"/>
      <c r="B1" s="117"/>
      <c r="Q1" s="118"/>
    </row>
    <row r="2" s="119" customFormat="true" ht="15" hidden="false" customHeight="false" outlineLevel="0" collapsed="false">
      <c r="A2" s="351"/>
      <c r="B2" s="351"/>
      <c r="C2" s="351"/>
      <c r="D2" s="352"/>
      <c r="E2" s="353"/>
      <c r="F2" s="354"/>
      <c r="G2" s="352"/>
      <c r="H2" s="352"/>
      <c r="I2" s="351"/>
      <c r="J2" s="355" t="s">
        <v>433</v>
      </c>
      <c r="K2" s="355"/>
      <c r="L2" s="355"/>
      <c r="M2" s="355"/>
      <c r="N2" s="355"/>
      <c r="O2" s="355"/>
      <c r="P2" s="356"/>
      <c r="Q2" s="123" t="s">
        <v>774</v>
      </c>
      <c r="R2" s="123"/>
      <c r="S2" s="123"/>
      <c r="T2" s="123"/>
      <c r="U2" s="123"/>
    </row>
    <row r="3" s="119" customFormat="true" ht="23.25" hidden="false" customHeight="true" outlineLevel="0" collapsed="false">
      <c r="A3" s="357" t="s">
        <v>1</v>
      </c>
      <c r="B3" s="357"/>
      <c r="C3" s="351"/>
      <c r="D3" s="352"/>
      <c r="E3" s="353"/>
      <c r="F3" s="351"/>
      <c r="G3" s="351"/>
      <c r="H3" s="351"/>
      <c r="I3" s="351"/>
      <c r="J3" s="356"/>
      <c r="K3" s="351"/>
      <c r="L3" s="351"/>
      <c r="M3" s="351"/>
      <c r="N3" s="351"/>
      <c r="O3" s="351"/>
      <c r="P3" s="352"/>
      <c r="Q3" s="358"/>
      <c r="R3" s="359" t="s">
        <v>775</v>
      </c>
      <c r="S3" s="359"/>
      <c r="T3" s="359"/>
      <c r="U3" s="359"/>
    </row>
    <row r="4" s="119" customFormat="true" ht="14.25" hidden="false" customHeight="true" outlineLevel="0" collapsed="false">
      <c r="A4" s="144" t="s">
        <v>3</v>
      </c>
      <c r="B4" s="360" t="s">
        <v>4</v>
      </c>
      <c r="C4" s="360"/>
      <c r="D4" s="361"/>
      <c r="E4" s="362"/>
      <c r="F4" s="144" t="s">
        <v>5</v>
      </c>
      <c r="G4" s="144"/>
      <c r="H4" s="363" t="s">
        <v>6</v>
      </c>
      <c r="I4" s="363" t="s">
        <v>776</v>
      </c>
      <c r="J4" s="364" t="s">
        <v>8</v>
      </c>
      <c r="K4" s="19" t="s">
        <v>9</v>
      </c>
      <c r="L4" s="19"/>
      <c r="M4" s="19"/>
      <c r="N4" s="19"/>
      <c r="O4" s="365"/>
      <c r="P4" s="366"/>
      <c r="Q4" s="366"/>
      <c r="R4" s="366"/>
      <c r="S4" s="367"/>
      <c r="T4" s="368" t="s">
        <v>777</v>
      </c>
      <c r="U4" s="363" t="s">
        <v>778</v>
      </c>
    </row>
    <row r="5" s="119" customFormat="true" ht="11.25" hidden="false" customHeight="true" outlineLevel="0" collapsed="false">
      <c r="A5" s="144"/>
      <c r="B5" s="360"/>
      <c r="C5" s="360"/>
      <c r="D5" s="361"/>
      <c r="E5" s="369"/>
      <c r="F5" s="144"/>
      <c r="G5" s="144"/>
      <c r="H5" s="363"/>
      <c r="I5" s="363"/>
      <c r="J5" s="364"/>
      <c r="K5" s="370" t="s">
        <v>779</v>
      </c>
      <c r="L5" s="371" t="s">
        <v>780</v>
      </c>
      <c r="M5" s="372" t="s">
        <v>781</v>
      </c>
      <c r="N5" s="373" t="s">
        <v>782</v>
      </c>
      <c r="O5" s="374" t="s">
        <v>16</v>
      </c>
      <c r="P5" s="375" t="s">
        <v>17</v>
      </c>
      <c r="Q5" s="375"/>
      <c r="R5" s="375"/>
      <c r="S5" s="376" t="s">
        <v>18</v>
      </c>
      <c r="T5" s="368"/>
      <c r="U5" s="363"/>
    </row>
    <row r="6" s="119" customFormat="true" ht="11.25" hidden="false" customHeight="true" outlineLevel="0" collapsed="false">
      <c r="A6" s="144"/>
      <c r="B6" s="360"/>
      <c r="C6" s="360"/>
      <c r="D6" s="144" t="s">
        <v>19</v>
      </c>
      <c r="E6" s="377" t="s">
        <v>24</v>
      </c>
      <c r="F6" s="144" t="s">
        <v>19</v>
      </c>
      <c r="G6" s="363" t="s">
        <v>783</v>
      </c>
      <c r="H6" s="363"/>
      <c r="I6" s="363"/>
      <c r="J6" s="364"/>
      <c r="K6" s="370"/>
      <c r="L6" s="371"/>
      <c r="M6" s="372"/>
      <c r="N6" s="373"/>
      <c r="O6" s="378" t="s">
        <v>21</v>
      </c>
      <c r="P6" s="378" t="s">
        <v>22</v>
      </c>
      <c r="Q6" s="378"/>
      <c r="R6" s="378"/>
      <c r="S6" s="379" t="s">
        <v>23</v>
      </c>
      <c r="T6" s="368"/>
      <c r="U6" s="363"/>
    </row>
    <row r="7" s="119" customFormat="true" ht="12" hidden="false" customHeight="true" outlineLevel="0" collapsed="false">
      <c r="A7" s="144"/>
      <c r="B7" s="360"/>
      <c r="C7" s="360"/>
      <c r="D7" s="144"/>
      <c r="E7" s="377"/>
      <c r="F7" s="144"/>
      <c r="G7" s="144"/>
      <c r="H7" s="144"/>
      <c r="I7" s="144"/>
      <c r="J7" s="364"/>
      <c r="K7" s="370"/>
      <c r="L7" s="371"/>
      <c r="M7" s="372"/>
      <c r="N7" s="373"/>
      <c r="O7" s="378" t="s">
        <v>25</v>
      </c>
      <c r="P7" s="378" t="s">
        <v>26</v>
      </c>
      <c r="Q7" s="378" t="s">
        <v>27</v>
      </c>
      <c r="R7" s="378" t="s">
        <v>28</v>
      </c>
      <c r="S7" s="379" t="s">
        <v>29</v>
      </c>
      <c r="T7" s="368"/>
      <c r="U7" s="363"/>
    </row>
    <row r="8" s="119" customFormat="true" ht="11.25" hidden="false" customHeight="true" outlineLevel="0" collapsed="false">
      <c r="A8" s="144"/>
      <c r="B8" s="360"/>
      <c r="C8" s="360"/>
      <c r="D8" s="144"/>
      <c r="E8" s="377"/>
      <c r="F8" s="144"/>
      <c r="G8" s="144"/>
      <c r="H8" s="144"/>
      <c r="I8" s="144"/>
      <c r="J8" s="364"/>
      <c r="K8" s="370"/>
      <c r="L8" s="371"/>
      <c r="M8" s="372"/>
      <c r="N8" s="373"/>
      <c r="O8" s="380" t="s">
        <v>30</v>
      </c>
      <c r="P8" s="380" t="s">
        <v>30</v>
      </c>
      <c r="Q8" s="380" t="s">
        <v>31</v>
      </c>
      <c r="R8" s="381"/>
      <c r="S8" s="382" t="s">
        <v>32</v>
      </c>
      <c r="T8" s="368"/>
      <c r="U8" s="363"/>
    </row>
    <row r="9" s="119" customFormat="true" ht="24" hidden="false" customHeight="true" outlineLevel="0" collapsed="false">
      <c r="A9" s="383" t="s">
        <v>784</v>
      </c>
      <c r="B9" s="169"/>
      <c r="C9" s="384" t="s">
        <v>785</v>
      </c>
      <c r="D9" s="385" t="s">
        <v>786</v>
      </c>
      <c r="E9" s="386" t="s">
        <v>787</v>
      </c>
      <c r="F9" s="387" t="s">
        <v>788</v>
      </c>
      <c r="G9" s="388" t="n">
        <v>1.598</v>
      </c>
      <c r="H9" s="387" t="s">
        <v>698</v>
      </c>
      <c r="I9" s="253" t="s">
        <v>789</v>
      </c>
      <c r="J9" s="298" t="n">
        <v>5</v>
      </c>
      <c r="K9" s="161" t="n">
        <v>15.1</v>
      </c>
      <c r="L9" s="162" t="n">
        <f aca="false">IF(K9&gt;0,1/K9*34.6*67.1,"")</f>
        <v>153.752317880795</v>
      </c>
      <c r="M9" s="161" t="n">
        <v>14.4</v>
      </c>
      <c r="N9" s="177" t="n">
        <v>17.6</v>
      </c>
      <c r="O9" s="253" t="s">
        <v>790</v>
      </c>
      <c r="P9" s="158" t="s">
        <v>40</v>
      </c>
      <c r="Q9" s="253" t="s">
        <v>41</v>
      </c>
      <c r="R9" s="215"/>
      <c r="S9" s="213"/>
      <c r="T9" s="167" t="n">
        <f aca="false">IF(K9&lt;&gt;0,IF(K9&gt;=M9,ROUNDDOWN(K9/M9*100,0),""),"")</f>
        <v>104</v>
      </c>
      <c r="U9" s="168" t="str">
        <f aca="false">IF(K9&lt;&gt;0,IF(K9&gt;=N9,ROUNDDOWN(K9/N9*100,0),""),"")</f>
        <v/>
      </c>
    </row>
    <row r="10" s="119" customFormat="true" ht="24" hidden="false" customHeight="true" outlineLevel="0" collapsed="false">
      <c r="A10" s="175"/>
      <c r="B10" s="184"/>
      <c r="C10" s="389"/>
      <c r="D10" s="215" t="s">
        <v>791</v>
      </c>
      <c r="E10" s="251" t="s">
        <v>185</v>
      </c>
      <c r="F10" s="158" t="s">
        <v>788</v>
      </c>
      <c r="G10" s="252" t="n">
        <v>1.598</v>
      </c>
      <c r="H10" s="158" t="s">
        <v>698</v>
      </c>
      <c r="I10" s="253" t="n">
        <v>1530</v>
      </c>
      <c r="J10" s="298" t="n">
        <v>7</v>
      </c>
      <c r="K10" s="161" t="n">
        <v>14.6</v>
      </c>
      <c r="L10" s="162" t="n">
        <f aca="false">IF(K10&gt;0,1/K10*34.6*67.1,"")</f>
        <v>159.017808219178</v>
      </c>
      <c r="M10" s="161" t="n">
        <v>14.4</v>
      </c>
      <c r="N10" s="177" t="n">
        <v>17.6</v>
      </c>
      <c r="O10" s="253" t="s">
        <v>790</v>
      </c>
      <c r="P10" s="158" t="s">
        <v>40</v>
      </c>
      <c r="Q10" s="253" t="s">
        <v>41</v>
      </c>
      <c r="R10" s="215"/>
      <c r="S10" s="213"/>
      <c r="T10" s="167" t="n">
        <f aca="false">IF(K10&lt;&gt;0,IF(K10&gt;=M10,ROUNDDOWN(K10/M10*100,0),""),"")</f>
        <v>101</v>
      </c>
      <c r="U10" s="168" t="str">
        <f aca="false">IF(K10&lt;&gt;0,IF(K10&gt;=N10,ROUNDDOWN(K10/N10*100,0),""),"")</f>
        <v/>
      </c>
    </row>
    <row r="11" s="119" customFormat="true" ht="24" hidden="false" customHeight="true" outlineLevel="0" collapsed="false">
      <c r="A11" s="199"/>
      <c r="B11" s="183"/>
      <c r="C11" s="390"/>
      <c r="D11" s="215" t="s">
        <v>791</v>
      </c>
      <c r="E11" s="215" t="s">
        <v>792</v>
      </c>
      <c r="F11" s="158" t="s">
        <v>788</v>
      </c>
      <c r="G11" s="252" t="n">
        <v>1.598</v>
      </c>
      <c r="H11" s="158" t="s">
        <v>698</v>
      </c>
      <c r="I11" s="253" t="s">
        <v>793</v>
      </c>
      <c r="J11" s="298" t="n">
        <v>7</v>
      </c>
      <c r="K11" s="161" t="n">
        <v>14.6</v>
      </c>
      <c r="L11" s="162" t="n">
        <f aca="false">IF(K11&gt;0,1/K11*34.6*67.1,"")</f>
        <v>159.017808219178</v>
      </c>
      <c r="M11" s="161" t="n">
        <v>13.2</v>
      </c>
      <c r="N11" s="177" t="n">
        <v>16.5</v>
      </c>
      <c r="O11" s="253" t="s">
        <v>790</v>
      </c>
      <c r="P11" s="158" t="s">
        <v>40</v>
      </c>
      <c r="Q11" s="253" t="s">
        <v>41</v>
      </c>
      <c r="R11" s="215"/>
      <c r="S11" s="213"/>
      <c r="T11" s="167" t="n">
        <f aca="false">IF(K11&lt;&gt;0,IF(K11&gt;=M11,ROUNDDOWN(K11/M11*100,0),""),"")</f>
        <v>110</v>
      </c>
      <c r="U11" s="168" t="str">
        <f aca="false">IF(K11&lt;&gt;0,IF(K11&gt;=N11,ROUNDDOWN(K11/N11*100,0),""),"")</f>
        <v/>
      </c>
    </row>
    <row r="13" customFormat="false" ht="11.25" hidden="false" customHeight="false" outlineLevel="0" collapsed="false">
      <c r="B13" s="299" t="s">
        <v>722</v>
      </c>
      <c r="C13" s="119"/>
    </row>
    <row r="14" customFormat="false" ht="11.25" hidden="false" customHeight="false" outlineLevel="0" collapsed="false">
      <c r="B14" s="299" t="s">
        <v>723</v>
      </c>
      <c r="C14" s="119"/>
    </row>
    <row r="15" customFormat="false" ht="11.25" hidden="false" customHeight="false" outlineLevel="0" collapsed="false">
      <c r="B15" s="270" t="s">
        <v>724</v>
      </c>
      <c r="C15" s="119"/>
    </row>
    <row r="16" customFormat="false" ht="11.25" hidden="false" customHeight="false" outlineLevel="0" collapsed="false">
      <c r="B16" s="270" t="s">
        <v>725</v>
      </c>
    </row>
    <row r="17" customFormat="false" ht="11.25" hidden="false" customHeight="false" outlineLevel="0" collapsed="false">
      <c r="B17" s="270" t="s">
        <v>726</v>
      </c>
    </row>
    <row r="18" customFormat="false" ht="11.25" hidden="false" customHeight="false" outlineLevel="0" collapsed="false">
      <c r="B18" s="270" t="s">
        <v>727</v>
      </c>
    </row>
    <row r="19" customFormat="false" ht="11.25" hidden="false" customHeight="false" outlineLevel="0" collapsed="false">
      <c r="B19" s="270" t="s">
        <v>728</v>
      </c>
    </row>
    <row r="20" customFormat="false" ht="11.25" hidden="false" customHeight="false" outlineLevel="0" collapsed="false">
      <c r="B20" s="270" t="s">
        <v>729</v>
      </c>
    </row>
  </sheetData>
  <autoFilter ref="A8:U11"/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391" width="15.87"/>
    <col collapsed="false" customWidth="true" hidden="false" outlineLevel="0" max="2" min="2" style="116" width="3.87"/>
    <col collapsed="false" customWidth="true" hidden="false" outlineLevel="0" max="3" min="3" style="391" width="38.25"/>
    <col collapsed="false" customWidth="true" hidden="false" outlineLevel="0" max="4" min="4" style="116" width="13.87"/>
    <col collapsed="false" customWidth="true" hidden="false" outlineLevel="0" max="5" min="5" style="2" width="13.87"/>
    <col collapsed="false" customWidth="true" hidden="false" outlineLevel="0" max="6" min="6" style="116" width="13.12"/>
    <col collapsed="false" customWidth="true" hidden="false" outlineLevel="0" max="7" min="7" style="116" width="5.87"/>
    <col collapsed="false" customWidth="true" hidden="false" outlineLevel="0" max="8" min="8" style="116" width="12.12"/>
    <col collapsed="false" customWidth="true" hidden="false" outlineLevel="0" max="9" min="9" style="116" width="10.49"/>
    <col collapsed="false" customWidth="true" hidden="false" outlineLevel="0" max="10" min="10" style="116" width="6.99"/>
    <col collapsed="false" customWidth="true" hidden="false" outlineLevel="0" max="11" min="11" style="116" width="5.87"/>
    <col collapsed="false" customWidth="true" hidden="false" outlineLevel="0" max="12" min="12" style="116" width="8.75"/>
    <col collapsed="false" customWidth="true" hidden="false" outlineLevel="0" max="13" min="13" style="116" width="8.49"/>
    <col collapsed="false" customWidth="true" hidden="false" outlineLevel="0" max="14" min="14" style="116" width="8.62"/>
    <col collapsed="false" customWidth="true" hidden="false" outlineLevel="0" max="15" min="15" style="116" width="14.37"/>
    <col collapsed="false" customWidth="true" hidden="false" outlineLevel="0" max="16" min="16" style="116" width="9.99"/>
    <col collapsed="false" customWidth="true" hidden="false" outlineLevel="0" max="17" min="17" style="116" width="5.99"/>
    <col collapsed="false" customWidth="true" hidden="false" outlineLevel="0" max="18" min="18" style="116" width="25.25"/>
    <col collapsed="false" customWidth="true" hidden="false" outlineLevel="0" max="19" min="19" style="116" width="10.99"/>
    <col collapsed="false" customWidth="true" hidden="false" outlineLevel="0" max="21" min="20" style="116" width="8.25"/>
    <col collapsed="false" customWidth="false" hidden="false" outlineLevel="0" max="257" min="22" style="116" width="8.99"/>
  </cols>
  <sheetData>
    <row r="1" customFormat="false" ht="21.75" hidden="false" customHeight="true" outlineLevel="0" collapsed="false">
      <c r="A1" s="392"/>
      <c r="B1" s="117"/>
      <c r="Q1" s="118"/>
    </row>
    <row r="2" s="119" customFormat="true" ht="15" hidden="false" customHeight="false" outlineLevel="0" collapsed="false">
      <c r="A2" s="393"/>
      <c r="B2" s="351"/>
      <c r="C2" s="393"/>
      <c r="D2" s="352"/>
      <c r="E2" s="353"/>
      <c r="F2" s="354"/>
      <c r="G2" s="352"/>
      <c r="H2" s="352"/>
      <c r="I2" s="351"/>
      <c r="J2" s="355" t="s">
        <v>433</v>
      </c>
      <c r="K2" s="355"/>
      <c r="L2" s="355"/>
      <c r="M2" s="355"/>
      <c r="N2" s="355"/>
      <c r="O2" s="355"/>
      <c r="P2" s="394" t="s">
        <v>794</v>
      </c>
      <c r="Q2" s="394"/>
      <c r="R2" s="394"/>
      <c r="S2" s="394"/>
      <c r="T2" s="394"/>
      <c r="U2" s="394"/>
    </row>
    <row r="3" s="119" customFormat="true" ht="23.25" hidden="false" customHeight="true" outlineLevel="0" collapsed="false">
      <c r="A3" s="395" t="s">
        <v>1</v>
      </c>
      <c r="B3" s="357"/>
      <c r="C3" s="393"/>
      <c r="D3" s="352"/>
      <c r="E3" s="353"/>
      <c r="F3" s="351"/>
      <c r="G3" s="351"/>
      <c r="H3" s="351"/>
      <c r="I3" s="351"/>
      <c r="J3" s="356"/>
      <c r="K3" s="351"/>
      <c r="L3" s="351"/>
      <c r="M3" s="351"/>
      <c r="N3" s="351"/>
      <c r="O3" s="351"/>
      <c r="P3" s="352"/>
      <c r="Q3" s="358"/>
      <c r="R3" s="359" t="s">
        <v>775</v>
      </c>
      <c r="S3" s="359"/>
      <c r="T3" s="359"/>
      <c r="U3" s="359"/>
    </row>
    <row r="4" s="119" customFormat="true" ht="14.25" hidden="false" customHeight="true" outlineLevel="0" collapsed="false">
      <c r="A4" s="144" t="s">
        <v>3</v>
      </c>
      <c r="B4" s="360" t="s">
        <v>4</v>
      </c>
      <c r="C4" s="360"/>
      <c r="D4" s="361"/>
      <c r="E4" s="362"/>
      <c r="F4" s="144" t="s">
        <v>5</v>
      </c>
      <c r="G4" s="144"/>
      <c r="H4" s="363" t="s">
        <v>6</v>
      </c>
      <c r="I4" s="363" t="s">
        <v>776</v>
      </c>
      <c r="J4" s="364" t="s">
        <v>8</v>
      </c>
      <c r="K4" s="19" t="s">
        <v>9</v>
      </c>
      <c r="L4" s="19"/>
      <c r="M4" s="19"/>
      <c r="N4" s="19"/>
      <c r="O4" s="365"/>
      <c r="P4" s="366"/>
      <c r="Q4" s="366"/>
      <c r="R4" s="366"/>
      <c r="S4" s="367"/>
      <c r="T4" s="368" t="s">
        <v>795</v>
      </c>
      <c r="U4" s="363" t="s">
        <v>796</v>
      </c>
    </row>
    <row r="5" s="119" customFormat="true" ht="11.25" hidden="false" customHeight="true" outlineLevel="0" collapsed="false">
      <c r="A5" s="144"/>
      <c r="B5" s="360"/>
      <c r="C5" s="360"/>
      <c r="D5" s="361"/>
      <c r="E5" s="369"/>
      <c r="F5" s="144"/>
      <c r="G5" s="144"/>
      <c r="H5" s="363"/>
      <c r="I5" s="363"/>
      <c r="J5" s="364"/>
      <c r="K5" s="370" t="s">
        <v>779</v>
      </c>
      <c r="L5" s="371" t="s">
        <v>780</v>
      </c>
      <c r="M5" s="372" t="s">
        <v>781</v>
      </c>
      <c r="N5" s="373" t="s">
        <v>782</v>
      </c>
      <c r="O5" s="374" t="s">
        <v>16</v>
      </c>
      <c r="P5" s="375" t="s">
        <v>17</v>
      </c>
      <c r="Q5" s="375"/>
      <c r="R5" s="375"/>
      <c r="S5" s="376" t="s">
        <v>18</v>
      </c>
      <c r="T5" s="368"/>
      <c r="U5" s="363"/>
    </row>
    <row r="6" s="119" customFormat="true" ht="11.25" hidden="false" customHeight="true" outlineLevel="0" collapsed="false">
      <c r="A6" s="144"/>
      <c r="B6" s="360"/>
      <c r="C6" s="360"/>
      <c r="D6" s="144" t="s">
        <v>19</v>
      </c>
      <c r="E6" s="377" t="s">
        <v>24</v>
      </c>
      <c r="F6" s="144" t="s">
        <v>19</v>
      </c>
      <c r="G6" s="363" t="s">
        <v>783</v>
      </c>
      <c r="H6" s="363"/>
      <c r="I6" s="363"/>
      <c r="J6" s="364"/>
      <c r="K6" s="370"/>
      <c r="L6" s="371"/>
      <c r="M6" s="372"/>
      <c r="N6" s="373"/>
      <c r="O6" s="378" t="s">
        <v>21</v>
      </c>
      <c r="P6" s="378" t="s">
        <v>22</v>
      </c>
      <c r="Q6" s="378"/>
      <c r="R6" s="378"/>
      <c r="S6" s="379" t="s">
        <v>23</v>
      </c>
      <c r="T6" s="368"/>
      <c r="U6" s="363"/>
    </row>
    <row r="7" s="119" customFormat="true" ht="12" hidden="false" customHeight="true" outlineLevel="0" collapsed="false">
      <c r="A7" s="144"/>
      <c r="B7" s="360"/>
      <c r="C7" s="360"/>
      <c r="D7" s="144"/>
      <c r="E7" s="377"/>
      <c r="F7" s="144"/>
      <c r="G7" s="144"/>
      <c r="H7" s="144"/>
      <c r="I7" s="144"/>
      <c r="J7" s="364"/>
      <c r="K7" s="370"/>
      <c r="L7" s="371"/>
      <c r="M7" s="372"/>
      <c r="N7" s="373"/>
      <c r="O7" s="378" t="s">
        <v>25</v>
      </c>
      <c r="P7" s="378" t="s">
        <v>26</v>
      </c>
      <c r="Q7" s="378" t="s">
        <v>27</v>
      </c>
      <c r="R7" s="378" t="s">
        <v>28</v>
      </c>
      <c r="S7" s="379" t="s">
        <v>29</v>
      </c>
      <c r="T7" s="368"/>
      <c r="U7" s="363"/>
    </row>
    <row r="8" s="119" customFormat="true" ht="11.25" hidden="false" customHeight="true" outlineLevel="0" collapsed="false">
      <c r="A8" s="144"/>
      <c r="B8" s="360"/>
      <c r="C8" s="360"/>
      <c r="D8" s="144"/>
      <c r="E8" s="377"/>
      <c r="F8" s="144"/>
      <c r="G8" s="144"/>
      <c r="H8" s="144"/>
      <c r="I8" s="144"/>
      <c r="J8" s="364"/>
      <c r="K8" s="370"/>
      <c r="L8" s="371"/>
      <c r="M8" s="372"/>
      <c r="N8" s="373"/>
      <c r="O8" s="380" t="s">
        <v>30</v>
      </c>
      <c r="P8" s="380" t="s">
        <v>30</v>
      </c>
      <c r="Q8" s="380" t="s">
        <v>31</v>
      </c>
      <c r="R8" s="381"/>
      <c r="S8" s="382" t="s">
        <v>32</v>
      </c>
      <c r="T8" s="368"/>
      <c r="U8" s="363"/>
    </row>
    <row r="9" s="119" customFormat="true" ht="57.75" hidden="false" customHeight="true" outlineLevel="0" collapsed="false">
      <c r="A9" s="396"/>
      <c r="B9" s="397"/>
      <c r="C9" s="391" t="s">
        <v>797</v>
      </c>
      <c r="D9" s="398" t="s">
        <v>798</v>
      </c>
      <c r="E9" s="399" t="s">
        <v>184</v>
      </c>
      <c r="F9" s="398" t="s">
        <v>799</v>
      </c>
      <c r="G9" s="398" t="n">
        <v>1.998</v>
      </c>
      <c r="H9" s="400" t="s">
        <v>800</v>
      </c>
      <c r="I9" s="398" t="n">
        <v>1660</v>
      </c>
      <c r="J9" s="401" t="n">
        <v>5</v>
      </c>
      <c r="K9" s="402" t="n">
        <v>12.5</v>
      </c>
      <c r="L9" s="403" t="n">
        <f aca="false">IF(K9&gt;0,1/K9*34.6*67.1,"")</f>
        <v>185.7328</v>
      </c>
      <c r="M9" s="404" t="n">
        <v>12.2</v>
      </c>
      <c r="N9" s="404" t="n">
        <v>15.4</v>
      </c>
      <c r="O9" s="399" t="s">
        <v>801</v>
      </c>
      <c r="P9" s="405" t="s">
        <v>40</v>
      </c>
      <c r="Q9" s="405" t="s">
        <v>167</v>
      </c>
      <c r="R9" s="406"/>
      <c r="S9" s="407" t="s">
        <v>88</v>
      </c>
      <c r="T9" s="408" t="n">
        <f aca="false">IF(K9&lt;&gt;0,IF(K9&gt;=M9,ROUNDDOWN(K9/M9*100,0),""),"")</f>
        <v>102</v>
      </c>
      <c r="U9" s="409" t="str">
        <f aca="false">IF(K9&lt;&gt;0,IF(K9&gt;=N9,ROUNDDOWN(K9/N9*100,0),""),"")</f>
        <v/>
      </c>
    </row>
    <row r="10" s="119" customFormat="true" ht="31.5" hidden="false" customHeight="true" outlineLevel="0" collapsed="false">
      <c r="A10" s="410"/>
      <c r="B10" s="411"/>
      <c r="C10" s="248" t="s">
        <v>797</v>
      </c>
      <c r="D10" s="398" t="s">
        <v>798</v>
      </c>
      <c r="E10" s="399" t="s">
        <v>802</v>
      </c>
      <c r="F10" s="398" t="s">
        <v>799</v>
      </c>
      <c r="G10" s="398" t="n">
        <v>1.998</v>
      </c>
      <c r="H10" s="400" t="s">
        <v>800</v>
      </c>
      <c r="I10" s="400" t="s">
        <v>803</v>
      </c>
      <c r="J10" s="401" t="n">
        <v>5</v>
      </c>
      <c r="K10" s="402" t="n">
        <v>12.5</v>
      </c>
      <c r="L10" s="403" t="n">
        <f aca="false">IF(K10&gt;0,1/K10*34.6*67.1,"")</f>
        <v>185.7328</v>
      </c>
      <c r="M10" s="404" t="n">
        <v>13.2</v>
      </c>
      <c r="N10" s="404" t="n">
        <v>16.5</v>
      </c>
      <c r="O10" s="399" t="s">
        <v>801</v>
      </c>
      <c r="P10" s="405" t="s">
        <v>40</v>
      </c>
      <c r="Q10" s="405" t="s">
        <v>167</v>
      </c>
      <c r="R10" s="399"/>
      <c r="S10" s="407" t="s">
        <v>88</v>
      </c>
      <c r="T10" s="408" t="str">
        <f aca="false">IF(K10&lt;&gt;0,IF(K10&gt;=M10,ROUNDDOWN(K10/M10*100,0),""),"")</f>
        <v/>
      </c>
      <c r="U10" s="409" t="str">
        <f aca="false">IF(K10&lt;&gt;0,IF(K10&gt;=N10,ROUNDDOWN(K10/N10*100,0),""),"")</f>
        <v/>
      </c>
    </row>
    <row r="11" s="119" customFormat="true" ht="24" hidden="false" customHeight="true" outlineLevel="0" collapsed="false">
      <c r="A11" s="410"/>
      <c r="B11" s="412"/>
      <c r="C11" s="248" t="s">
        <v>797</v>
      </c>
      <c r="D11" s="398" t="s">
        <v>798</v>
      </c>
      <c r="E11" s="399" t="s">
        <v>804</v>
      </c>
      <c r="F11" s="398" t="s">
        <v>799</v>
      </c>
      <c r="G11" s="398" t="n">
        <v>1.998</v>
      </c>
      <c r="H11" s="400" t="s">
        <v>800</v>
      </c>
      <c r="I11" s="400" t="s">
        <v>803</v>
      </c>
      <c r="J11" s="401" t="n">
        <v>5</v>
      </c>
      <c r="K11" s="402" t="n">
        <v>11.8</v>
      </c>
      <c r="L11" s="403" t="n">
        <f aca="false">IF(K11&gt;0,1/K11*34.6*67.1,"")</f>
        <v>196.750847457627</v>
      </c>
      <c r="M11" s="404" t="n">
        <v>13.2</v>
      </c>
      <c r="N11" s="404" t="n">
        <v>16.5</v>
      </c>
      <c r="O11" s="399" t="s">
        <v>801</v>
      </c>
      <c r="P11" s="405" t="s">
        <v>40</v>
      </c>
      <c r="Q11" s="405" t="s">
        <v>167</v>
      </c>
      <c r="R11" s="406"/>
      <c r="S11" s="407" t="s">
        <v>88</v>
      </c>
      <c r="T11" s="408" t="str">
        <f aca="false">IF(K11&lt;&gt;0,IF(K11&gt;=M11,ROUNDDOWN(K11/M11*100,0),""),"")</f>
        <v/>
      </c>
      <c r="U11" s="409" t="str">
        <f aca="false">IF(K11&lt;&gt;0,IF(K11&gt;=N11,ROUNDDOWN(K11/N11*100,0),""),"")</f>
        <v/>
      </c>
    </row>
    <row r="12" s="119" customFormat="true" ht="36" hidden="false" customHeight="true" outlineLevel="0" collapsed="false">
      <c r="A12" s="410"/>
      <c r="B12" s="397"/>
      <c r="C12" s="248" t="s">
        <v>797</v>
      </c>
      <c r="D12" s="398" t="s">
        <v>798</v>
      </c>
      <c r="E12" s="400" t="s">
        <v>805</v>
      </c>
      <c r="F12" s="398" t="s">
        <v>799</v>
      </c>
      <c r="G12" s="398" t="n">
        <v>1.998</v>
      </c>
      <c r="H12" s="400" t="s">
        <v>800</v>
      </c>
      <c r="I12" s="400" t="n">
        <v>1660</v>
      </c>
      <c r="J12" s="401" t="n">
        <v>5</v>
      </c>
      <c r="K12" s="402" t="n">
        <v>11.8</v>
      </c>
      <c r="L12" s="403" t="n">
        <f aca="false">IF(K12&gt;0,1/K12*34.6*67.1,"")</f>
        <v>196.750847457627</v>
      </c>
      <c r="M12" s="413" t="n">
        <v>12.2</v>
      </c>
      <c r="N12" s="177" t="n">
        <v>15.4</v>
      </c>
      <c r="O12" s="399" t="s">
        <v>801</v>
      </c>
      <c r="P12" s="405" t="s">
        <v>40</v>
      </c>
      <c r="Q12" s="405" t="s">
        <v>167</v>
      </c>
      <c r="R12" s="406"/>
      <c r="S12" s="407" t="s">
        <v>88</v>
      </c>
      <c r="T12" s="408" t="str">
        <f aca="false">IF(K12&lt;&gt;0,IF(K12&gt;=M12,ROUNDDOWN(K12/M12*100,0),""),"")</f>
        <v/>
      </c>
      <c r="U12" s="409" t="str">
        <f aca="false">IF(K12&lt;&gt;0,IF(K12&gt;=N12,ROUNDDOWN(K12/N12*100,0),""),"")</f>
        <v/>
      </c>
    </row>
    <row r="13" s="119" customFormat="true" ht="24" hidden="false" customHeight="true" outlineLevel="0" collapsed="false">
      <c r="A13" s="410"/>
      <c r="B13" s="411"/>
      <c r="C13" s="248" t="s">
        <v>797</v>
      </c>
      <c r="D13" s="398" t="s">
        <v>806</v>
      </c>
      <c r="E13" s="400"/>
      <c r="F13" s="398" t="s">
        <v>807</v>
      </c>
      <c r="G13" s="398" t="n">
        <v>2.994</v>
      </c>
      <c r="H13" s="400" t="s">
        <v>800</v>
      </c>
      <c r="I13" s="400" t="s">
        <v>808</v>
      </c>
      <c r="J13" s="401" t="n">
        <v>5</v>
      </c>
      <c r="K13" s="330" t="n">
        <v>10.4</v>
      </c>
      <c r="L13" s="403" t="n">
        <f aca="false">IF(K13&gt;0,1/K13*34.6*67.1,"")</f>
        <v>223.236538461538</v>
      </c>
      <c r="M13" s="413" t="n">
        <v>12.2</v>
      </c>
      <c r="N13" s="177" t="n">
        <v>15.4</v>
      </c>
      <c r="O13" s="399" t="s">
        <v>801</v>
      </c>
      <c r="P13" s="405" t="s">
        <v>40</v>
      </c>
      <c r="Q13" s="405" t="s">
        <v>167</v>
      </c>
      <c r="R13" s="399"/>
      <c r="S13" s="407" t="s">
        <v>88</v>
      </c>
      <c r="T13" s="408" t="str">
        <f aca="false">IF(K13&lt;&gt;0,IF(K13&gt;=M13,ROUNDDOWN(K13/M13*100,0),""),"")</f>
        <v/>
      </c>
      <c r="U13" s="409" t="str">
        <f aca="false">IF(K13&lt;&gt;0,IF(K13&gt;=N13,ROUNDDOWN(K13/N13*100,0),""),"")</f>
        <v/>
      </c>
    </row>
    <row r="14" s="119" customFormat="true" ht="24" hidden="false" customHeight="true" outlineLevel="0" collapsed="false">
      <c r="A14" s="410"/>
      <c r="B14" s="411"/>
      <c r="C14" s="414" t="s">
        <v>809</v>
      </c>
      <c r="D14" s="415" t="s">
        <v>810</v>
      </c>
      <c r="E14" s="416"/>
      <c r="F14" s="415" t="s">
        <v>799</v>
      </c>
      <c r="G14" s="415" t="n">
        <v>1.998</v>
      </c>
      <c r="H14" s="416" t="s">
        <v>811</v>
      </c>
      <c r="I14" s="416" t="s">
        <v>812</v>
      </c>
      <c r="J14" s="417" t="n">
        <v>5</v>
      </c>
      <c r="K14" s="418" t="n">
        <v>11.4</v>
      </c>
      <c r="L14" s="403" t="n">
        <f aca="false">IF(K14&gt;0,1/K14*34.6*67.1,"")</f>
        <v>203.654385964912</v>
      </c>
      <c r="M14" s="419" t="n">
        <v>12.2</v>
      </c>
      <c r="N14" s="420" t="n">
        <v>15.4</v>
      </c>
      <c r="O14" s="421" t="s">
        <v>801</v>
      </c>
      <c r="P14" s="422" t="s">
        <v>40</v>
      </c>
      <c r="Q14" s="422" t="s">
        <v>167</v>
      </c>
      <c r="R14" s="399"/>
      <c r="S14" s="423" t="s">
        <v>88</v>
      </c>
      <c r="T14" s="408" t="str">
        <f aca="false">IF(K14&lt;&gt;0,IF(K14&gt;=M14,ROUNDDOWN(K14/M14*100,0),""),"")</f>
        <v/>
      </c>
      <c r="U14" s="409" t="str">
        <f aca="false">IF(K14&lt;&gt;0,IF(K14&gt;=N14,ROUNDDOWN(K14/N14*100,0),""),"")</f>
        <v/>
      </c>
    </row>
    <row r="15" s="119" customFormat="true" ht="24" hidden="false" customHeight="true" outlineLevel="0" collapsed="false">
      <c r="A15" s="410"/>
      <c r="B15" s="411"/>
      <c r="C15" s="414" t="s">
        <v>809</v>
      </c>
      <c r="D15" s="415" t="s">
        <v>813</v>
      </c>
      <c r="E15" s="416"/>
      <c r="F15" s="415" t="s">
        <v>807</v>
      </c>
      <c r="G15" s="415" t="n">
        <v>2.994</v>
      </c>
      <c r="H15" s="416" t="s">
        <v>811</v>
      </c>
      <c r="I15" s="416" t="s">
        <v>814</v>
      </c>
      <c r="J15" s="417" t="n">
        <v>5</v>
      </c>
      <c r="K15" s="424" t="n">
        <v>10.6</v>
      </c>
      <c r="L15" s="403" t="n">
        <f aca="false">IF(K15&gt;0,1/K15*34.6*67.1,"")</f>
        <v>219.024528301887</v>
      </c>
      <c r="M15" s="419" t="n">
        <v>11.1</v>
      </c>
      <c r="N15" s="420" t="n">
        <v>14.4</v>
      </c>
      <c r="O15" s="421" t="s">
        <v>801</v>
      </c>
      <c r="P15" s="422" t="s">
        <v>40</v>
      </c>
      <c r="Q15" s="422" t="s">
        <v>167</v>
      </c>
      <c r="R15" s="400"/>
      <c r="S15" s="423" t="s">
        <v>88</v>
      </c>
      <c r="T15" s="408" t="str">
        <f aca="false">IF(K15&lt;&gt;0,IF(K15&gt;=M15,ROUNDDOWN(K15/M15*100,0),""),"")</f>
        <v/>
      </c>
      <c r="U15" s="409" t="str">
        <f aca="false">IF(K15&lt;&gt;0,IF(K15&gt;=N15,ROUNDDOWN(K15/N15*100,0),""),"")</f>
        <v/>
      </c>
    </row>
    <row r="16" s="119" customFormat="true" ht="24" hidden="false" customHeight="true" outlineLevel="0" collapsed="false">
      <c r="A16" s="410"/>
      <c r="B16" s="411"/>
      <c r="C16" s="425" t="s">
        <v>815</v>
      </c>
      <c r="D16" s="400" t="s">
        <v>816</v>
      </c>
      <c r="E16" s="400" t="s">
        <v>631</v>
      </c>
      <c r="F16" s="426" t="s">
        <v>799</v>
      </c>
      <c r="G16" s="427" t="n">
        <v>1.998</v>
      </c>
      <c r="H16" s="400" t="s">
        <v>800</v>
      </c>
      <c r="I16" s="398" t="n">
        <v>1780</v>
      </c>
      <c r="J16" s="248" t="n">
        <v>5</v>
      </c>
      <c r="K16" s="330" t="n">
        <v>9.3</v>
      </c>
      <c r="L16" s="403" t="n">
        <f aca="false">IF(K16&gt;0,1/K16*34.6*67.1,"")</f>
        <v>249.640860215054</v>
      </c>
      <c r="M16" s="413" t="n">
        <v>11.1</v>
      </c>
      <c r="N16" s="177" t="n">
        <v>14.4</v>
      </c>
      <c r="O16" s="428" t="s">
        <v>817</v>
      </c>
      <c r="P16" s="400" t="s">
        <v>818</v>
      </c>
      <c r="Q16" s="426" t="s">
        <v>167</v>
      </c>
      <c r="R16" s="400"/>
      <c r="S16" s="407" t="s">
        <v>88</v>
      </c>
      <c r="T16" s="408" t="str">
        <f aca="false">IF(K16&lt;&gt;0,IF(K16&gt;=M16,ROUNDDOWN(K16/M16*100,0),""),"")</f>
        <v/>
      </c>
      <c r="U16" s="409" t="str">
        <f aca="false">IF(K16&lt;&gt;0,IF(K16&gt;=N16,ROUNDDOWN(K16/N16*100,0),""),"")</f>
        <v/>
      </c>
    </row>
    <row r="17" s="119" customFormat="true" ht="24" hidden="false" customHeight="true" outlineLevel="0" collapsed="false">
      <c r="A17" s="410"/>
      <c r="B17" s="411"/>
      <c r="C17" s="406" t="s">
        <v>815</v>
      </c>
      <c r="D17" s="400" t="s">
        <v>816</v>
      </c>
      <c r="E17" s="400" t="s">
        <v>819</v>
      </c>
      <c r="F17" s="426" t="s">
        <v>799</v>
      </c>
      <c r="G17" s="427" t="n">
        <v>1.998</v>
      </c>
      <c r="H17" s="400" t="s">
        <v>800</v>
      </c>
      <c r="I17" s="398" t="n">
        <v>1790</v>
      </c>
      <c r="J17" s="248" t="n">
        <v>5</v>
      </c>
      <c r="K17" s="330" t="n">
        <v>11.5</v>
      </c>
      <c r="L17" s="403" t="n">
        <f aca="false">IF(K17&gt;0,1/K17*34.6*67.1,"")</f>
        <v>201.88347826087</v>
      </c>
      <c r="M17" s="429" t="n">
        <v>11.1</v>
      </c>
      <c r="N17" s="177" t="n">
        <v>14.4</v>
      </c>
      <c r="O17" s="428" t="s">
        <v>820</v>
      </c>
      <c r="P17" s="400" t="s">
        <v>818</v>
      </c>
      <c r="Q17" s="426" t="s">
        <v>167</v>
      </c>
      <c r="R17" s="400"/>
      <c r="S17" s="407" t="s">
        <v>88</v>
      </c>
      <c r="T17" s="408" t="n">
        <f aca="false">IF(K17&lt;&gt;0,IF(K17&gt;=M17,ROUNDDOWN(K17/M17*100,0),""),"")</f>
        <v>103</v>
      </c>
      <c r="U17" s="409" t="str">
        <f aca="false">IF(K17&lt;&gt;0,IF(K17&gt;=N17,ROUNDDOWN(K17/N17*100,0),""),"")</f>
        <v/>
      </c>
    </row>
    <row r="18" s="119" customFormat="true" ht="24" hidden="false" customHeight="true" outlineLevel="0" collapsed="false">
      <c r="A18" s="430" t="s">
        <v>821</v>
      </c>
      <c r="B18" s="411"/>
      <c r="C18" s="406" t="s">
        <v>815</v>
      </c>
      <c r="D18" s="431" t="s">
        <v>822</v>
      </c>
      <c r="E18" s="431"/>
      <c r="F18" s="398" t="s">
        <v>807</v>
      </c>
      <c r="G18" s="432" t="n">
        <v>2.994</v>
      </c>
      <c r="H18" s="431" t="s">
        <v>800</v>
      </c>
      <c r="I18" s="398" t="n">
        <v>1890</v>
      </c>
      <c r="J18" s="405" t="n">
        <v>5</v>
      </c>
      <c r="K18" s="433" t="n">
        <v>7.6</v>
      </c>
      <c r="L18" s="403" t="n">
        <f aca="false">IF(K18&gt;0,1/K18*34.6*67.1,"")</f>
        <v>305.481578947368</v>
      </c>
      <c r="M18" s="413" t="n">
        <v>10.2</v>
      </c>
      <c r="N18" s="177" t="n">
        <v>13.5</v>
      </c>
      <c r="O18" s="434" t="s">
        <v>820</v>
      </c>
      <c r="P18" s="431" t="s">
        <v>818</v>
      </c>
      <c r="Q18" s="398" t="s">
        <v>167</v>
      </c>
      <c r="R18" s="400"/>
      <c r="S18" s="435" t="s">
        <v>88</v>
      </c>
      <c r="T18" s="408" t="str">
        <f aca="false">IF(K18&lt;&gt;0,IF(K18&gt;=M18,ROUNDDOWN(K18/M18*100,0),""),"")</f>
        <v/>
      </c>
      <c r="U18" s="409" t="str">
        <f aca="false">IF(K18&lt;&gt;0,IF(K18&gt;=N18,ROUNDDOWN(K18/N18*100,0),""),"")</f>
        <v/>
      </c>
    </row>
    <row r="19" s="119" customFormat="true" ht="24" hidden="false" customHeight="true" outlineLevel="0" collapsed="false">
      <c r="A19" s="410"/>
      <c r="B19" s="411"/>
      <c r="C19" s="436" t="s">
        <v>823</v>
      </c>
      <c r="D19" s="400" t="s">
        <v>824</v>
      </c>
      <c r="E19" s="400" t="s">
        <v>825</v>
      </c>
      <c r="F19" s="426" t="s">
        <v>826</v>
      </c>
      <c r="G19" s="427" t="n">
        <v>4.999</v>
      </c>
      <c r="H19" s="400" t="s">
        <v>827</v>
      </c>
      <c r="I19" s="400" t="n">
        <v>1950</v>
      </c>
      <c r="J19" s="437" t="n">
        <v>5</v>
      </c>
      <c r="K19" s="330" t="n">
        <v>6.5</v>
      </c>
      <c r="L19" s="403" t="n">
        <f aca="false">IF(K19&gt;0,1/K19*34.6*67.1,"")</f>
        <v>357.178461538462</v>
      </c>
      <c r="M19" s="429" t="n">
        <v>10.2</v>
      </c>
      <c r="N19" s="177" t="n">
        <v>13.5</v>
      </c>
      <c r="O19" s="426" t="s">
        <v>817</v>
      </c>
      <c r="P19" s="426" t="s">
        <v>40</v>
      </c>
      <c r="Q19" s="426" t="s">
        <v>167</v>
      </c>
      <c r="R19" s="400"/>
      <c r="S19" s="438" t="s">
        <v>88</v>
      </c>
      <c r="T19" s="408" t="str">
        <f aca="false">IF(K19&lt;&gt;0,IF(K19&gt;=M19,ROUNDDOWN(K19/M19*100,0),""),"")</f>
        <v/>
      </c>
      <c r="U19" s="409" t="str">
        <f aca="false">IF(K19&lt;&gt;0,IF(K19&gt;=N19,ROUNDDOWN(K19/N19*100,0),""),"")</f>
        <v/>
      </c>
    </row>
    <row r="20" s="119" customFormat="true" ht="24" hidden="false" customHeight="true" outlineLevel="0" collapsed="false">
      <c r="A20" s="410"/>
      <c r="B20" s="411"/>
      <c r="C20" s="436" t="s">
        <v>828</v>
      </c>
      <c r="D20" s="400" t="s">
        <v>824</v>
      </c>
      <c r="E20" s="400" t="s">
        <v>829</v>
      </c>
      <c r="F20" s="426" t="s">
        <v>826</v>
      </c>
      <c r="G20" s="427" t="n">
        <v>4.999</v>
      </c>
      <c r="H20" s="400" t="s">
        <v>827</v>
      </c>
      <c r="I20" s="400" t="n">
        <v>1960</v>
      </c>
      <c r="J20" s="437" t="n">
        <v>5</v>
      </c>
      <c r="K20" s="330" t="n">
        <v>6.8</v>
      </c>
      <c r="L20" s="403" t="n">
        <f aca="false">IF(K20&gt;0,1/K20*34.6*67.1,"")</f>
        <v>341.420588235294</v>
      </c>
      <c r="M20" s="429" t="n">
        <v>9.4</v>
      </c>
      <c r="N20" s="177" t="n">
        <v>13.5</v>
      </c>
      <c r="O20" s="428" t="s">
        <v>820</v>
      </c>
      <c r="P20" s="426" t="s">
        <v>40</v>
      </c>
      <c r="Q20" s="426" t="s">
        <v>167</v>
      </c>
      <c r="R20" s="400"/>
      <c r="S20" s="438" t="s">
        <v>88</v>
      </c>
      <c r="T20" s="408" t="str">
        <f aca="false">IF(K20&lt;&gt;0,IF(K20&gt;=M20,ROUNDDOWN(K20/M20*100,0),""),"")</f>
        <v/>
      </c>
      <c r="U20" s="409" t="str">
        <f aca="false">IF(K20&lt;&gt;0,IF(K20&gt;=N20,ROUNDDOWN(K20/N20*100,0),""),"")</f>
        <v/>
      </c>
    </row>
    <row r="21" s="119" customFormat="true" ht="24" hidden="false" customHeight="true" outlineLevel="0" collapsed="false">
      <c r="A21" s="410"/>
      <c r="B21" s="411"/>
      <c r="C21" s="436" t="s">
        <v>830</v>
      </c>
      <c r="D21" s="400" t="s">
        <v>831</v>
      </c>
      <c r="E21" s="400" t="s">
        <v>832</v>
      </c>
      <c r="F21" s="426" t="s">
        <v>826</v>
      </c>
      <c r="G21" s="427" t="n">
        <v>4.999</v>
      </c>
      <c r="H21" s="400" t="s">
        <v>827</v>
      </c>
      <c r="I21" s="400" t="n">
        <v>1970</v>
      </c>
      <c r="J21" s="437" t="n">
        <v>5</v>
      </c>
      <c r="K21" s="330" t="n">
        <v>6.8</v>
      </c>
      <c r="L21" s="403" t="n">
        <f aca="false">IF(K21&gt;0,1/K21*34.6*67.1,"")</f>
        <v>341.420588235294</v>
      </c>
      <c r="M21" s="429" t="n">
        <v>10.2</v>
      </c>
      <c r="N21" s="177" t="n">
        <v>13.5</v>
      </c>
      <c r="O21" s="426" t="s">
        <v>820</v>
      </c>
      <c r="P21" s="426" t="s">
        <v>40</v>
      </c>
      <c r="Q21" s="426" t="s">
        <v>167</v>
      </c>
      <c r="R21" s="400"/>
      <c r="S21" s="438" t="s">
        <v>88</v>
      </c>
      <c r="T21" s="408" t="str">
        <f aca="false">IF(K21&lt;&gt;0,IF(K21&gt;=M21,ROUNDDOWN(K21/M21*100,0),""),"")</f>
        <v/>
      </c>
      <c r="U21" s="409" t="str">
        <f aca="false">IF(K21&lt;&gt;0,IF(K21&gt;=N21,ROUNDDOWN(K21/N21*100,0),""),"")</f>
        <v/>
      </c>
    </row>
    <row r="22" s="119" customFormat="true" ht="24" hidden="false" customHeight="true" outlineLevel="0" collapsed="false">
      <c r="A22" s="410"/>
      <c r="B22" s="411"/>
      <c r="C22" s="436" t="s">
        <v>833</v>
      </c>
      <c r="D22" s="400" t="s">
        <v>831</v>
      </c>
      <c r="E22" s="400" t="s">
        <v>834</v>
      </c>
      <c r="F22" s="426" t="s">
        <v>826</v>
      </c>
      <c r="G22" s="427" t="n">
        <v>4.999</v>
      </c>
      <c r="H22" s="400" t="s">
        <v>827</v>
      </c>
      <c r="I22" s="400" t="n">
        <v>1990</v>
      </c>
      <c r="J22" s="437" t="n">
        <v>5</v>
      </c>
      <c r="K22" s="330" t="n">
        <v>6.8</v>
      </c>
      <c r="L22" s="403" t="n">
        <f aca="false">IF(K22&gt;0,1/K22*34.6*67.1,"")</f>
        <v>341.420588235294</v>
      </c>
      <c r="M22" s="413" t="n">
        <v>10.2</v>
      </c>
      <c r="N22" s="177" t="n">
        <v>13.5</v>
      </c>
      <c r="O22" s="426" t="s">
        <v>820</v>
      </c>
      <c r="P22" s="426" t="s">
        <v>40</v>
      </c>
      <c r="Q22" s="426" t="s">
        <v>167</v>
      </c>
      <c r="R22" s="400"/>
      <c r="S22" s="438" t="s">
        <v>88</v>
      </c>
      <c r="T22" s="408" t="str">
        <f aca="false">IF(K22&lt;&gt;0,IF(K22&gt;=M22,ROUNDDOWN(K22/M22*100,0),""),"")</f>
        <v/>
      </c>
      <c r="U22" s="409" t="str">
        <f aca="false">IF(K22&lt;&gt;0,IF(K22&gt;=N22,ROUNDDOWN(K22/N22*100,0),""),"")</f>
        <v/>
      </c>
    </row>
    <row r="23" s="119" customFormat="true" ht="24" hidden="false" customHeight="true" outlineLevel="0" collapsed="false">
      <c r="A23" s="410"/>
      <c r="B23" s="397"/>
      <c r="C23" s="439" t="s">
        <v>830</v>
      </c>
      <c r="D23" s="400" t="s">
        <v>831</v>
      </c>
      <c r="E23" s="400" t="s">
        <v>825</v>
      </c>
      <c r="F23" s="426" t="s">
        <v>826</v>
      </c>
      <c r="G23" s="427" t="n">
        <v>4.999</v>
      </c>
      <c r="H23" s="400" t="s">
        <v>827</v>
      </c>
      <c r="I23" s="400" t="n">
        <v>1960</v>
      </c>
      <c r="J23" s="437" t="n">
        <v>5</v>
      </c>
      <c r="K23" s="330" t="n">
        <v>6.5</v>
      </c>
      <c r="L23" s="403" t="n">
        <f aca="false">IF(K23&gt;0,1/K23*34.6*67.1,"")</f>
        <v>357.178461538462</v>
      </c>
      <c r="M23" s="341" t="n">
        <v>7.4</v>
      </c>
      <c r="N23" s="177" t="n">
        <v>13.5</v>
      </c>
      <c r="O23" s="426" t="s">
        <v>817</v>
      </c>
      <c r="P23" s="426" t="s">
        <v>40</v>
      </c>
      <c r="Q23" s="426" t="s">
        <v>167</v>
      </c>
      <c r="R23" s="400"/>
      <c r="S23" s="438" t="s">
        <v>88</v>
      </c>
      <c r="T23" s="408" t="str">
        <f aca="false">IF(K23&lt;&gt;0,IF(K23&gt;=M23,ROUNDDOWN(K23/M23*100,0),""),"")</f>
        <v/>
      </c>
      <c r="U23" s="409" t="str">
        <f aca="false">IF(K23&lt;&gt;0,IF(K23&gt;=N23,ROUNDDOWN(K23/N23*100,0),""),"")</f>
        <v/>
      </c>
    </row>
    <row r="24" s="119" customFormat="true" ht="29.25" hidden="false" customHeight="true" outlineLevel="0" collapsed="false">
      <c r="A24" s="410"/>
      <c r="B24" s="411"/>
      <c r="C24" s="406" t="s">
        <v>835</v>
      </c>
      <c r="D24" s="400" t="s">
        <v>836</v>
      </c>
      <c r="E24" s="440" t="s">
        <v>837</v>
      </c>
      <c r="F24" s="426" t="s">
        <v>807</v>
      </c>
      <c r="G24" s="427" t="n">
        <v>2.994</v>
      </c>
      <c r="H24" s="400" t="s">
        <v>800</v>
      </c>
      <c r="I24" s="400" t="n">
        <v>2000</v>
      </c>
      <c r="J24" s="441" t="n">
        <v>5</v>
      </c>
      <c r="K24" s="442" t="n">
        <v>10.1</v>
      </c>
      <c r="L24" s="403" t="n">
        <f aca="false">IF(K24&gt;0,1/K24*34.6*67.1,"")</f>
        <v>229.867326732673</v>
      </c>
      <c r="M24" s="443" t="n">
        <v>9.4</v>
      </c>
      <c r="N24" s="177" t="n">
        <v>12.7</v>
      </c>
      <c r="O24" s="444" t="s">
        <v>801</v>
      </c>
      <c r="P24" s="426" t="s">
        <v>40</v>
      </c>
      <c r="Q24" s="445" t="s">
        <v>82</v>
      </c>
      <c r="R24" s="400"/>
      <c r="S24" s="438" t="s">
        <v>88</v>
      </c>
      <c r="T24" s="408" t="n">
        <f aca="false">IF(K24&lt;&gt;0,IF(K24&gt;=M24,ROUNDDOWN(K24/M24*100,0),""),"")</f>
        <v>107</v>
      </c>
      <c r="U24" s="409"/>
    </row>
    <row r="25" s="119" customFormat="true" ht="29.25" hidden="false" customHeight="true" outlineLevel="0" collapsed="false">
      <c r="A25" s="410"/>
      <c r="B25" s="446"/>
      <c r="C25" s="436" t="s">
        <v>835</v>
      </c>
      <c r="D25" s="400" t="s">
        <v>836</v>
      </c>
      <c r="E25" s="440" t="s">
        <v>838</v>
      </c>
      <c r="F25" s="426" t="s">
        <v>807</v>
      </c>
      <c r="G25" s="427" t="n">
        <v>2.994</v>
      </c>
      <c r="H25" s="400" t="s">
        <v>800</v>
      </c>
      <c r="I25" s="400" t="n">
        <v>1980</v>
      </c>
      <c r="J25" s="441" t="n">
        <v>5</v>
      </c>
      <c r="K25" s="442" t="n">
        <v>10.1</v>
      </c>
      <c r="L25" s="403" t="n">
        <f aca="false">IF(K25&gt;0,1/K25*34.6*67.1,"")</f>
        <v>229.867326732673</v>
      </c>
      <c r="M25" s="443" t="n">
        <v>10.2</v>
      </c>
      <c r="N25" s="177" t="n">
        <v>13.5</v>
      </c>
      <c r="O25" s="444" t="s">
        <v>801</v>
      </c>
      <c r="P25" s="426" t="s">
        <v>40</v>
      </c>
      <c r="Q25" s="445" t="s">
        <v>82</v>
      </c>
      <c r="R25" s="400"/>
      <c r="S25" s="438" t="s">
        <v>88</v>
      </c>
      <c r="T25" s="408" t="str">
        <f aca="false">IF(K25&lt;&gt;0,IF(K25&gt;=M25,ROUNDDOWN(K25/M25*100,0),""),"")</f>
        <v/>
      </c>
      <c r="U25" s="409"/>
    </row>
    <row r="26" s="119" customFormat="true" ht="33" hidden="false" customHeight="true" outlineLevel="0" collapsed="false">
      <c r="A26" s="410"/>
      <c r="B26" s="446"/>
      <c r="C26" s="436" t="s">
        <v>839</v>
      </c>
      <c r="D26" s="400" t="s">
        <v>840</v>
      </c>
      <c r="E26" s="440" t="s">
        <v>838</v>
      </c>
      <c r="F26" s="426" t="s">
        <v>807</v>
      </c>
      <c r="G26" s="427" t="n">
        <v>2.994</v>
      </c>
      <c r="H26" s="400" t="s">
        <v>800</v>
      </c>
      <c r="I26" s="426" t="s">
        <v>841</v>
      </c>
      <c r="J26" s="447" t="n">
        <v>2</v>
      </c>
      <c r="K26" s="442" t="n">
        <v>10.6</v>
      </c>
      <c r="L26" s="403" t="n">
        <f aca="false">IF(K26&gt;0,1/K26*34.6*67.1,"")</f>
        <v>219.024528301887</v>
      </c>
      <c r="M26" s="443" t="n">
        <v>12.2</v>
      </c>
      <c r="N26" s="177" t="n">
        <v>15.4</v>
      </c>
      <c r="O26" s="434" t="s">
        <v>820</v>
      </c>
      <c r="P26" s="426" t="s">
        <v>40</v>
      </c>
      <c r="Q26" s="445" t="s">
        <v>167</v>
      </c>
      <c r="R26" s="400"/>
      <c r="S26" s="407" t="s">
        <v>88</v>
      </c>
      <c r="T26" s="408" t="str">
        <f aca="false">IF(K26&lt;&gt;0,IF(K26&gt;=M26,ROUNDDOWN(K26/M26*100,0),""),"")</f>
        <v/>
      </c>
      <c r="U26" s="409" t="str">
        <f aca="false">IF(K26&lt;&gt;0,IF(K26&gt;=N26,ROUNDDOWN(K26/N26*100,0),""),"")</f>
        <v/>
      </c>
    </row>
    <row r="27" s="119" customFormat="true" ht="24" hidden="false" customHeight="true" outlineLevel="0" collapsed="false">
      <c r="A27" s="410"/>
      <c r="B27" s="411"/>
      <c r="C27" s="425" t="s">
        <v>839</v>
      </c>
      <c r="D27" s="440" t="s">
        <v>840</v>
      </c>
      <c r="E27" s="445" t="s">
        <v>837</v>
      </c>
      <c r="F27" s="426" t="s">
        <v>807</v>
      </c>
      <c r="G27" s="448" t="n">
        <v>2.994</v>
      </c>
      <c r="H27" s="440" t="s">
        <v>800</v>
      </c>
      <c r="I27" s="449" t="s">
        <v>842</v>
      </c>
      <c r="J27" s="447" t="n">
        <v>2</v>
      </c>
      <c r="K27" s="442" t="n">
        <v>9.8</v>
      </c>
      <c r="L27" s="403" t="n">
        <f aca="false">IF(K27&gt;0,1/K27*34.6*67.1,"")</f>
        <v>236.904081632653</v>
      </c>
      <c r="M27" s="443" t="n">
        <v>12.2</v>
      </c>
      <c r="N27" s="177" t="n">
        <v>15.4</v>
      </c>
      <c r="O27" s="444" t="s">
        <v>801</v>
      </c>
      <c r="P27" s="426" t="s">
        <v>40</v>
      </c>
      <c r="Q27" s="445" t="s">
        <v>167</v>
      </c>
      <c r="R27" s="400"/>
      <c r="S27" s="407" t="s">
        <v>88</v>
      </c>
      <c r="T27" s="408" t="str">
        <f aca="false">IF(K27&lt;&gt;0,IF(K27&gt;=M27,ROUNDDOWN(K27/M27*100,0),""),"")</f>
        <v/>
      </c>
      <c r="U27" s="409" t="str">
        <f aca="false">IF(K27&lt;&gt;0,IF(K27&gt;=N27,ROUNDDOWN(K27/N27*100,0),""),"")</f>
        <v/>
      </c>
    </row>
    <row r="28" s="119" customFormat="true" ht="33" hidden="false" customHeight="true" outlineLevel="0" collapsed="false">
      <c r="A28" s="410"/>
      <c r="B28" s="411"/>
      <c r="C28" s="436" t="s">
        <v>839</v>
      </c>
      <c r="D28" s="400" t="s">
        <v>840</v>
      </c>
      <c r="E28" s="440" t="s">
        <v>843</v>
      </c>
      <c r="F28" s="445" t="s">
        <v>807</v>
      </c>
      <c r="G28" s="448" t="n">
        <v>2.994</v>
      </c>
      <c r="H28" s="440" t="s">
        <v>800</v>
      </c>
      <c r="I28" s="426" t="n">
        <v>1720</v>
      </c>
      <c r="J28" s="447" t="n">
        <v>2</v>
      </c>
      <c r="K28" s="442" t="n">
        <v>9.6</v>
      </c>
      <c r="L28" s="403" t="n">
        <f aca="false">IF(K28&gt;0,1/K28*34.6*67.1,"")</f>
        <v>241.839583333333</v>
      </c>
      <c r="M28" s="443" t="n">
        <v>12.2</v>
      </c>
      <c r="N28" s="177" t="n">
        <v>15.4</v>
      </c>
      <c r="O28" s="444" t="s">
        <v>801</v>
      </c>
      <c r="P28" s="426" t="s">
        <v>40</v>
      </c>
      <c r="Q28" s="445" t="s">
        <v>167</v>
      </c>
      <c r="R28" s="400"/>
      <c r="S28" s="407" t="s">
        <v>88</v>
      </c>
      <c r="T28" s="408" t="str">
        <f aca="false">IF(K28&lt;&gt;0,IF(K28&gt;=M28,ROUNDDOWN(K28/M28*100,0),""),"")</f>
        <v/>
      </c>
      <c r="U28" s="409" t="str">
        <f aca="false">IF(K28&lt;&gt;0,IF(K28&gt;=N28,ROUNDDOWN(K28/N28*100,0),""),"")</f>
        <v/>
      </c>
    </row>
    <row r="29" s="119" customFormat="true" ht="24" hidden="false" customHeight="true" outlineLevel="0" collapsed="false">
      <c r="A29" s="410"/>
      <c r="B29" s="397"/>
      <c r="C29" s="436" t="s">
        <v>839</v>
      </c>
      <c r="D29" s="400" t="s">
        <v>844</v>
      </c>
      <c r="E29" s="400" t="s">
        <v>67</v>
      </c>
      <c r="F29" s="426" t="s">
        <v>826</v>
      </c>
      <c r="G29" s="427" t="n">
        <v>4.999</v>
      </c>
      <c r="H29" s="400" t="s">
        <v>800</v>
      </c>
      <c r="I29" s="426" t="s">
        <v>845</v>
      </c>
      <c r="J29" s="248" t="n">
        <v>2</v>
      </c>
      <c r="K29" s="330" t="n">
        <v>8.1</v>
      </c>
      <c r="L29" s="403" t="n">
        <f aca="false">IF(K29&gt;0,1/K29*34.6*67.1,"")</f>
        <v>286.624691358025</v>
      </c>
      <c r="M29" s="341" t="n">
        <v>11.1</v>
      </c>
      <c r="N29" s="177" t="n">
        <v>14.4</v>
      </c>
      <c r="O29" s="444" t="s">
        <v>801</v>
      </c>
      <c r="P29" s="426" t="s">
        <v>40</v>
      </c>
      <c r="Q29" s="426" t="s">
        <v>167</v>
      </c>
      <c r="R29" s="426"/>
      <c r="S29" s="407" t="s">
        <v>88</v>
      </c>
      <c r="T29" s="408" t="str">
        <f aca="false">IF(K29&lt;&gt;0,IF(K29&gt;=M29,ROUNDDOWN(K29/M29*100,0),""),"")</f>
        <v/>
      </c>
      <c r="U29" s="409" t="str">
        <f aca="false">IF(K29&lt;&gt;0,IF(K29&gt;=N29,ROUNDDOWN(K29/N29*100,0),""),"")</f>
        <v/>
      </c>
    </row>
    <row r="30" s="119" customFormat="true" ht="24" hidden="false" customHeight="true" outlineLevel="0" collapsed="false">
      <c r="A30" s="410"/>
      <c r="B30" s="411"/>
      <c r="C30" s="436" t="s">
        <v>839</v>
      </c>
      <c r="D30" s="400" t="s">
        <v>844</v>
      </c>
      <c r="E30" s="400" t="s">
        <v>843</v>
      </c>
      <c r="F30" s="426" t="s">
        <v>826</v>
      </c>
      <c r="G30" s="427" t="n">
        <v>4.999</v>
      </c>
      <c r="H30" s="400" t="s">
        <v>800</v>
      </c>
      <c r="I30" s="426" t="n">
        <v>1860</v>
      </c>
      <c r="J30" s="248" t="n">
        <v>2</v>
      </c>
      <c r="K30" s="330" t="n">
        <v>8.1</v>
      </c>
      <c r="L30" s="450" t="n">
        <f aca="false">IF(K30&gt;0,1/K30*34.6*67.1,"")</f>
        <v>286.624691358025</v>
      </c>
      <c r="M30" s="341" t="n">
        <v>11.1</v>
      </c>
      <c r="N30" s="177" t="n">
        <v>14.4</v>
      </c>
      <c r="O30" s="444" t="s">
        <v>801</v>
      </c>
      <c r="P30" s="426" t="s">
        <v>40</v>
      </c>
      <c r="Q30" s="426" t="s">
        <v>82</v>
      </c>
      <c r="R30" s="426"/>
      <c r="S30" s="407" t="s">
        <v>88</v>
      </c>
      <c r="T30" s="408" t="str">
        <f aca="false">IF(K30&lt;&gt;0,IF(K30&gt;=M30,ROUNDDOWN(K30/M30*100,0),""),"")</f>
        <v/>
      </c>
      <c r="U30" s="409" t="str">
        <f aca="false">IF(K30&lt;&gt;0,IF(K30&gt;=N30,ROUNDDOWN(K30/N30*100,0),""),"")</f>
        <v/>
      </c>
    </row>
    <row r="31" s="119" customFormat="true" ht="24" hidden="false" customHeight="true" outlineLevel="0" collapsed="false">
      <c r="A31" s="451"/>
      <c r="B31" s="411"/>
      <c r="C31" s="436" t="s">
        <v>846</v>
      </c>
      <c r="D31" s="400" t="s">
        <v>844</v>
      </c>
      <c r="E31" s="400" t="s">
        <v>847</v>
      </c>
      <c r="F31" s="426" t="s">
        <v>826</v>
      </c>
      <c r="G31" s="427" t="n">
        <v>4.999</v>
      </c>
      <c r="H31" s="400" t="s">
        <v>800</v>
      </c>
      <c r="I31" s="426" t="s">
        <v>848</v>
      </c>
      <c r="J31" s="248" t="n">
        <v>2</v>
      </c>
      <c r="K31" s="452" t="n">
        <v>8.1</v>
      </c>
      <c r="L31" s="453" t="n">
        <f aca="false">IF(K31&gt;0,1/K31*34.6*67.1,"")</f>
        <v>286.624691358025</v>
      </c>
      <c r="M31" s="341" t="n">
        <v>11.1</v>
      </c>
      <c r="N31" s="177" t="n">
        <v>14.4</v>
      </c>
      <c r="O31" s="444" t="s">
        <v>801</v>
      </c>
      <c r="P31" s="426" t="s">
        <v>40</v>
      </c>
      <c r="Q31" s="426" t="s">
        <v>82</v>
      </c>
      <c r="R31" s="426"/>
      <c r="S31" s="407" t="s">
        <v>88</v>
      </c>
      <c r="T31" s="408" t="str">
        <f aca="false">IF(K31&lt;&gt;0,IF(K31&gt;=M31,ROUNDDOWN(K31/M31*100,0),""),"")</f>
        <v/>
      </c>
      <c r="U31" s="409" t="str">
        <f aca="false">IF(K31&lt;&gt;0,IF(K31&gt;=N31,ROUNDDOWN(K31/N31*100,0),""),"")</f>
        <v/>
      </c>
    </row>
    <row r="32" customFormat="false" ht="11.25" hidden="false" customHeight="false" outlineLevel="0" collapsed="false">
      <c r="M32" s="270" t="s">
        <v>849</v>
      </c>
    </row>
  </sheetData>
  <autoFilter ref="A8:U31"/>
  <mergeCells count="23">
    <mergeCell ref="J2:O2"/>
    <mergeCell ref="P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5" width="10.37"/>
    <col collapsed="false" customWidth="true" hidden="false" outlineLevel="0" max="2" min="2" style="116" width="4.12"/>
    <col collapsed="false" customWidth="true" hidden="false" outlineLevel="0" max="3" min="3" style="116" width="13.49"/>
    <col collapsed="false" customWidth="true" hidden="false" outlineLevel="0" max="4" min="4" style="116" width="9.99"/>
    <col collapsed="false" customWidth="true" hidden="false" outlineLevel="0" max="5" min="5" style="116" width="10.62"/>
    <col collapsed="false" customWidth="true" hidden="false" outlineLevel="0" max="6" min="6" style="116" width="7.12"/>
    <col collapsed="false" customWidth="true" hidden="false" outlineLevel="0" max="7" min="7" style="116" width="6.25"/>
    <col collapsed="false" customWidth="true" hidden="false" outlineLevel="0" max="8" min="8" style="116" width="11.75"/>
    <col collapsed="false" customWidth="true" hidden="false" outlineLevel="0" max="9" min="9" style="116" width="10.49"/>
    <col collapsed="false" customWidth="true" hidden="false" outlineLevel="0" max="10" min="10" style="116" width="7.24"/>
    <col collapsed="false" customWidth="true" hidden="false" outlineLevel="0" max="11" min="11" style="116" width="6.12"/>
    <col collapsed="false" customWidth="true" hidden="false" outlineLevel="0" max="12" min="12" style="116" width="9.36"/>
    <col collapsed="false" customWidth="true" hidden="false" outlineLevel="0" max="14" min="13" style="116" width="8.86"/>
    <col collapsed="false" customWidth="true" hidden="false" outlineLevel="0" max="15" min="15" style="116" width="11.37"/>
    <col collapsed="false" customWidth="true" hidden="false" outlineLevel="0" max="16" min="16" style="116" width="9.75"/>
    <col collapsed="false" customWidth="true" hidden="false" outlineLevel="0" max="17" min="17" style="116" width="8.86"/>
    <col collapsed="false" customWidth="true" hidden="false" outlineLevel="0" max="18" min="18" style="116" width="11.12"/>
    <col collapsed="false" customWidth="true" hidden="false" outlineLevel="0" max="19" min="19" style="116" width="10.49"/>
    <col collapsed="false" customWidth="true" hidden="false" outlineLevel="0" max="21" min="20" style="116" width="8.62"/>
    <col collapsed="false" customWidth="false" hidden="false" outlineLevel="0" max="257" min="22" style="116" width="8.99"/>
  </cols>
  <sheetData>
    <row r="1" customFormat="false" ht="21.75" hidden="false" customHeight="true" outlineLevel="0" collapsed="false">
      <c r="A1" s="117"/>
      <c r="B1" s="117"/>
      <c r="Q1" s="118"/>
    </row>
    <row r="2" s="119" customFormat="true" ht="15" hidden="false" customHeight="false" outlineLevel="0" collapsed="false">
      <c r="A2" s="116"/>
      <c r="B2" s="116"/>
      <c r="C2" s="116"/>
      <c r="F2" s="120"/>
      <c r="I2" s="116"/>
      <c r="J2" s="121" t="s">
        <v>850</v>
      </c>
      <c r="K2" s="121"/>
      <c r="L2" s="121"/>
      <c r="M2" s="121"/>
      <c r="N2" s="121"/>
      <c r="O2" s="121"/>
      <c r="P2" s="121"/>
      <c r="Q2" s="454"/>
      <c r="R2" s="454"/>
      <c r="S2" s="454"/>
      <c r="T2" s="454"/>
      <c r="U2" s="454"/>
    </row>
    <row r="3" s="119" customFormat="true" ht="23.25" hidden="false" customHeight="true" outlineLevel="0" collapsed="false">
      <c r="A3" s="124" t="s">
        <v>680</v>
      </c>
      <c r="B3" s="124"/>
      <c r="C3" s="116"/>
      <c r="F3" s="116"/>
      <c r="G3" s="116"/>
      <c r="H3" s="116"/>
      <c r="I3" s="116"/>
      <c r="J3" s="122"/>
      <c r="K3" s="116"/>
      <c r="L3" s="116"/>
      <c r="M3" s="116"/>
      <c r="N3" s="116"/>
      <c r="O3" s="116"/>
      <c r="Q3" s="125"/>
      <c r="R3" s="126" t="s">
        <v>2</v>
      </c>
      <c r="S3" s="126"/>
      <c r="T3" s="126"/>
      <c r="U3" s="126"/>
    </row>
    <row r="4" s="119" customFormat="true" ht="14.25" hidden="false" customHeight="true" outlineLevel="0" collapsed="false">
      <c r="A4" s="127" t="s">
        <v>3</v>
      </c>
      <c r="B4" s="128" t="s">
        <v>4</v>
      </c>
      <c r="C4" s="128"/>
      <c r="D4" s="274"/>
      <c r="E4" s="274"/>
      <c r="F4" s="127" t="s">
        <v>5</v>
      </c>
      <c r="G4" s="127"/>
      <c r="H4" s="130" t="s">
        <v>6</v>
      </c>
      <c r="I4" s="130" t="s">
        <v>7</v>
      </c>
      <c r="J4" s="131" t="s">
        <v>8</v>
      </c>
      <c r="K4" s="132" t="s">
        <v>435</v>
      </c>
      <c r="L4" s="132"/>
      <c r="M4" s="132"/>
      <c r="N4" s="132"/>
      <c r="O4" s="133"/>
      <c r="P4" s="134"/>
      <c r="Q4" s="134"/>
      <c r="R4" s="134"/>
      <c r="S4" s="135"/>
      <c r="T4" s="136" t="s">
        <v>10</v>
      </c>
      <c r="U4" s="130" t="s">
        <v>11</v>
      </c>
    </row>
    <row r="5" s="119" customFormat="true" ht="11.25" hidden="false" customHeight="true" outlineLevel="0" collapsed="false">
      <c r="A5" s="127"/>
      <c r="B5" s="128"/>
      <c r="C5" s="128"/>
      <c r="D5" s="274"/>
      <c r="E5" s="274"/>
      <c r="F5" s="127"/>
      <c r="G5" s="127"/>
      <c r="H5" s="130"/>
      <c r="I5" s="130"/>
      <c r="J5" s="131"/>
      <c r="K5" s="137" t="s">
        <v>12</v>
      </c>
      <c r="L5" s="138" t="s">
        <v>13</v>
      </c>
      <c r="M5" s="139" t="s">
        <v>14</v>
      </c>
      <c r="N5" s="140" t="s">
        <v>15</v>
      </c>
      <c r="O5" s="141" t="s">
        <v>16</v>
      </c>
      <c r="P5" s="142" t="s">
        <v>17</v>
      </c>
      <c r="Q5" s="142"/>
      <c r="R5" s="142"/>
      <c r="S5" s="143" t="s">
        <v>18</v>
      </c>
      <c r="T5" s="136"/>
      <c r="U5" s="130"/>
    </row>
    <row r="6" s="119" customFormat="true" ht="11.25" hidden="false" customHeight="true" outlineLevel="0" collapsed="false">
      <c r="A6" s="127"/>
      <c r="B6" s="128"/>
      <c r="C6" s="128"/>
      <c r="D6" s="127" t="s">
        <v>19</v>
      </c>
      <c r="E6" s="127" t="s">
        <v>24</v>
      </c>
      <c r="F6" s="127" t="s">
        <v>19</v>
      </c>
      <c r="G6" s="130" t="s">
        <v>20</v>
      </c>
      <c r="H6" s="130"/>
      <c r="I6" s="130"/>
      <c r="J6" s="131"/>
      <c r="K6" s="137"/>
      <c r="L6" s="138"/>
      <c r="M6" s="139"/>
      <c r="N6" s="140"/>
      <c r="O6" s="146" t="s">
        <v>21</v>
      </c>
      <c r="P6" s="146" t="s">
        <v>22</v>
      </c>
      <c r="Q6" s="146"/>
      <c r="R6" s="146"/>
      <c r="S6" s="147" t="s">
        <v>23</v>
      </c>
      <c r="T6" s="136"/>
      <c r="U6" s="130"/>
    </row>
    <row r="7" s="119" customFormat="true" ht="12" hidden="false" customHeight="true" outlineLevel="0" collapsed="false">
      <c r="A7" s="127"/>
      <c r="B7" s="128"/>
      <c r="C7" s="128"/>
      <c r="D7" s="127"/>
      <c r="E7" s="127"/>
      <c r="F7" s="127"/>
      <c r="G7" s="127"/>
      <c r="H7" s="127"/>
      <c r="I7" s="127"/>
      <c r="J7" s="131"/>
      <c r="K7" s="137"/>
      <c r="L7" s="138"/>
      <c r="M7" s="139"/>
      <c r="N7" s="140"/>
      <c r="O7" s="146" t="s">
        <v>25</v>
      </c>
      <c r="P7" s="146" t="s">
        <v>26</v>
      </c>
      <c r="Q7" s="146" t="s">
        <v>27</v>
      </c>
      <c r="R7" s="146" t="s">
        <v>28</v>
      </c>
      <c r="S7" s="147" t="s">
        <v>29</v>
      </c>
      <c r="T7" s="136"/>
      <c r="U7" s="130"/>
    </row>
    <row r="8" s="119" customFormat="true" ht="11.25" hidden="false" customHeight="true" outlineLevel="0" collapsed="false">
      <c r="A8" s="127"/>
      <c r="B8" s="128"/>
      <c r="C8" s="128"/>
      <c r="D8" s="127"/>
      <c r="E8" s="127"/>
      <c r="F8" s="127"/>
      <c r="G8" s="127"/>
      <c r="H8" s="127"/>
      <c r="I8" s="127"/>
      <c r="J8" s="131"/>
      <c r="K8" s="137"/>
      <c r="L8" s="138"/>
      <c r="M8" s="139"/>
      <c r="N8" s="140"/>
      <c r="O8" s="150" t="s">
        <v>30</v>
      </c>
      <c r="P8" s="150" t="s">
        <v>30</v>
      </c>
      <c r="Q8" s="150" t="s">
        <v>31</v>
      </c>
      <c r="R8" s="151"/>
      <c r="S8" s="152" t="s">
        <v>32</v>
      </c>
      <c r="T8" s="136"/>
      <c r="U8" s="130"/>
    </row>
    <row r="9" s="119" customFormat="true" ht="24" hidden="false" customHeight="true" outlineLevel="0" collapsed="false">
      <c r="A9" s="455" t="s">
        <v>851</v>
      </c>
      <c r="B9" s="456"/>
      <c r="C9" s="457" t="s">
        <v>852</v>
      </c>
      <c r="D9" s="215" t="s">
        <v>853</v>
      </c>
      <c r="E9" s="458" t="s">
        <v>184</v>
      </c>
      <c r="F9" s="158" t="s">
        <v>854</v>
      </c>
      <c r="G9" s="252" t="n">
        <v>1.586</v>
      </c>
      <c r="H9" s="158" t="s">
        <v>855</v>
      </c>
      <c r="I9" s="253" t="n">
        <v>1140</v>
      </c>
      <c r="J9" s="298" t="n">
        <v>5</v>
      </c>
      <c r="K9" s="161" t="n">
        <v>18.2</v>
      </c>
      <c r="L9" s="459" t="n">
        <f aca="false">IF(K9&gt;0,1/K9*34.6*67.1,"")</f>
        <v>127.563736263736</v>
      </c>
      <c r="M9" s="161" t="n">
        <v>18.7</v>
      </c>
      <c r="N9" s="177" t="n">
        <v>21.8</v>
      </c>
      <c r="O9" s="253" t="s">
        <v>856</v>
      </c>
      <c r="P9" s="158" t="s">
        <v>40</v>
      </c>
      <c r="Q9" s="253" t="s">
        <v>41</v>
      </c>
      <c r="R9" s="253"/>
      <c r="S9" s="213" t="s">
        <v>42</v>
      </c>
      <c r="T9" s="167" t="str">
        <f aca="false">IF(K9&lt;&gt;0,IF(K9&gt;=M9,ROUNDDOWN(K9/M9*100,0),""),"")</f>
        <v/>
      </c>
      <c r="U9" s="168" t="str">
        <f aca="false">IF(K9&lt;&gt;0,IF(K9&gt;=N9,ROUNDDOWN(K9/N9*100,0),""),"")</f>
        <v/>
      </c>
    </row>
    <row r="10" s="119" customFormat="true" ht="24" hidden="false" customHeight="true" outlineLevel="0" collapsed="false">
      <c r="A10" s="460"/>
      <c r="B10" s="461"/>
      <c r="C10" s="390"/>
      <c r="D10" s="215" t="s">
        <v>857</v>
      </c>
      <c r="E10" s="462" t="s">
        <v>858</v>
      </c>
      <c r="F10" s="158" t="s">
        <v>854</v>
      </c>
      <c r="G10" s="252" t="n">
        <v>1.586</v>
      </c>
      <c r="H10" s="158" t="s">
        <v>855</v>
      </c>
      <c r="I10" s="253" t="n">
        <v>1210</v>
      </c>
      <c r="J10" s="298" t="n">
        <v>5</v>
      </c>
      <c r="K10" s="161" t="n">
        <v>17.2</v>
      </c>
      <c r="L10" s="162" t="n">
        <f aca="false">IF(K10&gt;0,1/K10*34.6*67.1,"")</f>
        <v>134.98023255814</v>
      </c>
      <c r="M10" s="161" t="n">
        <v>17.2</v>
      </c>
      <c r="N10" s="177" t="n">
        <v>20.3</v>
      </c>
      <c r="O10" s="253" t="s">
        <v>856</v>
      </c>
      <c r="P10" s="158" t="s">
        <v>40</v>
      </c>
      <c r="Q10" s="253" t="s">
        <v>82</v>
      </c>
      <c r="R10" s="253"/>
      <c r="S10" s="213" t="s">
        <v>42</v>
      </c>
      <c r="T10" s="167" t="n">
        <f aca="false">IF(K10&lt;&gt;0,IF(K10&gt;=M10,ROUNDDOWN(K10/M10*100,0),""),"")</f>
        <v>100</v>
      </c>
      <c r="U10" s="168" t="str">
        <f aca="false">IF(K10&lt;&gt;0,IF(K10&gt;=N10,ROUNDDOWN(K10/N10*100,0),""),"")</f>
        <v/>
      </c>
    </row>
    <row r="11" s="119" customFormat="true" ht="24" hidden="false" customHeight="true" outlineLevel="0" collapsed="false">
      <c r="A11" s="463"/>
      <c r="B11" s="456"/>
      <c r="C11" s="457" t="s">
        <v>859</v>
      </c>
      <c r="D11" s="215" t="s">
        <v>860</v>
      </c>
      <c r="E11" s="458" t="s">
        <v>184</v>
      </c>
      <c r="F11" s="158" t="s">
        <v>854</v>
      </c>
      <c r="G11" s="252" t="n">
        <v>1.586</v>
      </c>
      <c r="H11" s="158" t="s">
        <v>861</v>
      </c>
      <c r="I11" s="253" t="n">
        <v>1140</v>
      </c>
      <c r="J11" s="298" t="n">
        <v>5</v>
      </c>
      <c r="K11" s="161" t="n">
        <v>18.2</v>
      </c>
      <c r="L11" s="162" t="n">
        <f aca="false">IF(K11&gt;0,1/K11*34.6*67.1,"")</f>
        <v>127.563736263736</v>
      </c>
      <c r="M11" s="161" t="n">
        <v>18.7</v>
      </c>
      <c r="N11" s="177" t="n">
        <v>21.8</v>
      </c>
      <c r="O11" s="253" t="s">
        <v>862</v>
      </c>
      <c r="P11" s="158" t="s">
        <v>40</v>
      </c>
      <c r="Q11" s="253" t="s">
        <v>41</v>
      </c>
      <c r="R11" s="253"/>
      <c r="S11" s="213" t="s">
        <v>42</v>
      </c>
      <c r="T11" s="167" t="str">
        <f aca="false">IF(K11&lt;&gt;0,IF(K11&gt;=M11,ROUNDDOWN(K11/M11*100,0),""),"")</f>
        <v/>
      </c>
      <c r="U11" s="168" t="str">
        <f aca="false">IF(K11&lt;&gt;0,IF(K11&gt;=N11,ROUNDDOWN(K11/N11*100,0),""),"")</f>
        <v/>
      </c>
    </row>
    <row r="12" s="119" customFormat="true" ht="24" hidden="false" customHeight="true" outlineLevel="0" collapsed="false">
      <c r="A12" s="460"/>
      <c r="B12" s="461"/>
      <c r="C12" s="390"/>
      <c r="D12" s="215" t="s">
        <v>863</v>
      </c>
      <c r="E12" s="462" t="s">
        <v>858</v>
      </c>
      <c r="F12" s="158" t="s">
        <v>854</v>
      </c>
      <c r="G12" s="252" t="n">
        <v>1.586</v>
      </c>
      <c r="H12" s="158" t="s">
        <v>861</v>
      </c>
      <c r="I12" s="253" t="n">
        <v>1210</v>
      </c>
      <c r="J12" s="298" t="n">
        <v>5</v>
      </c>
      <c r="K12" s="161" t="n">
        <v>17.4</v>
      </c>
      <c r="L12" s="162" t="n">
        <f aca="false">IF(K12&gt;0,1/K12*34.6*67.1,"")</f>
        <v>133.428735632184</v>
      </c>
      <c r="M12" s="161" t="n">
        <v>17.2</v>
      </c>
      <c r="N12" s="177" t="n">
        <v>20.3</v>
      </c>
      <c r="O12" s="253" t="s">
        <v>862</v>
      </c>
      <c r="P12" s="158" t="s">
        <v>40</v>
      </c>
      <c r="Q12" s="253" t="s">
        <v>82</v>
      </c>
      <c r="R12" s="253"/>
      <c r="S12" s="213" t="s">
        <v>42</v>
      </c>
      <c r="T12" s="167" t="n">
        <f aca="false">IF(K12&lt;&gt;0,IF(K12&gt;=M12,ROUNDDOWN(K12/M12*100,0),""),"")</f>
        <v>101</v>
      </c>
      <c r="U12" s="168" t="str">
        <f aca="false">IF(K12&lt;&gt;0,IF(K12&gt;=N12,ROUNDDOWN(K12/N12*100,0),""),"")</f>
        <v/>
      </c>
    </row>
    <row r="13" s="119" customFormat="true" ht="24" hidden="false" customHeight="true" outlineLevel="0" collapsed="false">
      <c r="A13" s="463"/>
      <c r="B13" s="456"/>
      <c r="C13" s="457" t="s">
        <v>864</v>
      </c>
      <c r="D13" s="215" t="s">
        <v>865</v>
      </c>
      <c r="E13" s="458" t="s">
        <v>184</v>
      </c>
      <c r="F13" s="158" t="s">
        <v>866</v>
      </c>
      <c r="G13" s="252" t="n">
        <v>1.242</v>
      </c>
      <c r="H13" s="158" t="s">
        <v>855</v>
      </c>
      <c r="I13" s="253" t="n">
        <v>910</v>
      </c>
      <c r="J13" s="298" t="n">
        <v>5</v>
      </c>
      <c r="K13" s="205" t="n">
        <v>24.6</v>
      </c>
      <c r="L13" s="206" t="n">
        <f aca="false">IF(K13&gt;0,1/K13*34.6*67.1,"")</f>
        <v>94.3764227642276</v>
      </c>
      <c r="M13" s="161" t="n">
        <v>20.8</v>
      </c>
      <c r="N13" s="177" t="n">
        <v>23.7</v>
      </c>
      <c r="O13" s="253" t="s">
        <v>856</v>
      </c>
      <c r="P13" s="158" t="s">
        <v>867</v>
      </c>
      <c r="Q13" s="253" t="s">
        <v>41</v>
      </c>
      <c r="R13" s="253"/>
      <c r="S13" s="213" t="s">
        <v>42</v>
      </c>
      <c r="T13" s="167" t="n">
        <f aca="false">IF(K13&lt;&gt;0,IF(K13&gt;=M13,ROUNDDOWN(K13/M13*100,0),""),"")</f>
        <v>118</v>
      </c>
      <c r="U13" s="168" t="n">
        <f aca="false">IF(K13&lt;&gt;0,IF(K13&gt;=N13,ROUNDDOWN(K13/N13*100,0),""),"")</f>
        <v>103</v>
      </c>
    </row>
    <row r="14" s="119" customFormat="true" ht="24" hidden="false" customHeight="true" outlineLevel="0" collapsed="false">
      <c r="A14" s="464"/>
      <c r="B14" s="461"/>
      <c r="C14" s="390"/>
      <c r="D14" s="215" t="s">
        <v>868</v>
      </c>
      <c r="E14" s="462" t="s">
        <v>184</v>
      </c>
      <c r="F14" s="158" t="s">
        <v>869</v>
      </c>
      <c r="G14" s="252" t="n">
        <v>0.996</v>
      </c>
      <c r="H14" s="158" t="s">
        <v>861</v>
      </c>
      <c r="I14" s="253" t="n">
        <v>950</v>
      </c>
      <c r="J14" s="298" t="n">
        <v>5</v>
      </c>
      <c r="K14" s="465" t="n">
        <v>20</v>
      </c>
      <c r="L14" s="269" t="n">
        <f aca="false">IF(K14&gt;0,1/K14*34.6*67.1,"")</f>
        <v>116.083</v>
      </c>
      <c r="M14" s="161" t="n">
        <v>20.8</v>
      </c>
      <c r="N14" s="177" t="n">
        <v>23.7</v>
      </c>
      <c r="O14" s="253" t="s">
        <v>870</v>
      </c>
      <c r="P14" s="158" t="s">
        <v>40</v>
      </c>
      <c r="Q14" s="253" t="s">
        <v>41</v>
      </c>
      <c r="R14" s="249" t="s">
        <v>871</v>
      </c>
      <c r="S14" s="256" t="s">
        <v>88</v>
      </c>
      <c r="T14" s="167" t="str">
        <f aca="false">IF(K14&lt;&gt;0,IF(K14&gt;=M14,ROUNDDOWN(K14/M14*100,0),""),"")</f>
        <v/>
      </c>
      <c r="U14" s="168" t="str">
        <f aca="false">IF(K14&lt;&gt;0,IF(K14&gt;=N14,ROUNDDOWN(K14/N14*100,0),""),"")</f>
        <v/>
      </c>
    </row>
    <row r="15" s="119" customFormat="true" ht="11.25" hidden="false" customHeight="true" outlineLevel="0" collapsed="false">
      <c r="A15" s="346"/>
      <c r="B15" s="346"/>
      <c r="C15" s="346"/>
      <c r="D15" s="346"/>
      <c r="E15" s="116"/>
      <c r="F15" s="348"/>
      <c r="G15" s="349"/>
      <c r="H15" s="238"/>
      <c r="I15" s="348"/>
      <c r="J15" s="348"/>
      <c r="K15" s="241"/>
      <c r="L15" s="242"/>
      <c r="M15" s="241"/>
      <c r="N15" s="241"/>
      <c r="O15" s="348"/>
      <c r="P15" s="238"/>
      <c r="Q15" s="348"/>
      <c r="R15" s="348"/>
      <c r="S15" s="350"/>
      <c r="T15" s="245"/>
      <c r="U15" s="245"/>
    </row>
    <row r="16" customFormat="false" ht="11.25" hidden="false" customHeight="false" outlineLevel="0" collapsed="false">
      <c r="B16" s="299" t="s">
        <v>722</v>
      </c>
      <c r="C16" s="119"/>
    </row>
    <row r="17" customFormat="false" ht="11.25" hidden="false" customHeight="false" outlineLevel="0" collapsed="false">
      <c r="B17" s="299" t="s">
        <v>723</v>
      </c>
      <c r="C17" s="119"/>
    </row>
    <row r="18" customFormat="false" ht="11.25" hidden="false" customHeight="false" outlineLevel="0" collapsed="false">
      <c r="B18" s="270" t="s">
        <v>724</v>
      </c>
      <c r="C18" s="119"/>
    </row>
    <row r="19" customFormat="false" ht="11.25" hidden="false" customHeight="false" outlineLevel="0" collapsed="false">
      <c r="B19" s="270" t="s">
        <v>725</v>
      </c>
    </row>
    <row r="20" customFormat="false" ht="11.25" hidden="false" customHeight="false" outlineLevel="0" collapsed="false">
      <c r="B20" s="270" t="s">
        <v>726</v>
      </c>
    </row>
    <row r="21" customFormat="false" ht="11.25" hidden="false" customHeight="false" outlineLevel="0" collapsed="false">
      <c r="B21" s="270" t="s">
        <v>727</v>
      </c>
    </row>
    <row r="22" customFormat="false" ht="11.25" hidden="false" customHeight="false" outlineLevel="0" collapsed="false">
      <c r="B22" s="270" t="s">
        <v>728</v>
      </c>
    </row>
    <row r="23" customFormat="false" ht="11.25" hidden="false" customHeight="false" outlineLevel="0" collapsed="false">
      <c r="B23" s="270" t="s">
        <v>729</v>
      </c>
    </row>
  </sheetData>
  <autoFilter ref="A8:U8"/>
  <mergeCells count="24">
    <mergeCell ref="J2:P2"/>
    <mergeCell ref="Q2:U2"/>
    <mergeCell ref="R3:U3"/>
    <mergeCell ref="A4:A8"/>
    <mergeCell ref="B4:C8"/>
    <mergeCell ref="D4:D5"/>
    <mergeCell ref="E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590277777777778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11:41:52Z</dcterms:created>
  <dc:creator>なし</dc:creator>
  <dc:description/>
  <dc:language>en-US</dc:language>
  <cp:lastModifiedBy>なし</cp:lastModifiedBy>
  <dcterms:modified xsi:type="dcterms:W3CDTF">2017-04-26T07:04:22Z</dcterms:modified>
  <cp:revision>0</cp:revision>
  <dc:subject/>
  <dc:title/>
</cp:coreProperties>
</file>