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Nissan" sheetId="3" state="visible" r:id="rId4"/>
    <sheet name="Mazda" sheetId="4" state="visible" r:id="rId5"/>
    <sheet name="Mitsubishi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Isuzu!$A$4:$T$36</definedName>
    <definedName function="false" hidden="false" localSheetId="3" name="_xlnm.Print_Area" vbProcedure="false">Mazda!$A$2:$T$25</definedName>
    <definedName function="false" hidden="false" localSheetId="3" name="_xlnm.Print_Titles" vbProcedure="false">Mazda!$3:$8</definedName>
    <definedName function="false" hidden="true" localSheetId="3" name="_xlnm._FilterDatabase" vbProcedure="false">Mazda!$A$8:$T$22</definedName>
    <definedName function="false" hidden="false" localSheetId="4" name="_xlnm.Print_Area" vbProcedure="false">Mitsubishi!$A$2:$T$28</definedName>
    <definedName function="false" hidden="false" localSheetId="4" name="_xlnm.Print_Titles" vbProcedure="false">Mitsubishi!$3:$8</definedName>
    <definedName function="false" hidden="false" localSheetId="2" name="_xlnm.Print_Area" vbProcedure="false">Nissan!$A$2:$T$45</definedName>
    <definedName function="false" hidden="false" localSheetId="2" name="_xlnm.Print_Titles" vbProcedure="false">Nissan!$3:$8</definedName>
    <definedName function="false" hidden="false" localSheetId="1" name="_xlnm.Print_Area" vbProcedure="false">Toyota!$A$1:$V$44</definedName>
    <definedName function="false" hidden="false" localSheetId="1" name="_xlnm.Print_Titles" vbProcedure="false">Toyota!$3:$8</definedName>
    <definedName function="false" hidden="true" localSheetId="1" name="_xlnm._FilterDatabase" vbProcedure="false">Toyota!$A$8:$U$42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5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A$10:$T$18</definedName>
    <definedName function="false" hidden="false" localSheetId="2" name="Excel_BuiltIn__FilterDatabase" vbProcedure="false">Nissan!$A$8:$U$55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4" name="Excel_BuiltIn__FilterDatabase" vbProcedure="false">Mitsubishi!$J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410">
  <si>
    <t xml:space="preserve">当該自動車の製造又は輸入の事業を行う者の氏名又は名称　　　　いすゞ自動車株式会社</t>
  </si>
  <si>
    <t xml:space="preserve">ガソリン貨物車（普通・小型）</t>
  </si>
  <si>
    <t xml:space="preserve">目標年度（平成２７年度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CBF-JVR2E26</t>
  </si>
  <si>
    <t xml:space="preserve">QR20</t>
  </si>
  <si>
    <t xml:space="preserve">1.998</t>
  </si>
  <si>
    <t xml:space="preserve">5MT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1</t>
    </r>
  </si>
  <si>
    <t xml:space="preserve">V,B</t>
  </si>
  <si>
    <t xml:space="preserve">3W</t>
  </si>
  <si>
    <t xml:space="preserve">R</t>
  </si>
  <si>
    <t xml:space="preserve">☆☆☆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25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r>
      <rPr>
        <sz val="8"/>
        <rFont val="Arial"/>
        <family val="2"/>
      </rPr>
      <t xml:space="preserve">2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35</t>
    </r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29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35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Arial"/>
        <family val="2"/>
      </rPr>
      <t xml:space="preserve">2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55</t>
    </r>
  </si>
  <si>
    <t xml:space="preserve">CBF-JCS4E26</t>
  </si>
  <si>
    <t xml:space="preserve">QR25</t>
  </si>
  <si>
    <t xml:space="preserve">2.488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30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35</t>
    </r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Arial"/>
        <family val="2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00</t>
    </r>
  </si>
  <si>
    <t xml:space="preserve">ﾊｲﾙｰﾌﾜｲﾄﾞﾊﾞﾝ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Arial"/>
        <family val="2"/>
      </rPr>
      <t xml:space="preserve">2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85</t>
    </r>
  </si>
  <si>
    <t xml:space="preserve">ﾊｲﾙｰﾌﾊﾞﾝ</t>
  </si>
  <si>
    <t xml:space="preserve">エルフ</t>
  </si>
  <si>
    <t xml:space="preserve">CBF-ASQ1F24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r>
      <rPr>
        <sz val="8"/>
        <rFont val="Arial"/>
        <family val="2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0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2</t>
    </r>
  </si>
  <si>
    <t xml:space="preserve">V,FI</t>
  </si>
  <si>
    <r>
      <rPr>
        <sz val="8"/>
        <rFont val="Noto Sans"/>
        <family val="2"/>
      </rPr>
      <t xml:space="preserve">後輪タイヤ</t>
    </r>
    <r>
      <rPr>
        <sz val="8"/>
        <rFont val="Arial"/>
        <family val="2"/>
      </rPr>
      <t xml:space="preserve">:
</t>
    </r>
    <r>
      <rPr>
        <sz val="8"/>
        <rFont val="Noto Sans"/>
        <family val="2"/>
      </rPr>
      <t xml:space="preserve">扁平シングル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r>
      <rPr>
        <sz val="8"/>
        <rFont val="Arial"/>
        <family val="2"/>
      </rPr>
      <t xml:space="preserve">3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10</t>
    </r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Noto Sans"/>
        <family val="2"/>
      </rPr>
      <t xml:space="preserve">後輪タイヤ</t>
    </r>
    <r>
      <rPr>
        <sz val="8"/>
        <rFont val="Arial"/>
        <family val="2"/>
      </rPr>
      <t xml:space="preserve">:
</t>
    </r>
    <r>
      <rPr>
        <sz val="8"/>
        <rFont val="Noto Sans"/>
        <family val="2"/>
      </rPr>
      <t xml:space="preserve">小径ダブル</t>
    </r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r>
      <rPr>
        <sz val="8"/>
        <rFont val="Arial"/>
        <family val="2"/>
      </rPr>
      <t xml:space="preserve">3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20</t>
    </r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2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Arial"/>
        <family val="2"/>
      </rPr>
      <t xml:space="preserve">3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20</t>
    </r>
  </si>
  <si>
    <t xml:space="preserve">CBF-ASQ2F24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2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Noto Sans"/>
        <family val="2"/>
      </rPr>
      <t xml:space="preserve">後輪タイヤ</t>
    </r>
    <r>
      <rPr>
        <sz val="8"/>
        <rFont val="Arial"/>
        <family val="2"/>
      </rPr>
      <t xml:space="preserve">:
</t>
    </r>
    <r>
      <rPr>
        <sz val="8"/>
        <rFont val="Noto Sans"/>
        <family val="2"/>
      </rPr>
      <t xml:space="preserve">扁平シングル
又は扁平ダブル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15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2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Noto Sans"/>
        <family val="2"/>
      </rPr>
      <t xml:space="preserve">後輪</t>
    </r>
    <r>
      <rPr>
        <sz val="8"/>
        <rFont val="Arial"/>
        <family val="2"/>
      </rPr>
      <t xml:space="preserve">:</t>
    </r>
    <r>
      <rPr>
        <sz val="8"/>
        <rFont val="Noto Sans"/>
        <family val="2"/>
      </rPr>
      <t xml:space="preserve">小径ダブル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3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55</t>
    </r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Arial"/>
        <family val="2"/>
      </rPr>
      <t xml:space="preserve">3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00</t>
    </r>
  </si>
  <si>
    <r>
      <rPr>
        <sz val="8"/>
        <rFont val="Arial"/>
        <family val="2"/>
      </rPr>
      <t xml:space="preserve">3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25</t>
    </r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Arial"/>
        <family val="2"/>
      </rPr>
      <t xml:space="preserve">3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10</t>
    </r>
  </si>
  <si>
    <t xml:space="preserve">※印の付いている通称名については、日産自動車株式会社が製造事業者である。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</t>
    </r>
    <r>
      <rPr>
        <sz val="8"/>
        <rFont val="Noto Sans"/>
        <family val="2"/>
      </rPr>
      <t xml:space="preserve">０８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t xml:space="preserve">４．ＯＥＭ生産車については、通称名の前に※印及び番号を付記し、表の外にＯＥＭ製造事業者名を記載する。</t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  トヨタ自動車株式会社　　</t>
  </si>
  <si>
    <t xml:space="preserve">ＪＣ０８モード</t>
  </si>
  <si>
    <t xml:space="preserve">１ｋｍ走行</t>
  </si>
  <si>
    <t xml:space="preserve">類別区分番号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☆☆☆☆</t>
  </si>
  <si>
    <t xml:space="preserve">トヨタ</t>
  </si>
  <si>
    <t xml:space="preserve">プロボックス、
サクシード</t>
  </si>
  <si>
    <t xml:space="preserve">DBE-NCP160V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t xml:space="preserve">1NZ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00</t>
    </r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5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FI
</t>
    </r>
    <r>
      <rPr>
        <sz val="8"/>
        <rFont val="Noto Sans"/>
        <family val="2"/>
      </rPr>
      <t xml:space="preserve">Ｉ
</t>
    </r>
    <r>
      <rPr>
        <sz val="8"/>
        <rFont val="ＭＳ Ｐゴシック"/>
        <family val="3"/>
        <charset val="128"/>
      </rPr>
      <t xml:space="preserve">EP
B
C</t>
    </r>
  </si>
  <si>
    <t xml:space="preserve">EGR
3W</t>
  </si>
  <si>
    <t xml:space="preserve">F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FI
EP
B
C</t>
    </r>
  </si>
  <si>
    <t xml:space="preserve">DBE-NCP165V</t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5</t>
    </r>
  </si>
  <si>
    <t xml:space="preserve">A</t>
  </si>
  <si>
    <t xml:space="preserve">プロボックス</t>
  </si>
  <si>
    <t xml:space="preserve">DBE-NSP160V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</t>
    </r>
  </si>
  <si>
    <t xml:space="preserve">1NR</t>
  </si>
  <si>
    <t xml:space="preserve">タウンエース
ライトエース</t>
  </si>
  <si>
    <t xml:space="preserve">DBF-S402M</t>
  </si>
  <si>
    <t xml:space="preserve">0001,0002,0005,0006</t>
  </si>
  <si>
    <t xml:space="preserve">3SZ</t>
  </si>
  <si>
    <r>
      <rPr>
        <sz val="8"/>
        <rFont val="ＭＳ Ｐゴシック"/>
        <family val="3"/>
        <charset val="128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30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50</t>
    </r>
  </si>
  <si>
    <r>
      <rPr>
        <sz val="8"/>
        <rFont val="ＭＳ Ｐゴシック"/>
        <family val="3"/>
        <charset val="128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t xml:space="preserve">0003,0004,0007,0008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40</t>
    </r>
  </si>
  <si>
    <r>
      <rPr>
        <sz val="8"/>
        <rFont val="ＭＳ Ｐゴシック"/>
        <family val="3"/>
        <charset val="128"/>
      </rPr>
      <t xml:space="preserve">19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DBF-S412M</t>
  </si>
  <si>
    <t xml:space="preserve">0001,0003</t>
  </si>
  <si>
    <r>
      <rPr>
        <sz val="8"/>
        <rFont val="ＭＳ Ｐゴシック"/>
        <family val="3"/>
        <charset val="128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00</t>
    </r>
  </si>
  <si>
    <r>
      <rPr>
        <sz val="8"/>
        <rFont val="ＭＳ Ｐゴシック"/>
        <family val="3"/>
        <charset val="128"/>
      </rPr>
      <t xml:space="preserve">2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0002,0004</t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00</t>
    </r>
  </si>
  <si>
    <r>
      <rPr>
        <sz val="8"/>
        <rFont val="ＭＳ Ｐゴシック"/>
        <family val="3"/>
        <charset val="128"/>
      </rPr>
      <t xml:space="preserve">2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10</t>
    </r>
  </si>
  <si>
    <t xml:space="preserve">DBF-S402U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09,0010</t>
    </r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1,0012</t>
    </r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0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t xml:space="preserve">DBF-S412U</t>
  </si>
  <si>
    <t xml:space="preserve">ハイエース
レジアスエース</t>
  </si>
  <si>
    <t xml:space="preserve">CBF-TRH200V</t>
  </si>
  <si>
    <r>
      <rPr>
        <sz val="8"/>
        <rFont val="ＭＳ Ｐゴシック"/>
        <family val="3"/>
        <charset val="128"/>
      </rPr>
      <t xml:space="preserve">0227,0228,02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4,024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9,0255</t>
    </r>
  </si>
  <si>
    <t xml:space="preserve">1TR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5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FI
B</t>
    </r>
  </si>
  <si>
    <t xml:space="preserve">3W
AI</t>
  </si>
  <si>
    <r>
      <rPr>
        <sz val="8"/>
        <rFont val="ＭＳ Ｐゴシック"/>
        <family val="3"/>
        <charset val="128"/>
      </rPr>
      <t xml:space="preserve">02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2,0250,02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8,026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66,02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74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28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05</t>
    </r>
  </si>
  <si>
    <r>
      <rPr>
        <sz val="8"/>
        <rFont val="ＭＳ Ｐゴシック"/>
        <family val="3"/>
        <charset val="128"/>
      </rPr>
      <t xml:space="preserve">0229,0230,02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7</t>
    </r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5</t>
    </r>
  </si>
  <si>
    <t xml:space="preserve">構造Ｂ１</t>
  </si>
  <si>
    <r>
      <rPr>
        <sz val="8"/>
        <rFont val="ＭＳ Ｐゴシック"/>
        <family val="3"/>
        <charset val="128"/>
      </rPr>
      <t xml:space="preserve">0238,02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6,02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4,025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62,026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70,02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78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t xml:space="preserve">0279,0280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2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15</t>
    </r>
  </si>
  <si>
    <t xml:space="preserve">CBF-TRH200K</t>
  </si>
  <si>
    <r>
      <rPr>
        <sz val="8"/>
        <rFont val="ＭＳ Ｐゴシック"/>
        <family val="3"/>
        <charset val="128"/>
      </rPr>
      <t xml:space="preserve">01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4,01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2,01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0</t>
    </r>
  </si>
  <si>
    <r>
      <rPr>
        <sz val="8"/>
        <rFont val="ＭＳ Ｐゴシック"/>
        <family val="3"/>
        <charset val="128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15</t>
    </r>
  </si>
  <si>
    <r>
      <rPr>
        <sz val="8"/>
        <rFont val="ＭＳ Ｐゴシック"/>
        <family val="3"/>
        <charset val="128"/>
      </rPr>
      <t xml:space="preserve">01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8,0133,01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4</t>
    </r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9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35</t>
    </r>
  </si>
  <si>
    <r>
      <rPr>
        <sz val="8"/>
        <rFont val="ＭＳ Ｐゴシック"/>
        <family val="3"/>
        <charset val="128"/>
      </rPr>
      <t xml:space="preserve">013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6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r>
      <rPr>
        <sz val="8"/>
        <rFont val="ＭＳ Ｐゴシック"/>
        <family val="3"/>
        <charset val="128"/>
      </rPr>
      <t xml:space="preserve">29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60</t>
    </r>
  </si>
  <si>
    <t xml:space="preserve">CBF-TRH221K</t>
  </si>
  <si>
    <r>
      <rPr>
        <sz val="8"/>
        <rFont val="ＭＳ Ｐゴシック"/>
        <family val="3"/>
        <charset val="128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3</t>
    </r>
  </si>
  <si>
    <t xml:space="preserve">2TR</t>
  </si>
  <si>
    <r>
      <rPr>
        <sz val="8"/>
        <rFont val="ＭＳ Ｐゴシック"/>
        <family val="3"/>
        <charset val="128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50</t>
    </r>
  </si>
  <si>
    <t xml:space="preserve">0024</t>
  </si>
  <si>
    <r>
      <rPr>
        <sz val="8"/>
        <rFont val="ＭＳ Ｐゴシック"/>
        <family val="3"/>
        <charset val="128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0</t>
    </r>
  </si>
  <si>
    <t xml:space="preserve">CBF-TRH211K</t>
  </si>
  <si>
    <t xml:space="preserve">0007,0008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35</t>
    </r>
  </si>
  <si>
    <t xml:space="preserve">V
FI
B</t>
  </si>
  <si>
    <t xml:space="preserve">CBF-TRH226K</t>
  </si>
  <si>
    <r>
      <rPr>
        <sz val="8"/>
        <rFont val="ＭＳ Ｐゴシック"/>
        <family val="3"/>
        <charset val="128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0</t>
    </r>
  </si>
  <si>
    <t xml:space="preserve">CBF-TRH216K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20</t>
    </r>
  </si>
  <si>
    <r>
      <rPr>
        <sz val="8"/>
        <rFont val="ＭＳ Ｐゴシック"/>
        <family val="3"/>
        <charset val="128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45</t>
    </r>
  </si>
  <si>
    <t xml:space="preserve">ダイナ
トヨエース</t>
  </si>
  <si>
    <t xml:space="preserve">ABF-
TRY220</t>
  </si>
  <si>
    <r>
      <rPr>
        <sz val="8"/>
        <rFont val="ＭＳ Ｐゴシック"/>
        <family val="3"/>
        <charset val="128"/>
      </rPr>
      <t xml:space="preserve">04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80,04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04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ＭＳ Ｐゴシック"/>
        <family val="3"/>
        <charset val="128"/>
      </rPr>
      <t xml:space="preserve">29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45</t>
    </r>
  </si>
  <si>
    <t xml:space="preserve">構造Ｂ２</t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FI</t>
    </r>
  </si>
  <si>
    <r>
      <rPr>
        <sz val="8"/>
        <color rgb="FF000000"/>
        <rFont val="ＭＳ Ｐゴシック"/>
        <family val="3"/>
        <charset val="128"/>
      </rPr>
      <t xml:space="preserve">028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12,032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92</t>
    </r>
  </si>
  <si>
    <r>
      <rPr>
        <sz val="8"/>
        <color rgb="FF000000"/>
        <rFont val="ＭＳ Ｐゴシック"/>
        <family val="3"/>
        <charset val="128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40</t>
    </r>
  </si>
  <si>
    <r>
      <rPr>
        <sz val="8"/>
        <color rgb="FF000000"/>
        <rFont val="ＭＳ Ｐゴシック"/>
        <family val="3"/>
        <charset val="128"/>
      </rPr>
      <t xml:space="preserve">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00</t>
    </r>
  </si>
  <si>
    <r>
      <rPr>
        <sz val="8"/>
        <color rgb="FF000000"/>
        <rFont val="ＭＳ Ｐゴシック"/>
        <family val="3"/>
        <charset val="128"/>
      </rPr>
      <t xml:space="preserve">29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305</t>
    </r>
  </si>
  <si>
    <r>
      <rPr>
        <sz val="8"/>
        <rFont val="ＭＳ Ｐゴシック"/>
        <family val="3"/>
        <charset val="128"/>
      </rPr>
      <t xml:space="preserve">0406,0409,0412,0415,0417,0419,0421,0423,0425,0427,0429,0431,0433,0435,0437,0439,0441,0443,0445,0447,0449,0451,0452,0454,0455,0457,0458,04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64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ＭＳ Ｐゴシック"/>
        <family val="3"/>
        <charset val="128"/>
      </rPr>
      <t xml:space="preserve">33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15</t>
    </r>
  </si>
  <si>
    <r>
      <rPr>
        <sz val="8"/>
        <rFont val="ＭＳ Ｐゴシック"/>
        <family val="3"/>
        <charset val="128"/>
      </rPr>
      <t xml:space="preserve">03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00,048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88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45</t>
    </r>
  </si>
  <si>
    <t xml:space="preserve">ABF-
TRY230</t>
  </si>
  <si>
    <r>
      <rPr>
        <sz val="8"/>
        <rFont val="ＭＳ Ｐゴシック"/>
        <family val="3"/>
        <charset val="128"/>
      </rPr>
      <t xml:space="preserve">05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70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r>
      <rPr>
        <sz val="8"/>
        <rFont val="ＭＳ Ｐゴシック"/>
        <family val="3"/>
        <charset val="128"/>
      </rPr>
      <t xml:space="preserve">29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25</t>
    </r>
  </si>
  <si>
    <r>
      <rPr>
        <sz val="8"/>
        <color rgb="FF000000"/>
        <rFont val="ＭＳ Ｐゴシック"/>
        <family val="3"/>
        <charset val="128"/>
      </rPr>
      <t xml:space="preserve">042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436,04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466,057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602</t>
    </r>
  </si>
  <si>
    <r>
      <rPr>
        <sz val="8"/>
        <color rgb="FF000000"/>
        <rFont val="ＭＳ Ｐゴシック"/>
        <family val="3"/>
        <charset val="128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sz val="8"/>
        <color rgb="FF000000"/>
        <rFont val="ＭＳ Ｐゴシック"/>
        <family val="3"/>
        <charset val="128"/>
      </rPr>
      <t xml:space="preserve">32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03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18,04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42,046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74,05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38,06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42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3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color rgb="FF000000"/>
        <rFont val="ＭＳ Ｐゴシック"/>
        <family val="3"/>
        <charset val="128"/>
      </rPr>
      <t xml:space="preserve">04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426,0475,0476,049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498,06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610</t>
    </r>
  </si>
  <si>
    <r>
      <rPr>
        <sz val="8"/>
        <color rgb="FF000000"/>
        <rFont val="ＭＳ Ｐゴシック"/>
        <family val="3"/>
        <charset val="128"/>
      </rPr>
      <t xml:space="preserve">4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sz val="8"/>
        <color rgb="FF000000"/>
        <rFont val="ＭＳ Ｐゴシック"/>
        <family val="3"/>
        <charset val="128"/>
      </rPr>
      <t xml:space="preserve">299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315</t>
    </r>
  </si>
  <si>
    <r>
      <rPr>
        <sz val="8"/>
        <color rgb="FF000000"/>
        <rFont val="ＭＳ Ｐゴシック"/>
        <family val="3"/>
        <charset val="128"/>
      </rPr>
      <t xml:space="preserve">047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490,049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522,053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554</t>
    </r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20</t>
    </r>
  </si>
  <si>
    <r>
      <rPr>
        <sz val="8"/>
        <color rgb="FF000000"/>
        <rFont val="ＭＳ Ｐゴシック"/>
        <family val="3"/>
        <charset val="128"/>
      </rPr>
      <t xml:space="preserve">33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385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　　　日産自動車株式会社</t>
  </si>
  <si>
    <t xml:space="preserve">ガソリン貨物車（軽自動車）又は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ニッサン</t>
  </si>
  <si>
    <t xml:space="preserve">ＮＶ１５０ ＡＤ</t>
  </si>
  <si>
    <t xml:space="preserve">DBF-VY12</t>
  </si>
  <si>
    <t xml:space="preserve">HR15</t>
  </si>
  <si>
    <t xml:space="preserve">1.498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t xml:space="preserve">V,EP,B,C</t>
  </si>
  <si>
    <t xml:space="preserve">DBF-VZNY12</t>
  </si>
  <si>
    <t xml:space="preserve">HR16</t>
  </si>
  <si>
    <t xml:space="preserve">1.597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5</t>
    </r>
  </si>
  <si>
    <t xml:space="preserve">V,EP</t>
  </si>
  <si>
    <r>
      <rPr>
        <sz val="8"/>
        <rFont val="Arial"/>
        <family val="2"/>
      </rPr>
      <t xml:space="preserve">NV200 </t>
    </r>
    <r>
      <rPr>
        <sz val="8"/>
        <rFont val="Noto Sans"/>
        <family val="2"/>
      </rPr>
      <t xml:space="preserve">バネット</t>
    </r>
  </si>
  <si>
    <t xml:space="preserve">DBF-VM20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18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19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r>
      <rPr>
        <sz val="8"/>
        <rFont val="Arial"/>
        <family val="2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バネット</t>
  </si>
  <si>
    <t xml:space="preserve">ABF-SKP2TN</t>
  </si>
  <si>
    <t xml:space="preserve">L8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90</t>
    </r>
  </si>
  <si>
    <t xml:space="preserve">FI</t>
  </si>
  <si>
    <t xml:space="preserve">3W+EGR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80</t>
    </r>
  </si>
  <si>
    <t xml:space="preserve">ABF-SKP2MN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r>
      <rPr>
        <sz val="8"/>
        <rFont val="Arial"/>
        <family val="2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70</t>
    </r>
  </si>
  <si>
    <t xml:space="preserve">ABF-SKP2LN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20</t>
    </r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CBF-VR2E26</t>
  </si>
  <si>
    <t xml:space="preserve">CBF-CS4E26</t>
  </si>
  <si>
    <t xml:space="preserve">アトラス</t>
  </si>
  <si>
    <t xml:space="preserve">CBF-SQ1F24</t>
  </si>
  <si>
    <t xml:space="preserve">CBF-SQ2F24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t xml:space="preserve">当該自動車の製造又は輸入の事業を行う者の氏名又は名称　</t>
  </si>
  <si>
    <t xml:space="preserve">マツダ株式会社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
構造</t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28"/>
      </rPr>
      <t xml:space="preserve">(L)</t>
    </r>
  </si>
  <si>
    <t xml:space="preserve">マツダ</t>
  </si>
  <si>
    <t xml:space="preserve">※1</t>
  </si>
  <si>
    <t xml:space="preserve">ファミリアバン</t>
  </si>
  <si>
    <t xml:space="preserve">DBF-BVY12</t>
  </si>
  <si>
    <t xml:space="preserve">DBF-BVZNY12</t>
  </si>
  <si>
    <t xml:space="preserve">CBF-BVJY12</t>
  </si>
  <si>
    <t xml:space="preserve">MR18</t>
  </si>
  <si>
    <t xml:space="preserve">1.797</t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5</t>
    </r>
  </si>
  <si>
    <t xml:space="preserve">ボンゴ</t>
  </si>
  <si>
    <t xml:space="preserve">DBF-SLP2T</t>
  </si>
  <si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.</t>
    </r>
    <r>
      <rPr>
        <sz val="8"/>
        <rFont val="Noto Sans"/>
        <family val="2"/>
      </rPr>
      <t xml:space="preserve">Ｗ</t>
    </r>
    <r>
      <rPr>
        <sz val="8"/>
        <rFont val="Arial"/>
        <family val="2"/>
      </rPr>
      <t xml:space="preserve">.1360</t>
    </r>
  </si>
  <si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.</t>
    </r>
    <r>
      <rPr>
        <sz val="8"/>
        <rFont val="Noto Sans"/>
        <family val="2"/>
      </rPr>
      <t xml:space="preserve">Ｗ</t>
    </r>
    <r>
      <rPr>
        <sz val="8"/>
        <rFont val="Arial"/>
        <family val="2"/>
      </rPr>
      <t xml:space="preserve">.147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2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20</t>
    </r>
  </si>
  <si>
    <t xml:space="preserve">DBF-SLP2V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Arial"/>
        <family val="2"/>
      </rPr>
      <t xml:space="preserve">25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70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25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70</t>
    </r>
  </si>
  <si>
    <t xml:space="preserve">I.W.1470</t>
  </si>
  <si>
    <r>
      <rPr>
        <sz val="8"/>
        <rFont val="Arial"/>
        <family val="2"/>
      </rPr>
      <t xml:space="preserve">26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90</t>
    </r>
  </si>
  <si>
    <t xml:space="preserve">I.W.1590</t>
  </si>
  <si>
    <t xml:space="preserve">DBF-SLP2M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5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10</t>
    </r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25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40</t>
    </r>
  </si>
  <si>
    <r>
      <rPr>
        <sz val="8"/>
        <rFont val="Arial"/>
        <family val="2"/>
      </rPr>
      <t xml:space="preserve">25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650</t>
    </r>
  </si>
  <si>
    <t xml:space="preserve">I.W.1700</t>
  </si>
  <si>
    <t xml:space="preserve">DBF-SLP2L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r>
      <rPr>
        <sz val="8"/>
        <rFont val="Arial"/>
        <family val="2"/>
      </rPr>
      <t xml:space="preserve">2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6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r>
      <rPr>
        <sz val="8"/>
        <rFont val="Arial"/>
        <family val="2"/>
      </rPr>
      <t xml:space="preserve">2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8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t xml:space="preserve">当該自動車の製造又は輸入の事業を行う者の氏名又は名称　　三菱自動車工業株式会社</t>
  </si>
  <si>
    <t xml:space="preserve">三菱</t>
  </si>
  <si>
    <t xml:space="preserve">※2</t>
  </si>
  <si>
    <t xml:space="preserve">デリカ</t>
  </si>
  <si>
    <t xml:space="preserve">ABF-SKP2TM</t>
  </si>
  <si>
    <t xml:space="preserve">ABF-SKP2VM</t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9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00</t>
    </r>
  </si>
  <si>
    <t xml:space="preserve">ABF-SKP2MM</t>
  </si>
  <si>
    <r>
      <rPr>
        <sz val="8"/>
        <rFont val="Arial"/>
        <family val="2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r>
      <rPr>
        <sz val="8"/>
        <rFont val="Arial"/>
        <family val="2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60</t>
    </r>
  </si>
  <si>
    <t xml:space="preserve">ABF-SKP2LM</t>
  </si>
  <si>
    <r>
      <rPr>
        <sz val="8"/>
        <rFont val="Arial"/>
        <family val="2"/>
      </rPr>
      <t xml:space="preserve">2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20</t>
    </r>
  </si>
  <si>
    <t xml:space="preserve">ランサーカーゴ</t>
  </si>
  <si>
    <t xml:space="preserve">DBF-CVZNY12</t>
  </si>
  <si>
    <r>
      <rPr>
        <sz val="8"/>
        <rFont val="ＭＳ Ｐゴシック"/>
        <family val="3"/>
        <charset val="128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70</t>
    </r>
  </si>
  <si>
    <r>
      <rPr>
        <sz val="8"/>
        <rFont val="ＭＳ Ｐゴシック"/>
        <family val="3"/>
        <charset val="128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A</t>
    </r>
  </si>
  <si>
    <t xml:space="preserve">CBF-CVJY12</t>
  </si>
  <si>
    <r>
      <rPr>
        <sz val="8"/>
        <rFont val="ＭＳ Ｐゴシック"/>
        <family val="3"/>
        <charset val="128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80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5</t>
    </r>
  </si>
  <si>
    <t xml:space="preserve">DBF-CVY12</t>
  </si>
  <si>
    <r>
      <rPr>
        <sz val="8"/>
        <rFont val="ＭＳ Ｐゴシック"/>
        <family val="3"/>
        <charset val="128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5</t>
    </r>
  </si>
  <si>
    <t xml:space="preserve">デリカバン</t>
  </si>
  <si>
    <t xml:space="preserve">DBF-BVM20</t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sz val="8"/>
        <rFont val="ＭＳ Ｐゴシック"/>
        <family val="3"/>
        <charset val="128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80</t>
    </r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マツダ株式会社が製造事業者で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_ "/>
    <numFmt numFmtId="167" formatCode="0.0"/>
    <numFmt numFmtId="168" formatCode="m\月d\日;@"/>
    <numFmt numFmtId="169" formatCode="@"/>
    <numFmt numFmtId="170" formatCode=".0"/>
    <numFmt numFmtId="171" formatCode="0"/>
    <numFmt numFmtId="172" formatCode="General"/>
    <numFmt numFmtId="173" formatCode="[$-409]m/d/yyyy"/>
    <numFmt numFmtId="174" formatCode="0.000"/>
    <numFmt numFmtId="175" formatCode="0_);[RED]\(0\)"/>
    <numFmt numFmtId="176" formatCode="0.000000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8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ゴシック"/>
      <family val="3"/>
      <charset val="128"/>
    </font>
    <font>
      <b val="true"/>
      <sz val="10"/>
      <name val="Arial"/>
      <family val="2"/>
    </font>
    <font>
      <u val="single"/>
      <sz val="8"/>
      <name val="ＭＳ ゴシック"/>
      <family val="3"/>
      <charset val="128"/>
    </font>
    <font>
      <u val="single"/>
      <sz val="8"/>
      <name val="ＭＳ Ｐゴシック"/>
      <family val="3"/>
      <charset val="128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9" xfId="23"/>
    <cellStyle name="標準 30" xfId="24"/>
    <cellStyle name="標準 5" xfId="25"/>
    <cellStyle name="標準 9" xfId="26"/>
    <cellStyle name="標準_いすゞ殿E26+F24（E25、F24削除行確認済み）" xfId="27"/>
    <cellStyle name="標準_燃費公表用資料　自動作成ツール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8.49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10" min="8" style="1" width="8.86"/>
    <col collapsed="false" customWidth="true" hidden="false" outlineLevel="0" max="11" min="11" style="1" width="7.75"/>
    <col collapsed="false" customWidth="true" hidden="false" outlineLevel="0" max="12" min="12" style="1" width="6.74"/>
    <col collapsed="false" customWidth="true" hidden="false" outlineLevel="0" max="13" min="13" style="1" width="9.87"/>
    <col collapsed="false" customWidth="true" hidden="false" outlineLevel="0" max="14" min="14" style="1" width="5.87"/>
    <col collapsed="false" customWidth="true" hidden="false" outlineLevel="0" max="15" min="15" style="1" width="10.87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74"/>
    <col collapsed="false" customWidth="true" hidden="false" outlineLevel="0" max="19" min="19" style="1" width="6.99"/>
    <col collapsed="false" customWidth="true" hidden="false" outlineLevel="0" max="20" min="20" style="1" width="9.49"/>
    <col collapsed="false" customWidth="false" hidden="false" outlineLevel="0" max="257" min="21" style="2" width="8.99"/>
  </cols>
  <sheetData>
    <row r="1" customFormat="false" ht="12.75" hidden="false" customHeight="false" outlineLevel="0" collapsed="false">
      <c r="A1" s="3"/>
      <c r="B1" s="4"/>
      <c r="O1" s="5"/>
    </row>
    <row r="2" customFormat="false" ht="11.25" hidden="false" customHeight="false" outlineLevel="0" collapsed="false">
      <c r="A2" s="6"/>
      <c r="B2" s="4"/>
      <c r="O2" s="5"/>
    </row>
    <row r="3" customFormat="false" ht="11.25" hidden="false" customHeight="false" outlineLevel="0" collapsed="false">
      <c r="A3" s="6"/>
      <c r="B3" s="4"/>
      <c r="O3" s="5"/>
    </row>
    <row r="4" customFormat="false" ht="15.75" hidden="false" customHeight="true" outlineLevel="0" collapsed="false">
      <c r="D4" s="7"/>
      <c r="F4" s="7"/>
      <c r="G4" s="7"/>
      <c r="K4" s="8" t="s">
        <v>0</v>
      </c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false" outlineLevel="0" collapsed="false">
      <c r="A5" s="9" t="s">
        <v>1</v>
      </c>
      <c r="B5" s="10"/>
      <c r="C5" s="8"/>
      <c r="D5" s="7"/>
      <c r="I5" s="8"/>
      <c r="N5" s="7"/>
      <c r="O5" s="11"/>
      <c r="P5" s="7"/>
      <c r="Q5" s="7"/>
      <c r="R5" s="7"/>
      <c r="S5" s="7"/>
      <c r="T5" s="12" t="s">
        <v>2</v>
      </c>
    </row>
    <row r="6" s="7" customFormat="true" ht="14.25" hidden="false" customHeight="true" outlineLevel="0" collapsed="false">
      <c r="A6" s="13"/>
      <c r="B6" s="9"/>
      <c r="C6" s="1"/>
      <c r="D6" s="14"/>
      <c r="E6" s="15"/>
      <c r="F6" s="16"/>
      <c r="G6" s="17"/>
      <c r="H6" s="18"/>
      <c r="I6" s="16"/>
      <c r="J6" s="18"/>
      <c r="K6" s="18"/>
      <c r="L6" s="17" t="s">
        <v>3</v>
      </c>
      <c r="M6" s="17"/>
      <c r="N6" s="17"/>
      <c r="O6" s="17"/>
      <c r="P6" s="19"/>
      <c r="Q6" s="19"/>
      <c r="R6" s="19"/>
      <c r="S6" s="20"/>
      <c r="T6" s="21" t="s">
        <v>4</v>
      </c>
    </row>
    <row r="7" s="7" customFormat="true" ht="11.25" hidden="false" customHeight="false" outlineLevel="0" collapsed="false">
      <c r="A7" s="22"/>
      <c r="B7" s="23"/>
      <c r="C7" s="24"/>
      <c r="D7" s="25"/>
      <c r="E7" s="26" t="s">
        <v>5</v>
      </c>
      <c r="F7" s="26"/>
      <c r="G7" s="24"/>
      <c r="H7" s="22"/>
      <c r="I7" s="22"/>
      <c r="J7" s="22"/>
      <c r="K7" s="27"/>
      <c r="L7" s="28"/>
      <c r="M7" s="29" t="s">
        <v>6</v>
      </c>
      <c r="N7" s="30"/>
      <c r="O7" s="31" t="s">
        <v>7</v>
      </c>
      <c r="P7" s="32" t="s">
        <v>8</v>
      </c>
      <c r="Q7" s="32"/>
      <c r="R7" s="32"/>
      <c r="S7" s="33" t="s">
        <v>9</v>
      </c>
      <c r="T7" s="21"/>
    </row>
    <row r="8" s="7" customFormat="true" ht="11.25" hidden="false" customHeight="false" outlineLevel="0" collapsed="false">
      <c r="A8" s="22"/>
      <c r="B8" s="23"/>
      <c r="C8" s="1"/>
      <c r="D8" s="17"/>
      <c r="E8" s="34"/>
      <c r="F8" s="35" t="s">
        <v>10</v>
      </c>
      <c r="G8" s="36" t="s">
        <v>11</v>
      </c>
      <c r="H8" s="35" t="s">
        <v>12</v>
      </c>
      <c r="I8" s="35" t="s">
        <v>13</v>
      </c>
      <c r="J8" s="35" t="s">
        <v>14</v>
      </c>
      <c r="K8" s="35" t="s">
        <v>15</v>
      </c>
      <c r="L8" s="37" t="s">
        <v>16</v>
      </c>
      <c r="M8" s="38" t="s">
        <v>17</v>
      </c>
      <c r="N8" s="37" t="s">
        <v>18</v>
      </c>
      <c r="O8" s="31" t="s">
        <v>18</v>
      </c>
      <c r="P8" s="31" t="s">
        <v>19</v>
      </c>
      <c r="Q8" s="31"/>
      <c r="R8" s="31"/>
      <c r="S8" s="36" t="s">
        <v>20</v>
      </c>
      <c r="T8" s="21"/>
    </row>
    <row r="9" s="7" customFormat="true" ht="11.25" hidden="false" customHeight="false" outlineLevel="0" collapsed="false">
      <c r="A9" s="35" t="s">
        <v>21</v>
      </c>
      <c r="B9" s="39"/>
      <c r="C9" s="36" t="s">
        <v>22</v>
      </c>
      <c r="D9" s="35" t="s">
        <v>23</v>
      </c>
      <c r="E9" s="40" t="s">
        <v>23</v>
      </c>
      <c r="F9" s="35" t="s">
        <v>24</v>
      </c>
      <c r="G9" s="36" t="s">
        <v>25</v>
      </c>
      <c r="H9" s="27" t="s">
        <v>26</v>
      </c>
      <c r="I9" s="27" t="s">
        <v>26</v>
      </c>
      <c r="J9" s="27" t="s">
        <v>26</v>
      </c>
      <c r="K9" s="35" t="s">
        <v>27</v>
      </c>
      <c r="L9" s="30" t="s">
        <v>28</v>
      </c>
      <c r="M9" s="41" t="s">
        <v>29</v>
      </c>
      <c r="N9" s="37" t="s">
        <v>30</v>
      </c>
      <c r="O9" s="31" t="s">
        <v>31</v>
      </c>
      <c r="P9" s="31" t="s">
        <v>32</v>
      </c>
      <c r="Q9" s="31" t="s">
        <v>33</v>
      </c>
      <c r="R9" s="31" t="s">
        <v>34</v>
      </c>
      <c r="S9" s="36" t="s">
        <v>35</v>
      </c>
      <c r="T9" s="21"/>
    </row>
    <row r="10" s="7" customFormat="true" ht="11.25" hidden="false" customHeight="false" outlineLevel="0" collapsed="false">
      <c r="A10" s="42"/>
      <c r="B10" s="43"/>
      <c r="C10" s="8"/>
      <c r="D10" s="42"/>
      <c r="E10" s="8"/>
      <c r="F10" s="44" t="s">
        <v>36</v>
      </c>
      <c r="G10" s="45" t="s">
        <v>37</v>
      </c>
      <c r="H10" s="42"/>
      <c r="I10" s="42"/>
      <c r="J10" s="42"/>
      <c r="K10" s="44"/>
      <c r="L10" s="46"/>
      <c r="M10" s="47" t="s">
        <v>38</v>
      </c>
      <c r="N10" s="48" t="s">
        <v>39</v>
      </c>
      <c r="O10" s="26" t="s">
        <v>40</v>
      </c>
      <c r="P10" s="26" t="s">
        <v>40</v>
      </c>
      <c r="Q10" s="26" t="s">
        <v>41</v>
      </c>
      <c r="R10" s="49"/>
      <c r="S10" s="45" t="s">
        <v>42</v>
      </c>
      <c r="T10" s="21"/>
    </row>
    <row r="11" s="62" customFormat="true" ht="21" hidden="false" customHeight="true" outlineLevel="0" collapsed="false">
      <c r="A11" s="50" t="s">
        <v>43</v>
      </c>
      <c r="B11" s="51" t="s">
        <v>44</v>
      </c>
      <c r="C11" s="52" t="s">
        <v>45</v>
      </c>
      <c r="D11" s="53" t="s">
        <v>46</v>
      </c>
      <c r="E11" s="54" t="s">
        <v>47</v>
      </c>
      <c r="F11" s="54" t="s">
        <v>48</v>
      </c>
      <c r="G11" s="54" t="s">
        <v>49</v>
      </c>
      <c r="H11" s="54" t="n">
        <v>1650</v>
      </c>
      <c r="I11" s="54" t="n">
        <v>1250</v>
      </c>
      <c r="J11" s="54" t="n">
        <v>3065</v>
      </c>
      <c r="K11" s="55" t="s">
        <v>50</v>
      </c>
      <c r="L11" s="56" t="n">
        <v>10.6</v>
      </c>
      <c r="M11" s="57" t="n">
        <f aca="false">IF(L11&gt;0,1/L11*34.6*67.1,"")</f>
        <v>219.024528301887</v>
      </c>
      <c r="N11" s="58" t="n">
        <v>10</v>
      </c>
      <c r="O11" s="54" t="s">
        <v>51</v>
      </c>
      <c r="P11" s="54" t="s">
        <v>52</v>
      </c>
      <c r="Q11" s="54" t="s">
        <v>53</v>
      </c>
      <c r="R11" s="59"/>
      <c r="S11" s="60" t="s">
        <v>54</v>
      </c>
      <c r="T11" s="61" t="n">
        <v>106</v>
      </c>
    </row>
    <row r="12" s="62" customFormat="true" ht="21" hidden="false" customHeight="true" outlineLevel="0" collapsed="false">
      <c r="A12" s="50"/>
      <c r="B12" s="63"/>
      <c r="C12" s="64"/>
      <c r="D12" s="53" t="s">
        <v>46</v>
      </c>
      <c r="E12" s="54" t="s">
        <v>47</v>
      </c>
      <c r="F12" s="54" t="s">
        <v>48</v>
      </c>
      <c r="G12" s="54" t="s">
        <v>49</v>
      </c>
      <c r="H12" s="54" t="s">
        <v>55</v>
      </c>
      <c r="I12" s="54" t="s">
        <v>56</v>
      </c>
      <c r="J12" s="54" t="s">
        <v>57</v>
      </c>
      <c r="K12" s="55" t="s">
        <v>50</v>
      </c>
      <c r="L12" s="56" t="n">
        <v>10.4</v>
      </c>
      <c r="M12" s="57" t="n">
        <f aca="false">IF(L12&gt;0,1/L12*34.6*67.1,"")</f>
        <v>223.236538461538</v>
      </c>
      <c r="N12" s="58" t="n">
        <v>9.8</v>
      </c>
      <c r="O12" s="54" t="s">
        <v>51</v>
      </c>
      <c r="P12" s="54" t="s">
        <v>52</v>
      </c>
      <c r="Q12" s="54" t="s">
        <v>53</v>
      </c>
      <c r="R12" s="59"/>
      <c r="S12" s="60" t="s">
        <v>54</v>
      </c>
      <c r="T12" s="61" t="n">
        <v>106</v>
      </c>
    </row>
    <row r="13" s="62" customFormat="true" ht="21" hidden="false" customHeight="true" outlineLevel="0" collapsed="false">
      <c r="A13" s="50"/>
      <c r="B13" s="63"/>
      <c r="C13" s="64"/>
      <c r="D13" s="53" t="s">
        <v>46</v>
      </c>
      <c r="E13" s="54" t="s">
        <v>47</v>
      </c>
      <c r="F13" s="54" t="s">
        <v>48</v>
      </c>
      <c r="G13" s="54" t="s">
        <v>49</v>
      </c>
      <c r="H13" s="54" t="s">
        <v>58</v>
      </c>
      <c r="I13" s="54" t="s">
        <v>59</v>
      </c>
      <c r="J13" s="54" t="s">
        <v>60</v>
      </c>
      <c r="K13" s="55" t="s">
        <v>50</v>
      </c>
      <c r="L13" s="56" t="n">
        <v>10.2</v>
      </c>
      <c r="M13" s="57" t="n">
        <f aca="false">IF(L13&gt;0,1/L13*34.6*67.1,"")</f>
        <v>227.613725490196</v>
      </c>
      <c r="N13" s="58" t="n">
        <v>9.7</v>
      </c>
      <c r="O13" s="54" t="s">
        <v>51</v>
      </c>
      <c r="P13" s="54" t="s">
        <v>52</v>
      </c>
      <c r="Q13" s="54" t="s">
        <v>53</v>
      </c>
      <c r="R13" s="59"/>
      <c r="S13" s="60" t="s">
        <v>54</v>
      </c>
      <c r="T13" s="61" t="n">
        <v>105</v>
      </c>
    </row>
    <row r="14" s="62" customFormat="true" ht="21" hidden="false" customHeight="true" outlineLevel="0" collapsed="false">
      <c r="A14" s="50"/>
      <c r="B14" s="63"/>
      <c r="C14" s="64"/>
      <c r="D14" s="53" t="s">
        <v>46</v>
      </c>
      <c r="E14" s="54" t="s">
        <v>47</v>
      </c>
      <c r="F14" s="54" t="s">
        <v>48</v>
      </c>
      <c r="G14" s="54" t="s">
        <v>61</v>
      </c>
      <c r="H14" s="54" t="s">
        <v>62</v>
      </c>
      <c r="I14" s="54" t="s">
        <v>56</v>
      </c>
      <c r="J14" s="54" t="s">
        <v>63</v>
      </c>
      <c r="K14" s="55" t="s">
        <v>50</v>
      </c>
      <c r="L14" s="56" t="n">
        <v>9.9</v>
      </c>
      <c r="M14" s="57" t="n">
        <f aca="false">IF(L14&gt;0,1/L14*34.6*67.1,"")</f>
        <v>234.511111111111</v>
      </c>
      <c r="N14" s="58" t="n">
        <v>9.1</v>
      </c>
      <c r="O14" s="54" t="s">
        <v>51</v>
      </c>
      <c r="P14" s="54" t="s">
        <v>52</v>
      </c>
      <c r="Q14" s="54" t="s">
        <v>53</v>
      </c>
      <c r="R14" s="59"/>
      <c r="S14" s="60" t="s">
        <v>54</v>
      </c>
      <c r="T14" s="61" t="n">
        <v>108</v>
      </c>
    </row>
    <row r="15" s="62" customFormat="true" ht="21" hidden="false" customHeight="true" outlineLevel="0" collapsed="false">
      <c r="A15" s="50"/>
      <c r="B15" s="63"/>
      <c r="C15" s="64"/>
      <c r="D15" s="53" t="s">
        <v>46</v>
      </c>
      <c r="E15" s="54" t="s">
        <v>47</v>
      </c>
      <c r="F15" s="54" t="s">
        <v>48</v>
      </c>
      <c r="G15" s="54" t="s">
        <v>61</v>
      </c>
      <c r="H15" s="54" t="s">
        <v>64</v>
      </c>
      <c r="I15" s="54" t="s">
        <v>59</v>
      </c>
      <c r="J15" s="54" t="s">
        <v>65</v>
      </c>
      <c r="K15" s="55" t="s">
        <v>50</v>
      </c>
      <c r="L15" s="56" t="n">
        <v>9.7</v>
      </c>
      <c r="M15" s="57" t="n">
        <f aca="false">IF(L15&gt;0,1/L15*34.6*67.1,"")</f>
        <v>239.346391752577</v>
      </c>
      <c r="N15" s="58" t="n">
        <v>8.8</v>
      </c>
      <c r="O15" s="54" t="s">
        <v>51</v>
      </c>
      <c r="P15" s="54" t="s">
        <v>52</v>
      </c>
      <c r="Q15" s="54" t="s">
        <v>53</v>
      </c>
      <c r="R15" s="59"/>
      <c r="S15" s="60" t="s">
        <v>54</v>
      </c>
      <c r="T15" s="61" t="n">
        <v>110</v>
      </c>
    </row>
    <row r="16" s="62" customFormat="true" ht="21" hidden="false" customHeight="true" outlineLevel="0" collapsed="false">
      <c r="A16" s="50"/>
      <c r="B16" s="65"/>
      <c r="C16" s="64"/>
      <c r="D16" s="53" t="s">
        <v>66</v>
      </c>
      <c r="E16" s="54" t="s">
        <v>67</v>
      </c>
      <c r="F16" s="54" t="s">
        <v>68</v>
      </c>
      <c r="G16" s="54" t="s">
        <v>61</v>
      </c>
      <c r="H16" s="54" t="s">
        <v>69</v>
      </c>
      <c r="I16" s="54" t="s">
        <v>56</v>
      </c>
      <c r="J16" s="54" t="s">
        <v>70</v>
      </c>
      <c r="K16" s="55" t="s">
        <v>50</v>
      </c>
      <c r="L16" s="66" t="n">
        <v>9.1</v>
      </c>
      <c r="M16" s="57" t="n">
        <f aca="false">IF(L16&gt;0,1/L16*34.6*67.1,"")</f>
        <v>255.127472527473</v>
      </c>
      <c r="N16" s="58" t="n">
        <v>8.8</v>
      </c>
      <c r="O16" s="54" t="s">
        <v>51</v>
      </c>
      <c r="P16" s="54" t="s">
        <v>52</v>
      </c>
      <c r="Q16" s="54" t="s">
        <v>53</v>
      </c>
      <c r="R16" s="59"/>
      <c r="S16" s="60" t="s">
        <v>54</v>
      </c>
      <c r="T16" s="61" t="n">
        <v>103</v>
      </c>
    </row>
    <row r="17" s="62" customFormat="true" ht="21" hidden="false" customHeight="true" outlineLevel="0" collapsed="false">
      <c r="A17" s="50"/>
      <c r="B17" s="65"/>
      <c r="C17" s="64"/>
      <c r="D17" s="53" t="s">
        <v>66</v>
      </c>
      <c r="E17" s="54" t="s">
        <v>67</v>
      </c>
      <c r="F17" s="54" t="s">
        <v>68</v>
      </c>
      <c r="G17" s="54" t="s">
        <v>61</v>
      </c>
      <c r="H17" s="54" t="s">
        <v>71</v>
      </c>
      <c r="I17" s="54" t="n">
        <v>1000</v>
      </c>
      <c r="J17" s="54" t="s">
        <v>72</v>
      </c>
      <c r="K17" s="55" t="s">
        <v>50</v>
      </c>
      <c r="L17" s="66" t="n">
        <v>8.8</v>
      </c>
      <c r="M17" s="57" t="n">
        <f aca="false">IF(L17&gt;0,1/L17*34.6*67.1,"")</f>
        <v>263.825</v>
      </c>
      <c r="N17" s="58" t="n">
        <v>8.5</v>
      </c>
      <c r="O17" s="54" t="s">
        <v>51</v>
      </c>
      <c r="P17" s="54" t="s">
        <v>52</v>
      </c>
      <c r="Q17" s="54" t="s">
        <v>53</v>
      </c>
      <c r="R17" s="67" t="s">
        <v>73</v>
      </c>
      <c r="S17" s="60" t="s">
        <v>54</v>
      </c>
      <c r="T17" s="61" t="n">
        <v>103</v>
      </c>
    </row>
    <row r="18" s="62" customFormat="true" ht="21" hidden="false" customHeight="true" outlineLevel="0" collapsed="false">
      <c r="A18" s="50"/>
      <c r="B18" s="68"/>
      <c r="C18" s="69"/>
      <c r="D18" s="53" t="s">
        <v>66</v>
      </c>
      <c r="E18" s="54" t="s">
        <v>67</v>
      </c>
      <c r="F18" s="54" t="s">
        <v>68</v>
      </c>
      <c r="G18" s="54" t="s">
        <v>61</v>
      </c>
      <c r="H18" s="54" t="s">
        <v>74</v>
      </c>
      <c r="I18" s="54" t="n">
        <v>1000</v>
      </c>
      <c r="J18" s="54" t="s">
        <v>75</v>
      </c>
      <c r="K18" s="55" t="s">
        <v>50</v>
      </c>
      <c r="L18" s="56" t="n">
        <v>8.7</v>
      </c>
      <c r="M18" s="57" t="n">
        <f aca="false">IF(L18&gt;0,1/L18*34.6*67.1,"")</f>
        <v>266.857471264368</v>
      </c>
      <c r="N18" s="58" t="n">
        <v>8.5</v>
      </c>
      <c r="O18" s="54" t="s">
        <v>51</v>
      </c>
      <c r="P18" s="54" t="s">
        <v>52</v>
      </c>
      <c r="Q18" s="54" t="s">
        <v>53</v>
      </c>
      <c r="R18" s="67" t="s">
        <v>76</v>
      </c>
      <c r="S18" s="60" t="s">
        <v>54</v>
      </c>
      <c r="T18" s="61" t="n">
        <v>102</v>
      </c>
    </row>
    <row r="19" s="7" customFormat="true" ht="21" hidden="false" customHeight="true" outlineLevel="0" collapsed="false">
      <c r="A19" s="70"/>
      <c r="B19" s="71" t="s">
        <v>44</v>
      </c>
      <c r="C19" s="72" t="s">
        <v>77</v>
      </c>
      <c r="D19" s="73" t="s">
        <v>78</v>
      </c>
      <c r="E19" s="74" t="s">
        <v>47</v>
      </c>
      <c r="F19" s="74" t="s">
        <v>48</v>
      </c>
      <c r="G19" s="74" t="s">
        <v>49</v>
      </c>
      <c r="H19" s="74" t="s">
        <v>79</v>
      </c>
      <c r="I19" s="74" t="n">
        <v>1500</v>
      </c>
      <c r="J19" s="74" t="s">
        <v>80</v>
      </c>
      <c r="K19" s="75" t="s">
        <v>81</v>
      </c>
      <c r="L19" s="76" t="n">
        <v>9.9</v>
      </c>
      <c r="M19" s="57" t="n">
        <f aca="false">IF(L19&gt;0,1/L19*34.6*67.1,"")</f>
        <v>234.511111111111</v>
      </c>
      <c r="N19" s="77" t="n">
        <v>9.7</v>
      </c>
      <c r="O19" s="74" t="s">
        <v>82</v>
      </c>
      <c r="P19" s="74" t="s">
        <v>52</v>
      </c>
      <c r="Q19" s="74" t="s">
        <v>53</v>
      </c>
      <c r="R19" s="78" t="s">
        <v>83</v>
      </c>
      <c r="S19" s="79" t="s">
        <v>54</v>
      </c>
      <c r="T19" s="80" t="n">
        <v>102</v>
      </c>
    </row>
    <row r="20" s="7" customFormat="true" ht="21" hidden="false" customHeight="true" outlineLevel="0" collapsed="false">
      <c r="A20" s="70"/>
      <c r="B20" s="81"/>
      <c r="C20" s="82"/>
      <c r="D20" s="73" t="s">
        <v>78</v>
      </c>
      <c r="E20" s="74" t="s">
        <v>47</v>
      </c>
      <c r="F20" s="74" t="s">
        <v>48</v>
      </c>
      <c r="G20" s="74" t="s">
        <v>49</v>
      </c>
      <c r="H20" s="74" t="s">
        <v>84</v>
      </c>
      <c r="I20" s="74" t="n">
        <v>1150</v>
      </c>
      <c r="J20" s="74" t="s">
        <v>85</v>
      </c>
      <c r="K20" s="75" t="s">
        <v>81</v>
      </c>
      <c r="L20" s="76" t="n">
        <v>9.9</v>
      </c>
      <c r="M20" s="57" t="n">
        <f aca="false">IF(L20&gt;0,1/L20*34.6*67.1,"")</f>
        <v>234.511111111111</v>
      </c>
      <c r="N20" s="77" t="n">
        <v>9.3</v>
      </c>
      <c r="O20" s="74" t="s">
        <v>82</v>
      </c>
      <c r="P20" s="74" t="s">
        <v>52</v>
      </c>
      <c r="Q20" s="74" t="s">
        <v>53</v>
      </c>
      <c r="R20" s="83"/>
      <c r="S20" s="79" t="s">
        <v>54</v>
      </c>
      <c r="T20" s="80" t="n">
        <v>106</v>
      </c>
    </row>
    <row r="21" s="7" customFormat="true" ht="21" hidden="false" customHeight="true" outlineLevel="0" collapsed="false">
      <c r="A21" s="70"/>
      <c r="B21" s="81"/>
      <c r="D21" s="73" t="s">
        <v>78</v>
      </c>
      <c r="E21" s="74" t="s">
        <v>47</v>
      </c>
      <c r="F21" s="74" t="s">
        <v>48</v>
      </c>
      <c r="G21" s="74" t="s">
        <v>49</v>
      </c>
      <c r="H21" s="74" t="s">
        <v>86</v>
      </c>
      <c r="I21" s="74" t="n">
        <v>1500</v>
      </c>
      <c r="J21" s="74" t="s">
        <v>87</v>
      </c>
      <c r="K21" s="75" t="s">
        <v>81</v>
      </c>
      <c r="L21" s="76" t="n">
        <v>9.7</v>
      </c>
      <c r="M21" s="57" t="n">
        <f aca="false">IF(L21&gt;0,1/L21*34.6*67.1,"")</f>
        <v>239.346391752577</v>
      </c>
      <c r="N21" s="77" t="n">
        <v>9.7</v>
      </c>
      <c r="O21" s="74" t="s">
        <v>82</v>
      </c>
      <c r="P21" s="74" t="s">
        <v>52</v>
      </c>
      <c r="Q21" s="74" t="s">
        <v>53</v>
      </c>
      <c r="R21" s="78" t="s">
        <v>88</v>
      </c>
      <c r="S21" s="79" t="s">
        <v>54</v>
      </c>
      <c r="T21" s="80" t="n">
        <v>100</v>
      </c>
    </row>
    <row r="22" s="7" customFormat="true" ht="21" hidden="false" customHeight="true" outlineLevel="0" collapsed="false">
      <c r="A22" s="70"/>
      <c r="B22" s="81"/>
      <c r="C22" s="82"/>
      <c r="D22" s="73" t="s">
        <v>78</v>
      </c>
      <c r="E22" s="74" t="s">
        <v>47</v>
      </c>
      <c r="F22" s="74" t="s">
        <v>48</v>
      </c>
      <c r="G22" s="74" t="s">
        <v>49</v>
      </c>
      <c r="H22" s="74" t="s">
        <v>89</v>
      </c>
      <c r="I22" s="74" t="n">
        <v>1250</v>
      </c>
      <c r="J22" s="74" t="s">
        <v>90</v>
      </c>
      <c r="K22" s="75" t="s">
        <v>81</v>
      </c>
      <c r="L22" s="76" t="n">
        <v>9.7</v>
      </c>
      <c r="M22" s="57" t="n">
        <f aca="false">IF(L22&gt;0,1/L22*34.6*67.1,"")</f>
        <v>239.346391752577</v>
      </c>
      <c r="N22" s="77" t="n">
        <v>9.3</v>
      </c>
      <c r="O22" s="74" t="s">
        <v>82</v>
      </c>
      <c r="P22" s="74" t="s">
        <v>52</v>
      </c>
      <c r="Q22" s="74" t="s">
        <v>53</v>
      </c>
      <c r="R22" s="83"/>
      <c r="S22" s="79" t="s">
        <v>54</v>
      </c>
      <c r="T22" s="80" t="n">
        <v>104</v>
      </c>
    </row>
    <row r="23" s="7" customFormat="true" ht="21" hidden="false" customHeight="true" outlineLevel="0" collapsed="false">
      <c r="A23" s="70"/>
      <c r="B23" s="81"/>
      <c r="C23" s="82"/>
      <c r="D23" s="73" t="s">
        <v>78</v>
      </c>
      <c r="E23" s="84" t="s">
        <v>47</v>
      </c>
      <c r="F23" s="84" t="s">
        <v>48</v>
      </c>
      <c r="G23" s="84" t="s">
        <v>49</v>
      </c>
      <c r="H23" s="84" t="n">
        <v>1660</v>
      </c>
      <c r="I23" s="84" t="n">
        <v>1500</v>
      </c>
      <c r="J23" s="84" t="n">
        <v>3325</v>
      </c>
      <c r="K23" s="85" t="s">
        <v>81</v>
      </c>
      <c r="L23" s="86" t="n">
        <v>9.7</v>
      </c>
      <c r="M23" s="57" t="n">
        <f aca="false">IF(L23&gt;0,1/L23*34.6*67.1,"")</f>
        <v>239.346391752577</v>
      </c>
      <c r="N23" s="87" t="n">
        <v>9.3</v>
      </c>
      <c r="O23" s="84" t="s">
        <v>82</v>
      </c>
      <c r="P23" s="84" t="s">
        <v>52</v>
      </c>
      <c r="Q23" s="84" t="s">
        <v>53</v>
      </c>
      <c r="R23" s="84"/>
      <c r="S23" s="88" t="s">
        <v>54</v>
      </c>
      <c r="T23" s="89" t="n">
        <v>104</v>
      </c>
    </row>
    <row r="24" s="7" customFormat="true" ht="21" hidden="false" customHeight="true" outlineLevel="0" collapsed="false">
      <c r="A24" s="70"/>
      <c r="B24" s="81"/>
      <c r="C24" s="82"/>
      <c r="D24" s="73" t="s">
        <v>78</v>
      </c>
      <c r="E24" s="74" t="s">
        <v>47</v>
      </c>
      <c r="F24" s="74" t="s">
        <v>48</v>
      </c>
      <c r="G24" s="74" t="s">
        <v>61</v>
      </c>
      <c r="H24" s="74" t="s">
        <v>91</v>
      </c>
      <c r="I24" s="74" t="n">
        <v>1500</v>
      </c>
      <c r="J24" s="74" t="s">
        <v>92</v>
      </c>
      <c r="K24" s="75" t="s">
        <v>81</v>
      </c>
      <c r="L24" s="76" t="n">
        <v>8.8</v>
      </c>
      <c r="M24" s="57" t="n">
        <f aca="false">IF(L24&gt;0,1/L24*34.6*67.1,"")</f>
        <v>263.825</v>
      </c>
      <c r="N24" s="77" t="n">
        <v>8.6</v>
      </c>
      <c r="O24" s="74" t="s">
        <v>82</v>
      </c>
      <c r="P24" s="74" t="s">
        <v>52</v>
      </c>
      <c r="Q24" s="74" t="s">
        <v>53</v>
      </c>
      <c r="R24" s="83"/>
      <c r="S24" s="79" t="s">
        <v>54</v>
      </c>
      <c r="T24" s="80" t="n">
        <v>102</v>
      </c>
    </row>
    <row r="25" s="7" customFormat="true" ht="21" hidden="false" customHeight="true" outlineLevel="0" collapsed="false">
      <c r="A25" s="70"/>
      <c r="B25" s="81"/>
      <c r="C25" s="82"/>
      <c r="D25" s="73" t="s">
        <v>78</v>
      </c>
      <c r="E25" s="74" t="s">
        <v>47</v>
      </c>
      <c r="F25" s="74" t="s">
        <v>48</v>
      </c>
      <c r="G25" s="74" t="s">
        <v>61</v>
      </c>
      <c r="H25" s="74" t="s">
        <v>89</v>
      </c>
      <c r="I25" s="74" t="n">
        <v>1150</v>
      </c>
      <c r="J25" s="74" t="s">
        <v>93</v>
      </c>
      <c r="K25" s="75" t="s">
        <v>81</v>
      </c>
      <c r="L25" s="76" t="n">
        <v>8.8</v>
      </c>
      <c r="M25" s="57" t="n">
        <f aca="false">IF(L25&gt;0,1/L25*34.6*67.1,"")</f>
        <v>263.825</v>
      </c>
      <c r="N25" s="77" t="n">
        <v>7.9</v>
      </c>
      <c r="O25" s="74" t="s">
        <v>82</v>
      </c>
      <c r="P25" s="74" t="s">
        <v>52</v>
      </c>
      <c r="Q25" s="74" t="s">
        <v>53</v>
      </c>
      <c r="R25" s="83"/>
      <c r="S25" s="79" t="s">
        <v>54</v>
      </c>
      <c r="T25" s="80" t="n">
        <v>111</v>
      </c>
    </row>
    <row r="26" s="7" customFormat="true" ht="39.75" hidden="false" customHeight="true" outlineLevel="0" collapsed="false">
      <c r="A26" s="70"/>
      <c r="B26" s="81"/>
      <c r="C26" s="82"/>
      <c r="D26" s="73" t="s">
        <v>94</v>
      </c>
      <c r="E26" s="74" t="s">
        <v>47</v>
      </c>
      <c r="F26" s="74" t="s">
        <v>48</v>
      </c>
      <c r="G26" s="74" t="s">
        <v>49</v>
      </c>
      <c r="H26" s="74" t="s">
        <v>95</v>
      </c>
      <c r="I26" s="74" t="n">
        <v>1500</v>
      </c>
      <c r="J26" s="74" t="s">
        <v>96</v>
      </c>
      <c r="K26" s="75" t="s">
        <v>81</v>
      </c>
      <c r="L26" s="90" t="n">
        <v>9.9</v>
      </c>
      <c r="M26" s="57" t="n">
        <f aca="false">IF(L26&gt;0,1/L26*34.6*67.1,"")</f>
        <v>234.511111111111</v>
      </c>
      <c r="N26" s="77" t="n">
        <v>9.7</v>
      </c>
      <c r="O26" s="74" t="s">
        <v>82</v>
      </c>
      <c r="P26" s="74" t="s">
        <v>52</v>
      </c>
      <c r="Q26" s="74" t="s">
        <v>53</v>
      </c>
      <c r="R26" s="78" t="s">
        <v>97</v>
      </c>
      <c r="S26" s="79" t="s">
        <v>54</v>
      </c>
      <c r="T26" s="80" t="n">
        <v>102</v>
      </c>
    </row>
    <row r="27" s="7" customFormat="true" ht="42.75" hidden="false" customHeight="true" outlineLevel="0" collapsed="false">
      <c r="A27" s="70"/>
      <c r="B27" s="81"/>
      <c r="C27" s="82"/>
      <c r="D27" s="73" t="s">
        <v>94</v>
      </c>
      <c r="E27" s="74" t="s">
        <v>47</v>
      </c>
      <c r="F27" s="74" t="s">
        <v>48</v>
      </c>
      <c r="G27" s="74" t="s">
        <v>49</v>
      </c>
      <c r="H27" s="74" t="s">
        <v>98</v>
      </c>
      <c r="I27" s="74" t="s">
        <v>99</v>
      </c>
      <c r="J27" s="74" t="s">
        <v>100</v>
      </c>
      <c r="K27" s="75" t="s">
        <v>81</v>
      </c>
      <c r="L27" s="76" t="n">
        <v>9.9</v>
      </c>
      <c r="M27" s="57" t="n">
        <f aca="false">IF(L27&gt;0,1/L27*34.6*67.1,"")</f>
        <v>234.511111111111</v>
      </c>
      <c r="N27" s="77" t="n">
        <v>9.3</v>
      </c>
      <c r="O27" s="74" t="s">
        <v>82</v>
      </c>
      <c r="P27" s="74" t="s">
        <v>52</v>
      </c>
      <c r="Q27" s="74" t="s">
        <v>53</v>
      </c>
      <c r="R27" s="78" t="s">
        <v>97</v>
      </c>
      <c r="S27" s="79" t="s">
        <v>54</v>
      </c>
      <c r="T27" s="80" t="n">
        <v>106</v>
      </c>
    </row>
    <row r="28" s="7" customFormat="true" ht="21" hidden="false" customHeight="true" outlineLevel="0" collapsed="false">
      <c r="A28" s="70"/>
      <c r="B28" s="81"/>
      <c r="C28" s="82"/>
      <c r="D28" s="73" t="s">
        <v>94</v>
      </c>
      <c r="E28" s="74" t="s">
        <v>47</v>
      </c>
      <c r="F28" s="74" t="s">
        <v>48</v>
      </c>
      <c r="G28" s="74" t="s">
        <v>49</v>
      </c>
      <c r="H28" s="74" t="s">
        <v>101</v>
      </c>
      <c r="I28" s="74" t="n">
        <v>1500</v>
      </c>
      <c r="J28" s="74" t="s">
        <v>102</v>
      </c>
      <c r="K28" s="75" t="s">
        <v>81</v>
      </c>
      <c r="L28" s="76" t="n">
        <v>9.7</v>
      </c>
      <c r="M28" s="57" t="n">
        <f aca="false">IF(L28&gt;0,1/L28*34.6*67.1,"")</f>
        <v>239.346391752577</v>
      </c>
      <c r="N28" s="77" t="n">
        <v>9.7</v>
      </c>
      <c r="O28" s="74" t="s">
        <v>82</v>
      </c>
      <c r="P28" s="74" t="s">
        <v>52</v>
      </c>
      <c r="Q28" s="74" t="s">
        <v>53</v>
      </c>
      <c r="R28" s="91" t="s">
        <v>103</v>
      </c>
      <c r="S28" s="79" t="s">
        <v>54</v>
      </c>
      <c r="T28" s="80" t="n">
        <v>100</v>
      </c>
    </row>
    <row r="29" s="7" customFormat="true" ht="21" hidden="false" customHeight="true" outlineLevel="0" collapsed="false">
      <c r="A29" s="70"/>
      <c r="B29" s="81"/>
      <c r="C29" s="82"/>
      <c r="D29" s="73" t="s">
        <v>94</v>
      </c>
      <c r="E29" s="74" t="s">
        <v>47</v>
      </c>
      <c r="F29" s="74" t="s">
        <v>48</v>
      </c>
      <c r="G29" s="74" t="s">
        <v>49</v>
      </c>
      <c r="H29" s="74" t="s">
        <v>55</v>
      </c>
      <c r="I29" s="74" t="s">
        <v>104</v>
      </c>
      <c r="J29" s="74" t="s">
        <v>105</v>
      </c>
      <c r="K29" s="75" t="s">
        <v>81</v>
      </c>
      <c r="L29" s="76" t="n">
        <v>9.7</v>
      </c>
      <c r="M29" s="57" t="n">
        <f aca="false">IF(L29&gt;0,1/L29*34.6*67.1,"")</f>
        <v>239.346391752577</v>
      </c>
      <c r="N29" s="77" t="n">
        <v>9.3</v>
      </c>
      <c r="O29" s="74" t="s">
        <v>82</v>
      </c>
      <c r="P29" s="74" t="s">
        <v>52</v>
      </c>
      <c r="Q29" s="74" t="s">
        <v>53</v>
      </c>
      <c r="R29" s="91" t="s">
        <v>103</v>
      </c>
      <c r="S29" s="79" t="s">
        <v>54</v>
      </c>
      <c r="T29" s="80" t="n">
        <v>104</v>
      </c>
    </row>
    <row r="30" s="7" customFormat="true" ht="21" hidden="false" customHeight="true" outlineLevel="0" collapsed="false">
      <c r="A30" s="70"/>
      <c r="B30" s="81"/>
      <c r="C30" s="82"/>
      <c r="D30" s="73" t="s">
        <v>94</v>
      </c>
      <c r="E30" s="74" t="s">
        <v>47</v>
      </c>
      <c r="F30" s="74" t="s">
        <v>48</v>
      </c>
      <c r="G30" s="74" t="s">
        <v>49</v>
      </c>
      <c r="H30" s="74" t="s">
        <v>106</v>
      </c>
      <c r="I30" s="74" t="n">
        <v>1250</v>
      </c>
      <c r="J30" s="74" t="s">
        <v>107</v>
      </c>
      <c r="K30" s="75" t="s">
        <v>81</v>
      </c>
      <c r="L30" s="76" t="n">
        <v>9.7</v>
      </c>
      <c r="M30" s="57" t="n">
        <f aca="false">IF(L30&gt;0,1/L30*34.6*67.1,"")</f>
        <v>239.346391752577</v>
      </c>
      <c r="N30" s="77" t="n">
        <v>8.9</v>
      </c>
      <c r="O30" s="74" t="s">
        <v>82</v>
      </c>
      <c r="P30" s="74" t="s">
        <v>52</v>
      </c>
      <c r="Q30" s="74" t="s">
        <v>53</v>
      </c>
      <c r="R30" s="74"/>
      <c r="S30" s="79" t="s">
        <v>54</v>
      </c>
      <c r="T30" s="80" t="n">
        <v>108</v>
      </c>
    </row>
    <row r="31" s="7" customFormat="true" ht="21" hidden="false" customHeight="true" outlineLevel="0" collapsed="false">
      <c r="A31" s="70"/>
      <c r="B31" s="81"/>
      <c r="C31" s="82"/>
      <c r="D31" s="73" t="s">
        <v>94</v>
      </c>
      <c r="E31" s="74" t="s">
        <v>47</v>
      </c>
      <c r="F31" s="74" t="s">
        <v>48</v>
      </c>
      <c r="G31" s="74" t="s">
        <v>61</v>
      </c>
      <c r="H31" s="74" t="s">
        <v>101</v>
      </c>
      <c r="I31" s="74" t="n">
        <v>1500</v>
      </c>
      <c r="J31" s="74" t="s">
        <v>102</v>
      </c>
      <c r="K31" s="75" t="s">
        <v>81</v>
      </c>
      <c r="L31" s="76" t="n">
        <v>8.8</v>
      </c>
      <c r="M31" s="57" t="n">
        <f aca="false">IF(L31&gt;0,1/L31*34.6*67.1,"")</f>
        <v>263.825</v>
      </c>
      <c r="N31" s="77" t="n">
        <v>8.6</v>
      </c>
      <c r="O31" s="74" t="s">
        <v>82</v>
      </c>
      <c r="P31" s="74" t="s">
        <v>52</v>
      </c>
      <c r="Q31" s="74" t="s">
        <v>53</v>
      </c>
      <c r="R31" s="74"/>
      <c r="S31" s="79" t="s">
        <v>54</v>
      </c>
      <c r="T31" s="80" t="n">
        <v>102</v>
      </c>
    </row>
    <row r="32" s="7" customFormat="true" ht="21" hidden="false" customHeight="true" outlineLevel="0" collapsed="false">
      <c r="A32" s="70"/>
      <c r="B32" s="81"/>
      <c r="C32" s="82"/>
      <c r="D32" s="73" t="s">
        <v>94</v>
      </c>
      <c r="E32" s="74" t="s">
        <v>47</v>
      </c>
      <c r="F32" s="74" t="s">
        <v>48</v>
      </c>
      <c r="G32" s="74" t="s">
        <v>61</v>
      </c>
      <c r="H32" s="74" t="s">
        <v>55</v>
      </c>
      <c r="I32" s="74" t="s">
        <v>99</v>
      </c>
      <c r="J32" s="74" t="s">
        <v>108</v>
      </c>
      <c r="K32" s="75" t="s">
        <v>81</v>
      </c>
      <c r="L32" s="76" t="n">
        <v>8.8</v>
      </c>
      <c r="M32" s="57" t="n">
        <f aca="false">IF(L32&gt;0,1/L32*34.6*67.1,"")</f>
        <v>263.825</v>
      </c>
      <c r="N32" s="77" t="n">
        <v>7.9</v>
      </c>
      <c r="O32" s="74" t="s">
        <v>82</v>
      </c>
      <c r="P32" s="74" t="s">
        <v>52</v>
      </c>
      <c r="Q32" s="74" t="s">
        <v>53</v>
      </c>
      <c r="R32" s="74"/>
      <c r="S32" s="79" t="s">
        <v>54</v>
      </c>
      <c r="T32" s="80" t="n">
        <v>111</v>
      </c>
    </row>
    <row r="33" s="7" customFormat="true" ht="21" hidden="false" customHeight="true" outlineLevel="0" collapsed="false">
      <c r="A33" s="92"/>
      <c r="B33" s="93"/>
      <c r="C33" s="94"/>
      <c r="D33" s="73" t="s">
        <v>94</v>
      </c>
      <c r="E33" s="74" t="s">
        <v>47</v>
      </c>
      <c r="F33" s="74" t="s">
        <v>48</v>
      </c>
      <c r="G33" s="74" t="s">
        <v>61</v>
      </c>
      <c r="H33" s="74" t="s">
        <v>109</v>
      </c>
      <c r="I33" s="74" t="n">
        <v>1250</v>
      </c>
      <c r="J33" s="74" t="s">
        <v>110</v>
      </c>
      <c r="K33" s="75" t="s">
        <v>81</v>
      </c>
      <c r="L33" s="95" t="n">
        <v>8.6</v>
      </c>
      <c r="M33" s="96" t="n">
        <f aca="false">IF(L33&gt;0,1/L33*34.6*67.1,"")</f>
        <v>269.960465116279</v>
      </c>
      <c r="N33" s="77" t="n">
        <v>7.9</v>
      </c>
      <c r="O33" s="74" t="s">
        <v>82</v>
      </c>
      <c r="P33" s="74" t="s">
        <v>52</v>
      </c>
      <c r="Q33" s="74" t="s">
        <v>53</v>
      </c>
      <c r="R33" s="74"/>
      <c r="S33" s="79" t="s">
        <v>54</v>
      </c>
      <c r="T33" s="80" t="n">
        <v>108</v>
      </c>
    </row>
    <row r="34" s="7" customFormat="true" ht="12.75" hidden="false" customHeight="false" outlineLevel="0" collapsed="false">
      <c r="A34" s="1"/>
      <c r="B34" s="1"/>
      <c r="C34" s="97"/>
      <c r="D34" s="98"/>
      <c r="E34" s="24"/>
      <c r="F34" s="24"/>
      <c r="G34" s="1"/>
      <c r="H34" s="1"/>
      <c r="I34" s="1"/>
      <c r="J34" s="1"/>
      <c r="K34" s="1"/>
      <c r="L34" s="99"/>
      <c r="M34" s="99"/>
      <c r="N34" s="100"/>
      <c r="O34" s="1"/>
      <c r="P34" s="1"/>
      <c r="Q34" s="1"/>
      <c r="R34" s="1"/>
      <c r="S34" s="101"/>
      <c r="T34" s="1"/>
    </row>
    <row r="35" s="7" customFormat="true" ht="12.75" hidden="false" customHeight="false" outlineLevel="0" collapsed="false">
      <c r="A35" s="1"/>
      <c r="B35" s="102" t="s">
        <v>111</v>
      </c>
      <c r="D35" s="98"/>
      <c r="E35" s="24"/>
      <c r="F35" s="24"/>
      <c r="G35" s="1"/>
      <c r="H35" s="1"/>
      <c r="I35" s="1"/>
      <c r="J35" s="1"/>
      <c r="K35" s="1"/>
      <c r="L35" s="99"/>
      <c r="M35" s="99"/>
      <c r="N35" s="100"/>
      <c r="O35" s="1"/>
      <c r="P35" s="1"/>
      <c r="Q35" s="1"/>
      <c r="R35" s="1"/>
      <c r="S35" s="101"/>
      <c r="T35" s="1"/>
    </row>
    <row r="36" s="7" customFormat="true" ht="12.75" hidden="false" customHeight="false" outlineLevel="0" collapsed="false">
      <c r="A36" s="1"/>
      <c r="B36" s="1"/>
      <c r="C36" s="97"/>
      <c r="D36" s="98"/>
      <c r="E36" s="24"/>
      <c r="F36" s="24"/>
      <c r="G36" s="1"/>
      <c r="H36" s="1"/>
      <c r="I36" s="1"/>
      <c r="J36" s="1"/>
      <c r="K36" s="1"/>
      <c r="L36" s="99"/>
      <c r="M36" s="99"/>
      <c r="N36" s="100"/>
      <c r="O36" s="1"/>
      <c r="P36" s="1"/>
      <c r="Q36" s="1"/>
      <c r="R36" s="1"/>
      <c r="S36" s="101"/>
      <c r="T36" s="1"/>
    </row>
    <row r="37" s="7" customFormat="true" ht="12.75" hidden="false" customHeight="false" outlineLevel="0" collapsed="false">
      <c r="A37" s="1"/>
      <c r="B37" s="1"/>
      <c r="C37" s="97"/>
      <c r="D37" s="98"/>
      <c r="E37" s="24"/>
      <c r="F37" s="24"/>
      <c r="G37" s="1"/>
      <c r="H37" s="1"/>
      <c r="I37" s="1"/>
      <c r="J37" s="1"/>
      <c r="K37" s="1"/>
      <c r="L37" s="99"/>
      <c r="M37" s="99"/>
      <c r="N37" s="100"/>
      <c r="O37" s="1"/>
      <c r="P37" s="1"/>
      <c r="Q37" s="1"/>
      <c r="R37" s="1"/>
      <c r="S37" s="101"/>
      <c r="T37" s="1"/>
    </row>
    <row r="38" s="7" customFormat="true" ht="11.25" hidden="false" customHeight="false" outlineLevel="0" collapsed="false">
      <c r="A38" s="103"/>
      <c r="B38" s="102"/>
      <c r="C38" s="1"/>
      <c r="D38" s="104" t="s">
        <v>112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7" customFormat="true" ht="11.25" hidden="false" customHeight="false" outlineLevel="0" collapsed="false">
      <c r="A39" s="103"/>
      <c r="B39" s="102"/>
      <c r="C39" s="1"/>
      <c r="D39" s="104" t="s">
        <v>113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7" customFormat="true" ht="11.25" hidden="false" customHeight="false" outlineLevel="0" collapsed="false">
      <c r="A40" s="103"/>
      <c r="B40" s="102"/>
      <c r="C40" s="1"/>
      <c r="D40" s="104" t="s">
        <v>11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7" customFormat="true" ht="11.25" hidden="false" customHeight="false" outlineLevel="0" collapsed="false">
      <c r="A41" s="1"/>
      <c r="B41" s="102"/>
      <c r="C41" s="1"/>
      <c r="D41" s="104" t="s">
        <v>115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7" customFormat="true" ht="11.25" hidden="false" customHeight="false" outlineLevel="0" collapsed="false">
      <c r="A42" s="1"/>
      <c r="B42" s="102"/>
      <c r="C42" s="1"/>
      <c r="D42" s="104" t="s">
        <v>116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7" customFormat="true" ht="11.25" hidden="false" customHeight="false" outlineLevel="0" collapsed="false">
      <c r="A43" s="1"/>
      <c r="B43" s="102"/>
      <c r="C43" s="1"/>
      <c r="D43" s="104" t="s">
        <v>117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7" customFormat="true" ht="11.25" hidden="false" customHeight="false" outlineLevel="0" collapsed="false">
      <c r="A44" s="1"/>
      <c r="B44" s="102"/>
      <c r="C44" s="1"/>
      <c r="D44" s="104" t="s">
        <v>118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7" customFormat="true" ht="11.25" hidden="false" customHeight="false" outlineLevel="0" collapsed="false">
      <c r="A45" s="1"/>
      <c r="B45" s="102"/>
      <c r="C45" s="1"/>
      <c r="D45" s="104" t="s">
        <v>119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7" customFormat="true" ht="11.25" hidden="false" customHeight="false" outlineLevel="0" collapsed="false">
      <c r="A46" s="1"/>
      <c r="B46" s="102"/>
      <c r="C46" s="1"/>
      <c r="D46" s="104" t="s">
        <v>120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7" customFormat="tru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7" customFormat="true" ht="11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7" customFormat="true" ht="11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7" customFormat="true" ht="11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7" customFormat="true" ht="11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7" customFormat="true" ht="11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7" customFormat="true" ht="11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7" customFormat="true" ht="11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7" customFormat="true" ht="11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7" customFormat="true" ht="11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7" customFormat="true" ht="11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7" customFormat="true" ht="11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7" customFormat="true" ht="11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7" customFormat="true" ht="11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7" customFormat="true" ht="11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7" customFormat="true" ht="11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7" customFormat="true" ht="11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7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7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7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7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7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7" customFormat="true" ht="11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s="7" customFormat="true" ht="11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7" customFormat="true" ht="11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7" customFormat="true" ht="11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1" customFormat="true" ht="11.25" hidden="false" customHeight="false" outlineLevel="0" collapsed="false"/>
    <row r="74" s="1" customFormat="true" ht="11.25" hidden="false" customHeight="false" outlineLevel="0" collapsed="false"/>
    <row r="75" s="1" customFormat="true" ht="11.25" hidden="false" customHeight="false" outlineLevel="0" collapsed="false"/>
    <row r="76" s="1" customFormat="true" ht="11.25" hidden="false" customHeight="false" outlineLevel="0" collapsed="false"/>
    <row r="77" s="1" customFormat="true" ht="11.25" hidden="false" customHeight="false" outlineLevel="0" collapsed="false"/>
    <row r="78" s="1" customFormat="true" ht="11.25" hidden="false" customHeight="false" outlineLevel="0" collapsed="false"/>
    <row r="79" s="102" customFormat="true" ht="11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102" customFormat="tru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102" customFormat="true" ht="11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102" customFormat="true" ht="11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102" customFormat="true" ht="11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102" customFormat="true" ht="11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102" customFormat="true" ht="11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102" customFormat="true" ht="11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102" customFormat="true" ht="11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s="102" customFormat="true" ht="11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s="102" customFormat="true" ht="11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s="102" customFormat="true" ht="11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s="102" customFormat="true" ht="11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s="102" customFormat="true" ht="11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s="102" customFormat="true" ht="11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</sheetData>
  <mergeCells count="5">
    <mergeCell ref="L6:N6"/>
    <mergeCell ref="P6:R6"/>
    <mergeCell ref="T6:T10"/>
    <mergeCell ref="E7:F7"/>
    <mergeCell ref="P7:R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5.49"/>
    <col collapsed="false" customWidth="true" hidden="false" outlineLevel="0" max="2" min="2" style="105" width="1.87"/>
    <col collapsed="false" customWidth="true" hidden="false" outlineLevel="0" max="4" min="3" style="105" width="9.99"/>
    <col collapsed="false" customWidth="true" hidden="false" outlineLevel="0" max="5" min="5" style="106" width="9.99"/>
    <col collapsed="false" customWidth="true" hidden="false" outlineLevel="0" max="6" min="6" style="105" width="5.12"/>
    <col collapsed="false" customWidth="true" hidden="false" outlineLevel="0" max="7" min="7" style="105" width="7.62"/>
    <col collapsed="false" customWidth="true" hidden="false" outlineLevel="0" max="8" min="8" style="105" width="8.12"/>
    <col collapsed="false" customWidth="true" hidden="false" outlineLevel="0" max="9" min="9" style="105" width="8.86"/>
    <col collapsed="false" customWidth="true" hidden="false" outlineLevel="0" max="10" min="10" style="105" width="8.36"/>
    <col collapsed="false" customWidth="true" hidden="false" outlineLevel="0" max="11" min="11" style="105" width="8.86"/>
    <col collapsed="false" customWidth="true" hidden="false" outlineLevel="0" max="12" min="12" style="105" width="7.75"/>
    <col collapsed="false" customWidth="true" hidden="false" outlineLevel="0" max="13" min="13" style="105" width="7.12"/>
    <col collapsed="false" customWidth="true" hidden="false" outlineLevel="0" max="14" min="14" style="105" width="8.36"/>
    <col collapsed="false" customWidth="true" hidden="false" outlineLevel="0" max="15" min="15" style="105" width="6.74"/>
    <col collapsed="false" customWidth="true" hidden="false" outlineLevel="0" max="16" min="16" style="105" width="4.25"/>
    <col collapsed="false" customWidth="true" hidden="false" outlineLevel="0" max="17" min="17" style="105" width="5.87"/>
    <col collapsed="false" customWidth="true" hidden="false" outlineLevel="0" max="18" min="18" style="105" width="7.49"/>
    <col collapsed="false" customWidth="false" hidden="false" outlineLevel="0" max="19" min="19" style="105" width="8.99"/>
    <col collapsed="false" customWidth="false" hidden="false" outlineLevel="0" max="21" min="20" style="107" width="8.99"/>
    <col collapsed="false" customWidth="true" hidden="false" outlineLevel="0" max="22" min="22" style="108" width="4.12"/>
    <col collapsed="false" customWidth="false" hidden="false" outlineLevel="0" max="23" min="23" style="109" width="8.99"/>
    <col collapsed="false" customWidth="false" hidden="false" outlineLevel="0" max="257" min="24" style="105" width="8.99"/>
  </cols>
  <sheetData>
    <row r="1" customFormat="false" ht="21.75" hidden="false" customHeight="true" outlineLevel="0" collapsed="false">
      <c r="A1" s="110"/>
      <c r="B1" s="110"/>
      <c r="P1" s="111"/>
    </row>
    <row r="2" s="112" customFormat="true" ht="14.25" hidden="false" customHeight="false" outlineLevel="0" collapsed="false">
      <c r="A2" s="105"/>
      <c r="B2" s="105"/>
      <c r="C2" s="105"/>
      <c r="E2" s="113"/>
      <c r="F2" s="114"/>
      <c r="I2" s="105"/>
      <c r="J2" s="105"/>
      <c r="K2" s="115" t="s">
        <v>121</v>
      </c>
      <c r="L2" s="115"/>
      <c r="M2" s="115"/>
      <c r="N2" s="115"/>
      <c r="O2" s="115"/>
      <c r="P2" s="115"/>
      <c r="Q2" s="115"/>
      <c r="R2" s="115"/>
      <c r="S2" s="115"/>
      <c r="T2" s="116"/>
      <c r="U2" s="116"/>
      <c r="V2" s="108"/>
      <c r="W2" s="117"/>
    </row>
    <row r="3" s="112" customFormat="true" ht="23.25" hidden="false" customHeight="true" outlineLevel="0" collapsed="false">
      <c r="A3" s="118" t="s">
        <v>1</v>
      </c>
      <c r="B3" s="119"/>
      <c r="C3" s="115"/>
      <c r="E3" s="113"/>
      <c r="F3" s="105"/>
      <c r="G3" s="105"/>
      <c r="H3" s="105"/>
      <c r="I3" s="105"/>
      <c r="J3" s="115"/>
      <c r="K3" s="105"/>
      <c r="L3" s="105"/>
      <c r="M3" s="105"/>
      <c r="N3" s="105"/>
      <c r="P3" s="120"/>
      <c r="T3" s="121"/>
      <c r="U3" s="122" t="s">
        <v>2</v>
      </c>
      <c r="V3" s="108"/>
      <c r="W3" s="117"/>
    </row>
    <row r="4" s="112" customFormat="true" ht="14.25" hidden="false" customHeight="true" outlineLevel="0" collapsed="false">
      <c r="A4" s="123"/>
      <c r="B4" s="124"/>
      <c r="C4" s="125"/>
      <c r="D4" s="126"/>
      <c r="E4" s="126"/>
      <c r="F4" s="125"/>
      <c r="G4" s="125"/>
      <c r="H4" s="127"/>
      <c r="I4" s="128"/>
      <c r="J4" s="125"/>
      <c r="K4" s="128"/>
      <c r="L4" s="128"/>
      <c r="M4" s="129" t="s">
        <v>122</v>
      </c>
      <c r="N4" s="129"/>
      <c r="O4" s="129"/>
      <c r="P4" s="127"/>
      <c r="Q4" s="130"/>
      <c r="R4" s="130"/>
      <c r="S4" s="130"/>
      <c r="T4" s="131"/>
      <c r="U4" s="132" t="s">
        <v>4</v>
      </c>
      <c r="V4" s="108"/>
      <c r="W4" s="117"/>
    </row>
    <row r="5" s="112" customFormat="true" ht="13.5" hidden="false" customHeight="false" outlineLevel="0" collapsed="false">
      <c r="A5" s="133"/>
      <c r="B5" s="134"/>
      <c r="C5" s="107"/>
      <c r="D5" s="126"/>
      <c r="E5" s="126"/>
      <c r="F5" s="135" t="s">
        <v>5</v>
      </c>
      <c r="G5" s="135"/>
      <c r="H5" s="107"/>
      <c r="I5" s="133"/>
      <c r="J5" s="133"/>
      <c r="K5" s="133"/>
      <c r="L5" s="136"/>
      <c r="M5" s="137"/>
      <c r="N5" s="138" t="s">
        <v>123</v>
      </c>
      <c r="O5" s="139"/>
      <c r="P5" s="140" t="s">
        <v>7</v>
      </c>
      <c r="Q5" s="141" t="s">
        <v>8</v>
      </c>
      <c r="R5" s="141"/>
      <c r="S5" s="141"/>
      <c r="T5" s="142" t="s">
        <v>9</v>
      </c>
      <c r="U5" s="132"/>
      <c r="V5" s="108"/>
      <c r="W5" s="117"/>
    </row>
    <row r="6" s="112" customFormat="true" ht="13.5" hidden="false" customHeight="false" outlineLevel="0" collapsed="false">
      <c r="A6" s="133"/>
      <c r="B6" s="134"/>
      <c r="C6" s="143"/>
      <c r="D6" s="140"/>
      <c r="E6" s="144"/>
      <c r="F6" s="121"/>
      <c r="G6" s="145" t="s">
        <v>10</v>
      </c>
      <c r="H6" s="146" t="s">
        <v>11</v>
      </c>
      <c r="I6" s="145" t="s">
        <v>12</v>
      </c>
      <c r="J6" s="145" t="s">
        <v>13</v>
      </c>
      <c r="K6" s="145" t="s">
        <v>14</v>
      </c>
      <c r="L6" s="145" t="s">
        <v>15</v>
      </c>
      <c r="M6" s="147" t="s">
        <v>16</v>
      </c>
      <c r="N6" s="148" t="s">
        <v>17</v>
      </c>
      <c r="O6" s="147" t="s">
        <v>18</v>
      </c>
      <c r="P6" s="140" t="s">
        <v>18</v>
      </c>
      <c r="Q6" s="140" t="s">
        <v>19</v>
      </c>
      <c r="R6" s="140"/>
      <c r="S6" s="140"/>
      <c r="T6" s="146" t="s">
        <v>20</v>
      </c>
      <c r="U6" s="132"/>
      <c r="V6" s="108"/>
      <c r="W6" s="117"/>
    </row>
    <row r="7" s="112" customFormat="true" ht="13.5" hidden="false" customHeight="false" outlineLevel="0" collapsed="false">
      <c r="A7" s="145" t="s">
        <v>21</v>
      </c>
      <c r="B7" s="149"/>
      <c r="C7" s="140" t="s">
        <v>22</v>
      </c>
      <c r="D7" s="140" t="s">
        <v>23</v>
      </c>
      <c r="E7" s="150" t="s">
        <v>124</v>
      </c>
      <c r="F7" s="151" t="s">
        <v>23</v>
      </c>
      <c r="G7" s="145" t="s">
        <v>24</v>
      </c>
      <c r="H7" s="146" t="s">
        <v>25</v>
      </c>
      <c r="I7" s="136" t="s">
        <v>26</v>
      </c>
      <c r="J7" s="136" t="s">
        <v>26</v>
      </c>
      <c r="K7" s="136" t="s">
        <v>26</v>
      </c>
      <c r="L7" s="145" t="s">
        <v>27</v>
      </c>
      <c r="M7" s="152" t="s">
        <v>125</v>
      </c>
      <c r="N7" s="148" t="s">
        <v>126</v>
      </c>
      <c r="O7" s="147" t="s">
        <v>30</v>
      </c>
      <c r="P7" s="140" t="s">
        <v>31</v>
      </c>
      <c r="Q7" s="140" t="s">
        <v>32</v>
      </c>
      <c r="R7" s="140" t="s">
        <v>33</v>
      </c>
      <c r="S7" s="140" t="s">
        <v>34</v>
      </c>
      <c r="T7" s="146" t="s">
        <v>35</v>
      </c>
      <c r="U7" s="132"/>
      <c r="V7" s="108"/>
      <c r="W7" s="117"/>
      <c r="Y7" s="112" t="s">
        <v>54</v>
      </c>
    </row>
    <row r="8" s="112" customFormat="true" ht="13.5" hidden="false" customHeight="false" outlineLevel="0" collapsed="false">
      <c r="A8" s="153"/>
      <c r="B8" s="154"/>
      <c r="C8" s="155"/>
      <c r="D8" s="155"/>
      <c r="E8" s="156"/>
      <c r="F8" s="157"/>
      <c r="G8" s="158" t="s">
        <v>127</v>
      </c>
      <c r="H8" s="159" t="s">
        <v>37</v>
      </c>
      <c r="I8" s="153"/>
      <c r="J8" s="153"/>
      <c r="K8" s="153"/>
      <c r="L8" s="158"/>
      <c r="M8" s="160"/>
      <c r="N8" s="161" t="s">
        <v>128</v>
      </c>
      <c r="O8" s="160" t="s">
        <v>125</v>
      </c>
      <c r="P8" s="135" t="s">
        <v>40</v>
      </c>
      <c r="Q8" s="135" t="s">
        <v>40</v>
      </c>
      <c r="R8" s="135" t="s">
        <v>41</v>
      </c>
      <c r="S8" s="155"/>
      <c r="T8" s="159" t="s">
        <v>42</v>
      </c>
      <c r="U8" s="132"/>
      <c r="V8" s="108"/>
      <c r="W8" s="117"/>
      <c r="Y8" s="112" t="s">
        <v>129</v>
      </c>
    </row>
    <row r="9" s="177" customFormat="true" ht="63" hidden="false" customHeight="false" outlineLevel="0" collapsed="false">
      <c r="A9" s="162" t="s">
        <v>130</v>
      </c>
      <c r="B9" s="163"/>
      <c r="C9" s="164" t="s">
        <v>131</v>
      </c>
      <c r="D9" s="165" t="s">
        <v>132</v>
      </c>
      <c r="E9" s="166" t="s">
        <v>133</v>
      </c>
      <c r="F9" s="167" t="s">
        <v>134</v>
      </c>
      <c r="G9" s="167" t="n">
        <v>1.496</v>
      </c>
      <c r="H9" s="167" t="s">
        <v>135</v>
      </c>
      <c r="I9" s="167" t="n">
        <v>1090</v>
      </c>
      <c r="J9" s="167" t="s">
        <v>136</v>
      </c>
      <c r="K9" s="167" t="s">
        <v>137</v>
      </c>
      <c r="L9" s="168"/>
      <c r="M9" s="169" t="n">
        <v>19.6</v>
      </c>
      <c r="N9" s="170" t="n">
        <f aca="false">(1/M9)*34.6*67.1</f>
        <v>118.452040816327</v>
      </c>
      <c r="O9" s="171" t="n">
        <v>15.8</v>
      </c>
      <c r="P9" s="172" t="s">
        <v>138</v>
      </c>
      <c r="Q9" s="167" t="s">
        <v>139</v>
      </c>
      <c r="R9" s="167" t="s">
        <v>140</v>
      </c>
      <c r="S9" s="172"/>
      <c r="T9" s="173" t="s">
        <v>129</v>
      </c>
      <c r="U9" s="174" t="n">
        <f aca="false">IF(AND(M9&lt;&gt;0,ISNUMBER(M9)),IF(ROUNDDOWN(M9/O9*100,0)&gt;=100,ROUNDDOWN(M9/O9*100,0),""),"")</f>
        <v>124</v>
      </c>
      <c r="V9" s="175"/>
      <c r="W9" s="176"/>
    </row>
    <row r="10" s="177" customFormat="true" ht="52.5" hidden="false" customHeight="false" outlineLevel="0" collapsed="false">
      <c r="A10" s="178"/>
      <c r="B10" s="179"/>
      <c r="C10" s="180"/>
      <c r="D10" s="181" t="s">
        <v>132</v>
      </c>
      <c r="E10" s="182" t="s">
        <v>141</v>
      </c>
      <c r="F10" s="167" t="s">
        <v>134</v>
      </c>
      <c r="G10" s="172" t="n">
        <v>1.496</v>
      </c>
      <c r="H10" s="167" t="s">
        <v>135</v>
      </c>
      <c r="I10" s="172" t="n">
        <v>1090</v>
      </c>
      <c r="J10" s="167" t="s">
        <v>136</v>
      </c>
      <c r="K10" s="167" t="s">
        <v>137</v>
      </c>
      <c r="L10" s="168"/>
      <c r="M10" s="169" t="n">
        <v>18.2</v>
      </c>
      <c r="N10" s="170" t="n">
        <f aca="false">(1/M10)*34.6*67.1</f>
        <v>127.563736263736</v>
      </c>
      <c r="O10" s="171" t="n">
        <v>15.8</v>
      </c>
      <c r="P10" s="172" t="s">
        <v>142</v>
      </c>
      <c r="Q10" s="167" t="s">
        <v>139</v>
      </c>
      <c r="R10" s="167" t="s">
        <v>140</v>
      </c>
      <c r="S10" s="172"/>
      <c r="T10" s="183" t="s">
        <v>129</v>
      </c>
      <c r="U10" s="174" t="n">
        <f aca="false">IF(AND(M10&lt;&gt;0,ISNUMBER(M10)),IF(ROUNDDOWN(M10/O10*100,0)&gt;=100,ROUNDDOWN(M10/O10*100,0),""),"")</f>
        <v>115</v>
      </c>
      <c r="V10" s="175"/>
      <c r="W10" s="184"/>
    </row>
    <row r="11" s="177" customFormat="true" ht="52.5" hidden="false" customHeight="false" outlineLevel="0" collapsed="false">
      <c r="A11" s="185"/>
      <c r="B11" s="179"/>
      <c r="C11" s="186"/>
      <c r="D11" s="181" t="s">
        <v>143</v>
      </c>
      <c r="E11" s="174" t="s">
        <v>141</v>
      </c>
      <c r="F11" s="167" t="s">
        <v>134</v>
      </c>
      <c r="G11" s="172" t="n">
        <v>1.496</v>
      </c>
      <c r="H11" s="167" t="s">
        <v>135</v>
      </c>
      <c r="I11" s="172" t="n">
        <v>1170</v>
      </c>
      <c r="J11" s="167" t="s">
        <v>136</v>
      </c>
      <c r="K11" s="167" t="s">
        <v>144</v>
      </c>
      <c r="L11" s="168"/>
      <c r="M11" s="169" t="n">
        <v>15.8</v>
      </c>
      <c r="N11" s="170" t="n">
        <f aca="false">(1/M11)*34.6*67.1</f>
        <v>146.940506329114</v>
      </c>
      <c r="O11" s="171" t="n">
        <v>15.8</v>
      </c>
      <c r="P11" s="172" t="s">
        <v>142</v>
      </c>
      <c r="Q11" s="167" t="s">
        <v>139</v>
      </c>
      <c r="R11" s="167" t="s">
        <v>145</v>
      </c>
      <c r="S11" s="172"/>
      <c r="T11" s="183" t="s">
        <v>129</v>
      </c>
      <c r="U11" s="174" t="n">
        <f aca="false">IF(AND(M11&lt;&gt;0,ISNUMBER(M11)),IF(ROUNDDOWN(M11/O11*100,0)&gt;=100,ROUNDDOWN(M11/O11*100,0),""),"")</f>
        <v>100</v>
      </c>
      <c r="V11" s="175"/>
      <c r="W11" s="184"/>
    </row>
    <row r="12" s="177" customFormat="true" ht="52.5" hidden="false" customHeight="false" outlineLevel="0" collapsed="false">
      <c r="A12" s="185"/>
      <c r="B12" s="163"/>
      <c r="C12" s="187" t="s">
        <v>146</v>
      </c>
      <c r="D12" s="181" t="s">
        <v>147</v>
      </c>
      <c r="E12" s="174" t="s">
        <v>148</v>
      </c>
      <c r="F12" s="167" t="s">
        <v>149</v>
      </c>
      <c r="G12" s="172" t="n">
        <v>1.329</v>
      </c>
      <c r="H12" s="167" t="s">
        <v>135</v>
      </c>
      <c r="I12" s="172" t="n">
        <v>1090</v>
      </c>
      <c r="J12" s="167" t="s">
        <v>136</v>
      </c>
      <c r="K12" s="167" t="s">
        <v>137</v>
      </c>
      <c r="L12" s="168"/>
      <c r="M12" s="169" t="n">
        <v>17.6</v>
      </c>
      <c r="N12" s="170" t="n">
        <f aca="false">(1/M12)*34.6*67.1</f>
        <v>131.9125</v>
      </c>
      <c r="O12" s="171" t="n">
        <v>15.8</v>
      </c>
      <c r="P12" s="172" t="s">
        <v>142</v>
      </c>
      <c r="Q12" s="167" t="s">
        <v>139</v>
      </c>
      <c r="R12" s="167" t="s">
        <v>140</v>
      </c>
      <c r="S12" s="172"/>
      <c r="T12" s="183" t="s">
        <v>129</v>
      </c>
      <c r="U12" s="174" t="n">
        <f aca="false">IF(AND(M12&lt;&gt;0,ISNUMBER(M12)),IF(ROUNDDOWN(M12/O12*100,0)&gt;=100,ROUNDDOWN(M12/O12*100,0),""),"")</f>
        <v>111</v>
      </c>
      <c r="V12" s="175"/>
      <c r="W12" s="184"/>
    </row>
    <row r="13" s="177" customFormat="true" ht="21" hidden="false" customHeight="false" outlineLevel="0" collapsed="false">
      <c r="A13" s="188"/>
      <c r="B13" s="189" t="s">
        <v>44</v>
      </c>
      <c r="C13" s="190" t="s">
        <v>150</v>
      </c>
      <c r="D13" s="191" t="s">
        <v>151</v>
      </c>
      <c r="E13" s="192" t="s">
        <v>152</v>
      </c>
      <c r="F13" s="193" t="s">
        <v>153</v>
      </c>
      <c r="G13" s="194" t="n">
        <v>1.495</v>
      </c>
      <c r="H13" s="195" t="s">
        <v>49</v>
      </c>
      <c r="I13" s="193" t="s">
        <v>154</v>
      </c>
      <c r="J13" s="193" t="s">
        <v>155</v>
      </c>
      <c r="K13" s="193" t="s">
        <v>156</v>
      </c>
      <c r="L13" s="196" t="s">
        <v>157</v>
      </c>
      <c r="M13" s="197" t="n">
        <v>12.8</v>
      </c>
      <c r="N13" s="198" t="n">
        <v>181.3796875</v>
      </c>
      <c r="O13" s="199" t="n">
        <v>11.9</v>
      </c>
      <c r="P13" s="193" t="s">
        <v>82</v>
      </c>
      <c r="Q13" s="195" t="s">
        <v>52</v>
      </c>
      <c r="R13" s="193" t="s">
        <v>53</v>
      </c>
      <c r="S13" s="200"/>
      <c r="T13" s="201" t="s">
        <v>129</v>
      </c>
      <c r="U13" s="202" t="n">
        <v>107</v>
      </c>
      <c r="V13" s="108"/>
      <c r="W13" s="184"/>
    </row>
    <row r="14" s="177" customFormat="true" ht="21" hidden="false" customHeight="false" outlineLevel="0" collapsed="false">
      <c r="A14" s="188"/>
      <c r="B14" s="203"/>
      <c r="C14" s="204"/>
      <c r="D14" s="191" t="s">
        <v>151</v>
      </c>
      <c r="E14" s="192" t="s">
        <v>158</v>
      </c>
      <c r="F14" s="193" t="s">
        <v>153</v>
      </c>
      <c r="G14" s="194" t="n">
        <v>1.495</v>
      </c>
      <c r="H14" s="195" t="s">
        <v>159</v>
      </c>
      <c r="I14" s="193" t="s">
        <v>160</v>
      </c>
      <c r="J14" s="193" t="s">
        <v>155</v>
      </c>
      <c r="K14" s="193" t="s">
        <v>161</v>
      </c>
      <c r="L14" s="205" t="s">
        <v>157</v>
      </c>
      <c r="M14" s="197" t="n">
        <v>12.2</v>
      </c>
      <c r="N14" s="198" t="n">
        <v>190.3</v>
      </c>
      <c r="O14" s="199" t="n">
        <v>10.9</v>
      </c>
      <c r="P14" s="193" t="s">
        <v>82</v>
      </c>
      <c r="Q14" s="195" t="s">
        <v>52</v>
      </c>
      <c r="R14" s="193" t="s">
        <v>53</v>
      </c>
      <c r="S14" s="200"/>
      <c r="T14" s="201" t="s">
        <v>129</v>
      </c>
      <c r="U14" s="202" t="n">
        <v>111</v>
      </c>
      <c r="V14" s="108"/>
      <c r="W14" s="184"/>
    </row>
    <row r="15" s="177" customFormat="true" ht="13.5" hidden="false" customHeight="false" outlineLevel="0" collapsed="false">
      <c r="A15" s="188"/>
      <c r="B15" s="203"/>
      <c r="C15" s="206"/>
      <c r="D15" s="191" t="s">
        <v>162</v>
      </c>
      <c r="E15" s="192" t="s">
        <v>163</v>
      </c>
      <c r="F15" s="193" t="s">
        <v>153</v>
      </c>
      <c r="G15" s="194" t="n">
        <v>1.495</v>
      </c>
      <c r="H15" s="195" t="s">
        <v>49</v>
      </c>
      <c r="I15" s="193" t="s">
        <v>164</v>
      </c>
      <c r="J15" s="193" t="s">
        <v>165</v>
      </c>
      <c r="K15" s="193" t="s">
        <v>166</v>
      </c>
      <c r="L15" s="205" t="s">
        <v>157</v>
      </c>
      <c r="M15" s="197" t="n">
        <v>12.6</v>
      </c>
      <c r="N15" s="198" t="n">
        <v>184.25873015873</v>
      </c>
      <c r="O15" s="199" t="n">
        <v>11.9</v>
      </c>
      <c r="P15" s="193" t="s">
        <v>82</v>
      </c>
      <c r="Q15" s="195" t="s">
        <v>52</v>
      </c>
      <c r="R15" s="193" t="s">
        <v>145</v>
      </c>
      <c r="S15" s="200"/>
      <c r="T15" s="201" t="s">
        <v>129</v>
      </c>
      <c r="U15" s="202" t="n">
        <v>105</v>
      </c>
      <c r="V15" s="108"/>
      <c r="W15" s="184"/>
    </row>
    <row r="16" s="177" customFormat="true" ht="21" hidden="false" customHeight="false" outlineLevel="0" collapsed="false">
      <c r="A16" s="188"/>
      <c r="B16" s="203"/>
      <c r="C16" s="206"/>
      <c r="D16" s="191" t="s">
        <v>162</v>
      </c>
      <c r="E16" s="192" t="s">
        <v>167</v>
      </c>
      <c r="F16" s="193" t="s">
        <v>153</v>
      </c>
      <c r="G16" s="194" t="n">
        <v>1.495</v>
      </c>
      <c r="H16" s="195" t="s">
        <v>159</v>
      </c>
      <c r="I16" s="193" t="s">
        <v>168</v>
      </c>
      <c r="J16" s="193" t="s">
        <v>165</v>
      </c>
      <c r="K16" s="193" t="s">
        <v>169</v>
      </c>
      <c r="L16" s="205" t="s">
        <v>157</v>
      </c>
      <c r="M16" s="197" t="n">
        <v>11.6</v>
      </c>
      <c r="N16" s="198" t="n">
        <v>200.143103448276</v>
      </c>
      <c r="O16" s="199" t="n">
        <v>10.9</v>
      </c>
      <c r="P16" s="193" t="s">
        <v>82</v>
      </c>
      <c r="Q16" s="195" t="s">
        <v>52</v>
      </c>
      <c r="R16" s="193" t="s">
        <v>145</v>
      </c>
      <c r="S16" s="207"/>
      <c r="T16" s="201" t="s">
        <v>129</v>
      </c>
      <c r="U16" s="202" t="n">
        <v>106</v>
      </c>
      <c r="V16" s="108"/>
      <c r="W16" s="184"/>
    </row>
    <row r="17" s="177" customFormat="true" ht="31.5" hidden="false" customHeight="false" outlineLevel="0" collapsed="false">
      <c r="A17" s="188"/>
      <c r="B17" s="203"/>
      <c r="C17" s="206"/>
      <c r="D17" s="191" t="s">
        <v>170</v>
      </c>
      <c r="E17" s="192" t="s">
        <v>171</v>
      </c>
      <c r="F17" s="193" t="s">
        <v>153</v>
      </c>
      <c r="G17" s="194" t="n">
        <v>1.495</v>
      </c>
      <c r="H17" s="195" t="s">
        <v>49</v>
      </c>
      <c r="I17" s="193" t="s">
        <v>172</v>
      </c>
      <c r="J17" s="196" t="n">
        <v>800</v>
      </c>
      <c r="K17" s="193" t="s">
        <v>173</v>
      </c>
      <c r="L17" s="205" t="s">
        <v>174</v>
      </c>
      <c r="M17" s="197" t="n">
        <v>12.8</v>
      </c>
      <c r="N17" s="198" t="n">
        <v>181.3796875</v>
      </c>
      <c r="O17" s="199" t="n">
        <v>11.2</v>
      </c>
      <c r="P17" s="193" t="s">
        <v>82</v>
      </c>
      <c r="Q17" s="195" t="s">
        <v>52</v>
      </c>
      <c r="R17" s="193" t="s">
        <v>53</v>
      </c>
      <c r="S17" s="208"/>
      <c r="T17" s="201" t="s">
        <v>129</v>
      </c>
      <c r="U17" s="202" t="n">
        <v>114</v>
      </c>
      <c r="V17" s="108"/>
      <c r="W17" s="184"/>
    </row>
    <row r="18" s="112" customFormat="true" ht="31.5" hidden="false" customHeight="false" outlineLevel="0" collapsed="false">
      <c r="A18" s="188"/>
      <c r="B18" s="203"/>
      <c r="C18" s="206"/>
      <c r="D18" s="191" t="s">
        <v>170</v>
      </c>
      <c r="E18" s="192" t="s">
        <v>175</v>
      </c>
      <c r="F18" s="193" t="s">
        <v>153</v>
      </c>
      <c r="G18" s="194" t="n">
        <v>1.495</v>
      </c>
      <c r="H18" s="195" t="s">
        <v>159</v>
      </c>
      <c r="I18" s="193" t="s">
        <v>176</v>
      </c>
      <c r="J18" s="196" t="n">
        <v>800</v>
      </c>
      <c r="K18" s="193" t="s">
        <v>177</v>
      </c>
      <c r="L18" s="205" t="s">
        <v>174</v>
      </c>
      <c r="M18" s="197" t="n">
        <v>12.2</v>
      </c>
      <c r="N18" s="198" t="n">
        <v>190.3</v>
      </c>
      <c r="O18" s="199" t="n">
        <v>10.5</v>
      </c>
      <c r="P18" s="193" t="s">
        <v>82</v>
      </c>
      <c r="Q18" s="195" t="s">
        <v>52</v>
      </c>
      <c r="R18" s="193" t="s">
        <v>53</v>
      </c>
      <c r="S18" s="208"/>
      <c r="T18" s="201" t="s">
        <v>129</v>
      </c>
      <c r="U18" s="202" t="n">
        <v>116</v>
      </c>
      <c r="V18" s="108"/>
      <c r="W18" s="117"/>
    </row>
    <row r="19" s="112" customFormat="true" ht="13.5" hidden="false" customHeight="false" outlineLevel="0" collapsed="false">
      <c r="A19" s="188"/>
      <c r="B19" s="203"/>
      <c r="C19" s="206"/>
      <c r="D19" s="191" t="s">
        <v>178</v>
      </c>
      <c r="E19" s="192" t="s">
        <v>163</v>
      </c>
      <c r="F19" s="193" t="s">
        <v>153</v>
      </c>
      <c r="G19" s="194" t="n">
        <v>1.495</v>
      </c>
      <c r="H19" s="195" t="s">
        <v>49</v>
      </c>
      <c r="I19" s="196" t="n">
        <v>1190</v>
      </c>
      <c r="J19" s="196" t="n">
        <v>750</v>
      </c>
      <c r="K19" s="196" t="n">
        <v>2050</v>
      </c>
      <c r="L19" s="205" t="s">
        <v>174</v>
      </c>
      <c r="M19" s="197" t="n">
        <v>12.6</v>
      </c>
      <c r="N19" s="198" t="n">
        <v>184.25873015873</v>
      </c>
      <c r="O19" s="199" t="n">
        <v>11.2</v>
      </c>
      <c r="P19" s="193" t="s">
        <v>82</v>
      </c>
      <c r="Q19" s="195" t="s">
        <v>52</v>
      </c>
      <c r="R19" s="193" t="s">
        <v>145</v>
      </c>
      <c r="S19" s="208"/>
      <c r="T19" s="201" t="s">
        <v>129</v>
      </c>
      <c r="U19" s="202" t="n">
        <v>112</v>
      </c>
      <c r="V19" s="209"/>
      <c r="W19" s="117"/>
    </row>
    <row r="20" s="112" customFormat="true" ht="21" hidden="false" customHeight="false" outlineLevel="0" collapsed="false">
      <c r="A20" s="188"/>
      <c r="B20" s="210"/>
      <c r="C20" s="211"/>
      <c r="D20" s="191" t="s">
        <v>178</v>
      </c>
      <c r="E20" s="192" t="s">
        <v>167</v>
      </c>
      <c r="F20" s="193" t="s">
        <v>153</v>
      </c>
      <c r="G20" s="194" t="n">
        <v>1.495</v>
      </c>
      <c r="H20" s="195" t="s">
        <v>159</v>
      </c>
      <c r="I20" s="196" t="n">
        <v>1200</v>
      </c>
      <c r="J20" s="196" t="n">
        <v>750</v>
      </c>
      <c r="K20" s="196" t="n">
        <v>2060</v>
      </c>
      <c r="L20" s="205" t="s">
        <v>174</v>
      </c>
      <c r="M20" s="197" t="n">
        <v>11.6</v>
      </c>
      <c r="N20" s="198" t="n">
        <v>200.143103448276</v>
      </c>
      <c r="O20" s="199" t="n">
        <v>10.5</v>
      </c>
      <c r="P20" s="193" t="s">
        <v>82</v>
      </c>
      <c r="Q20" s="195" t="s">
        <v>52</v>
      </c>
      <c r="R20" s="193" t="s">
        <v>145</v>
      </c>
      <c r="S20" s="208"/>
      <c r="T20" s="201" t="s">
        <v>129</v>
      </c>
      <c r="U20" s="202" t="n">
        <v>110</v>
      </c>
      <c r="V20" s="108"/>
      <c r="W20" s="117"/>
    </row>
    <row r="21" s="112" customFormat="true" ht="31.5" hidden="false" customHeight="true" outlineLevel="0" collapsed="false">
      <c r="A21" s="212"/>
      <c r="B21" s="213"/>
      <c r="C21" s="214" t="s">
        <v>179</v>
      </c>
      <c r="D21" s="215" t="s">
        <v>180</v>
      </c>
      <c r="E21" s="216" t="s">
        <v>181</v>
      </c>
      <c r="F21" s="217" t="s">
        <v>182</v>
      </c>
      <c r="G21" s="218" t="n">
        <v>1.998</v>
      </c>
      <c r="H21" s="217" t="s">
        <v>49</v>
      </c>
      <c r="I21" s="217" t="s">
        <v>183</v>
      </c>
      <c r="J21" s="217" t="s">
        <v>184</v>
      </c>
      <c r="K21" s="217" t="s">
        <v>185</v>
      </c>
      <c r="L21" s="219" t="s">
        <v>157</v>
      </c>
      <c r="M21" s="169" t="n">
        <v>11.4</v>
      </c>
      <c r="N21" s="170" t="n">
        <f aca="false">(1/M21)*34.6*67.1</f>
        <v>203.654385964912</v>
      </c>
      <c r="O21" s="220" t="n">
        <v>10</v>
      </c>
      <c r="P21" s="172" t="s">
        <v>186</v>
      </c>
      <c r="Q21" s="217" t="s">
        <v>187</v>
      </c>
      <c r="R21" s="217" t="s">
        <v>53</v>
      </c>
      <c r="S21" s="221"/>
      <c r="T21" s="222" t="s">
        <v>54</v>
      </c>
      <c r="U21" s="202" t="n">
        <f aca="false">IF(M21&lt;&gt;0,ROUNDDOWN(M21/O21*100,0),"")</f>
        <v>114</v>
      </c>
      <c r="V21" s="209"/>
      <c r="W21" s="117"/>
    </row>
    <row r="22" s="112" customFormat="true" ht="52.5" hidden="false" customHeight="false" outlineLevel="0" collapsed="false">
      <c r="A22" s="212"/>
      <c r="B22" s="134"/>
      <c r="C22" s="214"/>
      <c r="D22" s="215" t="s">
        <v>180</v>
      </c>
      <c r="E22" s="216" t="s">
        <v>188</v>
      </c>
      <c r="F22" s="217" t="s">
        <v>182</v>
      </c>
      <c r="G22" s="218" t="n">
        <v>1.998</v>
      </c>
      <c r="H22" s="217" t="s">
        <v>49</v>
      </c>
      <c r="I22" s="223" t="s">
        <v>189</v>
      </c>
      <c r="J22" s="217" t="s">
        <v>190</v>
      </c>
      <c r="K22" s="223" t="s">
        <v>191</v>
      </c>
      <c r="L22" s="219" t="s">
        <v>157</v>
      </c>
      <c r="M22" s="169" t="n">
        <v>11</v>
      </c>
      <c r="N22" s="170" t="n">
        <f aca="false">(1/M22)*34.6*67.1</f>
        <v>211.06</v>
      </c>
      <c r="O22" s="220" t="n">
        <v>9.8</v>
      </c>
      <c r="P22" s="172" t="s">
        <v>186</v>
      </c>
      <c r="Q22" s="217" t="s">
        <v>187</v>
      </c>
      <c r="R22" s="217" t="s">
        <v>53</v>
      </c>
      <c r="S22" s="221"/>
      <c r="T22" s="222" t="s">
        <v>54</v>
      </c>
      <c r="U22" s="202" t="n">
        <f aca="false">IF(M22&lt;&gt;0,ROUNDDOWN(M22/O22*100,0),"")</f>
        <v>112</v>
      </c>
      <c r="V22" s="209"/>
      <c r="W22" s="117"/>
    </row>
    <row r="23" s="112" customFormat="true" ht="31.5" hidden="false" customHeight="false" outlineLevel="0" collapsed="false">
      <c r="A23" s="133"/>
      <c r="B23" s="134"/>
      <c r="C23" s="214"/>
      <c r="D23" s="215" t="s">
        <v>180</v>
      </c>
      <c r="E23" s="216" t="s">
        <v>192</v>
      </c>
      <c r="F23" s="217" t="s">
        <v>182</v>
      </c>
      <c r="G23" s="218" t="n">
        <v>1.998</v>
      </c>
      <c r="H23" s="167" t="s">
        <v>193</v>
      </c>
      <c r="I23" s="167" t="s">
        <v>194</v>
      </c>
      <c r="J23" s="172" t="n">
        <v>1250</v>
      </c>
      <c r="K23" s="167" t="s">
        <v>195</v>
      </c>
      <c r="L23" s="224" t="s">
        <v>196</v>
      </c>
      <c r="M23" s="169" t="n">
        <v>11</v>
      </c>
      <c r="N23" s="170" t="n">
        <f aca="false">(1/M23)*34.6*67.1</f>
        <v>211.06</v>
      </c>
      <c r="O23" s="220" t="n">
        <v>9.4</v>
      </c>
      <c r="P23" s="172" t="s">
        <v>186</v>
      </c>
      <c r="Q23" s="217" t="s">
        <v>187</v>
      </c>
      <c r="R23" s="217" t="s">
        <v>53</v>
      </c>
      <c r="S23" s="225"/>
      <c r="T23" s="222" t="s">
        <v>54</v>
      </c>
      <c r="U23" s="202" t="n">
        <f aca="false">IF(M23&lt;&gt;0,ROUNDDOWN(M23/O23*100,0),"")</f>
        <v>117</v>
      </c>
      <c r="V23" s="209"/>
      <c r="W23" s="117"/>
    </row>
    <row r="24" s="112" customFormat="true" ht="63" hidden="false" customHeight="false" outlineLevel="0" collapsed="false">
      <c r="A24" s="133"/>
      <c r="B24" s="134"/>
      <c r="C24" s="214"/>
      <c r="D24" s="215" t="s">
        <v>180</v>
      </c>
      <c r="E24" s="216" t="s">
        <v>197</v>
      </c>
      <c r="F24" s="217" t="s">
        <v>182</v>
      </c>
      <c r="G24" s="218" t="n">
        <v>1.998</v>
      </c>
      <c r="H24" s="167" t="s">
        <v>193</v>
      </c>
      <c r="I24" s="167" t="s">
        <v>198</v>
      </c>
      <c r="J24" s="167" t="s">
        <v>190</v>
      </c>
      <c r="K24" s="167" t="s">
        <v>199</v>
      </c>
      <c r="L24" s="224" t="s">
        <v>196</v>
      </c>
      <c r="M24" s="169" t="n">
        <v>10.4</v>
      </c>
      <c r="N24" s="170" t="n">
        <f aca="false">(1/M24)*34.6*67.1</f>
        <v>223.236538461538</v>
      </c>
      <c r="O24" s="220" t="n">
        <v>9.1</v>
      </c>
      <c r="P24" s="172" t="s">
        <v>186</v>
      </c>
      <c r="Q24" s="217" t="s">
        <v>187</v>
      </c>
      <c r="R24" s="217" t="s">
        <v>53</v>
      </c>
      <c r="S24" s="225"/>
      <c r="T24" s="222" t="s">
        <v>54</v>
      </c>
      <c r="U24" s="202" t="n">
        <f aca="false">IF(M24&lt;&gt;0,ROUNDDOWN(M24/O24*100,0),"")</f>
        <v>114</v>
      </c>
      <c r="V24" s="209"/>
      <c r="W24" s="117"/>
    </row>
    <row r="25" s="112" customFormat="true" ht="31.5" hidden="false" customHeight="false" outlineLevel="0" collapsed="false">
      <c r="A25" s="133"/>
      <c r="B25" s="134"/>
      <c r="C25" s="214"/>
      <c r="D25" s="215" t="s">
        <v>180</v>
      </c>
      <c r="E25" s="216" t="s">
        <v>200</v>
      </c>
      <c r="F25" s="217" t="s">
        <v>182</v>
      </c>
      <c r="G25" s="218" t="n">
        <v>1.998</v>
      </c>
      <c r="H25" s="167" t="s">
        <v>193</v>
      </c>
      <c r="I25" s="167" t="s">
        <v>201</v>
      </c>
      <c r="J25" s="167" t="s">
        <v>202</v>
      </c>
      <c r="K25" s="167" t="s">
        <v>203</v>
      </c>
      <c r="L25" s="224" t="s">
        <v>196</v>
      </c>
      <c r="M25" s="169" t="n">
        <v>10.2</v>
      </c>
      <c r="N25" s="170" t="n">
        <f aca="false">(1/M25)*34.6*67.1</f>
        <v>227.613725490196</v>
      </c>
      <c r="O25" s="220" t="n">
        <v>8.8</v>
      </c>
      <c r="P25" s="172" t="s">
        <v>186</v>
      </c>
      <c r="Q25" s="217" t="s">
        <v>187</v>
      </c>
      <c r="R25" s="217" t="s">
        <v>53</v>
      </c>
      <c r="S25" s="225"/>
      <c r="T25" s="222" t="s">
        <v>54</v>
      </c>
      <c r="U25" s="202" t="n">
        <f aca="false">IF(M25&lt;&gt;0,ROUNDDOWN(M25/O25*100,0),"")</f>
        <v>115</v>
      </c>
      <c r="V25" s="209"/>
      <c r="W25" s="117"/>
    </row>
    <row r="26" s="112" customFormat="true" ht="42" hidden="false" customHeight="false" outlineLevel="0" collapsed="false">
      <c r="A26" s="133"/>
      <c r="B26" s="134"/>
      <c r="C26" s="214"/>
      <c r="D26" s="215" t="s">
        <v>204</v>
      </c>
      <c r="E26" s="216" t="s">
        <v>205</v>
      </c>
      <c r="F26" s="217" t="s">
        <v>182</v>
      </c>
      <c r="G26" s="217" t="n">
        <v>1.998</v>
      </c>
      <c r="H26" s="217" t="s">
        <v>49</v>
      </c>
      <c r="I26" s="217" t="s">
        <v>198</v>
      </c>
      <c r="J26" s="217" t="s">
        <v>190</v>
      </c>
      <c r="K26" s="223" t="s">
        <v>206</v>
      </c>
      <c r="L26" s="219" t="s">
        <v>157</v>
      </c>
      <c r="M26" s="169" t="n">
        <v>11</v>
      </c>
      <c r="N26" s="170" t="n">
        <f aca="false">(1/M26)*34.6*67.1</f>
        <v>211.06</v>
      </c>
      <c r="O26" s="220" t="n">
        <v>9.8</v>
      </c>
      <c r="P26" s="172" t="s">
        <v>186</v>
      </c>
      <c r="Q26" s="217" t="s">
        <v>187</v>
      </c>
      <c r="R26" s="217" t="s">
        <v>53</v>
      </c>
      <c r="S26" s="221"/>
      <c r="T26" s="222" t="s">
        <v>54</v>
      </c>
      <c r="U26" s="202" t="n">
        <f aca="false">IF(M26&lt;&gt;0,ROUNDDOWN(M26/O26*100,0),"")</f>
        <v>112</v>
      </c>
      <c r="V26" s="209"/>
      <c r="W26" s="117"/>
    </row>
    <row r="27" s="112" customFormat="true" ht="31.5" hidden="false" customHeight="false" outlineLevel="0" collapsed="false">
      <c r="A27" s="133"/>
      <c r="B27" s="134"/>
      <c r="C27" s="214"/>
      <c r="D27" s="215" t="s">
        <v>204</v>
      </c>
      <c r="E27" s="216" t="s">
        <v>207</v>
      </c>
      <c r="F27" s="217" t="s">
        <v>182</v>
      </c>
      <c r="G27" s="217" t="n">
        <v>1.998</v>
      </c>
      <c r="H27" s="167" t="s">
        <v>193</v>
      </c>
      <c r="I27" s="167" t="s">
        <v>208</v>
      </c>
      <c r="J27" s="167" t="s">
        <v>190</v>
      </c>
      <c r="K27" s="167" t="s">
        <v>209</v>
      </c>
      <c r="L27" s="224" t="s">
        <v>196</v>
      </c>
      <c r="M27" s="169" t="n">
        <v>10.4</v>
      </c>
      <c r="N27" s="170" t="n">
        <f aca="false">(1/M27)*34.6*67.1</f>
        <v>223.236538461538</v>
      </c>
      <c r="O27" s="220" t="n">
        <v>9.1</v>
      </c>
      <c r="P27" s="172" t="s">
        <v>186</v>
      </c>
      <c r="Q27" s="217" t="s">
        <v>187</v>
      </c>
      <c r="R27" s="217" t="s">
        <v>53</v>
      </c>
      <c r="S27" s="225"/>
      <c r="T27" s="222" t="s">
        <v>54</v>
      </c>
      <c r="U27" s="202" t="n">
        <f aca="false">IF(M27&lt;&gt;0,ROUNDDOWN(M27/O27*100,0),"")</f>
        <v>114</v>
      </c>
      <c r="V27" s="209"/>
      <c r="W27" s="117"/>
    </row>
    <row r="28" s="112" customFormat="true" ht="31.5" hidden="false" customHeight="false" outlineLevel="0" collapsed="false">
      <c r="A28" s="133"/>
      <c r="B28" s="134"/>
      <c r="C28" s="214"/>
      <c r="D28" s="215" t="s">
        <v>204</v>
      </c>
      <c r="E28" s="216" t="s">
        <v>210</v>
      </c>
      <c r="F28" s="217" t="s">
        <v>182</v>
      </c>
      <c r="G28" s="217" t="n">
        <v>1.998</v>
      </c>
      <c r="H28" s="167" t="s">
        <v>193</v>
      </c>
      <c r="I28" s="167" t="s">
        <v>211</v>
      </c>
      <c r="J28" s="167" t="s">
        <v>202</v>
      </c>
      <c r="K28" s="167" t="s">
        <v>212</v>
      </c>
      <c r="L28" s="224" t="s">
        <v>196</v>
      </c>
      <c r="M28" s="169" t="n">
        <v>10.2</v>
      </c>
      <c r="N28" s="170" t="n">
        <f aca="false">(1/M28)*34.6*67.1</f>
        <v>227.613725490196</v>
      </c>
      <c r="O28" s="220" t="n">
        <v>8.8</v>
      </c>
      <c r="P28" s="172" t="s">
        <v>186</v>
      </c>
      <c r="Q28" s="217" t="s">
        <v>187</v>
      </c>
      <c r="R28" s="217" t="s">
        <v>53</v>
      </c>
      <c r="S28" s="225"/>
      <c r="T28" s="222" t="s">
        <v>54</v>
      </c>
      <c r="U28" s="202" t="n">
        <f aca="false">IF(M28&lt;&gt;0,ROUNDDOWN(M28/O28*100,0),"")</f>
        <v>115</v>
      </c>
      <c r="V28" s="209"/>
      <c r="W28" s="117"/>
    </row>
    <row r="29" s="112" customFormat="true" ht="31.5" hidden="false" customHeight="false" outlineLevel="0" collapsed="false">
      <c r="A29" s="133"/>
      <c r="B29" s="134"/>
      <c r="C29" s="214"/>
      <c r="D29" s="215" t="s">
        <v>213</v>
      </c>
      <c r="E29" s="216" t="s">
        <v>214</v>
      </c>
      <c r="F29" s="217" t="s">
        <v>215</v>
      </c>
      <c r="G29" s="217" t="n">
        <v>2.693</v>
      </c>
      <c r="H29" s="167" t="s">
        <v>193</v>
      </c>
      <c r="I29" s="167" t="s">
        <v>216</v>
      </c>
      <c r="J29" s="167" t="s">
        <v>202</v>
      </c>
      <c r="K29" s="167" t="s">
        <v>217</v>
      </c>
      <c r="L29" s="224" t="s">
        <v>196</v>
      </c>
      <c r="M29" s="169" t="n">
        <v>9.9</v>
      </c>
      <c r="N29" s="170" t="n">
        <f aca="false">(1/M29)*34.6*67.1</f>
        <v>234.511111111111</v>
      </c>
      <c r="O29" s="220" t="n">
        <v>8.8</v>
      </c>
      <c r="P29" s="172" t="s">
        <v>186</v>
      </c>
      <c r="Q29" s="217" t="s">
        <v>187</v>
      </c>
      <c r="R29" s="217" t="s">
        <v>53</v>
      </c>
      <c r="S29" s="225"/>
      <c r="T29" s="222" t="s">
        <v>54</v>
      </c>
      <c r="U29" s="202" t="n">
        <f aca="false">IF(M29&lt;&gt;0,ROUNDDOWN(M29/O29*100,0),"")</f>
        <v>112</v>
      </c>
      <c r="V29" s="209"/>
      <c r="W29" s="117"/>
    </row>
    <row r="30" s="112" customFormat="true" ht="31.5" hidden="false" customHeight="false" outlineLevel="0" collapsed="false">
      <c r="A30" s="133"/>
      <c r="B30" s="134"/>
      <c r="C30" s="214"/>
      <c r="D30" s="165" t="s">
        <v>213</v>
      </c>
      <c r="E30" s="167" t="s">
        <v>218</v>
      </c>
      <c r="F30" s="167" t="s">
        <v>215</v>
      </c>
      <c r="G30" s="172" t="n">
        <v>2.693</v>
      </c>
      <c r="H30" s="167" t="s">
        <v>193</v>
      </c>
      <c r="I30" s="172" t="n">
        <v>1880</v>
      </c>
      <c r="J30" s="167" t="s">
        <v>202</v>
      </c>
      <c r="K30" s="167" t="s">
        <v>219</v>
      </c>
      <c r="L30" s="224" t="s">
        <v>196</v>
      </c>
      <c r="M30" s="169" t="n">
        <v>9.7</v>
      </c>
      <c r="N30" s="170" t="n">
        <f aca="false">(1/M30)*34.6*67.1</f>
        <v>239.346391752577</v>
      </c>
      <c r="O30" s="220" t="n">
        <v>8.5</v>
      </c>
      <c r="P30" s="172" t="s">
        <v>186</v>
      </c>
      <c r="Q30" s="167" t="s">
        <v>187</v>
      </c>
      <c r="R30" s="167" t="s">
        <v>53</v>
      </c>
      <c r="S30" s="172"/>
      <c r="T30" s="226" t="s">
        <v>54</v>
      </c>
      <c r="U30" s="202" t="n">
        <f aca="false">IF(M30&lt;&gt;0,ROUNDDOWN(M30/O30*100,0),"")</f>
        <v>114</v>
      </c>
      <c r="V30" s="209"/>
      <c r="W30" s="117"/>
    </row>
    <row r="31" s="112" customFormat="true" ht="31.5" hidden="false" customHeight="false" outlineLevel="0" collapsed="false">
      <c r="A31" s="133"/>
      <c r="B31" s="134"/>
      <c r="C31" s="214"/>
      <c r="D31" s="215" t="s">
        <v>220</v>
      </c>
      <c r="E31" s="216" t="s">
        <v>221</v>
      </c>
      <c r="F31" s="217" t="s">
        <v>215</v>
      </c>
      <c r="G31" s="217" t="n">
        <v>2.693</v>
      </c>
      <c r="H31" s="167" t="s">
        <v>193</v>
      </c>
      <c r="I31" s="167" t="s">
        <v>222</v>
      </c>
      <c r="J31" s="167" t="s">
        <v>202</v>
      </c>
      <c r="K31" s="167" t="s">
        <v>223</v>
      </c>
      <c r="L31" s="224" t="s">
        <v>196</v>
      </c>
      <c r="M31" s="169" t="n">
        <v>9.7</v>
      </c>
      <c r="N31" s="170" t="n">
        <f aca="false">(1/M31)*34.6*67.1</f>
        <v>239.346391752577</v>
      </c>
      <c r="O31" s="227" t="n">
        <v>8.5</v>
      </c>
      <c r="P31" s="217" t="s">
        <v>224</v>
      </c>
      <c r="Q31" s="217" t="s">
        <v>187</v>
      </c>
      <c r="R31" s="217" t="s">
        <v>53</v>
      </c>
      <c r="S31" s="225"/>
      <c r="T31" s="222" t="s">
        <v>54</v>
      </c>
      <c r="U31" s="202" t="n">
        <f aca="false">IF(M31&lt;&gt;0,ROUNDDOWN(M31/O31*100,0),"")</f>
        <v>114</v>
      </c>
      <c r="V31" s="209"/>
      <c r="W31" s="117"/>
    </row>
    <row r="32" s="112" customFormat="true" ht="31.5" hidden="false" customHeight="false" outlineLevel="0" collapsed="false">
      <c r="A32" s="133"/>
      <c r="B32" s="134"/>
      <c r="C32" s="214"/>
      <c r="D32" s="215" t="s">
        <v>225</v>
      </c>
      <c r="E32" s="216" t="s">
        <v>226</v>
      </c>
      <c r="F32" s="217" t="s">
        <v>215</v>
      </c>
      <c r="G32" s="217" t="n">
        <v>2.693</v>
      </c>
      <c r="H32" s="167" t="s">
        <v>193</v>
      </c>
      <c r="I32" s="167" t="s">
        <v>227</v>
      </c>
      <c r="J32" s="167" t="s">
        <v>202</v>
      </c>
      <c r="K32" s="167" t="s">
        <v>228</v>
      </c>
      <c r="L32" s="224" t="s">
        <v>196</v>
      </c>
      <c r="M32" s="169" t="n">
        <v>9.3</v>
      </c>
      <c r="N32" s="170" t="n">
        <f aca="false">(1/M32)*34.6*67.1</f>
        <v>249.640860215054</v>
      </c>
      <c r="O32" s="227" t="n">
        <v>8.5</v>
      </c>
      <c r="P32" s="217" t="s">
        <v>224</v>
      </c>
      <c r="Q32" s="217" t="s">
        <v>187</v>
      </c>
      <c r="R32" s="217" t="s">
        <v>145</v>
      </c>
      <c r="S32" s="225"/>
      <c r="T32" s="222" t="s">
        <v>54</v>
      </c>
      <c r="U32" s="202" t="n">
        <f aca="false">IF(M32&lt;&gt;0,ROUNDDOWN(M32/O32*100,0),"")</f>
        <v>109</v>
      </c>
      <c r="V32" s="209"/>
      <c r="W32" s="117"/>
    </row>
    <row r="33" s="112" customFormat="true" ht="31.5" hidden="false" customHeight="false" outlineLevel="0" collapsed="false">
      <c r="A33" s="133"/>
      <c r="B33" s="154"/>
      <c r="C33" s="214"/>
      <c r="D33" s="215" t="s">
        <v>229</v>
      </c>
      <c r="E33" s="216" t="s">
        <v>221</v>
      </c>
      <c r="F33" s="217" t="s">
        <v>215</v>
      </c>
      <c r="G33" s="217" t="n">
        <v>2.693</v>
      </c>
      <c r="H33" s="167" t="s">
        <v>193</v>
      </c>
      <c r="I33" s="167" t="s">
        <v>230</v>
      </c>
      <c r="J33" s="167" t="s">
        <v>202</v>
      </c>
      <c r="K33" s="167" t="s">
        <v>231</v>
      </c>
      <c r="L33" s="224" t="s">
        <v>196</v>
      </c>
      <c r="M33" s="228" t="n">
        <v>9.1</v>
      </c>
      <c r="N33" s="229" t="n">
        <f aca="false">(1/M33)*34.6*67.1</f>
        <v>255.127472527473</v>
      </c>
      <c r="O33" s="227" t="n">
        <v>8.5</v>
      </c>
      <c r="P33" s="217" t="s">
        <v>224</v>
      </c>
      <c r="Q33" s="217" t="s">
        <v>187</v>
      </c>
      <c r="R33" s="217" t="s">
        <v>145</v>
      </c>
      <c r="S33" s="225"/>
      <c r="T33" s="222" t="s">
        <v>54</v>
      </c>
      <c r="U33" s="202" t="n">
        <f aca="false">IF(M33&lt;&gt;0,ROUNDDOWN(M33/O33*100,0),"")</f>
        <v>107</v>
      </c>
      <c r="V33" s="209"/>
      <c r="W33" s="117"/>
    </row>
    <row r="34" s="112" customFormat="true" ht="31.5" hidden="false" customHeight="false" outlineLevel="0" collapsed="false">
      <c r="A34" s="133"/>
      <c r="B34" s="213"/>
      <c r="C34" s="230" t="s">
        <v>232</v>
      </c>
      <c r="D34" s="215" t="s">
        <v>233</v>
      </c>
      <c r="E34" s="231" t="s">
        <v>234</v>
      </c>
      <c r="F34" s="167" t="s">
        <v>182</v>
      </c>
      <c r="G34" s="172" t="n">
        <v>1.998</v>
      </c>
      <c r="H34" s="167" t="s">
        <v>49</v>
      </c>
      <c r="I34" s="167" t="s">
        <v>235</v>
      </c>
      <c r="J34" s="172" t="n">
        <v>1250</v>
      </c>
      <c r="K34" s="167" t="s">
        <v>236</v>
      </c>
      <c r="L34" s="232" t="s">
        <v>237</v>
      </c>
      <c r="M34" s="233" t="n">
        <v>10</v>
      </c>
      <c r="N34" s="234" t="n">
        <f aca="false">(1/M34)*34.6*67.1</f>
        <v>232.166</v>
      </c>
      <c r="O34" s="235" t="n">
        <v>9.7</v>
      </c>
      <c r="P34" s="236" t="s">
        <v>238</v>
      </c>
      <c r="Q34" s="237" t="s">
        <v>187</v>
      </c>
      <c r="R34" s="237" t="s">
        <v>53</v>
      </c>
      <c r="S34" s="236"/>
      <c r="T34" s="238"/>
      <c r="U34" s="239" t="n">
        <f aca="false">IF(AND(M34&lt;&gt;0,ISNUMBER(M34)),IF(ROUNDDOWN(M34/O34*100,0)&gt;=100,ROUNDDOWN(M34/O34*100,0),""),"")</f>
        <v>103</v>
      </c>
      <c r="V34" s="108"/>
      <c r="W34" s="240"/>
    </row>
    <row r="35" s="112" customFormat="true" ht="31.5" hidden="false" customHeight="false" outlineLevel="0" collapsed="false">
      <c r="A35" s="133"/>
      <c r="B35" s="134"/>
      <c r="C35" s="241"/>
      <c r="D35" s="215" t="s">
        <v>233</v>
      </c>
      <c r="E35" s="242" t="s">
        <v>239</v>
      </c>
      <c r="F35" s="237" t="s">
        <v>182</v>
      </c>
      <c r="G35" s="236" t="n">
        <v>1.998</v>
      </c>
      <c r="H35" s="237" t="s">
        <v>49</v>
      </c>
      <c r="I35" s="237" t="s">
        <v>240</v>
      </c>
      <c r="J35" s="237" t="s">
        <v>241</v>
      </c>
      <c r="K35" s="237" t="s">
        <v>242</v>
      </c>
      <c r="L35" s="232" t="s">
        <v>237</v>
      </c>
      <c r="M35" s="233" t="n">
        <v>9.5</v>
      </c>
      <c r="N35" s="234" t="n">
        <f aca="false">(1/M35)*34.6*67.1</f>
        <v>244.385263157895</v>
      </c>
      <c r="O35" s="235" t="n">
        <v>9.7</v>
      </c>
      <c r="P35" s="236" t="s">
        <v>238</v>
      </c>
      <c r="Q35" s="237" t="s">
        <v>187</v>
      </c>
      <c r="R35" s="237" t="s">
        <v>53</v>
      </c>
      <c r="S35" s="236"/>
      <c r="T35" s="238"/>
      <c r="U35" s="239" t="str">
        <f aca="false">IF(AND(M35&lt;&gt;0,ISNUMBER(M35)),IF(ROUNDDOWN(M35/O35*100,0)&gt;=100,ROUNDDOWN(M35/O35*100,0),""),"")</f>
        <v/>
      </c>
      <c r="V35" s="108"/>
      <c r="W35" s="240"/>
    </row>
    <row r="36" s="112" customFormat="true" ht="115.5" hidden="false" customHeight="false" outlineLevel="0" collapsed="false">
      <c r="A36" s="133"/>
      <c r="B36" s="134"/>
      <c r="C36" s="143"/>
      <c r="D36" s="215" t="s">
        <v>233</v>
      </c>
      <c r="E36" s="166" t="s">
        <v>243</v>
      </c>
      <c r="F36" s="167" t="s">
        <v>182</v>
      </c>
      <c r="G36" s="172" t="n">
        <v>1.998</v>
      </c>
      <c r="H36" s="167" t="s">
        <v>49</v>
      </c>
      <c r="I36" s="167" t="s">
        <v>244</v>
      </c>
      <c r="J36" s="172" t="n">
        <v>1500</v>
      </c>
      <c r="K36" s="167" t="s">
        <v>245</v>
      </c>
      <c r="L36" s="232" t="s">
        <v>237</v>
      </c>
      <c r="M36" s="233" t="n">
        <v>9.2</v>
      </c>
      <c r="N36" s="234" t="n">
        <f aca="false">(1/M36)*34.6*67.1</f>
        <v>252.354347826087</v>
      </c>
      <c r="O36" s="235" t="n">
        <v>9.3</v>
      </c>
      <c r="P36" s="236" t="s">
        <v>238</v>
      </c>
      <c r="Q36" s="237" t="s">
        <v>187</v>
      </c>
      <c r="R36" s="237" t="s">
        <v>53</v>
      </c>
      <c r="S36" s="236"/>
      <c r="T36" s="238"/>
      <c r="U36" s="239" t="str">
        <f aca="false">IF(AND(M36&lt;&gt;0,ISNUMBER(M36)),IF(ROUNDDOWN(M36/O36*100,0)&gt;=100,ROUNDDOWN(M36/O36*100,0),""),"")</f>
        <v/>
      </c>
      <c r="V36" s="108"/>
      <c r="W36" s="240"/>
    </row>
    <row r="37" s="112" customFormat="true" ht="31.5" hidden="false" customHeight="false" outlineLevel="0" collapsed="false">
      <c r="A37" s="133"/>
      <c r="B37" s="134"/>
      <c r="C37" s="241"/>
      <c r="D37" s="215" t="s">
        <v>233</v>
      </c>
      <c r="E37" s="166" t="s">
        <v>246</v>
      </c>
      <c r="F37" s="167" t="s">
        <v>182</v>
      </c>
      <c r="G37" s="172" t="n">
        <v>1.998</v>
      </c>
      <c r="H37" s="167" t="s">
        <v>159</v>
      </c>
      <c r="I37" s="167" t="s">
        <v>247</v>
      </c>
      <c r="J37" s="172" t="n">
        <v>1250</v>
      </c>
      <c r="K37" s="167" t="s">
        <v>248</v>
      </c>
      <c r="L37" s="232" t="s">
        <v>237</v>
      </c>
      <c r="M37" s="233" t="n">
        <v>8.3</v>
      </c>
      <c r="N37" s="234" t="n">
        <f aca="false">(1/M37)*34.6*67.1</f>
        <v>279.718072289157</v>
      </c>
      <c r="O37" s="235" t="n">
        <v>8.6</v>
      </c>
      <c r="P37" s="236" t="s">
        <v>238</v>
      </c>
      <c r="Q37" s="237" t="s">
        <v>187</v>
      </c>
      <c r="R37" s="237" t="s">
        <v>53</v>
      </c>
      <c r="S37" s="236"/>
      <c r="T37" s="238"/>
      <c r="U37" s="239" t="str">
        <f aca="false">IF(AND(M37&lt;&gt;0,ISNUMBER(M37)),IF(ROUNDDOWN(M37/O37*100,0)&gt;=100,ROUNDDOWN(M37/O37*100,0),""),"")</f>
        <v/>
      </c>
      <c r="V37" s="108"/>
      <c r="W37" s="240"/>
    </row>
    <row r="38" s="112" customFormat="true" ht="21" hidden="false" customHeight="false" outlineLevel="0" collapsed="false">
      <c r="A38" s="133"/>
      <c r="B38" s="134"/>
      <c r="C38" s="243"/>
      <c r="D38" s="215" t="s">
        <v>249</v>
      </c>
      <c r="E38" s="166" t="s">
        <v>250</v>
      </c>
      <c r="F38" s="167" t="s">
        <v>182</v>
      </c>
      <c r="G38" s="172" t="n">
        <v>1.998</v>
      </c>
      <c r="H38" s="167" t="s">
        <v>49</v>
      </c>
      <c r="I38" s="167" t="s">
        <v>251</v>
      </c>
      <c r="J38" s="172" t="n">
        <v>1250</v>
      </c>
      <c r="K38" s="167" t="s">
        <v>252</v>
      </c>
      <c r="L38" s="232" t="s">
        <v>237</v>
      </c>
      <c r="M38" s="233" t="n">
        <v>10</v>
      </c>
      <c r="N38" s="234" t="n">
        <f aca="false">(1/M38)*34.6*67.1</f>
        <v>232.166</v>
      </c>
      <c r="O38" s="235" t="n">
        <v>9.7</v>
      </c>
      <c r="P38" s="236" t="s">
        <v>238</v>
      </c>
      <c r="Q38" s="237" t="s">
        <v>187</v>
      </c>
      <c r="R38" s="237" t="s">
        <v>53</v>
      </c>
      <c r="S38" s="236"/>
      <c r="T38" s="238"/>
      <c r="U38" s="239" t="n">
        <f aca="false">IF(AND(M38&lt;&gt;0,ISNUMBER(M38)),IF(ROUNDDOWN(M38/O38*100,0)&gt;=100,ROUNDDOWN(M38/O38*100,0),""),"")</f>
        <v>103</v>
      </c>
      <c r="V38" s="108"/>
      <c r="W38" s="240"/>
    </row>
    <row r="39" s="112" customFormat="true" ht="42" hidden="false" customHeight="false" outlineLevel="0" collapsed="false">
      <c r="A39" s="133"/>
      <c r="B39" s="134"/>
      <c r="C39" s="243"/>
      <c r="D39" s="215" t="s">
        <v>249</v>
      </c>
      <c r="E39" s="242" t="s">
        <v>253</v>
      </c>
      <c r="F39" s="237" t="s">
        <v>182</v>
      </c>
      <c r="G39" s="236" t="n">
        <v>1.998</v>
      </c>
      <c r="H39" s="237" t="s">
        <v>49</v>
      </c>
      <c r="I39" s="237" t="s">
        <v>254</v>
      </c>
      <c r="J39" s="236" t="n">
        <v>1500</v>
      </c>
      <c r="K39" s="237" t="s">
        <v>255</v>
      </c>
      <c r="L39" s="232" t="s">
        <v>237</v>
      </c>
      <c r="M39" s="233" t="n">
        <v>9.5</v>
      </c>
      <c r="N39" s="234" t="n">
        <f aca="false">(1/M39)*34.6*67.1</f>
        <v>244.385263157895</v>
      </c>
      <c r="O39" s="235" t="n">
        <v>9.7</v>
      </c>
      <c r="P39" s="236" t="s">
        <v>238</v>
      </c>
      <c r="Q39" s="237" t="s">
        <v>187</v>
      </c>
      <c r="R39" s="237" t="s">
        <v>53</v>
      </c>
      <c r="S39" s="236"/>
      <c r="T39" s="238"/>
      <c r="U39" s="239" t="str">
        <f aca="false">IF(AND(M39&lt;&gt;0,ISNUMBER(M39)),IF(ROUNDDOWN(M39/O39*100,0)&gt;=100,ROUNDDOWN(M39/O39*100,0),""),"")</f>
        <v/>
      </c>
      <c r="V39" s="108"/>
      <c r="W39" s="240"/>
    </row>
    <row r="40" s="112" customFormat="true" ht="63" hidden="false" customHeight="false" outlineLevel="0" collapsed="false">
      <c r="A40" s="133"/>
      <c r="B40" s="134"/>
      <c r="C40" s="243"/>
      <c r="D40" s="215" t="s">
        <v>249</v>
      </c>
      <c r="E40" s="166" t="s">
        <v>256</v>
      </c>
      <c r="F40" s="167" t="s">
        <v>182</v>
      </c>
      <c r="G40" s="172" t="n">
        <v>1.998</v>
      </c>
      <c r="H40" s="167" t="s">
        <v>49</v>
      </c>
      <c r="I40" s="167" t="s">
        <v>198</v>
      </c>
      <c r="J40" s="167" t="s">
        <v>257</v>
      </c>
      <c r="K40" s="167" t="s">
        <v>258</v>
      </c>
      <c r="L40" s="232" t="s">
        <v>237</v>
      </c>
      <c r="M40" s="233" t="n">
        <v>9.2</v>
      </c>
      <c r="N40" s="234" t="n">
        <f aca="false">(1/M40)*34.6*67.1</f>
        <v>252.354347826087</v>
      </c>
      <c r="O40" s="235" t="n">
        <v>9.3</v>
      </c>
      <c r="P40" s="236" t="s">
        <v>238</v>
      </c>
      <c r="Q40" s="237" t="s">
        <v>187</v>
      </c>
      <c r="R40" s="237" t="s">
        <v>53</v>
      </c>
      <c r="S40" s="236"/>
      <c r="T40" s="238"/>
      <c r="U40" s="239" t="str">
        <f aca="false">IF(AND(M40&lt;&gt;0,ISNUMBER(M40)),IF(ROUNDDOWN(M40/O40*100,0)&gt;=100,ROUNDDOWN(M40/O40*100,0),""),"")</f>
        <v/>
      </c>
      <c r="V40" s="108"/>
      <c r="W40" s="240"/>
    </row>
    <row r="41" s="244" customFormat="true" ht="52.5" hidden="false" customHeight="false" outlineLevel="0" collapsed="false">
      <c r="A41" s="133"/>
      <c r="B41" s="134"/>
      <c r="C41" s="243"/>
      <c r="D41" s="215" t="s">
        <v>249</v>
      </c>
      <c r="E41" s="242" t="s">
        <v>259</v>
      </c>
      <c r="F41" s="237" t="s">
        <v>182</v>
      </c>
      <c r="G41" s="236" t="n">
        <v>1.998</v>
      </c>
      <c r="H41" s="237" t="s">
        <v>260</v>
      </c>
      <c r="I41" s="237" t="s">
        <v>261</v>
      </c>
      <c r="J41" s="237" t="s">
        <v>241</v>
      </c>
      <c r="K41" s="237" t="s">
        <v>262</v>
      </c>
      <c r="L41" s="232" t="s">
        <v>237</v>
      </c>
      <c r="M41" s="233" t="n">
        <v>8.3</v>
      </c>
      <c r="N41" s="234" t="n">
        <f aca="false">(1/M41)*34.6*67.1</f>
        <v>279.718072289157</v>
      </c>
      <c r="O41" s="235" t="n">
        <v>8.6</v>
      </c>
      <c r="P41" s="236" t="s">
        <v>238</v>
      </c>
      <c r="Q41" s="237" t="s">
        <v>187</v>
      </c>
      <c r="R41" s="237" t="s">
        <v>53</v>
      </c>
      <c r="S41" s="236"/>
      <c r="T41" s="238"/>
      <c r="U41" s="239" t="str">
        <f aca="false">IF(AND(M41&lt;&gt;0,ISNUMBER(M41)),IF(ROUNDDOWN(M41/O41*100,0)&gt;=100,ROUNDDOWN(M41/O41*100,0),""),"")</f>
        <v/>
      </c>
      <c r="V41" s="108"/>
      <c r="W41" s="240"/>
    </row>
    <row r="42" s="244" customFormat="true" ht="42.75" hidden="false" customHeight="false" outlineLevel="0" collapsed="false">
      <c r="A42" s="153"/>
      <c r="B42" s="154"/>
      <c r="C42" s="245"/>
      <c r="D42" s="215" t="s">
        <v>249</v>
      </c>
      <c r="E42" s="242" t="s">
        <v>263</v>
      </c>
      <c r="F42" s="237" t="s">
        <v>182</v>
      </c>
      <c r="G42" s="236" t="n">
        <v>1.998</v>
      </c>
      <c r="H42" s="237" t="s">
        <v>260</v>
      </c>
      <c r="I42" s="237" t="s">
        <v>264</v>
      </c>
      <c r="J42" s="236" t="n">
        <v>1500</v>
      </c>
      <c r="K42" s="237" t="s">
        <v>265</v>
      </c>
      <c r="L42" s="232" t="s">
        <v>237</v>
      </c>
      <c r="M42" s="246" t="n">
        <v>8.1</v>
      </c>
      <c r="N42" s="247" t="n">
        <f aca="false">(1/M42)*34.6*67.1</f>
        <v>286.624691358025</v>
      </c>
      <c r="O42" s="235" t="n">
        <v>7.9</v>
      </c>
      <c r="P42" s="236" t="s">
        <v>238</v>
      </c>
      <c r="Q42" s="237" t="s">
        <v>187</v>
      </c>
      <c r="R42" s="237" t="s">
        <v>53</v>
      </c>
      <c r="S42" s="236"/>
      <c r="T42" s="238"/>
      <c r="U42" s="239" t="n">
        <f aca="false">IF(AND(M42&lt;&gt;0,ISNUMBER(M42)),IF(ROUNDDOWN(M42/O42*100,0)&gt;=100,ROUNDDOWN(M42/O42*100,0),""),"")</f>
        <v>102</v>
      </c>
      <c r="V42" s="108"/>
    </row>
    <row r="43" s="244" customFormat="true" ht="13.5" hidden="false" customHeight="false" outlineLevel="0" collapsed="false">
      <c r="E43" s="248"/>
      <c r="V43" s="108"/>
    </row>
    <row r="44" s="244" customFormat="true" ht="14.25" hidden="false" customHeight="false" outlineLevel="0" collapsed="false">
      <c r="D44" s="249" t="s">
        <v>266</v>
      </c>
      <c r="E44" s="250"/>
      <c r="V44" s="108"/>
    </row>
    <row r="45" s="244" customFormat="true" ht="13.5" hidden="false" customHeight="false" outlineLevel="0" collapsed="false">
      <c r="E45" s="248"/>
      <c r="V45" s="108"/>
    </row>
    <row r="46" s="244" customFormat="true" ht="13.5" hidden="false" customHeight="false" outlineLevel="0" collapsed="false">
      <c r="E46" s="248"/>
      <c r="V46" s="108"/>
    </row>
    <row r="47" s="244" customFormat="true" ht="11.25" hidden="false" customHeight="true" outlineLevel="0" collapsed="false">
      <c r="E47" s="248"/>
      <c r="V47" s="108"/>
    </row>
    <row r="48" s="244" customFormat="true" ht="13.5" hidden="false" customHeight="false" outlineLevel="0" collapsed="false">
      <c r="E48" s="248"/>
      <c r="V48" s="108"/>
    </row>
    <row r="49" s="244" customFormat="true" ht="13.5" hidden="false" customHeight="false" outlineLevel="0" collapsed="false">
      <c r="E49" s="248"/>
      <c r="V49" s="108"/>
    </row>
    <row r="50" s="244" customFormat="true" ht="13.5" hidden="false" customHeight="false" outlineLevel="0" collapsed="false">
      <c r="E50" s="248"/>
      <c r="V50" s="108"/>
    </row>
    <row r="51" s="244" customFormat="true" ht="13.5" hidden="false" customHeight="false" outlineLevel="0" collapsed="false">
      <c r="E51" s="248"/>
      <c r="V51" s="108"/>
    </row>
    <row r="52" s="244" customFormat="true" ht="13.5" hidden="false" customHeight="false" outlineLevel="0" collapsed="false">
      <c r="E52" s="248"/>
      <c r="V52" s="108"/>
    </row>
    <row r="53" s="244" customFormat="true" ht="13.5" hidden="false" customHeight="false" outlineLevel="0" collapsed="false">
      <c r="E53" s="248"/>
      <c r="V53" s="108"/>
    </row>
    <row r="54" s="244" customFormat="true" ht="13.5" hidden="false" customHeight="false" outlineLevel="0" collapsed="false">
      <c r="E54" s="248"/>
      <c r="V54" s="108"/>
    </row>
    <row r="55" s="244" customFormat="true" ht="13.5" hidden="false" customHeight="false" outlineLevel="0" collapsed="false">
      <c r="E55" s="248"/>
      <c r="V55" s="108"/>
    </row>
    <row r="56" s="244" customFormat="true" ht="13.5" hidden="false" customHeight="false" outlineLevel="0" collapsed="false">
      <c r="E56" s="248"/>
      <c r="V56" s="108"/>
    </row>
    <row r="57" s="244" customFormat="true" ht="13.5" hidden="false" customHeight="false" outlineLevel="0" collapsed="false">
      <c r="E57" s="248"/>
      <c r="V57" s="108"/>
    </row>
    <row r="58" s="244" customFormat="true" ht="13.5" hidden="false" customHeight="false" outlineLevel="0" collapsed="false">
      <c r="E58" s="248"/>
      <c r="V58" s="108"/>
    </row>
    <row r="59" s="244" customFormat="true" ht="13.5" hidden="false" customHeight="false" outlineLevel="0" collapsed="false">
      <c r="E59" s="248"/>
      <c r="V59" s="108"/>
    </row>
    <row r="60" s="244" customFormat="true" ht="13.5" hidden="false" customHeight="false" outlineLevel="0" collapsed="false">
      <c r="E60" s="248"/>
      <c r="V60" s="108"/>
    </row>
    <row r="61" s="244" customFormat="true" ht="13.5" hidden="false" customHeight="false" outlineLevel="0" collapsed="false">
      <c r="E61" s="248"/>
      <c r="V61" s="108"/>
    </row>
    <row r="62" customFormat="false" ht="13.5" hidden="false" customHeight="false" outlineLevel="0" collapsed="false">
      <c r="A62" s="244"/>
      <c r="B62" s="244"/>
      <c r="C62" s="244"/>
      <c r="D62" s="244"/>
      <c r="E62" s="248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</row>
    <row r="63" customFormat="false" ht="13.5" hidden="false" customHeight="false" outlineLevel="0" collapsed="false">
      <c r="A63" s="244"/>
      <c r="B63" s="244"/>
      <c r="C63" s="244"/>
      <c r="D63" s="244"/>
      <c r="E63" s="248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</row>
    <row r="64" customFormat="false" ht="13.5" hidden="false" customHeight="false" outlineLevel="0" collapsed="false">
      <c r="A64" s="244"/>
      <c r="B64" s="244"/>
      <c r="C64" s="244"/>
      <c r="D64" s="244"/>
      <c r="E64" s="248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</row>
    <row r="65" customFormat="false" ht="13.5" hidden="false" customHeight="false" outlineLevel="0" collapsed="false">
      <c r="T65" s="146"/>
      <c r="U65" s="146"/>
    </row>
    <row r="66" customFormat="false" ht="13.5" hidden="false" customHeight="false" outlineLevel="0" collapsed="false">
      <c r="T66" s="146"/>
      <c r="U66" s="146"/>
    </row>
    <row r="67" customFormat="false" ht="13.5" hidden="false" customHeight="false" outlineLevel="0" collapsed="false">
      <c r="T67" s="146"/>
      <c r="U67" s="146"/>
    </row>
    <row r="68" customFormat="false" ht="13.5" hidden="false" customHeight="false" outlineLevel="0" collapsed="false">
      <c r="T68" s="146"/>
      <c r="U68" s="146"/>
    </row>
    <row r="69" customFormat="false" ht="13.5" hidden="false" customHeight="false" outlineLevel="0" collapsed="false">
      <c r="T69" s="146"/>
      <c r="U69" s="146"/>
    </row>
    <row r="70" customFormat="false" ht="13.5" hidden="false" customHeight="false" outlineLevel="0" collapsed="false">
      <c r="T70" s="146"/>
      <c r="U70" s="146"/>
    </row>
    <row r="71" customFormat="false" ht="13.5" hidden="false" customHeight="false" outlineLevel="0" collapsed="false">
      <c r="T71" s="146"/>
      <c r="U71" s="146"/>
    </row>
    <row r="72" customFormat="false" ht="13.5" hidden="false" customHeight="false" outlineLevel="0" collapsed="false">
      <c r="T72" s="146"/>
      <c r="U72" s="146"/>
    </row>
    <row r="73" customFormat="false" ht="13.5" hidden="false" customHeight="false" outlineLevel="0" collapsed="false">
      <c r="T73" s="146"/>
      <c r="U73" s="146"/>
    </row>
    <row r="74" customFormat="false" ht="13.5" hidden="false" customHeight="false" outlineLevel="0" collapsed="false">
      <c r="T74" s="146"/>
      <c r="U74" s="146"/>
    </row>
    <row r="75" customFormat="false" ht="13.5" hidden="false" customHeight="false" outlineLevel="0" collapsed="false">
      <c r="T75" s="146"/>
      <c r="U75" s="146"/>
    </row>
    <row r="76" customFormat="false" ht="13.5" hidden="false" customHeight="false" outlineLevel="0" collapsed="false">
      <c r="T76" s="146"/>
      <c r="U76" s="146"/>
    </row>
    <row r="77" customFormat="false" ht="13.5" hidden="false" customHeight="false" outlineLevel="0" collapsed="false">
      <c r="T77" s="146"/>
      <c r="U77" s="146"/>
    </row>
    <row r="78" customFormat="false" ht="13.5" hidden="false" customHeight="false" outlineLevel="0" collapsed="false">
      <c r="T78" s="146"/>
      <c r="U78" s="146"/>
    </row>
    <row r="79" customFormat="false" ht="13.5" hidden="false" customHeight="false" outlineLevel="0" collapsed="false">
      <c r="T79" s="146"/>
      <c r="U79" s="146"/>
    </row>
    <row r="80" customFormat="false" ht="13.5" hidden="false" customHeight="false" outlineLevel="0" collapsed="false">
      <c r="T80" s="146"/>
      <c r="U80" s="146"/>
    </row>
    <row r="81" customFormat="false" ht="13.5" hidden="false" customHeight="false" outlineLevel="0" collapsed="false">
      <c r="T81" s="146"/>
      <c r="U81" s="146"/>
    </row>
    <row r="82" customFormat="false" ht="13.5" hidden="false" customHeight="false" outlineLevel="0" collapsed="false">
      <c r="T82" s="146"/>
      <c r="U82" s="146"/>
    </row>
    <row r="83" customFormat="false" ht="13.5" hidden="false" customHeight="false" outlineLevel="0" collapsed="false">
      <c r="T83" s="146"/>
      <c r="U83" s="146"/>
    </row>
    <row r="84" customFormat="false" ht="13.5" hidden="false" customHeight="false" outlineLevel="0" collapsed="false">
      <c r="T84" s="146"/>
      <c r="U84" s="146"/>
    </row>
    <row r="85" customFormat="false" ht="13.5" hidden="false" customHeight="false" outlineLevel="0" collapsed="false">
      <c r="T85" s="146"/>
      <c r="U85" s="146"/>
    </row>
    <row r="86" customFormat="false" ht="13.5" hidden="false" customHeight="false" outlineLevel="0" collapsed="false">
      <c r="T86" s="146"/>
      <c r="U86" s="146"/>
    </row>
    <row r="87" customFormat="false" ht="13.5" hidden="false" customHeight="false" outlineLevel="0" collapsed="false">
      <c r="T87" s="146"/>
      <c r="U87" s="146"/>
    </row>
    <row r="88" customFormat="false" ht="13.5" hidden="false" customHeight="false" outlineLevel="0" collapsed="false">
      <c r="T88" s="146"/>
      <c r="U88" s="146"/>
    </row>
    <row r="89" customFormat="false" ht="13.5" hidden="false" customHeight="false" outlineLevel="0" collapsed="false">
      <c r="T89" s="146"/>
      <c r="U89" s="146"/>
    </row>
    <row r="90" customFormat="false" ht="13.5" hidden="false" customHeight="false" outlineLevel="0" collapsed="false">
      <c r="T90" s="146"/>
      <c r="U90" s="146"/>
    </row>
    <row r="91" customFormat="false" ht="13.5" hidden="false" customHeight="false" outlineLevel="0" collapsed="false">
      <c r="T91" s="146"/>
      <c r="U91" s="146"/>
    </row>
    <row r="92" customFormat="false" ht="13.5" hidden="false" customHeight="false" outlineLevel="0" collapsed="false">
      <c r="T92" s="146"/>
      <c r="U92" s="146"/>
    </row>
    <row r="93" customFormat="false" ht="13.5" hidden="false" customHeight="false" outlineLevel="0" collapsed="false">
      <c r="T93" s="146"/>
      <c r="U93" s="146"/>
    </row>
    <row r="94" customFormat="false" ht="13.5" hidden="false" customHeight="false" outlineLevel="0" collapsed="false">
      <c r="T94" s="146"/>
      <c r="U94" s="146"/>
    </row>
    <row r="95" customFormat="false" ht="13.5" hidden="false" customHeight="false" outlineLevel="0" collapsed="false">
      <c r="T95" s="146"/>
      <c r="U95" s="146"/>
    </row>
    <row r="96" customFormat="false" ht="13.5" hidden="false" customHeight="false" outlineLevel="0" collapsed="false">
      <c r="T96" s="146"/>
      <c r="U96" s="146"/>
    </row>
    <row r="97" customFormat="false" ht="13.5" hidden="false" customHeight="false" outlineLevel="0" collapsed="false">
      <c r="T97" s="146"/>
      <c r="U97" s="146"/>
    </row>
    <row r="98" customFormat="false" ht="13.5" hidden="false" customHeight="false" outlineLevel="0" collapsed="false">
      <c r="T98" s="146"/>
      <c r="U98" s="146"/>
    </row>
    <row r="99" customFormat="false" ht="13.5" hidden="false" customHeight="false" outlineLevel="0" collapsed="false">
      <c r="T99" s="146"/>
      <c r="U99" s="146"/>
    </row>
    <row r="100" customFormat="false" ht="13.5" hidden="false" customHeight="false" outlineLevel="0" collapsed="false">
      <c r="T100" s="146"/>
      <c r="U100" s="146"/>
    </row>
    <row r="101" customFormat="false" ht="13.5" hidden="false" customHeight="false" outlineLevel="0" collapsed="false">
      <c r="T101" s="146"/>
      <c r="U101" s="146"/>
    </row>
    <row r="102" customFormat="false" ht="13.5" hidden="false" customHeight="false" outlineLevel="0" collapsed="false">
      <c r="T102" s="146"/>
      <c r="U102" s="146"/>
    </row>
    <row r="103" customFormat="false" ht="13.5" hidden="false" customHeight="false" outlineLevel="0" collapsed="false">
      <c r="T103" s="146"/>
      <c r="U103" s="146"/>
    </row>
    <row r="104" customFormat="false" ht="13.5" hidden="false" customHeight="false" outlineLevel="0" collapsed="false">
      <c r="T104" s="146"/>
      <c r="U104" s="146"/>
    </row>
    <row r="105" customFormat="false" ht="13.5" hidden="false" customHeight="false" outlineLevel="0" collapsed="false">
      <c r="T105" s="146"/>
      <c r="U105" s="146"/>
    </row>
    <row r="106" customFormat="false" ht="13.5" hidden="false" customHeight="false" outlineLevel="0" collapsed="false">
      <c r="T106" s="146"/>
      <c r="U106" s="146"/>
    </row>
    <row r="107" customFormat="false" ht="13.5" hidden="false" customHeight="false" outlineLevel="0" collapsed="false">
      <c r="T107" s="146"/>
      <c r="U107" s="146"/>
    </row>
    <row r="108" customFormat="false" ht="13.5" hidden="false" customHeight="false" outlineLevel="0" collapsed="false">
      <c r="T108" s="146"/>
      <c r="U108" s="146"/>
    </row>
    <row r="109" customFormat="false" ht="13.5" hidden="false" customHeight="false" outlineLevel="0" collapsed="false">
      <c r="T109" s="146"/>
      <c r="U109" s="146"/>
    </row>
    <row r="110" customFormat="false" ht="13.5" hidden="false" customHeight="false" outlineLevel="0" collapsed="false">
      <c r="T110" s="146"/>
      <c r="U110" s="146"/>
    </row>
    <row r="111" customFormat="false" ht="13.5" hidden="false" customHeight="false" outlineLevel="0" collapsed="false">
      <c r="T111" s="146"/>
      <c r="U111" s="146"/>
    </row>
    <row r="112" customFormat="false" ht="13.5" hidden="false" customHeight="false" outlineLevel="0" collapsed="false">
      <c r="T112" s="146"/>
      <c r="U112" s="146"/>
    </row>
    <row r="113" customFormat="false" ht="13.5" hidden="false" customHeight="false" outlineLevel="0" collapsed="false">
      <c r="T113" s="146"/>
      <c r="U113" s="146"/>
    </row>
    <row r="114" customFormat="false" ht="13.5" hidden="false" customHeight="false" outlineLevel="0" collapsed="false">
      <c r="T114" s="146"/>
      <c r="U114" s="146"/>
    </row>
    <row r="115" customFormat="false" ht="13.5" hidden="false" customHeight="false" outlineLevel="0" collapsed="false">
      <c r="T115" s="146"/>
      <c r="U115" s="146"/>
    </row>
    <row r="116" customFormat="false" ht="13.5" hidden="false" customHeight="false" outlineLevel="0" collapsed="false">
      <c r="T116" s="146"/>
      <c r="U116" s="146"/>
    </row>
    <row r="117" customFormat="false" ht="13.5" hidden="false" customHeight="false" outlineLevel="0" collapsed="false">
      <c r="T117" s="146"/>
      <c r="U117" s="146"/>
    </row>
    <row r="118" customFormat="false" ht="13.5" hidden="false" customHeight="false" outlineLevel="0" collapsed="false">
      <c r="T118" s="146"/>
      <c r="U118" s="146"/>
    </row>
    <row r="119" customFormat="false" ht="13.5" hidden="false" customHeight="false" outlineLevel="0" collapsed="false">
      <c r="T119" s="146"/>
      <c r="U119" s="146"/>
    </row>
    <row r="120" customFormat="false" ht="13.5" hidden="false" customHeight="false" outlineLevel="0" collapsed="false">
      <c r="T120" s="146"/>
      <c r="U120" s="146"/>
    </row>
    <row r="121" customFormat="false" ht="13.5" hidden="false" customHeight="false" outlineLevel="0" collapsed="false">
      <c r="T121" s="146"/>
      <c r="U121" s="146"/>
    </row>
    <row r="122" customFormat="false" ht="13.5" hidden="false" customHeight="false" outlineLevel="0" collapsed="false">
      <c r="T122" s="146"/>
      <c r="U122" s="146"/>
    </row>
    <row r="123" customFormat="false" ht="13.5" hidden="false" customHeight="false" outlineLevel="0" collapsed="false">
      <c r="T123" s="146"/>
      <c r="U123" s="146"/>
    </row>
    <row r="124" customFormat="false" ht="13.5" hidden="false" customHeight="false" outlineLevel="0" collapsed="false">
      <c r="T124" s="146"/>
      <c r="U124" s="146"/>
    </row>
    <row r="125" customFormat="false" ht="13.5" hidden="false" customHeight="false" outlineLevel="0" collapsed="false">
      <c r="T125" s="146"/>
      <c r="U125" s="146"/>
    </row>
    <row r="126" customFormat="false" ht="13.5" hidden="false" customHeight="false" outlineLevel="0" collapsed="false">
      <c r="T126" s="146"/>
      <c r="U126" s="146"/>
    </row>
    <row r="127" customFormat="false" ht="13.5" hidden="false" customHeight="false" outlineLevel="0" collapsed="false">
      <c r="T127" s="146"/>
      <c r="U127" s="146"/>
    </row>
    <row r="128" customFormat="false" ht="13.5" hidden="false" customHeight="false" outlineLevel="0" collapsed="false">
      <c r="T128" s="146"/>
      <c r="U128" s="146"/>
    </row>
    <row r="129" customFormat="false" ht="13.5" hidden="false" customHeight="false" outlineLevel="0" collapsed="false">
      <c r="T129" s="146"/>
      <c r="U129" s="146"/>
    </row>
    <row r="130" customFormat="false" ht="13.5" hidden="false" customHeight="false" outlineLevel="0" collapsed="false">
      <c r="T130" s="146"/>
      <c r="U130" s="146"/>
    </row>
    <row r="131" customFormat="false" ht="13.5" hidden="false" customHeight="false" outlineLevel="0" collapsed="false">
      <c r="T131" s="146"/>
      <c r="U131" s="146"/>
    </row>
    <row r="132" customFormat="false" ht="13.5" hidden="false" customHeight="false" outlineLevel="0" collapsed="false">
      <c r="T132" s="146"/>
      <c r="U132" s="146"/>
    </row>
    <row r="133" customFormat="false" ht="13.5" hidden="false" customHeight="false" outlineLevel="0" collapsed="false">
      <c r="T133" s="146"/>
      <c r="U133" s="146"/>
    </row>
    <row r="134" customFormat="false" ht="13.5" hidden="false" customHeight="false" outlineLevel="0" collapsed="false">
      <c r="T134" s="146"/>
      <c r="U134" s="146"/>
    </row>
    <row r="135" customFormat="false" ht="13.5" hidden="false" customHeight="false" outlineLevel="0" collapsed="false">
      <c r="T135" s="146"/>
      <c r="U135" s="146"/>
    </row>
    <row r="136" customFormat="false" ht="13.5" hidden="false" customHeight="false" outlineLevel="0" collapsed="false">
      <c r="T136" s="146"/>
      <c r="U136" s="146"/>
    </row>
    <row r="137" customFormat="false" ht="13.5" hidden="false" customHeight="false" outlineLevel="0" collapsed="false">
      <c r="T137" s="146"/>
      <c r="U137" s="146"/>
    </row>
    <row r="138" customFormat="false" ht="13.5" hidden="false" customHeight="false" outlineLevel="0" collapsed="false">
      <c r="T138" s="146"/>
      <c r="U138" s="146"/>
    </row>
    <row r="139" customFormat="false" ht="13.5" hidden="false" customHeight="false" outlineLevel="0" collapsed="false">
      <c r="T139" s="146"/>
      <c r="U139" s="146"/>
    </row>
    <row r="140" customFormat="false" ht="13.5" hidden="false" customHeight="false" outlineLevel="0" collapsed="false">
      <c r="T140" s="146"/>
      <c r="U140" s="146"/>
    </row>
    <row r="141" customFormat="false" ht="13.5" hidden="false" customHeight="false" outlineLevel="0" collapsed="false">
      <c r="T141" s="146"/>
      <c r="U141" s="146"/>
    </row>
    <row r="142" customFormat="false" ht="13.5" hidden="false" customHeight="false" outlineLevel="0" collapsed="false">
      <c r="T142" s="146"/>
      <c r="U142" s="146"/>
    </row>
    <row r="143" customFormat="false" ht="13.5" hidden="false" customHeight="false" outlineLevel="0" collapsed="false">
      <c r="T143" s="146"/>
      <c r="U143" s="146"/>
    </row>
    <row r="144" customFormat="false" ht="13.5" hidden="false" customHeight="false" outlineLevel="0" collapsed="false">
      <c r="T144" s="146"/>
      <c r="U144" s="146"/>
    </row>
    <row r="145" customFormat="false" ht="13.5" hidden="false" customHeight="false" outlineLevel="0" collapsed="false">
      <c r="T145" s="146"/>
      <c r="U145" s="146"/>
    </row>
    <row r="146" customFormat="false" ht="13.5" hidden="false" customHeight="false" outlineLevel="0" collapsed="false">
      <c r="T146" s="146"/>
      <c r="U146" s="146"/>
    </row>
    <row r="147" customFormat="false" ht="13.5" hidden="false" customHeight="false" outlineLevel="0" collapsed="false">
      <c r="T147" s="146"/>
      <c r="U147" s="146"/>
    </row>
    <row r="148" customFormat="false" ht="13.5" hidden="false" customHeight="false" outlineLevel="0" collapsed="false">
      <c r="T148" s="146"/>
      <c r="U148" s="146"/>
    </row>
    <row r="149" customFormat="false" ht="13.5" hidden="false" customHeight="false" outlineLevel="0" collapsed="false">
      <c r="T149" s="146"/>
      <c r="U149" s="146"/>
    </row>
    <row r="150" customFormat="false" ht="13.5" hidden="false" customHeight="false" outlineLevel="0" collapsed="false">
      <c r="T150" s="146"/>
      <c r="U150" s="146"/>
    </row>
    <row r="151" customFormat="false" ht="13.5" hidden="false" customHeight="false" outlineLevel="0" collapsed="false">
      <c r="T151" s="146"/>
      <c r="U151" s="146"/>
    </row>
    <row r="152" customFormat="false" ht="13.5" hidden="false" customHeight="false" outlineLevel="0" collapsed="false">
      <c r="T152" s="146"/>
      <c r="U152" s="146"/>
    </row>
    <row r="153" customFormat="false" ht="13.5" hidden="false" customHeight="false" outlineLevel="0" collapsed="false">
      <c r="T153" s="146"/>
      <c r="U153" s="146"/>
    </row>
    <row r="154" customFormat="false" ht="13.5" hidden="false" customHeight="false" outlineLevel="0" collapsed="false">
      <c r="T154" s="146"/>
      <c r="U154" s="146"/>
    </row>
    <row r="155" customFormat="false" ht="13.5" hidden="false" customHeight="false" outlineLevel="0" collapsed="false">
      <c r="T155" s="146"/>
      <c r="U155" s="146"/>
    </row>
    <row r="156" customFormat="false" ht="13.5" hidden="false" customHeight="false" outlineLevel="0" collapsed="false">
      <c r="T156" s="146"/>
      <c r="U156" s="146"/>
    </row>
    <row r="157" customFormat="false" ht="13.5" hidden="false" customHeight="false" outlineLevel="0" collapsed="false">
      <c r="T157" s="146"/>
      <c r="U157" s="146"/>
    </row>
    <row r="158" customFormat="false" ht="13.5" hidden="false" customHeight="false" outlineLevel="0" collapsed="false">
      <c r="T158" s="146"/>
      <c r="U158" s="146"/>
    </row>
    <row r="159" customFormat="false" ht="13.5" hidden="false" customHeight="false" outlineLevel="0" collapsed="false">
      <c r="T159" s="146"/>
      <c r="U159" s="146"/>
    </row>
    <row r="160" customFormat="false" ht="13.5" hidden="false" customHeight="false" outlineLevel="0" collapsed="false">
      <c r="T160" s="146"/>
      <c r="U160" s="146"/>
    </row>
    <row r="161" customFormat="false" ht="13.5" hidden="false" customHeight="false" outlineLevel="0" collapsed="false">
      <c r="T161" s="146"/>
      <c r="U161" s="146"/>
    </row>
    <row r="162" customFormat="false" ht="13.5" hidden="false" customHeight="false" outlineLevel="0" collapsed="false">
      <c r="T162" s="146"/>
      <c r="U162" s="146"/>
    </row>
    <row r="163" customFormat="false" ht="13.5" hidden="false" customHeight="false" outlineLevel="0" collapsed="false">
      <c r="T163" s="146"/>
      <c r="U163" s="146"/>
    </row>
    <row r="164" customFormat="false" ht="13.5" hidden="false" customHeight="false" outlineLevel="0" collapsed="false">
      <c r="T164" s="146"/>
      <c r="U164" s="146"/>
    </row>
    <row r="165" customFormat="false" ht="13.5" hidden="false" customHeight="false" outlineLevel="0" collapsed="false">
      <c r="T165" s="146"/>
      <c r="U165" s="146"/>
    </row>
    <row r="166" customFormat="false" ht="13.5" hidden="false" customHeight="false" outlineLevel="0" collapsed="false">
      <c r="T166" s="146"/>
      <c r="U166" s="146"/>
    </row>
    <row r="167" customFormat="false" ht="13.5" hidden="false" customHeight="false" outlineLevel="0" collapsed="false">
      <c r="T167" s="146"/>
      <c r="U167" s="146"/>
    </row>
    <row r="168" customFormat="false" ht="13.5" hidden="false" customHeight="false" outlineLevel="0" collapsed="false">
      <c r="T168" s="146"/>
      <c r="U168" s="146"/>
    </row>
    <row r="169" customFormat="false" ht="13.5" hidden="false" customHeight="false" outlineLevel="0" collapsed="false">
      <c r="T169" s="146"/>
      <c r="U169" s="146"/>
    </row>
    <row r="170" customFormat="false" ht="13.5" hidden="false" customHeight="false" outlineLevel="0" collapsed="false">
      <c r="T170" s="146"/>
      <c r="U170" s="146"/>
    </row>
    <row r="171" customFormat="false" ht="13.5" hidden="false" customHeight="false" outlineLevel="0" collapsed="false">
      <c r="T171" s="146"/>
      <c r="U171" s="146"/>
    </row>
    <row r="172" customFormat="false" ht="13.5" hidden="false" customHeight="false" outlineLevel="0" collapsed="false">
      <c r="T172" s="146"/>
      <c r="U172" s="146"/>
    </row>
    <row r="173" customFormat="false" ht="13.5" hidden="false" customHeight="false" outlineLevel="0" collapsed="false">
      <c r="T173" s="146"/>
      <c r="U173" s="146"/>
    </row>
    <row r="174" customFormat="false" ht="13.5" hidden="false" customHeight="false" outlineLevel="0" collapsed="false">
      <c r="T174" s="146"/>
      <c r="U174" s="146"/>
    </row>
    <row r="175" customFormat="false" ht="13.5" hidden="false" customHeight="false" outlineLevel="0" collapsed="false">
      <c r="T175" s="146"/>
      <c r="U175" s="146"/>
    </row>
    <row r="176" customFormat="false" ht="13.5" hidden="false" customHeight="false" outlineLevel="0" collapsed="false">
      <c r="T176" s="146"/>
      <c r="U176" s="146"/>
    </row>
    <row r="177" customFormat="false" ht="13.5" hidden="false" customHeight="false" outlineLevel="0" collapsed="false">
      <c r="T177" s="146"/>
      <c r="U177" s="146"/>
    </row>
    <row r="178" customFormat="false" ht="13.5" hidden="false" customHeight="false" outlineLevel="0" collapsed="false">
      <c r="T178" s="146"/>
      <c r="U178" s="146"/>
    </row>
    <row r="179" customFormat="false" ht="13.5" hidden="false" customHeight="false" outlineLevel="0" collapsed="false">
      <c r="T179" s="146"/>
      <c r="U179" s="146"/>
    </row>
    <row r="180" customFormat="false" ht="13.5" hidden="false" customHeight="false" outlineLevel="0" collapsed="false">
      <c r="T180" s="146"/>
      <c r="U180" s="146"/>
    </row>
    <row r="181" customFormat="false" ht="13.5" hidden="false" customHeight="false" outlineLevel="0" collapsed="false">
      <c r="T181" s="146"/>
      <c r="U181" s="146"/>
    </row>
    <row r="182" customFormat="false" ht="13.5" hidden="false" customHeight="false" outlineLevel="0" collapsed="false">
      <c r="T182" s="146"/>
      <c r="U182" s="146"/>
    </row>
    <row r="183" customFormat="false" ht="13.5" hidden="false" customHeight="false" outlineLevel="0" collapsed="false">
      <c r="T183" s="146"/>
      <c r="U183" s="146"/>
    </row>
    <row r="184" customFormat="false" ht="13.5" hidden="false" customHeight="false" outlineLevel="0" collapsed="false">
      <c r="T184" s="146"/>
      <c r="U184" s="146"/>
    </row>
    <row r="185" customFormat="false" ht="13.5" hidden="false" customHeight="false" outlineLevel="0" collapsed="false">
      <c r="T185" s="146"/>
      <c r="U185" s="146"/>
    </row>
    <row r="186" customFormat="false" ht="13.5" hidden="false" customHeight="false" outlineLevel="0" collapsed="false">
      <c r="T186" s="146"/>
      <c r="U186" s="146"/>
    </row>
    <row r="187" customFormat="false" ht="13.5" hidden="false" customHeight="false" outlineLevel="0" collapsed="false">
      <c r="T187" s="146"/>
      <c r="U187" s="146"/>
    </row>
    <row r="188" customFormat="false" ht="13.5" hidden="false" customHeight="false" outlineLevel="0" collapsed="false">
      <c r="T188" s="146"/>
      <c r="U188" s="146"/>
    </row>
    <row r="189" customFormat="false" ht="13.5" hidden="false" customHeight="false" outlineLevel="0" collapsed="false">
      <c r="T189" s="146"/>
      <c r="U189" s="146"/>
    </row>
    <row r="190" customFormat="false" ht="13.5" hidden="false" customHeight="false" outlineLevel="0" collapsed="false">
      <c r="T190" s="146"/>
      <c r="U190" s="146"/>
    </row>
    <row r="191" customFormat="false" ht="13.5" hidden="false" customHeight="false" outlineLevel="0" collapsed="false">
      <c r="T191" s="146"/>
      <c r="U191" s="146"/>
    </row>
    <row r="192" customFormat="false" ht="13.5" hidden="false" customHeight="false" outlineLevel="0" collapsed="false">
      <c r="T192" s="146"/>
      <c r="U192" s="146"/>
    </row>
    <row r="193" customFormat="false" ht="13.5" hidden="false" customHeight="false" outlineLevel="0" collapsed="false">
      <c r="T193" s="146"/>
      <c r="U193" s="146"/>
    </row>
    <row r="194" customFormat="false" ht="13.5" hidden="false" customHeight="false" outlineLevel="0" collapsed="false">
      <c r="T194" s="146"/>
      <c r="U194" s="146"/>
    </row>
    <row r="195" customFormat="false" ht="13.5" hidden="false" customHeight="false" outlineLevel="0" collapsed="false">
      <c r="T195" s="146"/>
      <c r="U195" s="146"/>
    </row>
    <row r="196" customFormat="false" ht="13.5" hidden="false" customHeight="false" outlineLevel="0" collapsed="false">
      <c r="T196" s="146"/>
      <c r="U196" s="146"/>
    </row>
    <row r="197" customFormat="false" ht="13.5" hidden="false" customHeight="false" outlineLevel="0" collapsed="false">
      <c r="T197" s="146"/>
      <c r="U197" s="146"/>
    </row>
    <row r="198" customFormat="false" ht="13.5" hidden="false" customHeight="false" outlineLevel="0" collapsed="false">
      <c r="T198" s="146"/>
      <c r="U198" s="146"/>
    </row>
    <row r="199" customFormat="false" ht="13.5" hidden="false" customHeight="false" outlineLevel="0" collapsed="false">
      <c r="T199" s="146"/>
      <c r="U199" s="146"/>
    </row>
    <row r="200" customFormat="false" ht="13.5" hidden="false" customHeight="false" outlineLevel="0" collapsed="false">
      <c r="T200" s="146"/>
      <c r="U200" s="146"/>
    </row>
    <row r="201" customFormat="false" ht="13.5" hidden="false" customHeight="false" outlineLevel="0" collapsed="false">
      <c r="T201" s="146"/>
      <c r="U201" s="146"/>
    </row>
    <row r="202" customFormat="false" ht="13.5" hidden="false" customHeight="false" outlineLevel="0" collapsed="false">
      <c r="T202" s="146"/>
      <c r="U202" s="146"/>
    </row>
    <row r="203" customFormat="false" ht="13.5" hidden="false" customHeight="false" outlineLevel="0" collapsed="false">
      <c r="T203" s="146"/>
      <c r="U203" s="146"/>
    </row>
    <row r="204" customFormat="false" ht="13.5" hidden="false" customHeight="false" outlineLevel="0" collapsed="false">
      <c r="T204" s="146"/>
      <c r="U204" s="146"/>
    </row>
    <row r="205" customFormat="false" ht="13.5" hidden="false" customHeight="false" outlineLevel="0" collapsed="false">
      <c r="T205" s="146"/>
      <c r="U205" s="146"/>
    </row>
    <row r="206" customFormat="false" ht="13.5" hidden="false" customHeight="false" outlineLevel="0" collapsed="false">
      <c r="T206" s="146"/>
      <c r="U206" s="146"/>
    </row>
    <row r="207" customFormat="false" ht="13.5" hidden="false" customHeight="false" outlineLevel="0" collapsed="false">
      <c r="T207" s="146"/>
      <c r="U207" s="146"/>
    </row>
    <row r="208" customFormat="false" ht="13.5" hidden="false" customHeight="false" outlineLevel="0" collapsed="false">
      <c r="T208" s="146"/>
      <c r="U208" s="146"/>
    </row>
    <row r="209" customFormat="false" ht="13.5" hidden="false" customHeight="false" outlineLevel="0" collapsed="false">
      <c r="T209" s="146"/>
      <c r="U209" s="146"/>
    </row>
    <row r="210" customFormat="false" ht="13.5" hidden="false" customHeight="false" outlineLevel="0" collapsed="false">
      <c r="T210" s="146"/>
      <c r="U210" s="146"/>
    </row>
    <row r="211" customFormat="false" ht="13.5" hidden="false" customHeight="false" outlineLevel="0" collapsed="false">
      <c r="T211" s="146"/>
      <c r="U211" s="146"/>
    </row>
    <row r="212" customFormat="false" ht="13.5" hidden="false" customHeight="false" outlineLevel="0" collapsed="false">
      <c r="T212" s="146"/>
      <c r="U212" s="146"/>
    </row>
    <row r="213" customFormat="false" ht="13.5" hidden="false" customHeight="false" outlineLevel="0" collapsed="false">
      <c r="T213" s="146"/>
      <c r="U213" s="146"/>
    </row>
    <row r="214" customFormat="false" ht="13.5" hidden="false" customHeight="false" outlineLevel="0" collapsed="false">
      <c r="T214" s="146"/>
      <c r="U214" s="146"/>
    </row>
    <row r="215" customFormat="false" ht="13.5" hidden="false" customHeight="false" outlineLevel="0" collapsed="false">
      <c r="T215" s="146"/>
      <c r="U215" s="146"/>
    </row>
    <row r="216" customFormat="false" ht="13.5" hidden="false" customHeight="false" outlineLevel="0" collapsed="false">
      <c r="T216" s="146"/>
      <c r="U216" s="146"/>
    </row>
    <row r="217" customFormat="false" ht="13.5" hidden="false" customHeight="false" outlineLevel="0" collapsed="false">
      <c r="T217" s="146"/>
      <c r="U217" s="146"/>
    </row>
    <row r="218" customFormat="false" ht="13.5" hidden="false" customHeight="false" outlineLevel="0" collapsed="false">
      <c r="T218" s="146"/>
      <c r="U218" s="146"/>
    </row>
    <row r="219" customFormat="false" ht="13.5" hidden="false" customHeight="false" outlineLevel="0" collapsed="false">
      <c r="T219" s="146"/>
      <c r="U219" s="146"/>
    </row>
    <row r="220" customFormat="false" ht="13.5" hidden="false" customHeight="false" outlineLevel="0" collapsed="false">
      <c r="T220" s="146"/>
      <c r="U220" s="146"/>
    </row>
    <row r="221" customFormat="false" ht="13.5" hidden="false" customHeight="false" outlineLevel="0" collapsed="false">
      <c r="T221" s="146"/>
      <c r="U221" s="146"/>
    </row>
    <row r="222" customFormat="false" ht="13.5" hidden="false" customHeight="false" outlineLevel="0" collapsed="false">
      <c r="T222" s="146"/>
      <c r="U222" s="146"/>
    </row>
    <row r="223" customFormat="false" ht="13.5" hidden="false" customHeight="false" outlineLevel="0" collapsed="false">
      <c r="T223" s="146"/>
      <c r="U223" s="146"/>
    </row>
    <row r="224" customFormat="false" ht="13.5" hidden="false" customHeight="false" outlineLevel="0" collapsed="false">
      <c r="T224" s="146"/>
      <c r="U224" s="146"/>
    </row>
    <row r="225" customFormat="false" ht="13.5" hidden="false" customHeight="false" outlineLevel="0" collapsed="false">
      <c r="T225" s="146"/>
      <c r="U225" s="146"/>
    </row>
    <row r="226" customFormat="false" ht="13.5" hidden="false" customHeight="false" outlineLevel="0" collapsed="false">
      <c r="T226" s="146"/>
      <c r="U226" s="146"/>
    </row>
    <row r="227" customFormat="false" ht="13.5" hidden="false" customHeight="false" outlineLevel="0" collapsed="false">
      <c r="T227" s="146"/>
      <c r="U227" s="146"/>
    </row>
    <row r="228" customFormat="false" ht="13.5" hidden="false" customHeight="false" outlineLevel="0" collapsed="false">
      <c r="T228" s="146"/>
      <c r="U228" s="146"/>
    </row>
    <row r="229" customFormat="false" ht="13.5" hidden="false" customHeight="false" outlineLevel="0" collapsed="false">
      <c r="T229" s="146"/>
      <c r="U229" s="146"/>
    </row>
    <row r="230" customFormat="false" ht="13.5" hidden="false" customHeight="false" outlineLevel="0" collapsed="false">
      <c r="T230" s="146"/>
      <c r="U230" s="146"/>
    </row>
    <row r="231" customFormat="false" ht="13.5" hidden="false" customHeight="false" outlineLevel="0" collapsed="false">
      <c r="T231" s="146"/>
      <c r="U231" s="146"/>
    </row>
    <row r="232" customFormat="false" ht="13.5" hidden="false" customHeight="false" outlineLevel="0" collapsed="false">
      <c r="T232" s="146"/>
      <c r="U232" s="146"/>
    </row>
    <row r="233" customFormat="false" ht="13.5" hidden="false" customHeight="false" outlineLevel="0" collapsed="false">
      <c r="T233" s="146"/>
      <c r="U233" s="146"/>
    </row>
    <row r="234" customFormat="false" ht="13.5" hidden="false" customHeight="false" outlineLevel="0" collapsed="false">
      <c r="T234" s="146"/>
      <c r="U234" s="146"/>
    </row>
    <row r="235" customFormat="false" ht="13.5" hidden="false" customHeight="false" outlineLevel="0" collapsed="false">
      <c r="T235" s="146"/>
      <c r="U235" s="146"/>
    </row>
    <row r="236" customFormat="false" ht="13.5" hidden="false" customHeight="false" outlineLevel="0" collapsed="false">
      <c r="T236" s="146"/>
      <c r="U236" s="146"/>
    </row>
    <row r="237" customFormat="false" ht="13.5" hidden="false" customHeight="false" outlineLevel="0" collapsed="false">
      <c r="T237" s="146"/>
      <c r="U237" s="146"/>
    </row>
    <row r="238" customFormat="false" ht="13.5" hidden="false" customHeight="false" outlineLevel="0" collapsed="false">
      <c r="T238" s="146"/>
      <c r="U238" s="146"/>
    </row>
    <row r="239" customFormat="false" ht="13.5" hidden="false" customHeight="false" outlineLevel="0" collapsed="false">
      <c r="T239" s="146"/>
      <c r="U239" s="146"/>
    </row>
    <row r="240" customFormat="false" ht="13.5" hidden="false" customHeight="false" outlineLevel="0" collapsed="false">
      <c r="T240" s="146"/>
      <c r="U240" s="146"/>
    </row>
    <row r="241" customFormat="false" ht="13.5" hidden="false" customHeight="false" outlineLevel="0" collapsed="false">
      <c r="T241" s="146"/>
      <c r="U241" s="146"/>
    </row>
    <row r="242" customFormat="false" ht="13.5" hidden="false" customHeight="false" outlineLevel="0" collapsed="false">
      <c r="T242" s="146"/>
      <c r="U242" s="146"/>
    </row>
    <row r="243" customFormat="false" ht="13.5" hidden="false" customHeight="false" outlineLevel="0" collapsed="false">
      <c r="T243" s="146"/>
      <c r="U243" s="146"/>
    </row>
    <row r="244" customFormat="false" ht="13.5" hidden="false" customHeight="false" outlineLevel="0" collapsed="false">
      <c r="T244" s="146"/>
      <c r="U244" s="146"/>
    </row>
    <row r="245" customFormat="false" ht="13.5" hidden="false" customHeight="false" outlineLevel="0" collapsed="false">
      <c r="T245" s="146"/>
      <c r="U245" s="146"/>
    </row>
    <row r="246" customFormat="false" ht="13.5" hidden="false" customHeight="false" outlineLevel="0" collapsed="false">
      <c r="T246" s="146"/>
      <c r="U246" s="146"/>
    </row>
    <row r="247" customFormat="false" ht="13.5" hidden="false" customHeight="false" outlineLevel="0" collapsed="false">
      <c r="T247" s="146"/>
      <c r="U247" s="146"/>
    </row>
    <row r="248" customFormat="false" ht="13.5" hidden="false" customHeight="false" outlineLevel="0" collapsed="false">
      <c r="T248" s="146"/>
      <c r="U248" s="146"/>
    </row>
    <row r="249" customFormat="false" ht="13.5" hidden="false" customHeight="false" outlineLevel="0" collapsed="false">
      <c r="T249" s="146"/>
      <c r="U249" s="146"/>
    </row>
    <row r="250" customFormat="false" ht="13.5" hidden="false" customHeight="false" outlineLevel="0" collapsed="false">
      <c r="T250" s="146"/>
      <c r="U250" s="146"/>
    </row>
    <row r="251" customFormat="false" ht="13.5" hidden="false" customHeight="false" outlineLevel="0" collapsed="false">
      <c r="T251" s="146"/>
      <c r="U251" s="146"/>
    </row>
    <row r="252" customFormat="false" ht="13.5" hidden="false" customHeight="false" outlineLevel="0" collapsed="false">
      <c r="T252" s="146"/>
      <c r="U252" s="146"/>
    </row>
    <row r="253" customFormat="false" ht="13.5" hidden="false" customHeight="false" outlineLevel="0" collapsed="false">
      <c r="T253" s="146"/>
      <c r="U253" s="146"/>
    </row>
    <row r="254" customFormat="false" ht="13.5" hidden="false" customHeight="false" outlineLevel="0" collapsed="false">
      <c r="T254" s="146"/>
      <c r="U254" s="146"/>
    </row>
    <row r="255" customFormat="false" ht="13.5" hidden="false" customHeight="false" outlineLevel="0" collapsed="false">
      <c r="T255" s="146"/>
      <c r="U255" s="146"/>
    </row>
    <row r="256" customFormat="false" ht="13.5" hidden="false" customHeight="false" outlineLevel="0" collapsed="false">
      <c r="T256" s="146"/>
      <c r="U256" s="146"/>
    </row>
    <row r="257" customFormat="false" ht="13.5" hidden="false" customHeight="false" outlineLevel="0" collapsed="false">
      <c r="T257" s="146"/>
      <c r="U257" s="146"/>
    </row>
    <row r="258" customFormat="false" ht="13.5" hidden="false" customHeight="false" outlineLevel="0" collapsed="false">
      <c r="T258" s="146"/>
      <c r="U258" s="146"/>
    </row>
    <row r="259" customFormat="false" ht="13.5" hidden="false" customHeight="false" outlineLevel="0" collapsed="false">
      <c r="T259" s="146"/>
      <c r="U259" s="146"/>
    </row>
    <row r="260" customFormat="false" ht="13.5" hidden="false" customHeight="false" outlineLevel="0" collapsed="false">
      <c r="T260" s="146"/>
      <c r="U260" s="146"/>
    </row>
    <row r="261" customFormat="false" ht="13.5" hidden="false" customHeight="false" outlineLevel="0" collapsed="false">
      <c r="T261" s="146"/>
      <c r="U261" s="146"/>
    </row>
    <row r="262" customFormat="false" ht="13.5" hidden="false" customHeight="false" outlineLevel="0" collapsed="false">
      <c r="T262" s="146"/>
      <c r="U262" s="146"/>
    </row>
    <row r="263" customFormat="false" ht="13.5" hidden="false" customHeight="false" outlineLevel="0" collapsed="false">
      <c r="T263" s="146"/>
      <c r="U263" s="146"/>
    </row>
    <row r="264" customFormat="false" ht="13.5" hidden="false" customHeight="false" outlineLevel="0" collapsed="false">
      <c r="T264" s="146"/>
      <c r="U264" s="146"/>
    </row>
    <row r="265" customFormat="false" ht="13.5" hidden="false" customHeight="false" outlineLevel="0" collapsed="false">
      <c r="T265" s="146"/>
      <c r="U265" s="146"/>
    </row>
    <row r="266" customFormat="false" ht="13.5" hidden="false" customHeight="false" outlineLevel="0" collapsed="false">
      <c r="T266" s="146"/>
      <c r="U266" s="146"/>
    </row>
    <row r="267" customFormat="false" ht="13.5" hidden="false" customHeight="false" outlineLevel="0" collapsed="false">
      <c r="T267" s="146"/>
      <c r="U267" s="146"/>
    </row>
    <row r="268" customFormat="false" ht="13.5" hidden="false" customHeight="false" outlineLevel="0" collapsed="false">
      <c r="T268" s="146"/>
      <c r="U268" s="146"/>
    </row>
    <row r="269" customFormat="false" ht="13.5" hidden="false" customHeight="false" outlineLevel="0" collapsed="false">
      <c r="T269" s="146"/>
      <c r="U269" s="146"/>
    </row>
    <row r="270" customFormat="false" ht="13.5" hidden="false" customHeight="false" outlineLevel="0" collapsed="false">
      <c r="T270" s="146"/>
      <c r="U270" s="146"/>
    </row>
    <row r="271" customFormat="false" ht="13.5" hidden="false" customHeight="false" outlineLevel="0" collapsed="false">
      <c r="T271" s="146"/>
      <c r="U271" s="146"/>
    </row>
    <row r="272" customFormat="false" ht="13.5" hidden="false" customHeight="false" outlineLevel="0" collapsed="false">
      <c r="T272" s="146"/>
      <c r="U272" s="146"/>
    </row>
    <row r="273" customFormat="false" ht="13.5" hidden="false" customHeight="false" outlineLevel="0" collapsed="false">
      <c r="T273" s="146"/>
      <c r="U273" s="146"/>
    </row>
    <row r="274" customFormat="false" ht="13.5" hidden="false" customHeight="false" outlineLevel="0" collapsed="false">
      <c r="T274" s="146"/>
      <c r="U274" s="146"/>
    </row>
    <row r="275" customFormat="false" ht="13.5" hidden="false" customHeight="false" outlineLevel="0" collapsed="false">
      <c r="T275" s="146"/>
      <c r="U275" s="146"/>
    </row>
    <row r="276" customFormat="false" ht="13.5" hidden="false" customHeight="false" outlineLevel="0" collapsed="false">
      <c r="T276" s="146"/>
      <c r="U276" s="146"/>
    </row>
    <row r="277" customFormat="false" ht="13.5" hidden="false" customHeight="false" outlineLevel="0" collapsed="false">
      <c r="T277" s="146"/>
      <c r="U277" s="146"/>
    </row>
    <row r="278" customFormat="false" ht="13.5" hidden="false" customHeight="false" outlineLevel="0" collapsed="false">
      <c r="T278" s="146"/>
      <c r="U278" s="146"/>
    </row>
    <row r="279" customFormat="false" ht="13.5" hidden="false" customHeight="false" outlineLevel="0" collapsed="false">
      <c r="T279" s="146"/>
      <c r="U279" s="146"/>
    </row>
    <row r="280" customFormat="false" ht="13.5" hidden="false" customHeight="false" outlineLevel="0" collapsed="false">
      <c r="T280" s="146"/>
      <c r="U280" s="146"/>
    </row>
    <row r="281" customFormat="false" ht="13.5" hidden="false" customHeight="false" outlineLevel="0" collapsed="false">
      <c r="T281" s="146"/>
      <c r="U281" s="146"/>
    </row>
    <row r="282" customFormat="false" ht="13.5" hidden="false" customHeight="false" outlineLevel="0" collapsed="false">
      <c r="T282" s="146"/>
      <c r="U282" s="146"/>
    </row>
    <row r="283" customFormat="false" ht="13.5" hidden="false" customHeight="false" outlineLevel="0" collapsed="false">
      <c r="T283" s="146"/>
      <c r="U283" s="146"/>
    </row>
    <row r="284" customFormat="false" ht="13.5" hidden="false" customHeight="false" outlineLevel="0" collapsed="false">
      <c r="T284" s="146"/>
      <c r="U284" s="146"/>
    </row>
    <row r="285" customFormat="false" ht="13.5" hidden="false" customHeight="false" outlineLevel="0" collapsed="false">
      <c r="T285" s="146"/>
      <c r="U285" s="146"/>
    </row>
    <row r="286" customFormat="false" ht="13.5" hidden="false" customHeight="false" outlineLevel="0" collapsed="false">
      <c r="T286" s="146"/>
      <c r="U286" s="146"/>
    </row>
    <row r="287" customFormat="false" ht="13.5" hidden="false" customHeight="false" outlineLevel="0" collapsed="false">
      <c r="T287" s="146"/>
      <c r="U287" s="146"/>
    </row>
    <row r="288" customFormat="false" ht="13.5" hidden="false" customHeight="false" outlineLevel="0" collapsed="false">
      <c r="T288" s="146"/>
      <c r="U288" s="146"/>
    </row>
    <row r="289" customFormat="false" ht="13.5" hidden="false" customHeight="false" outlineLevel="0" collapsed="false">
      <c r="T289" s="146"/>
      <c r="U289" s="146"/>
    </row>
    <row r="290" customFormat="false" ht="13.5" hidden="false" customHeight="false" outlineLevel="0" collapsed="false">
      <c r="T290" s="146"/>
      <c r="U290" s="146"/>
    </row>
    <row r="291" customFormat="false" ht="13.5" hidden="false" customHeight="false" outlineLevel="0" collapsed="false">
      <c r="T291" s="146"/>
      <c r="U291" s="146"/>
    </row>
    <row r="292" customFormat="false" ht="13.5" hidden="false" customHeight="false" outlineLevel="0" collapsed="false">
      <c r="T292" s="146"/>
      <c r="U292" s="146"/>
    </row>
    <row r="293" customFormat="false" ht="13.5" hidden="false" customHeight="false" outlineLevel="0" collapsed="false">
      <c r="T293" s="146"/>
      <c r="U293" s="146"/>
    </row>
    <row r="294" customFormat="false" ht="13.5" hidden="false" customHeight="false" outlineLevel="0" collapsed="false">
      <c r="T294" s="146"/>
      <c r="U294" s="146"/>
    </row>
    <row r="295" customFormat="false" ht="13.5" hidden="false" customHeight="false" outlineLevel="0" collapsed="false">
      <c r="T295" s="146"/>
      <c r="U295" s="146"/>
    </row>
    <row r="296" customFormat="false" ht="13.5" hidden="false" customHeight="false" outlineLevel="0" collapsed="false">
      <c r="T296" s="146"/>
      <c r="U296" s="146"/>
    </row>
    <row r="297" customFormat="false" ht="13.5" hidden="false" customHeight="false" outlineLevel="0" collapsed="false">
      <c r="T297" s="146"/>
      <c r="U297" s="146"/>
    </row>
    <row r="298" customFormat="false" ht="13.5" hidden="false" customHeight="false" outlineLevel="0" collapsed="false">
      <c r="T298" s="146"/>
      <c r="U298" s="146"/>
    </row>
    <row r="299" customFormat="false" ht="13.5" hidden="false" customHeight="false" outlineLevel="0" collapsed="false">
      <c r="T299" s="146"/>
      <c r="U299" s="146"/>
    </row>
    <row r="300" customFormat="false" ht="13.5" hidden="false" customHeight="false" outlineLevel="0" collapsed="false">
      <c r="T300" s="146"/>
      <c r="U300" s="146"/>
    </row>
    <row r="301" customFormat="false" ht="13.5" hidden="false" customHeight="false" outlineLevel="0" collapsed="false">
      <c r="T301" s="146"/>
      <c r="U301" s="146"/>
    </row>
    <row r="302" customFormat="false" ht="13.5" hidden="false" customHeight="false" outlineLevel="0" collapsed="false">
      <c r="T302" s="146"/>
      <c r="U302" s="146"/>
    </row>
    <row r="303" customFormat="false" ht="13.5" hidden="false" customHeight="false" outlineLevel="0" collapsed="false">
      <c r="T303" s="146"/>
      <c r="U303" s="146"/>
    </row>
    <row r="304" customFormat="false" ht="13.5" hidden="false" customHeight="false" outlineLevel="0" collapsed="false">
      <c r="T304" s="146"/>
      <c r="U304" s="146"/>
    </row>
    <row r="305" customFormat="false" ht="13.5" hidden="false" customHeight="false" outlineLevel="0" collapsed="false">
      <c r="T305" s="146"/>
      <c r="U305" s="146"/>
    </row>
    <row r="306" customFormat="false" ht="13.5" hidden="false" customHeight="false" outlineLevel="0" collapsed="false">
      <c r="T306" s="146"/>
      <c r="U306" s="146"/>
    </row>
    <row r="307" customFormat="false" ht="13.5" hidden="false" customHeight="false" outlineLevel="0" collapsed="false">
      <c r="T307" s="146"/>
      <c r="U307" s="146"/>
    </row>
    <row r="308" customFormat="false" ht="13.5" hidden="false" customHeight="false" outlineLevel="0" collapsed="false">
      <c r="T308" s="146"/>
      <c r="U308" s="146"/>
    </row>
    <row r="309" customFormat="false" ht="13.5" hidden="false" customHeight="false" outlineLevel="0" collapsed="false">
      <c r="T309" s="146"/>
      <c r="U309" s="146"/>
    </row>
    <row r="310" customFormat="false" ht="13.5" hidden="false" customHeight="false" outlineLevel="0" collapsed="false">
      <c r="T310" s="146"/>
      <c r="U310" s="146"/>
    </row>
    <row r="311" customFormat="false" ht="13.5" hidden="false" customHeight="false" outlineLevel="0" collapsed="false">
      <c r="T311" s="146"/>
      <c r="U311" s="146"/>
    </row>
    <row r="312" customFormat="false" ht="13.5" hidden="false" customHeight="false" outlineLevel="0" collapsed="false">
      <c r="T312" s="146"/>
      <c r="U312" s="146"/>
    </row>
    <row r="313" customFormat="false" ht="13.5" hidden="false" customHeight="false" outlineLevel="0" collapsed="false">
      <c r="T313" s="146"/>
      <c r="U313" s="146"/>
    </row>
    <row r="314" customFormat="false" ht="13.5" hidden="false" customHeight="false" outlineLevel="0" collapsed="false">
      <c r="T314" s="146"/>
      <c r="U314" s="146"/>
    </row>
    <row r="315" customFormat="false" ht="13.5" hidden="false" customHeight="false" outlineLevel="0" collapsed="false">
      <c r="T315" s="146"/>
      <c r="U315" s="146"/>
    </row>
    <row r="316" customFormat="false" ht="13.5" hidden="false" customHeight="false" outlineLevel="0" collapsed="false">
      <c r="T316" s="146"/>
      <c r="U316" s="146"/>
    </row>
    <row r="317" customFormat="false" ht="13.5" hidden="false" customHeight="false" outlineLevel="0" collapsed="false">
      <c r="T317" s="146"/>
      <c r="U317" s="146"/>
    </row>
    <row r="318" customFormat="false" ht="13.5" hidden="false" customHeight="false" outlineLevel="0" collapsed="false">
      <c r="T318" s="146"/>
      <c r="U318" s="146"/>
    </row>
    <row r="319" customFormat="false" ht="13.5" hidden="false" customHeight="false" outlineLevel="0" collapsed="false">
      <c r="T319" s="146"/>
      <c r="U319" s="146"/>
    </row>
    <row r="320" customFormat="false" ht="13.5" hidden="false" customHeight="false" outlineLevel="0" collapsed="false">
      <c r="T320" s="146"/>
      <c r="U320" s="146"/>
    </row>
    <row r="321" customFormat="false" ht="13.5" hidden="false" customHeight="false" outlineLevel="0" collapsed="false">
      <c r="T321" s="146"/>
      <c r="U321" s="146"/>
    </row>
    <row r="322" customFormat="false" ht="13.5" hidden="false" customHeight="false" outlineLevel="0" collapsed="false">
      <c r="T322" s="146"/>
      <c r="U322" s="146"/>
    </row>
    <row r="323" customFormat="false" ht="13.5" hidden="false" customHeight="false" outlineLevel="0" collapsed="false">
      <c r="T323" s="146"/>
      <c r="U323" s="146"/>
    </row>
    <row r="324" customFormat="false" ht="13.5" hidden="false" customHeight="false" outlineLevel="0" collapsed="false">
      <c r="T324" s="146"/>
      <c r="U324" s="146"/>
    </row>
    <row r="325" customFormat="false" ht="13.5" hidden="false" customHeight="false" outlineLevel="0" collapsed="false">
      <c r="T325" s="146"/>
      <c r="U325" s="146"/>
    </row>
    <row r="326" customFormat="false" ht="13.5" hidden="false" customHeight="false" outlineLevel="0" collapsed="false">
      <c r="T326" s="146"/>
      <c r="U326" s="146"/>
    </row>
    <row r="327" customFormat="false" ht="13.5" hidden="false" customHeight="false" outlineLevel="0" collapsed="false">
      <c r="T327" s="146"/>
      <c r="U327" s="146"/>
    </row>
    <row r="328" customFormat="false" ht="13.5" hidden="false" customHeight="false" outlineLevel="0" collapsed="false">
      <c r="T328" s="146"/>
      <c r="U328" s="146"/>
    </row>
    <row r="329" customFormat="false" ht="13.5" hidden="false" customHeight="false" outlineLevel="0" collapsed="false">
      <c r="T329" s="146"/>
      <c r="U329" s="146"/>
    </row>
    <row r="330" customFormat="false" ht="13.5" hidden="false" customHeight="false" outlineLevel="0" collapsed="false">
      <c r="T330" s="146"/>
      <c r="U330" s="146"/>
    </row>
    <row r="331" customFormat="false" ht="13.5" hidden="false" customHeight="false" outlineLevel="0" collapsed="false">
      <c r="T331" s="146"/>
      <c r="U331" s="146"/>
    </row>
    <row r="332" customFormat="false" ht="13.5" hidden="false" customHeight="false" outlineLevel="0" collapsed="false">
      <c r="T332" s="146"/>
      <c r="U332" s="146"/>
    </row>
    <row r="333" customFormat="false" ht="13.5" hidden="false" customHeight="false" outlineLevel="0" collapsed="false">
      <c r="T333" s="146"/>
      <c r="U333" s="146"/>
    </row>
    <row r="334" customFormat="false" ht="13.5" hidden="false" customHeight="false" outlineLevel="0" collapsed="false">
      <c r="T334" s="146"/>
      <c r="U334" s="146"/>
    </row>
    <row r="335" customFormat="false" ht="13.5" hidden="false" customHeight="false" outlineLevel="0" collapsed="false">
      <c r="T335" s="146"/>
      <c r="U335" s="146"/>
    </row>
    <row r="336" customFormat="false" ht="13.5" hidden="false" customHeight="false" outlineLevel="0" collapsed="false">
      <c r="T336" s="146"/>
      <c r="U336" s="146"/>
    </row>
    <row r="337" customFormat="false" ht="13.5" hidden="false" customHeight="false" outlineLevel="0" collapsed="false">
      <c r="T337" s="146"/>
      <c r="U337" s="146"/>
    </row>
    <row r="338" customFormat="false" ht="13.5" hidden="false" customHeight="false" outlineLevel="0" collapsed="false">
      <c r="T338" s="146"/>
      <c r="U338" s="146"/>
    </row>
    <row r="339" customFormat="false" ht="13.5" hidden="false" customHeight="false" outlineLevel="0" collapsed="false">
      <c r="T339" s="146"/>
      <c r="U339" s="146"/>
    </row>
    <row r="340" customFormat="false" ht="13.5" hidden="false" customHeight="false" outlineLevel="0" collapsed="false">
      <c r="T340" s="146"/>
      <c r="U340" s="146"/>
    </row>
    <row r="341" customFormat="false" ht="13.5" hidden="false" customHeight="false" outlineLevel="0" collapsed="false">
      <c r="T341" s="146"/>
      <c r="U341" s="146"/>
    </row>
    <row r="342" customFormat="false" ht="13.5" hidden="false" customHeight="false" outlineLevel="0" collapsed="false">
      <c r="T342" s="146"/>
      <c r="U342" s="146"/>
    </row>
    <row r="343" customFormat="false" ht="13.5" hidden="false" customHeight="false" outlineLevel="0" collapsed="false">
      <c r="T343" s="146"/>
      <c r="U343" s="146"/>
    </row>
    <row r="344" customFormat="false" ht="13.5" hidden="false" customHeight="false" outlineLevel="0" collapsed="false">
      <c r="T344" s="146"/>
      <c r="U344" s="146"/>
    </row>
    <row r="345" customFormat="false" ht="13.5" hidden="false" customHeight="false" outlineLevel="0" collapsed="false">
      <c r="T345" s="146"/>
      <c r="U345" s="146"/>
    </row>
    <row r="346" customFormat="false" ht="13.5" hidden="false" customHeight="false" outlineLevel="0" collapsed="false">
      <c r="T346" s="146"/>
      <c r="U346" s="146"/>
    </row>
    <row r="347" customFormat="false" ht="13.5" hidden="false" customHeight="false" outlineLevel="0" collapsed="false">
      <c r="T347" s="146"/>
      <c r="U347" s="146"/>
    </row>
    <row r="348" customFormat="false" ht="13.5" hidden="false" customHeight="false" outlineLevel="0" collapsed="false">
      <c r="T348" s="146"/>
      <c r="U348" s="146"/>
    </row>
    <row r="349" customFormat="false" ht="13.5" hidden="false" customHeight="false" outlineLevel="0" collapsed="false">
      <c r="T349" s="146"/>
      <c r="U349" s="146"/>
    </row>
    <row r="350" customFormat="false" ht="13.5" hidden="false" customHeight="false" outlineLevel="0" collapsed="false">
      <c r="T350" s="146"/>
      <c r="U350" s="146"/>
    </row>
    <row r="351" customFormat="false" ht="13.5" hidden="false" customHeight="false" outlineLevel="0" collapsed="false">
      <c r="T351" s="146"/>
      <c r="U351" s="146"/>
    </row>
    <row r="352" customFormat="false" ht="13.5" hidden="false" customHeight="false" outlineLevel="0" collapsed="false">
      <c r="T352" s="146"/>
      <c r="U352" s="146"/>
    </row>
    <row r="353" customFormat="false" ht="13.5" hidden="false" customHeight="false" outlineLevel="0" collapsed="false">
      <c r="T353" s="146"/>
      <c r="U353" s="146"/>
    </row>
    <row r="354" customFormat="false" ht="13.5" hidden="false" customHeight="false" outlineLevel="0" collapsed="false">
      <c r="T354" s="146"/>
      <c r="U354" s="146"/>
    </row>
    <row r="355" customFormat="false" ht="13.5" hidden="false" customHeight="false" outlineLevel="0" collapsed="false">
      <c r="T355" s="146"/>
      <c r="U355" s="146"/>
    </row>
    <row r="356" customFormat="false" ht="13.5" hidden="false" customHeight="false" outlineLevel="0" collapsed="false">
      <c r="T356" s="146"/>
      <c r="U356" s="146"/>
    </row>
    <row r="357" customFormat="false" ht="13.5" hidden="false" customHeight="false" outlineLevel="0" collapsed="false">
      <c r="T357" s="146"/>
      <c r="U357" s="146"/>
    </row>
    <row r="358" customFormat="false" ht="13.5" hidden="false" customHeight="false" outlineLevel="0" collapsed="false">
      <c r="T358" s="146"/>
      <c r="U358" s="146"/>
    </row>
    <row r="359" customFormat="false" ht="13.5" hidden="false" customHeight="false" outlineLevel="0" collapsed="false">
      <c r="T359" s="146"/>
      <c r="U359" s="146"/>
    </row>
    <row r="360" customFormat="false" ht="13.5" hidden="false" customHeight="false" outlineLevel="0" collapsed="false">
      <c r="T360" s="146"/>
      <c r="U360" s="146"/>
    </row>
    <row r="361" customFormat="false" ht="13.5" hidden="false" customHeight="false" outlineLevel="0" collapsed="false">
      <c r="T361" s="146"/>
      <c r="U361" s="146"/>
    </row>
    <row r="362" customFormat="false" ht="13.5" hidden="false" customHeight="false" outlineLevel="0" collapsed="false">
      <c r="T362" s="146"/>
      <c r="U362" s="146"/>
    </row>
    <row r="363" customFormat="false" ht="13.5" hidden="false" customHeight="false" outlineLevel="0" collapsed="false">
      <c r="T363" s="146"/>
      <c r="U363" s="146"/>
    </row>
    <row r="364" customFormat="false" ht="13.5" hidden="false" customHeight="false" outlineLevel="0" collapsed="false">
      <c r="T364" s="146"/>
      <c r="U364" s="146"/>
    </row>
    <row r="365" customFormat="false" ht="13.5" hidden="false" customHeight="false" outlineLevel="0" collapsed="false">
      <c r="T365" s="146"/>
      <c r="U365" s="146"/>
    </row>
    <row r="366" customFormat="false" ht="13.5" hidden="false" customHeight="false" outlineLevel="0" collapsed="false">
      <c r="T366" s="146"/>
      <c r="U366" s="146"/>
    </row>
    <row r="367" customFormat="false" ht="13.5" hidden="false" customHeight="false" outlineLevel="0" collapsed="false">
      <c r="T367" s="146"/>
      <c r="U367" s="146"/>
    </row>
    <row r="368" customFormat="false" ht="13.5" hidden="false" customHeight="false" outlineLevel="0" collapsed="false">
      <c r="T368" s="146"/>
      <c r="U368" s="146"/>
    </row>
    <row r="369" customFormat="false" ht="13.5" hidden="false" customHeight="false" outlineLevel="0" collapsed="false">
      <c r="T369" s="146"/>
      <c r="U369" s="146"/>
    </row>
    <row r="370" customFormat="false" ht="13.5" hidden="false" customHeight="false" outlineLevel="0" collapsed="false">
      <c r="T370" s="146"/>
      <c r="U370" s="146"/>
    </row>
    <row r="371" customFormat="false" ht="13.5" hidden="false" customHeight="false" outlineLevel="0" collapsed="false">
      <c r="T371" s="146"/>
      <c r="U371" s="146"/>
    </row>
    <row r="372" customFormat="false" ht="13.5" hidden="false" customHeight="false" outlineLevel="0" collapsed="false">
      <c r="T372" s="146"/>
      <c r="U372" s="146"/>
    </row>
    <row r="373" customFormat="false" ht="13.5" hidden="false" customHeight="false" outlineLevel="0" collapsed="false">
      <c r="T373" s="146"/>
      <c r="U373" s="146"/>
    </row>
    <row r="374" customFormat="false" ht="13.5" hidden="false" customHeight="false" outlineLevel="0" collapsed="false">
      <c r="T374" s="146"/>
      <c r="U374" s="146"/>
    </row>
    <row r="375" customFormat="false" ht="13.5" hidden="false" customHeight="false" outlineLevel="0" collapsed="false">
      <c r="T375" s="146"/>
      <c r="U375" s="146"/>
    </row>
    <row r="376" customFormat="false" ht="13.5" hidden="false" customHeight="false" outlineLevel="0" collapsed="false">
      <c r="T376" s="146"/>
      <c r="U376" s="146"/>
    </row>
    <row r="377" customFormat="false" ht="13.5" hidden="false" customHeight="false" outlineLevel="0" collapsed="false">
      <c r="T377" s="146"/>
      <c r="U377" s="146"/>
    </row>
    <row r="378" customFormat="false" ht="13.5" hidden="false" customHeight="false" outlineLevel="0" collapsed="false">
      <c r="T378" s="146"/>
      <c r="U378" s="146"/>
    </row>
    <row r="379" customFormat="false" ht="13.5" hidden="false" customHeight="false" outlineLevel="0" collapsed="false">
      <c r="T379" s="146"/>
      <c r="U379" s="146"/>
    </row>
    <row r="380" customFormat="false" ht="13.5" hidden="false" customHeight="false" outlineLevel="0" collapsed="false">
      <c r="T380" s="146"/>
      <c r="U380" s="146"/>
    </row>
    <row r="381" customFormat="false" ht="13.5" hidden="false" customHeight="false" outlineLevel="0" collapsed="false">
      <c r="T381" s="146"/>
      <c r="U381" s="146"/>
    </row>
    <row r="382" customFormat="false" ht="13.5" hidden="false" customHeight="false" outlineLevel="0" collapsed="false">
      <c r="T382" s="146"/>
      <c r="U382" s="146"/>
    </row>
    <row r="383" customFormat="false" ht="13.5" hidden="false" customHeight="false" outlineLevel="0" collapsed="false">
      <c r="T383" s="146"/>
      <c r="U383" s="146"/>
    </row>
    <row r="384" customFormat="false" ht="13.5" hidden="false" customHeight="false" outlineLevel="0" collapsed="false">
      <c r="T384" s="146"/>
      <c r="U384" s="146"/>
    </row>
    <row r="385" customFormat="false" ht="13.5" hidden="false" customHeight="false" outlineLevel="0" collapsed="false">
      <c r="T385" s="146"/>
      <c r="U385" s="146"/>
    </row>
    <row r="386" customFormat="false" ht="13.5" hidden="false" customHeight="false" outlineLevel="0" collapsed="false">
      <c r="T386" s="146"/>
      <c r="U386" s="146"/>
    </row>
    <row r="387" customFormat="false" ht="13.5" hidden="false" customHeight="false" outlineLevel="0" collapsed="false">
      <c r="T387" s="146"/>
      <c r="U387" s="146"/>
    </row>
    <row r="388" customFormat="false" ht="13.5" hidden="false" customHeight="false" outlineLevel="0" collapsed="false">
      <c r="T388" s="146"/>
      <c r="U388" s="146"/>
    </row>
    <row r="389" customFormat="false" ht="13.5" hidden="false" customHeight="false" outlineLevel="0" collapsed="false">
      <c r="T389" s="146"/>
      <c r="U389" s="146"/>
    </row>
    <row r="390" customFormat="false" ht="13.5" hidden="false" customHeight="false" outlineLevel="0" collapsed="false">
      <c r="T390" s="146"/>
      <c r="U390" s="146"/>
    </row>
    <row r="391" customFormat="false" ht="13.5" hidden="false" customHeight="false" outlineLevel="0" collapsed="false">
      <c r="T391" s="146"/>
      <c r="U391" s="146"/>
    </row>
    <row r="392" customFormat="false" ht="13.5" hidden="false" customHeight="false" outlineLevel="0" collapsed="false">
      <c r="T392" s="146"/>
      <c r="U392" s="146"/>
    </row>
    <row r="393" customFormat="false" ht="13.5" hidden="false" customHeight="false" outlineLevel="0" collapsed="false">
      <c r="T393" s="146"/>
      <c r="U393" s="146"/>
    </row>
    <row r="394" customFormat="false" ht="13.5" hidden="false" customHeight="false" outlineLevel="0" collapsed="false">
      <c r="T394" s="146"/>
      <c r="U394" s="146"/>
    </row>
    <row r="395" customFormat="false" ht="13.5" hidden="false" customHeight="false" outlineLevel="0" collapsed="false">
      <c r="T395" s="146"/>
      <c r="U395" s="146"/>
    </row>
    <row r="396" customFormat="false" ht="13.5" hidden="false" customHeight="false" outlineLevel="0" collapsed="false">
      <c r="T396" s="146"/>
      <c r="U396" s="146"/>
    </row>
    <row r="397" customFormat="false" ht="13.5" hidden="false" customHeight="false" outlineLevel="0" collapsed="false">
      <c r="T397" s="146"/>
      <c r="U397" s="146"/>
    </row>
    <row r="398" customFormat="false" ht="13.5" hidden="false" customHeight="false" outlineLevel="0" collapsed="false">
      <c r="T398" s="146"/>
      <c r="U398" s="146"/>
    </row>
    <row r="399" customFormat="false" ht="13.5" hidden="false" customHeight="false" outlineLevel="0" collapsed="false">
      <c r="T399" s="146"/>
      <c r="U399" s="146"/>
    </row>
    <row r="400" customFormat="false" ht="13.5" hidden="false" customHeight="false" outlineLevel="0" collapsed="false">
      <c r="T400" s="146"/>
      <c r="U400" s="146"/>
    </row>
    <row r="401" customFormat="false" ht="13.5" hidden="false" customHeight="false" outlineLevel="0" collapsed="false">
      <c r="T401" s="146"/>
      <c r="U401" s="146"/>
    </row>
    <row r="402" customFormat="false" ht="13.5" hidden="false" customHeight="false" outlineLevel="0" collapsed="false">
      <c r="T402" s="146"/>
      <c r="U402" s="146"/>
    </row>
    <row r="403" customFormat="false" ht="13.5" hidden="false" customHeight="false" outlineLevel="0" collapsed="false">
      <c r="T403" s="146"/>
      <c r="U403" s="146"/>
    </row>
    <row r="404" customFormat="false" ht="13.5" hidden="false" customHeight="false" outlineLevel="0" collapsed="false">
      <c r="T404" s="146"/>
      <c r="U404" s="146"/>
    </row>
    <row r="405" customFormat="false" ht="13.5" hidden="false" customHeight="false" outlineLevel="0" collapsed="false">
      <c r="T405" s="146"/>
      <c r="U405" s="146"/>
    </row>
    <row r="406" customFormat="false" ht="13.5" hidden="false" customHeight="false" outlineLevel="0" collapsed="false">
      <c r="T406" s="146"/>
      <c r="U406" s="146"/>
    </row>
    <row r="407" customFormat="false" ht="13.5" hidden="false" customHeight="false" outlineLevel="0" collapsed="false">
      <c r="T407" s="146"/>
      <c r="U407" s="146"/>
    </row>
    <row r="408" customFormat="false" ht="13.5" hidden="false" customHeight="false" outlineLevel="0" collapsed="false">
      <c r="T408" s="146"/>
      <c r="U408" s="146"/>
    </row>
    <row r="409" customFormat="false" ht="13.5" hidden="false" customHeight="false" outlineLevel="0" collapsed="false">
      <c r="T409" s="146"/>
      <c r="U409" s="146"/>
    </row>
    <row r="410" customFormat="false" ht="13.5" hidden="false" customHeight="false" outlineLevel="0" collapsed="false">
      <c r="T410" s="146"/>
      <c r="U410" s="146"/>
    </row>
    <row r="411" customFormat="false" ht="13.5" hidden="false" customHeight="false" outlineLevel="0" collapsed="false">
      <c r="T411" s="146"/>
      <c r="U411" s="146"/>
    </row>
    <row r="412" customFormat="false" ht="13.5" hidden="false" customHeight="false" outlineLevel="0" collapsed="false">
      <c r="T412" s="146"/>
      <c r="U412" s="146"/>
    </row>
    <row r="413" customFormat="false" ht="13.5" hidden="false" customHeight="false" outlineLevel="0" collapsed="false">
      <c r="T413" s="146"/>
      <c r="U413" s="146"/>
    </row>
    <row r="414" customFormat="false" ht="13.5" hidden="false" customHeight="false" outlineLevel="0" collapsed="false">
      <c r="T414" s="146"/>
      <c r="U414" s="146"/>
    </row>
    <row r="415" customFormat="false" ht="13.5" hidden="false" customHeight="false" outlineLevel="0" collapsed="false">
      <c r="T415" s="146"/>
      <c r="U415" s="146"/>
    </row>
    <row r="416" customFormat="false" ht="13.5" hidden="false" customHeight="false" outlineLevel="0" collapsed="false">
      <c r="T416" s="146"/>
      <c r="U416" s="146"/>
    </row>
    <row r="417" customFormat="false" ht="13.5" hidden="false" customHeight="false" outlineLevel="0" collapsed="false">
      <c r="T417" s="146"/>
      <c r="U417" s="146"/>
    </row>
    <row r="418" customFormat="false" ht="13.5" hidden="false" customHeight="false" outlineLevel="0" collapsed="false">
      <c r="T418" s="146"/>
      <c r="U418" s="146"/>
    </row>
    <row r="419" customFormat="false" ht="13.5" hidden="false" customHeight="false" outlineLevel="0" collapsed="false">
      <c r="T419" s="146"/>
      <c r="U419" s="146"/>
    </row>
    <row r="420" customFormat="false" ht="13.5" hidden="false" customHeight="false" outlineLevel="0" collapsed="false">
      <c r="T420" s="146"/>
      <c r="U420" s="146"/>
    </row>
    <row r="421" customFormat="false" ht="13.5" hidden="false" customHeight="false" outlineLevel="0" collapsed="false">
      <c r="T421" s="146"/>
      <c r="U421" s="146"/>
    </row>
    <row r="422" customFormat="false" ht="13.5" hidden="false" customHeight="false" outlineLevel="0" collapsed="false">
      <c r="T422" s="146"/>
      <c r="U422" s="146"/>
    </row>
    <row r="423" customFormat="false" ht="13.5" hidden="false" customHeight="false" outlineLevel="0" collapsed="false">
      <c r="T423" s="146"/>
      <c r="U423" s="146"/>
    </row>
    <row r="424" customFormat="false" ht="13.5" hidden="false" customHeight="false" outlineLevel="0" collapsed="false">
      <c r="T424" s="146"/>
      <c r="U424" s="146"/>
    </row>
    <row r="425" customFormat="false" ht="13.5" hidden="false" customHeight="false" outlineLevel="0" collapsed="false">
      <c r="T425" s="146"/>
      <c r="U425" s="146"/>
    </row>
    <row r="426" customFormat="false" ht="13.5" hidden="false" customHeight="false" outlineLevel="0" collapsed="false">
      <c r="T426" s="146"/>
      <c r="U426" s="146"/>
    </row>
    <row r="427" customFormat="false" ht="13.5" hidden="false" customHeight="false" outlineLevel="0" collapsed="false">
      <c r="T427" s="146"/>
      <c r="U427" s="146"/>
    </row>
    <row r="428" customFormat="false" ht="13.5" hidden="false" customHeight="false" outlineLevel="0" collapsed="false">
      <c r="T428" s="146"/>
      <c r="U428" s="146"/>
    </row>
    <row r="429" customFormat="false" ht="13.5" hidden="false" customHeight="false" outlineLevel="0" collapsed="false">
      <c r="T429" s="146"/>
      <c r="U429" s="146"/>
    </row>
    <row r="430" customFormat="false" ht="13.5" hidden="false" customHeight="false" outlineLevel="0" collapsed="false">
      <c r="T430" s="146"/>
      <c r="U430" s="146"/>
    </row>
    <row r="431" customFormat="false" ht="13.5" hidden="false" customHeight="false" outlineLevel="0" collapsed="false">
      <c r="T431" s="146"/>
      <c r="U431" s="146"/>
    </row>
    <row r="432" customFormat="false" ht="13.5" hidden="false" customHeight="false" outlineLevel="0" collapsed="false">
      <c r="T432" s="146"/>
      <c r="U432" s="146"/>
    </row>
    <row r="433" customFormat="false" ht="13.5" hidden="false" customHeight="false" outlineLevel="0" collapsed="false">
      <c r="T433" s="146"/>
      <c r="U433" s="146"/>
    </row>
    <row r="434" customFormat="false" ht="13.5" hidden="false" customHeight="false" outlineLevel="0" collapsed="false">
      <c r="T434" s="146"/>
      <c r="U434" s="146"/>
    </row>
    <row r="435" customFormat="false" ht="13.5" hidden="false" customHeight="false" outlineLevel="0" collapsed="false">
      <c r="T435" s="146"/>
      <c r="U435" s="146"/>
    </row>
    <row r="436" customFormat="false" ht="13.5" hidden="false" customHeight="false" outlineLevel="0" collapsed="false">
      <c r="T436" s="146"/>
      <c r="U436" s="146"/>
    </row>
    <row r="437" customFormat="false" ht="13.5" hidden="false" customHeight="false" outlineLevel="0" collapsed="false">
      <c r="T437" s="146"/>
      <c r="U437" s="146"/>
    </row>
    <row r="438" customFormat="false" ht="13.5" hidden="false" customHeight="false" outlineLevel="0" collapsed="false">
      <c r="T438" s="146"/>
      <c r="U438" s="146"/>
    </row>
    <row r="439" customFormat="false" ht="13.5" hidden="false" customHeight="false" outlineLevel="0" collapsed="false">
      <c r="T439" s="146"/>
      <c r="U439" s="146"/>
    </row>
    <row r="440" customFormat="false" ht="13.5" hidden="false" customHeight="false" outlineLevel="0" collapsed="false">
      <c r="T440" s="146"/>
      <c r="U440" s="146"/>
    </row>
    <row r="441" customFormat="false" ht="13.5" hidden="false" customHeight="false" outlineLevel="0" collapsed="false">
      <c r="T441" s="146"/>
      <c r="U441" s="146"/>
    </row>
    <row r="442" customFormat="false" ht="13.5" hidden="false" customHeight="false" outlineLevel="0" collapsed="false">
      <c r="T442" s="146"/>
      <c r="U442" s="146"/>
    </row>
    <row r="443" customFormat="false" ht="13.5" hidden="false" customHeight="false" outlineLevel="0" collapsed="false">
      <c r="T443" s="146"/>
      <c r="U443" s="146"/>
    </row>
    <row r="444" customFormat="false" ht="13.5" hidden="false" customHeight="false" outlineLevel="0" collapsed="false">
      <c r="T444" s="146"/>
      <c r="U444" s="146"/>
    </row>
    <row r="445" customFormat="false" ht="13.5" hidden="false" customHeight="false" outlineLevel="0" collapsed="false">
      <c r="T445" s="146"/>
      <c r="U445" s="146"/>
    </row>
    <row r="446" customFormat="false" ht="13.5" hidden="false" customHeight="false" outlineLevel="0" collapsed="false">
      <c r="T446" s="146"/>
      <c r="U446" s="146"/>
    </row>
    <row r="447" customFormat="false" ht="13.5" hidden="false" customHeight="false" outlineLevel="0" collapsed="false">
      <c r="T447" s="146"/>
      <c r="U447" s="146"/>
    </row>
    <row r="448" customFormat="false" ht="13.5" hidden="false" customHeight="false" outlineLevel="0" collapsed="false">
      <c r="T448" s="146"/>
      <c r="U448" s="146"/>
    </row>
    <row r="449" customFormat="false" ht="13.5" hidden="false" customHeight="false" outlineLevel="0" collapsed="false">
      <c r="T449" s="146"/>
      <c r="U449" s="146"/>
    </row>
    <row r="450" customFormat="false" ht="13.5" hidden="false" customHeight="false" outlineLevel="0" collapsed="false">
      <c r="T450" s="146"/>
      <c r="U450" s="146"/>
    </row>
    <row r="451" customFormat="false" ht="13.5" hidden="false" customHeight="false" outlineLevel="0" collapsed="false">
      <c r="T451" s="146"/>
      <c r="U451" s="146"/>
    </row>
    <row r="452" customFormat="false" ht="13.5" hidden="false" customHeight="false" outlineLevel="0" collapsed="false">
      <c r="T452" s="146"/>
      <c r="U452" s="146"/>
    </row>
    <row r="453" customFormat="false" ht="13.5" hidden="false" customHeight="false" outlineLevel="0" collapsed="false">
      <c r="T453" s="146"/>
      <c r="U453" s="146"/>
    </row>
    <row r="454" customFormat="false" ht="13.5" hidden="false" customHeight="false" outlineLevel="0" collapsed="false">
      <c r="T454" s="146"/>
      <c r="U454" s="146"/>
    </row>
    <row r="455" customFormat="false" ht="13.5" hidden="false" customHeight="false" outlineLevel="0" collapsed="false">
      <c r="T455" s="146"/>
      <c r="U455" s="146"/>
    </row>
    <row r="456" customFormat="false" ht="13.5" hidden="false" customHeight="false" outlineLevel="0" collapsed="false">
      <c r="T456" s="146"/>
      <c r="U456" s="146"/>
    </row>
    <row r="457" customFormat="false" ht="13.5" hidden="false" customHeight="false" outlineLevel="0" collapsed="false">
      <c r="T457" s="146"/>
      <c r="U457" s="146"/>
    </row>
    <row r="458" customFormat="false" ht="13.5" hidden="false" customHeight="false" outlineLevel="0" collapsed="false">
      <c r="T458" s="146"/>
      <c r="U458" s="146"/>
    </row>
    <row r="459" customFormat="false" ht="13.5" hidden="false" customHeight="false" outlineLevel="0" collapsed="false">
      <c r="T459" s="146"/>
      <c r="U459" s="146"/>
    </row>
    <row r="460" customFormat="false" ht="13.5" hidden="false" customHeight="false" outlineLevel="0" collapsed="false">
      <c r="T460" s="146"/>
      <c r="U460" s="146"/>
    </row>
    <row r="461" customFormat="false" ht="13.5" hidden="false" customHeight="false" outlineLevel="0" collapsed="false">
      <c r="T461" s="146"/>
      <c r="U461" s="146"/>
    </row>
    <row r="462" customFormat="false" ht="13.5" hidden="false" customHeight="false" outlineLevel="0" collapsed="false">
      <c r="T462" s="146"/>
      <c r="U462" s="146"/>
    </row>
    <row r="463" customFormat="false" ht="13.5" hidden="false" customHeight="false" outlineLevel="0" collapsed="false">
      <c r="T463" s="146"/>
      <c r="U463" s="146"/>
    </row>
    <row r="464" customFormat="false" ht="13.5" hidden="false" customHeight="false" outlineLevel="0" collapsed="false">
      <c r="T464" s="146"/>
      <c r="U464" s="146"/>
    </row>
    <row r="465" customFormat="false" ht="13.5" hidden="false" customHeight="false" outlineLevel="0" collapsed="false">
      <c r="T465" s="146"/>
      <c r="U465" s="146"/>
    </row>
    <row r="466" customFormat="false" ht="13.5" hidden="false" customHeight="false" outlineLevel="0" collapsed="false">
      <c r="T466" s="146"/>
      <c r="U466" s="146"/>
    </row>
    <row r="467" customFormat="false" ht="13.5" hidden="false" customHeight="false" outlineLevel="0" collapsed="false">
      <c r="T467" s="146"/>
      <c r="U467" s="146"/>
    </row>
    <row r="468" customFormat="false" ht="13.5" hidden="false" customHeight="false" outlineLevel="0" collapsed="false">
      <c r="T468" s="146"/>
      <c r="U468" s="146"/>
    </row>
    <row r="469" customFormat="false" ht="13.5" hidden="false" customHeight="false" outlineLevel="0" collapsed="false">
      <c r="T469" s="146"/>
      <c r="U469" s="146"/>
    </row>
    <row r="470" customFormat="false" ht="13.5" hidden="false" customHeight="false" outlineLevel="0" collapsed="false">
      <c r="T470" s="146"/>
      <c r="U470" s="146"/>
    </row>
    <row r="471" customFormat="false" ht="13.5" hidden="false" customHeight="false" outlineLevel="0" collapsed="false">
      <c r="T471" s="146"/>
      <c r="U471" s="146"/>
    </row>
    <row r="472" customFormat="false" ht="13.5" hidden="false" customHeight="false" outlineLevel="0" collapsed="false">
      <c r="T472" s="146"/>
      <c r="U472" s="146"/>
    </row>
    <row r="473" customFormat="false" ht="13.5" hidden="false" customHeight="false" outlineLevel="0" collapsed="false">
      <c r="T473" s="146"/>
      <c r="U473" s="146"/>
    </row>
    <row r="474" customFormat="false" ht="13.5" hidden="false" customHeight="false" outlineLevel="0" collapsed="false">
      <c r="T474" s="146"/>
      <c r="U474" s="146"/>
    </row>
    <row r="475" customFormat="false" ht="13.5" hidden="false" customHeight="false" outlineLevel="0" collapsed="false">
      <c r="T475" s="146"/>
      <c r="U475" s="146"/>
    </row>
    <row r="476" customFormat="false" ht="13.5" hidden="false" customHeight="false" outlineLevel="0" collapsed="false">
      <c r="T476" s="146"/>
      <c r="U476" s="146"/>
    </row>
    <row r="477" customFormat="false" ht="13.5" hidden="false" customHeight="false" outlineLevel="0" collapsed="false">
      <c r="T477" s="146"/>
      <c r="U477" s="146"/>
    </row>
    <row r="478" customFormat="false" ht="13.5" hidden="false" customHeight="false" outlineLevel="0" collapsed="false">
      <c r="T478" s="146"/>
      <c r="U478" s="146"/>
    </row>
    <row r="479" customFormat="false" ht="13.5" hidden="false" customHeight="false" outlineLevel="0" collapsed="false">
      <c r="T479" s="146"/>
      <c r="U479" s="146"/>
    </row>
    <row r="480" customFormat="false" ht="13.5" hidden="false" customHeight="false" outlineLevel="0" collapsed="false">
      <c r="T480" s="146"/>
      <c r="U480" s="146"/>
    </row>
    <row r="481" customFormat="false" ht="13.5" hidden="false" customHeight="false" outlineLevel="0" collapsed="false">
      <c r="T481" s="146"/>
      <c r="U481" s="146"/>
    </row>
    <row r="482" customFormat="false" ht="13.5" hidden="false" customHeight="false" outlineLevel="0" collapsed="false">
      <c r="T482" s="146"/>
      <c r="U482" s="146"/>
    </row>
    <row r="483" customFormat="false" ht="13.5" hidden="false" customHeight="false" outlineLevel="0" collapsed="false">
      <c r="T483" s="146"/>
      <c r="U483" s="146"/>
    </row>
    <row r="484" customFormat="false" ht="13.5" hidden="false" customHeight="false" outlineLevel="0" collapsed="false">
      <c r="T484" s="146"/>
      <c r="U484" s="146"/>
    </row>
    <row r="485" customFormat="false" ht="13.5" hidden="false" customHeight="false" outlineLevel="0" collapsed="false">
      <c r="T485" s="146"/>
      <c r="U485" s="146"/>
    </row>
    <row r="486" customFormat="false" ht="13.5" hidden="false" customHeight="false" outlineLevel="0" collapsed="false">
      <c r="T486" s="146"/>
      <c r="U486" s="146"/>
    </row>
    <row r="487" customFormat="false" ht="13.5" hidden="false" customHeight="false" outlineLevel="0" collapsed="false">
      <c r="T487" s="146"/>
      <c r="U487" s="146"/>
    </row>
    <row r="488" customFormat="false" ht="13.5" hidden="false" customHeight="false" outlineLevel="0" collapsed="false">
      <c r="T488" s="146"/>
      <c r="U488" s="146"/>
    </row>
    <row r="489" customFormat="false" ht="13.5" hidden="false" customHeight="false" outlineLevel="0" collapsed="false">
      <c r="T489" s="146"/>
      <c r="U489" s="146"/>
    </row>
    <row r="490" customFormat="false" ht="13.5" hidden="false" customHeight="false" outlineLevel="0" collapsed="false">
      <c r="T490" s="146"/>
      <c r="U490" s="146"/>
    </row>
    <row r="491" customFormat="false" ht="13.5" hidden="false" customHeight="false" outlineLevel="0" collapsed="false">
      <c r="T491" s="146"/>
      <c r="U491" s="146"/>
    </row>
    <row r="492" customFormat="false" ht="13.5" hidden="false" customHeight="false" outlineLevel="0" collapsed="false">
      <c r="T492" s="146"/>
      <c r="U492" s="146"/>
    </row>
    <row r="493" customFormat="false" ht="13.5" hidden="false" customHeight="false" outlineLevel="0" collapsed="false">
      <c r="T493" s="146"/>
      <c r="U493" s="146"/>
    </row>
    <row r="494" customFormat="false" ht="13.5" hidden="false" customHeight="false" outlineLevel="0" collapsed="false">
      <c r="T494" s="146"/>
      <c r="U494" s="146"/>
    </row>
    <row r="495" customFormat="false" ht="13.5" hidden="false" customHeight="false" outlineLevel="0" collapsed="false">
      <c r="T495" s="146"/>
      <c r="U495" s="146"/>
    </row>
    <row r="496" customFormat="false" ht="13.5" hidden="false" customHeight="false" outlineLevel="0" collapsed="false">
      <c r="T496" s="146"/>
      <c r="U496" s="146"/>
    </row>
    <row r="497" customFormat="false" ht="13.5" hidden="false" customHeight="false" outlineLevel="0" collapsed="false">
      <c r="T497" s="146"/>
      <c r="U497" s="146"/>
    </row>
    <row r="498" customFormat="false" ht="13.5" hidden="false" customHeight="false" outlineLevel="0" collapsed="false">
      <c r="T498" s="146"/>
      <c r="U498" s="146"/>
    </row>
    <row r="499" customFormat="false" ht="13.5" hidden="false" customHeight="false" outlineLevel="0" collapsed="false">
      <c r="T499" s="146"/>
      <c r="U499" s="146"/>
    </row>
    <row r="500" customFormat="false" ht="13.5" hidden="false" customHeight="false" outlineLevel="0" collapsed="false">
      <c r="T500" s="146"/>
      <c r="U500" s="146"/>
    </row>
    <row r="501" customFormat="false" ht="13.5" hidden="false" customHeight="false" outlineLevel="0" collapsed="false">
      <c r="T501" s="146"/>
      <c r="U501" s="146"/>
    </row>
    <row r="502" customFormat="false" ht="13.5" hidden="false" customHeight="false" outlineLevel="0" collapsed="false">
      <c r="T502" s="146"/>
      <c r="U502" s="146"/>
    </row>
    <row r="503" customFormat="false" ht="13.5" hidden="false" customHeight="false" outlineLevel="0" collapsed="false">
      <c r="T503" s="146"/>
      <c r="U503" s="146"/>
    </row>
    <row r="504" customFormat="false" ht="13.5" hidden="false" customHeight="false" outlineLevel="0" collapsed="false">
      <c r="T504" s="146"/>
      <c r="U504" s="146"/>
    </row>
    <row r="505" customFormat="false" ht="13.5" hidden="false" customHeight="false" outlineLevel="0" collapsed="false">
      <c r="T505" s="146"/>
      <c r="U505" s="146"/>
    </row>
    <row r="506" customFormat="false" ht="13.5" hidden="false" customHeight="false" outlineLevel="0" collapsed="false">
      <c r="T506" s="146"/>
      <c r="U506" s="146"/>
    </row>
    <row r="507" customFormat="false" ht="13.5" hidden="false" customHeight="false" outlineLevel="0" collapsed="false">
      <c r="T507" s="146"/>
      <c r="U507" s="146"/>
    </row>
    <row r="508" customFormat="false" ht="13.5" hidden="false" customHeight="false" outlineLevel="0" collapsed="false">
      <c r="T508" s="146"/>
      <c r="U508" s="146"/>
    </row>
    <row r="509" customFormat="false" ht="13.5" hidden="false" customHeight="false" outlineLevel="0" collapsed="false">
      <c r="T509" s="146"/>
      <c r="U509" s="146"/>
    </row>
    <row r="510" customFormat="false" ht="13.5" hidden="false" customHeight="false" outlineLevel="0" collapsed="false">
      <c r="T510" s="146"/>
      <c r="U510" s="146"/>
    </row>
    <row r="511" customFormat="false" ht="13.5" hidden="false" customHeight="false" outlineLevel="0" collapsed="false">
      <c r="T511" s="146"/>
      <c r="U511" s="146"/>
    </row>
    <row r="512" customFormat="false" ht="13.5" hidden="false" customHeight="false" outlineLevel="0" collapsed="false">
      <c r="T512" s="146"/>
      <c r="U512" s="146"/>
    </row>
    <row r="513" customFormat="false" ht="13.5" hidden="false" customHeight="false" outlineLevel="0" collapsed="false">
      <c r="T513" s="146"/>
      <c r="U513" s="146"/>
    </row>
    <row r="514" customFormat="false" ht="13.5" hidden="false" customHeight="false" outlineLevel="0" collapsed="false">
      <c r="T514" s="146"/>
      <c r="U514" s="146"/>
    </row>
    <row r="515" customFormat="false" ht="13.5" hidden="false" customHeight="false" outlineLevel="0" collapsed="false">
      <c r="T515" s="146"/>
      <c r="U515" s="146"/>
    </row>
    <row r="516" customFormat="false" ht="13.5" hidden="false" customHeight="false" outlineLevel="0" collapsed="false">
      <c r="T516" s="146"/>
      <c r="U516" s="146"/>
    </row>
    <row r="517" customFormat="false" ht="13.5" hidden="false" customHeight="false" outlineLevel="0" collapsed="false">
      <c r="T517" s="146"/>
      <c r="U517" s="146"/>
    </row>
    <row r="518" customFormat="false" ht="13.5" hidden="false" customHeight="false" outlineLevel="0" collapsed="false">
      <c r="T518" s="146"/>
      <c r="U518" s="146"/>
    </row>
    <row r="519" customFormat="false" ht="13.5" hidden="false" customHeight="false" outlineLevel="0" collapsed="false">
      <c r="T519" s="146"/>
      <c r="U519" s="146"/>
    </row>
    <row r="520" customFormat="false" ht="13.5" hidden="false" customHeight="false" outlineLevel="0" collapsed="false">
      <c r="T520" s="146"/>
      <c r="U520" s="146"/>
    </row>
    <row r="521" customFormat="false" ht="13.5" hidden="false" customHeight="false" outlineLevel="0" collapsed="false">
      <c r="T521" s="146"/>
      <c r="U521" s="146"/>
    </row>
    <row r="522" customFormat="false" ht="13.5" hidden="false" customHeight="false" outlineLevel="0" collapsed="false">
      <c r="T522" s="146"/>
      <c r="U522" s="146"/>
    </row>
    <row r="523" customFormat="false" ht="13.5" hidden="false" customHeight="false" outlineLevel="0" collapsed="false">
      <c r="T523" s="146"/>
      <c r="U523" s="146"/>
    </row>
    <row r="524" customFormat="false" ht="13.5" hidden="false" customHeight="false" outlineLevel="0" collapsed="false">
      <c r="T524" s="146"/>
      <c r="U524" s="146"/>
    </row>
    <row r="525" customFormat="false" ht="13.5" hidden="false" customHeight="false" outlineLevel="0" collapsed="false">
      <c r="T525" s="146"/>
      <c r="U525" s="146"/>
    </row>
    <row r="526" customFormat="false" ht="13.5" hidden="false" customHeight="false" outlineLevel="0" collapsed="false">
      <c r="T526" s="146"/>
      <c r="U526" s="146"/>
    </row>
    <row r="527" customFormat="false" ht="13.5" hidden="false" customHeight="false" outlineLevel="0" collapsed="false">
      <c r="T527" s="146"/>
      <c r="U527" s="146"/>
    </row>
    <row r="528" customFormat="false" ht="13.5" hidden="false" customHeight="false" outlineLevel="0" collapsed="false">
      <c r="T528" s="146"/>
      <c r="U528" s="146"/>
    </row>
    <row r="529" customFormat="false" ht="13.5" hidden="false" customHeight="false" outlineLevel="0" collapsed="false">
      <c r="T529" s="146"/>
      <c r="U529" s="146"/>
    </row>
    <row r="530" customFormat="false" ht="13.5" hidden="false" customHeight="false" outlineLevel="0" collapsed="false">
      <c r="T530" s="146"/>
      <c r="U530" s="146"/>
    </row>
    <row r="531" customFormat="false" ht="13.5" hidden="false" customHeight="false" outlineLevel="0" collapsed="false">
      <c r="T531" s="146"/>
      <c r="U531" s="146"/>
    </row>
    <row r="532" customFormat="false" ht="13.5" hidden="false" customHeight="false" outlineLevel="0" collapsed="false">
      <c r="T532" s="146"/>
      <c r="U532" s="146"/>
    </row>
    <row r="533" customFormat="false" ht="13.5" hidden="false" customHeight="false" outlineLevel="0" collapsed="false">
      <c r="T533" s="146"/>
      <c r="U533" s="146"/>
    </row>
    <row r="534" customFormat="false" ht="13.5" hidden="false" customHeight="false" outlineLevel="0" collapsed="false">
      <c r="T534" s="146"/>
      <c r="U534" s="146"/>
    </row>
    <row r="535" customFormat="false" ht="13.5" hidden="false" customHeight="false" outlineLevel="0" collapsed="false">
      <c r="T535" s="146"/>
      <c r="U535" s="146"/>
    </row>
    <row r="536" customFormat="false" ht="13.5" hidden="false" customHeight="false" outlineLevel="0" collapsed="false">
      <c r="T536" s="146"/>
      <c r="U536" s="146"/>
    </row>
    <row r="537" customFormat="false" ht="13.5" hidden="false" customHeight="false" outlineLevel="0" collapsed="false">
      <c r="T537" s="146"/>
      <c r="U537" s="146"/>
    </row>
    <row r="538" customFormat="false" ht="13.5" hidden="false" customHeight="false" outlineLevel="0" collapsed="false">
      <c r="T538" s="146"/>
      <c r="U538" s="146"/>
    </row>
    <row r="539" customFormat="false" ht="13.5" hidden="false" customHeight="false" outlineLevel="0" collapsed="false">
      <c r="T539" s="146"/>
      <c r="U539" s="146"/>
    </row>
    <row r="540" customFormat="false" ht="13.5" hidden="false" customHeight="false" outlineLevel="0" collapsed="false">
      <c r="T540" s="146"/>
      <c r="U540" s="146"/>
    </row>
    <row r="541" customFormat="false" ht="13.5" hidden="false" customHeight="false" outlineLevel="0" collapsed="false">
      <c r="T541" s="146"/>
      <c r="U541" s="146"/>
    </row>
    <row r="542" customFormat="false" ht="13.5" hidden="false" customHeight="false" outlineLevel="0" collapsed="false">
      <c r="T542" s="146"/>
      <c r="U542" s="146"/>
    </row>
    <row r="543" customFormat="false" ht="13.5" hidden="false" customHeight="false" outlineLevel="0" collapsed="false">
      <c r="T543" s="146"/>
      <c r="U543" s="146"/>
    </row>
    <row r="544" customFormat="false" ht="13.5" hidden="false" customHeight="false" outlineLevel="0" collapsed="false">
      <c r="T544" s="146"/>
      <c r="U544" s="146"/>
    </row>
    <row r="545" customFormat="false" ht="13.5" hidden="false" customHeight="false" outlineLevel="0" collapsed="false">
      <c r="T545" s="146"/>
      <c r="U545" s="146"/>
    </row>
    <row r="546" customFormat="false" ht="13.5" hidden="false" customHeight="false" outlineLevel="0" collapsed="false">
      <c r="T546" s="146"/>
      <c r="U546" s="146"/>
    </row>
    <row r="547" customFormat="false" ht="13.5" hidden="false" customHeight="false" outlineLevel="0" collapsed="false">
      <c r="T547" s="146"/>
      <c r="U547" s="146"/>
    </row>
    <row r="548" customFormat="false" ht="13.5" hidden="false" customHeight="false" outlineLevel="0" collapsed="false">
      <c r="T548" s="146"/>
      <c r="U548" s="146"/>
    </row>
    <row r="549" customFormat="false" ht="13.5" hidden="false" customHeight="false" outlineLevel="0" collapsed="false">
      <c r="T549" s="146"/>
      <c r="U549" s="146"/>
    </row>
    <row r="550" customFormat="false" ht="13.5" hidden="false" customHeight="false" outlineLevel="0" collapsed="false">
      <c r="T550" s="146"/>
      <c r="U550" s="146"/>
    </row>
    <row r="551" customFormat="false" ht="13.5" hidden="false" customHeight="false" outlineLevel="0" collapsed="false">
      <c r="T551" s="146"/>
      <c r="U551" s="146"/>
    </row>
    <row r="552" customFormat="false" ht="13.5" hidden="false" customHeight="false" outlineLevel="0" collapsed="false">
      <c r="T552" s="146"/>
      <c r="U552" s="146"/>
    </row>
    <row r="553" customFormat="false" ht="13.5" hidden="false" customHeight="false" outlineLevel="0" collapsed="false">
      <c r="T553" s="146"/>
      <c r="U553" s="146"/>
    </row>
    <row r="554" customFormat="false" ht="13.5" hidden="false" customHeight="false" outlineLevel="0" collapsed="false">
      <c r="T554" s="146"/>
      <c r="U554" s="146"/>
    </row>
    <row r="555" customFormat="false" ht="13.5" hidden="false" customHeight="false" outlineLevel="0" collapsed="false">
      <c r="T555" s="146"/>
      <c r="U555" s="146"/>
    </row>
    <row r="556" customFormat="false" ht="13.5" hidden="false" customHeight="false" outlineLevel="0" collapsed="false">
      <c r="T556" s="146"/>
      <c r="U556" s="146"/>
    </row>
    <row r="557" customFormat="false" ht="13.5" hidden="false" customHeight="false" outlineLevel="0" collapsed="false">
      <c r="T557" s="146"/>
      <c r="U557" s="146"/>
    </row>
    <row r="558" customFormat="false" ht="13.5" hidden="false" customHeight="false" outlineLevel="0" collapsed="false">
      <c r="T558" s="146"/>
      <c r="U558" s="146"/>
    </row>
    <row r="559" customFormat="false" ht="13.5" hidden="false" customHeight="false" outlineLevel="0" collapsed="false">
      <c r="T559" s="146"/>
      <c r="U559" s="146"/>
    </row>
    <row r="560" customFormat="false" ht="13.5" hidden="false" customHeight="false" outlineLevel="0" collapsed="false">
      <c r="T560" s="146"/>
      <c r="U560" s="146"/>
    </row>
    <row r="561" customFormat="false" ht="13.5" hidden="false" customHeight="false" outlineLevel="0" collapsed="false">
      <c r="T561" s="146"/>
      <c r="U561" s="146"/>
    </row>
    <row r="562" customFormat="false" ht="13.5" hidden="false" customHeight="false" outlineLevel="0" collapsed="false">
      <c r="T562" s="146"/>
      <c r="U562" s="146"/>
    </row>
    <row r="563" customFormat="false" ht="13.5" hidden="false" customHeight="false" outlineLevel="0" collapsed="false">
      <c r="T563" s="146"/>
      <c r="U563" s="146"/>
    </row>
    <row r="564" customFormat="false" ht="13.5" hidden="false" customHeight="false" outlineLevel="0" collapsed="false">
      <c r="T564" s="146"/>
      <c r="U564" s="146"/>
    </row>
    <row r="565" customFormat="false" ht="13.5" hidden="false" customHeight="false" outlineLevel="0" collapsed="false">
      <c r="T565" s="146"/>
      <c r="U565" s="146"/>
    </row>
    <row r="566" customFormat="false" ht="13.5" hidden="false" customHeight="false" outlineLevel="0" collapsed="false">
      <c r="T566" s="146"/>
      <c r="U566" s="146"/>
    </row>
    <row r="567" customFormat="false" ht="13.5" hidden="false" customHeight="false" outlineLevel="0" collapsed="false">
      <c r="T567" s="146"/>
      <c r="U567" s="146"/>
    </row>
    <row r="568" customFormat="false" ht="13.5" hidden="false" customHeight="false" outlineLevel="0" collapsed="false">
      <c r="T568" s="146"/>
      <c r="U568" s="146"/>
    </row>
    <row r="569" customFormat="false" ht="13.5" hidden="false" customHeight="false" outlineLevel="0" collapsed="false">
      <c r="T569" s="146"/>
      <c r="U569" s="146"/>
    </row>
    <row r="570" customFormat="false" ht="13.5" hidden="false" customHeight="false" outlineLevel="0" collapsed="false">
      <c r="T570" s="146"/>
      <c r="U570" s="146"/>
    </row>
    <row r="571" customFormat="false" ht="13.5" hidden="false" customHeight="false" outlineLevel="0" collapsed="false">
      <c r="T571" s="146"/>
      <c r="U571" s="146"/>
    </row>
    <row r="572" customFormat="false" ht="13.5" hidden="false" customHeight="false" outlineLevel="0" collapsed="false">
      <c r="T572" s="146"/>
      <c r="U572" s="146"/>
    </row>
    <row r="573" customFormat="false" ht="13.5" hidden="false" customHeight="false" outlineLevel="0" collapsed="false">
      <c r="T573" s="146"/>
      <c r="U573" s="146"/>
    </row>
    <row r="574" customFormat="false" ht="13.5" hidden="false" customHeight="false" outlineLevel="0" collapsed="false">
      <c r="T574" s="146"/>
      <c r="U574" s="146"/>
    </row>
    <row r="575" customFormat="false" ht="13.5" hidden="false" customHeight="false" outlineLevel="0" collapsed="false">
      <c r="T575" s="146"/>
      <c r="U575" s="146"/>
    </row>
    <row r="576" customFormat="false" ht="13.5" hidden="false" customHeight="false" outlineLevel="0" collapsed="false">
      <c r="T576" s="146"/>
      <c r="U576" s="146"/>
    </row>
    <row r="577" customFormat="false" ht="13.5" hidden="false" customHeight="false" outlineLevel="0" collapsed="false">
      <c r="T577" s="146"/>
      <c r="U577" s="146"/>
    </row>
    <row r="578" customFormat="false" ht="13.5" hidden="false" customHeight="false" outlineLevel="0" collapsed="false">
      <c r="T578" s="146"/>
      <c r="U578" s="146"/>
    </row>
    <row r="579" customFormat="false" ht="13.5" hidden="false" customHeight="false" outlineLevel="0" collapsed="false">
      <c r="T579" s="146"/>
      <c r="U579" s="146"/>
    </row>
    <row r="580" customFormat="false" ht="13.5" hidden="false" customHeight="false" outlineLevel="0" collapsed="false">
      <c r="T580" s="146"/>
      <c r="U580" s="146"/>
    </row>
    <row r="581" customFormat="false" ht="13.5" hidden="false" customHeight="false" outlineLevel="0" collapsed="false">
      <c r="T581" s="146"/>
      <c r="U581" s="146"/>
    </row>
    <row r="582" customFormat="false" ht="13.5" hidden="false" customHeight="false" outlineLevel="0" collapsed="false">
      <c r="T582" s="146"/>
      <c r="U582" s="146"/>
    </row>
    <row r="583" customFormat="false" ht="13.5" hidden="false" customHeight="false" outlineLevel="0" collapsed="false">
      <c r="T583" s="146"/>
      <c r="U583" s="146"/>
    </row>
    <row r="584" customFormat="false" ht="13.5" hidden="false" customHeight="false" outlineLevel="0" collapsed="false">
      <c r="T584" s="146"/>
      <c r="U584" s="146"/>
    </row>
    <row r="585" customFormat="false" ht="13.5" hidden="false" customHeight="false" outlineLevel="0" collapsed="false">
      <c r="T585" s="146"/>
      <c r="U585" s="146"/>
    </row>
    <row r="586" customFormat="false" ht="13.5" hidden="false" customHeight="false" outlineLevel="0" collapsed="false">
      <c r="T586" s="146"/>
      <c r="U586" s="146"/>
    </row>
    <row r="587" customFormat="false" ht="13.5" hidden="false" customHeight="false" outlineLevel="0" collapsed="false">
      <c r="T587" s="146"/>
      <c r="U587" s="146"/>
    </row>
    <row r="588" customFormat="false" ht="13.5" hidden="false" customHeight="false" outlineLevel="0" collapsed="false">
      <c r="T588" s="146"/>
      <c r="U588" s="146"/>
    </row>
    <row r="589" customFormat="false" ht="13.5" hidden="false" customHeight="false" outlineLevel="0" collapsed="false">
      <c r="T589" s="146"/>
      <c r="U589" s="146"/>
    </row>
    <row r="590" customFormat="false" ht="13.5" hidden="false" customHeight="false" outlineLevel="0" collapsed="false">
      <c r="T590" s="146"/>
      <c r="U590" s="146"/>
    </row>
    <row r="591" customFormat="false" ht="13.5" hidden="false" customHeight="false" outlineLevel="0" collapsed="false">
      <c r="T591" s="146"/>
      <c r="U591" s="146"/>
    </row>
    <row r="592" customFormat="false" ht="13.5" hidden="false" customHeight="false" outlineLevel="0" collapsed="false">
      <c r="T592" s="146"/>
      <c r="U592" s="146"/>
    </row>
    <row r="593" customFormat="false" ht="13.5" hidden="false" customHeight="false" outlineLevel="0" collapsed="false">
      <c r="T593" s="146"/>
      <c r="U593" s="146"/>
    </row>
    <row r="594" customFormat="false" ht="13.5" hidden="false" customHeight="false" outlineLevel="0" collapsed="false">
      <c r="T594" s="146"/>
      <c r="U594" s="146"/>
    </row>
    <row r="595" customFormat="false" ht="13.5" hidden="false" customHeight="false" outlineLevel="0" collapsed="false">
      <c r="T595" s="146"/>
      <c r="U595" s="146"/>
    </row>
    <row r="596" customFormat="false" ht="13.5" hidden="false" customHeight="false" outlineLevel="0" collapsed="false">
      <c r="T596" s="146"/>
      <c r="U596" s="146"/>
    </row>
    <row r="597" customFormat="false" ht="13.5" hidden="false" customHeight="false" outlineLevel="0" collapsed="false">
      <c r="T597" s="146"/>
      <c r="U597" s="146"/>
    </row>
    <row r="598" customFormat="false" ht="13.5" hidden="false" customHeight="false" outlineLevel="0" collapsed="false">
      <c r="T598" s="146"/>
      <c r="U598" s="146"/>
    </row>
    <row r="599" customFormat="false" ht="13.5" hidden="false" customHeight="false" outlineLevel="0" collapsed="false">
      <c r="T599" s="146"/>
      <c r="U599" s="146"/>
    </row>
    <row r="600" customFormat="false" ht="13.5" hidden="false" customHeight="false" outlineLevel="0" collapsed="false">
      <c r="T600" s="146"/>
      <c r="U600" s="146"/>
    </row>
    <row r="601" customFormat="false" ht="13.5" hidden="false" customHeight="false" outlineLevel="0" collapsed="false">
      <c r="T601" s="146"/>
      <c r="U601" s="146"/>
    </row>
    <row r="602" customFormat="false" ht="13.5" hidden="false" customHeight="false" outlineLevel="0" collapsed="false">
      <c r="T602" s="146"/>
      <c r="U602" s="146"/>
    </row>
    <row r="603" customFormat="false" ht="13.5" hidden="false" customHeight="false" outlineLevel="0" collapsed="false">
      <c r="T603" s="146"/>
      <c r="U603" s="146"/>
    </row>
    <row r="604" customFormat="false" ht="13.5" hidden="false" customHeight="false" outlineLevel="0" collapsed="false">
      <c r="T604" s="146"/>
      <c r="U604" s="146"/>
    </row>
    <row r="605" customFormat="false" ht="13.5" hidden="false" customHeight="false" outlineLevel="0" collapsed="false">
      <c r="T605" s="146"/>
      <c r="U605" s="146"/>
    </row>
    <row r="606" customFormat="false" ht="13.5" hidden="false" customHeight="false" outlineLevel="0" collapsed="false">
      <c r="T606" s="146"/>
      <c r="U606" s="146"/>
    </row>
    <row r="607" customFormat="false" ht="13.5" hidden="false" customHeight="false" outlineLevel="0" collapsed="false">
      <c r="T607" s="146"/>
      <c r="U607" s="146"/>
    </row>
    <row r="608" customFormat="false" ht="13.5" hidden="false" customHeight="false" outlineLevel="0" collapsed="false">
      <c r="T608" s="146"/>
      <c r="U608" s="146"/>
    </row>
    <row r="609" customFormat="false" ht="13.5" hidden="false" customHeight="false" outlineLevel="0" collapsed="false">
      <c r="T609" s="146"/>
      <c r="U609" s="146"/>
    </row>
    <row r="610" customFormat="false" ht="13.5" hidden="false" customHeight="false" outlineLevel="0" collapsed="false">
      <c r="T610" s="146"/>
      <c r="U610" s="146"/>
    </row>
    <row r="611" customFormat="false" ht="13.5" hidden="false" customHeight="false" outlineLevel="0" collapsed="false">
      <c r="T611" s="146"/>
      <c r="U611" s="146"/>
    </row>
    <row r="612" customFormat="false" ht="13.5" hidden="false" customHeight="false" outlineLevel="0" collapsed="false">
      <c r="T612" s="146"/>
      <c r="U612" s="146"/>
    </row>
    <row r="613" customFormat="false" ht="13.5" hidden="false" customHeight="false" outlineLevel="0" collapsed="false">
      <c r="T613" s="146"/>
      <c r="U613" s="146"/>
    </row>
    <row r="614" customFormat="false" ht="13.5" hidden="false" customHeight="false" outlineLevel="0" collapsed="false">
      <c r="T614" s="146"/>
      <c r="U614" s="146"/>
    </row>
    <row r="615" customFormat="false" ht="13.5" hidden="false" customHeight="false" outlineLevel="0" collapsed="false">
      <c r="T615" s="146"/>
      <c r="U615" s="146"/>
    </row>
    <row r="616" customFormat="false" ht="13.5" hidden="false" customHeight="false" outlineLevel="0" collapsed="false">
      <c r="T616" s="146"/>
      <c r="U616" s="146"/>
    </row>
    <row r="617" customFormat="false" ht="13.5" hidden="false" customHeight="false" outlineLevel="0" collapsed="false">
      <c r="T617" s="146"/>
      <c r="U617" s="146"/>
    </row>
    <row r="618" customFormat="false" ht="13.5" hidden="false" customHeight="false" outlineLevel="0" collapsed="false">
      <c r="T618" s="146"/>
      <c r="U618" s="146"/>
    </row>
    <row r="619" customFormat="false" ht="13.5" hidden="false" customHeight="false" outlineLevel="0" collapsed="false">
      <c r="T619" s="146"/>
      <c r="U619" s="146"/>
    </row>
    <row r="620" customFormat="false" ht="13.5" hidden="false" customHeight="false" outlineLevel="0" collapsed="false">
      <c r="T620" s="146"/>
      <c r="U620" s="146"/>
    </row>
    <row r="621" customFormat="false" ht="13.5" hidden="false" customHeight="false" outlineLevel="0" collapsed="false">
      <c r="T621" s="146"/>
      <c r="U621" s="146"/>
    </row>
    <row r="622" customFormat="false" ht="13.5" hidden="false" customHeight="false" outlineLevel="0" collapsed="false">
      <c r="T622" s="146"/>
      <c r="U622" s="146"/>
    </row>
    <row r="623" customFormat="false" ht="13.5" hidden="false" customHeight="false" outlineLevel="0" collapsed="false">
      <c r="T623" s="146"/>
      <c r="U623" s="146"/>
    </row>
    <row r="624" customFormat="false" ht="13.5" hidden="false" customHeight="false" outlineLevel="0" collapsed="false">
      <c r="T624" s="146"/>
      <c r="U624" s="146"/>
    </row>
    <row r="625" customFormat="false" ht="13.5" hidden="false" customHeight="false" outlineLevel="0" collapsed="false">
      <c r="T625" s="146"/>
      <c r="U625" s="146"/>
    </row>
    <row r="626" customFormat="false" ht="13.5" hidden="false" customHeight="false" outlineLevel="0" collapsed="false">
      <c r="T626" s="146"/>
      <c r="U626" s="146"/>
    </row>
    <row r="627" customFormat="false" ht="13.5" hidden="false" customHeight="false" outlineLevel="0" collapsed="false">
      <c r="T627" s="146"/>
      <c r="U627" s="146"/>
    </row>
    <row r="628" customFormat="false" ht="13.5" hidden="false" customHeight="false" outlineLevel="0" collapsed="false">
      <c r="T628" s="146"/>
      <c r="U628" s="146"/>
    </row>
    <row r="629" customFormat="false" ht="13.5" hidden="false" customHeight="false" outlineLevel="0" collapsed="false">
      <c r="T629" s="146"/>
      <c r="U629" s="146"/>
    </row>
    <row r="630" customFormat="false" ht="13.5" hidden="false" customHeight="false" outlineLevel="0" collapsed="false">
      <c r="T630" s="146"/>
      <c r="U630" s="146"/>
    </row>
    <row r="631" customFormat="false" ht="13.5" hidden="false" customHeight="false" outlineLevel="0" collapsed="false">
      <c r="T631" s="146"/>
      <c r="U631" s="146"/>
    </row>
    <row r="632" customFormat="false" ht="13.5" hidden="false" customHeight="false" outlineLevel="0" collapsed="false">
      <c r="T632" s="146"/>
      <c r="U632" s="146"/>
    </row>
    <row r="633" customFormat="false" ht="13.5" hidden="false" customHeight="false" outlineLevel="0" collapsed="false">
      <c r="T633" s="146"/>
      <c r="U633" s="146"/>
    </row>
    <row r="634" customFormat="false" ht="13.5" hidden="false" customHeight="false" outlineLevel="0" collapsed="false">
      <c r="T634" s="146"/>
      <c r="U634" s="146"/>
    </row>
    <row r="635" customFormat="false" ht="13.5" hidden="false" customHeight="false" outlineLevel="0" collapsed="false">
      <c r="T635" s="146"/>
      <c r="U635" s="146"/>
    </row>
    <row r="636" customFormat="false" ht="13.5" hidden="false" customHeight="false" outlineLevel="0" collapsed="false">
      <c r="T636" s="146"/>
      <c r="U636" s="146"/>
    </row>
    <row r="637" customFormat="false" ht="13.5" hidden="false" customHeight="false" outlineLevel="0" collapsed="false">
      <c r="T637" s="146"/>
      <c r="U637" s="146"/>
    </row>
    <row r="638" customFormat="false" ht="13.5" hidden="false" customHeight="false" outlineLevel="0" collapsed="false">
      <c r="T638" s="146"/>
      <c r="U638" s="146"/>
    </row>
    <row r="639" customFormat="false" ht="13.5" hidden="false" customHeight="false" outlineLevel="0" collapsed="false">
      <c r="T639" s="146"/>
      <c r="U639" s="146"/>
    </row>
    <row r="640" customFormat="false" ht="13.5" hidden="false" customHeight="false" outlineLevel="0" collapsed="false">
      <c r="T640" s="146"/>
      <c r="U640" s="146"/>
    </row>
    <row r="641" customFormat="false" ht="13.5" hidden="false" customHeight="false" outlineLevel="0" collapsed="false">
      <c r="T641" s="146"/>
      <c r="U641" s="146"/>
    </row>
    <row r="642" customFormat="false" ht="13.5" hidden="false" customHeight="false" outlineLevel="0" collapsed="false">
      <c r="T642" s="146"/>
      <c r="U642" s="146"/>
    </row>
    <row r="643" customFormat="false" ht="13.5" hidden="false" customHeight="false" outlineLevel="0" collapsed="false">
      <c r="T643" s="146"/>
      <c r="U643" s="146"/>
    </row>
    <row r="644" customFormat="false" ht="13.5" hidden="false" customHeight="false" outlineLevel="0" collapsed="false">
      <c r="T644" s="146"/>
      <c r="U644" s="146"/>
    </row>
    <row r="645" customFormat="false" ht="13.5" hidden="false" customHeight="false" outlineLevel="0" collapsed="false">
      <c r="T645" s="146"/>
      <c r="U645" s="146"/>
    </row>
    <row r="646" customFormat="false" ht="13.5" hidden="false" customHeight="false" outlineLevel="0" collapsed="false">
      <c r="T646" s="146"/>
      <c r="U646" s="146"/>
    </row>
    <row r="647" customFormat="false" ht="13.5" hidden="false" customHeight="false" outlineLevel="0" collapsed="false">
      <c r="T647" s="146"/>
      <c r="U647" s="146"/>
    </row>
    <row r="648" customFormat="false" ht="13.5" hidden="false" customHeight="false" outlineLevel="0" collapsed="false">
      <c r="T648" s="146"/>
      <c r="U648" s="146"/>
    </row>
    <row r="649" customFormat="false" ht="13.5" hidden="false" customHeight="false" outlineLevel="0" collapsed="false">
      <c r="T649" s="146"/>
      <c r="U649" s="146"/>
    </row>
    <row r="650" customFormat="false" ht="13.5" hidden="false" customHeight="false" outlineLevel="0" collapsed="false">
      <c r="T650" s="146"/>
      <c r="U650" s="146"/>
    </row>
    <row r="651" customFormat="false" ht="13.5" hidden="false" customHeight="false" outlineLevel="0" collapsed="false">
      <c r="T651" s="146"/>
      <c r="U651" s="146"/>
    </row>
    <row r="652" customFormat="false" ht="13.5" hidden="false" customHeight="false" outlineLevel="0" collapsed="false">
      <c r="T652" s="146"/>
      <c r="U652" s="146"/>
    </row>
    <row r="653" customFormat="false" ht="13.5" hidden="false" customHeight="false" outlineLevel="0" collapsed="false">
      <c r="T653" s="146"/>
      <c r="U653" s="146"/>
    </row>
    <row r="654" customFormat="false" ht="13.5" hidden="false" customHeight="false" outlineLevel="0" collapsed="false">
      <c r="T654" s="146"/>
      <c r="U654" s="146"/>
    </row>
    <row r="655" customFormat="false" ht="13.5" hidden="false" customHeight="false" outlineLevel="0" collapsed="false">
      <c r="T655" s="146"/>
      <c r="U655" s="146"/>
    </row>
    <row r="656" customFormat="false" ht="13.5" hidden="false" customHeight="false" outlineLevel="0" collapsed="false">
      <c r="T656" s="146"/>
      <c r="U656" s="146"/>
    </row>
    <row r="657" customFormat="false" ht="13.5" hidden="false" customHeight="false" outlineLevel="0" collapsed="false">
      <c r="T657" s="146"/>
      <c r="U657" s="146"/>
    </row>
    <row r="658" customFormat="false" ht="13.5" hidden="false" customHeight="false" outlineLevel="0" collapsed="false">
      <c r="T658" s="146"/>
      <c r="U658" s="146"/>
    </row>
    <row r="659" customFormat="false" ht="13.5" hidden="false" customHeight="false" outlineLevel="0" collapsed="false">
      <c r="T659" s="146"/>
      <c r="U659" s="146"/>
    </row>
    <row r="660" customFormat="false" ht="13.5" hidden="false" customHeight="false" outlineLevel="0" collapsed="false">
      <c r="T660" s="146"/>
      <c r="U660" s="146"/>
    </row>
    <row r="661" customFormat="false" ht="13.5" hidden="false" customHeight="false" outlineLevel="0" collapsed="false">
      <c r="T661" s="146"/>
      <c r="U661" s="146"/>
    </row>
    <row r="662" customFormat="false" ht="13.5" hidden="false" customHeight="false" outlineLevel="0" collapsed="false">
      <c r="T662" s="146"/>
      <c r="U662" s="146"/>
    </row>
    <row r="663" customFormat="false" ht="13.5" hidden="false" customHeight="false" outlineLevel="0" collapsed="false">
      <c r="T663" s="146"/>
      <c r="U663" s="146"/>
    </row>
    <row r="664" customFormat="false" ht="13.5" hidden="false" customHeight="false" outlineLevel="0" collapsed="false">
      <c r="T664" s="146"/>
      <c r="U664" s="146"/>
    </row>
    <row r="665" customFormat="false" ht="13.5" hidden="false" customHeight="false" outlineLevel="0" collapsed="false">
      <c r="T665" s="146"/>
      <c r="U665" s="146"/>
    </row>
    <row r="666" customFormat="false" ht="13.5" hidden="false" customHeight="false" outlineLevel="0" collapsed="false">
      <c r="T666" s="146"/>
      <c r="U666" s="146"/>
    </row>
    <row r="667" customFormat="false" ht="13.5" hidden="false" customHeight="false" outlineLevel="0" collapsed="false">
      <c r="T667" s="146"/>
      <c r="U667" s="146"/>
    </row>
    <row r="668" customFormat="false" ht="13.5" hidden="false" customHeight="false" outlineLevel="0" collapsed="false">
      <c r="T668" s="146"/>
      <c r="U668" s="146"/>
    </row>
    <row r="669" customFormat="false" ht="13.5" hidden="false" customHeight="false" outlineLevel="0" collapsed="false">
      <c r="T669" s="146"/>
      <c r="U669" s="146"/>
    </row>
    <row r="670" customFormat="false" ht="13.5" hidden="false" customHeight="false" outlineLevel="0" collapsed="false">
      <c r="T670" s="146"/>
      <c r="U670" s="146"/>
    </row>
    <row r="671" customFormat="false" ht="13.5" hidden="false" customHeight="false" outlineLevel="0" collapsed="false">
      <c r="T671" s="146"/>
      <c r="U671" s="146"/>
    </row>
    <row r="672" customFormat="false" ht="13.5" hidden="false" customHeight="false" outlineLevel="0" collapsed="false">
      <c r="T672" s="146"/>
      <c r="U672" s="146"/>
    </row>
    <row r="673" customFormat="false" ht="13.5" hidden="false" customHeight="false" outlineLevel="0" collapsed="false">
      <c r="T673" s="146"/>
      <c r="U673" s="146"/>
    </row>
    <row r="674" customFormat="false" ht="13.5" hidden="false" customHeight="false" outlineLevel="0" collapsed="false">
      <c r="T674" s="146"/>
      <c r="U674" s="146"/>
    </row>
    <row r="675" customFormat="false" ht="13.5" hidden="false" customHeight="false" outlineLevel="0" collapsed="false">
      <c r="T675" s="146"/>
      <c r="U675" s="146"/>
    </row>
    <row r="676" customFormat="false" ht="13.5" hidden="false" customHeight="false" outlineLevel="0" collapsed="false">
      <c r="T676" s="146"/>
      <c r="U676" s="146"/>
    </row>
    <row r="677" customFormat="false" ht="13.5" hidden="false" customHeight="false" outlineLevel="0" collapsed="false">
      <c r="T677" s="146"/>
      <c r="U677" s="146"/>
    </row>
    <row r="678" customFormat="false" ht="13.5" hidden="false" customHeight="false" outlineLevel="0" collapsed="false">
      <c r="T678" s="146"/>
      <c r="U678" s="146"/>
    </row>
    <row r="679" customFormat="false" ht="13.5" hidden="false" customHeight="false" outlineLevel="0" collapsed="false">
      <c r="T679" s="146"/>
      <c r="U679" s="146"/>
    </row>
    <row r="680" customFormat="false" ht="13.5" hidden="false" customHeight="false" outlineLevel="0" collapsed="false">
      <c r="T680" s="146"/>
      <c r="U680" s="146"/>
    </row>
    <row r="681" customFormat="false" ht="13.5" hidden="false" customHeight="false" outlineLevel="0" collapsed="false">
      <c r="T681" s="146"/>
      <c r="U681" s="146"/>
    </row>
    <row r="682" customFormat="false" ht="13.5" hidden="false" customHeight="false" outlineLevel="0" collapsed="false">
      <c r="T682" s="146"/>
      <c r="U682" s="146"/>
    </row>
    <row r="683" customFormat="false" ht="13.5" hidden="false" customHeight="false" outlineLevel="0" collapsed="false">
      <c r="T683" s="146"/>
      <c r="U683" s="146"/>
    </row>
    <row r="684" customFormat="false" ht="13.5" hidden="false" customHeight="false" outlineLevel="0" collapsed="false">
      <c r="T684" s="146"/>
      <c r="U684" s="146"/>
    </row>
    <row r="685" customFormat="false" ht="13.5" hidden="false" customHeight="false" outlineLevel="0" collapsed="false">
      <c r="T685" s="146"/>
      <c r="U685" s="146"/>
    </row>
    <row r="686" customFormat="false" ht="13.5" hidden="false" customHeight="false" outlineLevel="0" collapsed="false">
      <c r="T686" s="146"/>
      <c r="U686" s="146"/>
    </row>
    <row r="687" customFormat="false" ht="13.5" hidden="false" customHeight="false" outlineLevel="0" collapsed="false">
      <c r="T687" s="146"/>
      <c r="U687" s="146"/>
    </row>
    <row r="688" customFormat="false" ht="13.5" hidden="false" customHeight="false" outlineLevel="0" collapsed="false">
      <c r="T688" s="146"/>
      <c r="U688" s="146"/>
    </row>
    <row r="689" customFormat="false" ht="13.5" hidden="false" customHeight="false" outlineLevel="0" collapsed="false">
      <c r="T689" s="146"/>
      <c r="U689" s="146"/>
    </row>
    <row r="690" customFormat="false" ht="13.5" hidden="false" customHeight="false" outlineLevel="0" collapsed="false">
      <c r="T690" s="146"/>
      <c r="U690" s="146"/>
    </row>
    <row r="691" customFormat="false" ht="13.5" hidden="false" customHeight="false" outlineLevel="0" collapsed="false">
      <c r="T691" s="146"/>
      <c r="U691" s="146"/>
    </row>
    <row r="692" customFormat="false" ht="13.5" hidden="false" customHeight="false" outlineLevel="0" collapsed="false">
      <c r="T692" s="146"/>
      <c r="U692" s="146"/>
    </row>
    <row r="693" customFormat="false" ht="13.5" hidden="false" customHeight="false" outlineLevel="0" collapsed="false">
      <c r="T693" s="146"/>
      <c r="U693" s="146"/>
    </row>
    <row r="694" customFormat="false" ht="13.5" hidden="false" customHeight="false" outlineLevel="0" collapsed="false">
      <c r="T694" s="146"/>
      <c r="U694" s="146"/>
    </row>
    <row r="695" customFormat="false" ht="13.5" hidden="false" customHeight="false" outlineLevel="0" collapsed="false">
      <c r="T695" s="146"/>
      <c r="U695" s="146"/>
    </row>
    <row r="696" customFormat="false" ht="13.5" hidden="false" customHeight="false" outlineLevel="0" collapsed="false">
      <c r="T696" s="146"/>
      <c r="U696" s="146"/>
    </row>
    <row r="697" customFormat="false" ht="13.5" hidden="false" customHeight="false" outlineLevel="0" collapsed="false">
      <c r="T697" s="146"/>
      <c r="U697" s="146"/>
    </row>
    <row r="698" customFormat="false" ht="13.5" hidden="false" customHeight="false" outlineLevel="0" collapsed="false">
      <c r="T698" s="146"/>
      <c r="U698" s="146"/>
    </row>
    <row r="699" customFormat="false" ht="13.5" hidden="false" customHeight="false" outlineLevel="0" collapsed="false">
      <c r="T699" s="146"/>
      <c r="U699" s="146"/>
    </row>
    <row r="700" customFormat="false" ht="13.5" hidden="false" customHeight="false" outlineLevel="0" collapsed="false">
      <c r="T700" s="146"/>
      <c r="U700" s="146"/>
    </row>
    <row r="701" customFormat="false" ht="13.5" hidden="false" customHeight="false" outlineLevel="0" collapsed="false">
      <c r="T701" s="146"/>
      <c r="U701" s="146"/>
    </row>
    <row r="702" customFormat="false" ht="13.5" hidden="false" customHeight="false" outlineLevel="0" collapsed="false">
      <c r="T702" s="146"/>
      <c r="U702" s="146"/>
    </row>
    <row r="703" customFormat="false" ht="13.5" hidden="false" customHeight="false" outlineLevel="0" collapsed="false">
      <c r="T703" s="146"/>
      <c r="U703" s="146"/>
    </row>
    <row r="704" customFormat="false" ht="13.5" hidden="false" customHeight="false" outlineLevel="0" collapsed="false">
      <c r="T704" s="146"/>
      <c r="U704" s="146"/>
    </row>
    <row r="705" customFormat="false" ht="13.5" hidden="false" customHeight="false" outlineLevel="0" collapsed="false">
      <c r="T705" s="146"/>
      <c r="U705" s="146"/>
    </row>
    <row r="706" customFormat="false" ht="13.5" hidden="false" customHeight="false" outlineLevel="0" collapsed="false">
      <c r="T706" s="146"/>
      <c r="U706" s="146"/>
    </row>
    <row r="707" customFormat="false" ht="13.5" hidden="false" customHeight="false" outlineLevel="0" collapsed="false">
      <c r="T707" s="146"/>
      <c r="U707" s="146"/>
    </row>
    <row r="708" customFormat="false" ht="13.5" hidden="false" customHeight="false" outlineLevel="0" collapsed="false">
      <c r="T708" s="146"/>
      <c r="U708" s="146"/>
    </row>
    <row r="709" customFormat="false" ht="13.5" hidden="false" customHeight="false" outlineLevel="0" collapsed="false">
      <c r="T709" s="146"/>
      <c r="U709" s="146"/>
    </row>
    <row r="710" customFormat="false" ht="13.5" hidden="false" customHeight="false" outlineLevel="0" collapsed="false">
      <c r="T710" s="146"/>
      <c r="U710" s="146"/>
    </row>
    <row r="711" customFormat="false" ht="13.5" hidden="false" customHeight="false" outlineLevel="0" collapsed="false">
      <c r="T711" s="146"/>
      <c r="U711" s="146"/>
    </row>
    <row r="712" customFormat="false" ht="13.5" hidden="false" customHeight="false" outlineLevel="0" collapsed="false">
      <c r="T712" s="146"/>
      <c r="U712" s="146"/>
    </row>
    <row r="713" customFormat="false" ht="13.5" hidden="false" customHeight="false" outlineLevel="0" collapsed="false">
      <c r="T713" s="146"/>
      <c r="U713" s="146"/>
    </row>
    <row r="714" customFormat="false" ht="13.5" hidden="false" customHeight="false" outlineLevel="0" collapsed="false">
      <c r="T714" s="146"/>
      <c r="U714" s="146"/>
    </row>
    <row r="715" customFormat="false" ht="13.5" hidden="false" customHeight="false" outlineLevel="0" collapsed="false">
      <c r="T715" s="146"/>
      <c r="U715" s="146"/>
    </row>
    <row r="716" customFormat="false" ht="13.5" hidden="false" customHeight="false" outlineLevel="0" collapsed="false">
      <c r="T716" s="146"/>
      <c r="U716" s="146"/>
    </row>
    <row r="717" customFormat="false" ht="13.5" hidden="false" customHeight="false" outlineLevel="0" collapsed="false">
      <c r="T717" s="146"/>
      <c r="U717" s="146"/>
    </row>
    <row r="718" customFormat="false" ht="13.5" hidden="false" customHeight="false" outlineLevel="0" collapsed="false">
      <c r="T718" s="146"/>
      <c r="U718" s="146"/>
    </row>
    <row r="719" customFormat="false" ht="13.5" hidden="false" customHeight="false" outlineLevel="0" collapsed="false">
      <c r="T719" s="146"/>
      <c r="U719" s="146"/>
    </row>
    <row r="720" customFormat="false" ht="13.5" hidden="false" customHeight="false" outlineLevel="0" collapsed="false">
      <c r="T720" s="146"/>
      <c r="U720" s="146"/>
    </row>
    <row r="721" customFormat="false" ht="13.5" hidden="false" customHeight="false" outlineLevel="0" collapsed="false">
      <c r="T721" s="146"/>
      <c r="U721" s="146"/>
    </row>
    <row r="722" customFormat="false" ht="13.5" hidden="false" customHeight="false" outlineLevel="0" collapsed="false">
      <c r="T722" s="146"/>
      <c r="U722" s="146"/>
    </row>
    <row r="723" customFormat="false" ht="13.5" hidden="false" customHeight="false" outlineLevel="0" collapsed="false">
      <c r="T723" s="146"/>
      <c r="U723" s="146"/>
    </row>
    <row r="724" customFormat="false" ht="13.5" hidden="false" customHeight="false" outlineLevel="0" collapsed="false">
      <c r="T724" s="146"/>
      <c r="U724" s="146"/>
    </row>
    <row r="725" customFormat="false" ht="13.5" hidden="false" customHeight="false" outlineLevel="0" collapsed="false">
      <c r="T725" s="146"/>
      <c r="U725" s="146"/>
    </row>
    <row r="726" customFormat="false" ht="13.5" hidden="false" customHeight="false" outlineLevel="0" collapsed="false">
      <c r="T726" s="146"/>
      <c r="U726" s="146"/>
    </row>
    <row r="727" customFormat="false" ht="13.5" hidden="false" customHeight="false" outlineLevel="0" collapsed="false">
      <c r="T727" s="146"/>
      <c r="U727" s="146"/>
    </row>
    <row r="728" customFormat="false" ht="13.5" hidden="false" customHeight="false" outlineLevel="0" collapsed="false">
      <c r="T728" s="146"/>
      <c r="U728" s="146"/>
    </row>
    <row r="729" customFormat="false" ht="13.5" hidden="false" customHeight="false" outlineLevel="0" collapsed="false">
      <c r="T729" s="146"/>
      <c r="U729" s="146"/>
    </row>
    <row r="730" customFormat="false" ht="13.5" hidden="false" customHeight="false" outlineLevel="0" collapsed="false">
      <c r="T730" s="146"/>
      <c r="U730" s="146"/>
    </row>
    <row r="731" customFormat="false" ht="13.5" hidden="false" customHeight="false" outlineLevel="0" collapsed="false">
      <c r="T731" s="146"/>
      <c r="U731" s="146"/>
    </row>
    <row r="732" customFormat="false" ht="13.5" hidden="false" customHeight="false" outlineLevel="0" collapsed="false">
      <c r="T732" s="146"/>
      <c r="U732" s="146"/>
    </row>
    <row r="733" customFormat="false" ht="13.5" hidden="false" customHeight="false" outlineLevel="0" collapsed="false">
      <c r="T733" s="146"/>
      <c r="U733" s="146"/>
    </row>
    <row r="734" customFormat="false" ht="13.5" hidden="false" customHeight="false" outlineLevel="0" collapsed="false">
      <c r="T734" s="146"/>
      <c r="U734" s="146"/>
    </row>
    <row r="735" customFormat="false" ht="13.5" hidden="false" customHeight="false" outlineLevel="0" collapsed="false">
      <c r="T735" s="146"/>
      <c r="U735" s="146"/>
    </row>
    <row r="736" customFormat="false" ht="13.5" hidden="false" customHeight="false" outlineLevel="0" collapsed="false">
      <c r="T736" s="146"/>
      <c r="U736" s="146"/>
    </row>
    <row r="737" customFormat="false" ht="13.5" hidden="false" customHeight="false" outlineLevel="0" collapsed="false">
      <c r="T737" s="146"/>
      <c r="U737" s="146"/>
    </row>
    <row r="738" customFormat="false" ht="13.5" hidden="false" customHeight="false" outlineLevel="0" collapsed="false">
      <c r="T738" s="146"/>
      <c r="U738" s="146"/>
    </row>
    <row r="739" customFormat="false" ht="13.5" hidden="false" customHeight="false" outlineLevel="0" collapsed="false">
      <c r="T739" s="146"/>
      <c r="U739" s="146"/>
    </row>
    <row r="740" customFormat="false" ht="13.5" hidden="false" customHeight="false" outlineLevel="0" collapsed="false">
      <c r="T740" s="146"/>
      <c r="U740" s="146"/>
    </row>
    <row r="741" customFormat="false" ht="13.5" hidden="false" customHeight="false" outlineLevel="0" collapsed="false">
      <c r="T741" s="146"/>
      <c r="U741" s="146"/>
    </row>
    <row r="742" customFormat="false" ht="13.5" hidden="false" customHeight="false" outlineLevel="0" collapsed="false">
      <c r="T742" s="146"/>
      <c r="U742" s="146"/>
    </row>
    <row r="743" customFormat="false" ht="13.5" hidden="false" customHeight="false" outlineLevel="0" collapsed="false">
      <c r="T743" s="146"/>
      <c r="U743" s="146"/>
    </row>
    <row r="744" customFormat="false" ht="13.5" hidden="false" customHeight="false" outlineLevel="0" collapsed="false">
      <c r="T744" s="146"/>
      <c r="U744" s="146"/>
    </row>
    <row r="745" customFormat="false" ht="13.5" hidden="false" customHeight="false" outlineLevel="0" collapsed="false">
      <c r="T745" s="146"/>
      <c r="U745" s="146"/>
    </row>
    <row r="746" customFormat="false" ht="13.5" hidden="false" customHeight="false" outlineLevel="0" collapsed="false">
      <c r="T746" s="146"/>
      <c r="U746" s="146"/>
    </row>
    <row r="747" customFormat="false" ht="13.5" hidden="false" customHeight="false" outlineLevel="0" collapsed="false">
      <c r="T747" s="146"/>
      <c r="U747" s="146"/>
    </row>
    <row r="748" customFormat="false" ht="13.5" hidden="false" customHeight="false" outlineLevel="0" collapsed="false">
      <c r="T748" s="146"/>
      <c r="U748" s="146"/>
    </row>
    <row r="749" customFormat="false" ht="13.5" hidden="false" customHeight="false" outlineLevel="0" collapsed="false">
      <c r="T749" s="146"/>
      <c r="U749" s="146"/>
    </row>
    <row r="750" customFormat="false" ht="13.5" hidden="false" customHeight="false" outlineLevel="0" collapsed="false">
      <c r="T750" s="146"/>
      <c r="U750" s="146"/>
    </row>
    <row r="751" customFormat="false" ht="13.5" hidden="false" customHeight="false" outlineLevel="0" collapsed="false">
      <c r="T751" s="146"/>
      <c r="U751" s="146"/>
    </row>
    <row r="752" customFormat="false" ht="13.5" hidden="false" customHeight="false" outlineLevel="0" collapsed="false">
      <c r="T752" s="146"/>
      <c r="U752" s="146"/>
    </row>
    <row r="753" customFormat="false" ht="13.5" hidden="false" customHeight="false" outlineLevel="0" collapsed="false">
      <c r="T753" s="146"/>
      <c r="U753" s="146"/>
    </row>
    <row r="754" customFormat="false" ht="13.5" hidden="false" customHeight="false" outlineLevel="0" collapsed="false">
      <c r="T754" s="146"/>
      <c r="U754" s="146"/>
    </row>
    <row r="755" customFormat="false" ht="13.5" hidden="false" customHeight="false" outlineLevel="0" collapsed="false">
      <c r="T755" s="146"/>
      <c r="U755" s="146"/>
    </row>
    <row r="756" customFormat="false" ht="13.5" hidden="false" customHeight="false" outlineLevel="0" collapsed="false">
      <c r="T756" s="146"/>
      <c r="U756" s="146"/>
    </row>
    <row r="757" customFormat="false" ht="13.5" hidden="false" customHeight="false" outlineLevel="0" collapsed="false">
      <c r="T757" s="146"/>
      <c r="U757" s="146"/>
    </row>
    <row r="758" customFormat="false" ht="13.5" hidden="false" customHeight="false" outlineLevel="0" collapsed="false">
      <c r="T758" s="146"/>
      <c r="U758" s="146"/>
    </row>
    <row r="759" customFormat="false" ht="13.5" hidden="false" customHeight="false" outlineLevel="0" collapsed="false">
      <c r="T759" s="146"/>
      <c r="U759" s="146"/>
    </row>
    <row r="760" customFormat="false" ht="13.5" hidden="false" customHeight="false" outlineLevel="0" collapsed="false">
      <c r="T760" s="146"/>
      <c r="U760" s="146"/>
    </row>
    <row r="761" customFormat="false" ht="13.5" hidden="false" customHeight="false" outlineLevel="0" collapsed="false">
      <c r="T761" s="146"/>
      <c r="U761" s="146"/>
    </row>
    <row r="762" customFormat="false" ht="13.5" hidden="false" customHeight="false" outlineLevel="0" collapsed="false">
      <c r="T762" s="146"/>
      <c r="U762" s="146"/>
    </row>
    <row r="763" customFormat="false" ht="13.5" hidden="false" customHeight="false" outlineLevel="0" collapsed="false">
      <c r="T763" s="146"/>
      <c r="U763" s="146"/>
    </row>
    <row r="764" customFormat="false" ht="13.5" hidden="false" customHeight="false" outlineLevel="0" collapsed="false">
      <c r="T764" s="146"/>
      <c r="U764" s="146"/>
    </row>
    <row r="765" customFormat="false" ht="13.5" hidden="false" customHeight="false" outlineLevel="0" collapsed="false">
      <c r="T765" s="146"/>
      <c r="U765" s="146"/>
    </row>
    <row r="766" customFormat="false" ht="13.5" hidden="false" customHeight="false" outlineLevel="0" collapsed="false">
      <c r="T766" s="146"/>
      <c r="U766" s="146"/>
    </row>
    <row r="767" customFormat="false" ht="13.5" hidden="false" customHeight="false" outlineLevel="0" collapsed="false">
      <c r="T767" s="146"/>
      <c r="U767" s="146"/>
    </row>
    <row r="768" customFormat="false" ht="13.5" hidden="false" customHeight="false" outlineLevel="0" collapsed="false">
      <c r="T768" s="146"/>
      <c r="U768" s="146"/>
    </row>
    <row r="769" customFormat="false" ht="13.5" hidden="false" customHeight="false" outlineLevel="0" collapsed="false">
      <c r="T769" s="146"/>
      <c r="U769" s="146"/>
    </row>
    <row r="770" customFormat="false" ht="13.5" hidden="false" customHeight="false" outlineLevel="0" collapsed="false">
      <c r="T770" s="146"/>
      <c r="U770" s="146"/>
    </row>
    <row r="771" customFormat="false" ht="13.5" hidden="false" customHeight="false" outlineLevel="0" collapsed="false">
      <c r="T771" s="146"/>
      <c r="U771" s="146"/>
    </row>
    <row r="772" customFormat="false" ht="13.5" hidden="false" customHeight="false" outlineLevel="0" collapsed="false">
      <c r="T772" s="146"/>
      <c r="U772" s="146"/>
    </row>
    <row r="773" customFormat="false" ht="13.5" hidden="false" customHeight="false" outlineLevel="0" collapsed="false">
      <c r="T773" s="146"/>
      <c r="U773" s="146"/>
    </row>
    <row r="774" customFormat="false" ht="13.5" hidden="false" customHeight="false" outlineLevel="0" collapsed="false">
      <c r="T774" s="146"/>
      <c r="U774" s="146"/>
    </row>
    <row r="775" customFormat="false" ht="13.5" hidden="false" customHeight="false" outlineLevel="0" collapsed="false">
      <c r="T775" s="146"/>
      <c r="U775" s="146"/>
    </row>
    <row r="776" customFormat="false" ht="13.5" hidden="false" customHeight="false" outlineLevel="0" collapsed="false">
      <c r="T776" s="146"/>
      <c r="U776" s="146"/>
    </row>
    <row r="777" customFormat="false" ht="13.5" hidden="false" customHeight="false" outlineLevel="0" collapsed="false">
      <c r="T777" s="146"/>
      <c r="U777" s="146"/>
    </row>
    <row r="778" customFormat="false" ht="13.5" hidden="false" customHeight="false" outlineLevel="0" collapsed="false">
      <c r="T778" s="146"/>
      <c r="U778" s="146"/>
    </row>
    <row r="779" customFormat="false" ht="13.5" hidden="false" customHeight="false" outlineLevel="0" collapsed="false">
      <c r="T779" s="146"/>
      <c r="U779" s="146"/>
    </row>
    <row r="780" customFormat="false" ht="13.5" hidden="false" customHeight="false" outlineLevel="0" collapsed="false">
      <c r="T780" s="146"/>
      <c r="U780" s="146"/>
    </row>
    <row r="781" customFormat="false" ht="13.5" hidden="false" customHeight="false" outlineLevel="0" collapsed="false">
      <c r="T781" s="146"/>
      <c r="U781" s="146"/>
    </row>
    <row r="782" customFormat="false" ht="13.5" hidden="false" customHeight="false" outlineLevel="0" collapsed="false">
      <c r="T782" s="146"/>
      <c r="U782" s="146"/>
    </row>
    <row r="783" customFormat="false" ht="13.5" hidden="false" customHeight="false" outlineLevel="0" collapsed="false">
      <c r="T783" s="146"/>
      <c r="U783" s="146"/>
    </row>
    <row r="784" customFormat="false" ht="13.5" hidden="false" customHeight="false" outlineLevel="0" collapsed="false">
      <c r="T784" s="146"/>
      <c r="U784" s="146"/>
    </row>
    <row r="785" customFormat="false" ht="13.5" hidden="false" customHeight="false" outlineLevel="0" collapsed="false">
      <c r="T785" s="146"/>
      <c r="U785" s="146"/>
    </row>
    <row r="786" customFormat="false" ht="13.5" hidden="false" customHeight="false" outlineLevel="0" collapsed="false">
      <c r="T786" s="146"/>
      <c r="U786" s="146"/>
    </row>
    <row r="787" customFormat="false" ht="13.5" hidden="false" customHeight="false" outlineLevel="0" collapsed="false">
      <c r="T787" s="146"/>
      <c r="U787" s="146"/>
    </row>
    <row r="788" customFormat="false" ht="13.5" hidden="false" customHeight="false" outlineLevel="0" collapsed="false">
      <c r="T788" s="146"/>
      <c r="U788" s="146"/>
    </row>
    <row r="789" customFormat="false" ht="13.5" hidden="false" customHeight="false" outlineLevel="0" collapsed="false">
      <c r="T789" s="146"/>
      <c r="U789" s="146"/>
    </row>
    <row r="790" customFormat="false" ht="13.5" hidden="false" customHeight="false" outlineLevel="0" collapsed="false">
      <c r="T790" s="146"/>
      <c r="U790" s="146"/>
    </row>
    <row r="791" customFormat="false" ht="13.5" hidden="false" customHeight="false" outlineLevel="0" collapsed="false">
      <c r="T791" s="146"/>
      <c r="U791" s="146"/>
    </row>
    <row r="792" customFormat="false" ht="13.5" hidden="false" customHeight="false" outlineLevel="0" collapsed="false">
      <c r="T792" s="146"/>
      <c r="U792" s="146"/>
    </row>
    <row r="793" customFormat="false" ht="13.5" hidden="false" customHeight="false" outlineLevel="0" collapsed="false">
      <c r="T793" s="146"/>
      <c r="U793" s="146"/>
    </row>
    <row r="794" customFormat="false" ht="13.5" hidden="false" customHeight="false" outlineLevel="0" collapsed="false">
      <c r="T794" s="146"/>
      <c r="U794" s="146"/>
    </row>
    <row r="795" customFormat="false" ht="13.5" hidden="false" customHeight="false" outlineLevel="0" collapsed="false">
      <c r="T795" s="146"/>
      <c r="U795" s="146"/>
    </row>
    <row r="796" customFormat="false" ht="13.5" hidden="false" customHeight="false" outlineLevel="0" collapsed="false">
      <c r="T796" s="146"/>
      <c r="U796" s="146"/>
    </row>
    <row r="797" customFormat="false" ht="13.5" hidden="false" customHeight="false" outlineLevel="0" collapsed="false">
      <c r="T797" s="146"/>
      <c r="U797" s="146"/>
    </row>
    <row r="798" customFormat="false" ht="13.5" hidden="false" customHeight="false" outlineLevel="0" collapsed="false">
      <c r="T798" s="146"/>
      <c r="U798" s="146"/>
    </row>
    <row r="799" customFormat="false" ht="13.5" hidden="false" customHeight="false" outlineLevel="0" collapsed="false">
      <c r="T799" s="146"/>
      <c r="U799" s="146"/>
    </row>
    <row r="800" customFormat="false" ht="13.5" hidden="false" customHeight="false" outlineLevel="0" collapsed="false">
      <c r="T800" s="146"/>
      <c r="U800" s="146"/>
    </row>
    <row r="801" customFormat="false" ht="13.5" hidden="false" customHeight="false" outlineLevel="0" collapsed="false">
      <c r="T801" s="146"/>
      <c r="U801" s="146"/>
    </row>
    <row r="802" customFormat="false" ht="13.5" hidden="false" customHeight="false" outlineLevel="0" collapsed="false">
      <c r="T802" s="146"/>
      <c r="U802" s="146"/>
    </row>
    <row r="803" customFormat="false" ht="13.5" hidden="false" customHeight="false" outlineLevel="0" collapsed="false">
      <c r="T803" s="146"/>
      <c r="U803" s="146"/>
    </row>
    <row r="804" customFormat="false" ht="13.5" hidden="false" customHeight="false" outlineLevel="0" collapsed="false">
      <c r="T804" s="146"/>
      <c r="U804" s="146"/>
    </row>
    <row r="805" customFormat="false" ht="13.5" hidden="false" customHeight="false" outlineLevel="0" collapsed="false">
      <c r="T805" s="146"/>
      <c r="U805" s="146"/>
    </row>
    <row r="806" customFormat="false" ht="13.5" hidden="false" customHeight="false" outlineLevel="0" collapsed="false">
      <c r="T806" s="146"/>
      <c r="U806" s="146"/>
    </row>
    <row r="807" customFormat="false" ht="13.5" hidden="false" customHeight="false" outlineLevel="0" collapsed="false">
      <c r="T807" s="146"/>
      <c r="U807" s="146"/>
    </row>
    <row r="808" customFormat="false" ht="13.5" hidden="false" customHeight="false" outlineLevel="0" collapsed="false">
      <c r="T808" s="146"/>
      <c r="U808" s="146"/>
    </row>
    <row r="809" customFormat="false" ht="13.5" hidden="false" customHeight="false" outlineLevel="0" collapsed="false">
      <c r="T809" s="146"/>
      <c r="U809" s="146"/>
    </row>
    <row r="810" customFormat="false" ht="13.5" hidden="false" customHeight="false" outlineLevel="0" collapsed="false">
      <c r="T810" s="146"/>
      <c r="U810" s="146"/>
    </row>
    <row r="811" customFormat="false" ht="13.5" hidden="false" customHeight="false" outlineLevel="0" collapsed="false">
      <c r="T811" s="146"/>
      <c r="U811" s="146"/>
    </row>
    <row r="812" customFormat="false" ht="13.5" hidden="false" customHeight="false" outlineLevel="0" collapsed="false">
      <c r="T812" s="146"/>
      <c r="U812" s="146"/>
    </row>
    <row r="813" customFormat="false" ht="13.5" hidden="false" customHeight="false" outlineLevel="0" collapsed="false">
      <c r="T813" s="146"/>
      <c r="U813" s="146"/>
    </row>
    <row r="814" customFormat="false" ht="13.5" hidden="false" customHeight="false" outlineLevel="0" collapsed="false">
      <c r="T814" s="146"/>
      <c r="U814" s="146"/>
    </row>
    <row r="815" customFormat="false" ht="13.5" hidden="false" customHeight="false" outlineLevel="0" collapsed="false">
      <c r="T815" s="146"/>
      <c r="U815" s="146"/>
    </row>
    <row r="816" customFormat="false" ht="13.5" hidden="false" customHeight="false" outlineLevel="0" collapsed="false">
      <c r="T816" s="146"/>
      <c r="U816" s="146"/>
    </row>
    <row r="817" customFormat="false" ht="13.5" hidden="false" customHeight="false" outlineLevel="0" collapsed="false">
      <c r="T817" s="146"/>
      <c r="U817" s="146"/>
    </row>
    <row r="818" customFormat="false" ht="13.5" hidden="false" customHeight="false" outlineLevel="0" collapsed="false">
      <c r="T818" s="146"/>
      <c r="U818" s="146"/>
    </row>
    <row r="819" customFormat="false" ht="13.5" hidden="false" customHeight="false" outlineLevel="0" collapsed="false">
      <c r="T819" s="146"/>
      <c r="U819" s="146"/>
    </row>
    <row r="820" customFormat="false" ht="13.5" hidden="false" customHeight="false" outlineLevel="0" collapsed="false">
      <c r="T820" s="146"/>
      <c r="U820" s="146"/>
    </row>
    <row r="821" customFormat="false" ht="13.5" hidden="false" customHeight="false" outlineLevel="0" collapsed="false">
      <c r="T821" s="146"/>
      <c r="U821" s="146"/>
    </row>
    <row r="822" customFormat="false" ht="13.5" hidden="false" customHeight="false" outlineLevel="0" collapsed="false">
      <c r="T822" s="146"/>
      <c r="U822" s="146"/>
    </row>
    <row r="823" customFormat="false" ht="13.5" hidden="false" customHeight="false" outlineLevel="0" collapsed="false">
      <c r="T823" s="146"/>
      <c r="U823" s="146"/>
    </row>
    <row r="824" customFormat="false" ht="13.5" hidden="false" customHeight="false" outlineLevel="0" collapsed="false">
      <c r="T824" s="146"/>
      <c r="U824" s="146"/>
    </row>
    <row r="825" customFormat="false" ht="13.5" hidden="false" customHeight="false" outlineLevel="0" collapsed="false">
      <c r="T825" s="146"/>
      <c r="U825" s="146"/>
    </row>
    <row r="826" customFormat="false" ht="13.5" hidden="false" customHeight="false" outlineLevel="0" collapsed="false">
      <c r="T826" s="146"/>
      <c r="U826" s="146"/>
    </row>
    <row r="827" customFormat="false" ht="13.5" hidden="false" customHeight="false" outlineLevel="0" collapsed="false">
      <c r="T827" s="146"/>
      <c r="U827" s="146"/>
    </row>
    <row r="828" customFormat="false" ht="13.5" hidden="false" customHeight="false" outlineLevel="0" collapsed="false">
      <c r="T828" s="146"/>
      <c r="U828" s="146"/>
    </row>
    <row r="829" customFormat="false" ht="13.5" hidden="false" customHeight="false" outlineLevel="0" collapsed="false">
      <c r="T829" s="146"/>
      <c r="U829" s="146"/>
    </row>
    <row r="830" customFormat="false" ht="13.5" hidden="false" customHeight="false" outlineLevel="0" collapsed="false">
      <c r="T830" s="146"/>
      <c r="U830" s="146"/>
    </row>
    <row r="831" customFormat="false" ht="13.5" hidden="false" customHeight="false" outlineLevel="0" collapsed="false">
      <c r="T831" s="146"/>
      <c r="U831" s="146"/>
    </row>
    <row r="832" customFormat="false" ht="13.5" hidden="false" customHeight="false" outlineLevel="0" collapsed="false">
      <c r="T832" s="146"/>
      <c r="U832" s="146"/>
    </row>
    <row r="833" customFormat="false" ht="13.5" hidden="false" customHeight="false" outlineLevel="0" collapsed="false">
      <c r="T833" s="146"/>
      <c r="U833" s="146"/>
    </row>
    <row r="834" customFormat="false" ht="13.5" hidden="false" customHeight="false" outlineLevel="0" collapsed="false">
      <c r="T834" s="146"/>
      <c r="U834" s="146"/>
    </row>
    <row r="835" customFormat="false" ht="13.5" hidden="false" customHeight="false" outlineLevel="0" collapsed="false">
      <c r="T835" s="146"/>
      <c r="U835" s="146"/>
    </row>
    <row r="836" customFormat="false" ht="13.5" hidden="false" customHeight="false" outlineLevel="0" collapsed="false">
      <c r="T836" s="146"/>
      <c r="U836" s="146"/>
    </row>
    <row r="837" customFormat="false" ht="13.5" hidden="false" customHeight="false" outlineLevel="0" collapsed="false">
      <c r="T837" s="146"/>
      <c r="U837" s="146"/>
    </row>
    <row r="838" customFormat="false" ht="13.5" hidden="false" customHeight="false" outlineLevel="0" collapsed="false">
      <c r="T838" s="146"/>
      <c r="U838" s="146"/>
    </row>
    <row r="839" customFormat="false" ht="13.5" hidden="false" customHeight="false" outlineLevel="0" collapsed="false">
      <c r="T839" s="146"/>
      <c r="U839" s="146"/>
    </row>
    <row r="840" customFormat="false" ht="13.5" hidden="false" customHeight="false" outlineLevel="0" collapsed="false">
      <c r="T840" s="146"/>
      <c r="U840" s="146"/>
    </row>
    <row r="841" customFormat="false" ht="13.5" hidden="false" customHeight="false" outlineLevel="0" collapsed="false">
      <c r="T841" s="146"/>
      <c r="U841" s="146"/>
    </row>
    <row r="842" customFormat="false" ht="13.5" hidden="false" customHeight="false" outlineLevel="0" collapsed="false">
      <c r="T842" s="146"/>
      <c r="U842" s="146"/>
    </row>
    <row r="843" customFormat="false" ht="13.5" hidden="false" customHeight="false" outlineLevel="0" collapsed="false">
      <c r="T843" s="146"/>
      <c r="U843" s="146"/>
    </row>
    <row r="844" customFormat="false" ht="13.5" hidden="false" customHeight="false" outlineLevel="0" collapsed="false">
      <c r="T844" s="146"/>
      <c r="U844" s="146"/>
    </row>
    <row r="845" customFormat="false" ht="13.5" hidden="false" customHeight="false" outlineLevel="0" collapsed="false">
      <c r="T845" s="146"/>
      <c r="U845" s="146"/>
    </row>
    <row r="846" customFormat="false" ht="13.5" hidden="false" customHeight="false" outlineLevel="0" collapsed="false">
      <c r="T846" s="146"/>
      <c r="U846" s="146"/>
    </row>
    <row r="847" customFormat="false" ht="13.5" hidden="false" customHeight="false" outlineLevel="0" collapsed="false">
      <c r="T847" s="146"/>
      <c r="U847" s="146"/>
    </row>
    <row r="848" customFormat="false" ht="13.5" hidden="false" customHeight="false" outlineLevel="0" collapsed="false">
      <c r="T848" s="146"/>
      <c r="U848" s="146"/>
    </row>
    <row r="849" customFormat="false" ht="13.5" hidden="false" customHeight="false" outlineLevel="0" collapsed="false">
      <c r="T849" s="146"/>
      <c r="U849" s="146"/>
    </row>
    <row r="850" customFormat="false" ht="13.5" hidden="false" customHeight="false" outlineLevel="0" collapsed="false">
      <c r="T850" s="146"/>
      <c r="U850" s="146"/>
    </row>
    <row r="851" customFormat="false" ht="13.5" hidden="false" customHeight="false" outlineLevel="0" collapsed="false">
      <c r="T851" s="146"/>
      <c r="U851" s="146"/>
    </row>
    <row r="852" customFormat="false" ht="13.5" hidden="false" customHeight="false" outlineLevel="0" collapsed="false">
      <c r="T852" s="146"/>
      <c r="U852" s="146"/>
    </row>
    <row r="853" customFormat="false" ht="13.5" hidden="false" customHeight="false" outlineLevel="0" collapsed="false">
      <c r="T853" s="146"/>
      <c r="U853" s="146"/>
    </row>
    <row r="854" customFormat="false" ht="13.5" hidden="false" customHeight="false" outlineLevel="0" collapsed="false">
      <c r="T854" s="146"/>
      <c r="U854" s="146"/>
    </row>
    <row r="855" customFormat="false" ht="13.5" hidden="false" customHeight="false" outlineLevel="0" collapsed="false">
      <c r="T855" s="146"/>
      <c r="U855" s="146"/>
    </row>
    <row r="856" customFormat="false" ht="13.5" hidden="false" customHeight="false" outlineLevel="0" collapsed="false">
      <c r="T856" s="146"/>
      <c r="U856" s="146"/>
    </row>
    <row r="857" customFormat="false" ht="13.5" hidden="false" customHeight="false" outlineLevel="0" collapsed="false">
      <c r="T857" s="146"/>
      <c r="U857" s="146"/>
    </row>
    <row r="858" customFormat="false" ht="13.5" hidden="false" customHeight="false" outlineLevel="0" collapsed="false">
      <c r="T858" s="146"/>
      <c r="U858" s="146"/>
    </row>
    <row r="859" customFormat="false" ht="13.5" hidden="false" customHeight="false" outlineLevel="0" collapsed="false">
      <c r="T859" s="146"/>
      <c r="U859" s="146"/>
    </row>
    <row r="860" customFormat="false" ht="13.5" hidden="false" customHeight="false" outlineLevel="0" collapsed="false">
      <c r="T860" s="146"/>
      <c r="U860" s="146"/>
    </row>
    <row r="861" customFormat="false" ht="13.5" hidden="false" customHeight="false" outlineLevel="0" collapsed="false">
      <c r="T861" s="146"/>
      <c r="U861" s="146"/>
    </row>
    <row r="862" customFormat="false" ht="13.5" hidden="false" customHeight="false" outlineLevel="0" collapsed="false">
      <c r="T862" s="146"/>
      <c r="U862" s="146"/>
    </row>
    <row r="863" customFormat="false" ht="13.5" hidden="false" customHeight="false" outlineLevel="0" collapsed="false">
      <c r="T863" s="146"/>
      <c r="U863" s="146"/>
    </row>
    <row r="864" customFormat="false" ht="13.5" hidden="false" customHeight="false" outlineLevel="0" collapsed="false">
      <c r="T864" s="146"/>
      <c r="U864" s="146"/>
    </row>
    <row r="865" customFormat="false" ht="13.5" hidden="false" customHeight="false" outlineLevel="0" collapsed="false">
      <c r="T865" s="146"/>
      <c r="U865" s="146"/>
    </row>
    <row r="866" customFormat="false" ht="13.5" hidden="false" customHeight="false" outlineLevel="0" collapsed="false">
      <c r="T866" s="146"/>
      <c r="U866" s="146"/>
    </row>
    <row r="867" customFormat="false" ht="13.5" hidden="false" customHeight="false" outlineLevel="0" collapsed="false">
      <c r="T867" s="146"/>
      <c r="U867" s="146"/>
    </row>
    <row r="868" customFormat="false" ht="13.5" hidden="false" customHeight="false" outlineLevel="0" collapsed="false">
      <c r="T868" s="146"/>
      <c r="U868" s="146"/>
    </row>
    <row r="869" customFormat="false" ht="13.5" hidden="false" customHeight="false" outlineLevel="0" collapsed="false">
      <c r="T869" s="146"/>
      <c r="U869" s="146"/>
    </row>
    <row r="870" customFormat="false" ht="13.5" hidden="false" customHeight="false" outlineLevel="0" collapsed="false">
      <c r="T870" s="146"/>
      <c r="U870" s="146"/>
    </row>
    <row r="871" customFormat="false" ht="13.5" hidden="false" customHeight="false" outlineLevel="0" collapsed="false">
      <c r="T871" s="146"/>
      <c r="U871" s="146"/>
    </row>
    <row r="872" customFormat="false" ht="13.5" hidden="false" customHeight="false" outlineLevel="0" collapsed="false">
      <c r="T872" s="146"/>
      <c r="U872" s="146"/>
    </row>
    <row r="873" customFormat="false" ht="13.5" hidden="false" customHeight="false" outlineLevel="0" collapsed="false">
      <c r="T873" s="146"/>
      <c r="U873" s="146"/>
    </row>
    <row r="874" customFormat="false" ht="13.5" hidden="false" customHeight="false" outlineLevel="0" collapsed="false">
      <c r="T874" s="146"/>
      <c r="U874" s="146"/>
    </row>
    <row r="875" customFormat="false" ht="13.5" hidden="false" customHeight="false" outlineLevel="0" collapsed="false">
      <c r="T875" s="146"/>
      <c r="U875" s="146"/>
    </row>
    <row r="876" customFormat="false" ht="13.5" hidden="false" customHeight="false" outlineLevel="0" collapsed="false">
      <c r="T876" s="146"/>
      <c r="U876" s="146"/>
    </row>
    <row r="877" customFormat="false" ht="13.5" hidden="false" customHeight="false" outlineLevel="0" collapsed="false">
      <c r="T877" s="146"/>
      <c r="U877" s="146"/>
    </row>
    <row r="878" customFormat="false" ht="13.5" hidden="false" customHeight="false" outlineLevel="0" collapsed="false">
      <c r="T878" s="146"/>
      <c r="U878" s="146"/>
    </row>
    <row r="879" customFormat="false" ht="13.5" hidden="false" customHeight="false" outlineLevel="0" collapsed="false">
      <c r="T879" s="146"/>
      <c r="U879" s="146"/>
    </row>
    <row r="880" customFormat="false" ht="13.5" hidden="false" customHeight="false" outlineLevel="0" collapsed="false">
      <c r="T880" s="146"/>
      <c r="U880" s="146"/>
    </row>
    <row r="881" customFormat="false" ht="13.5" hidden="false" customHeight="false" outlineLevel="0" collapsed="false">
      <c r="T881" s="146"/>
      <c r="U881" s="146"/>
    </row>
    <row r="882" customFormat="false" ht="13.5" hidden="false" customHeight="false" outlineLevel="0" collapsed="false">
      <c r="T882" s="146"/>
      <c r="U882" s="146"/>
    </row>
    <row r="883" customFormat="false" ht="13.5" hidden="false" customHeight="false" outlineLevel="0" collapsed="false">
      <c r="T883" s="146"/>
      <c r="U883" s="146"/>
    </row>
    <row r="884" customFormat="false" ht="13.5" hidden="false" customHeight="false" outlineLevel="0" collapsed="false">
      <c r="T884" s="146"/>
      <c r="U884" s="146"/>
    </row>
    <row r="885" customFormat="false" ht="13.5" hidden="false" customHeight="false" outlineLevel="0" collapsed="false">
      <c r="T885" s="146"/>
      <c r="U885" s="146"/>
    </row>
    <row r="886" customFormat="false" ht="13.5" hidden="false" customHeight="false" outlineLevel="0" collapsed="false">
      <c r="T886" s="146"/>
      <c r="U886" s="146"/>
    </row>
    <row r="887" customFormat="false" ht="13.5" hidden="false" customHeight="false" outlineLevel="0" collapsed="false">
      <c r="T887" s="146"/>
      <c r="U887" s="146"/>
    </row>
    <row r="888" customFormat="false" ht="13.5" hidden="false" customHeight="false" outlineLevel="0" collapsed="false">
      <c r="T888" s="146"/>
      <c r="U888" s="146"/>
    </row>
    <row r="889" customFormat="false" ht="13.5" hidden="false" customHeight="false" outlineLevel="0" collapsed="false">
      <c r="T889" s="146"/>
      <c r="U889" s="146"/>
    </row>
    <row r="890" customFormat="false" ht="13.5" hidden="false" customHeight="false" outlineLevel="0" collapsed="false">
      <c r="T890" s="146"/>
      <c r="U890" s="146"/>
    </row>
    <row r="891" customFormat="false" ht="13.5" hidden="false" customHeight="false" outlineLevel="0" collapsed="false">
      <c r="T891" s="146"/>
      <c r="U891" s="146"/>
    </row>
    <row r="892" customFormat="false" ht="13.5" hidden="false" customHeight="false" outlineLevel="0" collapsed="false">
      <c r="T892" s="146"/>
      <c r="U892" s="146"/>
    </row>
    <row r="893" customFormat="false" ht="13.5" hidden="false" customHeight="false" outlineLevel="0" collapsed="false">
      <c r="T893" s="146"/>
      <c r="U893" s="146"/>
    </row>
    <row r="894" customFormat="false" ht="13.5" hidden="false" customHeight="false" outlineLevel="0" collapsed="false">
      <c r="T894" s="146"/>
      <c r="U894" s="146"/>
    </row>
    <row r="895" customFormat="false" ht="13.5" hidden="false" customHeight="false" outlineLevel="0" collapsed="false">
      <c r="T895" s="146"/>
      <c r="U895" s="146"/>
    </row>
    <row r="896" customFormat="false" ht="13.5" hidden="false" customHeight="false" outlineLevel="0" collapsed="false">
      <c r="T896" s="146"/>
      <c r="U896" s="146"/>
    </row>
    <row r="897" customFormat="false" ht="13.5" hidden="false" customHeight="false" outlineLevel="0" collapsed="false">
      <c r="T897" s="146"/>
      <c r="U897" s="146"/>
    </row>
    <row r="898" customFormat="false" ht="13.5" hidden="false" customHeight="false" outlineLevel="0" collapsed="false">
      <c r="T898" s="146"/>
      <c r="U898" s="146"/>
    </row>
    <row r="899" customFormat="false" ht="13.5" hidden="false" customHeight="false" outlineLevel="0" collapsed="false">
      <c r="T899" s="146"/>
      <c r="U899" s="146"/>
    </row>
    <row r="900" customFormat="false" ht="13.5" hidden="false" customHeight="false" outlineLevel="0" collapsed="false">
      <c r="T900" s="146"/>
      <c r="U900" s="146"/>
    </row>
    <row r="901" customFormat="false" ht="13.5" hidden="false" customHeight="false" outlineLevel="0" collapsed="false">
      <c r="T901" s="146"/>
      <c r="U901" s="146"/>
    </row>
    <row r="902" customFormat="false" ht="13.5" hidden="false" customHeight="false" outlineLevel="0" collapsed="false">
      <c r="T902" s="146"/>
      <c r="U902" s="146"/>
    </row>
    <row r="903" customFormat="false" ht="13.5" hidden="false" customHeight="false" outlineLevel="0" collapsed="false">
      <c r="T903" s="146"/>
      <c r="U903" s="146"/>
    </row>
    <row r="904" customFormat="false" ht="13.5" hidden="false" customHeight="false" outlineLevel="0" collapsed="false">
      <c r="T904" s="146"/>
      <c r="U904" s="146"/>
    </row>
    <row r="905" customFormat="false" ht="13.5" hidden="false" customHeight="false" outlineLevel="0" collapsed="false">
      <c r="T905" s="146"/>
      <c r="U905" s="146"/>
    </row>
    <row r="906" customFormat="false" ht="13.5" hidden="false" customHeight="false" outlineLevel="0" collapsed="false">
      <c r="T906" s="146"/>
      <c r="U906" s="146"/>
    </row>
    <row r="907" customFormat="false" ht="13.5" hidden="false" customHeight="false" outlineLevel="0" collapsed="false">
      <c r="T907" s="146"/>
      <c r="U907" s="146"/>
    </row>
    <row r="908" customFormat="false" ht="13.5" hidden="false" customHeight="false" outlineLevel="0" collapsed="false">
      <c r="T908" s="146"/>
      <c r="U908" s="146"/>
    </row>
    <row r="909" customFormat="false" ht="13.5" hidden="false" customHeight="false" outlineLevel="0" collapsed="false">
      <c r="T909" s="146"/>
      <c r="U909" s="146"/>
    </row>
    <row r="910" customFormat="false" ht="13.5" hidden="false" customHeight="false" outlineLevel="0" collapsed="false">
      <c r="T910" s="146"/>
      <c r="U910" s="146"/>
    </row>
    <row r="911" customFormat="false" ht="13.5" hidden="false" customHeight="false" outlineLevel="0" collapsed="false">
      <c r="T911" s="146"/>
      <c r="U911" s="146"/>
    </row>
    <row r="912" customFormat="false" ht="13.5" hidden="false" customHeight="false" outlineLevel="0" collapsed="false">
      <c r="T912" s="146"/>
      <c r="U912" s="146"/>
    </row>
    <row r="913" customFormat="false" ht="13.5" hidden="false" customHeight="false" outlineLevel="0" collapsed="false">
      <c r="T913" s="146"/>
      <c r="U913" s="146"/>
    </row>
    <row r="914" customFormat="false" ht="13.5" hidden="false" customHeight="false" outlineLevel="0" collapsed="false">
      <c r="T914" s="146"/>
      <c r="U914" s="146"/>
    </row>
    <row r="915" customFormat="false" ht="13.5" hidden="false" customHeight="false" outlineLevel="0" collapsed="false">
      <c r="T915" s="146"/>
      <c r="U915" s="146"/>
    </row>
    <row r="916" customFormat="false" ht="13.5" hidden="false" customHeight="false" outlineLevel="0" collapsed="false">
      <c r="T916" s="146"/>
      <c r="U916" s="146"/>
    </row>
    <row r="917" customFormat="false" ht="13.5" hidden="false" customHeight="false" outlineLevel="0" collapsed="false">
      <c r="T917" s="146"/>
      <c r="U917" s="146"/>
    </row>
    <row r="918" customFormat="false" ht="13.5" hidden="false" customHeight="false" outlineLevel="0" collapsed="false">
      <c r="T918" s="146"/>
      <c r="U918" s="146"/>
    </row>
    <row r="919" customFormat="false" ht="13.5" hidden="false" customHeight="false" outlineLevel="0" collapsed="false">
      <c r="T919" s="146"/>
      <c r="U919" s="146"/>
    </row>
    <row r="920" customFormat="false" ht="13.5" hidden="false" customHeight="false" outlineLevel="0" collapsed="false">
      <c r="T920" s="146"/>
      <c r="U920" s="146"/>
    </row>
    <row r="921" customFormat="false" ht="13.5" hidden="false" customHeight="false" outlineLevel="0" collapsed="false">
      <c r="T921" s="146"/>
      <c r="U921" s="146"/>
    </row>
    <row r="922" customFormat="false" ht="13.5" hidden="false" customHeight="false" outlineLevel="0" collapsed="false">
      <c r="T922" s="146"/>
      <c r="U922" s="146"/>
    </row>
    <row r="923" customFormat="false" ht="13.5" hidden="false" customHeight="false" outlineLevel="0" collapsed="false">
      <c r="T923" s="146"/>
      <c r="U923" s="146"/>
    </row>
    <row r="924" customFormat="false" ht="13.5" hidden="false" customHeight="false" outlineLevel="0" collapsed="false">
      <c r="T924" s="146"/>
      <c r="U924" s="146"/>
    </row>
    <row r="925" customFormat="false" ht="13.5" hidden="false" customHeight="false" outlineLevel="0" collapsed="false">
      <c r="T925" s="146"/>
      <c r="U925" s="146"/>
    </row>
    <row r="926" customFormat="false" ht="13.5" hidden="false" customHeight="false" outlineLevel="0" collapsed="false">
      <c r="T926" s="146"/>
      <c r="U926" s="146"/>
    </row>
    <row r="927" customFormat="false" ht="13.5" hidden="false" customHeight="false" outlineLevel="0" collapsed="false">
      <c r="T927" s="146"/>
      <c r="U927" s="146"/>
    </row>
    <row r="928" customFormat="false" ht="13.5" hidden="false" customHeight="false" outlineLevel="0" collapsed="false">
      <c r="T928" s="146"/>
      <c r="U928" s="146"/>
    </row>
    <row r="929" customFormat="false" ht="13.5" hidden="false" customHeight="false" outlineLevel="0" collapsed="false">
      <c r="T929" s="146"/>
      <c r="U929" s="146"/>
    </row>
    <row r="930" customFormat="false" ht="13.5" hidden="false" customHeight="false" outlineLevel="0" collapsed="false">
      <c r="T930" s="146"/>
      <c r="U930" s="146"/>
    </row>
    <row r="931" customFormat="false" ht="13.5" hidden="false" customHeight="false" outlineLevel="0" collapsed="false">
      <c r="T931" s="146"/>
      <c r="U931" s="146"/>
    </row>
    <row r="932" customFormat="false" ht="13.5" hidden="false" customHeight="false" outlineLevel="0" collapsed="false">
      <c r="T932" s="146"/>
      <c r="U932" s="146"/>
    </row>
    <row r="933" customFormat="false" ht="13.5" hidden="false" customHeight="false" outlineLevel="0" collapsed="false">
      <c r="T933" s="146"/>
      <c r="U933" s="146"/>
    </row>
    <row r="934" customFormat="false" ht="13.5" hidden="false" customHeight="false" outlineLevel="0" collapsed="false">
      <c r="T934" s="146"/>
      <c r="U934" s="146"/>
    </row>
    <row r="935" customFormat="false" ht="13.5" hidden="false" customHeight="false" outlineLevel="0" collapsed="false">
      <c r="T935" s="146"/>
      <c r="U935" s="146"/>
    </row>
    <row r="936" customFormat="false" ht="13.5" hidden="false" customHeight="false" outlineLevel="0" collapsed="false">
      <c r="T936" s="146"/>
      <c r="U936" s="146"/>
    </row>
    <row r="937" customFormat="false" ht="13.5" hidden="false" customHeight="false" outlineLevel="0" collapsed="false">
      <c r="T937" s="146"/>
      <c r="U937" s="146"/>
    </row>
    <row r="938" customFormat="false" ht="13.5" hidden="false" customHeight="false" outlineLevel="0" collapsed="false">
      <c r="T938" s="146"/>
      <c r="U938" s="146"/>
    </row>
    <row r="939" customFormat="false" ht="13.5" hidden="false" customHeight="false" outlineLevel="0" collapsed="false">
      <c r="T939" s="146"/>
      <c r="U939" s="146"/>
    </row>
    <row r="940" customFormat="false" ht="13.5" hidden="false" customHeight="false" outlineLevel="0" collapsed="false">
      <c r="T940" s="146"/>
      <c r="U940" s="146"/>
    </row>
    <row r="941" customFormat="false" ht="13.5" hidden="false" customHeight="false" outlineLevel="0" collapsed="false">
      <c r="T941" s="146"/>
      <c r="U941" s="146"/>
    </row>
    <row r="942" customFormat="false" ht="13.5" hidden="false" customHeight="false" outlineLevel="0" collapsed="false">
      <c r="T942" s="146"/>
      <c r="U942" s="146"/>
    </row>
    <row r="943" customFormat="false" ht="13.5" hidden="false" customHeight="false" outlineLevel="0" collapsed="false">
      <c r="T943" s="146"/>
      <c r="U943" s="146"/>
    </row>
    <row r="944" customFormat="false" ht="13.5" hidden="false" customHeight="false" outlineLevel="0" collapsed="false">
      <c r="T944" s="146"/>
      <c r="U944" s="146"/>
    </row>
    <row r="945" customFormat="false" ht="13.5" hidden="false" customHeight="false" outlineLevel="0" collapsed="false">
      <c r="T945" s="146"/>
      <c r="U945" s="146"/>
    </row>
    <row r="946" customFormat="false" ht="13.5" hidden="false" customHeight="false" outlineLevel="0" collapsed="false">
      <c r="T946" s="146"/>
      <c r="U946" s="146"/>
    </row>
    <row r="947" customFormat="false" ht="13.5" hidden="false" customHeight="false" outlineLevel="0" collapsed="false">
      <c r="T947" s="146"/>
      <c r="U947" s="146"/>
    </row>
    <row r="948" customFormat="false" ht="13.5" hidden="false" customHeight="false" outlineLevel="0" collapsed="false">
      <c r="T948" s="146"/>
      <c r="U948" s="146"/>
    </row>
    <row r="949" customFormat="false" ht="13.5" hidden="false" customHeight="false" outlineLevel="0" collapsed="false">
      <c r="T949" s="146"/>
      <c r="U949" s="146"/>
    </row>
    <row r="950" customFormat="false" ht="13.5" hidden="false" customHeight="false" outlineLevel="0" collapsed="false">
      <c r="T950" s="146"/>
      <c r="U950" s="146"/>
    </row>
    <row r="951" customFormat="false" ht="13.5" hidden="false" customHeight="false" outlineLevel="0" collapsed="false">
      <c r="T951" s="146"/>
      <c r="U951" s="146"/>
    </row>
    <row r="952" customFormat="false" ht="13.5" hidden="false" customHeight="false" outlineLevel="0" collapsed="false">
      <c r="T952" s="146"/>
      <c r="U952" s="146"/>
    </row>
    <row r="953" customFormat="false" ht="13.5" hidden="false" customHeight="false" outlineLevel="0" collapsed="false">
      <c r="T953" s="146"/>
      <c r="U953" s="146"/>
    </row>
    <row r="954" customFormat="false" ht="13.5" hidden="false" customHeight="false" outlineLevel="0" collapsed="false">
      <c r="T954" s="146"/>
      <c r="U954" s="146"/>
    </row>
    <row r="955" customFormat="false" ht="13.5" hidden="false" customHeight="false" outlineLevel="0" collapsed="false">
      <c r="T955" s="146"/>
      <c r="U955" s="146"/>
    </row>
    <row r="956" customFormat="false" ht="13.5" hidden="false" customHeight="false" outlineLevel="0" collapsed="false">
      <c r="T956" s="146"/>
      <c r="U956" s="146"/>
    </row>
    <row r="957" customFormat="false" ht="13.5" hidden="false" customHeight="false" outlineLevel="0" collapsed="false">
      <c r="T957" s="146"/>
      <c r="U957" s="146"/>
    </row>
    <row r="958" customFormat="false" ht="13.5" hidden="false" customHeight="false" outlineLevel="0" collapsed="false">
      <c r="T958" s="146"/>
      <c r="U958" s="146"/>
    </row>
    <row r="959" customFormat="false" ht="13.5" hidden="false" customHeight="false" outlineLevel="0" collapsed="false">
      <c r="T959" s="146"/>
      <c r="U959" s="146"/>
    </row>
    <row r="960" customFormat="false" ht="13.5" hidden="false" customHeight="false" outlineLevel="0" collapsed="false">
      <c r="T960" s="146"/>
      <c r="U960" s="146"/>
    </row>
    <row r="961" customFormat="false" ht="13.5" hidden="false" customHeight="false" outlineLevel="0" collapsed="false">
      <c r="T961" s="146"/>
      <c r="U961" s="146"/>
    </row>
    <row r="962" customFormat="false" ht="13.5" hidden="false" customHeight="false" outlineLevel="0" collapsed="false">
      <c r="T962" s="146"/>
      <c r="U962" s="146"/>
    </row>
    <row r="963" customFormat="false" ht="13.5" hidden="false" customHeight="false" outlineLevel="0" collapsed="false">
      <c r="T963" s="146"/>
      <c r="U963" s="146"/>
    </row>
    <row r="964" customFormat="false" ht="13.5" hidden="false" customHeight="false" outlineLevel="0" collapsed="false">
      <c r="T964" s="146"/>
      <c r="U964" s="146"/>
    </row>
    <row r="965" customFormat="false" ht="13.5" hidden="false" customHeight="false" outlineLevel="0" collapsed="false">
      <c r="T965" s="146"/>
      <c r="U965" s="146"/>
    </row>
    <row r="966" customFormat="false" ht="13.5" hidden="false" customHeight="false" outlineLevel="0" collapsed="false">
      <c r="T966" s="146"/>
      <c r="U966" s="146"/>
    </row>
    <row r="967" customFormat="false" ht="13.5" hidden="false" customHeight="false" outlineLevel="0" collapsed="false">
      <c r="T967" s="146"/>
      <c r="U967" s="146"/>
    </row>
    <row r="968" customFormat="false" ht="13.5" hidden="false" customHeight="false" outlineLevel="0" collapsed="false">
      <c r="T968" s="146"/>
      <c r="U968" s="146"/>
    </row>
    <row r="969" customFormat="false" ht="13.5" hidden="false" customHeight="false" outlineLevel="0" collapsed="false">
      <c r="T969" s="146"/>
      <c r="U969" s="146"/>
    </row>
    <row r="970" customFormat="false" ht="13.5" hidden="false" customHeight="false" outlineLevel="0" collapsed="false">
      <c r="T970" s="146"/>
      <c r="U970" s="146"/>
    </row>
    <row r="971" customFormat="false" ht="13.5" hidden="false" customHeight="false" outlineLevel="0" collapsed="false">
      <c r="T971" s="146"/>
      <c r="U971" s="146"/>
    </row>
    <row r="972" customFormat="false" ht="13.5" hidden="false" customHeight="false" outlineLevel="0" collapsed="false">
      <c r="T972" s="146"/>
      <c r="U972" s="146"/>
    </row>
    <row r="973" customFormat="false" ht="13.5" hidden="false" customHeight="false" outlineLevel="0" collapsed="false">
      <c r="T973" s="146"/>
      <c r="U973" s="146"/>
    </row>
    <row r="974" customFormat="false" ht="13.5" hidden="false" customHeight="false" outlineLevel="0" collapsed="false">
      <c r="T974" s="146"/>
      <c r="U974" s="146"/>
    </row>
    <row r="975" customFormat="false" ht="13.5" hidden="false" customHeight="false" outlineLevel="0" collapsed="false">
      <c r="T975" s="146"/>
      <c r="U975" s="146"/>
    </row>
    <row r="976" customFormat="false" ht="13.5" hidden="false" customHeight="false" outlineLevel="0" collapsed="false">
      <c r="T976" s="146"/>
      <c r="U976" s="146"/>
    </row>
    <row r="977" customFormat="false" ht="13.5" hidden="false" customHeight="false" outlineLevel="0" collapsed="false">
      <c r="T977" s="146"/>
      <c r="U977" s="146"/>
    </row>
    <row r="978" customFormat="false" ht="13.5" hidden="false" customHeight="false" outlineLevel="0" collapsed="false">
      <c r="T978" s="146"/>
      <c r="U978" s="146"/>
    </row>
    <row r="979" customFormat="false" ht="13.5" hidden="false" customHeight="false" outlineLevel="0" collapsed="false">
      <c r="T979" s="146"/>
      <c r="U979" s="146"/>
    </row>
    <row r="980" customFormat="false" ht="13.5" hidden="false" customHeight="false" outlineLevel="0" collapsed="false">
      <c r="T980" s="146"/>
      <c r="U980" s="146"/>
    </row>
    <row r="981" customFormat="false" ht="13.5" hidden="false" customHeight="false" outlineLevel="0" collapsed="false">
      <c r="T981" s="146"/>
      <c r="U981" s="146"/>
    </row>
    <row r="982" customFormat="false" ht="13.5" hidden="false" customHeight="false" outlineLevel="0" collapsed="false">
      <c r="T982" s="146"/>
      <c r="U982" s="146"/>
    </row>
    <row r="983" customFormat="false" ht="13.5" hidden="false" customHeight="false" outlineLevel="0" collapsed="false">
      <c r="T983" s="146"/>
      <c r="U983" s="146"/>
    </row>
    <row r="984" customFormat="false" ht="13.5" hidden="false" customHeight="false" outlineLevel="0" collapsed="false">
      <c r="T984" s="146"/>
      <c r="U984" s="146"/>
    </row>
    <row r="985" customFormat="false" ht="13.5" hidden="false" customHeight="false" outlineLevel="0" collapsed="false">
      <c r="T985" s="146"/>
      <c r="U985" s="146"/>
    </row>
    <row r="986" customFormat="false" ht="13.5" hidden="false" customHeight="false" outlineLevel="0" collapsed="false">
      <c r="T986" s="146"/>
      <c r="U986" s="146"/>
    </row>
    <row r="987" customFormat="false" ht="13.5" hidden="false" customHeight="false" outlineLevel="0" collapsed="false">
      <c r="T987" s="146"/>
      <c r="U987" s="146"/>
    </row>
    <row r="988" customFormat="false" ht="13.5" hidden="false" customHeight="false" outlineLevel="0" collapsed="false">
      <c r="T988" s="146"/>
      <c r="U988" s="146"/>
    </row>
    <row r="989" customFormat="false" ht="13.5" hidden="false" customHeight="false" outlineLevel="0" collapsed="false">
      <c r="T989" s="146"/>
      <c r="U989" s="146"/>
    </row>
    <row r="990" customFormat="false" ht="13.5" hidden="false" customHeight="false" outlineLevel="0" collapsed="false">
      <c r="T990" s="146"/>
      <c r="U990" s="146"/>
    </row>
    <row r="991" customFormat="false" ht="13.5" hidden="false" customHeight="false" outlineLevel="0" collapsed="false">
      <c r="T991" s="146"/>
      <c r="U991" s="146"/>
    </row>
    <row r="992" customFormat="false" ht="13.5" hidden="false" customHeight="false" outlineLevel="0" collapsed="false">
      <c r="T992" s="146"/>
      <c r="U992" s="146"/>
    </row>
    <row r="993" customFormat="false" ht="13.5" hidden="false" customHeight="false" outlineLevel="0" collapsed="false">
      <c r="T993" s="146"/>
      <c r="U993" s="146"/>
    </row>
    <row r="994" customFormat="false" ht="13.5" hidden="false" customHeight="false" outlineLevel="0" collapsed="false">
      <c r="T994" s="146"/>
      <c r="U994" s="146"/>
    </row>
    <row r="995" customFormat="false" ht="13.5" hidden="false" customHeight="false" outlineLevel="0" collapsed="false">
      <c r="T995" s="146"/>
      <c r="U995" s="146"/>
    </row>
    <row r="996" customFormat="false" ht="13.5" hidden="false" customHeight="false" outlineLevel="0" collapsed="false">
      <c r="T996" s="146"/>
      <c r="U996" s="146"/>
    </row>
    <row r="997" customFormat="false" ht="13.5" hidden="false" customHeight="false" outlineLevel="0" collapsed="false">
      <c r="T997" s="146"/>
      <c r="U997" s="146"/>
    </row>
    <row r="998" customFormat="false" ht="13.5" hidden="false" customHeight="false" outlineLevel="0" collapsed="false">
      <c r="T998" s="146"/>
      <c r="U998" s="146"/>
    </row>
    <row r="999" customFormat="false" ht="13.5" hidden="false" customHeight="false" outlineLevel="0" collapsed="false">
      <c r="T999" s="146"/>
      <c r="U999" s="146"/>
    </row>
    <row r="1000" customFormat="false" ht="13.5" hidden="false" customHeight="false" outlineLevel="0" collapsed="false">
      <c r="T1000" s="146"/>
      <c r="U1000" s="146"/>
    </row>
    <row r="1001" customFormat="false" ht="13.5" hidden="false" customHeight="false" outlineLevel="0" collapsed="false">
      <c r="T1001" s="146"/>
      <c r="U1001" s="146"/>
    </row>
    <row r="1002" customFormat="false" ht="13.5" hidden="false" customHeight="false" outlineLevel="0" collapsed="false">
      <c r="T1002" s="146"/>
      <c r="U1002" s="146"/>
    </row>
    <row r="1003" customFormat="false" ht="13.5" hidden="false" customHeight="false" outlineLevel="0" collapsed="false">
      <c r="T1003" s="146"/>
      <c r="U1003" s="146"/>
    </row>
    <row r="1004" customFormat="false" ht="13.5" hidden="false" customHeight="false" outlineLevel="0" collapsed="false">
      <c r="T1004" s="146"/>
      <c r="U1004" s="146"/>
    </row>
    <row r="1005" customFormat="false" ht="13.5" hidden="false" customHeight="false" outlineLevel="0" collapsed="false">
      <c r="T1005" s="146"/>
      <c r="U1005" s="146"/>
    </row>
    <row r="1006" customFormat="false" ht="13.5" hidden="false" customHeight="false" outlineLevel="0" collapsed="false">
      <c r="T1006" s="146"/>
      <c r="U1006" s="146"/>
    </row>
    <row r="1007" customFormat="false" ht="13.5" hidden="false" customHeight="false" outlineLevel="0" collapsed="false">
      <c r="T1007" s="146"/>
      <c r="U1007" s="146"/>
    </row>
    <row r="1008" customFormat="false" ht="13.5" hidden="false" customHeight="false" outlineLevel="0" collapsed="false">
      <c r="T1008" s="146"/>
      <c r="U1008" s="146"/>
    </row>
    <row r="1009" customFormat="false" ht="13.5" hidden="false" customHeight="false" outlineLevel="0" collapsed="false">
      <c r="T1009" s="146"/>
      <c r="U1009" s="146"/>
    </row>
    <row r="1010" customFormat="false" ht="13.5" hidden="false" customHeight="false" outlineLevel="0" collapsed="false">
      <c r="T1010" s="146"/>
      <c r="U1010" s="146"/>
    </row>
    <row r="1011" customFormat="false" ht="13.5" hidden="false" customHeight="false" outlineLevel="0" collapsed="false">
      <c r="T1011" s="146"/>
      <c r="U1011" s="146"/>
    </row>
    <row r="1012" customFormat="false" ht="13.5" hidden="false" customHeight="false" outlineLevel="0" collapsed="false">
      <c r="T1012" s="146"/>
      <c r="U1012" s="146"/>
    </row>
    <row r="1013" customFormat="false" ht="13.5" hidden="false" customHeight="false" outlineLevel="0" collapsed="false">
      <c r="T1013" s="146"/>
      <c r="U1013" s="146"/>
    </row>
    <row r="1014" customFormat="false" ht="13.5" hidden="false" customHeight="false" outlineLevel="0" collapsed="false">
      <c r="T1014" s="146"/>
      <c r="U1014" s="146"/>
    </row>
    <row r="1015" customFormat="false" ht="13.5" hidden="false" customHeight="false" outlineLevel="0" collapsed="false">
      <c r="T1015" s="146"/>
      <c r="U1015" s="146"/>
    </row>
    <row r="1016" customFormat="false" ht="13.5" hidden="false" customHeight="false" outlineLevel="0" collapsed="false">
      <c r="T1016" s="146"/>
      <c r="U1016" s="146"/>
    </row>
    <row r="1017" customFormat="false" ht="13.5" hidden="false" customHeight="false" outlineLevel="0" collapsed="false">
      <c r="T1017" s="146"/>
      <c r="U1017" s="146"/>
    </row>
    <row r="1018" customFormat="false" ht="13.5" hidden="false" customHeight="false" outlineLevel="0" collapsed="false">
      <c r="T1018" s="146"/>
      <c r="U1018" s="146"/>
    </row>
    <row r="1019" customFormat="false" ht="13.5" hidden="false" customHeight="false" outlineLevel="0" collapsed="false">
      <c r="T1019" s="146"/>
      <c r="U1019" s="146"/>
    </row>
    <row r="1020" customFormat="false" ht="13.5" hidden="false" customHeight="false" outlineLevel="0" collapsed="false">
      <c r="T1020" s="146"/>
      <c r="U1020" s="146"/>
    </row>
    <row r="1021" customFormat="false" ht="13.5" hidden="false" customHeight="false" outlineLevel="0" collapsed="false">
      <c r="T1021" s="146"/>
      <c r="U1021" s="146"/>
    </row>
    <row r="1022" customFormat="false" ht="13.5" hidden="false" customHeight="false" outlineLevel="0" collapsed="false">
      <c r="T1022" s="146"/>
      <c r="U1022" s="146"/>
    </row>
    <row r="1023" customFormat="false" ht="13.5" hidden="false" customHeight="false" outlineLevel="0" collapsed="false">
      <c r="T1023" s="146"/>
      <c r="U1023" s="146"/>
    </row>
    <row r="1024" customFormat="false" ht="13.5" hidden="false" customHeight="false" outlineLevel="0" collapsed="false">
      <c r="T1024" s="146"/>
      <c r="U1024" s="146"/>
    </row>
    <row r="1025" customFormat="false" ht="13.5" hidden="false" customHeight="false" outlineLevel="0" collapsed="false">
      <c r="T1025" s="146"/>
      <c r="U1025" s="146"/>
    </row>
    <row r="1026" customFormat="false" ht="13.5" hidden="false" customHeight="false" outlineLevel="0" collapsed="false">
      <c r="T1026" s="146"/>
      <c r="U1026" s="146"/>
    </row>
    <row r="1027" customFormat="false" ht="13.5" hidden="false" customHeight="false" outlineLevel="0" collapsed="false">
      <c r="T1027" s="146"/>
      <c r="U1027" s="146"/>
    </row>
    <row r="1028" customFormat="false" ht="13.5" hidden="false" customHeight="false" outlineLevel="0" collapsed="false">
      <c r="T1028" s="146"/>
      <c r="U1028" s="146"/>
    </row>
    <row r="1029" customFormat="false" ht="13.5" hidden="false" customHeight="false" outlineLevel="0" collapsed="false">
      <c r="T1029" s="146"/>
      <c r="U1029" s="146"/>
    </row>
    <row r="1030" customFormat="false" ht="13.5" hidden="false" customHeight="false" outlineLevel="0" collapsed="false">
      <c r="T1030" s="146"/>
      <c r="U1030" s="146"/>
    </row>
    <row r="1031" customFormat="false" ht="13.5" hidden="false" customHeight="false" outlineLevel="0" collapsed="false">
      <c r="T1031" s="146"/>
      <c r="U1031" s="146"/>
    </row>
    <row r="1032" customFormat="false" ht="13.5" hidden="false" customHeight="false" outlineLevel="0" collapsed="false">
      <c r="T1032" s="146"/>
      <c r="U1032" s="146"/>
    </row>
    <row r="1033" customFormat="false" ht="13.5" hidden="false" customHeight="false" outlineLevel="0" collapsed="false">
      <c r="T1033" s="146"/>
      <c r="U1033" s="146"/>
    </row>
    <row r="1034" customFormat="false" ht="13.5" hidden="false" customHeight="false" outlineLevel="0" collapsed="false">
      <c r="T1034" s="146"/>
      <c r="U1034" s="146"/>
    </row>
    <row r="1035" customFormat="false" ht="13.5" hidden="false" customHeight="false" outlineLevel="0" collapsed="false">
      <c r="T1035" s="146"/>
      <c r="U1035" s="146"/>
    </row>
    <row r="1036" customFormat="false" ht="13.5" hidden="false" customHeight="false" outlineLevel="0" collapsed="false">
      <c r="T1036" s="146"/>
      <c r="U1036" s="146"/>
    </row>
    <row r="1037" customFormat="false" ht="13.5" hidden="false" customHeight="false" outlineLevel="0" collapsed="false">
      <c r="T1037" s="146"/>
      <c r="U1037" s="146"/>
    </row>
    <row r="1038" customFormat="false" ht="13.5" hidden="false" customHeight="false" outlineLevel="0" collapsed="false">
      <c r="T1038" s="146"/>
      <c r="U1038" s="146"/>
    </row>
    <row r="1039" customFormat="false" ht="13.5" hidden="false" customHeight="false" outlineLevel="0" collapsed="false">
      <c r="T1039" s="146"/>
      <c r="U1039" s="146"/>
    </row>
    <row r="1040" customFormat="false" ht="13.5" hidden="false" customHeight="false" outlineLevel="0" collapsed="false">
      <c r="T1040" s="146"/>
      <c r="U1040" s="146"/>
    </row>
    <row r="1041" customFormat="false" ht="13.5" hidden="false" customHeight="false" outlineLevel="0" collapsed="false">
      <c r="T1041" s="146"/>
      <c r="U1041" s="146"/>
    </row>
    <row r="1042" customFormat="false" ht="13.5" hidden="false" customHeight="false" outlineLevel="0" collapsed="false">
      <c r="T1042" s="146"/>
      <c r="U1042" s="146"/>
    </row>
    <row r="1043" customFormat="false" ht="13.5" hidden="false" customHeight="false" outlineLevel="0" collapsed="false">
      <c r="T1043" s="146"/>
      <c r="U1043" s="146"/>
    </row>
    <row r="1044" customFormat="false" ht="13.5" hidden="false" customHeight="false" outlineLevel="0" collapsed="false">
      <c r="T1044" s="146"/>
      <c r="U1044" s="146"/>
    </row>
  </sheetData>
  <autoFilter ref="A8:U42"/>
  <mergeCells count="7">
    <mergeCell ref="D4:E5"/>
    <mergeCell ref="M4:O4"/>
    <mergeCell ref="Q4:S4"/>
    <mergeCell ref="U4:U8"/>
    <mergeCell ref="F5:G5"/>
    <mergeCell ref="Q5:S5"/>
    <mergeCell ref="C21:C33"/>
  </mergeCells>
  <conditionalFormatting sqref="T65:T65536 T1:T9 T11:T33">
    <cfRule type="cellIs" priority="2" operator="equal" aboveAverage="0" equalAverage="0" bottom="0" percent="0" rank="0" text="" dxfId="2">
      <formula>"☆☆☆"</formula>
    </cfRule>
    <cfRule type="cellIs" priority="3" operator="equal" aboveAverage="0" equalAverage="0" bottom="0" percent="0" rank="0" text="" dxfId="3">
      <formula>"☆☆☆☆"</formula>
    </cfRule>
  </conditionalFormatting>
  <conditionalFormatting sqref="T10">
    <cfRule type="cellIs" priority="4" operator="equal" aboveAverage="0" equalAverage="0" bottom="0" percent="0" rank="0" text="" dxfId="4">
      <formula>"☆☆☆"</formula>
    </cfRule>
    <cfRule type="cellIs" priority="5" operator="equal" aboveAverage="0" equalAverage="0" bottom="0" percent="0" rank="0" text="" dxfId="5">
      <formula>"☆☆☆☆"</formula>
    </cfRule>
  </conditionalFormatting>
  <dataValidations count="1">
    <dataValidation allowBlank="true" errorStyle="stop" operator="between" showDropDown="false" showErrorMessage="true" showInputMessage="false" sqref="T21:T33" type="list">
      <formula1>$X$18:$X$27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8.75"/>
    <col collapsed="false" customWidth="true" hidden="false" outlineLevel="0" max="2" min="2" style="65" width="2.99"/>
    <col collapsed="false" customWidth="true" hidden="false" outlineLevel="0" max="3" min="3" style="65" width="12.49"/>
    <col collapsed="false" customWidth="true" hidden="false" outlineLevel="0" max="4" min="4" style="65" width="10.49"/>
    <col collapsed="false" customWidth="true" hidden="false" outlineLevel="0" max="5" min="5" style="65" width="5.12"/>
    <col collapsed="false" customWidth="true" hidden="false" outlineLevel="0" max="6" min="6" style="65" width="5.36"/>
    <col collapsed="false" customWidth="true" hidden="false" outlineLevel="0" max="7" min="7" style="65" width="8.86"/>
    <col collapsed="false" customWidth="false" hidden="false" outlineLevel="0" max="9" min="8" style="65" width="8.99"/>
    <col collapsed="false" customWidth="true" hidden="false" outlineLevel="0" max="10" min="10" style="65" width="8.49"/>
    <col collapsed="false" customWidth="true" hidden="false" outlineLevel="0" max="11" min="11" style="65" width="7.75"/>
    <col collapsed="false" customWidth="true" hidden="false" outlineLevel="0" max="12" min="12" style="65" width="7.12"/>
    <col collapsed="false" customWidth="true" hidden="false" outlineLevel="0" max="13" min="13" style="65" width="9.36"/>
    <col collapsed="false" customWidth="true" hidden="false" outlineLevel="0" max="14" min="14" style="65" width="6.74"/>
    <col collapsed="false" customWidth="true" hidden="false" outlineLevel="0" max="15" min="15" style="65" width="8.62"/>
    <col collapsed="false" customWidth="true" hidden="false" outlineLevel="0" max="16" min="16" style="65" width="8.49"/>
    <col collapsed="false" customWidth="true" hidden="false" outlineLevel="0" max="17" min="17" style="65" width="6.62"/>
    <col collapsed="false" customWidth="true" hidden="false" outlineLevel="0" max="18" min="18" style="65" width="11.62"/>
    <col collapsed="false" customWidth="false" hidden="false" outlineLevel="0" max="257" min="19" style="65" width="8.99"/>
  </cols>
  <sheetData>
    <row r="1" customFormat="false" ht="21.75" hidden="false" customHeight="true" outlineLevel="0" collapsed="false">
      <c r="A1" s="251"/>
      <c r="B1" s="251"/>
      <c r="O1" s="252"/>
    </row>
    <row r="2" s="62" customFormat="true" ht="15" hidden="false" customHeight="false" outlineLevel="0" collapsed="false">
      <c r="A2" s="65"/>
      <c r="B2" s="65"/>
      <c r="C2" s="65"/>
      <c r="E2" s="253"/>
      <c r="H2" s="65"/>
      <c r="I2" s="65"/>
      <c r="J2" s="254" t="s">
        <v>267</v>
      </c>
      <c r="K2" s="255"/>
      <c r="L2" s="255"/>
      <c r="M2" s="255"/>
      <c r="N2" s="255"/>
      <c r="O2" s="255"/>
      <c r="P2" s="255"/>
      <c r="Q2" s="256"/>
      <c r="R2" s="256"/>
      <c r="S2" s="256"/>
      <c r="T2" s="256"/>
    </row>
    <row r="3" s="62" customFormat="true" ht="23.25" hidden="false" customHeight="true" outlineLevel="0" collapsed="false">
      <c r="A3" s="257" t="s">
        <v>268</v>
      </c>
      <c r="B3" s="258"/>
      <c r="C3" s="255"/>
      <c r="E3" s="65"/>
      <c r="F3" s="65"/>
      <c r="G3" s="65"/>
      <c r="H3" s="65"/>
      <c r="I3" s="255"/>
      <c r="J3" s="65"/>
      <c r="K3" s="65"/>
      <c r="L3" s="65"/>
      <c r="M3" s="65"/>
      <c r="O3" s="259"/>
      <c r="T3" s="122" t="s">
        <v>269</v>
      </c>
    </row>
    <row r="4" s="62" customFormat="true" ht="14.25" hidden="false" customHeight="true" outlineLevel="0" collapsed="false">
      <c r="A4" s="260"/>
      <c r="B4" s="261"/>
      <c r="C4" s="65"/>
      <c r="D4" s="262"/>
      <c r="E4" s="263"/>
      <c r="F4" s="264"/>
      <c r="G4" s="265"/>
      <c r="H4" s="266"/>
      <c r="I4" s="264"/>
      <c r="J4" s="266"/>
      <c r="K4" s="266"/>
      <c r="L4" s="265" t="s">
        <v>3</v>
      </c>
      <c r="M4" s="265"/>
      <c r="N4" s="265"/>
      <c r="O4" s="265"/>
      <c r="P4" s="267"/>
      <c r="Q4" s="267"/>
      <c r="R4" s="267"/>
      <c r="S4" s="268"/>
      <c r="T4" s="132" t="s">
        <v>4</v>
      </c>
    </row>
    <row r="5" s="62" customFormat="true" ht="11.25" hidden="false" customHeight="false" outlineLevel="0" collapsed="false">
      <c r="A5" s="269"/>
      <c r="B5" s="270"/>
      <c r="C5" s="271"/>
      <c r="D5" s="272"/>
      <c r="E5" s="135" t="s">
        <v>5</v>
      </c>
      <c r="F5" s="135"/>
      <c r="G5" s="271"/>
      <c r="H5" s="269"/>
      <c r="I5" s="269"/>
      <c r="J5" s="269"/>
      <c r="K5" s="273"/>
      <c r="L5" s="274"/>
      <c r="M5" s="275" t="s">
        <v>6</v>
      </c>
      <c r="N5" s="276"/>
      <c r="O5" s="140" t="s">
        <v>7</v>
      </c>
      <c r="P5" s="141" t="s">
        <v>8</v>
      </c>
      <c r="Q5" s="141"/>
      <c r="R5" s="141"/>
      <c r="S5" s="142" t="s">
        <v>9</v>
      </c>
      <c r="T5" s="132"/>
    </row>
    <row r="6" s="62" customFormat="true" ht="11.25" hidden="false" customHeight="false" outlineLevel="0" collapsed="false">
      <c r="A6" s="269"/>
      <c r="B6" s="270"/>
      <c r="C6" s="65"/>
      <c r="D6" s="265"/>
      <c r="E6" s="277"/>
      <c r="F6" s="145" t="s">
        <v>10</v>
      </c>
      <c r="G6" s="146" t="s">
        <v>11</v>
      </c>
      <c r="H6" s="145" t="s">
        <v>12</v>
      </c>
      <c r="I6" s="145" t="s">
        <v>13</v>
      </c>
      <c r="J6" s="145" t="s">
        <v>14</v>
      </c>
      <c r="K6" s="145" t="s">
        <v>15</v>
      </c>
      <c r="L6" s="147" t="s">
        <v>16</v>
      </c>
      <c r="M6" s="148" t="s">
        <v>17</v>
      </c>
      <c r="N6" s="147" t="s">
        <v>18</v>
      </c>
      <c r="O6" s="140" t="s">
        <v>18</v>
      </c>
      <c r="P6" s="140" t="s">
        <v>19</v>
      </c>
      <c r="Q6" s="140"/>
      <c r="R6" s="140"/>
      <c r="S6" s="146" t="s">
        <v>20</v>
      </c>
      <c r="T6" s="132"/>
    </row>
    <row r="7" s="62" customFormat="true" ht="11.25" hidden="false" customHeight="false" outlineLevel="0" collapsed="false">
      <c r="A7" s="145" t="s">
        <v>21</v>
      </c>
      <c r="B7" s="278"/>
      <c r="C7" s="146" t="s">
        <v>22</v>
      </c>
      <c r="D7" s="145" t="s">
        <v>23</v>
      </c>
      <c r="E7" s="151" t="s">
        <v>23</v>
      </c>
      <c r="F7" s="145" t="s">
        <v>24</v>
      </c>
      <c r="G7" s="146" t="s">
        <v>25</v>
      </c>
      <c r="H7" s="273" t="s">
        <v>26</v>
      </c>
      <c r="I7" s="273" t="s">
        <v>26</v>
      </c>
      <c r="J7" s="273" t="s">
        <v>26</v>
      </c>
      <c r="K7" s="145" t="s">
        <v>27</v>
      </c>
      <c r="L7" s="279" t="s">
        <v>28</v>
      </c>
      <c r="M7" s="280" t="s">
        <v>29</v>
      </c>
      <c r="N7" s="147" t="s">
        <v>30</v>
      </c>
      <c r="O7" s="140" t="s">
        <v>31</v>
      </c>
      <c r="P7" s="140" t="s">
        <v>32</v>
      </c>
      <c r="Q7" s="140" t="s">
        <v>33</v>
      </c>
      <c r="R7" s="140" t="s">
        <v>34</v>
      </c>
      <c r="S7" s="146" t="s">
        <v>35</v>
      </c>
      <c r="T7" s="132"/>
    </row>
    <row r="8" s="62" customFormat="true" ht="11.25" hidden="false" customHeight="false" outlineLevel="0" collapsed="false">
      <c r="A8" s="281"/>
      <c r="B8" s="282"/>
      <c r="C8" s="255"/>
      <c r="D8" s="281"/>
      <c r="E8" s="255"/>
      <c r="F8" s="283" t="s">
        <v>36</v>
      </c>
      <c r="G8" s="159" t="s">
        <v>37</v>
      </c>
      <c r="H8" s="281"/>
      <c r="I8" s="281"/>
      <c r="J8" s="281"/>
      <c r="K8" s="283"/>
      <c r="L8" s="284"/>
      <c r="M8" s="285" t="s">
        <v>38</v>
      </c>
      <c r="N8" s="286" t="s">
        <v>39</v>
      </c>
      <c r="O8" s="135" t="s">
        <v>40</v>
      </c>
      <c r="P8" s="135" t="s">
        <v>40</v>
      </c>
      <c r="Q8" s="135" t="s">
        <v>41</v>
      </c>
      <c r="R8" s="287"/>
      <c r="S8" s="159" t="s">
        <v>42</v>
      </c>
      <c r="T8" s="132"/>
    </row>
    <row r="9" s="295" customFormat="true" ht="12.75" hidden="false" customHeight="false" outlineLevel="0" collapsed="false">
      <c r="A9" s="288" t="s">
        <v>270</v>
      </c>
      <c r="B9" s="289"/>
      <c r="C9" s="290" t="s">
        <v>271</v>
      </c>
      <c r="D9" s="59" t="s">
        <v>272</v>
      </c>
      <c r="E9" s="54" t="s">
        <v>273</v>
      </c>
      <c r="F9" s="54" t="s">
        <v>274</v>
      </c>
      <c r="G9" s="54" t="s">
        <v>275</v>
      </c>
      <c r="H9" s="54" t="n">
        <v>1140</v>
      </c>
      <c r="I9" s="54" t="n">
        <v>450</v>
      </c>
      <c r="J9" s="54" t="s">
        <v>276</v>
      </c>
      <c r="K9" s="55" t="s">
        <v>277</v>
      </c>
      <c r="L9" s="56" t="n">
        <v>17.4</v>
      </c>
      <c r="M9" s="291" t="n">
        <v>133</v>
      </c>
      <c r="N9" s="292" t="n">
        <v>13.3</v>
      </c>
      <c r="O9" s="293" t="s">
        <v>278</v>
      </c>
      <c r="P9" s="54" t="s">
        <v>52</v>
      </c>
      <c r="Q9" s="54" t="s">
        <v>140</v>
      </c>
      <c r="R9" s="54"/>
      <c r="S9" s="294" t="s">
        <v>129</v>
      </c>
      <c r="T9" s="61" t="n">
        <v>130</v>
      </c>
    </row>
    <row r="10" s="62" customFormat="true" ht="12.75" hidden="false" customHeight="true" outlineLevel="0" collapsed="false">
      <c r="A10" s="50"/>
      <c r="B10" s="68"/>
      <c r="C10" s="296"/>
      <c r="D10" s="53" t="s">
        <v>279</v>
      </c>
      <c r="E10" s="54" t="s">
        <v>280</v>
      </c>
      <c r="F10" s="54" t="s">
        <v>281</v>
      </c>
      <c r="G10" s="54" t="s">
        <v>282</v>
      </c>
      <c r="H10" s="54" t="s">
        <v>283</v>
      </c>
      <c r="I10" s="54" t="n">
        <v>400</v>
      </c>
      <c r="J10" s="54" t="s">
        <v>284</v>
      </c>
      <c r="K10" s="55" t="s">
        <v>277</v>
      </c>
      <c r="L10" s="66" t="n">
        <v>13</v>
      </c>
      <c r="M10" s="297" t="n">
        <v>179</v>
      </c>
      <c r="N10" s="292" t="n">
        <v>13.3</v>
      </c>
      <c r="O10" s="54" t="s">
        <v>285</v>
      </c>
      <c r="P10" s="54" t="s">
        <v>52</v>
      </c>
      <c r="Q10" s="54" t="s">
        <v>145</v>
      </c>
      <c r="R10" s="54"/>
      <c r="S10" s="294" t="s">
        <v>129</v>
      </c>
      <c r="T10" s="61"/>
    </row>
    <row r="11" s="62" customFormat="true" ht="12.75" hidden="false" customHeight="true" outlineLevel="0" collapsed="false">
      <c r="A11" s="50"/>
      <c r="B11" s="289"/>
      <c r="C11" s="298" t="s">
        <v>286</v>
      </c>
      <c r="D11" s="53" t="s">
        <v>287</v>
      </c>
      <c r="E11" s="54" t="s">
        <v>280</v>
      </c>
      <c r="F11" s="54" t="s">
        <v>281</v>
      </c>
      <c r="G11" s="54" t="s">
        <v>49</v>
      </c>
      <c r="H11" s="54" t="s">
        <v>288</v>
      </c>
      <c r="I11" s="54" t="n">
        <v>600</v>
      </c>
      <c r="J11" s="54" t="s">
        <v>289</v>
      </c>
      <c r="K11" s="55" t="s">
        <v>50</v>
      </c>
      <c r="L11" s="66" t="n">
        <v>14</v>
      </c>
      <c r="M11" s="297" t="n">
        <v>166</v>
      </c>
      <c r="N11" s="292" t="n">
        <v>11.9</v>
      </c>
      <c r="O11" s="54" t="s">
        <v>285</v>
      </c>
      <c r="P11" s="54" t="s">
        <v>52</v>
      </c>
      <c r="Q11" s="54" t="s">
        <v>140</v>
      </c>
      <c r="R11" s="54"/>
      <c r="S11" s="294" t="s">
        <v>129</v>
      </c>
      <c r="T11" s="61" t="n">
        <v>117</v>
      </c>
    </row>
    <row r="12" customFormat="false" ht="12.75" hidden="false" customHeight="true" outlineLevel="0" collapsed="false">
      <c r="A12" s="50"/>
      <c r="B12" s="63"/>
      <c r="C12" s="64"/>
      <c r="D12" s="53" t="s">
        <v>287</v>
      </c>
      <c r="E12" s="54" t="s">
        <v>280</v>
      </c>
      <c r="F12" s="54" t="s">
        <v>281</v>
      </c>
      <c r="G12" s="54" t="s">
        <v>282</v>
      </c>
      <c r="H12" s="54" t="s">
        <v>290</v>
      </c>
      <c r="I12" s="54" t="n">
        <v>600</v>
      </c>
      <c r="J12" s="54" t="s">
        <v>291</v>
      </c>
      <c r="K12" s="55" t="s">
        <v>50</v>
      </c>
      <c r="L12" s="56" t="n">
        <v>13.2</v>
      </c>
      <c r="M12" s="291" t="n">
        <v>176</v>
      </c>
      <c r="N12" s="292" t="n">
        <v>10.9</v>
      </c>
      <c r="O12" s="54" t="s">
        <v>285</v>
      </c>
      <c r="P12" s="54" t="s">
        <v>52</v>
      </c>
      <c r="Q12" s="54" t="s">
        <v>140</v>
      </c>
      <c r="R12" s="54"/>
      <c r="S12" s="294" t="s">
        <v>129</v>
      </c>
      <c r="T12" s="61" t="n">
        <v>121</v>
      </c>
    </row>
    <row r="13" customFormat="false" ht="12.75" hidden="false" customHeight="true" outlineLevel="0" collapsed="false">
      <c r="A13" s="50"/>
      <c r="B13" s="68"/>
      <c r="C13" s="69"/>
      <c r="D13" s="53" t="s">
        <v>287</v>
      </c>
      <c r="E13" s="54" t="s">
        <v>280</v>
      </c>
      <c r="F13" s="54" t="s">
        <v>281</v>
      </c>
      <c r="G13" s="54" t="s">
        <v>282</v>
      </c>
      <c r="H13" s="54" t="s">
        <v>292</v>
      </c>
      <c r="I13" s="54" t="n">
        <v>600</v>
      </c>
      <c r="J13" s="54" t="s">
        <v>293</v>
      </c>
      <c r="K13" s="55" t="s">
        <v>277</v>
      </c>
      <c r="L13" s="56" t="n">
        <v>13.2</v>
      </c>
      <c r="M13" s="291" t="n">
        <v>176</v>
      </c>
      <c r="N13" s="292" t="n">
        <v>13.3</v>
      </c>
      <c r="O13" s="54" t="s">
        <v>285</v>
      </c>
      <c r="P13" s="54" t="s">
        <v>52</v>
      </c>
      <c r="Q13" s="54" t="s">
        <v>140</v>
      </c>
      <c r="R13" s="54"/>
      <c r="S13" s="294" t="s">
        <v>129</v>
      </c>
      <c r="T13" s="61"/>
    </row>
    <row r="14" s="62" customFormat="true" ht="12.75" hidden="false" customHeight="true" outlineLevel="0" collapsed="false">
      <c r="A14" s="50"/>
      <c r="B14" s="299" t="s">
        <v>294</v>
      </c>
      <c r="C14" s="300" t="s">
        <v>295</v>
      </c>
      <c r="D14" s="301" t="s">
        <v>296</v>
      </c>
      <c r="E14" s="293" t="s">
        <v>297</v>
      </c>
      <c r="F14" s="293" t="n">
        <v>1.798</v>
      </c>
      <c r="G14" s="302" t="s">
        <v>49</v>
      </c>
      <c r="H14" s="54" t="s">
        <v>298</v>
      </c>
      <c r="I14" s="54" t="s">
        <v>299</v>
      </c>
      <c r="J14" s="293" t="s">
        <v>300</v>
      </c>
      <c r="K14" s="303" t="s">
        <v>81</v>
      </c>
      <c r="L14" s="304" t="n">
        <v>11.2</v>
      </c>
      <c r="M14" s="305" t="n">
        <v>207</v>
      </c>
      <c r="N14" s="306" t="n">
        <v>11.2</v>
      </c>
      <c r="O14" s="54" t="s">
        <v>301</v>
      </c>
      <c r="P14" s="293" t="s">
        <v>302</v>
      </c>
      <c r="Q14" s="293" t="s">
        <v>53</v>
      </c>
      <c r="R14" s="293"/>
      <c r="S14" s="307" t="str">
        <f aca="false">IF(OR(LEFT(E14,2)="TB",LEFT(E14,2)="XB",LEFT(E14,2)="TC",LEFT(E14,2)="XC"),"☆",IF(OR(LEFT(E14,2)="LB",LEFT(E14,2)="YB",LEFT(E14,2)="LC",LEFT(E14,2)="YC"),"☆☆",IF(OR(LEFT(E14,2)="UB",LEFT(E14,2)="ZB",LEFT(E14,2)="UC",LEFT(E14,2)="ZC"),"☆☆☆","")))</f>
        <v/>
      </c>
      <c r="T14" s="61" t="n">
        <v>100</v>
      </c>
    </row>
    <row r="15" s="62" customFormat="true" ht="12.75" hidden="false" customHeight="true" outlineLevel="0" collapsed="false">
      <c r="A15" s="50"/>
      <c r="B15" s="63"/>
      <c r="C15" s="64"/>
      <c r="D15" s="301" t="s">
        <v>296</v>
      </c>
      <c r="E15" s="293" t="s">
        <v>297</v>
      </c>
      <c r="F15" s="293" t="n">
        <v>1.798</v>
      </c>
      <c r="G15" s="302" t="s">
        <v>282</v>
      </c>
      <c r="H15" s="54" t="s">
        <v>298</v>
      </c>
      <c r="I15" s="54" t="s">
        <v>299</v>
      </c>
      <c r="J15" s="293" t="s">
        <v>303</v>
      </c>
      <c r="K15" s="303" t="s">
        <v>81</v>
      </c>
      <c r="L15" s="304" t="n">
        <v>10.2</v>
      </c>
      <c r="M15" s="305" t="n">
        <v>228</v>
      </c>
      <c r="N15" s="306" t="n">
        <v>10.5</v>
      </c>
      <c r="O15" s="54" t="s">
        <v>301</v>
      </c>
      <c r="P15" s="293" t="s">
        <v>302</v>
      </c>
      <c r="Q15" s="293" t="s">
        <v>53</v>
      </c>
      <c r="R15" s="293"/>
      <c r="S15" s="307" t="str">
        <f aca="false">IF(OR(LEFT(E15,2)="TB",LEFT(E15,2)="XB",LEFT(E15,2)="TC",LEFT(E15,2)="XC"),"☆",IF(OR(LEFT(E15,2)="LB",LEFT(E15,2)="YB",LEFT(E15,2)="LC",LEFT(E15,2)="YC"),"☆☆",IF(OR(LEFT(E15,2)="UB",LEFT(E15,2)="ZB",LEFT(E15,2)="UC",LEFT(E15,2)="ZC"),"☆☆☆","")))</f>
        <v/>
      </c>
      <c r="T15" s="61"/>
    </row>
    <row r="16" s="62" customFormat="true" ht="12.75" hidden="false" customHeight="true" outlineLevel="0" collapsed="false">
      <c r="A16" s="50"/>
      <c r="B16" s="63"/>
      <c r="C16" s="64"/>
      <c r="D16" s="301" t="s">
        <v>304</v>
      </c>
      <c r="E16" s="293" t="s">
        <v>297</v>
      </c>
      <c r="F16" s="293" t="n">
        <v>1.798</v>
      </c>
      <c r="G16" s="302" t="s">
        <v>49</v>
      </c>
      <c r="H16" s="54" t="s">
        <v>305</v>
      </c>
      <c r="I16" s="54" t="n">
        <v>950</v>
      </c>
      <c r="J16" s="293" t="s">
        <v>306</v>
      </c>
      <c r="K16" s="303" t="s">
        <v>50</v>
      </c>
      <c r="L16" s="304" t="n">
        <v>10.4</v>
      </c>
      <c r="M16" s="305" t="n">
        <v>223</v>
      </c>
      <c r="N16" s="306" t="n">
        <v>10.3</v>
      </c>
      <c r="O16" s="54" t="s">
        <v>301</v>
      </c>
      <c r="P16" s="293" t="s">
        <v>302</v>
      </c>
      <c r="Q16" s="293" t="s">
        <v>145</v>
      </c>
      <c r="R16" s="293"/>
      <c r="S16" s="307" t="str">
        <f aca="false">IF(OR(LEFT(E16,2)="TB",LEFT(E16,2)="XB",LEFT(E16,2)="TC",LEFT(E16,2)="XC"),"☆",IF(OR(LEFT(E16,2)="LB",LEFT(E16,2)="YB",LEFT(E16,2)="LC",LEFT(E16,2)="YC"),"☆☆",IF(OR(LEFT(E16,2)="UB",LEFT(E16,2)="ZB",LEFT(E16,2)="UC",LEFT(E16,2)="ZC"),"☆☆☆","")))</f>
        <v/>
      </c>
      <c r="T16" s="61" t="n">
        <v>100</v>
      </c>
    </row>
    <row r="17" s="62" customFormat="true" ht="12.75" hidden="false" customHeight="true" outlineLevel="0" collapsed="false">
      <c r="A17" s="50"/>
      <c r="B17" s="63"/>
      <c r="C17" s="64"/>
      <c r="D17" s="301" t="s">
        <v>304</v>
      </c>
      <c r="E17" s="293" t="s">
        <v>297</v>
      </c>
      <c r="F17" s="293" t="n">
        <v>1.798</v>
      </c>
      <c r="G17" s="302" t="s">
        <v>282</v>
      </c>
      <c r="H17" s="308" t="s">
        <v>307</v>
      </c>
      <c r="I17" s="308" t="s">
        <v>308</v>
      </c>
      <c r="J17" s="308" t="s">
        <v>309</v>
      </c>
      <c r="K17" s="303" t="s">
        <v>50</v>
      </c>
      <c r="L17" s="304" t="n">
        <v>9.2</v>
      </c>
      <c r="M17" s="305" t="n">
        <v>252</v>
      </c>
      <c r="N17" s="306" t="n">
        <v>9.6</v>
      </c>
      <c r="O17" s="54" t="s">
        <v>301</v>
      </c>
      <c r="P17" s="293" t="s">
        <v>302</v>
      </c>
      <c r="Q17" s="293" t="s">
        <v>145</v>
      </c>
      <c r="R17" s="293"/>
      <c r="S17" s="307" t="str">
        <f aca="false">IF(OR(LEFT(E17,2)="TB",LEFT(E17,2)="XB",LEFT(E17,2)="TC",LEFT(E17,2)="XC"),"☆",IF(OR(LEFT(E17,2)="LB",LEFT(E17,2)="YB",LEFT(E17,2)="LC",LEFT(E17,2)="YC"),"☆☆",IF(OR(LEFT(E17,2)="UB",LEFT(E17,2)="ZB",LEFT(E17,2)="UC",LEFT(E17,2)="ZC"),"☆☆☆","")))</f>
        <v/>
      </c>
      <c r="T17" s="309"/>
    </row>
    <row r="18" s="62" customFormat="true" ht="12.75" hidden="false" customHeight="true" outlineLevel="0" collapsed="false">
      <c r="A18" s="50"/>
      <c r="B18" s="63"/>
      <c r="C18" s="64"/>
      <c r="D18" s="301" t="s">
        <v>310</v>
      </c>
      <c r="E18" s="293" t="s">
        <v>297</v>
      </c>
      <c r="F18" s="293" t="n">
        <v>1.798</v>
      </c>
      <c r="G18" s="293" t="s">
        <v>49</v>
      </c>
      <c r="H18" s="54" t="s">
        <v>311</v>
      </c>
      <c r="I18" s="54" t="s">
        <v>312</v>
      </c>
      <c r="J18" s="293" t="s">
        <v>313</v>
      </c>
      <c r="K18" s="303" t="s">
        <v>81</v>
      </c>
      <c r="L18" s="304" t="n">
        <v>10.2</v>
      </c>
      <c r="M18" s="305" t="n">
        <v>228</v>
      </c>
      <c r="N18" s="310" t="n">
        <v>10.2</v>
      </c>
      <c r="O18" s="54" t="s">
        <v>301</v>
      </c>
      <c r="P18" s="293" t="s">
        <v>302</v>
      </c>
      <c r="Q18" s="293" t="s">
        <v>145</v>
      </c>
      <c r="R18" s="293"/>
      <c r="S18" s="307" t="str">
        <f aca="false">IF(OR(LEFT(E18,2)="TB",LEFT(E18,2)="XB",LEFT(E18,2)="TC",LEFT(E18,2)="XC"),"☆",IF(OR(LEFT(E18,2)="LB",LEFT(E18,2)="YB",LEFT(E18,2)="LC",LEFT(E18,2)="YC"),"☆☆",IF(OR(LEFT(E18,2)="UB",LEFT(E18,2)="ZB",LEFT(E18,2)="UC",LEFT(E18,2)="ZC"),"☆☆☆","")))</f>
        <v/>
      </c>
      <c r="T18" s="61" t="n">
        <v>100</v>
      </c>
    </row>
    <row r="19" s="62" customFormat="true" ht="12.75" hidden="false" customHeight="true" outlineLevel="0" collapsed="false">
      <c r="A19" s="50"/>
      <c r="B19" s="68"/>
      <c r="C19" s="69"/>
      <c r="D19" s="301" t="s">
        <v>310</v>
      </c>
      <c r="E19" s="293" t="s">
        <v>297</v>
      </c>
      <c r="F19" s="293" t="n">
        <v>1.798</v>
      </c>
      <c r="G19" s="293" t="s">
        <v>282</v>
      </c>
      <c r="H19" s="293" t="n">
        <v>1400</v>
      </c>
      <c r="I19" s="54" t="n">
        <v>1000</v>
      </c>
      <c r="J19" s="293" t="n">
        <v>2510</v>
      </c>
      <c r="K19" s="303" t="s">
        <v>81</v>
      </c>
      <c r="L19" s="304" t="n">
        <v>9.6</v>
      </c>
      <c r="M19" s="305" t="n">
        <v>242</v>
      </c>
      <c r="N19" s="306" t="n">
        <v>9.7</v>
      </c>
      <c r="O19" s="54" t="s">
        <v>301</v>
      </c>
      <c r="P19" s="293" t="s">
        <v>302</v>
      </c>
      <c r="Q19" s="293" t="s">
        <v>145</v>
      </c>
      <c r="R19" s="293"/>
      <c r="S19" s="307" t="str">
        <f aca="false">IF(OR(LEFT(E19,2)="TB",LEFT(E19,2)="XB",LEFT(E19,2)="TC",LEFT(E19,2)="XC"),"☆",IF(OR(LEFT(E19,2)="LB",LEFT(E19,2)="YB",LEFT(E19,2)="LC",LEFT(E19,2)="YC"),"☆☆",IF(OR(LEFT(E19,2)="UB",LEFT(E19,2)="ZB",LEFT(E19,2)="UC",LEFT(E19,2)="ZC"),"☆☆☆","")))</f>
        <v/>
      </c>
      <c r="T19" s="309"/>
    </row>
    <row r="20" s="62" customFormat="true" ht="12.75" hidden="false" customHeight="true" outlineLevel="0" collapsed="false">
      <c r="A20" s="269"/>
      <c r="B20" s="63"/>
      <c r="C20" s="298" t="s">
        <v>314</v>
      </c>
      <c r="D20" s="53" t="s">
        <v>315</v>
      </c>
      <c r="E20" s="54" t="s">
        <v>47</v>
      </c>
      <c r="F20" s="54" t="s">
        <v>48</v>
      </c>
      <c r="G20" s="54" t="s">
        <v>49</v>
      </c>
      <c r="H20" s="54" t="n">
        <v>1650</v>
      </c>
      <c r="I20" s="54" t="n">
        <v>1250</v>
      </c>
      <c r="J20" s="54" t="n">
        <v>3065</v>
      </c>
      <c r="K20" s="55" t="s">
        <v>50</v>
      </c>
      <c r="L20" s="56" t="n">
        <v>10.6</v>
      </c>
      <c r="M20" s="291" t="n">
        <v>219</v>
      </c>
      <c r="N20" s="292" t="n">
        <v>10</v>
      </c>
      <c r="O20" s="54" t="s">
        <v>51</v>
      </c>
      <c r="P20" s="54" t="s">
        <v>52</v>
      </c>
      <c r="Q20" s="54" t="s">
        <v>53</v>
      </c>
      <c r="R20" s="54"/>
      <c r="S20" s="294" t="s">
        <v>54</v>
      </c>
      <c r="T20" s="61" t="n">
        <v>106</v>
      </c>
    </row>
    <row r="21" s="62" customFormat="true" ht="12.75" hidden="false" customHeight="true" outlineLevel="0" collapsed="false">
      <c r="A21" s="269"/>
      <c r="B21" s="63"/>
      <c r="C21" s="64"/>
      <c r="D21" s="53" t="s">
        <v>315</v>
      </c>
      <c r="E21" s="54" t="s">
        <v>47</v>
      </c>
      <c r="F21" s="54" t="s">
        <v>48</v>
      </c>
      <c r="G21" s="54" t="s">
        <v>49</v>
      </c>
      <c r="H21" s="54" t="s">
        <v>55</v>
      </c>
      <c r="I21" s="54" t="s">
        <v>56</v>
      </c>
      <c r="J21" s="54" t="s">
        <v>57</v>
      </c>
      <c r="K21" s="55" t="s">
        <v>50</v>
      </c>
      <c r="L21" s="56" t="n">
        <v>10.4</v>
      </c>
      <c r="M21" s="291" t="n">
        <v>223</v>
      </c>
      <c r="N21" s="292" t="n">
        <v>9.8</v>
      </c>
      <c r="O21" s="54" t="s">
        <v>51</v>
      </c>
      <c r="P21" s="54" t="s">
        <v>52</v>
      </c>
      <c r="Q21" s="54" t="s">
        <v>53</v>
      </c>
      <c r="R21" s="54"/>
      <c r="S21" s="294" t="s">
        <v>54</v>
      </c>
      <c r="T21" s="61" t="n">
        <v>106</v>
      </c>
    </row>
    <row r="22" s="62" customFormat="true" ht="12.75" hidden="false" customHeight="true" outlineLevel="0" collapsed="false">
      <c r="A22" s="269"/>
      <c r="B22" s="63"/>
      <c r="C22" s="64"/>
      <c r="D22" s="53" t="s">
        <v>315</v>
      </c>
      <c r="E22" s="54" t="s">
        <v>47</v>
      </c>
      <c r="F22" s="54" t="s">
        <v>48</v>
      </c>
      <c r="G22" s="54" t="s">
        <v>49</v>
      </c>
      <c r="H22" s="54" t="s">
        <v>58</v>
      </c>
      <c r="I22" s="54" t="s">
        <v>59</v>
      </c>
      <c r="J22" s="54" t="s">
        <v>60</v>
      </c>
      <c r="K22" s="55" t="s">
        <v>50</v>
      </c>
      <c r="L22" s="56" t="n">
        <v>10.2</v>
      </c>
      <c r="M22" s="291" t="n">
        <v>228</v>
      </c>
      <c r="N22" s="292" t="n">
        <v>9.7</v>
      </c>
      <c r="O22" s="54" t="s">
        <v>51</v>
      </c>
      <c r="P22" s="54" t="s">
        <v>52</v>
      </c>
      <c r="Q22" s="54" t="s">
        <v>53</v>
      </c>
      <c r="R22" s="54"/>
      <c r="S22" s="294" t="s">
        <v>54</v>
      </c>
      <c r="T22" s="61" t="n">
        <v>105</v>
      </c>
    </row>
    <row r="23" s="62" customFormat="true" ht="12.75" hidden="false" customHeight="true" outlineLevel="0" collapsed="false">
      <c r="A23" s="269"/>
      <c r="B23" s="63"/>
      <c r="C23" s="64"/>
      <c r="D23" s="53" t="s">
        <v>315</v>
      </c>
      <c r="E23" s="54" t="s">
        <v>47</v>
      </c>
      <c r="F23" s="54" t="s">
        <v>48</v>
      </c>
      <c r="G23" s="54" t="s">
        <v>61</v>
      </c>
      <c r="H23" s="54" t="s">
        <v>62</v>
      </c>
      <c r="I23" s="54" t="s">
        <v>56</v>
      </c>
      <c r="J23" s="54" t="s">
        <v>63</v>
      </c>
      <c r="K23" s="55" t="s">
        <v>50</v>
      </c>
      <c r="L23" s="56" t="n">
        <v>9.9</v>
      </c>
      <c r="M23" s="291" t="n">
        <v>235</v>
      </c>
      <c r="N23" s="292" t="n">
        <v>9.1</v>
      </c>
      <c r="O23" s="54" t="s">
        <v>51</v>
      </c>
      <c r="P23" s="54" t="s">
        <v>52</v>
      </c>
      <c r="Q23" s="54" t="s">
        <v>53</v>
      </c>
      <c r="R23" s="54"/>
      <c r="S23" s="294" t="s">
        <v>54</v>
      </c>
      <c r="T23" s="61" t="n">
        <v>108</v>
      </c>
    </row>
    <row r="24" s="62" customFormat="true" ht="12.75" hidden="false" customHeight="true" outlineLevel="0" collapsed="false">
      <c r="A24" s="269"/>
      <c r="B24" s="63"/>
      <c r="C24" s="64"/>
      <c r="D24" s="53" t="s">
        <v>315</v>
      </c>
      <c r="E24" s="54" t="s">
        <v>47</v>
      </c>
      <c r="F24" s="54" t="s">
        <v>48</v>
      </c>
      <c r="G24" s="54" t="s">
        <v>61</v>
      </c>
      <c r="H24" s="54" t="s">
        <v>64</v>
      </c>
      <c r="I24" s="54" t="s">
        <v>59</v>
      </c>
      <c r="J24" s="54" t="s">
        <v>65</v>
      </c>
      <c r="K24" s="55" t="s">
        <v>50</v>
      </c>
      <c r="L24" s="311" t="n">
        <v>9.7</v>
      </c>
      <c r="M24" s="312" t="n">
        <v>239</v>
      </c>
      <c r="N24" s="292" t="n">
        <v>8.8</v>
      </c>
      <c r="O24" s="54" t="s">
        <v>51</v>
      </c>
      <c r="P24" s="54" t="s">
        <v>52</v>
      </c>
      <c r="Q24" s="54" t="s">
        <v>53</v>
      </c>
      <c r="R24" s="54"/>
      <c r="S24" s="294" t="s">
        <v>54</v>
      </c>
      <c r="T24" s="61" t="n">
        <v>110</v>
      </c>
    </row>
    <row r="25" s="62" customFormat="true" ht="12.75" hidden="false" customHeight="true" outlineLevel="0" collapsed="false">
      <c r="A25" s="269"/>
      <c r="B25" s="63"/>
      <c r="C25" s="64"/>
      <c r="D25" s="53" t="s">
        <v>316</v>
      </c>
      <c r="E25" s="54" t="s">
        <v>67</v>
      </c>
      <c r="F25" s="54" t="s">
        <v>68</v>
      </c>
      <c r="G25" s="54" t="s">
        <v>61</v>
      </c>
      <c r="H25" s="54" t="s">
        <v>69</v>
      </c>
      <c r="I25" s="54" t="s">
        <v>56</v>
      </c>
      <c r="J25" s="54" t="s">
        <v>70</v>
      </c>
      <c r="K25" s="55" t="s">
        <v>50</v>
      </c>
      <c r="L25" s="56" t="n">
        <v>9.1</v>
      </c>
      <c r="M25" s="291" t="n">
        <v>255</v>
      </c>
      <c r="N25" s="292" t="n">
        <v>8.8</v>
      </c>
      <c r="O25" s="54" t="s">
        <v>51</v>
      </c>
      <c r="P25" s="54" t="s">
        <v>52</v>
      </c>
      <c r="Q25" s="54" t="s">
        <v>53</v>
      </c>
      <c r="R25" s="54"/>
      <c r="S25" s="294" t="s">
        <v>54</v>
      </c>
      <c r="T25" s="61" t="n">
        <v>103</v>
      </c>
    </row>
    <row r="26" s="62" customFormat="true" ht="12.75" hidden="false" customHeight="true" outlineLevel="0" collapsed="false">
      <c r="A26" s="50"/>
      <c r="B26" s="63"/>
      <c r="C26" s="64"/>
      <c r="D26" s="59" t="s">
        <v>316</v>
      </c>
      <c r="E26" s="54" t="s">
        <v>67</v>
      </c>
      <c r="F26" s="54" t="s">
        <v>68</v>
      </c>
      <c r="G26" s="54" t="s">
        <v>61</v>
      </c>
      <c r="H26" s="54" t="s">
        <v>71</v>
      </c>
      <c r="I26" s="54" t="n">
        <v>1000</v>
      </c>
      <c r="J26" s="54" t="s">
        <v>72</v>
      </c>
      <c r="K26" s="55" t="s">
        <v>50</v>
      </c>
      <c r="L26" s="56" t="n">
        <v>8.8</v>
      </c>
      <c r="M26" s="291" t="n">
        <v>264</v>
      </c>
      <c r="N26" s="292" t="n">
        <v>8.5</v>
      </c>
      <c r="O26" s="54" t="s">
        <v>51</v>
      </c>
      <c r="P26" s="54" t="s">
        <v>52</v>
      </c>
      <c r="Q26" s="54" t="s">
        <v>53</v>
      </c>
      <c r="R26" s="67" t="s">
        <v>73</v>
      </c>
      <c r="S26" s="294" t="s">
        <v>54</v>
      </c>
      <c r="T26" s="61" t="n">
        <v>103</v>
      </c>
    </row>
    <row r="27" s="62" customFormat="true" ht="12.75" hidden="false" customHeight="true" outlineLevel="0" collapsed="false">
      <c r="A27" s="50"/>
      <c r="B27" s="68"/>
      <c r="C27" s="69"/>
      <c r="D27" s="53" t="s">
        <v>316</v>
      </c>
      <c r="E27" s="54" t="s">
        <v>67</v>
      </c>
      <c r="F27" s="54" t="s">
        <v>68</v>
      </c>
      <c r="G27" s="54" t="s">
        <v>61</v>
      </c>
      <c r="H27" s="54" t="s">
        <v>74</v>
      </c>
      <c r="I27" s="54" t="n">
        <v>1000</v>
      </c>
      <c r="J27" s="54" t="s">
        <v>75</v>
      </c>
      <c r="K27" s="55" t="s">
        <v>50</v>
      </c>
      <c r="L27" s="66" t="n">
        <v>8.7</v>
      </c>
      <c r="M27" s="297" t="n">
        <v>267</v>
      </c>
      <c r="N27" s="292" t="n">
        <v>8.5</v>
      </c>
      <c r="O27" s="54" t="s">
        <v>51</v>
      </c>
      <c r="P27" s="54" t="s">
        <v>52</v>
      </c>
      <c r="Q27" s="54" t="s">
        <v>53</v>
      </c>
      <c r="R27" s="67" t="s">
        <v>76</v>
      </c>
      <c r="S27" s="294" t="s">
        <v>54</v>
      </c>
      <c r="T27" s="61" t="n">
        <v>102</v>
      </c>
    </row>
    <row r="28" s="62" customFormat="true" ht="23.25" hidden="false" customHeight="true" outlineLevel="0" collapsed="false">
      <c r="A28" s="50"/>
      <c r="B28" s="289"/>
      <c r="C28" s="52" t="s">
        <v>317</v>
      </c>
      <c r="D28" s="53" t="s">
        <v>318</v>
      </c>
      <c r="E28" s="54" t="s">
        <v>47</v>
      </c>
      <c r="F28" s="54" t="s">
        <v>48</v>
      </c>
      <c r="G28" s="54" t="s">
        <v>49</v>
      </c>
      <c r="H28" s="54" t="s">
        <v>79</v>
      </c>
      <c r="I28" s="54" t="n">
        <v>1500</v>
      </c>
      <c r="J28" s="54" t="s">
        <v>80</v>
      </c>
      <c r="K28" s="55" t="s">
        <v>81</v>
      </c>
      <c r="L28" s="56" t="n">
        <v>9.9</v>
      </c>
      <c r="M28" s="291" t="n">
        <v>235</v>
      </c>
      <c r="N28" s="292" t="n">
        <v>9.7</v>
      </c>
      <c r="O28" s="54" t="s">
        <v>82</v>
      </c>
      <c r="P28" s="54" t="s">
        <v>52</v>
      </c>
      <c r="Q28" s="54" t="s">
        <v>53</v>
      </c>
      <c r="R28" s="313" t="s">
        <v>83</v>
      </c>
      <c r="S28" s="294" t="s">
        <v>54</v>
      </c>
      <c r="T28" s="61" t="n">
        <v>102</v>
      </c>
    </row>
    <row r="29" s="62" customFormat="true" ht="12.75" hidden="false" customHeight="true" outlineLevel="0" collapsed="false">
      <c r="A29" s="50"/>
      <c r="B29" s="63"/>
      <c r="C29" s="64"/>
      <c r="D29" s="53" t="s">
        <v>318</v>
      </c>
      <c r="E29" s="54" t="s">
        <v>47</v>
      </c>
      <c r="F29" s="54" t="s">
        <v>48</v>
      </c>
      <c r="G29" s="54" t="s">
        <v>49</v>
      </c>
      <c r="H29" s="54" t="s">
        <v>84</v>
      </c>
      <c r="I29" s="54" t="n">
        <v>1150</v>
      </c>
      <c r="J29" s="54" t="s">
        <v>85</v>
      </c>
      <c r="K29" s="55" t="s">
        <v>81</v>
      </c>
      <c r="L29" s="56" t="n">
        <v>9.9</v>
      </c>
      <c r="M29" s="291" t="n">
        <v>235</v>
      </c>
      <c r="N29" s="292" t="n">
        <v>9.3</v>
      </c>
      <c r="O29" s="54" t="s">
        <v>82</v>
      </c>
      <c r="P29" s="54" t="s">
        <v>52</v>
      </c>
      <c r="Q29" s="54" t="s">
        <v>53</v>
      </c>
      <c r="R29" s="59"/>
      <c r="S29" s="294" t="s">
        <v>54</v>
      </c>
      <c r="T29" s="61" t="n">
        <v>106</v>
      </c>
    </row>
    <row r="30" s="62" customFormat="true" ht="23.25" hidden="false" customHeight="true" outlineLevel="0" collapsed="false">
      <c r="A30" s="50"/>
      <c r="B30" s="63"/>
      <c r="D30" s="53" t="s">
        <v>318</v>
      </c>
      <c r="E30" s="54" t="s">
        <v>47</v>
      </c>
      <c r="F30" s="54" t="s">
        <v>48</v>
      </c>
      <c r="G30" s="54" t="s">
        <v>49</v>
      </c>
      <c r="H30" s="54" t="s">
        <v>86</v>
      </c>
      <c r="I30" s="54" t="n">
        <v>1500</v>
      </c>
      <c r="J30" s="54" t="s">
        <v>87</v>
      </c>
      <c r="K30" s="55" t="s">
        <v>81</v>
      </c>
      <c r="L30" s="56" t="n">
        <v>9.7</v>
      </c>
      <c r="M30" s="291" t="n">
        <v>239</v>
      </c>
      <c r="N30" s="292" t="n">
        <v>9.7</v>
      </c>
      <c r="O30" s="54" t="s">
        <v>82</v>
      </c>
      <c r="P30" s="54" t="s">
        <v>52</v>
      </c>
      <c r="Q30" s="54" t="s">
        <v>53</v>
      </c>
      <c r="R30" s="313" t="s">
        <v>88</v>
      </c>
      <c r="S30" s="294" t="s">
        <v>54</v>
      </c>
      <c r="T30" s="61" t="n">
        <v>100</v>
      </c>
    </row>
    <row r="31" s="62" customFormat="true" ht="12.75" hidden="false" customHeight="true" outlineLevel="0" collapsed="false">
      <c r="A31" s="50"/>
      <c r="B31" s="63"/>
      <c r="C31" s="64"/>
      <c r="D31" s="53" t="s">
        <v>318</v>
      </c>
      <c r="E31" s="54" t="s">
        <v>47</v>
      </c>
      <c r="F31" s="54" t="s">
        <v>48</v>
      </c>
      <c r="G31" s="54" t="s">
        <v>49</v>
      </c>
      <c r="H31" s="54" t="s">
        <v>89</v>
      </c>
      <c r="I31" s="54" t="n">
        <v>1250</v>
      </c>
      <c r="J31" s="54" t="s">
        <v>90</v>
      </c>
      <c r="K31" s="55" t="s">
        <v>81</v>
      </c>
      <c r="L31" s="56" t="n">
        <v>9.7</v>
      </c>
      <c r="M31" s="291" t="n">
        <v>239</v>
      </c>
      <c r="N31" s="292" t="n">
        <v>9.3</v>
      </c>
      <c r="O31" s="54" t="s">
        <v>82</v>
      </c>
      <c r="P31" s="54" t="s">
        <v>52</v>
      </c>
      <c r="Q31" s="54" t="s">
        <v>53</v>
      </c>
      <c r="R31" s="59"/>
      <c r="S31" s="294" t="s">
        <v>54</v>
      </c>
      <c r="T31" s="61" t="n">
        <v>104</v>
      </c>
    </row>
    <row r="32" s="319" customFormat="true" ht="12.75" hidden="false" customHeight="false" outlineLevel="0" collapsed="false">
      <c r="A32" s="314"/>
      <c r="B32" s="315"/>
      <c r="C32" s="316"/>
      <c r="D32" s="317" t="s">
        <v>318</v>
      </c>
      <c r="E32" s="84" t="s">
        <v>47</v>
      </c>
      <c r="F32" s="84" t="s">
        <v>48</v>
      </c>
      <c r="G32" s="84" t="s">
        <v>49</v>
      </c>
      <c r="H32" s="84" t="n">
        <v>1660</v>
      </c>
      <c r="I32" s="84" t="n">
        <v>1500</v>
      </c>
      <c r="J32" s="84" t="n">
        <v>3325</v>
      </c>
      <c r="K32" s="85" t="s">
        <v>81</v>
      </c>
      <c r="L32" s="86" t="n">
        <v>9.7</v>
      </c>
      <c r="M32" s="318" t="n">
        <v>239</v>
      </c>
      <c r="N32" s="87" t="n">
        <v>9.3</v>
      </c>
      <c r="O32" s="84" t="s">
        <v>82</v>
      </c>
      <c r="P32" s="84" t="s">
        <v>52</v>
      </c>
      <c r="Q32" s="84" t="s">
        <v>53</v>
      </c>
      <c r="R32" s="84"/>
      <c r="S32" s="88" t="s">
        <v>54</v>
      </c>
      <c r="T32" s="89" t="n">
        <v>104</v>
      </c>
    </row>
    <row r="33" s="62" customFormat="true" ht="12.75" hidden="false" customHeight="true" outlineLevel="0" collapsed="false">
      <c r="A33" s="50"/>
      <c r="B33" s="63"/>
      <c r="C33" s="64"/>
      <c r="D33" s="53" t="s">
        <v>318</v>
      </c>
      <c r="E33" s="54" t="s">
        <v>47</v>
      </c>
      <c r="F33" s="54" t="s">
        <v>48</v>
      </c>
      <c r="G33" s="54" t="s">
        <v>61</v>
      </c>
      <c r="H33" s="54" t="s">
        <v>91</v>
      </c>
      <c r="I33" s="54" t="n">
        <v>1500</v>
      </c>
      <c r="J33" s="54" t="s">
        <v>92</v>
      </c>
      <c r="K33" s="55" t="s">
        <v>81</v>
      </c>
      <c r="L33" s="56" t="n">
        <v>8.8</v>
      </c>
      <c r="M33" s="291" t="n">
        <v>264</v>
      </c>
      <c r="N33" s="292" t="n">
        <v>8.6</v>
      </c>
      <c r="O33" s="54" t="s">
        <v>82</v>
      </c>
      <c r="P33" s="54" t="s">
        <v>52</v>
      </c>
      <c r="Q33" s="54" t="s">
        <v>53</v>
      </c>
      <c r="R33" s="59"/>
      <c r="S33" s="294" t="s">
        <v>54</v>
      </c>
      <c r="T33" s="61" t="n">
        <v>102</v>
      </c>
    </row>
    <row r="34" s="62" customFormat="true" ht="12.75" hidden="false" customHeight="true" outlineLevel="0" collapsed="false">
      <c r="A34" s="50"/>
      <c r="B34" s="63"/>
      <c r="C34" s="64"/>
      <c r="D34" s="53" t="s">
        <v>318</v>
      </c>
      <c r="E34" s="54" t="s">
        <v>47</v>
      </c>
      <c r="F34" s="54" t="s">
        <v>48</v>
      </c>
      <c r="G34" s="54" t="s">
        <v>61</v>
      </c>
      <c r="H34" s="54" t="s">
        <v>89</v>
      </c>
      <c r="I34" s="54" t="n">
        <v>1150</v>
      </c>
      <c r="J34" s="54" t="s">
        <v>93</v>
      </c>
      <c r="K34" s="55" t="s">
        <v>81</v>
      </c>
      <c r="L34" s="56" t="n">
        <v>8.8</v>
      </c>
      <c r="M34" s="291" t="n">
        <v>264</v>
      </c>
      <c r="N34" s="292" t="n">
        <v>7.9</v>
      </c>
      <c r="O34" s="54" t="s">
        <v>82</v>
      </c>
      <c r="P34" s="54" t="s">
        <v>52</v>
      </c>
      <c r="Q34" s="54" t="s">
        <v>53</v>
      </c>
      <c r="R34" s="59"/>
      <c r="S34" s="294" t="s">
        <v>54</v>
      </c>
      <c r="T34" s="61" t="n">
        <v>111</v>
      </c>
    </row>
    <row r="35" s="62" customFormat="true" ht="33.75" hidden="false" customHeight="true" outlineLevel="0" collapsed="false">
      <c r="A35" s="50"/>
      <c r="B35" s="63"/>
      <c r="C35" s="64"/>
      <c r="D35" s="53" t="s">
        <v>319</v>
      </c>
      <c r="E35" s="54" t="s">
        <v>47</v>
      </c>
      <c r="F35" s="54" t="s">
        <v>48</v>
      </c>
      <c r="G35" s="54" t="s">
        <v>49</v>
      </c>
      <c r="H35" s="54" t="s">
        <v>95</v>
      </c>
      <c r="I35" s="54" t="n">
        <v>1500</v>
      </c>
      <c r="J35" s="54" t="s">
        <v>96</v>
      </c>
      <c r="K35" s="55" t="s">
        <v>81</v>
      </c>
      <c r="L35" s="66" t="n">
        <v>9.9</v>
      </c>
      <c r="M35" s="297" t="n">
        <v>235</v>
      </c>
      <c r="N35" s="292" t="n">
        <v>9.7</v>
      </c>
      <c r="O35" s="54" t="s">
        <v>82</v>
      </c>
      <c r="P35" s="54" t="s">
        <v>52</v>
      </c>
      <c r="Q35" s="54" t="s">
        <v>53</v>
      </c>
      <c r="R35" s="313" t="s">
        <v>97</v>
      </c>
      <c r="S35" s="294" t="s">
        <v>54</v>
      </c>
      <c r="T35" s="61" t="n">
        <v>102</v>
      </c>
    </row>
    <row r="36" s="62" customFormat="true" ht="33.75" hidden="false" customHeight="true" outlineLevel="0" collapsed="false">
      <c r="A36" s="50"/>
      <c r="B36" s="63"/>
      <c r="C36" s="64"/>
      <c r="D36" s="53" t="s">
        <v>319</v>
      </c>
      <c r="E36" s="54" t="s">
        <v>47</v>
      </c>
      <c r="F36" s="54" t="s">
        <v>48</v>
      </c>
      <c r="G36" s="54" t="s">
        <v>49</v>
      </c>
      <c r="H36" s="54" t="s">
        <v>98</v>
      </c>
      <c r="I36" s="54" t="s">
        <v>99</v>
      </c>
      <c r="J36" s="54" t="s">
        <v>100</v>
      </c>
      <c r="K36" s="55" t="s">
        <v>81</v>
      </c>
      <c r="L36" s="56" t="n">
        <v>9.9</v>
      </c>
      <c r="M36" s="291" t="n">
        <v>235</v>
      </c>
      <c r="N36" s="292" t="n">
        <v>9.3</v>
      </c>
      <c r="O36" s="54" t="s">
        <v>82</v>
      </c>
      <c r="P36" s="54" t="s">
        <v>52</v>
      </c>
      <c r="Q36" s="54" t="s">
        <v>53</v>
      </c>
      <c r="R36" s="313" t="s">
        <v>97</v>
      </c>
      <c r="S36" s="294" t="s">
        <v>54</v>
      </c>
      <c r="T36" s="61" t="n">
        <v>106</v>
      </c>
    </row>
    <row r="37" s="62" customFormat="true" ht="12.75" hidden="false" customHeight="true" outlineLevel="0" collapsed="false">
      <c r="A37" s="50"/>
      <c r="B37" s="63"/>
      <c r="C37" s="64"/>
      <c r="D37" s="53" t="s">
        <v>319</v>
      </c>
      <c r="E37" s="54" t="s">
        <v>47</v>
      </c>
      <c r="F37" s="54" t="s">
        <v>48</v>
      </c>
      <c r="G37" s="54" t="s">
        <v>49</v>
      </c>
      <c r="H37" s="54" t="s">
        <v>101</v>
      </c>
      <c r="I37" s="54" t="n">
        <v>1500</v>
      </c>
      <c r="J37" s="54" t="s">
        <v>102</v>
      </c>
      <c r="K37" s="55" t="s">
        <v>81</v>
      </c>
      <c r="L37" s="56" t="n">
        <v>9.7</v>
      </c>
      <c r="M37" s="291" t="n">
        <v>239</v>
      </c>
      <c r="N37" s="292" t="n">
        <v>9.7</v>
      </c>
      <c r="O37" s="54" t="s">
        <v>82</v>
      </c>
      <c r="P37" s="54" t="s">
        <v>52</v>
      </c>
      <c r="Q37" s="54" t="s">
        <v>53</v>
      </c>
      <c r="R37" s="67" t="s">
        <v>103</v>
      </c>
      <c r="S37" s="294" t="s">
        <v>54</v>
      </c>
      <c r="T37" s="61" t="n">
        <v>100</v>
      </c>
    </row>
    <row r="38" s="62" customFormat="true" ht="12.75" hidden="false" customHeight="true" outlineLevel="0" collapsed="false">
      <c r="A38" s="50"/>
      <c r="B38" s="63"/>
      <c r="C38" s="64"/>
      <c r="D38" s="53" t="s">
        <v>319</v>
      </c>
      <c r="E38" s="54" t="s">
        <v>47</v>
      </c>
      <c r="F38" s="54" t="s">
        <v>48</v>
      </c>
      <c r="G38" s="54" t="s">
        <v>49</v>
      </c>
      <c r="H38" s="54" t="s">
        <v>55</v>
      </c>
      <c r="I38" s="54" t="s">
        <v>104</v>
      </c>
      <c r="J38" s="54" t="s">
        <v>105</v>
      </c>
      <c r="K38" s="55" t="s">
        <v>81</v>
      </c>
      <c r="L38" s="56" t="n">
        <v>9.7</v>
      </c>
      <c r="M38" s="291" t="n">
        <v>239</v>
      </c>
      <c r="N38" s="292" t="n">
        <v>9.3</v>
      </c>
      <c r="O38" s="54" t="s">
        <v>82</v>
      </c>
      <c r="P38" s="54" t="s">
        <v>52</v>
      </c>
      <c r="Q38" s="54" t="s">
        <v>53</v>
      </c>
      <c r="R38" s="67" t="s">
        <v>103</v>
      </c>
      <c r="S38" s="294" t="s">
        <v>54</v>
      </c>
      <c r="T38" s="61" t="n">
        <v>104</v>
      </c>
    </row>
    <row r="39" s="62" customFormat="true" ht="12.75" hidden="false" customHeight="true" outlineLevel="0" collapsed="false">
      <c r="A39" s="50"/>
      <c r="B39" s="63"/>
      <c r="C39" s="64"/>
      <c r="D39" s="53" t="s">
        <v>319</v>
      </c>
      <c r="E39" s="54" t="s">
        <v>47</v>
      </c>
      <c r="F39" s="54" t="s">
        <v>48</v>
      </c>
      <c r="G39" s="54" t="s">
        <v>49</v>
      </c>
      <c r="H39" s="54" t="s">
        <v>106</v>
      </c>
      <c r="I39" s="54" t="n">
        <v>1250</v>
      </c>
      <c r="J39" s="54" t="s">
        <v>107</v>
      </c>
      <c r="K39" s="55" t="s">
        <v>81</v>
      </c>
      <c r="L39" s="56" t="n">
        <v>9.7</v>
      </c>
      <c r="M39" s="291" t="n">
        <v>239</v>
      </c>
      <c r="N39" s="292" t="n">
        <v>8.9</v>
      </c>
      <c r="O39" s="54" t="s">
        <v>82</v>
      </c>
      <c r="P39" s="54" t="s">
        <v>52</v>
      </c>
      <c r="Q39" s="54" t="s">
        <v>53</v>
      </c>
      <c r="R39" s="54"/>
      <c r="S39" s="294" t="s">
        <v>54</v>
      </c>
      <c r="T39" s="61" t="n">
        <v>108</v>
      </c>
    </row>
    <row r="40" s="62" customFormat="true" ht="12.75" hidden="false" customHeight="true" outlineLevel="0" collapsed="false">
      <c r="A40" s="50"/>
      <c r="B40" s="63"/>
      <c r="C40" s="64"/>
      <c r="D40" s="53" t="s">
        <v>319</v>
      </c>
      <c r="E40" s="54" t="s">
        <v>47</v>
      </c>
      <c r="F40" s="54" t="s">
        <v>48</v>
      </c>
      <c r="G40" s="54" t="s">
        <v>61</v>
      </c>
      <c r="H40" s="54" t="s">
        <v>101</v>
      </c>
      <c r="I40" s="54" t="n">
        <v>1500</v>
      </c>
      <c r="J40" s="54" t="s">
        <v>102</v>
      </c>
      <c r="K40" s="55" t="s">
        <v>81</v>
      </c>
      <c r="L40" s="56" t="n">
        <v>8.8</v>
      </c>
      <c r="M40" s="291" t="n">
        <v>264</v>
      </c>
      <c r="N40" s="292" t="n">
        <v>8.6</v>
      </c>
      <c r="O40" s="54" t="s">
        <v>82</v>
      </c>
      <c r="P40" s="54" t="s">
        <v>52</v>
      </c>
      <c r="Q40" s="54" t="s">
        <v>53</v>
      </c>
      <c r="R40" s="54"/>
      <c r="S40" s="294" t="s">
        <v>54</v>
      </c>
      <c r="T40" s="61" t="n">
        <v>102</v>
      </c>
    </row>
    <row r="41" s="62" customFormat="true" ht="12.75" hidden="false" customHeight="true" outlineLevel="0" collapsed="false">
      <c r="A41" s="50"/>
      <c r="B41" s="63"/>
      <c r="C41" s="64"/>
      <c r="D41" s="53" t="s">
        <v>319</v>
      </c>
      <c r="E41" s="54" t="s">
        <v>47</v>
      </c>
      <c r="F41" s="54" t="s">
        <v>48</v>
      </c>
      <c r="G41" s="54" t="s">
        <v>61</v>
      </c>
      <c r="H41" s="54" t="s">
        <v>55</v>
      </c>
      <c r="I41" s="54" t="s">
        <v>99</v>
      </c>
      <c r="J41" s="54" t="s">
        <v>108</v>
      </c>
      <c r="K41" s="55" t="s">
        <v>81</v>
      </c>
      <c r="L41" s="56" t="n">
        <v>8.8</v>
      </c>
      <c r="M41" s="291" t="n">
        <v>264</v>
      </c>
      <c r="N41" s="292" t="n">
        <v>7.9</v>
      </c>
      <c r="O41" s="54" t="s">
        <v>82</v>
      </c>
      <c r="P41" s="54" t="s">
        <v>52</v>
      </c>
      <c r="Q41" s="54" t="s">
        <v>53</v>
      </c>
      <c r="R41" s="54"/>
      <c r="S41" s="294" t="s">
        <v>54</v>
      </c>
      <c r="T41" s="61" t="n">
        <v>111</v>
      </c>
    </row>
    <row r="42" s="62" customFormat="true" ht="12.75" hidden="false" customHeight="true" outlineLevel="0" collapsed="false">
      <c r="A42" s="320"/>
      <c r="B42" s="68"/>
      <c r="C42" s="69"/>
      <c r="D42" s="53" t="s">
        <v>319</v>
      </c>
      <c r="E42" s="54" t="s">
        <v>47</v>
      </c>
      <c r="F42" s="54" t="s">
        <v>48</v>
      </c>
      <c r="G42" s="54" t="s">
        <v>61</v>
      </c>
      <c r="H42" s="54" t="s">
        <v>109</v>
      </c>
      <c r="I42" s="54" t="n">
        <v>1250</v>
      </c>
      <c r="J42" s="54" t="s">
        <v>110</v>
      </c>
      <c r="K42" s="55" t="s">
        <v>81</v>
      </c>
      <c r="L42" s="321" t="n">
        <v>8.6</v>
      </c>
      <c r="M42" s="322" t="n">
        <v>270</v>
      </c>
      <c r="N42" s="292" t="n">
        <v>7.9</v>
      </c>
      <c r="O42" s="54" t="s">
        <v>82</v>
      </c>
      <c r="P42" s="54" t="s">
        <v>52</v>
      </c>
      <c r="Q42" s="54" t="s">
        <v>53</v>
      </c>
      <c r="R42" s="54"/>
      <c r="S42" s="294" t="s">
        <v>54</v>
      </c>
      <c r="T42" s="61" t="n">
        <v>108</v>
      </c>
    </row>
    <row r="43" s="62" customFormat="true" ht="11.25" hidden="false" customHeight="false" outlineLevel="0" collapsed="false">
      <c r="A43" s="323"/>
      <c r="B43" s="65"/>
      <c r="C43" s="323"/>
      <c r="D43" s="323"/>
      <c r="E43" s="324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271"/>
    </row>
    <row r="44" s="62" customFormat="true" ht="11.25" hidden="false" customHeight="false" outlineLevel="0" collapsed="false">
      <c r="A44" s="323"/>
      <c r="B44" s="326" t="s">
        <v>320</v>
      </c>
      <c r="C44" s="323"/>
      <c r="D44" s="323"/>
      <c r="E44" s="324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271"/>
    </row>
    <row r="45" s="62" customFormat="true" ht="11.25" hidden="false" customHeight="false" outlineLevel="0" collapsed="false">
      <c r="A45" s="323"/>
      <c r="B45" s="326"/>
      <c r="C45" s="323"/>
      <c r="D45" s="323"/>
      <c r="E45" s="324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271"/>
    </row>
    <row r="46" s="62" customFormat="true" ht="11.25" hidden="false" customHeight="false" outlineLevel="0" collapsed="false">
      <c r="A46" s="323"/>
      <c r="C46" s="65"/>
      <c r="D46" s="323"/>
      <c r="E46" s="324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271"/>
    </row>
    <row r="47" s="62" customFormat="true" ht="11.25" hidden="false" customHeight="false" outlineLevel="0" collapsed="false">
      <c r="A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s="62" customFormat="true" ht="11.25" hidden="false" customHeight="false" outlineLevel="0" collapsed="false">
      <c r="A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s="62" customFormat="true" ht="11.25" hidden="false" customHeight="false" outlineLevel="0" collapsed="false">
      <c r="A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11.25" hidden="false" customHeight="false" outlineLevel="0" collapsed="false">
      <c r="B50" s="62"/>
      <c r="C50" s="62"/>
    </row>
    <row r="51" customFormat="false" ht="11.25" hidden="false" customHeight="false" outlineLevel="0" collapsed="false">
      <c r="B51" s="62"/>
      <c r="C51" s="62"/>
    </row>
    <row r="52" customFormat="false" ht="11.25" hidden="false" customHeight="false" outlineLevel="0" collapsed="false">
      <c r="B52" s="62"/>
      <c r="C52" s="62"/>
    </row>
    <row r="53" customFormat="false" ht="11.25" hidden="false" customHeight="false" outlineLevel="0" collapsed="false">
      <c r="B53" s="62"/>
      <c r="C53" s="62"/>
    </row>
    <row r="54" customFormat="false" ht="11.25" hidden="false" customHeight="false" outlineLevel="0" collapsed="false">
      <c r="B54" s="62"/>
      <c r="C54" s="62"/>
    </row>
    <row r="55" customFormat="false" ht="11.25" hidden="false" customHeight="false" outlineLevel="0" collapsed="false">
      <c r="B55" s="62"/>
      <c r="C55" s="62"/>
    </row>
    <row r="56" customFormat="false" ht="11.25" hidden="false" customHeight="false" outlineLevel="0" collapsed="false">
      <c r="B56" s="62"/>
      <c r="C56" s="62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13.75"/>
    <col collapsed="false" customWidth="true" hidden="false" outlineLevel="0" max="2" min="2" style="65" width="3.87"/>
    <col collapsed="false" customWidth="true" hidden="false" outlineLevel="0" max="3" min="3" style="65" width="22.49"/>
    <col collapsed="false" customWidth="true" hidden="false" outlineLevel="0" max="4" min="4" style="65" width="11.12"/>
    <col collapsed="false" customWidth="true" hidden="false" outlineLevel="0" max="5" min="5" style="65" width="6.99"/>
    <col collapsed="false" customWidth="true" hidden="false" outlineLevel="0" max="6" min="6" style="65" width="7.62"/>
    <col collapsed="false" customWidth="true" hidden="false" outlineLevel="0" max="7" min="7" style="65" width="9.99"/>
    <col collapsed="false" customWidth="true" hidden="false" outlineLevel="0" max="8" min="8" style="65" width="9.12"/>
    <col collapsed="false" customWidth="true" hidden="false" outlineLevel="0" max="10" min="9" style="65" width="9.36"/>
    <col collapsed="false" customWidth="true" hidden="false" outlineLevel="0" max="11" min="11" style="65" width="6.99"/>
    <col collapsed="false" customWidth="true" hidden="false" outlineLevel="0" max="12" min="12" style="65" width="7.12"/>
    <col collapsed="false" customWidth="true" hidden="false" outlineLevel="0" max="13" min="13" style="65" width="9.36"/>
    <col collapsed="false" customWidth="true" hidden="false" outlineLevel="0" max="14" min="14" style="65" width="6.74"/>
    <col collapsed="false" customWidth="true" hidden="false" outlineLevel="0" max="16" min="15" style="65" width="9.99"/>
    <col collapsed="false" customWidth="true" hidden="false" outlineLevel="0" max="17" min="17" style="65" width="7.49"/>
    <col collapsed="false" customWidth="false" hidden="false" outlineLevel="0" max="257" min="18" style="65" width="8.99"/>
  </cols>
  <sheetData>
    <row r="1" customFormat="false" ht="21.75" hidden="false" customHeight="true" outlineLevel="0" collapsed="false">
      <c r="A1" s="251"/>
      <c r="B1" s="251"/>
      <c r="O1" s="252"/>
    </row>
    <row r="2" s="62" customFormat="true" ht="15" hidden="false" customHeight="false" outlineLevel="0" collapsed="false">
      <c r="A2" s="65"/>
      <c r="B2" s="65"/>
      <c r="C2" s="65"/>
      <c r="E2" s="253"/>
      <c r="H2" s="65"/>
      <c r="I2" s="65"/>
      <c r="J2" s="115" t="s">
        <v>321</v>
      </c>
      <c r="K2" s="255"/>
      <c r="L2" s="255"/>
      <c r="M2" s="255"/>
      <c r="N2" s="255"/>
      <c r="O2" s="255"/>
      <c r="P2" s="255"/>
      <c r="Q2" s="327" t="s">
        <v>322</v>
      </c>
      <c r="R2" s="327"/>
      <c r="S2" s="327"/>
      <c r="T2" s="327"/>
    </row>
    <row r="3" s="62" customFormat="true" ht="23.25" hidden="false" customHeight="true" outlineLevel="0" collapsed="false">
      <c r="A3" s="118" t="s">
        <v>1</v>
      </c>
      <c r="B3" s="258"/>
      <c r="C3" s="255"/>
      <c r="E3" s="65"/>
      <c r="F3" s="65"/>
      <c r="G3" s="65"/>
      <c r="H3" s="65"/>
      <c r="I3" s="255"/>
      <c r="J3" s="65"/>
      <c r="K3" s="65"/>
      <c r="L3" s="65"/>
      <c r="M3" s="65"/>
      <c r="O3" s="259"/>
      <c r="T3" s="122" t="s">
        <v>269</v>
      </c>
    </row>
    <row r="4" s="62" customFormat="true" ht="14.25" hidden="false" customHeight="true" outlineLevel="0" collapsed="false">
      <c r="A4" s="219" t="s">
        <v>21</v>
      </c>
      <c r="B4" s="55" t="s">
        <v>22</v>
      </c>
      <c r="C4" s="55"/>
      <c r="D4" s="328"/>
      <c r="E4" s="219" t="s">
        <v>5</v>
      </c>
      <c r="F4" s="219"/>
      <c r="G4" s="303" t="s">
        <v>323</v>
      </c>
      <c r="H4" s="303" t="s">
        <v>324</v>
      </c>
      <c r="I4" s="303" t="s">
        <v>325</v>
      </c>
      <c r="J4" s="303" t="s">
        <v>326</v>
      </c>
      <c r="K4" s="329" t="s">
        <v>327</v>
      </c>
      <c r="L4" s="330" t="s">
        <v>3</v>
      </c>
      <c r="M4" s="330"/>
      <c r="N4" s="330"/>
      <c r="O4" s="265"/>
      <c r="P4" s="267"/>
      <c r="Q4" s="267"/>
      <c r="R4" s="267"/>
      <c r="S4" s="268"/>
      <c r="T4" s="132" t="s">
        <v>4</v>
      </c>
    </row>
    <row r="5" s="62" customFormat="true" ht="14.25" hidden="false" customHeight="true" outlineLevel="0" collapsed="false">
      <c r="A5" s="219"/>
      <c r="B5" s="55"/>
      <c r="C5" s="55"/>
      <c r="D5" s="328"/>
      <c r="E5" s="219"/>
      <c r="F5" s="219"/>
      <c r="G5" s="303"/>
      <c r="H5" s="303"/>
      <c r="I5" s="303"/>
      <c r="J5" s="303"/>
      <c r="K5" s="329"/>
      <c r="L5" s="331" t="s">
        <v>328</v>
      </c>
      <c r="M5" s="332" t="s">
        <v>329</v>
      </c>
      <c r="N5" s="333" t="s">
        <v>330</v>
      </c>
      <c r="O5" s="140" t="s">
        <v>7</v>
      </c>
      <c r="P5" s="141" t="s">
        <v>8</v>
      </c>
      <c r="Q5" s="141"/>
      <c r="R5" s="141"/>
      <c r="S5" s="142" t="s">
        <v>9</v>
      </c>
      <c r="T5" s="132"/>
    </row>
    <row r="6" s="62" customFormat="true" ht="14.25" hidden="false" customHeight="true" outlineLevel="0" collapsed="false">
      <c r="A6" s="219"/>
      <c r="B6" s="55"/>
      <c r="C6" s="55"/>
      <c r="D6" s="219" t="s">
        <v>23</v>
      </c>
      <c r="E6" s="219" t="s">
        <v>23</v>
      </c>
      <c r="F6" s="303" t="s">
        <v>331</v>
      </c>
      <c r="G6" s="303"/>
      <c r="H6" s="303"/>
      <c r="I6" s="303"/>
      <c r="J6" s="303"/>
      <c r="K6" s="329"/>
      <c r="L6" s="331"/>
      <c r="M6" s="332"/>
      <c r="N6" s="333"/>
      <c r="O6" s="140" t="s">
        <v>18</v>
      </c>
      <c r="P6" s="140" t="s">
        <v>19</v>
      </c>
      <c r="Q6" s="140"/>
      <c r="R6" s="140"/>
      <c r="S6" s="146" t="s">
        <v>20</v>
      </c>
      <c r="T6" s="132"/>
    </row>
    <row r="7" s="62" customFormat="true" ht="11.25" hidden="false" customHeight="false" outlineLevel="0" collapsed="false">
      <c r="A7" s="219"/>
      <c r="B7" s="55"/>
      <c r="C7" s="55"/>
      <c r="D7" s="219"/>
      <c r="E7" s="219"/>
      <c r="F7" s="219"/>
      <c r="G7" s="219"/>
      <c r="H7" s="219"/>
      <c r="I7" s="219"/>
      <c r="J7" s="219"/>
      <c r="K7" s="329"/>
      <c r="L7" s="331"/>
      <c r="M7" s="332"/>
      <c r="N7" s="333"/>
      <c r="O7" s="140" t="s">
        <v>31</v>
      </c>
      <c r="P7" s="140" t="s">
        <v>32</v>
      </c>
      <c r="Q7" s="140" t="s">
        <v>33</v>
      </c>
      <c r="R7" s="140" t="s">
        <v>34</v>
      </c>
      <c r="S7" s="146" t="s">
        <v>35</v>
      </c>
      <c r="T7" s="132"/>
    </row>
    <row r="8" s="62" customFormat="true" ht="11.25" hidden="false" customHeight="false" outlineLevel="0" collapsed="false">
      <c r="A8" s="219"/>
      <c r="B8" s="55"/>
      <c r="C8" s="55"/>
      <c r="D8" s="219"/>
      <c r="E8" s="219"/>
      <c r="F8" s="219"/>
      <c r="G8" s="219"/>
      <c r="H8" s="219"/>
      <c r="I8" s="219"/>
      <c r="J8" s="219"/>
      <c r="K8" s="329"/>
      <c r="L8" s="331"/>
      <c r="M8" s="332"/>
      <c r="N8" s="333"/>
      <c r="O8" s="135" t="s">
        <v>40</v>
      </c>
      <c r="P8" s="135" t="s">
        <v>40</v>
      </c>
      <c r="Q8" s="135" t="s">
        <v>41</v>
      </c>
      <c r="R8" s="287"/>
      <c r="S8" s="159" t="s">
        <v>42</v>
      </c>
      <c r="T8" s="132"/>
    </row>
    <row r="9" s="62" customFormat="true" ht="24" hidden="false" customHeight="true" outlineLevel="0" collapsed="false">
      <c r="A9" s="334" t="s">
        <v>332</v>
      </c>
      <c r="B9" s="335" t="s">
        <v>333</v>
      </c>
      <c r="C9" s="336" t="s">
        <v>334</v>
      </c>
      <c r="D9" s="337" t="s">
        <v>335</v>
      </c>
      <c r="E9" s="338" t="s">
        <v>273</v>
      </c>
      <c r="F9" s="339" t="s">
        <v>274</v>
      </c>
      <c r="G9" s="340" t="s">
        <v>275</v>
      </c>
      <c r="H9" s="338" t="n">
        <v>1140</v>
      </c>
      <c r="I9" s="338" t="n">
        <v>450</v>
      </c>
      <c r="J9" s="338" t="s">
        <v>276</v>
      </c>
      <c r="K9" s="196" t="s">
        <v>277</v>
      </c>
      <c r="L9" s="341" t="n">
        <v>17.4</v>
      </c>
      <c r="M9" s="305" t="n">
        <f aca="false">IF(L9&gt;0,1/L9*34.6*67.1,"")</f>
        <v>133.428735632184</v>
      </c>
      <c r="N9" s="342" t="n">
        <v>13.3</v>
      </c>
      <c r="O9" s="338" t="s">
        <v>278</v>
      </c>
      <c r="P9" s="340" t="s">
        <v>52</v>
      </c>
      <c r="Q9" s="338" t="s">
        <v>140</v>
      </c>
      <c r="R9" s="338"/>
      <c r="S9" s="343" t="s">
        <v>129</v>
      </c>
      <c r="T9" s="61" t="n">
        <f aca="false">IF(L9&lt;&gt;0,IF(L9&gt;=N9,ROUNDDOWN(L9/N9*100,0),""),"")</f>
        <v>130</v>
      </c>
    </row>
    <row r="10" s="62" customFormat="true" ht="24" hidden="false" customHeight="true" outlineLevel="0" collapsed="false">
      <c r="A10" s="344"/>
      <c r="B10" s="344"/>
      <c r="C10" s="345"/>
      <c r="D10" s="337" t="s">
        <v>336</v>
      </c>
      <c r="E10" s="338" t="s">
        <v>280</v>
      </c>
      <c r="F10" s="339" t="s">
        <v>281</v>
      </c>
      <c r="G10" s="340" t="s">
        <v>282</v>
      </c>
      <c r="H10" s="338" t="s">
        <v>283</v>
      </c>
      <c r="I10" s="338" t="n">
        <v>400</v>
      </c>
      <c r="J10" s="338" t="s">
        <v>284</v>
      </c>
      <c r="K10" s="205" t="s">
        <v>277</v>
      </c>
      <c r="L10" s="341" t="n">
        <v>13</v>
      </c>
      <c r="M10" s="305" t="n">
        <f aca="false">IF(L10&gt;0,1/L10*34.6*67.1,"")</f>
        <v>178.589230769231</v>
      </c>
      <c r="N10" s="342" t="n">
        <v>13.3</v>
      </c>
      <c r="O10" s="338" t="s">
        <v>285</v>
      </c>
      <c r="P10" s="340" t="s">
        <v>52</v>
      </c>
      <c r="Q10" s="338" t="s">
        <v>145</v>
      </c>
      <c r="R10" s="338"/>
      <c r="S10" s="343" t="s">
        <v>129</v>
      </c>
      <c r="T10" s="61" t="str">
        <f aca="false">IF(L10&lt;&gt;0,IF(L10&gt;=N10,ROUNDDOWN(L10/N10*100,0),""),"")</f>
        <v/>
      </c>
    </row>
    <row r="11" s="62" customFormat="true" ht="24" hidden="false" customHeight="true" outlineLevel="0" collapsed="false">
      <c r="A11" s="344"/>
      <c r="B11" s="346"/>
      <c r="C11" s="347"/>
      <c r="D11" s="337" t="s">
        <v>337</v>
      </c>
      <c r="E11" s="338" t="s">
        <v>338</v>
      </c>
      <c r="F11" s="339" t="s">
        <v>339</v>
      </c>
      <c r="G11" s="340" t="s">
        <v>282</v>
      </c>
      <c r="H11" s="338" t="s">
        <v>340</v>
      </c>
      <c r="I11" s="338" t="n">
        <v>450</v>
      </c>
      <c r="J11" s="338" t="s">
        <v>341</v>
      </c>
      <c r="K11" s="196" t="s">
        <v>277</v>
      </c>
      <c r="L11" s="341" t="n">
        <v>13</v>
      </c>
      <c r="M11" s="305" t="n">
        <f aca="false">IF(L11&gt;0,1/L11*34.6*67.1,"")</f>
        <v>178.589230769231</v>
      </c>
      <c r="N11" s="342" t="n">
        <v>13.3</v>
      </c>
      <c r="O11" s="338" t="s">
        <v>285</v>
      </c>
      <c r="P11" s="340" t="s">
        <v>52</v>
      </c>
      <c r="Q11" s="338" t="s">
        <v>140</v>
      </c>
      <c r="R11" s="338"/>
      <c r="S11" s="343" t="s">
        <v>54</v>
      </c>
      <c r="T11" s="61" t="str">
        <f aca="false">IF(L11&lt;&gt;0,IF(L11&gt;=N11,ROUNDDOWN(L11/N11*100,0),""),"")</f>
        <v/>
      </c>
    </row>
    <row r="12" s="62" customFormat="true" ht="24" hidden="false" customHeight="true" outlineLevel="0" collapsed="false">
      <c r="A12" s="344"/>
      <c r="B12" s="335"/>
      <c r="C12" s="336" t="s">
        <v>342</v>
      </c>
      <c r="D12" s="337" t="s">
        <v>343</v>
      </c>
      <c r="E12" s="338" t="s">
        <v>297</v>
      </c>
      <c r="F12" s="339" t="n">
        <v>1.798</v>
      </c>
      <c r="G12" s="340" t="s">
        <v>49</v>
      </c>
      <c r="H12" s="338" t="n">
        <v>1310</v>
      </c>
      <c r="I12" s="338" t="n">
        <v>1150</v>
      </c>
      <c r="J12" s="338" t="n">
        <v>2570</v>
      </c>
      <c r="K12" s="196" t="s">
        <v>81</v>
      </c>
      <c r="L12" s="341" t="n">
        <v>11.4</v>
      </c>
      <c r="M12" s="305" t="n">
        <f aca="false">IF(L12&gt;0,1/L12*34.6*67.1,"")</f>
        <v>203.654385964912</v>
      </c>
      <c r="N12" s="342" t="n">
        <v>11.2</v>
      </c>
      <c r="O12" s="338" t="s">
        <v>301</v>
      </c>
      <c r="P12" s="340" t="s">
        <v>302</v>
      </c>
      <c r="Q12" s="338" t="s">
        <v>53</v>
      </c>
      <c r="R12" s="196" t="s">
        <v>344</v>
      </c>
      <c r="S12" s="343" t="s">
        <v>129</v>
      </c>
      <c r="T12" s="61" t="n">
        <f aca="false">IF(L12&lt;&gt;0,IF(L12&gt;=N12,ROUNDDOWN(L12/N12*100,0),""),"")</f>
        <v>101</v>
      </c>
    </row>
    <row r="13" s="62" customFormat="true" ht="24" hidden="false" customHeight="true" outlineLevel="0" collapsed="false">
      <c r="A13" s="344"/>
      <c r="B13" s="344"/>
      <c r="C13" s="348"/>
      <c r="D13" s="337" t="s">
        <v>343</v>
      </c>
      <c r="E13" s="338" t="s">
        <v>297</v>
      </c>
      <c r="F13" s="339" t="n">
        <v>1.798</v>
      </c>
      <c r="G13" s="340" t="s">
        <v>49</v>
      </c>
      <c r="H13" s="338" t="n">
        <v>1330</v>
      </c>
      <c r="I13" s="338" t="n">
        <v>1150</v>
      </c>
      <c r="J13" s="338" t="n">
        <v>2590</v>
      </c>
      <c r="K13" s="196" t="s">
        <v>81</v>
      </c>
      <c r="L13" s="341" t="n">
        <v>11.2</v>
      </c>
      <c r="M13" s="305" t="n">
        <f aca="false">IF(L13&gt;0,1/L13*34.6*67.1,"")</f>
        <v>207.291071428571</v>
      </c>
      <c r="N13" s="342" t="n">
        <v>10.2</v>
      </c>
      <c r="O13" s="338" t="s">
        <v>301</v>
      </c>
      <c r="P13" s="340" t="s">
        <v>302</v>
      </c>
      <c r="Q13" s="338" t="s">
        <v>53</v>
      </c>
      <c r="R13" s="196" t="s">
        <v>345</v>
      </c>
      <c r="S13" s="343" t="s">
        <v>129</v>
      </c>
      <c r="T13" s="61" t="n">
        <f aca="false">IF(L13&lt;&gt;0,IF(L13&gt;=N13,ROUNDDOWN(L13/N13*100,0),""),"")</f>
        <v>109</v>
      </c>
    </row>
    <row r="14" s="62" customFormat="true" ht="24" hidden="false" customHeight="true" outlineLevel="0" collapsed="false">
      <c r="A14" s="344"/>
      <c r="B14" s="344"/>
      <c r="C14" s="348"/>
      <c r="D14" s="337" t="s">
        <v>343</v>
      </c>
      <c r="E14" s="338" t="s">
        <v>297</v>
      </c>
      <c r="F14" s="339" t="n">
        <v>1.798</v>
      </c>
      <c r="G14" s="340" t="s">
        <v>61</v>
      </c>
      <c r="H14" s="338" t="s">
        <v>346</v>
      </c>
      <c r="I14" s="338" t="n">
        <v>1150</v>
      </c>
      <c r="J14" s="338" t="s">
        <v>347</v>
      </c>
      <c r="K14" s="196" t="s">
        <v>81</v>
      </c>
      <c r="L14" s="341" t="n">
        <v>10.4</v>
      </c>
      <c r="M14" s="305" t="n">
        <f aca="false">IF(L14&gt;0,1/L14*34.6*67.1,"")</f>
        <v>223.236538461538</v>
      </c>
      <c r="N14" s="342" t="n">
        <v>9.7</v>
      </c>
      <c r="O14" s="338" t="s">
        <v>301</v>
      </c>
      <c r="P14" s="340" t="s">
        <v>302</v>
      </c>
      <c r="Q14" s="338" t="s">
        <v>53</v>
      </c>
      <c r="R14" s="338"/>
      <c r="S14" s="343" t="s">
        <v>129</v>
      </c>
      <c r="T14" s="61" t="n">
        <f aca="false">IF(L14&lt;&gt;0,IF(L14&gt;=N14,ROUNDDOWN(L14/N14*100,0),""),"")</f>
        <v>107</v>
      </c>
    </row>
    <row r="15" s="62" customFormat="true" ht="24" hidden="false" customHeight="true" outlineLevel="0" collapsed="false">
      <c r="A15" s="344"/>
      <c r="B15" s="344"/>
      <c r="C15" s="348"/>
      <c r="D15" s="337" t="s">
        <v>348</v>
      </c>
      <c r="E15" s="338" t="s">
        <v>297</v>
      </c>
      <c r="F15" s="339" t="n">
        <v>1.798</v>
      </c>
      <c r="G15" s="340" t="s">
        <v>49</v>
      </c>
      <c r="H15" s="338" t="s">
        <v>349</v>
      </c>
      <c r="I15" s="338" t="s">
        <v>350</v>
      </c>
      <c r="J15" s="338" t="s">
        <v>351</v>
      </c>
      <c r="K15" s="196" t="s">
        <v>50</v>
      </c>
      <c r="L15" s="341" t="n">
        <v>11.4</v>
      </c>
      <c r="M15" s="305" t="n">
        <f aca="false">IF(L15&gt;0,1/L15*34.6*67.1,"")</f>
        <v>203.654385964912</v>
      </c>
      <c r="N15" s="342" t="n">
        <v>10.6</v>
      </c>
      <c r="O15" s="338" t="s">
        <v>301</v>
      </c>
      <c r="P15" s="340" t="s">
        <v>302</v>
      </c>
      <c r="Q15" s="338" t="s">
        <v>53</v>
      </c>
      <c r="R15" s="338"/>
      <c r="S15" s="343" t="s">
        <v>129</v>
      </c>
      <c r="T15" s="61" t="n">
        <f aca="false">IF(L15&lt;&gt;0,IF(L15&gt;=N15,ROUNDDOWN(L15/N15*100,0),""),"")</f>
        <v>107</v>
      </c>
    </row>
    <row r="16" s="62" customFormat="true" ht="24" hidden="false" customHeight="true" outlineLevel="0" collapsed="false">
      <c r="A16" s="344"/>
      <c r="B16" s="344"/>
      <c r="C16" s="348"/>
      <c r="D16" s="337" t="s">
        <v>348</v>
      </c>
      <c r="E16" s="338" t="s">
        <v>297</v>
      </c>
      <c r="F16" s="339" t="n">
        <v>1.798</v>
      </c>
      <c r="G16" s="338" t="s">
        <v>61</v>
      </c>
      <c r="H16" s="338" t="s">
        <v>352</v>
      </c>
      <c r="I16" s="338" t="s">
        <v>350</v>
      </c>
      <c r="J16" s="338" t="s">
        <v>353</v>
      </c>
      <c r="K16" s="196" t="s">
        <v>50</v>
      </c>
      <c r="L16" s="341" t="n">
        <v>10.8</v>
      </c>
      <c r="M16" s="305" t="n">
        <f aca="false">IF(L16&gt;0,1/L16*34.6*67.1,"")</f>
        <v>214.968518518519</v>
      </c>
      <c r="N16" s="342" t="n">
        <v>9.8</v>
      </c>
      <c r="O16" s="338" t="s">
        <v>301</v>
      </c>
      <c r="P16" s="340" t="s">
        <v>302</v>
      </c>
      <c r="Q16" s="338" t="s">
        <v>53</v>
      </c>
      <c r="R16" s="338" t="s">
        <v>354</v>
      </c>
      <c r="S16" s="343" t="s">
        <v>129</v>
      </c>
      <c r="T16" s="61" t="n">
        <f aca="false">IF(L16&lt;&gt;0,IF(L16&gt;=N16,ROUNDDOWN(L16/N16*100,0),""),"")</f>
        <v>110</v>
      </c>
    </row>
    <row r="17" s="62" customFormat="true" ht="24" hidden="false" customHeight="true" outlineLevel="0" collapsed="false">
      <c r="A17" s="344"/>
      <c r="B17" s="344"/>
      <c r="C17" s="348"/>
      <c r="D17" s="337" t="s">
        <v>348</v>
      </c>
      <c r="E17" s="338" t="s">
        <v>297</v>
      </c>
      <c r="F17" s="339" t="n">
        <v>1.798</v>
      </c>
      <c r="G17" s="338" t="s">
        <v>61</v>
      </c>
      <c r="H17" s="338" t="n">
        <v>1430</v>
      </c>
      <c r="I17" s="338" t="s">
        <v>350</v>
      </c>
      <c r="J17" s="338" t="s">
        <v>355</v>
      </c>
      <c r="K17" s="196" t="s">
        <v>50</v>
      </c>
      <c r="L17" s="341" t="n">
        <v>10.6</v>
      </c>
      <c r="M17" s="305" t="n">
        <f aca="false">IF(L17&gt;0,1/L17*34.6*67.1,"")</f>
        <v>219.024528301887</v>
      </c>
      <c r="N17" s="342" t="n">
        <v>9.6</v>
      </c>
      <c r="O17" s="338" t="s">
        <v>301</v>
      </c>
      <c r="P17" s="340" t="s">
        <v>302</v>
      </c>
      <c r="Q17" s="338" t="s">
        <v>53</v>
      </c>
      <c r="R17" s="338" t="s">
        <v>356</v>
      </c>
      <c r="S17" s="343" t="s">
        <v>129</v>
      </c>
      <c r="T17" s="61" t="n">
        <f aca="false">IF(L17&lt;&gt;0,IF(L17&gt;=N17,ROUNDDOWN(L17/N17*100,0),""),"")</f>
        <v>110</v>
      </c>
    </row>
    <row r="18" s="62" customFormat="true" ht="24" hidden="false" customHeight="true" outlineLevel="0" collapsed="false">
      <c r="A18" s="344"/>
      <c r="B18" s="344"/>
      <c r="C18" s="348"/>
      <c r="D18" s="337" t="s">
        <v>357</v>
      </c>
      <c r="E18" s="338" t="s">
        <v>297</v>
      </c>
      <c r="F18" s="339" t="n">
        <v>1.798</v>
      </c>
      <c r="G18" s="340" t="s">
        <v>49</v>
      </c>
      <c r="H18" s="338" t="s">
        <v>358</v>
      </c>
      <c r="I18" s="338" t="s">
        <v>359</v>
      </c>
      <c r="J18" s="338" t="s">
        <v>360</v>
      </c>
      <c r="K18" s="196" t="s">
        <v>50</v>
      </c>
      <c r="L18" s="341" t="n">
        <v>10.8</v>
      </c>
      <c r="M18" s="305" t="n">
        <f aca="false">IF(L18&gt;0,1/L18*34.6*67.1,"")</f>
        <v>214.968518518519</v>
      </c>
      <c r="N18" s="342" t="n">
        <v>10.3</v>
      </c>
      <c r="O18" s="338" t="s">
        <v>301</v>
      </c>
      <c r="P18" s="340" t="s">
        <v>302</v>
      </c>
      <c r="Q18" s="338" t="s">
        <v>145</v>
      </c>
      <c r="R18" s="338"/>
      <c r="S18" s="343" t="s">
        <v>129</v>
      </c>
      <c r="T18" s="61" t="n">
        <f aca="false">IF(L18&lt;&gt;0,IF(L18&gt;=N18,ROUNDDOWN(L18/N18*100,0),""),"")</f>
        <v>104</v>
      </c>
    </row>
    <row r="19" s="62" customFormat="true" ht="24" hidden="false" customHeight="true" outlineLevel="0" collapsed="false">
      <c r="A19" s="344"/>
      <c r="B19" s="344"/>
      <c r="C19" s="348"/>
      <c r="D19" s="337" t="s">
        <v>357</v>
      </c>
      <c r="E19" s="338" t="s">
        <v>297</v>
      </c>
      <c r="F19" s="339" t="n">
        <v>1.798</v>
      </c>
      <c r="G19" s="338" t="s">
        <v>61</v>
      </c>
      <c r="H19" s="338" t="s">
        <v>361</v>
      </c>
      <c r="I19" s="338" t="s">
        <v>359</v>
      </c>
      <c r="J19" s="338" t="s">
        <v>362</v>
      </c>
      <c r="K19" s="196" t="s">
        <v>50</v>
      </c>
      <c r="L19" s="341" t="n">
        <v>10.2</v>
      </c>
      <c r="M19" s="305" t="n">
        <f aca="false">IF(L19&gt;0,1/L19*34.6*67.1,"")</f>
        <v>227.613725490196</v>
      </c>
      <c r="N19" s="342" t="n">
        <v>9.6</v>
      </c>
      <c r="O19" s="338" t="s">
        <v>301</v>
      </c>
      <c r="P19" s="340" t="s">
        <v>302</v>
      </c>
      <c r="Q19" s="338" t="s">
        <v>145</v>
      </c>
      <c r="R19" s="338" t="s">
        <v>356</v>
      </c>
      <c r="S19" s="343" t="s">
        <v>129</v>
      </c>
      <c r="T19" s="61" t="n">
        <f aca="false">IF(L19&lt;&gt;0,IF(L19&gt;=N19,ROUNDDOWN(L19/N19*100,0),""),"")</f>
        <v>106</v>
      </c>
    </row>
    <row r="20" s="62" customFormat="true" ht="24" hidden="false" customHeight="true" outlineLevel="0" collapsed="false">
      <c r="A20" s="344"/>
      <c r="B20" s="344"/>
      <c r="C20" s="348"/>
      <c r="D20" s="337" t="s">
        <v>357</v>
      </c>
      <c r="E20" s="338" t="s">
        <v>297</v>
      </c>
      <c r="F20" s="339" t="n">
        <v>1.798</v>
      </c>
      <c r="G20" s="338" t="s">
        <v>61</v>
      </c>
      <c r="H20" s="338" t="n">
        <v>1540</v>
      </c>
      <c r="I20" s="338" t="s">
        <v>359</v>
      </c>
      <c r="J20" s="338" t="s">
        <v>363</v>
      </c>
      <c r="K20" s="196" t="s">
        <v>50</v>
      </c>
      <c r="L20" s="341" t="n">
        <v>10</v>
      </c>
      <c r="M20" s="305" t="n">
        <f aca="false">IF(L20&gt;0,1/L20*34.6*67.1,"")</f>
        <v>232.166</v>
      </c>
      <c r="N20" s="342" t="n">
        <v>9.4</v>
      </c>
      <c r="O20" s="338" t="s">
        <v>301</v>
      </c>
      <c r="P20" s="340" t="s">
        <v>302</v>
      </c>
      <c r="Q20" s="338" t="s">
        <v>145</v>
      </c>
      <c r="R20" s="338" t="s">
        <v>364</v>
      </c>
      <c r="S20" s="343" t="s">
        <v>129</v>
      </c>
      <c r="T20" s="61" t="n">
        <f aca="false">IF(L20&lt;&gt;0,IF(L20&gt;=N20,ROUNDDOWN(L20/N20*100,0),""),"")</f>
        <v>106</v>
      </c>
    </row>
    <row r="21" s="62" customFormat="true" ht="24" hidden="false" customHeight="true" outlineLevel="0" collapsed="false">
      <c r="A21" s="344"/>
      <c r="B21" s="344"/>
      <c r="C21" s="348"/>
      <c r="D21" s="337" t="s">
        <v>365</v>
      </c>
      <c r="E21" s="338" t="s">
        <v>297</v>
      </c>
      <c r="F21" s="339" t="n">
        <v>1.798</v>
      </c>
      <c r="G21" s="340" t="s">
        <v>49</v>
      </c>
      <c r="H21" s="338" t="s">
        <v>366</v>
      </c>
      <c r="I21" s="338" t="n">
        <v>1000</v>
      </c>
      <c r="J21" s="338" t="s">
        <v>367</v>
      </c>
      <c r="K21" s="196" t="s">
        <v>81</v>
      </c>
      <c r="L21" s="341" t="n">
        <v>10.6</v>
      </c>
      <c r="M21" s="305" t="n">
        <f aca="false">IF(L21&gt;0,1/L21*34.6*67.1,"")</f>
        <v>219.024528301887</v>
      </c>
      <c r="N21" s="342" t="n">
        <v>9.9</v>
      </c>
      <c r="O21" s="338" t="s">
        <v>301</v>
      </c>
      <c r="P21" s="340" t="s">
        <v>302</v>
      </c>
      <c r="Q21" s="338" t="s">
        <v>145</v>
      </c>
      <c r="R21" s="338"/>
      <c r="S21" s="343" t="s">
        <v>129</v>
      </c>
      <c r="T21" s="61" t="n">
        <f aca="false">IF(L21&lt;&gt;0,IF(L21&gt;=N21,ROUNDDOWN(L21/N21*100,0),""),"")</f>
        <v>107</v>
      </c>
    </row>
    <row r="22" s="62" customFormat="true" ht="24" hidden="false" customHeight="true" outlineLevel="0" collapsed="false">
      <c r="A22" s="349"/>
      <c r="B22" s="346"/>
      <c r="C22" s="350"/>
      <c r="D22" s="337" t="s">
        <v>365</v>
      </c>
      <c r="E22" s="338" t="s">
        <v>297</v>
      </c>
      <c r="F22" s="339" t="n">
        <v>1.798</v>
      </c>
      <c r="G22" s="340" t="s">
        <v>61</v>
      </c>
      <c r="H22" s="338" t="s">
        <v>368</v>
      </c>
      <c r="I22" s="338" t="n">
        <v>1000</v>
      </c>
      <c r="J22" s="338" t="s">
        <v>369</v>
      </c>
      <c r="K22" s="205" t="s">
        <v>81</v>
      </c>
      <c r="L22" s="351" t="n">
        <v>10</v>
      </c>
      <c r="M22" s="352" t="n">
        <f aca="false">IF(L22&gt;0,1/L22*34.6*67.1,"")</f>
        <v>232.166</v>
      </c>
      <c r="N22" s="342" t="n">
        <v>8.9</v>
      </c>
      <c r="O22" s="338" t="s">
        <v>301</v>
      </c>
      <c r="P22" s="340" t="s">
        <v>302</v>
      </c>
      <c r="Q22" s="338" t="s">
        <v>145</v>
      </c>
      <c r="R22" s="338"/>
      <c r="S22" s="343" t="s">
        <v>129</v>
      </c>
      <c r="T22" s="61" t="n">
        <f aca="false">IF(L22&lt;&gt;0,IF(L22&gt;=N22,ROUNDDOWN(L22/N22*100,0),""),"")</f>
        <v>112</v>
      </c>
    </row>
    <row r="24" customFormat="false" ht="11.25" hidden="false" customHeight="false" outlineLevel="0" collapsed="false">
      <c r="B24" s="105" t="s">
        <v>370</v>
      </c>
    </row>
    <row r="26" customFormat="false" ht="11.25" hidden="false" customHeight="false" outlineLevel="0" collapsed="false">
      <c r="B26" s="62"/>
      <c r="C26" s="62"/>
    </row>
    <row r="27" customFormat="false" ht="11.25" hidden="false" customHeight="false" outlineLevel="0" collapsed="false">
      <c r="B27" s="62"/>
      <c r="C27" s="62"/>
    </row>
    <row r="28" customFormat="false" ht="11.25" hidden="false" customHeight="false" outlineLevel="0" collapsed="false">
      <c r="C28" s="62"/>
    </row>
  </sheetData>
  <autoFilter ref="A8:T22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8.62"/>
    <col collapsed="false" customWidth="true" hidden="false" outlineLevel="0" max="2" min="2" style="65" width="2.87"/>
    <col collapsed="false" customWidth="true" hidden="false" outlineLevel="0" max="4" min="3" style="65" width="11.62"/>
    <col collapsed="false" customWidth="true" hidden="false" outlineLevel="0" max="6" min="5" style="65" width="6.62"/>
    <col collapsed="false" customWidth="false" hidden="false" outlineLevel="0" max="10" min="7" style="65" width="8.99"/>
    <col collapsed="false" customWidth="true" hidden="false" outlineLevel="0" max="11" min="11" style="65" width="6.62"/>
    <col collapsed="false" customWidth="false" hidden="false" outlineLevel="0" max="14" min="12" style="65" width="8.99"/>
    <col collapsed="false" customWidth="true" hidden="false" outlineLevel="0" max="17" min="15" style="65" width="6.62"/>
    <col collapsed="false" customWidth="false" hidden="false" outlineLevel="0" max="257" min="18" style="65" width="8.99"/>
  </cols>
  <sheetData>
    <row r="1" customFormat="false" ht="20.1" hidden="false" customHeight="true" outlineLevel="0" collapsed="false">
      <c r="A1" s="353"/>
      <c r="B1" s="35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54"/>
      <c r="P1" s="323"/>
      <c r="Q1" s="323"/>
      <c r="R1" s="323"/>
      <c r="S1" s="323"/>
      <c r="T1" s="323"/>
    </row>
    <row r="2" s="62" customFormat="true" ht="15" hidden="false" customHeight="true" outlineLevel="0" collapsed="false">
      <c r="A2" s="323"/>
      <c r="B2" s="323"/>
      <c r="C2" s="323"/>
      <c r="D2" s="295"/>
      <c r="E2" s="355"/>
      <c r="F2" s="295"/>
      <c r="G2" s="295"/>
      <c r="H2" s="323"/>
      <c r="I2" s="323"/>
      <c r="J2" s="356" t="s">
        <v>371</v>
      </c>
      <c r="K2" s="356"/>
      <c r="L2" s="356"/>
      <c r="M2" s="356"/>
      <c r="N2" s="356"/>
      <c r="O2" s="356"/>
      <c r="P2" s="356"/>
      <c r="Q2" s="357"/>
      <c r="R2" s="357"/>
      <c r="S2" s="357"/>
      <c r="T2" s="357"/>
    </row>
    <row r="3" s="62" customFormat="true" ht="24" hidden="false" customHeight="true" outlineLevel="0" collapsed="false">
      <c r="A3" s="358" t="s">
        <v>1</v>
      </c>
      <c r="B3" s="359"/>
      <c r="C3" s="356"/>
      <c r="D3" s="295"/>
      <c r="E3" s="323"/>
      <c r="F3" s="323"/>
      <c r="G3" s="323"/>
      <c r="H3" s="323"/>
      <c r="I3" s="356"/>
      <c r="J3" s="323"/>
      <c r="K3" s="323"/>
      <c r="L3" s="323"/>
      <c r="M3" s="323"/>
      <c r="N3" s="295"/>
      <c r="O3" s="360"/>
      <c r="P3" s="295"/>
      <c r="Q3" s="295"/>
      <c r="R3" s="295"/>
      <c r="S3" s="361"/>
      <c r="T3" s="122" t="s">
        <v>269</v>
      </c>
    </row>
    <row r="4" s="62" customFormat="true" ht="14.45" hidden="false" customHeight="true" outlineLevel="0" collapsed="false">
      <c r="A4" s="362"/>
      <c r="B4" s="363"/>
      <c r="C4" s="323"/>
      <c r="D4" s="298"/>
      <c r="E4" s="289"/>
      <c r="F4" s="364"/>
      <c r="G4" s="365"/>
      <c r="H4" s="288"/>
      <c r="I4" s="364"/>
      <c r="J4" s="288"/>
      <c r="K4" s="288"/>
      <c r="L4" s="366" t="s">
        <v>3</v>
      </c>
      <c r="M4" s="366"/>
      <c r="N4" s="366"/>
      <c r="O4" s="365"/>
      <c r="P4" s="367"/>
      <c r="Q4" s="367"/>
      <c r="R4" s="367"/>
      <c r="S4" s="368"/>
      <c r="T4" s="132" t="s">
        <v>4</v>
      </c>
    </row>
    <row r="5" s="62" customFormat="true" ht="12" hidden="false" customHeight="true" outlineLevel="0" collapsed="false">
      <c r="A5" s="50"/>
      <c r="B5" s="63"/>
      <c r="C5" s="324"/>
      <c r="D5" s="64"/>
      <c r="E5" s="369" t="s">
        <v>5</v>
      </c>
      <c r="F5" s="369"/>
      <c r="G5" s="324"/>
      <c r="H5" s="50"/>
      <c r="I5" s="50"/>
      <c r="J5" s="50"/>
      <c r="K5" s="370"/>
      <c r="L5" s="371"/>
      <c r="M5" s="372" t="s">
        <v>6</v>
      </c>
      <c r="N5" s="373"/>
      <c r="O5" s="374" t="s">
        <v>7</v>
      </c>
      <c r="P5" s="375" t="s">
        <v>8</v>
      </c>
      <c r="Q5" s="375"/>
      <c r="R5" s="375"/>
      <c r="S5" s="376" t="s">
        <v>9</v>
      </c>
      <c r="T5" s="132"/>
    </row>
    <row r="6" s="62" customFormat="true" ht="12" hidden="false" customHeight="true" outlineLevel="0" collapsed="false">
      <c r="A6" s="50"/>
      <c r="B6" s="63"/>
      <c r="C6" s="323"/>
      <c r="D6" s="365"/>
      <c r="E6" s="377"/>
      <c r="F6" s="378" t="s">
        <v>10</v>
      </c>
      <c r="G6" s="379" t="s">
        <v>11</v>
      </c>
      <c r="H6" s="378" t="s">
        <v>12</v>
      </c>
      <c r="I6" s="378" t="s">
        <v>13</v>
      </c>
      <c r="J6" s="378" t="s">
        <v>14</v>
      </c>
      <c r="K6" s="378" t="s">
        <v>15</v>
      </c>
      <c r="L6" s="380" t="s">
        <v>16</v>
      </c>
      <c r="M6" s="381" t="s">
        <v>17</v>
      </c>
      <c r="N6" s="380" t="s">
        <v>18</v>
      </c>
      <c r="O6" s="374" t="s">
        <v>18</v>
      </c>
      <c r="P6" s="374" t="s">
        <v>19</v>
      </c>
      <c r="Q6" s="374"/>
      <c r="R6" s="374"/>
      <c r="S6" s="379" t="s">
        <v>20</v>
      </c>
      <c r="T6" s="132"/>
    </row>
    <row r="7" s="62" customFormat="true" ht="12" hidden="false" customHeight="true" outlineLevel="0" collapsed="false">
      <c r="A7" s="378" t="s">
        <v>21</v>
      </c>
      <c r="B7" s="382"/>
      <c r="C7" s="379" t="s">
        <v>22</v>
      </c>
      <c r="D7" s="378" t="s">
        <v>23</v>
      </c>
      <c r="E7" s="383" t="s">
        <v>23</v>
      </c>
      <c r="F7" s="378" t="s">
        <v>24</v>
      </c>
      <c r="G7" s="379" t="s">
        <v>25</v>
      </c>
      <c r="H7" s="370" t="s">
        <v>26</v>
      </c>
      <c r="I7" s="370" t="s">
        <v>26</v>
      </c>
      <c r="J7" s="370" t="s">
        <v>26</v>
      </c>
      <c r="K7" s="378" t="s">
        <v>27</v>
      </c>
      <c r="L7" s="384" t="s">
        <v>28</v>
      </c>
      <c r="M7" s="385" t="s">
        <v>29</v>
      </c>
      <c r="N7" s="380" t="s">
        <v>30</v>
      </c>
      <c r="O7" s="374" t="s">
        <v>31</v>
      </c>
      <c r="P7" s="374" t="s">
        <v>32</v>
      </c>
      <c r="Q7" s="374" t="s">
        <v>33</v>
      </c>
      <c r="R7" s="374" t="s">
        <v>34</v>
      </c>
      <c r="S7" s="379" t="s">
        <v>35</v>
      </c>
      <c r="T7" s="132"/>
    </row>
    <row r="8" s="62" customFormat="true" ht="12" hidden="false" customHeight="true" outlineLevel="0" collapsed="false">
      <c r="A8" s="320"/>
      <c r="B8" s="68"/>
      <c r="C8" s="356"/>
      <c r="D8" s="320"/>
      <c r="E8" s="356"/>
      <c r="F8" s="386" t="s">
        <v>36</v>
      </c>
      <c r="G8" s="387" t="s">
        <v>37</v>
      </c>
      <c r="H8" s="320"/>
      <c r="I8" s="320"/>
      <c r="J8" s="320"/>
      <c r="K8" s="386"/>
      <c r="L8" s="388"/>
      <c r="M8" s="389" t="s">
        <v>38</v>
      </c>
      <c r="N8" s="390" t="s">
        <v>39</v>
      </c>
      <c r="O8" s="369" t="s">
        <v>40</v>
      </c>
      <c r="P8" s="369" t="s">
        <v>40</v>
      </c>
      <c r="Q8" s="369" t="s">
        <v>41</v>
      </c>
      <c r="R8" s="69"/>
      <c r="S8" s="387" t="s">
        <v>42</v>
      </c>
      <c r="T8" s="132"/>
    </row>
    <row r="9" s="62" customFormat="true" ht="20.1" hidden="false" customHeight="true" outlineLevel="0" collapsed="false">
      <c r="A9" s="391" t="s">
        <v>372</v>
      </c>
      <c r="B9" s="344" t="s">
        <v>373</v>
      </c>
      <c r="C9" s="392" t="s">
        <v>374</v>
      </c>
      <c r="D9" s="337" t="s">
        <v>375</v>
      </c>
      <c r="E9" s="338" t="s">
        <v>297</v>
      </c>
      <c r="F9" s="339" t="n">
        <v>1.798</v>
      </c>
      <c r="G9" s="338" t="s">
        <v>49</v>
      </c>
      <c r="H9" s="338" t="s">
        <v>298</v>
      </c>
      <c r="I9" s="338" t="s">
        <v>299</v>
      </c>
      <c r="J9" s="338" t="s">
        <v>300</v>
      </c>
      <c r="K9" s="196" t="s">
        <v>81</v>
      </c>
      <c r="L9" s="393" t="n">
        <v>11.2</v>
      </c>
      <c r="M9" s="394" t="n">
        <f aca="false">IF(L9&gt;0,1/L9*34.6*67.1,"")</f>
        <v>207.291071428571</v>
      </c>
      <c r="N9" s="395" t="n">
        <v>11.2</v>
      </c>
      <c r="O9" s="338" t="s">
        <v>301</v>
      </c>
      <c r="P9" s="338" t="s">
        <v>302</v>
      </c>
      <c r="Q9" s="338" t="s">
        <v>53</v>
      </c>
      <c r="R9" s="338"/>
      <c r="S9" s="396"/>
      <c r="T9" s="61" t="n">
        <f aca="false">IF(L9&lt;&gt;0,ROUNDDOWN(L9/N9*100,0),"")</f>
        <v>100</v>
      </c>
      <c r="U9" s="397"/>
    </row>
    <row r="10" s="62" customFormat="true" ht="20.1" hidden="false" customHeight="true" outlineLevel="0" collapsed="false">
      <c r="A10" s="398"/>
      <c r="B10" s="344"/>
      <c r="C10" s="348"/>
      <c r="D10" s="337" t="s">
        <v>375</v>
      </c>
      <c r="E10" s="338" t="s">
        <v>297</v>
      </c>
      <c r="F10" s="338" t="n">
        <v>1.798</v>
      </c>
      <c r="G10" s="338" t="s">
        <v>282</v>
      </c>
      <c r="H10" s="338" t="s">
        <v>298</v>
      </c>
      <c r="I10" s="338" t="s">
        <v>299</v>
      </c>
      <c r="J10" s="338" t="s">
        <v>303</v>
      </c>
      <c r="K10" s="196" t="s">
        <v>81</v>
      </c>
      <c r="L10" s="393" t="n">
        <v>10.2</v>
      </c>
      <c r="M10" s="394" t="n">
        <f aca="false">IF(L10&gt;0,1/L10*34.6*67.1,"")</f>
        <v>227.613725490196</v>
      </c>
      <c r="N10" s="395" t="n">
        <v>10.5</v>
      </c>
      <c r="O10" s="338" t="s">
        <v>301</v>
      </c>
      <c r="P10" s="338" t="s">
        <v>302</v>
      </c>
      <c r="Q10" s="338" t="s">
        <v>53</v>
      </c>
      <c r="R10" s="338"/>
      <c r="S10" s="396"/>
      <c r="T10" s="61"/>
      <c r="U10" s="397"/>
    </row>
    <row r="11" s="62" customFormat="true" ht="20.1" hidden="false" customHeight="true" outlineLevel="0" collapsed="false">
      <c r="A11" s="398"/>
      <c r="B11" s="344"/>
      <c r="C11" s="348"/>
      <c r="D11" s="337" t="s">
        <v>376</v>
      </c>
      <c r="E11" s="338" t="s">
        <v>297</v>
      </c>
      <c r="F11" s="338" t="n">
        <v>1.798</v>
      </c>
      <c r="G11" s="338" t="s">
        <v>49</v>
      </c>
      <c r="H11" s="338" t="s">
        <v>377</v>
      </c>
      <c r="I11" s="338" t="s">
        <v>359</v>
      </c>
      <c r="J11" s="338" t="s">
        <v>378</v>
      </c>
      <c r="K11" s="196" t="s">
        <v>50</v>
      </c>
      <c r="L11" s="393" t="n">
        <v>11</v>
      </c>
      <c r="M11" s="394" t="n">
        <f aca="false">IF(L11&gt;0,1/L11*34.6*67.1,"")</f>
        <v>211.06</v>
      </c>
      <c r="N11" s="395" t="n">
        <v>11.9</v>
      </c>
      <c r="O11" s="338" t="s">
        <v>301</v>
      </c>
      <c r="P11" s="338" t="s">
        <v>302</v>
      </c>
      <c r="Q11" s="338" t="s">
        <v>53</v>
      </c>
      <c r="R11" s="338"/>
      <c r="S11" s="396"/>
      <c r="T11" s="61"/>
      <c r="U11" s="397"/>
    </row>
    <row r="12" s="62" customFormat="true" ht="20.1" hidden="false" customHeight="true" outlineLevel="0" collapsed="false">
      <c r="A12" s="398"/>
      <c r="B12" s="344"/>
      <c r="C12" s="348"/>
      <c r="D12" s="337" t="s">
        <v>376</v>
      </c>
      <c r="E12" s="338" t="s">
        <v>297</v>
      </c>
      <c r="F12" s="338" t="n">
        <v>1.798</v>
      </c>
      <c r="G12" s="338" t="s">
        <v>49</v>
      </c>
      <c r="H12" s="338" t="s">
        <v>379</v>
      </c>
      <c r="I12" s="338" t="s">
        <v>380</v>
      </c>
      <c r="J12" s="338" t="s">
        <v>381</v>
      </c>
      <c r="K12" s="196" t="s">
        <v>50</v>
      </c>
      <c r="L12" s="393" t="n">
        <v>11</v>
      </c>
      <c r="M12" s="394" t="n">
        <f aca="false">IF(L12&gt;0,1/L12*34.6*67.1,"")</f>
        <v>211.06</v>
      </c>
      <c r="N12" s="395" t="n">
        <v>10.6</v>
      </c>
      <c r="O12" s="338" t="s">
        <v>301</v>
      </c>
      <c r="P12" s="338" t="s">
        <v>302</v>
      </c>
      <c r="Q12" s="338" t="s">
        <v>53</v>
      </c>
      <c r="R12" s="338"/>
      <c r="S12" s="396"/>
      <c r="T12" s="61" t="n">
        <f aca="false">IF(L12&lt;&gt;0,ROUNDDOWN(L12/N12*100,0),"")</f>
        <v>103</v>
      </c>
      <c r="U12" s="397"/>
    </row>
    <row r="13" s="62" customFormat="true" ht="20.1" hidden="false" customHeight="true" outlineLevel="0" collapsed="false">
      <c r="A13" s="398"/>
      <c r="B13" s="344"/>
      <c r="C13" s="348"/>
      <c r="D13" s="337" t="s">
        <v>376</v>
      </c>
      <c r="E13" s="338" t="s">
        <v>297</v>
      </c>
      <c r="F13" s="338" t="n">
        <v>1.798</v>
      </c>
      <c r="G13" s="338" t="s">
        <v>282</v>
      </c>
      <c r="H13" s="338" t="n">
        <v>1300</v>
      </c>
      <c r="I13" s="338" t="n">
        <v>750</v>
      </c>
      <c r="J13" s="338" t="n">
        <v>2160</v>
      </c>
      <c r="K13" s="196" t="s">
        <v>50</v>
      </c>
      <c r="L13" s="393" t="n">
        <v>10.2</v>
      </c>
      <c r="M13" s="394" t="n">
        <f aca="false">IF(L13&gt;0,1/L13*34.6*67.1,"")</f>
        <v>227.613725490196</v>
      </c>
      <c r="N13" s="395" t="n">
        <v>10.9</v>
      </c>
      <c r="O13" s="338" t="s">
        <v>301</v>
      </c>
      <c r="P13" s="338" t="s">
        <v>302</v>
      </c>
      <c r="Q13" s="338" t="s">
        <v>53</v>
      </c>
      <c r="R13" s="338"/>
      <c r="S13" s="396"/>
      <c r="T13" s="61"/>
      <c r="U13" s="397"/>
    </row>
    <row r="14" s="62" customFormat="true" ht="20.1" hidden="false" customHeight="true" outlineLevel="0" collapsed="false">
      <c r="A14" s="398"/>
      <c r="B14" s="344"/>
      <c r="C14" s="348"/>
      <c r="D14" s="337" t="s">
        <v>376</v>
      </c>
      <c r="E14" s="338" t="s">
        <v>297</v>
      </c>
      <c r="F14" s="338" t="n">
        <v>1.798</v>
      </c>
      <c r="G14" s="338" t="s">
        <v>282</v>
      </c>
      <c r="H14" s="338" t="s">
        <v>382</v>
      </c>
      <c r="I14" s="338" t="s">
        <v>380</v>
      </c>
      <c r="J14" s="338" t="s">
        <v>383</v>
      </c>
      <c r="K14" s="196" t="s">
        <v>50</v>
      </c>
      <c r="L14" s="393" t="n">
        <v>10.2</v>
      </c>
      <c r="M14" s="394" t="n">
        <f aca="false">IF(L14&gt;0,1/L14*34.6*67.1,"")</f>
        <v>227.613725490196</v>
      </c>
      <c r="N14" s="395" t="n">
        <v>9.8</v>
      </c>
      <c r="O14" s="338" t="s">
        <v>301</v>
      </c>
      <c r="P14" s="338" t="s">
        <v>302</v>
      </c>
      <c r="Q14" s="338" t="s">
        <v>53</v>
      </c>
      <c r="R14" s="338"/>
      <c r="S14" s="396"/>
      <c r="T14" s="61" t="n">
        <f aca="false">IF(L14&lt;&gt;0,ROUNDDOWN(L14/N14*100,0),"")</f>
        <v>104</v>
      </c>
      <c r="U14" s="397"/>
    </row>
    <row r="15" s="62" customFormat="true" ht="20.1" hidden="false" customHeight="true" outlineLevel="0" collapsed="false">
      <c r="A15" s="398"/>
      <c r="B15" s="344"/>
      <c r="C15" s="348"/>
      <c r="D15" s="337" t="s">
        <v>384</v>
      </c>
      <c r="E15" s="338" t="s">
        <v>297</v>
      </c>
      <c r="F15" s="338" t="n">
        <v>1.798</v>
      </c>
      <c r="G15" s="338" t="s">
        <v>49</v>
      </c>
      <c r="H15" s="338" t="s">
        <v>305</v>
      </c>
      <c r="I15" s="338" t="s">
        <v>308</v>
      </c>
      <c r="J15" s="338" t="s">
        <v>385</v>
      </c>
      <c r="K15" s="196" t="s">
        <v>50</v>
      </c>
      <c r="L15" s="393" t="n">
        <v>10.4</v>
      </c>
      <c r="M15" s="394" t="n">
        <f aca="false">IF(L15&gt;0,1/L15*34.6*67.1,"")</f>
        <v>223.236538461538</v>
      </c>
      <c r="N15" s="395" t="n">
        <v>10.3</v>
      </c>
      <c r="O15" s="338" t="s">
        <v>301</v>
      </c>
      <c r="P15" s="338" t="s">
        <v>302</v>
      </c>
      <c r="Q15" s="338" t="s">
        <v>145</v>
      </c>
      <c r="R15" s="338"/>
      <c r="S15" s="396"/>
      <c r="T15" s="61" t="n">
        <f aca="false">IF(L15&lt;&gt;0,ROUNDDOWN(L15/N15*100,0),"")</f>
        <v>100</v>
      </c>
      <c r="U15" s="397"/>
    </row>
    <row r="16" s="62" customFormat="true" ht="20.1" hidden="false" customHeight="true" outlineLevel="0" collapsed="false">
      <c r="A16" s="398"/>
      <c r="B16" s="344"/>
      <c r="C16" s="348"/>
      <c r="D16" s="337" t="s">
        <v>384</v>
      </c>
      <c r="E16" s="338" t="s">
        <v>297</v>
      </c>
      <c r="F16" s="338" t="n">
        <v>1.798</v>
      </c>
      <c r="G16" s="338" t="s">
        <v>282</v>
      </c>
      <c r="H16" s="338" t="s">
        <v>358</v>
      </c>
      <c r="I16" s="338" t="s">
        <v>308</v>
      </c>
      <c r="J16" s="338" t="s">
        <v>386</v>
      </c>
      <c r="K16" s="196" t="s">
        <v>50</v>
      </c>
      <c r="L16" s="393" t="n">
        <v>9.2</v>
      </c>
      <c r="M16" s="394" t="n">
        <f aca="false">IF(L16&gt;0,1/L16*34.6*67.1,"")</f>
        <v>252.354347826087</v>
      </c>
      <c r="N16" s="395" t="n">
        <v>9.6</v>
      </c>
      <c r="O16" s="338" t="s">
        <v>301</v>
      </c>
      <c r="P16" s="338" t="s">
        <v>302</v>
      </c>
      <c r="Q16" s="338" t="s">
        <v>145</v>
      </c>
      <c r="R16" s="338"/>
      <c r="S16" s="396"/>
      <c r="T16" s="61"/>
      <c r="U16" s="397"/>
    </row>
    <row r="17" s="62" customFormat="true" ht="20.1" hidden="false" customHeight="true" outlineLevel="0" collapsed="false">
      <c r="A17" s="398"/>
      <c r="B17" s="344"/>
      <c r="C17" s="348"/>
      <c r="D17" s="337" t="s">
        <v>387</v>
      </c>
      <c r="E17" s="338" t="s">
        <v>297</v>
      </c>
      <c r="F17" s="338" t="n">
        <v>1.798</v>
      </c>
      <c r="G17" s="338" t="s">
        <v>49</v>
      </c>
      <c r="H17" s="338" t="s">
        <v>311</v>
      </c>
      <c r="I17" s="338" t="s">
        <v>312</v>
      </c>
      <c r="J17" s="338" t="s">
        <v>388</v>
      </c>
      <c r="K17" s="196" t="s">
        <v>81</v>
      </c>
      <c r="L17" s="393" t="n">
        <v>10.2</v>
      </c>
      <c r="M17" s="394" t="n">
        <f aca="false">IF(L17&gt;0,1/L17*34.6*67.1,"")</f>
        <v>227.613725490196</v>
      </c>
      <c r="N17" s="395" t="n">
        <v>10.2</v>
      </c>
      <c r="O17" s="338" t="s">
        <v>301</v>
      </c>
      <c r="P17" s="338" t="s">
        <v>302</v>
      </c>
      <c r="Q17" s="338" t="s">
        <v>145</v>
      </c>
      <c r="R17" s="338"/>
      <c r="S17" s="396"/>
      <c r="T17" s="61" t="n">
        <f aca="false">IF(L17&lt;&gt;0,ROUNDDOWN(L17/N17*100,0),"")</f>
        <v>100</v>
      </c>
      <c r="U17" s="397"/>
    </row>
    <row r="18" s="62" customFormat="true" ht="20.1" hidden="false" customHeight="true" outlineLevel="0" collapsed="false">
      <c r="A18" s="398"/>
      <c r="B18" s="346"/>
      <c r="C18" s="347"/>
      <c r="D18" s="337" t="s">
        <v>387</v>
      </c>
      <c r="E18" s="338" t="s">
        <v>297</v>
      </c>
      <c r="F18" s="338" t="n">
        <v>1.798</v>
      </c>
      <c r="G18" s="338" t="s">
        <v>282</v>
      </c>
      <c r="H18" s="338" t="n">
        <v>1400</v>
      </c>
      <c r="I18" s="338" t="n">
        <v>1000</v>
      </c>
      <c r="J18" s="338" t="n">
        <v>2510</v>
      </c>
      <c r="K18" s="196" t="s">
        <v>81</v>
      </c>
      <c r="L18" s="393" t="n">
        <v>9.6</v>
      </c>
      <c r="M18" s="394" t="n">
        <f aca="false">IF(L18&gt;0,1/L18*34.6*67.1,"")</f>
        <v>241.839583333333</v>
      </c>
      <c r="N18" s="395" t="n">
        <v>9.7</v>
      </c>
      <c r="O18" s="338" t="s">
        <v>301</v>
      </c>
      <c r="P18" s="338" t="s">
        <v>302</v>
      </c>
      <c r="Q18" s="338" t="s">
        <v>145</v>
      </c>
      <c r="R18" s="338"/>
      <c r="S18" s="396"/>
      <c r="T18" s="61"/>
      <c r="U18" s="397"/>
    </row>
    <row r="19" s="112" customFormat="true" ht="20.1" hidden="false" customHeight="true" outlineLevel="0" collapsed="false">
      <c r="A19" s="398"/>
      <c r="B19" s="399" t="s">
        <v>333</v>
      </c>
      <c r="C19" s="52" t="s">
        <v>389</v>
      </c>
      <c r="D19" s="400" t="s">
        <v>390</v>
      </c>
      <c r="E19" s="401" t="s">
        <v>280</v>
      </c>
      <c r="F19" s="401" t="s">
        <v>281</v>
      </c>
      <c r="G19" s="401" t="s">
        <v>391</v>
      </c>
      <c r="H19" s="401" t="s">
        <v>392</v>
      </c>
      <c r="I19" s="219" t="n">
        <v>400</v>
      </c>
      <c r="J19" s="401" t="s">
        <v>393</v>
      </c>
      <c r="K19" s="55" t="s">
        <v>394</v>
      </c>
      <c r="L19" s="402" t="n">
        <v>13</v>
      </c>
      <c r="M19" s="403" t="n">
        <v>179</v>
      </c>
      <c r="N19" s="404" t="n">
        <v>13.3</v>
      </c>
      <c r="O19" s="401" t="s">
        <v>285</v>
      </c>
      <c r="P19" s="401" t="s">
        <v>52</v>
      </c>
      <c r="Q19" s="401" t="s">
        <v>145</v>
      </c>
      <c r="R19" s="219"/>
      <c r="S19" s="294" t="s">
        <v>129</v>
      </c>
      <c r="T19" s="202"/>
    </row>
    <row r="20" s="112" customFormat="true" ht="20.1" hidden="false" customHeight="true" outlineLevel="0" collapsed="false">
      <c r="A20" s="398"/>
      <c r="B20" s="405"/>
      <c r="C20" s="406"/>
      <c r="D20" s="400" t="s">
        <v>395</v>
      </c>
      <c r="E20" s="401" t="s">
        <v>338</v>
      </c>
      <c r="F20" s="401" t="s">
        <v>339</v>
      </c>
      <c r="G20" s="401" t="s">
        <v>391</v>
      </c>
      <c r="H20" s="401" t="s">
        <v>396</v>
      </c>
      <c r="I20" s="219" t="n">
        <v>450</v>
      </c>
      <c r="J20" s="401" t="s">
        <v>397</v>
      </c>
      <c r="K20" s="55" t="s">
        <v>394</v>
      </c>
      <c r="L20" s="402" t="n">
        <v>13</v>
      </c>
      <c r="M20" s="403" t="n">
        <v>179</v>
      </c>
      <c r="N20" s="404" t="n">
        <v>13.3</v>
      </c>
      <c r="O20" s="401" t="s">
        <v>285</v>
      </c>
      <c r="P20" s="401" t="s">
        <v>52</v>
      </c>
      <c r="Q20" s="401" t="s">
        <v>140</v>
      </c>
      <c r="R20" s="219"/>
      <c r="S20" s="294" t="s">
        <v>54</v>
      </c>
      <c r="T20" s="202"/>
    </row>
    <row r="21" s="112" customFormat="true" ht="20.1" hidden="false" customHeight="true" outlineLevel="0" collapsed="false">
      <c r="A21" s="398"/>
      <c r="B21" s="405"/>
      <c r="C21" s="406"/>
      <c r="D21" s="400" t="s">
        <v>398</v>
      </c>
      <c r="E21" s="401" t="s">
        <v>273</v>
      </c>
      <c r="F21" s="401" t="s">
        <v>274</v>
      </c>
      <c r="G21" s="401" t="s">
        <v>399</v>
      </c>
      <c r="H21" s="219" t="n">
        <v>1140</v>
      </c>
      <c r="I21" s="219" t="n">
        <v>450</v>
      </c>
      <c r="J21" s="401" t="s">
        <v>400</v>
      </c>
      <c r="K21" s="55" t="s">
        <v>394</v>
      </c>
      <c r="L21" s="407" t="n">
        <v>17.4</v>
      </c>
      <c r="M21" s="408" t="n">
        <v>133</v>
      </c>
      <c r="N21" s="404" t="n">
        <v>13.3</v>
      </c>
      <c r="O21" s="401" t="s">
        <v>278</v>
      </c>
      <c r="P21" s="401" t="s">
        <v>52</v>
      </c>
      <c r="Q21" s="401" t="s">
        <v>140</v>
      </c>
      <c r="R21" s="219"/>
      <c r="S21" s="294" t="s">
        <v>129</v>
      </c>
      <c r="T21" s="202" t="n">
        <v>130</v>
      </c>
    </row>
    <row r="22" s="112" customFormat="true" ht="20.1" hidden="false" customHeight="true" outlineLevel="0" collapsed="false">
      <c r="A22" s="188"/>
      <c r="B22" s="399" t="s">
        <v>333</v>
      </c>
      <c r="C22" s="52" t="s">
        <v>401</v>
      </c>
      <c r="D22" s="409" t="s">
        <v>402</v>
      </c>
      <c r="E22" s="410" t="s">
        <v>280</v>
      </c>
      <c r="F22" s="410" t="s">
        <v>281</v>
      </c>
      <c r="G22" s="410" t="s">
        <v>49</v>
      </c>
      <c r="H22" s="410" t="s">
        <v>403</v>
      </c>
      <c r="I22" s="410" t="n">
        <v>600</v>
      </c>
      <c r="J22" s="410" t="s">
        <v>404</v>
      </c>
      <c r="K22" s="411" t="s">
        <v>157</v>
      </c>
      <c r="L22" s="412" t="n">
        <v>14</v>
      </c>
      <c r="M22" s="413" t="n">
        <v>166</v>
      </c>
      <c r="N22" s="414" t="n">
        <v>11.9</v>
      </c>
      <c r="O22" s="410" t="s">
        <v>285</v>
      </c>
      <c r="P22" s="410" t="s">
        <v>52</v>
      </c>
      <c r="Q22" s="410" t="s">
        <v>140</v>
      </c>
      <c r="R22" s="410"/>
      <c r="S22" s="415" t="s">
        <v>129</v>
      </c>
      <c r="T22" s="416" t="n">
        <v>117</v>
      </c>
    </row>
    <row r="23" s="112" customFormat="true" ht="20.1" hidden="false" customHeight="true" outlineLevel="0" collapsed="false">
      <c r="A23" s="188"/>
      <c r="B23" s="405"/>
      <c r="C23" s="406"/>
      <c r="D23" s="409" t="s">
        <v>402</v>
      </c>
      <c r="E23" s="410" t="s">
        <v>280</v>
      </c>
      <c r="F23" s="410" t="s">
        <v>281</v>
      </c>
      <c r="G23" s="410" t="s">
        <v>391</v>
      </c>
      <c r="H23" s="410" t="s">
        <v>405</v>
      </c>
      <c r="I23" s="410" t="n">
        <v>600</v>
      </c>
      <c r="J23" s="410" t="s">
        <v>406</v>
      </c>
      <c r="K23" s="411" t="s">
        <v>157</v>
      </c>
      <c r="L23" s="412" t="n">
        <v>13.2</v>
      </c>
      <c r="M23" s="413" t="n">
        <v>176</v>
      </c>
      <c r="N23" s="414" t="n">
        <v>10.9</v>
      </c>
      <c r="O23" s="410" t="s">
        <v>285</v>
      </c>
      <c r="P23" s="410" t="s">
        <v>52</v>
      </c>
      <c r="Q23" s="410" t="s">
        <v>140</v>
      </c>
      <c r="R23" s="410"/>
      <c r="S23" s="415" t="s">
        <v>129</v>
      </c>
      <c r="T23" s="416" t="n">
        <v>121</v>
      </c>
    </row>
    <row r="24" s="112" customFormat="true" ht="20.1" hidden="false" customHeight="true" outlineLevel="0" collapsed="false">
      <c r="A24" s="417"/>
      <c r="B24" s="418"/>
      <c r="C24" s="419"/>
      <c r="D24" s="409" t="s">
        <v>402</v>
      </c>
      <c r="E24" s="410" t="s">
        <v>280</v>
      </c>
      <c r="F24" s="410" t="s">
        <v>281</v>
      </c>
      <c r="G24" s="410" t="s">
        <v>391</v>
      </c>
      <c r="H24" s="410" t="s">
        <v>168</v>
      </c>
      <c r="I24" s="410" t="n">
        <v>600</v>
      </c>
      <c r="J24" s="410" t="s">
        <v>407</v>
      </c>
      <c r="K24" s="411" t="s">
        <v>394</v>
      </c>
      <c r="L24" s="412" t="n">
        <v>13.2</v>
      </c>
      <c r="M24" s="413" t="n">
        <v>176</v>
      </c>
      <c r="N24" s="414" t="n">
        <v>13.3</v>
      </c>
      <c r="O24" s="410" t="s">
        <v>285</v>
      </c>
      <c r="P24" s="410" t="s">
        <v>52</v>
      </c>
      <c r="Q24" s="410" t="s">
        <v>140</v>
      </c>
      <c r="R24" s="410"/>
      <c r="S24" s="415" t="s">
        <v>129</v>
      </c>
      <c r="T24" s="416"/>
    </row>
    <row r="25" s="62" customFormat="true" ht="12" hidden="false" customHeight="true" outlineLevel="0" collapsed="false">
      <c r="A25" s="420"/>
      <c r="B25" s="420"/>
      <c r="C25" s="421"/>
      <c r="D25" s="421"/>
      <c r="E25" s="422"/>
      <c r="F25" s="422"/>
      <c r="G25" s="422"/>
      <c r="H25" s="422"/>
      <c r="I25" s="422"/>
      <c r="J25" s="422"/>
      <c r="K25" s="422"/>
      <c r="L25" s="423"/>
      <c r="M25" s="424"/>
      <c r="N25" s="423"/>
      <c r="O25" s="422"/>
      <c r="P25" s="422"/>
      <c r="Q25" s="422"/>
      <c r="R25" s="422"/>
      <c r="S25" s="422"/>
      <c r="T25" s="324"/>
    </row>
    <row r="26" s="177" customFormat="true" ht="12" hidden="false" customHeight="true" outlineLevel="0" collapsed="false">
      <c r="A26" s="425"/>
      <c r="B26" s="425" t="s">
        <v>408</v>
      </c>
      <c r="C26" s="326"/>
      <c r="D26" s="326"/>
      <c r="E26" s="426"/>
      <c r="F26" s="426"/>
      <c r="G26" s="425"/>
      <c r="H26" s="425"/>
      <c r="I26" s="425"/>
      <c r="J26" s="425"/>
      <c r="K26" s="425"/>
      <c r="L26" s="427"/>
      <c r="M26" s="427"/>
      <c r="N26" s="427"/>
      <c r="O26" s="425"/>
      <c r="P26" s="425"/>
      <c r="Q26" s="425"/>
      <c r="R26" s="425"/>
      <c r="S26" s="426"/>
      <c r="T26" s="425"/>
    </row>
    <row r="27" s="425" customFormat="true" ht="12" hidden="false" customHeight="true" outlineLevel="0" collapsed="false">
      <c r="B27" s="425" t="s">
        <v>409</v>
      </c>
    </row>
    <row r="28" s="425" customFormat="true" ht="12" hidden="false" customHeight="true" outlineLevel="0" collapsed="false"/>
    <row r="29" s="62" customFormat="true" ht="12" hidden="false" customHeight="true" outlineLevel="0" collapsed="false">
      <c r="A29" s="323"/>
      <c r="B29" s="295"/>
      <c r="C29" s="295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295"/>
      <c r="R29" s="295"/>
      <c r="S29" s="295"/>
      <c r="T29" s="295"/>
    </row>
    <row r="30" s="62" customFormat="true" ht="12" hidden="false" customHeight="true" outlineLevel="0" collapsed="false">
      <c r="A30" s="323"/>
      <c r="B30" s="295"/>
      <c r="C30" s="295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295"/>
      <c r="R30" s="295"/>
      <c r="S30" s="295"/>
      <c r="T30" s="295"/>
    </row>
    <row r="31" s="62" customFormat="true" ht="12" hidden="false" customHeight="true" outlineLevel="0" collapsed="false">
      <c r="A31" s="323"/>
      <c r="B31" s="323"/>
      <c r="C31" s="295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295"/>
      <c r="R31" s="295"/>
      <c r="S31" s="295"/>
      <c r="T31" s="295"/>
    </row>
    <row r="32" customFormat="false" ht="12" hidden="false" customHeight="true" outlineLevel="0" collapsed="false">
      <c r="A32" s="323"/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</row>
    <row r="33" customFormat="false" ht="12" hidden="false" customHeight="true" outlineLevel="0" collapsed="false">
      <c r="A33" s="323"/>
      <c r="B33" s="323"/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</row>
    <row r="34" customFormat="false" ht="12" hidden="false" customHeight="tru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</row>
    <row r="35" customFormat="false" ht="12" hidden="false" customHeight="tru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</row>
    <row r="36" customFormat="false" ht="12" hidden="false" customHeight="true" outlineLevel="0" collapsed="false">
      <c r="A36" s="323"/>
      <c r="B36" s="323"/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</row>
    <row r="37" customFormat="false" ht="12" hidden="false" customHeight="true" outlineLevel="0" collapsed="false">
      <c r="A37" s="323"/>
      <c r="B37" s="323"/>
      <c r="C37" s="323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</row>
    <row r="38" customFormat="false" ht="12" hidden="false" customHeight="true" outlineLevel="0" collapsed="false">
      <c r="A38" s="323"/>
      <c r="B38" s="323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8:44:15Z</dcterms:created>
  <dc:creator>なし</dc:creator>
  <dc:description/>
  <dc:language>en-US</dc:language>
  <cp:lastModifiedBy>なし</cp:lastModifiedBy>
  <dcterms:modified xsi:type="dcterms:W3CDTF">2017-03-04T07:03:43Z</dcterms:modified>
  <cp:revision>0</cp:revision>
  <dc:subject/>
  <dc:title/>
</cp:coreProperties>
</file>