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Nissan" sheetId="2" state="visible" r:id="rId3"/>
    <sheet name="Mazda" sheetId="3" state="visible" r:id="rId4"/>
    <sheet name="Mitsubish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Mazda!$A$2:$T$16</definedName>
    <definedName function="false" hidden="false" localSheetId="2" name="_xlnm.Print_Titles" vbProcedure="false">Mazda!$3:$8</definedName>
    <definedName function="false" hidden="false" localSheetId="3" name="_xlnm.Print_Area" vbProcedure="false">Mitsubishi!$A$2:$T$27</definedName>
    <definedName function="false" hidden="false" localSheetId="3" name="_xlnm.Print_Titles" vbProcedure="false">Mitsubishi!$3:$8</definedName>
    <definedName function="false" hidden="false" localSheetId="1" name="_xlnm.Print_Area" vbProcedure="false">Nissan!$A$2:$T$17</definedName>
    <definedName function="false" hidden="false" localSheetId="1" name="_xlnm.Print_Titles" vbProcedure="false">Nissan!$3:$8</definedName>
    <definedName function="false" hidden="false" localSheetId="0" name="_xlnm.Print_Area" vbProcedure="false">Toyota!$A$1:$T$16</definedName>
    <definedName function="false" hidden="false" localSheetId="0" name="_xlnm.Print_Titles" vbProcedure="false">Toyota!$4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M$2:$M$8</definedName>
    <definedName function="false" hidden="false" localSheetId="1" name="Excel_BuiltIn__FilterDatabase" vbProcedure="false">Nissan!$A$8:$X$12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Excel_BuiltIn__FilterDatabase" vbProcedure="false">Mazda!$M$2:$M$17</definedName>
    <definedName function="false" hidden="false" localSheetId="3" name="Excel_BuiltIn__FilterDatabase" vbProcedure="false">Mitsubishi!$M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0">
  <si>
    <t xml:space="preserve">当該自動車の製造又は輸入の事業を行う者の氏名又は名称　</t>
  </si>
  <si>
    <t xml:space="preserve">トヨタ自動車株式会社</t>
  </si>
  <si>
    <t xml:space="preserve">ガソリン貨物車（軽自動車）又はガソリン貨物車（普通・小型）</t>
  </si>
  <si>
    <t xml:space="preserve">目標年度（平成２２年度）</t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ABF-
TRY220</t>
  </si>
  <si>
    <t xml:space="preserve">1TR</t>
  </si>
  <si>
    <t xml:space="preserve">5MT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V
FI</t>
  </si>
  <si>
    <t xml:space="preserve">3W
AI</t>
  </si>
  <si>
    <t xml:space="preserve">R</t>
  </si>
  <si>
    <t xml:space="preserve">燃費基準無し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0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29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25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r>
      <rPr>
        <sz val="8"/>
        <rFont val="ＭＳ Ｐゴシック"/>
        <family val="3"/>
        <charset val="128"/>
      </rPr>
      <t xml:space="preserve"> 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バネット</t>
  </si>
  <si>
    <t xml:space="preserve">ABF-SKP2TN</t>
  </si>
  <si>
    <t xml:space="preserve">L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FI</t>
  </si>
  <si>
    <t xml:space="preserve">3W+EGR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LN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A</t>
  </si>
  <si>
    <t xml:space="preserve">ﾀﾞﾌﾞﾙﾀｲﾔ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Arial"/>
        <family val="2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Arial"/>
        <family val="2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  <si>
    <t xml:space="preserve">マツダ株式会社</t>
  </si>
  <si>
    <t xml:space="preserve">ガソリン貨物車（普通・小型）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ファミリアバン</t>
  </si>
  <si>
    <t xml:space="preserve">DBF-BVZNY12</t>
  </si>
  <si>
    <t xml:space="preserve">HR16</t>
  </si>
  <si>
    <t xml:space="preserve">1.597</t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</t>
  </si>
  <si>
    <t xml:space="preserve">3W</t>
  </si>
  <si>
    <t xml:space="preserve">☆☆☆☆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CBF-BVJY12</t>
  </si>
  <si>
    <t xml:space="preserve">MR18</t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構造Ａ</t>
  </si>
  <si>
    <t xml:space="preserve">EP,V</t>
  </si>
  <si>
    <t xml:space="preserve">F</t>
  </si>
  <si>
    <t xml:space="preserve">☆☆☆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t xml:space="preserve">当該自動車の製造又は輸入の事業を行う者の氏名又は名称　　三菱自動車工業株式会社</t>
  </si>
  <si>
    <t xml:space="preserve">三菱</t>
  </si>
  <si>
    <t xml:space="preserve">※2</t>
  </si>
  <si>
    <t xml:space="preserve">デリカ</t>
  </si>
  <si>
    <t xml:space="preserve">ABF-SKP2TM</t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LM</t>
  </si>
  <si>
    <t xml:space="preserve">ｼﾝｸﾞﾙﾀｲﾔ</t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ランサーカーゴ</t>
  </si>
  <si>
    <t xml:space="preserve">DBF-CVZNY12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t xml:space="preserve">CBF-CVJY12</t>
  </si>
  <si>
    <t xml:space="preserve">1.797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r>
      <rPr>
        <sz val="8"/>
        <rFont val="Noto Sans"/>
        <family val="2"/>
      </rPr>
      <t xml:space="preserve">（注）　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"/>
    <numFmt numFmtId="167" formatCode="0"/>
    <numFmt numFmtId="168" formatCode="[$-409]m/d/yyyy"/>
    <numFmt numFmtId="169" formatCode="0_);[RED]\(0\)"/>
    <numFmt numFmtId="170" formatCode="0%"/>
    <numFmt numFmtId="171" formatCode="General"/>
    <numFmt numFmtId="172" formatCode="0.0_ "/>
    <numFmt numFmtId="173" formatCode="#,##0"/>
    <numFmt numFmtId="174" formatCode="0_ "/>
    <numFmt numFmtId="175" formatCode="0.000000_ "/>
    <numFmt numFmtId="176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sz val="12"/>
      <color rgb="FFFF0000"/>
      <name val="Arial"/>
      <family val="2"/>
    </font>
    <font>
      <u val="single"/>
      <sz val="8"/>
      <name val="Arial"/>
      <family val="2"/>
    </font>
    <font>
      <sz val="8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10" min="8" style="1" width="8.86"/>
    <col collapsed="false" customWidth="true" hidden="false" outlineLevel="0" max="11" min="11" style="1" width="7.87"/>
    <col collapsed="false" customWidth="true" hidden="false" outlineLevel="0" max="12" min="12" style="2" width="6.62"/>
    <col collapsed="false" customWidth="true" hidden="false" outlineLevel="0" max="13" min="13" style="3" width="7.37"/>
    <col collapsed="false" customWidth="true" hidden="false" outlineLevel="0" max="14" min="14" style="4" width="5.12"/>
    <col collapsed="false" customWidth="true" hidden="false" outlineLevel="0" max="15" min="15" style="1" width="4.36"/>
    <col collapsed="false" customWidth="true" hidden="false" outlineLevel="0" max="16" min="16" style="1" width="12.86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false" hidden="false" outlineLevel="0" max="20" min="19" style="1" width="8.99"/>
    <col collapsed="false" customWidth="true" hidden="false" outlineLevel="0" max="21" min="21" style="1" width="4.75"/>
    <col collapsed="false" customWidth="false" hidden="false" outlineLevel="0" max="22" min="22" style="5" width="8.9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6"/>
      <c r="B1" s="6"/>
      <c r="Q1" s="7"/>
      <c r="R1" s="8"/>
    </row>
    <row r="2" s="9" customFormat="true" ht="14.25" hidden="false" customHeight="false" outlineLevel="0" collapsed="false">
      <c r="A2" s="1"/>
      <c r="B2" s="1"/>
      <c r="C2" s="1"/>
      <c r="E2" s="7"/>
      <c r="H2" s="1"/>
      <c r="I2" s="1"/>
      <c r="J2" s="10" t="s">
        <v>0</v>
      </c>
      <c r="K2" s="10"/>
      <c r="L2" s="11"/>
      <c r="M2" s="12"/>
      <c r="N2" s="13"/>
      <c r="O2" s="10"/>
      <c r="P2" s="10"/>
      <c r="Q2" s="10"/>
      <c r="R2" s="10" t="s">
        <v>1</v>
      </c>
      <c r="S2" s="10"/>
      <c r="T2" s="10"/>
      <c r="V2" s="14"/>
    </row>
    <row r="3" s="9" customFormat="true" ht="23.25" hidden="false" customHeight="true" outlineLevel="0" collapsed="false">
      <c r="A3" s="15" t="s">
        <v>2</v>
      </c>
      <c r="B3" s="16"/>
      <c r="C3" s="10"/>
      <c r="E3" s="1"/>
      <c r="F3" s="1"/>
      <c r="G3" s="1"/>
      <c r="H3" s="1"/>
      <c r="I3" s="1"/>
      <c r="J3" s="17"/>
      <c r="K3" s="17"/>
      <c r="L3" s="18"/>
      <c r="M3" s="3"/>
      <c r="N3" s="4"/>
      <c r="O3" s="1"/>
      <c r="P3" s="1"/>
      <c r="R3" s="19"/>
      <c r="T3" s="20" t="s">
        <v>3</v>
      </c>
      <c r="V3" s="14"/>
    </row>
    <row r="4" s="9" customFormat="true" ht="14.25" hidden="false" customHeight="true" outlineLevel="0" collapsed="false">
      <c r="A4" s="21"/>
      <c r="B4" s="22"/>
      <c r="C4" s="23"/>
      <c r="D4" s="24"/>
      <c r="E4" s="25"/>
      <c r="F4" s="23"/>
      <c r="G4" s="26"/>
      <c r="H4" s="27"/>
      <c r="I4" s="27"/>
      <c r="J4" s="27"/>
      <c r="K4" s="27"/>
      <c r="L4" s="28" t="s">
        <v>4</v>
      </c>
      <c r="M4" s="28"/>
      <c r="N4" s="28"/>
      <c r="O4" s="26"/>
      <c r="P4" s="29"/>
      <c r="Q4" s="29"/>
      <c r="R4" s="29"/>
      <c r="S4" s="30"/>
      <c r="T4" s="31" t="s">
        <v>5</v>
      </c>
      <c r="V4" s="14"/>
    </row>
    <row r="5" s="9" customFormat="true" ht="13.5" hidden="false" customHeight="false" outlineLevel="0" collapsed="false">
      <c r="A5" s="32"/>
      <c r="B5" s="33"/>
      <c r="C5" s="3"/>
      <c r="D5" s="34"/>
      <c r="E5" s="35" t="s">
        <v>6</v>
      </c>
      <c r="F5" s="35"/>
      <c r="G5" s="3"/>
      <c r="H5" s="32"/>
      <c r="I5" s="32"/>
      <c r="J5" s="32"/>
      <c r="K5" s="36"/>
      <c r="L5" s="37"/>
      <c r="M5" s="38" t="s">
        <v>7</v>
      </c>
      <c r="N5" s="39"/>
      <c r="O5" s="40" t="s">
        <v>8</v>
      </c>
      <c r="P5" s="41" t="s">
        <v>9</v>
      </c>
      <c r="Q5" s="41"/>
      <c r="R5" s="41"/>
      <c r="S5" s="42" t="s">
        <v>10</v>
      </c>
      <c r="T5" s="31"/>
      <c r="V5" s="14"/>
    </row>
    <row r="6" s="9" customFormat="true" ht="13.5" hidden="false" customHeight="false" outlineLevel="0" collapsed="false">
      <c r="A6" s="32"/>
      <c r="B6" s="33"/>
      <c r="C6" s="1"/>
      <c r="D6" s="26"/>
      <c r="E6" s="43"/>
      <c r="F6" s="44" t="s">
        <v>11</v>
      </c>
      <c r="G6" s="45" t="s">
        <v>12</v>
      </c>
      <c r="H6" s="44" t="s">
        <v>13</v>
      </c>
      <c r="I6" s="44" t="s">
        <v>14</v>
      </c>
      <c r="J6" s="44" t="s">
        <v>15</v>
      </c>
      <c r="K6" s="46" t="s">
        <v>16</v>
      </c>
      <c r="L6" s="47" t="s">
        <v>17</v>
      </c>
      <c r="M6" s="48" t="s">
        <v>18</v>
      </c>
      <c r="N6" s="49" t="s">
        <v>19</v>
      </c>
      <c r="O6" s="40" t="s">
        <v>19</v>
      </c>
      <c r="P6" s="40" t="s">
        <v>20</v>
      </c>
      <c r="Q6" s="40"/>
      <c r="R6" s="40"/>
      <c r="S6" s="45" t="s">
        <v>21</v>
      </c>
      <c r="T6" s="31"/>
      <c r="V6" s="14"/>
    </row>
    <row r="7" s="9" customFormat="true" ht="13.5" hidden="false" customHeight="false" outlineLevel="0" collapsed="false">
      <c r="A7" s="44" t="s">
        <v>22</v>
      </c>
      <c r="B7" s="36"/>
      <c r="C7" s="45" t="s">
        <v>23</v>
      </c>
      <c r="D7" s="44" t="s">
        <v>24</v>
      </c>
      <c r="E7" s="50" t="s">
        <v>24</v>
      </c>
      <c r="F7" s="44" t="s">
        <v>25</v>
      </c>
      <c r="G7" s="45" t="s">
        <v>26</v>
      </c>
      <c r="H7" s="51" t="s">
        <v>27</v>
      </c>
      <c r="I7" s="51" t="s">
        <v>27</v>
      </c>
      <c r="J7" s="51" t="s">
        <v>27</v>
      </c>
      <c r="K7" s="46" t="s">
        <v>28</v>
      </c>
      <c r="L7" s="52" t="s">
        <v>29</v>
      </c>
      <c r="M7" s="48" t="s">
        <v>30</v>
      </c>
      <c r="N7" s="49" t="s">
        <v>31</v>
      </c>
      <c r="O7" s="40" t="s">
        <v>32</v>
      </c>
      <c r="P7" s="40" t="s">
        <v>33</v>
      </c>
      <c r="Q7" s="40" t="s">
        <v>34</v>
      </c>
      <c r="R7" s="40" t="s">
        <v>35</v>
      </c>
      <c r="S7" s="45" t="s">
        <v>36</v>
      </c>
      <c r="T7" s="31"/>
      <c r="V7" s="14"/>
    </row>
    <row r="8" s="9" customFormat="true" ht="13.5" hidden="false" customHeight="false" outlineLevel="0" collapsed="false">
      <c r="A8" s="53"/>
      <c r="B8" s="54"/>
      <c r="C8" s="10"/>
      <c r="D8" s="53"/>
      <c r="E8" s="10"/>
      <c r="F8" s="55" t="s">
        <v>37</v>
      </c>
      <c r="G8" s="56" t="s">
        <v>38</v>
      </c>
      <c r="H8" s="53"/>
      <c r="I8" s="53"/>
      <c r="J8" s="53"/>
      <c r="K8" s="57"/>
      <c r="L8" s="58"/>
      <c r="M8" s="59" t="s">
        <v>39</v>
      </c>
      <c r="N8" s="60" t="s">
        <v>29</v>
      </c>
      <c r="O8" s="35" t="s">
        <v>40</v>
      </c>
      <c r="P8" s="35" t="s">
        <v>40</v>
      </c>
      <c r="Q8" s="35" t="s">
        <v>41</v>
      </c>
      <c r="R8" s="61"/>
      <c r="S8" s="56" t="s">
        <v>42</v>
      </c>
      <c r="T8" s="31"/>
      <c r="V8" s="14"/>
    </row>
    <row r="9" s="9" customFormat="true" ht="22.5" hidden="false" customHeight="true" outlineLevel="0" collapsed="false">
      <c r="A9" s="62" t="s">
        <v>43</v>
      </c>
      <c r="B9" s="1"/>
      <c r="C9" s="63" t="s">
        <v>44</v>
      </c>
      <c r="D9" s="64" t="s">
        <v>45</v>
      </c>
      <c r="E9" s="65" t="s">
        <v>46</v>
      </c>
      <c r="F9" s="66" t="n">
        <v>1.998</v>
      </c>
      <c r="G9" s="67" t="s">
        <v>47</v>
      </c>
      <c r="H9" s="67" t="s">
        <v>48</v>
      </c>
      <c r="I9" s="67" t="s">
        <v>49</v>
      </c>
      <c r="J9" s="67" t="s">
        <v>50</v>
      </c>
      <c r="K9" s="68" t="s">
        <v>51</v>
      </c>
      <c r="L9" s="69" t="n">
        <v>9.2</v>
      </c>
      <c r="M9" s="70" t="n">
        <f aca="false">IF(L9&gt;0,1/L9*34.6*67.1,"")</f>
        <v>252.354347826087</v>
      </c>
      <c r="N9" s="71" t="s">
        <v>52</v>
      </c>
      <c r="O9" s="67" t="s">
        <v>53</v>
      </c>
      <c r="P9" s="67" t="s">
        <v>54</v>
      </c>
      <c r="Q9" s="65" t="s">
        <v>55</v>
      </c>
      <c r="R9" s="72"/>
      <c r="S9" s="73"/>
      <c r="T9" s="74" t="s">
        <v>56</v>
      </c>
      <c r="U9" s="75"/>
      <c r="V9" s="76"/>
    </row>
    <row r="10" s="9" customFormat="true" ht="22.5" hidden="false" customHeight="true" outlineLevel="0" collapsed="false">
      <c r="A10" s="32"/>
      <c r="B10" s="1"/>
      <c r="C10" s="77"/>
      <c r="D10" s="64" t="s">
        <v>45</v>
      </c>
      <c r="E10" s="65" t="s">
        <v>46</v>
      </c>
      <c r="F10" s="66" t="n">
        <v>1.998</v>
      </c>
      <c r="G10" s="67" t="s">
        <v>57</v>
      </c>
      <c r="H10" s="67" t="s">
        <v>58</v>
      </c>
      <c r="I10" s="65" t="n">
        <v>1250</v>
      </c>
      <c r="J10" s="67" t="s">
        <v>59</v>
      </c>
      <c r="K10" s="68" t="s">
        <v>51</v>
      </c>
      <c r="L10" s="69" t="n">
        <v>8.4</v>
      </c>
      <c r="M10" s="70" t="n">
        <f aca="false">IF(L10&gt;0,1/L10*34.6*67.1,"")</f>
        <v>276.388095238095</v>
      </c>
      <c r="N10" s="71" t="s">
        <v>52</v>
      </c>
      <c r="O10" s="67" t="s">
        <v>53</v>
      </c>
      <c r="P10" s="67" t="s">
        <v>54</v>
      </c>
      <c r="Q10" s="65" t="s">
        <v>55</v>
      </c>
      <c r="R10" s="72"/>
      <c r="S10" s="73"/>
      <c r="T10" s="74" t="s">
        <v>56</v>
      </c>
      <c r="U10" s="75"/>
      <c r="V10" s="76"/>
    </row>
    <row r="11" s="9" customFormat="true" ht="22.5" hidden="false" customHeight="true" outlineLevel="0" collapsed="false">
      <c r="A11" s="32"/>
      <c r="B11" s="1"/>
      <c r="C11" s="77"/>
      <c r="D11" s="64" t="s">
        <v>60</v>
      </c>
      <c r="E11" s="65" t="s">
        <v>46</v>
      </c>
      <c r="F11" s="66" t="n">
        <v>1.998</v>
      </c>
      <c r="G11" s="67" t="s">
        <v>47</v>
      </c>
      <c r="H11" s="67" t="s">
        <v>61</v>
      </c>
      <c r="I11" s="67" t="n">
        <v>1250</v>
      </c>
      <c r="J11" s="67" t="s">
        <v>62</v>
      </c>
      <c r="K11" s="68" t="s">
        <v>51</v>
      </c>
      <c r="L11" s="69" t="n">
        <v>9.6</v>
      </c>
      <c r="M11" s="70" t="n">
        <f aca="false">IF(L11&gt;0,1/L11*34.6*67.1,"")</f>
        <v>241.839583333333</v>
      </c>
      <c r="N11" s="71" t="s">
        <v>52</v>
      </c>
      <c r="O11" s="67" t="s">
        <v>53</v>
      </c>
      <c r="P11" s="67" t="s">
        <v>54</v>
      </c>
      <c r="Q11" s="65" t="s">
        <v>55</v>
      </c>
      <c r="R11" s="78"/>
      <c r="S11" s="73"/>
      <c r="T11" s="74" t="s">
        <v>56</v>
      </c>
      <c r="U11" s="75"/>
      <c r="V11" s="76"/>
    </row>
    <row r="12" s="9" customFormat="true" ht="22.5" hidden="false" customHeight="true" outlineLevel="0" collapsed="false">
      <c r="A12" s="32"/>
      <c r="B12" s="1"/>
      <c r="C12" s="77"/>
      <c r="D12" s="64" t="s">
        <v>60</v>
      </c>
      <c r="E12" s="65" t="s">
        <v>46</v>
      </c>
      <c r="F12" s="66" t="n">
        <v>1.998</v>
      </c>
      <c r="G12" s="67" t="s">
        <v>47</v>
      </c>
      <c r="H12" s="67" t="s">
        <v>63</v>
      </c>
      <c r="I12" s="67" t="s">
        <v>49</v>
      </c>
      <c r="J12" s="67" t="s">
        <v>64</v>
      </c>
      <c r="K12" s="68" t="s">
        <v>51</v>
      </c>
      <c r="L12" s="69" t="n">
        <v>9.2</v>
      </c>
      <c r="M12" s="70" t="n">
        <f aca="false">IF(L12&gt;0,1/L12*34.6*67.1,"")</f>
        <v>252.354347826087</v>
      </c>
      <c r="N12" s="71" t="s">
        <v>52</v>
      </c>
      <c r="O12" s="67" t="s">
        <v>53</v>
      </c>
      <c r="P12" s="67" t="s">
        <v>54</v>
      </c>
      <c r="Q12" s="65" t="s">
        <v>55</v>
      </c>
      <c r="R12" s="79"/>
      <c r="S12" s="73"/>
      <c r="T12" s="74" t="s">
        <v>56</v>
      </c>
      <c r="U12" s="75"/>
      <c r="V12" s="76"/>
    </row>
    <row r="13" s="9" customFormat="true" ht="22.5" hidden="false" customHeight="true" outlineLevel="0" collapsed="false">
      <c r="A13" s="53"/>
      <c r="B13" s="10"/>
      <c r="C13" s="80"/>
      <c r="D13" s="64" t="s">
        <v>60</v>
      </c>
      <c r="E13" s="65" t="s">
        <v>46</v>
      </c>
      <c r="F13" s="66" t="n">
        <v>1.998</v>
      </c>
      <c r="G13" s="67" t="s">
        <v>57</v>
      </c>
      <c r="H13" s="67" t="s">
        <v>65</v>
      </c>
      <c r="I13" s="67" t="s">
        <v>49</v>
      </c>
      <c r="J13" s="67" t="s">
        <v>66</v>
      </c>
      <c r="K13" s="68" t="s">
        <v>51</v>
      </c>
      <c r="L13" s="81" t="n">
        <v>8.4</v>
      </c>
      <c r="M13" s="82" t="n">
        <f aca="false">IF(L13&gt;0,1/L13*34.6*67.1,"")</f>
        <v>276.388095238095</v>
      </c>
      <c r="N13" s="71" t="s">
        <v>52</v>
      </c>
      <c r="O13" s="67" t="s">
        <v>53</v>
      </c>
      <c r="P13" s="67" t="s">
        <v>54</v>
      </c>
      <c r="Q13" s="65" t="s">
        <v>55</v>
      </c>
      <c r="R13" s="79"/>
      <c r="S13" s="73"/>
      <c r="T13" s="74" t="s">
        <v>56</v>
      </c>
      <c r="U13" s="75"/>
      <c r="V13" s="14"/>
    </row>
    <row r="14" s="9" customFormat="true" ht="22.5" hidden="false" customHeight="true" outlineLevel="0" collapsed="false">
      <c r="A14" s="1"/>
      <c r="B14" s="1"/>
      <c r="C14" s="83" t="s">
        <v>67</v>
      </c>
      <c r="D14" s="84"/>
      <c r="E14" s="85"/>
      <c r="F14" s="86"/>
      <c r="G14" s="87"/>
      <c r="H14" s="87"/>
      <c r="I14" s="87"/>
      <c r="J14" s="87"/>
      <c r="K14" s="85"/>
      <c r="L14" s="88"/>
      <c r="M14" s="89"/>
      <c r="N14" s="90"/>
      <c r="O14" s="87"/>
      <c r="P14" s="87"/>
      <c r="Q14" s="85"/>
      <c r="R14" s="1"/>
      <c r="S14" s="85"/>
      <c r="T14" s="3"/>
      <c r="U14" s="75"/>
      <c r="V14" s="14"/>
    </row>
    <row r="15" s="9" customFormat="true" ht="13.5" hidden="false" customHeight="false" outlineLevel="0" collapsed="false">
      <c r="A15" s="91"/>
      <c r="B15" s="91"/>
      <c r="C15" s="92" t="s">
        <v>68</v>
      </c>
      <c r="D15" s="93"/>
      <c r="E15" s="94"/>
      <c r="F15" s="94"/>
      <c r="G15" s="95"/>
      <c r="H15" s="94"/>
      <c r="I15" s="3"/>
      <c r="J15" s="94"/>
      <c r="K15" s="94"/>
      <c r="L15" s="96"/>
      <c r="M15" s="97"/>
      <c r="N15" s="98"/>
      <c r="O15" s="94"/>
      <c r="P15" s="94"/>
      <c r="Q15" s="94"/>
      <c r="R15" s="99"/>
      <c r="S15" s="100"/>
      <c r="T15" s="85"/>
      <c r="V15" s="14"/>
    </row>
    <row r="16" s="9" customFormat="true" ht="13.5" hidden="false" customHeight="false" outlineLevel="0" collapsed="false">
      <c r="A16" s="1"/>
      <c r="C16" s="101" t="s">
        <v>69</v>
      </c>
      <c r="D16" s="1"/>
      <c r="E16" s="1"/>
      <c r="F16" s="1"/>
      <c r="G16" s="1"/>
      <c r="H16" s="1"/>
      <c r="I16" s="1"/>
      <c r="J16" s="1"/>
      <c r="K16" s="1"/>
      <c r="L16" s="2"/>
      <c r="M16" s="3"/>
      <c r="N16" s="4"/>
      <c r="O16" s="1"/>
      <c r="P16" s="1"/>
      <c r="V16" s="14"/>
    </row>
    <row r="17" customFormat="false" ht="13.5" hidden="false" customHeight="false" outlineLevel="0" collapsed="false">
      <c r="U17" s="3"/>
    </row>
  </sheetData>
  <mergeCells count="5">
    <mergeCell ref="L4:N4"/>
    <mergeCell ref="P4:R4"/>
    <mergeCell ref="T4:T8"/>
    <mergeCell ref="E5:F5"/>
    <mergeCell ref="P5:R5"/>
  </mergeCells>
  <conditionalFormatting sqref="S9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2" width="8.75"/>
    <col collapsed="false" customWidth="true" hidden="false" outlineLevel="0" max="2" min="2" style="102" width="3.12"/>
    <col collapsed="false" customWidth="true" hidden="false" outlineLevel="0" max="3" min="3" style="102" width="12.49"/>
    <col collapsed="false" customWidth="true" hidden="false" outlineLevel="0" max="4" min="4" style="102" width="9.99"/>
    <col collapsed="false" customWidth="true" hidden="false" outlineLevel="0" max="5" min="5" style="102" width="4.86"/>
    <col collapsed="false" customWidth="true" hidden="false" outlineLevel="0" max="6" min="6" style="102" width="5.25"/>
    <col collapsed="false" customWidth="true" hidden="false" outlineLevel="0" max="7" min="7" style="102" width="9.25"/>
    <col collapsed="false" customWidth="true" hidden="false" outlineLevel="0" max="9" min="8" style="102" width="8.86"/>
    <col collapsed="false" customWidth="false" hidden="false" outlineLevel="0" max="10" min="10" style="102" width="8.99"/>
    <col collapsed="false" customWidth="true" hidden="false" outlineLevel="0" max="11" min="11" style="102" width="7.87"/>
    <col collapsed="false" customWidth="true" hidden="false" outlineLevel="0" max="12" min="12" style="102" width="6.62"/>
    <col collapsed="false" customWidth="true" hidden="false" outlineLevel="0" max="13" min="13" style="102" width="8.86"/>
    <col collapsed="false" customWidth="true" hidden="false" outlineLevel="0" max="14" min="14" style="102" width="5.12"/>
    <col collapsed="false" customWidth="true" hidden="false" outlineLevel="0" max="15" min="15" style="102" width="5.25"/>
    <col collapsed="false" customWidth="true" hidden="false" outlineLevel="0" max="16" min="16" style="102" width="7.12"/>
    <col collapsed="false" customWidth="true" hidden="false" outlineLevel="0" max="17" min="17" style="102" width="6.74"/>
    <col collapsed="false" customWidth="true" hidden="false" outlineLevel="0" max="18" min="18" style="102" width="7.99"/>
    <col collapsed="false" customWidth="false" hidden="false" outlineLevel="0" max="19" min="19" style="102" width="8.99"/>
    <col collapsed="false" customWidth="true" hidden="false" outlineLevel="0" max="20" min="20" style="102" width="9.99"/>
    <col collapsed="false" customWidth="true" hidden="false" outlineLevel="0" max="21" min="21" style="102" width="1.62"/>
    <col collapsed="false" customWidth="false" hidden="false" outlineLevel="0" max="22" min="22" style="103" width="8.99"/>
    <col collapsed="false" customWidth="true" hidden="false" outlineLevel="0" max="23" min="23" style="102" width="6.25"/>
    <col collapsed="false" customWidth="true" hidden="false" outlineLevel="0" max="24" min="24" style="102" width="6.37"/>
    <col collapsed="false" customWidth="false" hidden="false" outlineLevel="0" max="257" min="25" style="102" width="8.99"/>
  </cols>
  <sheetData>
    <row r="1" customFormat="false" ht="21.75" hidden="false" customHeight="true" outlineLevel="0" collapsed="false">
      <c r="A1" s="104"/>
      <c r="B1" s="104"/>
      <c r="Q1" s="105"/>
      <c r="R1" s="106"/>
    </row>
    <row r="2" s="107" customFormat="true" ht="15" hidden="false" customHeight="false" outlineLevel="0" collapsed="false">
      <c r="A2" s="102"/>
      <c r="B2" s="102"/>
      <c r="C2" s="102"/>
      <c r="E2" s="105"/>
      <c r="H2" s="102"/>
      <c r="J2" s="108" t="s">
        <v>70</v>
      </c>
      <c r="K2" s="109"/>
      <c r="L2" s="109"/>
      <c r="M2" s="109"/>
      <c r="N2" s="109"/>
      <c r="O2" s="109"/>
      <c r="P2" s="109"/>
      <c r="Q2" s="109"/>
      <c r="R2" s="109"/>
      <c r="S2" s="109"/>
      <c r="T2" s="109"/>
      <c r="V2" s="110"/>
    </row>
    <row r="3" s="107" customFormat="true" ht="23.25" hidden="false" customHeight="true" outlineLevel="0" collapsed="false">
      <c r="A3" s="15" t="s">
        <v>2</v>
      </c>
      <c r="B3" s="111"/>
      <c r="C3" s="109"/>
      <c r="E3" s="102"/>
      <c r="F3" s="102"/>
      <c r="G3" s="102"/>
      <c r="H3" s="102"/>
      <c r="I3" s="109"/>
      <c r="J3" s="112"/>
      <c r="K3" s="112"/>
      <c r="L3" s="112"/>
      <c r="M3" s="102"/>
      <c r="N3" s="102"/>
      <c r="O3" s="102"/>
      <c r="P3" s="102"/>
      <c r="R3" s="113"/>
      <c r="T3" s="20" t="s">
        <v>71</v>
      </c>
      <c r="V3" s="110"/>
    </row>
    <row r="4" s="107" customFormat="true" ht="14.25" hidden="false" customHeight="true" outlineLevel="0" collapsed="false">
      <c r="A4" s="114"/>
      <c r="B4" s="115"/>
      <c r="C4" s="102"/>
      <c r="D4" s="116"/>
      <c r="E4" s="117"/>
      <c r="F4" s="118"/>
      <c r="G4" s="119"/>
      <c r="H4" s="120"/>
      <c r="I4" s="118"/>
      <c r="J4" s="120"/>
      <c r="K4" s="120"/>
      <c r="L4" s="119" t="s">
        <v>72</v>
      </c>
      <c r="M4" s="119"/>
      <c r="N4" s="119"/>
      <c r="O4" s="119"/>
      <c r="P4" s="121"/>
      <c r="Q4" s="121"/>
      <c r="R4" s="121"/>
      <c r="S4" s="122"/>
      <c r="T4" s="31" t="s">
        <v>5</v>
      </c>
      <c r="V4" s="110"/>
    </row>
    <row r="5" s="107" customFormat="true" ht="11.25" hidden="false" customHeight="false" outlineLevel="0" collapsed="false">
      <c r="A5" s="123"/>
      <c r="B5" s="124"/>
      <c r="C5" s="103"/>
      <c r="D5" s="125"/>
      <c r="E5" s="56" t="s">
        <v>6</v>
      </c>
      <c r="F5" s="56"/>
      <c r="G5" s="126"/>
      <c r="H5" s="123"/>
      <c r="I5" s="123"/>
      <c r="J5" s="123"/>
      <c r="K5" s="126"/>
      <c r="L5" s="127"/>
      <c r="M5" s="128" t="s">
        <v>73</v>
      </c>
      <c r="N5" s="129"/>
      <c r="O5" s="40" t="s">
        <v>8</v>
      </c>
      <c r="P5" s="41" t="s">
        <v>9</v>
      </c>
      <c r="Q5" s="41"/>
      <c r="R5" s="41"/>
      <c r="S5" s="42" t="s">
        <v>10</v>
      </c>
      <c r="T5" s="31"/>
      <c r="V5" s="110"/>
    </row>
    <row r="6" s="107" customFormat="true" ht="11.25" hidden="false" customHeight="false" outlineLevel="0" collapsed="false">
      <c r="A6" s="123"/>
      <c r="B6" s="124"/>
      <c r="C6" s="102"/>
      <c r="D6" s="119"/>
      <c r="E6" s="110"/>
      <c r="F6" s="46" t="s">
        <v>11</v>
      </c>
      <c r="G6" s="44" t="s">
        <v>12</v>
      </c>
      <c r="H6" s="130" t="s">
        <v>13</v>
      </c>
      <c r="I6" s="44" t="s">
        <v>14</v>
      </c>
      <c r="J6" s="44" t="s">
        <v>15</v>
      </c>
      <c r="K6" s="44" t="s">
        <v>16</v>
      </c>
      <c r="L6" s="131" t="s">
        <v>17</v>
      </c>
      <c r="M6" s="48" t="s">
        <v>18</v>
      </c>
      <c r="N6" s="131" t="s">
        <v>19</v>
      </c>
      <c r="O6" s="40" t="s">
        <v>19</v>
      </c>
      <c r="P6" s="40" t="s">
        <v>20</v>
      </c>
      <c r="Q6" s="40"/>
      <c r="R6" s="40"/>
      <c r="S6" s="45" t="s">
        <v>21</v>
      </c>
      <c r="T6" s="31"/>
      <c r="V6" s="110"/>
    </row>
    <row r="7" s="107" customFormat="true" ht="11.25" hidden="false" customHeight="false" outlineLevel="0" collapsed="false">
      <c r="A7" s="44" t="s">
        <v>22</v>
      </c>
      <c r="B7" s="46"/>
      <c r="C7" s="45" t="s">
        <v>23</v>
      </c>
      <c r="D7" s="44" t="s">
        <v>24</v>
      </c>
      <c r="E7" s="50" t="s">
        <v>24</v>
      </c>
      <c r="F7" s="46" t="s">
        <v>25</v>
      </c>
      <c r="G7" s="44" t="s">
        <v>26</v>
      </c>
      <c r="H7" s="44" t="s">
        <v>74</v>
      </c>
      <c r="I7" s="126" t="s">
        <v>27</v>
      </c>
      <c r="J7" s="126" t="s">
        <v>27</v>
      </c>
      <c r="K7" s="44" t="s">
        <v>28</v>
      </c>
      <c r="L7" s="132" t="s">
        <v>75</v>
      </c>
      <c r="M7" s="133" t="s">
        <v>76</v>
      </c>
      <c r="N7" s="131" t="s">
        <v>31</v>
      </c>
      <c r="O7" s="40" t="s">
        <v>32</v>
      </c>
      <c r="P7" s="40" t="s">
        <v>33</v>
      </c>
      <c r="Q7" s="40" t="s">
        <v>34</v>
      </c>
      <c r="R7" s="40" t="s">
        <v>35</v>
      </c>
      <c r="S7" s="45" t="s">
        <v>36</v>
      </c>
      <c r="T7" s="31"/>
      <c r="V7" s="50"/>
      <c r="W7" s="103"/>
      <c r="X7" s="103"/>
    </row>
    <row r="8" s="107" customFormat="true" ht="11.25" hidden="false" customHeight="false" outlineLevel="0" collapsed="false">
      <c r="A8" s="134"/>
      <c r="B8" s="135"/>
      <c r="C8" s="109"/>
      <c r="D8" s="134"/>
      <c r="E8" s="109"/>
      <c r="F8" s="136" t="s">
        <v>77</v>
      </c>
      <c r="G8" s="137" t="s">
        <v>38</v>
      </c>
      <c r="H8" s="134"/>
      <c r="I8" s="134"/>
      <c r="J8" s="134"/>
      <c r="K8" s="137"/>
      <c r="L8" s="138"/>
      <c r="M8" s="139" t="s">
        <v>78</v>
      </c>
      <c r="N8" s="140" t="s">
        <v>79</v>
      </c>
      <c r="O8" s="35" t="s">
        <v>40</v>
      </c>
      <c r="P8" s="35" t="s">
        <v>40</v>
      </c>
      <c r="Q8" s="35" t="s">
        <v>41</v>
      </c>
      <c r="R8" s="141"/>
      <c r="S8" s="56" t="s">
        <v>42</v>
      </c>
      <c r="T8" s="31"/>
      <c r="AA8" s="142"/>
      <c r="AB8" s="142"/>
      <c r="AC8" s="142"/>
    </row>
    <row r="9" s="107" customFormat="true" ht="15" hidden="false" customHeight="true" outlineLevel="0" collapsed="false">
      <c r="A9" s="143" t="s">
        <v>80</v>
      </c>
      <c r="B9" s="144" t="s">
        <v>81</v>
      </c>
      <c r="C9" s="145" t="s">
        <v>82</v>
      </c>
      <c r="D9" s="146" t="s">
        <v>83</v>
      </c>
      <c r="E9" s="147" t="s">
        <v>84</v>
      </c>
      <c r="F9" s="147" t="n">
        <v>1.798</v>
      </c>
      <c r="G9" s="148" t="s">
        <v>47</v>
      </c>
      <c r="H9" s="147" t="s">
        <v>85</v>
      </c>
      <c r="I9" s="149" t="s">
        <v>86</v>
      </c>
      <c r="J9" s="147" t="s">
        <v>87</v>
      </c>
      <c r="K9" s="147"/>
      <c r="L9" s="150" t="n">
        <v>11.2</v>
      </c>
      <c r="M9" s="151" t="n">
        <v>207</v>
      </c>
      <c r="N9" s="152" t="n">
        <v>10.7</v>
      </c>
      <c r="O9" s="149" t="s">
        <v>88</v>
      </c>
      <c r="P9" s="147" t="s">
        <v>89</v>
      </c>
      <c r="Q9" s="147" t="s">
        <v>55</v>
      </c>
      <c r="R9" s="147"/>
      <c r="S9" s="153" t="str">
        <f aca="false">IF(OR(LEFT(E9,2)="TB",LEFT(E9,2)="XB",LEFT(E9,2)="TC",LEFT(E9,2)="XC"),"☆",IF(OR(LEFT(E9,2)="LB",LEFT(E9,2)="YB",LEFT(E9,2)="LC",LEFT(E9,2)="YC"),"☆☆",IF(OR(LEFT(E9,2)="UB",LEFT(E9,2)="ZB",LEFT(E9,2)="UC",LEFT(E9,2)="ZC"),"☆☆☆","")))</f>
        <v/>
      </c>
      <c r="T9" s="154" t="n">
        <v>105</v>
      </c>
      <c r="V9" s="155"/>
      <c r="W9" s="156"/>
      <c r="X9" s="156"/>
      <c r="Y9" s="156"/>
      <c r="Z9" s="156"/>
      <c r="AA9" s="156"/>
      <c r="AB9" s="156"/>
      <c r="AC9" s="156"/>
    </row>
    <row r="10" s="107" customFormat="true" ht="15" hidden="false" customHeight="true" outlineLevel="0" collapsed="false">
      <c r="A10" s="123"/>
      <c r="B10" s="124"/>
      <c r="C10" s="145"/>
      <c r="D10" s="146" t="s">
        <v>83</v>
      </c>
      <c r="E10" s="147" t="s">
        <v>84</v>
      </c>
      <c r="F10" s="147" t="n">
        <v>1.798</v>
      </c>
      <c r="G10" s="148" t="s">
        <v>90</v>
      </c>
      <c r="H10" s="147" t="s">
        <v>85</v>
      </c>
      <c r="I10" s="149" t="s">
        <v>86</v>
      </c>
      <c r="J10" s="147" t="s">
        <v>91</v>
      </c>
      <c r="K10" s="147"/>
      <c r="L10" s="150" t="n">
        <v>10.6</v>
      </c>
      <c r="M10" s="151" t="n">
        <v>219</v>
      </c>
      <c r="N10" s="152" t="n">
        <v>10.3</v>
      </c>
      <c r="O10" s="149" t="s">
        <v>88</v>
      </c>
      <c r="P10" s="147" t="s">
        <v>89</v>
      </c>
      <c r="Q10" s="147" t="s">
        <v>55</v>
      </c>
      <c r="R10" s="147"/>
      <c r="S10" s="153" t="str">
        <f aca="false">IF(OR(LEFT(E10,2)="TB",LEFT(E10,2)="XB",LEFT(E10,2)="TC",LEFT(E10,2)="XC"),"☆",IF(OR(LEFT(E10,2)="LB",LEFT(E10,2)="YB",LEFT(E10,2)="LC",LEFT(E10,2)="YC"),"☆☆",IF(OR(LEFT(E10,2)="UB",LEFT(E10,2)="ZB",LEFT(E10,2)="UC",LEFT(E10,2)="ZC"),"☆☆☆","")))</f>
        <v/>
      </c>
      <c r="T10" s="154" t="n">
        <v>100</v>
      </c>
      <c r="V10" s="155"/>
      <c r="W10" s="156"/>
      <c r="X10" s="156"/>
      <c r="Y10" s="156"/>
      <c r="Z10" s="156"/>
      <c r="AA10" s="156"/>
      <c r="AB10" s="156"/>
      <c r="AC10" s="156"/>
    </row>
    <row r="11" s="107" customFormat="true" ht="15" hidden="false" customHeight="true" outlineLevel="0" collapsed="false">
      <c r="A11" s="123"/>
      <c r="B11" s="124"/>
      <c r="C11" s="145"/>
      <c r="D11" s="146" t="s">
        <v>92</v>
      </c>
      <c r="E11" s="147" t="s">
        <v>84</v>
      </c>
      <c r="F11" s="147" t="n">
        <v>1.798</v>
      </c>
      <c r="G11" s="147" t="s">
        <v>47</v>
      </c>
      <c r="H11" s="147" t="s">
        <v>93</v>
      </c>
      <c r="I11" s="149" t="n">
        <v>1000</v>
      </c>
      <c r="J11" s="147" t="s">
        <v>94</v>
      </c>
      <c r="K11" s="147"/>
      <c r="L11" s="150" t="n">
        <v>10.4</v>
      </c>
      <c r="M11" s="151" t="n">
        <v>223</v>
      </c>
      <c r="N11" s="157" t="s">
        <v>52</v>
      </c>
      <c r="O11" s="149" t="s">
        <v>88</v>
      </c>
      <c r="P11" s="147" t="s">
        <v>89</v>
      </c>
      <c r="Q11" s="147" t="s">
        <v>95</v>
      </c>
      <c r="R11" s="158" t="s">
        <v>96</v>
      </c>
      <c r="S11" s="153" t="str">
        <f aca="false">IF(OR(LEFT(E11,2)="TB",LEFT(E11,2)="XB",LEFT(E11,2)="TC",LEFT(E11,2)="XC"),"☆",IF(OR(LEFT(E11,2)="LB",LEFT(E11,2)="YB",LEFT(E11,2)="LC",LEFT(E11,2)="YC"),"☆☆",IF(OR(LEFT(E11,2)="UB",LEFT(E11,2)="ZB",LEFT(E11,2)="UC",LEFT(E11,2)="ZC"),"☆☆☆","")))</f>
        <v/>
      </c>
      <c r="T11" s="159" t="s">
        <v>56</v>
      </c>
      <c r="V11" s="155"/>
      <c r="W11" s="156"/>
      <c r="X11" s="156"/>
      <c r="Y11" s="156"/>
      <c r="Z11" s="156"/>
      <c r="AA11" s="156"/>
      <c r="AB11" s="156"/>
      <c r="AC11" s="156"/>
    </row>
    <row r="12" s="107" customFormat="true" ht="15" hidden="false" customHeight="true" outlineLevel="0" collapsed="false">
      <c r="A12" s="134"/>
      <c r="B12" s="135"/>
      <c r="C12" s="160"/>
      <c r="D12" s="146" t="s">
        <v>92</v>
      </c>
      <c r="E12" s="147" t="s">
        <v>84</v>
      </c>
      <c r="F12" s="147" t="n">
        <v>1.798</v>
      </c>
      <c r="G12" s="147" t="s">
        <v>90</v>
      </c>
      <c r="H12" s="147" t="n">
        <v>1400</v>
      </c>
      <c r="I12" s="149" t="n">
        <v>1000</v>
      </c>
      <c r="J12" s="147" t="n">
        <v>2510</v>
      </c>
      <c r="K12" s="147"/>
      <c r="L12" s="150" t="n">
        <v>10.2</v>
      </c>
      <c r="M12" s="151" t="n">
        <v>228</v>
      </c>
      <c r="N12" s="157" t="s">
        <v>52</v>
      </c>
      <c r="O12" s="149" t="s">
        <v>88</v>
      </c>
      <c r="P12" s="147" t="s">
        <v>89</v>
      </c>
      <c r="Q12" s="147" t="s">
        <v>95</v>
      </c>
      <c r="R12" s="158" t="s">
        <v>96</v>
      </c>
      <c r="S12" s="153" t="str">
        <f aca="false">IF(OR(LEFT(E12,2)="TB",LEFT(E12,2)="XB",LEFT(E12,2)="TC",LEFT(E12,2)="XC"),"☆",IF(OR(LEFT(E12,2)="LB",LEFT(E12,2)="YB",LEFT(E12,2)="LC",LEFT(E12,2)="YC"),"☆☆",IF(OR(LEFT(E12,2)="UB",LEFT(E12,2)="ZB",LEFT(E12,2)="UC",LEFT(E12,2)="ZC"),"☆☆☆","")))</f>
        <v/>
      </c>
      <c r="T12" s="159" t="s">
        <v>56</v>
      </c>
      <c r="V12" s="155"/>
      <c r="W12" s="156"/>
      <c r="X12" s="156"/>
      <c r="Y12" s="156"/>
      <c r="Z12" s="156"/>
      <c r="AA12" s="156"/>
      <c r="AB12" s="156"/>
      <c r="AC12" s="156"/>
    </row>
    <row r="13" s="107" customFormat="true" ht="11.25" hidden="false" customHeight="false" outlineLevel="0" collapsed="false">
      <c r="A13" s="161"/>
      <c r="B13" s="102"/>
      <c r="C13" s="161"/>
      <c r="D13" s="161"/>
      <c r="E13" s="162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55"/>
      <c r="W13" s="156"/>
      <c r="X13" s="156"/>
      <c r="Y13" s="156"/>
      <c r="Z13" s="156"/>
      <c r="AA13" s="156"/>
      <c r="AB13" s="156"/>
      <c r="AC13" s="156"/>
    </row>
    <row r="14" s="107" customFormat="true" ht="11.25" hidden="false" customHeight="false" outlineLevel="0" collapsed="false">
      <c r="A14" s="161"/>
      <c r="B14" s="164" t="s">
        <v>97</v>
      </c>
      <c r="C14" s="161"/>
      <c r="D14" s="161"/>
      <c r="E14" s="162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55"/>
      <c r="W14" s="156"/>
      <c r="X14" s="156"/>
      <c r="Y14" s="156"/>
      <c r="Z14" s="156"/>
      <c r="AA14" s="156"/>
      <c r="AB14" s="156"/>
      <c r="AC14" s="156"/>
    </row>
    <row r="15" s="107" customFormat="true" ht="11.25" hidden="false" customHeight="false" outlineLevel="0" collapsed="false">
      <c r="A15" s="161"/>
      <c r="C15" s="165" t="s">
        <v>98</v>
      </c>
      <c r="D15" s="161"/>
      <c r="E15" s="162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55"/>
      <c r="W15" s="156"/>
      <c r="X15" s="156"/>
      <c r="Y15" s="156"/>
      <c r="Z15" s="156"/>
      <c r="AA15" s="156"/>
      <c r="AB15" s="156"/>
      <c r="AC15" s="156"/>
    </row>
    <row r="16" s="107" customFormat="true" ht="11.25" hidden="false" customHeight="false" outlineLevel="0" collapsed="false">
      <c r="A16" s="161"/>
      <c r="C16" s="83" t="s">
        <v>99</v>
      </c>
      <c r="D16" s="161"/>
      <c r="E16" s="162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55"/>
      <c r="W16" s="156"/>
      <c r="X16" s="156"/>
      <c r="Y16" s="156"/>
      <c r="Z16" s="156"/>
      <c r="AA16" s="156"/>
      <c r="AB16" s="156"/>
      <c r="AC16" s="156"/>
    </row>
    <row r="17" s="107" customFormat="true" ht="11.25" hidden="false" customHeight="false" outlineLevel="0" collapsed="false">
      <c r="A17" s="161"/>
      <c r="C17" s="165"/>
      <c r="D17" s="161"/>
      <c r="E17" s="162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55"/>
      <c r="W17" s="156"/>
      <c r="X17" s="156"/>
      <c r="Y17" s="156"/>
      <c r="Z17" s="156"/>
      <c r="AA17" s="156"/>
      <c r="AB17" s="156"/>
      <c r="AC17" s="156"/>
    </row>
    <row r="18" s="107" customFormat="true" ht="11.25" hidden="false" customHeight="false" outlineLevel="0" collapsed="false">
      <c r="A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55"/>
      <c r="W18" s="156"/>
      <c r="X18" s="156"/>
      <c r="Y18" s="156"/>
      <c r="Z18" s="156"/>
      <c r="AA18" s="156"/>
      <c r="AB18" s="156"/>
      <c r="AC18" s="156"/>
    </row>
    <row r="19" s="107" customFormat="true" ht="11.25" hidden="false" customHeight="false" outlineLevel="0" collapsed="false">
      <c r="A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V19" s="155"/>
      <c r="W19" s="156"/>
      <c r="X19" s="156"/>
      <c r="Y19" s="156"/>
      <c r="Z19" s="156"/>
      <c r="AA19" s="156"/>
      <c r="AB19" s="156"/>
      <c r="AC19" s="156"/>
    </row>
    <row r="20" s="107" customFormat="true" ht="11.25" hidden="false" customHeight="false" outlineLevel="0" collapsed="false">
      <c r="A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V20" s="155"/>
      <c r="W20" s="156"/>
      <c r="X20" s="156"/>
      <c r="Y20" s="156"/>
      <c r="Z20" s="156"/>
      <c r="AA20" s="156"/>
      <c r="AB20" s="156"/>
      <c r="AC20" s="156"/>
    </row>
    <row r="21" s="107" customFormat="true" ht="11.25" hidden="false" customHeight="false" outlineLevel="0" collapsed="false">
      <c r="A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V21" s="155"/>
      <c r="W21" s="156"/>
      <c r="X21" s="156"/>
      <c r="Y21" s="156"/>
      <c r="Z21" s="156"/>
      <c r="AA21" s="156"/>
      <c r="AB21" s="156"/>
      <c r="AC21" s="156"/>
    </row>
    <row r="22" s="107" customFormat="true" ht="11.25" hidden="false" customHeight="false" outlineLevel="0" collapsed="false">
      <c r="A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V22" s="155"/>
      <c r="W22" s="156"/>
      <c r="X22" s="156"/>
      <c r="Y22" s="156"/>
      <c r="Z22" s="156"/>
      <c r="AA22" s="156"/>
      <c r="AB22" s="156"/>
      <c r="AC22" s="156"/>
    </row>
    <row r="23" customFormat="false" ht="11.25" hidden="false" customHeight="false" outlineLevel="0" collapsed="false">
      <c r="A23" s="165"/>
      <c r="B23" s="107"/>
      <c r="C23" s="107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55"/>
      <c r="W23" s="156"/>
      <c r="X23" s="156"/>
      <c r="Y23" s="156"/>
      <c r="Z23" s="156"/>
      <c r="AA23" s="156"/>
      <c r="AB23" s="156"/>
      <c r="AC23" s="156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11.25" hidden="false" customHeight="false" outlineLevel="0" collapsed="false">
      <c r="A24" s="165"/>
      <c r="B24" s="107"/>
      <c r="C24" s="107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55"/>
      <c r="W24" s="156"/>
      <c r="X24" s="156"/>
      <c r="Y24" s="156"/>
      <c r="Z24" s="156"/>
      <c r="AA24" s="156"/>
      <c r="AB24" s="156"/>
      <c r="AC24" s="156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11.25" hidden="false" customHeight="false" outlineLevel="0" collapsed="false">
      <c r="A25" s="165"/>
      <c r="B25" s="107"/>
      <c r="C25" s="107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55"/>
      <c r="W25" s="156"/>
      <c r="X25" s="156"/>
      <c r="Y25" s="156"/>
      <c r="Z25" s="156"/>
      <c r="AA25" s="156"/>
      <c r="AB25" s="156"/>
      <c r="AC25" s="156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11.25" hidden="false" customHeight="false" outlineLevel="0" collapsed="false">
      <c r="A26" s="165"/>
      <c r="B26" s="107"/>
      <c r="C26" s="107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55"/>
      <c r="W26" s="156"/>
      <c r="X26" s="156"/>
      <c r="Y26" s="156"/>
      <c r="Z26" s="156"/>
      <c r="AA26" s="156"/>
      <c r="AB26" s="156"/>
      <c r="AC26" s="156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11.25" hidden="false" customHeight="false" outlineLevel="0" collapsed="false">
      <c r="A27" s="165"/>
      <c r="B27" s="107"/>
      <c r="C27" s="107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55"/>
      <c r="W27" s="156"/>
      <c r="X27" s="156"/>
      <c r="Y27" s="156"/>
      <c r="Z27" s="156"/>
      <c r="AA27" s="156"/>
      <c r="AB27" s="156"/>
      <c r="AC27" s="156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11.25" hidden="false" customHeight="false" outlineLevel="0" collapsed="false">
      <c r="A28" s="165"/>
      <c r="B28" s="107"/>
      <c r="C28" s="107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55"/>
      <c r="W28" s="156"/>
      <c r="X28" s="156"/>
      <c r="Y28" s="156"/>
      <c r="Z28" s="156"/>
      <c r="AA28" s="156"/>
      <c r="AB28" s="156"/>
      <c r="AC28" s="156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11.25" hidden="false" customHeight="false" outlineLevel="0" collapsed="false">
      <c r="A29" s="165"/>
      <c r="B29" s="107"/>
      <c r="C29" s="107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55"/>
      <c r="W29" s="156"/>
      <c r="X29" s="156"/>
      <c r="Y29" s="156"/>
      <c r="Z29" s="156"/>
      <c r="AA29" s="156"/>
      <c r="AB29" s="156"/>
      <c r="AC29" s="156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11.25" hidden="false" customHeight="false" outlineLevel="0" collapsed="false">
      <c r="A30" s="165"/>
      <c r="B30" s="107"/>
      <c r="C30" s="107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55"/>
      <c r="W30" s="156"/>
      <c r="X30" s="156"/>
      <c r="Y30" s="156"/>
      <c r="Z30" s="156"/>
      <c r="AA30" s="156"/>
      <c r="AB30" s="156"/>
      <c r="AC30" s="156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11.25" hidden="false" customHeight="false" outlineLevel="0" collapsed="false">
      <c r="A31" s="165"/>
      <c r="B31" s="107"/>
      <c r="C31" s="107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55"/>
      <c r="W31" s="156"/>
      <c r="X31" s="156"/>
      <c r="Y31" s="156"/>
      <c r="Z31" s="156"/>
      <c r="AA31" s="156"/>
      <c r="AB31" s="156"/>
      <c r="AC31" s="156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11.25" hidden="false" customHeight="false" outlineLevel="0" collapsed="false">
      <c r="A32" s="165"/>
      <c r="B32" s="107"/>
      <c r="C32" s="107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55"/>
      <c r="W32" s="156"/>
      <c r="X32" s="156"/>
      <c r="Y32" s="156"/>
      <c r="Z32" s="156"/>
      <c r="AA32" s="156"/>
      <c r="AB32" s="156"/>
      <c r="AC32" s="156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11.25" hidden="false" customHeight="false" outlineLevel="0" collapsed="false">
      <c r="A33" s="165"/>
      <c r="B33" s="107"/>
      <c r="C33" s="107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55"/>
      <c r="W33" s="156"/>
      <c r="X33" s="156"/>
      <c r="Y33" s="156"/>
      <c r="Z33" s="156"/>
      <c r="AA33" s="156"/>
      <c r="AB33" s="156"/>
      <c r="AC33" s="156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11.2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55"/>
      <c r="W34" s="156"/>
      <c r="X34" s="156"/>
      <c r="Y34" s="156"/>
      <c r="Z34" s="156"/>
      <c r="AA34" s="156"/>
      <c r="AB34" s="156"/>
      <c r="AC34" s="156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11.2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55"/>
      <c r="W35" s="156"/>
      <c r="X35" s="156"/>
      <c r="Y35" s="156"/>
      <c r="Z35" s="156"/>
      <c r="AA35" s="156"/>
      <c r="AB35" s="156"/>
      <c r="AC35" s="156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11.2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55"/>
      <c r="W36" s="156"/>
      <c r="X36" s="156"/>
      <c r="Y36" s="156"/>
      <c r="Z36" s="156"/>
      <c r="AA36" s="156"/>
      <c r="AB36" s="156"/>
      <c r="AC36" s="156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11.2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55"/>
      <c r="W37" s="156"/>
      <c r="X37" s="156"/>
      <c r="Y37" s="156"/>
      <c r="Z37" s="156"/>
      <c r="AA37" s="156"/>
      <c r="AB37" s="156"/>
      <c r="AC37" s="156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11.2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55"/>
      <c r="W38" s="156"/>
      <c r="X38" s="156"/>
      <c r="Y38" s="156"/>
      <c r="Z38" s="156"/>
      <c r="AA38" s="156"/>
      <c r="AB38" s="156"/>
      <c r="AC38" s="156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11.2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55"/>
      <c r="W39" s="156"/>
      <c r="X39" s="156"/>
      <c r="Y39" s="156"/>
      <c r="Z39" s="156"/>
      <c r="AA39" s="156"/>
      <c r="AB39" s="156"/>
      <c r="AC39" s="156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11.2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55"/>
      <c r="W40" s="156"/>
      <c r="X40" s="156"/>
      <c r="Y40" s="156"/>
      <c r="Z40" s="156"/>
      <c r="AA40" s="156"/>
      <c r="AB40" s="156"/>
      <c r="AC40" s="156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11.2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55"/>
      <c r="W41" s="156"/>
      <c r="X41" s="156"/>
      <c r="Y41" s="156"/>
      <c r="Z41" s="156"/>
      <c r="AA41" s="156"/>
      <c r="AB41" s="156"/>
      <c r="AC41" s="156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11.2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55"/>
      <c r="W42" s="156"/>
      <c r="X42" s="156"/>
      <c r="Y42" s="156"/>
      <c r="Z42" s="156"/>
      <c r="AA42" s="156"/>
      <c r="AB42" s="156"/>
      <c r="AC42" s="156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11.2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55"/>
      <c r="W43" s="156"/>
      <c r="X43" s="156"/>
      <c r="Y43" s="156"/>
      <c r="Z43" s="156"/>
      <c r="AA43" s="156"/>
      <c r="AB43" s="156"/>
      <c r="AC43" s="156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11.2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55"/>
      <c r="W44" s="156"/>
      <c r="X44" s="156"/>
      <c r="Y44" s="156"/>
      <c r="Z44" s="156"/>
      <c r="AA44" s="156"/>
      <c r="AB44" s="156"/>
      <c r="AC44" s="156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11.2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55"/>
      <c r="W45" s="156"/>
      <c r="X45" s="156"/>
      <c r="Y45" s="156"/>
      <c r="Z45" s="156"/>
      <c r="AA45" s="156"/>
      <c r="AB45" s="156"/>
      <c r="AC45" s="156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11.2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55"/>
      <c r="W46" s="156"/>
      <c r="X46" s="156"/>
      <c r="Y46" s="156"/>
      <c r="Z46" s="156"/>
      <c r="AA46" s="156"/>
      <c r="AB46" s="156"/>
      <c r="AC46" s="156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11.2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55"/>
      <c r="W47" s="156"/>
      <c r="X47" s="156"/>
      <c r="Y47" s="156"/>
      <c r="Z47" s="156"/>
      <c r="AA47" s="156"/>
      <c r="AB47" s="156"/>
      <c r="AC47" s="156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11.2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55"/>
      <c r="W48" s="156"/>
      <c r="X48" s="156"/>
      <c r="Y48" s="156"/>
      <c r="Z48" s="156"/>
      <c r="AA48" s="156"/>
      <c r="AB48" s="156"/>
      <c r="AC48" s="156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11.2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55"/>
      <c r="W49" s="156"/>
      <c r="X49" s="156"/>
      <c r="Y49" s="156"/>
      <c r="Z49" s="156"/>
      <c r="AA49" s="156"/>
      <c r="AB49" s="156"/>
      <c r="AC49" s="156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11.2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55"/>
      <c r="W50" s="156"/>
      <c r="X50" s="156"/>
      <c r="Y50" s="156"/>
      <c r="Z50" s="156"/>
      <c r="AA50" s="156"/>
      <c r="AB50" s="156"/>
      <c r="AC50" s="156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11.2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55"/>
      <c r="W51" s="156"/>
      <c r="X51" s="156"/>
      <c r="Y51" s="156"/>
      <c r="Z51" s="156"/>
      <c r="AA51" s="156"/>
      <c r="AB51" s="156"/>
      <c r="AC51" s="156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11.2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55"/>
      <c r="W52" s="156"/>
      <c r="X52" s="156"/>
      <c r="Y52" s="156"/>
      <c r="Z52" s="156"/>
      <c r="AA52" s="156"/>
      <c r="AB52" s="156"/>
      <c r="AC52" s="156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11.2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55"/>
      <c r="W53" s="156"/>
      <c r="X53" s="156"/>
      <c r="Y53" s="156"/>
      <c r="Z53" s="156"/>
      <c r="AA53" s="156"/>
      <c r="AB53" s="156"/>
      <c r="AC53" s="156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11.2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55"/>
      <c r="W54" s="156"/>
      <c r="X54" s="156"/>
      <c r="Y54" s="156"/>
      <c r="Z54" s="156"/>
      <c r="AA54" s="156"/>
      <c r="AB54" s="156"/>
      <c r="AC54" s="156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11.2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55"/>
      <c r="W55" s="156"/>
      <c r="X55" s="156"/>
      <c r="Y55" s="156"/>
      <c r="Z55" s="156"/>
      <c r="AA55" s="156"/>
      <c r="AB55" s="156"/>
      <c r="AC55" s="156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11.2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55"/>
      <c r="W56" s="156"/>
      <c r="X56" s="156"/>
      <c r="Y56" s="156"/>
      <c r="Z56" s="156"/>
      <c r="AA56" s="156"/>
      <c r="AB56" s="156"/>
      <c r="AC56" s="156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11.2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55"/>
      <c r="W57" s="156"/>
      <c r="X57" s="156"/>
      <c r="Y57" s="156"/>
      <c r="Z57" s="156"/>
      <c r="AA57" s="156"/>
      <c r="AB57" s="156"/>
      <c r="AC57" s="156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11.2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55"/>
      <c r="W58" s="156"/>
      <c r="X58" s="156"/>
      <c r="Y58" s="156"/>
      <c r="Z58" s="156"/>
      <c r="AA58" s="156"/>
      <c r="AB58" s="156"/>
      <c r="AC58" s="156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11.2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55"/>
      <c r="W59" s="156"/>
      <c r="X59" s="156"/>
      <c r="Y59" s="156"/>
      <c r="Z59" s="156"/>
      <c r="AA59" s="156"/>
      <c r="AB59" s="156"/>
      <c r="AC59" s="156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11.2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55"/>
      <c r="W60" s="156"/>
      <c r="X60" s="156"/>
      <c r="Y60" s="156"/>
      <c r="Z60" s="156"/>
      <c r="AA60" s="156"/>
      <c r="AB60" s="156"/>
      <c r="AC60" s="156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11.2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55"/>
      <c r="W61" s="156"/>
      <c r="X61" s="156"/>
      <c r="Y61" s="156"/>
      <c r="Z61" s="156"/>
      <c r="AA61" s="156"/>
      <c r="AB61" s="156"/>
      <c r="AC61" s="156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11.2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55"/>
      <c r="W62" s="156"/>
      <c r="X62" s="156"/>
      <c r="Y62" s="156"/>
      <c r="Z62" s="156"/>
      <c r="AA62" s="156"/>
      <c r="AB62" s="156"/>
      <c r="AC62" s="156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11.2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55"/>
      <c r="W63" s="156"/>
      <c r="X63" s="156"/>
      <c r="Y63" s="156"/>
      <c r="Z63" s="156"/>
      <c r="AA63" s="156"/>
      <c r="AB63" s="156"/>
      <c r="AC63" s="156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11.2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55"/>
      <c r="W64" s="156"/>
      <c r="X64" s="156"/>
      <c r="Y64" s="156"/>
      <c r="Z64" s="156"/>
      <c r="AA64" s="156"/>
      <c r="AB64" s="156"/>
      <c r="AC64" s="156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11.2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55"/>
      <c r="W65" s="156"/>
      <c r="X65" s="156"/>
      <c r="Y65" s="156"/>
      <c r="Z65" s="156"/>
      <c r="AA65" s="156"/>
      <c r="AB65" s="156"/>
      <c r="AC65" s="156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11.2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55"/>
      <c r="W66" s="156"/>
      <c r="X66" s="156"/>
      <c r="Y66" s="156"/>
      <c r="Z66" s="156"/>
      <c r="AA66" s="156"/>
      <c r="AB66" s="156"/>
      <c r="AC66" s="156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11.2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55"/>
      <c r="W67" s="156"/>
      <c r="X67" s="156"/>
      <c r="Y67" s="156"/>
      <c r="Z67" s="156"/>
      <c r="AA67" s="156"/>
      <c r="AB67" s="156"/>
      <c r="AC67" s="156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11.2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55"/>
      <c r="W68" s="156"/>
      <c r="X68" s="156"/>
      <c r="Y68" s="156"/>
      <c r="Z68" s="156"/>
      <c r="AA68" s="156"/>
      <c r="AB68" s="156"/>
      <c r="AC68" s="156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11.2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55"/>
      <c r="W69" s="156"/>
      <c r="X69" s="156"/>
      <c r="Y69" s="156"/>
      <c r="Z69" s="156"/>
      <c r="AA69" s="156"/>
      <c r="AB69" s="156"/>
      <c r="AC69" s="156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11.2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55"/>
      <c r="W70" s="156"/>
      <c r="X70" s="156"/>
      <c r="Y70" s="156"/>
      <c r="Z70" s="156"/>
      <c r="AA70" s="156"/>
      <c r="AB70" s="156"/>
      <c r="AC70" s="156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11.2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55"/>
      <c r="W71" s="156"/>
      <c r="X71" s="156"/>
      <c r="Y71" s="156"/>
      <c r="Z71" s="156"/>
      <c r="AA71" s="156"/>
      <c r="AB71" s="156"/>
      <c r="AC71" s="156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11.2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55"/>
      <c r="W72" s="156"/>
      <c r="X72" s="156"/>
      <c r="Y72" s="156"/>
      <c r="Z72" s="156"/>
      <c r="AA72" s="156"/>
      <c r="AB72" s="156"/>
      <c r="AC72" s="156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11.2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55"/>
      <c r="W73" s="156"/>
      <c r="X73" s="156"/>
      <c r="Y73" s="156"/>
      <c r="Z73" s="156"/>
      <c r="AA73" s="156"/>
      <c r="AB73" s="156"/>
      <c r="AC73" s="156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11.2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55"/>
      <c r="W74" s="156"/>
      <c r="X74" s="156"/>
      <c r="Y74" s="156"/>
      <c r="Z74" s="156"/>
      <c r="AA74" s="156"/>
      <c r="AB74" s="156"/>
      <c r="AC74" s="156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11.2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55"/>
      <c r="W75" s="156"/>
      <c r="X75" s="156"/>
      <c r="Y75" s="156"/>
      <c r="Z75" s="156"/>
      <c r="AA75" s="156"/>
      <c r="AB75" s="156"/>
      <c r="AC75" s="156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11.2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55"/>
      <c r="W76" s="156"/>
      <c r="X76" s="156"/>
      <c r="Y76" s="156"/>
      <c r="Z76" s="156"/>
      <c r="AA76" s="156"/>
      <c r="AB76" s="156"/>
      <c r="AC76" s="156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11.2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55"/>
      <c r="W77" s="156"/>
      <c r="X77" s="156"/>
      <c r="Y77" s="156"/>
      <c r="Z77" s="156"/>
      <c r="AA77" s="156"/>
      <c r="AB77" s="156"/>
      <c r="AC77" s="156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11.2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55"/>
      <c r="W78" s="156"/>
      <c r="X78" s="156"/>
      <c r="Y78" s="156"/>
      <c r="Z78" s="156"/>
      <c r="AA78" s="156"/>
      <c r="AB78" s="156"/>
      <c r="AC78" s="156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11.2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55"/>
      <c r="W79" s="156"/>
      <c r="X79" s="156"/>
      <c r="Y79" s="156"/>
      <c r="Z79" s="156"/>
      <c r="AA79" s="156"/>
      <c r="AB79" s="156"/>
      <c r="AC79" s="156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11.2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07"/>
      <c r="W80" s="107"/>
      <c r="X80" s="107"/>
      <c r="Y80" s="107"/>
      <c r="Z80" s="107"/>
      <c r="AA80" s="107"/>
      <c r="AB80" s="107"/>
      <c r="AC80" s="107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11.2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50"/>
      <c r="W81" s="166"/>
      <c r="X81" s="166"/>
      <c r="Y81" s="107"/>
      <c r="Z81" s="107"/>
      <c r="AA81" s="107"/>
      <c r="AB81" s="107"/>
      <c r="AC81" s="107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11.2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50"/>
      <c r="W82" s="166"/>
      <c r="X82" s="166"/>
      <c r="Y82" s="107"/>
      <c r="Z82" s="107"/>
      <c r="AA82" s="107"/>
      <c r="AB82" s="107"/>
      <c r="AC82" s="107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11.2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50"/>
      <c r="W83" s="166"/>
      <c r="X83" s="166"/>
      <c r="Y83" s="107"/>
      <c r="Z83" s="107"/>
      <c r="AA83" s="107"/>
      <c r="AB83" s="107"/>
      <c r="AC83" s="107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11.2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50"/>
      <c r="W84" s="166"/>
      <c r="X84" s="166"/>
      <c r="Y84" s="107"/>
      <c r="Z84" s="107"/>
      <c r="AA84" s="107"/>
      <c r="AB84" s="107"/>
      <c r="AC84" s="107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11.2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50"/>
      <c r="W85" s="166"/>
      <c r="X85" s="166"/>
      <c r="Y85" s="107"/>
      <c r="Z85" s="107"/>
      <c r="AA85" s="107"/>
      <c r="AB85" s="107"/>
      <c r="AC85" s="107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11.2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50"/>
      <c r="W86" s="107"/>
      <c r="X86" s="107"/>
      <c r="Y86" s="107"/>
      <c r="Z86" s="107"/>
      <c r="AA86" s="107"/>
      <c r="AB86" s="107"/>
      <c r="AC86" s="107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11.2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50"/>
      <c r="W87" s="107"/>
      <c r="X87" s="107"/>
      <c r="Y87" s="107"/>
      <c r="Z87" s="107"/>
      <c r="AA87" s="107"/>
      <c r="AB87" s="107"/>
      <c r="AC87" s="107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11.2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50"/>
      <c r="W88" s="107"/>
      <c r="X88" s="107"/>
      <c r="Y88" s="107"/>
      <c r="Z88" s="107"/>
      <c r="AA88" s="107"/>
      <c r="AB88" s="107"/>
      <c r="AC88" s="107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11.2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50"/>
      <c r="W89" s="107"/>
      <c r="X89" s="107"/>
      <c r="Y89" s="107"/>
      <c r="Z89" s="107"/>
      <c r="AA89" s="107"/>
      <c r="AB89" s="107"/>
      <c r="AC89" s="107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11.2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50"/>
      <c r="W90" s="107"/>
      <c r="X90" s="107"/>
      <c r="Y90" s="107"/>
      <c r="Z90" s="107"/>
      <c r="AA90" s="107"/>
      <c r="AB90" s="107"/>
      <c r="AC90" s="107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11.2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4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11.2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4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11.2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4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11.2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4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11.2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45"/>
      <c r="W95" s="4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11.2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45"/>
      <c r="W96" s="4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11.2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4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11.2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4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11.2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4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11.2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4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11.2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4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11.2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4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11.2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4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11.2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4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11.2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4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11.2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4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11.2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4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11.2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4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11.2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4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11.2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4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11.2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4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11.2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4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11.2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4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11.2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4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11.2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4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11.2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4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11.2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4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11.2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4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11.2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4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11.2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4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11.2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4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11.2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4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11.2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4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11.2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4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11.2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4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11.2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4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11.2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4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11.2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4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11.2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4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11.2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4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11.2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4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11.2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4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11.2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4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11.2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4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11.2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4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11.2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4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11.2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4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11.2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4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11.2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4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11.2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4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11.2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4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11.2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4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11.2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4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11.2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4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11.2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4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11.2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4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11.2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4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11.2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4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11.2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4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11.2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4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11.2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4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11.2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4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11.2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4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11.2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4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11.2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4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11.2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4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11.2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4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11.2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4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11.2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4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11.2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4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11.2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4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11.2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4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11.2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4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11.2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4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11.2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4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11.2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4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11.2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4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11.2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4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11.2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4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11.2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4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11.2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4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11.2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4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11.2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4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11.2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4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11.2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4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11.2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4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11.2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4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11.2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4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11.2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4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11.2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4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11.2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4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11.2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4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11.2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4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11.2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4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11.2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4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11.2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4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11.2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4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11.2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4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11.2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4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11.2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4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11.2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4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11.2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4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11.2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4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11.2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4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11.2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4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11.2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4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11.2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4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11.2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4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11.2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4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11.2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4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11.2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4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11.2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4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11.2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4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11.2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4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11.2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4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11.2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4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11.2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4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11.2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4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11.2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4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11.2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4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11.2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4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11.2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4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11.2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4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11.2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4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11.2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4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11.2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4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11.2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4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11.2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4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11.2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4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11.2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4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11.2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4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11.2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4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11.2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4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11.2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4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11.2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4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11.2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4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11.2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4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11.2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4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11.2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4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11.2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4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11.2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4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11.2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4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11.2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4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11.2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4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11.2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4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11.2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4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11.2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4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11.2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4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11.2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4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11.2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4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11.2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4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11.2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4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11.2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4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11.2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4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11.2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4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11.2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4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11.2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4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11.2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4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11.2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4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11.2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4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11.2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4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11.2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4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11.2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4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11.2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4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11.2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4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11.2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4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11.2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4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11.2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4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11.2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4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11.2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4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11.2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4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11.2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4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11.2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4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11.2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4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11.2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4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11.2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4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11.2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4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11.2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4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11.2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4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11.2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4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11.2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4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11.2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4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11.2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4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11.2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4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11.2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4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11.2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4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11.2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4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11.2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4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11.2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4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11.2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4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11.2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4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11.2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4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11.2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4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11.2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4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11.2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4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11.2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4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11.2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4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11.2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4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11.2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4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11.2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4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11.2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4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11.2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4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11.2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4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11.2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4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11.2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4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11.2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4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11.2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4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11.2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4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11.2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4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11.2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4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11.2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4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11.2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4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11.2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4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11.2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4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11.2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4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11.2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4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11.2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4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11.2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4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11.2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4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11.2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4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11.2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4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11.2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4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11.2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4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11.2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4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11.2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4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11.2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4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11.2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4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11.2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4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11.2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4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11.2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4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11.2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4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11.2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4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11.2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4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11.2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4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11.2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4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11.2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4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11.2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4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11.2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4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11.2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4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11.2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4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11.2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4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11.2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4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11.2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4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11.2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4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11.2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4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11.2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4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11.2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4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11.2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4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11.2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4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11.2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4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11.2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4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11.2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4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11.2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4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11.2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4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11.2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4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11.2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4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11.2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4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11.2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4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11.2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4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11.2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4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11.2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4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11.2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4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11.2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4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11.2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4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11.2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4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11.2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4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11.2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4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11.2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4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11.2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4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11.2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4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11.2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4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11.2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4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11.2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4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11.2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4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11.2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4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11.2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4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11.2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4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11.2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4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11.2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4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11.2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4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11.2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4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11.2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4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11.2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4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11.2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4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11.2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4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11.2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4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11.2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4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11.2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4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11.2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4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11.2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4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11.2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4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11.2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4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11.2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4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11.2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4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11.2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4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11.2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4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11.2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4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11.2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4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11.2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4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11.2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4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11.2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4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11.2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4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11.2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4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11.2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4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11.2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4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11.2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4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11.2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4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11.2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4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11.2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4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11.2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4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11.2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4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11.2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4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11.2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4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11.2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4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11.2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4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11.2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4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11.2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4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11.2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4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11.2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4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11.2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4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11.2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4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11.2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4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11.2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4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11.2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4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11.2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4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11.2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4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11.2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4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11.2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4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11.2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4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11.2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4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11.2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4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11.2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4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11.2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4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11.2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4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11.2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4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11.2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4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11.2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4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11.2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4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11.2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4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11.2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4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11.2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4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11.2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4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11.2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4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11.2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4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11.2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4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11.2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4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11.2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4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11.2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4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11.2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4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11.2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4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11.2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4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11.2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4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11.2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4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11.2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4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11.2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4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11.2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4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11.2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4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11.2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4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11.2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4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11.2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4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11.2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4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11.2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4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11.2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4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11.2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4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11.2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4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11.2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4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11.2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4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11.2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4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11.2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4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11.2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4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11.2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4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11.2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4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11.2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4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11.2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4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11.2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4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11.2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4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11.2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4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11.2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4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11.2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4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11.2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4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11.2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4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11.2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4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11.2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4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11.2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4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11.2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4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11.2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4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11.2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4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11.2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4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11.2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4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11.2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4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11.2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4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11.2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4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11.2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4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11.2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4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11.2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4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11.2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4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11.2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4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11.2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4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11.2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4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11.2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4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11.2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4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11.2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4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11.2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4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11.2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4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11.2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4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11.2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4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11.2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4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11.2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4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11.2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4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11.2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4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11.2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4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11.2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4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11.2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4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11.2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4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11.2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4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11.2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4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11.2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4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11.2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4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11.2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4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11.2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4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11.2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4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11.2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4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11.2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4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11.2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4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11.2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4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11.2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4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11.2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4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11.2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4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11.2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4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11.2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4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11.2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4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11.2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4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11.2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4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11.2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4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11.2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4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11.2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4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11.2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4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11.2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4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11.2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4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11.2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4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11.2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4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11.2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4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11.2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4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11.2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4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11.2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4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11.2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4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11.2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4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11.2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4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11.2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4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11.2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4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11.2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4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11.2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4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11.2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4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11.2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4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11.2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4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11.2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4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11.2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4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11.2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4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11.2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4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11.2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4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11.2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4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11.2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4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11.2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4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11.2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4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11.2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4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11.2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4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11.2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4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11.2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4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11.2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4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11.2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4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11.2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4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11.2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4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11.2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4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11.2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4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11.2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4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11.2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4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11.2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4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11.2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4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11.2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4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11.2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4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11.2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4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11.2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4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11.2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4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11.2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4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11.2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4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11.2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4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11.2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4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11.2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4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11.2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4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11.2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4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11.2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4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11.2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4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11.2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4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11.2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4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11.2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4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11.2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4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11.2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4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11.2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4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11.2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4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11.2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4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11.2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4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11.2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4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11.2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4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11.2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4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11.2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4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11.2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4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11.2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4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11.2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4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11.2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4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11.2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4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11.2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4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11.2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4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11.2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4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11.2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4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11.2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4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11.2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4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11.2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4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11.2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4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11.2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4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11.2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4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11.2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4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11.2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4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11.2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4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11.2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4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11.2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4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11.2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4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11.2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4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11.2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4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11.2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4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11.2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4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11.2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4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11.2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4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11.2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4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11.2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4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11.2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4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11.2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4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11.2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4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11.2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4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11.2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4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11.2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4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11.2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4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11.2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4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11.2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4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11.2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4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11.2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4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11.2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4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11.2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4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11.2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4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11.2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4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11.2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4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11.2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4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11.2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4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11.2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4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11.2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4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11.2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4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11.2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4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11.2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4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11.2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4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11.2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4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11.2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4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11.2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4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11.2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4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11.2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4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11.2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4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11.2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4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11.2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4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11.2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4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11.2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4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11.2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4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11.2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4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11.2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4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11.2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4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11.2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4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11.2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4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11.2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4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11.2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4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11.2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4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11.2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4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11.2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4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11.2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4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11.2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4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11.2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4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11.2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4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11.2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4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11.2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4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11.2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4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11.2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4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11.2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4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11.2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4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11.2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4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11.2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4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11.2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4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11.2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4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11.2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4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11.2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4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11.2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4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11.2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4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11.2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4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11.2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4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11.2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4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11.2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4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11.2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4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11.2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4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11.2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4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11.2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4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11.2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4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11.2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4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11.2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4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11.2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4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11.2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4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11.2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4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11.2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4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11.2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4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11.2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4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11.2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4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11.2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4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11.2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4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11.2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4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11.2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4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11.2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4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11.2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4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11.2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4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11.2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4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11.2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4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11.2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4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11.2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4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11.2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4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11.2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4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11.2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4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11.2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4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11.2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4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11.2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4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11.2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4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11.2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4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11.2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4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11.2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4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11.2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4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11.2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4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11.2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4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11.2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4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11.2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4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11.2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4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11.2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4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11.2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4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11.2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4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11.2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4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11.2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4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11.2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4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11.2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4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11.2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4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11.2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4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11.2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4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11.2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4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11.2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4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11.2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4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11.2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4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11.2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4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11.2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4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11.2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4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11.2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4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11.2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4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11.2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4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11.2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4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11.2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4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11.2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4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11.2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4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11.2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4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11.2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4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11.2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4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11.2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4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11.2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4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11.2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4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11.2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4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11.2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4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11.2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4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11.2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4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11.2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4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11.2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4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11.2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4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11.2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4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11.2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4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11.2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4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11.2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4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11.2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4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11.2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4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11.2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4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11.2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4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11.2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4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11.2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4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11.2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4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11.2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4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11.2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4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11.2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4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11.2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4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11.2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4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11.2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4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11.2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4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11.2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4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11.2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4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11.2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4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11.2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4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11.2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4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11.2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4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11.2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4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11.2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4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11.2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4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11.2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4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11.2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4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11.2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4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11.2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4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11.2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4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11.2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4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11.2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4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11.2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4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11.2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4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11.2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4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11.2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4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11.2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4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11.2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4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11.2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4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11.2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4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11.2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4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11.2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4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11.2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4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11.2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4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11.2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4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11.2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4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11.2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4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11.2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4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11.2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4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11.2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4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11.2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4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11.2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4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11.2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4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11.2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4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11.2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4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11.2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4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11.2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4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11.2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4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11.2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4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11.2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4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11.2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4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11.2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4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11.2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4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11.2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4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11.2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4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11.2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4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11.2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4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11.2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4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11.2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4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11.2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4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11.2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4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11.2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4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11.2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4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11.2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4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11.2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4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11.2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4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11.2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4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11.2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4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11.2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4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11.2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4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11.2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4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11.2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4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11.2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4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11.2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4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11.2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4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11.2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4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11.2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4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11.2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4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11.2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4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11.2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4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11.2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4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11.2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4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11.2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4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11.2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4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11.2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4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11.2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4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11.2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4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11.2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4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11.2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4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11.2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4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11.2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4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11.2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4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11.2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4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11.2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4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11.2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4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11.2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4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11.2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4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11.2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4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11.2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4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11.2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4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11.2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4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11.2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4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11.2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4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11.2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4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11.2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4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11.2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4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11.2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4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11.2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4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11.2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4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11.2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4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11.2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4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11.2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4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11.2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4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11.2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4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11.2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4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11.2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4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11.2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4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11.2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4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11.2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4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11.2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4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11.2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4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11.2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4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11.2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4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11.2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4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11.2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4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11.2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4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11.2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4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11.2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4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11.2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4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11.2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4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11.2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4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11.2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4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11.2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4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11.2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4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11.2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4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11.2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4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11.2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4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11.2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4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11.2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4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11.2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4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11.2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4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11.2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4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11.2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4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11.2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4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11.2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4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11.2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4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11.2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4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11.2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4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11.2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4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11.2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4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11.2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4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11.2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4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11.2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4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11.2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4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11.2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4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11.2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4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11.2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4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11.2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4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11.2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4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11.2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4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11.2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4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11.2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4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11.2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4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11.2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4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11.2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4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11.2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4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11.2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4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11.2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4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11.2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4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11.2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4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11.2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4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11.2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4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11.2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4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11.2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4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11.2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4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11.2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4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11.2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4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11.2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4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11.2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4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11.2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4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11.2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4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11.2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4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11.2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4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11.2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4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11.2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4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11.2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4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11.2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4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11.2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4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11.2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4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11.2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4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11.2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4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11.2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4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11.2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4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11.2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4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11.2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4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11.2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4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11.2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4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11.2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4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11.2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4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11.2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4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11.2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4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11.2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4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11.2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4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11.2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4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11.2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4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11.2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4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11.2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4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11.2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4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11.2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4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11.2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4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11.2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4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11.2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4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11.2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4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11.2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4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11.2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4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11.2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4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11.2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4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11.2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4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11.2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4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11.2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4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11.2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4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11.2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4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11.2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4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11.2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4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11.2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4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11.2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4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11.2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4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11.2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4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11.2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4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11.2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4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11.2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4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11.2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4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11.2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4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11.2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4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11.2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4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</sheetData>
  <mergeCells count="6">
    <mergeCell ref="L4:N4"/>
    <mergeCell ref="P4:R4"/>
    <mergeCell ref="T4:T8"/>
    <mergeCell ref="E5:F5"/>
    <mergeCell ref="P5:R5"/>
    <mergeCell ref="W7:X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8.75"/>
    <col collapsed="false" customWidth="true" hidden="false" outlineLevel="0" max="2" min="2" style="167" width="2.99"/>
    <col collapsed="false" customWidth="true" hidden="false" outlineLevel="0" max="3" min="3" style="167" width="12.49"/>
    <col collapsed="false" customWidth="true" hidden="false" outlineLevel="0" max="4" min="4" style="167" width="11.49"/>
    <col collapsed="false" customWidth="true" hidden="false" outlineLevel="0" max="5" min="5" style="167" width="5.25"/>
    <col collapsed="false" customWidth="true" hidden="false" outlineLevel="0" max="6" min="6" style="167" width="5.36"/>
    <col collapsed="false" customWidth="true" hidden="false" outlineLevel="0" max="7" min="7" style="167" width="9.87"/>
    <col collapsed="false" customWidth="true" hidden="false" outlineLevel="0" max="8" min="8" style="167" width="9.12"/>
    <col collapsed="false" customWidth="true" hidden="false" outlineLevel="0" max="9" min="9" style="167" width="8.49"/>
    <col collapsed="false" customWidth="true" hidden="false" outlineLevel="0" max="10" min="10" style="167" width="9.62"/>
    <col collapsed="false" customWidth="true" hidden="false" outlineLevel="0" max="11" min="11" style="167" width="6.99"/>
    <col collapsed="false" customWidth="true" hidden="false" outlineLevel="0" max="12" min="12" style="167" width="5.99"/>
    <col collapsed="false" customWidth="true" hidden="false" outlineLevel="0" max="13" min="13" style="167" width="9.49"/>
    <col collapsed="false" customWidth="true" hidden="false" outlineLevel="0" max="14" min="14" style="167" width="6.25"/>
    <col collapsed="false" customWidth="true" hidden="false" outlineLevel="0" max="15" min="15" style="167" width="4.86"/>
    <col collapsed="false" customWidth="true" hidden="false" outlineLevel="0" max="16" min="16" style="167" width="7.49"/>
    <col collapsed="false" customWidth="true" hidden="false" outlineLevel="0" max="17" min="17" style="167" width="4.36"/>
    <col collapsed="false" customWidth="true" hidden="false" outlineLevel="0" max="19" min="18" style="167" width="7.62"/>
    <col collapsed="false" customWidth="true" hidden="false" outlineLevel="0" max="20" min="20" style="167" width="11.75"/>
    <col collapsed="false" customWidth="false" hidden="false" outlineLevel="0" max="23" min="21" style="167" width="8.99"/>
    <col collapsed="false" customWidth="true" hidden="false" outlineLevel="0" max="24" min="24" style="167" width="6.25"/>
    <col collapsed="false" customWidth="true" hidden="false" outlineLevel="0" max="25" min="25" style="167" width="6.37"/>
    <col collapsed="false" customWidth="false" hidden="false" outlineLevel="0" max="257" min="26" style="167" width="8.99"/>
  </cols>
  <sheetData>
    <row r="1" customFormat="false" ht="21.75" hidden="false" customHeight="true" outlineLevel="0" collapsed="false">
      <c r="A1" s="168"/>
      <c r="B1" s="168"/>
      <c r="Q1" s="169"/>
      <c r="R1" s="170"/>
    </row>
    <row r="2" s="171" customFormat="true" ht="15" hidden="false" customHeight="false" outlineLevel="0" collapsed="false">
      <c r="A2" s="165"/>
      <c r="B2" s="165"/>
      <c r="C2" s="165"/>
      <c r="D2" s="107"/>
      <c r="E2" s="105"/>
      <c r="F2" s="107"/>
      <c r="G2" s="107"/>
      <c r="H2" s="165"/>
      <c r="I2" s="165"/>
      <c r="J2" s="10" t="s">
        <v>0</v>
      </c>
      <c r="K2" s="10"/>
      <c r="L2" s="10"/>
      <c r="M2" s="10"/>
      <c r="N2" s="10"/>
      <c r="O2" s="10"/>
      <c r="P2" s="10" t="s">
        <v>100</v>
      </c>
      <c r="Q2" s="10"/>
      <c r="R2" s="10"/>
      <c r="S2" s="10"/>
      <c r="T2" s="10"/>
    </row>
    <row r="3" s="171" customFormat="true" ht="23.25" hidden="false" customHeight="true" outlineLevel="0" collapsed="false">
      <c r="A3" s="15" t="s">
        <v>101</v>
      </c>
      <c r="B3" s="111"/>
      <c r="C3" s="10"/>
      <c r="D3" s="107"/>
      <c r="E3" s="165"/>
      <c r="F3" s="165"/>
      <c r="G3" s="165"/>
      <c r="H3" s="165"/>
      <c r="I3" s="10"/>
      <c r="J3" s="112"/>
      <c r="K3" s="112"/>
      <c r="L3" s="112"/>
      <c r="M3" s="165"/>
      <c r="N3" s="165"/>
      <c r="O3" s="165"/>
      <c r="P3" s="165"/>
      <c r="Q3" s="107"/>
      <c r="R3" s="20"/>
      <c r="S3" s="107"/>
      <c r="T3" s="20" t="s">
        <v>71</v>
      </c>
    </row>
    <row r="4" s="171" customFormat="true" ht="14.25" hidden="false" customHeight="true" outlineLevel="0" collapsed="false">
      <c r="A4" s="172"/>
      <c r="B4" s="15"/>
      <c r="C4" s="165"/>
      <c r="D4" s="116"/>
      <c r="E4" s="117"/>
      <c r="F4" s="116"/>
      <c r="G4" s="173"/>
      <c r="H4" s="120"/>
      <c r="I4" s="118"/>
      <c r="J4" s="120"/>
      <c r="K4" s="120"/>
      <c r="L4" s="119" t="s">
        <v>72</v>
      </c>
      <c r="M4" s="119"/>
      <c r="N4" s="119"/>
      <c r="O4" s="119"/>
      <c r="P4" s="121"/>
      <c r="Q4" s="121"/>
      <c r="R4" s="121"/>
      <c r="S4" s="122"/>
      <c r="T4" s="31" t="s">
        <v>5</v>
      </c>
      <c r="U4" s="107"/>
      <c r="V4" s="107"/>
      <c r="W4" s="107"/>
      <c r="X4" s="107"/>
      <c r="Y4" s="107"/>
    </row>
    <row r="5" s="171" customFormat="true" ht="11.25" hidden="false" customHeight="false" outlineLevel="0" collapsed="false">
      <c r="A5" s="123"/>
      <c r="B5" s="124"/>
      <c r="C5" s="45"/>
      <c r="D5" s="125"/>
      <c r="E5" s="35" t="s">
        <v>6</v>
      </c>
      <c r="F5" s="35"/>
      <c r="G5" s="44"/>
      <c r="H5" s="123"/>
      <c r="I5" s="123"/>
      <c r="J5" s="123"/>
      <c r="K5" s="44"/>
      <c r="L5" s="127"/>
      <c r="M5" s="128" t="s">
        <v>73</v>
      </c>
      <c r="N5" s="129"/>
      <c r="O5" s="40" t="s">
        <v>8</v>
      </c>
      <c r="P5" s="41" t="s">
        <v>9</v>
      </c>
      <c r="Q5" s="41"/>
      <c r="R5" s="41"/>
      <c r="S5" s="42" t="s">
        <v>10</v>
      </c>
      <c r="T5" s="31"/>
      <c r="U5" s="107"/>
      <c r="V5" s="107"/>
      <c r="W5" s="107"/>
      <c r="X5" s="107"/>
      <c r="Y5" s="107"/>
    </row>
    <row r="6" s="171" customFormat="true" ht="11.25" hidden="false" customHeight="false" outlineLevel="0" collapsed="false">
      <c r="A6" s="123"/>
      <c r="B6" s="124"/>
      <c r="C6" s="165"/>
      <c r="D6" s="119"/>
      <c r="E6" s="50"/>
      <c r="F6" s="44" t="s">
        <v>11</v>
      </c>
      <c r="G6" s="45" t="s">
        <v>12</v>
      </c>
      <c r="H6" s="130" t="s">
        <v>13</v>
      </c>
      <c r="I6" s="44" t="s">
        <v>14</v>
      </c>
      <c r="J6" s="44" t="s">
        <v>15</v>
      </c>
      <c r="K6" s="44" t="s">
        <v>16</v>
      </c>
      <c r="L6" s="131" t="s">
        <v>17</v>
      </c>
      <c r="M6" s="48" t="s">
        <v>18</v>
      </c>
      <c r="N6" s="131" t="s">
        <v>19</v>
      </c>
      <c r="O6" s="40" t="s">
        <v>19</v>
      </c>
      <c r="P6" s="40" t="s">
        <v>20</v>
      </c>
      <c r="Q6" s="40"/>
      <c r="R6" s="40"/>
      <c r="S6" s="45" t="s">
        <v>21</v>
      </c>
      <c r="T6" s="31"/>
      <c r="U6" s="107"/>
      <c r="V6" s="107"/>
      <c r="W6" s="107"/>
      <c r="X6" s="107"/>
      <c r="Y6" s="107"/>
    </row>
    <row r="7" s="171" customFormat="true" ht="11.25" hidden="false" customHeight="false" outlineLevel="0" collapsed="false">
      <c r="A7" s="44" t="s">
        <v>22</v>
      </c>
      <c r="B7" s="46"/>
      <c r="C7" s="45" t="s">
        <v>23</v>
      </c>
      <c r="D7" s="44" t="s">
        <v>24</v>
      </c>
      <c r="E7" s="50" t="s">
        <v>24</v>
      </c>
      <c r="F7" s="44" t="s">
        <v>25</v>
      </c>
      <c r="G7" s="45" t="s">
        <v>26</v>
      </c>
      <c r="H7" s="44" t="s">
        <v>74</v>
      </c>
      <c r="I7" s="126" t="s">
        <v>27</v>
      </c>
      <c r="J7" s="126" t="s">
        <v>27</v>
      </c>
      <c r="K7" s="44" t="s">
        <v>28</v>
      </c>
      <c r="L7" s="132" t="s">
        <v>75</v>
      </c>
      <c r="M7" s="133" t="s">
        <v>76</v>
      </c>
      <c r="N7" s="131" t="s">
        <v>31</v>
      </c>
      <c r="O7" s="40" t="s">
        <v>32</v>
      </c>
      <c r="P7" s="40" t="s">
        <v>33</v>
      </c>
      <c r="Q7" s="40" t="s">
        <v>34</v>
      </c>
      <c r="R7" s="40" t="s">
        <v>35</v>
      </c>
      <c r="S7" s="45" t="s">
        <v>36</v>
      </c>
      <c r="T7" s="31"/>
      <c r="U7" s="107"/>
      <c r="V7" s="107"/>
      <c r="W7" s="107"/>
      <c r="X7" s="174" t="s">
        <v>102</v>
      </c>
      <c r="Y7" s="174"/>
    </row>
    <row r="8" s="171" customFormat="true" ht="11.25" hidden="false" customHeight="false" outlineLevel="0" collapsed="false">
      <c r="A8" s="134"/>
      <c r="B8" s="135"/>
      <c r="C8" s="10"/>
      <c r="D8" s="134"/>
      <c r="E8" s="10"/>
      <c r="F8" s="137" t="s">
        <v>77</v>
      </c>
      <c r="G8" s="56" t="s">
        <v>38</v>
      </c>
      <c r="H8" s="134"/>
      <c r="I8" s="134"/>
      <c r="J8" s="134"/>
      <c r="K8" s="137"/>
      <c r="L8" s="140"/>
      <c r="M8" s="139" t="s">
        <v>78</v>
      </c>
      <c r="N8" s="140" t="s">
        <v>79</v>
      </c>
      <c r="O8" s="35" t="s">
        <v>40</v>
      </c>
      <c r="P8" s="35" t="s">
        <v>40</v>
      </c>
      <c r="Q8" s="35" t="s">
        <v>41</v>
      </c>
      <c r="R8" s="141"/>
      <c r="S8" s="56" t="s">
        <v>42</v>
      </c>
      <c r="T8" s="31"/>
      <c r="U8" s="107"/>
      <c r="V8" s="107"/>
      <c r="W8" s="107"/>
      <c r="X8" s="175" t="s">
        <v>103</v>
      </c>
      <c r="Y8" s="176" t="n">
        <v>138150</v>
      </c>
    </row>
    <row r="9" s="171" customFormat="true" ht="24" hidden="false" customHeight="true" outlineLevel="0" collapsed="false">
      <c r="A9" s="62" t="s">
        <v>104</v>
      </c>
      <c r="B9" s="177" t="s">
        <v>81</v>
      </c>
      <c r="C9" s="178" t="s">
        <v>105</v>
      </c>
      <c r="D9" s="179" t="s">
        <v>106</v>
      </c>
      <c r="E9" s="149" t="s">
        <v>107</v>
      </c>
      <c r="F9" s="180" t="s">
        <v>108</v>
      </c>
      <c r="G9" s="147" t="s">
        <v>90</v>
      </c>
      <c r="H9" s="149" t="n">
        <v>1250</v>
      </c>
      <c r="I9" s="149" t="n">
        <v>400</v>
      </c>
      <c r="J9" s="149" t="s">
        <v>109</v>
      </c>
      <c r="K9" s="68" t="s">
        <v>110</v>
      </c>
      <c r="L9" s="150" t="n">
        <v>13.8</v>
      </c>
      <c r="M9" s="181" t="n">
        <f aca="false">IF(L9&gt;0,1/L9*34.6*67.1,"")</f>
        <v>168.236231884058</v>
      </c>
      <c r="N9" s="182" t="n">
        <v>12.5</v>
      </c>
      <c r="O9" s="149" t="s">
        <v>111</v>
      </c>
      <c r="P9" s="147" t="s">
        <v>112</v>
      </c>
      <c r="Q9" s="149" t="s">
        <v>95</v>
      </c>
      <c r="R9" s="179"/>
      <c r="S9" s="183" t="s">
        <v>113</v>
      </c>
      <c r="T9" s="159" t="str">
        <f aca="false">IF(Y9&lt;&gt;"",Y9,X9)</f>
        <v>110</v>
      </c>
      <c r="U9" s="107"/>
      <c r="V9" s="107"/>
      <c r="W9" s="107"/>
      <c r="X9" s="175" t="str">
        <f aca="false">IF(L9="","",IF(L9&gt;=ROUND(N9*1.25,1),"125",IF(L9&gt;=ROUND(N9*1.2,1),"120",IF(L9&gt;=ROUND(N9*1.15,1),"115",IF(L9&gt;=ROUND(N9*1.1,1),"110",IF(L9&gt;=ROUND(N9*1.05,1),"105",IF(L9&gt;=N9*1,"100"," ")))))))</f>
        <v>110</v>
      </c>
      <c r="Y9" s="175" t="str">
        <f aca="false">IF(L9="","",IF(L9&gt;=ROUND(N9*1.5,1),"150",IF(L9&gt;=ROUND(N9*1.38,1),"138","")))</f>
        <v/>
      </c>
    </row>
    <row r="10" s="171" customFormat="true" ht="24" hidden="false" customHeight="true" outlineLevel="0" collapsed="false">
      <c r="A10" s="184"/>
      <c r="B10" s="185"/>
      <c r="C10" s="145"/>
      <c r="D10" s="179" t="s">
        <v>106</v>
      </c>
      <c r="E10" s="149" t="s">
        <v>107</v>
      </c>
      <c r="F10" s="180" t="s">
        <v>108</v>
      </c>
      <c r="G10" s="147" t="s">
        <v>90</v>
      </c>
      <c r="H10" s="68" t="n">
        <v>1270</v>
      </c>
      <c r="I10" s="68" t="n">
        <v>400</v>
      </c>
      <c r="J10" s="149" t="s">
        <v>114</v>
      </c>
      <c r="K10" s="68"/>
      <c r="L10" s="150" t="n">
        <v>13</v>
      </c>
      <c r="M10" s="181" t="n">
        <f aca="false">IF(L10&gt;0,1/L10*34.6*67.1,"")</f>
        <v>178.589230769231</v>
      </c>
      <c r="N10" s="182" t="n">
        <v>10.3</v>
      </c>
      <c r="O10" s="149" t="s">
        <v>111</v>
      </c>
      <c r="P10" s="147" t="s">
        <v>112</v>
      </c>
      <c r="Q10" s="149" t="s">
        <v>95</v>
      </c>
      <c r="R10" s="186"/>
      <c r="S10" s="183" t="s">
        <v>113</v>
      </c>
      <c r="T10" s="159" t="str">
        <f aca="false">IF(Y10&lt;&gt;"",Y10,X10)</f>
        <v>125</v>
      </c>
      <c r="U10" s="107"/>
      <c r="V10" s="107"/>
      <c r="W10" s="107"/>
      <c r="X10" s="175" t="str">
        <f aca="false">IF(L10="","",IF(L10&gt;=ROUND(N10*1.25,1),"125",IF(L10&gt;=ROUND(N10*1.2,1),"120",IF(L10&gt;=ROUND(N10*1.15,1),"115",IF(L10&gt;=ROUND(N10*1.1,1),"110",IF(L10&gt;=ROUND(N10*1.05,1),"105",IF(L10&gt;=N10*1,"100"," ")))))))</f>
        <v>125</v>
      </c>
      <c r="Y10" s="175" t="str">
        <f aca="false">IF(L10="","",IF(L10&gt;=ROUND(N10*1.5,1),"150",IF(L10&gt;=ROUND(N10*1.38,1),"138","")))</f>
        <v/>
      </c>
    </row>
    <row r="11" s="171" customFormat="true" ht="24" hidden="false" customHeight="true" outlineLevel="0" collapsed="false">
      <c r="A11" s="187"/>
      <c r="B11" s="188"/>
      <c r="C11" s="160"/>
      <c r="D11" s="179" t="s">
        <v>115</v>
      </c>
      <c r="E11" s="149" t="s">
        <v>116</v>
      </c>
      <c r="F11" s="68" t="n">
        <v>1.797</v>
      </c>
      <c r="G11" s="149" t="s">
        <v>117</v>
      </c>
      <c r="H11" s="149" t="s">
        <v>118</v>
      </c>
      <c r="I11" s="68" t="n">
        <v>450</v>
      </c>
      <c r="J11" s="149" t="s">
        <v>119</v>
      </c>
      <c r="K11" s="68" t="s">
        <v>120</v>
      </c>
      <c r="L11" s="189" t="n">
        <v>13.8</v>
      </c>
      <c r="M11" s="190" t="n">
        <f aca="false">IF(L11&gt;0,1/L11*34.6*67.1,"")</f>
        <v>168.236231884058</v>
      </c>
      <c r="N11" s="182" t="n">
        <v>12.5</v>
      </c>
      <c r="O11" s="149" t="s">
        <v>121</v>
      </c>
      <c r="P11" s="149" t="s">
        <v>112</v>
      </c>
      <c r="Q11" s="149" t="s">
        <v>122</v>
      </c>
      <c r="R11" s="191"/>
      <c r="S11" s="183" t="s">
        <v>123</v>
      </c>
      <c r="T11" s="159" t="str">
        <f aca="false">IF(Y11&lt;&gt;"",Y11,X11)</f>
        <v>110</v>
      </c>
      <c r="U11" s="107"/>
      <c r="V11" s="107"/>
      <c r="W11" s="107"/>
      <c r="X11" s="175" t="str">
        <f aca="false">IF(L11="","",IF(L11&gt;=ROUND(N11*1.25,1),"125",IF(L11&gt;=ROUND(N11*1.2,1),"120",IF(L11&gt;=ROUND(N11*1.15,1),"115",IF(L11&gt;=ROUND(N11*1.1,1),"110",IF(L11&gt;=ROUND(N11*1.05,1),"105",IF(L11&gt;=N11*1,"100"," ")))))))</f>
        <v>110</v>
      </c>
      <c r="Y11" s="175" t="str">
        <f aca="false">IF(L11="","",IF(L11&gt;=ROUND(N11*1.5,1),"150",IF(L11&gt;=ROUND(N11*1.38,1),"138","")))</f>
        <v/>
      </c>
    </row>
    <row r="12" s="171" customFormat="true" ht="12.75" hidden="false" customHeight="false" outlineLevel="0" collapsed="false">
      <c r="A12" s="165"/>
      <c r="B12" s="165"/>
      <c r="C12" s="164"/>
      <c r="D12" s="83"/>
      <c r="E12" s="45"/>
      <c r="F12" s="45"/>
      <c r="G12" s="165"/>
      <c r="H12" s="165"/>
      <c r="I12" s="118"/>
      <c r="J12" s="165"/>
      <c r="K12" s="165"/>
      <c r="L12" s="192"/>
      <c r="M12" s="193"/>
      <c r="N12" s="192"/>
      <c r="O12" s="165"/>
      <c r="P12" s="165"/>
      <c r="Q12" s="165"/>
      <c r="R12" s="165"/>
      <c r="S12" s="162"/>
      <c r="T12" s="45"/>
      <c r="U12" s="107"/>
      <c r="V12" s="107"/>
      <c r="W12" s="107"/>
      <c r="X12" s="45"/>
      <c r="Y12" s="45"/>
    </row>
    <row r="13" s="171" customFormat="true" ht="12.75" hidden="false" customHeight="false" outlineLevel="0" collapsed="false">
      <c r="A13" s="165"/>
      <c r="B13" s="194" t="s">
        <v>124</v>
      </c>
      <c r="C13" s="101" t="s">
        <v>125</v>
      </c>
      <c r="D13" s="83"/>
      <c r="E13" s="45"/>
      <c r="F13" s="45"/>
      <c r="G13" s="165"/>
      <c r="H13" s="165"/>
      <c r="I13" s="165"/>
      <c r="J13" s="165"/>
      <c r="K13" s="165"/>
      <c r="L13" s="192"/>
      <c r="M13" s="193"/>
      <c r="N13" s="192"/>
      <c r="O13" s="165"/>
      <c r="P13" s="165"/>
      <c r="Q13" s="165"/>
      <c r="R13" s="165"/>
      <c r="S13" s="162"/>
      <c r="T13" s="45"/>
      <c r="U13" s="107"/>
      <c r="V13" s="107"/>
      <c r="W13" s="107"/>
      <c r="X13" s="45"/>
      <c r="Y13" s="45"/>
    </row>
    <row r="14" s="171" customFormat="true" ht="12.75" hidden="false" customHeight="false" outlineLevel="0" collapsed="false">
      <c r="A14" s="165"/>
      <c r="B14" s="165"/>
      <c r="C14" s="93" t="s">
        <v>126</v>
      </c>
      <c r="D14" s="83"/>
      <c r="E14" s="45"/>
      <c r="F14" s="45"/>
      <c r="G14" s="165"/>
      <c r="H14" s="165"/>
      <c r="I14" s="165"/>
      <c r="J14" s="165"/>
      <c r="K14" s="165"/>
      <c r="L14" s="192"/>
      <c r="M14" s="193"/>
      <c r="N14" s="192"/>
      <c r="O14" s="165"/>
      <c r="P14" s="165"/>
      <c r="Q14" s="165"/>
      <c r="R14" s="165"/>
      <c r="S14" s="162"/>
      <c r="T14" s="45"/>
      <c r="U14" s="107"/>
      <c r="V14" s="107"/>
      <c r="W14" s="107"/>
      <c r="X14" s="45"/>
      <c r="Y14" s="45"/>
    </row>
    <row r="15" s="171" customFormat="true" ht="12.75" hidden="false" customHeight="false" outlineLevel="0" collapsed="false">
      <c r="A15" s="165"/>
      <c r="B15" s="165"/>
      <c r="C15" s="195" t="s">
        <v>127</v>
      </c>
      <c r="D15" s="83"/>
      <c r="E15" s="45"/>
      <c r="F15" s="45"/>
      <c r="G15" s="165"/>
      <c r="H15" s="165"/>
      <c r="I15" s="165"/>
      <c r="J15" s="165"/>
      <c r="K15" s="165"/>
      <c r="L15" s="192"/>
      <c r="M15" s="193"/>
      <c r="N15" s="192"/>
      <c r="O15" s="165"/>
      <c r="P15" s="165"/>
      <c r="Q15" s="165"/>
      <c r="R15" s="165"/>
      <c r="S15" s="162"/>
      <c r="T15" s="45"/>
      <c r="U15" s="107"/>
      <c r="V15" s="107"/>
      <c r="W15" s="107"/>
      <c r="X15" s="45"/>
      <c r="Y15" s="45"/>
    </row>
    <row r="16" s="171" customFormat="true" ht="12.75" hidden="false" customHeight="false" outlineLevel="0" collapsed="false">
      <c r="A16" s="165"/>
      <c r="B16" s="165"/>
      <c r="C16" s="101"/>
      <c r="D16" s="83"/>
      <c r="E16" s="45"/>
      <c r="F16" s="45"/>
      <c r="G16" s="165"/>
      <c r="H16" s="165"/>
      <c r="I16" s="165"/>
      <c r="J16" s="165"/>
      <c r="K16" s="165"/>
      <c r="L16" s="192"/>
      <c r="M16" s="193"/>
      <c r="N16" s="192"/>
      <c r="O16" s="165"/>
      <c r="P16" s="165"/>
      <c r="Q16" s="165"/>
      <c r="R16" s="165"/>
      <c r="S16" s="162"/>
      <c r="T16" s="45"/>
      <c r="U16" s="107"/>
      <c r="V16" s="107"/>
      <c r="W16" s="107"/>
      <c r="X16" s="45"/>
      <c r="Y16" s="45"/>
    </row>
    <row r="17" s="171" customFormat="true" ht="11.25" hidden="false" customHeight="false" outlineLevel="0" collapsed="false">
      <c r="A17" s="165"/>
      <c r="B17" s="107"/>
      <c r="C17" s="107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07"/>
      <c r="R17" s="107"/>
      <c r="S17" s="107"/>
      <c r="T17" s="107"/>
    </row>
    <row r="18" s="171" customFormat="true" ht="11.25" hidden="false" customHeight="false" outlineLevel="0" collapsed="false">
      <c r="A18" s="165"/>
      <c r="B18" s="107"/>
      <c r="C18" s="107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07"/>
      <c r="R18" s="107"/>
      <c r="S18" s="107"/>
      <c r="T18" s="107"/>
    </row>
    <row r="19" s="107" customFormat="true" ht="11.25" hidden="false" customHeight="false" outlineLevel="0" collapsed="false">
      <c r="A19" s="165"/>
      <c r="B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</row>
    <row r="20" s="107" customFormat="true" ht="11.25" hidden="false" customHeight="false" outlineLevel="0" collapsed="false">
      <c r="A20" s="165"/>
      <c r="B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96"/>
      <c r="P20" s="165"/>
    </row>
    <row r="21" s="171" customFormat="true" ht="11.25" hidden="false" customHeight="false" outlineLevel="0" collapsed="false">
      <c r="A21" s="165"/>
      <c r="B21" s="165"/>
      <c r="C21" s="107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07"/>
      <c r="R21" s="107"/>
      <c r="S21" s="107"/>
      <c r="T21" s="107"/>
    </row>
    <row r="22" customFormat="false" ht="11.2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</row>
    <row r="23" customFormat="false" ht="11.2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1.2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</row>
    <row r="25" customFormat="false" ht="11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</row>
    <row r="26" customFormat="false" ht="11.2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</row>
    <row r="27" customFormat="false" ht="11.2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V27" s="197"/>
    </row>
    <row r="28" s="165" customFormat="true" ht="11.25" hidden="false" customHeight="false" outlineLevel="0" collapsed="false">
      <c r="V28" s="45"/>
    </row>
    <row r="29" s="165" customFormat="true" ht="11.25" hidden="false" customHeight="false" outlineLevel="0" collapsed="false"/>
    <row r="30" s="165" customFormat="true" ht="11.25" hidden="false" customHeight="false" outlineLevel="0" collapsed="false"/>
    <row r="31" s="165" customFormat="true" ht="11.25" hidden="false" customHeight="false" outlineLevel="0" collapsed="false"/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8.62"/>
    <col collapsed="false" customWidth="true" hidden="false" outlineLevel="0" max="2" min="2" style="167" width="2.87"/>
    <col collapsed="false" customWidth="true" hidden="false" outlineLevel="0" max="4" min="3" style="167" width="11.62"/>
    <col collapsed="false" customWidth="true" hidden="false" outlineLevel="0" max="6" min="5" style="167" width="6.62"/>
    <col collapsed="false" customWidth="false" hidden="false" outlineLevel="0" max="10" min="7" style="167" width="8.99"/>
    <col collapsed="false" customWidth="true" hidden="false" outlineLevel="0" max="11" min="11" style="167" width="6.62"/>
    <col collapsed="false" customWidth="false" hidden="false" outlineLevel="0" max="14" min="12" style="167" width="8.99"/>
    <col collapsed="false" customWidth="true" hidden="false" outlineLevel="0" max="17" min="15" style="167" width="6.62"/>
    <col collapsed="false" customWidth="false" hidden="false" outlineLevel="0" max="19" min="18" style="167" width="8.99"/>
    <col collapsed="false" customWidth="false" hidden="false" outlineLevel="0" max="20" min="20" style="165" width="8.99"/>
    <col collapsed="false" customWidth="false" hidden="false" outlineLevel="0" max="23" min="21" style="167" width="8.99"/>
    <col collapsed="false" customWidth="true" hidden="false" outlineLevel="0" max="24" min="24" style="167" width="6.25"/>
    <col collapsed="false" customWidth="true" hidden="false" outlineLevel="0" max="25" min="25" style="167" width="6.37"/>
    <col collapsed="false" customWidth="false" hidden="false" outlineLevel="0" max="257" min="26" style="167" width="8.99"/>
  </cols>
  <sheetData>
    <row r="1" customFormat="false" ht="20.1" hidden="false" customHeight="true" outlineLevel="0" collapsed="false">
      <c r="A1" s="198"/>
      <c r="B1" s="198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200"/>
      <c r="R1" s="201"/>
      <c r="S1" s="199"/>
      <c r="T1" s="161"/>
    </row>
    <row r="2" s="171" customFormat="true" ht="15" hidden="false" customHeight="true" outlineLevel="0" collapsed="false">
      <c r="A2" s="161"/>
      <c r="B2" s="161"/>
      <c r="C2" s="161"/>
      <c r="D2" s="155"/>
      <c r="E2" s="202"/>
      <c r="F2" s="155"/>
      <c r="G2" s="155"/>
      <c r="H2" s="161"/>
      <c r="I2" s="161"/>
      <c r="J2" s="203" t="s">
        <v>128</v>
      </c>
      <c r="K2" s="203"/>
      <c r="L2" s="203"/>
      <c r="M2" s="203"/>
      <c r="N2" s="203"/>
      <c r="O2" s="203"/>
      <c r="P2" s="203"/>
      <c r="Q2" s="203"/>
      <c r="R2" s="203"/>
      <c r="S2" s="203"/>
      <c r="T2" s="203"/>
    </row>
    <row r="3" s="171" customFormat="true" ht="24" hidden="false" customHeight="true" outlineLevel="0" collapsed="false">
      <c r="A3" s="204" t="s">
        <v>101</v>
      </c>
      <c r="B3" s="205"/>
      <c r="C3" s="203"/>
      <c r="D3" s="155"/>
      <c r="E3" s="161"/>
      <c r="F3" s="161"/>
      <c r="G3" s="161"/>
      <c r="H3" s="161"/>
      <c r="I3" s="203"/>
      <c r="J3" s="206"/>
      <c r="K3" s="206"/>
      <c r="L3" s="206"/>
      <c r="M3" s="161"/>
      <c r="N3" s="161"/>
      <c r="O3" s="161"/>
      <c r="P3" s="161"/>
      <c r="Q3" s="155"/>
      <c r="R3" s="207"/>
      <c r="S3" s="208"/>
      <c r="T3" s="20" t="s">
        <v>71</v>
      </c>
    </row>
    <row r="4" s="171" customFormat="true" ht="14.45" hidden="false" customHeight="true" outlineLevel="0" collapsed="false">
      <c r="A4" s="209"/>
      <c r="B4" s="210"/>
      <c r="C4" s="161"/>
      <c r="D4" s="211"/>
      <c r="E4" s="212"/>
      <c r="F4" s="213"/>
      <c r="G4" s="214"/>
      <c r="H4" s="62"/>
      <c r="I4" s="213"/>
      <c r="J4" s="62"/>
      <c r="K4" s="62"/>
      <c r="L4" s="215" t="s">
        <v>72</v>
      </c>
      <c r="M4" s="215"/>
      <c r="N4" s="215"/>
      <c r="O4" s="215"/>
      <c r="P4" s="216"/>
      <c r="Q4" s="216"/>
      <c r="R4" s="216"/>
      <c r="S4" s="217"/>
      <c r="T4" s="31" t="s">
        <v>5</v>
      </c>
      <c r="U4" s="107"/>
      <c r="V4" s="107"/>
      <c r="W4" s="107"/>
      <c r="X4" s="107"/>
      <c r="Y4" s="107"/>
    </row>
    <row r="5" s="171" customFormat="true" ht="12" hidden="false" customHeight="true" outlineLevel="0" collapsed="false">
      <c r="A5" s="184"/>
      <c r="B5" s="185"/>
      <c r="C5" s="162"/>
      <c r="D5" s="218"/>
      <c r="E5" s="219" t="s">
        <v>6</v>
      </c>
      <c r="F5" s="219"/>
      <c r="G5" s="130"/>
      <c r="H5" s="184"/>
      <c r="I5" s="184"/>
      <c r="J5" s="184"/>
      <c r="K5" s="130"/>
      <c r="L5" s="220"/>
      <c r="M5" s="221" t="s">
        <v>73</v>
      </c>
      <c r="N5" s="222"/>
      <c r="O5" s="223" t="s">
        <v>8</v>
      </c>
      <c r="P5" s="224" t="s">
        <v>9</v>
      </c>
      <c r="Q5" s="224"/>
      <c r="R5" s="224"/>
      <c r="S5" s="225" t="s">
        <v>10</v>
      </c>
      <c r="T5" s="31"/>
      <c r="U5" s="107"/>
      <c r="V5" s="107"/>
      <c r="W5" s="107"/>
      <c r="X5" s="107"/>
      <c r="Y5" s="107"/>
    </row>
    <row r="6" s="171" customFormat="true" ht="12" hidden="false" customHeight="true" outlineLevel="0" collapsed="false">
      <c r="A6" s="184"/>
      <c r="B6" s="185"/>
      <c r="C6" s="161"/>
      <c r="D6" s="215"/>
      <c r="E6" s="226"/>
      <c r="F6" s="130" t="s">
        <v>11</v>
      </c>
      <c r="G6" s="227" t="s">
        <v>12</v>
      </c>
      <c r="H6" s="130" t="s">
        <v>13</v>
      </c>
      <c r="I6" s="130" t="s">
        <v>14</v>
      </c>
      <c r="J6" s="130" t="s">
        <v>15</v>
      </c>
      <c r="K6" s="130" t="s">
        <v>16</v>
      </c>
      <c r="L6" s="228" t="s">
        <v>17</v>
      </c>
      <c r="M6" s="229" t="s">
        <v>18</v>
      </c>
      <c r="N6" s="228" t="s">
        <v>19</v>
      </c>
      <c r="O6" s="223" t="s">
        <v>19</v>
      </c>
      <c r="P6" s="223" t="s">
        <v>20</v>
      </c>
      <c r="Q6" s="223"/>
      <c r="R6" s="223"/>
      <c r="S6" s="227" t="s">
        <v>21</v>
      </c>
      <c r="T6" s="31"/>
      <c r="U6" s="107"/>
      <c r="V6" s="107"/>
      <c r="W6" s="107"/>
      <c r="X6" s="107"/>
      <c r="Y6" s="107"/>
    </row>
    <row r="7" s="171" customFormat="true" ht="12" hidden="false" customHeight="true" outlineLevel="0" collapsed="false">
      <c r="A7" s="130" t="s">
        <v>22</v>
      </c>
      <c r="B7" s="230"/>
      <c r="C7" s="227" t="s">
        <v>23</v>
      </c>
      <c r="D7" s="130" t="s">
        <v>24</v>
      </c>
      <c r="E7" s="231" t="s">
        <v>24</v>
      </c>
      <c r="F7" s="130" t="s">
        <v>25</v>
      </c>
      <c r="G7" s="227" t="s">
        <v>26</v>
      </c>
      <c r="H7" s="130" t="s">
        <v>74</v>
      </c>
      <c r="I7" s="232" t="s">
        <v>27</v>
      </c>
      <c r="J7" s="232" t="s">
        <v>27</v>
      </c>
      <c r="K7" s="130" t="s">
        <v>28</v>
      </c>
      <c r="L7" s="233" t="s">
        <v>75</v>
      </c>
      <c r="M7" s="234" t="s">
        <v>76</v>
      </c>
      <c r="N7" s="228" t="s">
        <v>31</v>
      </c>
      <c r="O7" s="223" t="s">
        <v>32</v>
      </c>
      <c r="P7" s="223" t="s">
        <v>33</v>
      </c>
      <c r="Q7" s="223" t="s">
        <v>34</v>
      </c>
      <c r="R7" s="223" t="s">
        <v>35</v>
      </c>
      <c r="S7" s="227" t="s">
        <v>36</v>
      </c>
      <c r="T7" s="31"/>
      <c r="U7" s="107"/>
      <c r="V7" s="107"/>
      <c r="W7" s="107"/>
      <c r="X7" s="174" t="s">
        <v>102</v>
      </c>
      <c r="Y7" s="174"/>
    </row>
    <row r="8" s="171" customFormat="true" ht="12" hidden="false" customHeight="true" outlineLevel="0" collapsed="false">
      <c r="A8" s="187"/>
      <c r="B8" s="188"/>
      <c r="C8" s="203"/>
      <c r="D8" s="187"/>
      <c r="E8" s="203"/>
      <c r="F8" s="235" t="s">
        <v>77</v>
      </c>
      <c r="G8" s="236" t="s">
        <v>38</v>
      </c>
      <c r="H8" s="187"/>
      <c r="I8" s="187"/>
      <c r="J8" s="187"/>
      <c r="K8" s="235"/>
      <c r="L8" s="237"/>
      <c r="M8" s="238" t="s">
        <v>78</v>
      </c>
      <c r="N8" s="239" t="s">
        <v>79</v>
      </c>
      <c r="O8" s="219" t="s">
        <v>40</v>
      </c>
      <c r="P8" s="219" t="s">
        <v>40</v>
      </c>
      <c r="Q8" s="219" t="s">
        <v>41</v>
      </c>
      <c r="R8" s="240"/>
      <c r="S8" s="236" t="s">
        <v>42</v>
      </c>
      <c r="T8" s="31"/>
      <c r="U8" s="107"/>
      <c r="V8" s="107"/>
      <c r="W8" s="107"/>
      <c r="X8" s="175" t="s">
        <v>103</v>
      </c>
      <c r="Y8" s="176" t="n">
        <v>138150</v>
      </c>
    </row>
    <row r="9" s="107" customFormat="true" ht="20.1" hidden="false" customHeight="true" outlineLevel="0" collapsed="false">
      <c r="A9" s="62" t="s">
        <v>129</v>
      </c>
      <c r="B9" s="212" t="s">
        <v>130</v>
      </c>
      <c r="C9" s="145" t="s">
        <v>131</v>
      </c>
      <c r="D9" s="179" t="s">
        <v>132</v>
      </c>
      <c r="E9" s="149" t="s">
        <v>84</v>
      </c>
      <c r="F9" s="68" t="n">
        <v>1.798</v>
      </c>
      <c r="G9" s="149" t="s">
        <v>47</v>
      </c>
      <c r="H9" s="149" t="s">
        <v>85</v>
      </c>
      <c r="I9" s="149" t="s">
        <v>86</v>
      </c>
      <c r="J9" s="149" t="s">
        <v>87</v>
      </c>
      <c r="K9" s="68"/>
      <c r="L9" s="241" t="n">
        <v>11.2</v>
      </c>
      <c r="M9" s="242" t="n">
        <f aca="false">IF(L9&gt;0,1/L9*34.6*67.1,"")</f>
        <v>207.291071428571</v>
      </c>
      <c r="N9" s="243" t="n">
        <v>10.7</v>
      </c>
      <c r="O9" s="149" t="s">
        <v>88</v>
      </c>
      <c r="P9" s="149" t="s">
        <v>89</v>
      </c>
      <c r="Q9" s="149" t="s">
        <v>55</v>
      </c>
      <c r="R9" s="68"/>
      <c r="S9" s="153"/>
      <c r="T9" s="159" t="n">
        <v>105</v>
      </c>
      <c r="U9" s="244"/>
      <c r="X9" s="175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175" t="str">
        <f aca="false">IF(J9="","",IF(J9&gt;=ROUND(L9*1.5,1),"150",IF(J9&gt;=ROUND(L9*1.38,1),"138","")))</f>
        <v>150</v>
      </c>
    </row>
    <row r="10" s="107" customFormat="true" ht="20.1" hidden="false" customHeight="true" outlineLevel="0" collapsed="false">
      <c r="A10" s="184"/>
      <c r="B10" s="185"/>
      <c r="C10" s="145"/>
      <c r="D10" s="179" t="s">
        <v>132</v>
      </c>
      <c r="E10" s="149" t="s">
        <v>84</v>
      </c>
      <c r="F10" s="68" t="n">
        <v>1.798</v>
      </c>
      <c r="G10" s="149" t="s">
        <v>90</v>
      </c>
      <c r="H10" s="149" t="s">
        <v>85</v>
      </c>
      <c r="I10" s="149" t="s">
        <v>86</v>
      </c>
      <c r="J10" s="149" t="s">
        <v>91</v>
      </c>
      <c r="K10" s="68"/>
      <c r="L10" s="245" t="n">
        <v>10.6</v>
      </c>
      <c r="M10" s="246" t="n">
        <f aca="false">IF(L10&gt;0,1/L10*34.6*67.1,"")</f>
        <v>219.024528301887</v>
      </c>
      <c r="N10" s="243" t="n">
        <v>10.3</v>
      </c>
      <c r="O10" s="149" t="s">
        <v>88</v>
      </c>
      <c r="P10" s="149" t="s">
        <v>89</v>
      </c>
      <c r="Q10" s="149" t="s">
        <v>55</v>
      </c>
      <c r="R10" s="68"/>
      <c r="S10" s="153"/>
      <c r="T10" s="159" t="n">
        <v>100</v>
      </c>
      <c r="U10" s="244"/>
      <c r="X10" s="175" t="str">
        <f aca="false">IF(L10="","",IF(L10&gt;=ROUND(N10*1.25,1),"125",IF(L10&gt;=ROUND(N10*1.2,1),"120",IF(L10&gt;=ROUND(N10*1.15,1),"115",IF(L10&gt;=ROUND(N10*1.1,1),"110",IF(L10&gt;=ROUND(N10*1.05,1),"105",IF(L10&gt;=N10*1,"100"," ")))))))</f>
        <v>100</v>
      </c>
      <c r="Y10" s="175" t="str">
        <f aca="false">IF(J10="","",IF(J10&gt;=ROUND(L10*1.5,1),"150",IF(J10&gt;=ROUND(L10*1.38,1),"138","")))</f>
        <v>150</v>
      </c>
    </row>
    <row r="11" s="107" customFormat="true" ht="20.1" hidden="false" customHeight="true" outlineLevel="0" collapsed="false">
      <c r="A11" s="184"/>
      <c r="B11" s="185"/>
      <c r="C11" s="145"/>
      <c r="D11" s="179" t="s">
        <v>133</v>
      </c>
      <c r="E11" s="149" t="s">
        <v>84</v>
      </c>
      <c r="F11" s="68" t="n">
        <v>1.798</v>
      </c>
      <c r="G11" s="149" t="s">
        <v>47</v>
      </c>
      <c r="H11" s="149" t="s">
        <v>134</v>
      </c>
      <c r="I11" s="149" t="s">
        <v>135</v>
      </c>
      <c r="J11" s="149" t="s">
        <v>136</v>
      </c>
      <c r="K11" s="68"/>
      <c r="L11" s="245" t="n">
        <v>11</v>
      </c>
      <c r="M11" s="246" t="n">
        <f aca="false">IF(L11&gt;0,1/L11*34.6*67.1,"")</f>
        <v>211.06</v>
      </c>
      <c r="N11" s="243" t="n">
        <v>10.7</v>
      </c>
      <c r="O11" s="149" t="s">
        <v>88</v>
      </c>
      <c r="P11" s="149" t="s">
        <v>89</v>
      </c>
      <c r="Q11" s="149" t="s">
        <v>55</v>
      </c>
      <c r="R11" s="68"/>
      <c r="S11" s="153"/>
      <c r="T11" s="159" t="n">
        <v>100</v>
      </c>
      <c r="U11" s="244"/>
      <c r="X11" s="175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175" t="str">
        <f aca="false">IF(J11="","",IF(J11&gt;=ROUND(L11*1.5,1),"150",IF(J11&gt;=ROUND(L11*1.38,1),"138","")))</f>
        <v>150</v>
      </c>
    </row>
    <row r="12" s="107" customFormat="true" ht="20.1" hidden="false" customHeight="true" outlineLevel="0" collapsed="false">
      <c r="A12" s="184"/>
      <c r="B12" s="185"/>
      <c r="C12" s="145"/>
      <c r="D12" s="179" t="s">
        <v>133</v>
      </c>
      <c r="E12" s="149" t="s">
        <v>84</v>
      </c>
      <c r="F12" s="68" t="n">
        <v>1.798</v>
      </c>
      <c r="G12" s="149" t="s">
        <v>90</v>
      </c>
      <c r="H12" s="149" t="s">
        <v>137</v>
      </c>
      <c r="I12" s="149" t="s">
        <v>135</v>
      </c>
      <c r="J12" s="149" t="s">
        <v>138</v>
      </c>
      <c r="K12" s="68"/>
      <c r="L12" s="245" t="n">
        <v>10.8</v>
      </c>
      <c r="M12" s="246" t="n">
        <f aca="false">IF(L12&gt;0,1/L12*34.6*67.1,"")</f>
        <v>214.968518518519</v>
      </c>
      <c r="N12" s="243" t="n">
        <v>10.3</v>
      </c>
      <c r="O12" s="149" t="s">
        <v>88</v>
      </c>
      <c r="P12" s="149" t="s">
        <v>89</v>
      </c>
      <c r="Q12" s="149" t="s">
        <v>55</v>
      </c>
      <c r="R12" s="68"/>
      <c r="S12" s="153"/>
      <c r="T12" s="159" t="n">
        <v>105</v>
      </c>
      <c r="U12" s="244"/>
      <c r="X12" s="175" t="str">
        <f aca="false">IF(L12="","",IF(L12&gt;=ROUND(N12*1.25,1),"125",IF(L12&gt;=ROUND(N12*1.2,1),"120",IF(L12&gt;=ROUND(N12*1.15,1),"115",IF(L12&gt;=ROUND(N12*1.1,1),"110",IF(L12&gt;=ROUND(N12*1.05,1),"105",IF(L12&gt;=N12*1,"100"," ")))))))</f>
        <v>105</v>
      </c>
      <c r="Y12" s="175" t="str">
        <f aca="false">IF(J12="","",IF(J12&gt;=ROUND(L12*1.5,1),"150",IF(J12&gt;=ROUND(L12*1.38,1),"138","")))</f>
        <v>150</v>
      </c>
    </row>
    <row r="13" s="107" customFormat="true" ht="20.1" hidden="false" customHeight="true" outlineLevel="0" collapsed="false">
      <c r="A13" s="184"/>
      <c r="B13" s="185"/>
      <c r="C13" s="145"/>
      <c r="D13" s="179" t="s">
        <v>139</v>
      </c>
      <c r="E13" s="149" t="s">
        <v>84</v>
      </c>
      <c r="F13" s="68" t="n">
        <v>1.798</v>
      </c>
      <c r="G13" s="149" t="s">
        <v>47</v>
      </c>
      <c r="H13" s="68" t="n">
        <v>1410</v>
      </c>
      <c r="I13" s="68" t="n">
        <v>900</v>
      </c>
      <c r="J13" s="68" t="n">
        <v>2420</v>
      </c>
      <c r="K13" s="68"/>
      <c r="L13" s="245" t="n">
        <v>10.4</v>
      </c>
      <c r="M13" s="246" t="n">
        <f aca="false">IF(L13&gt;0,1/L13*34.6*67.1,"")</f>
        <v>223.236538461538</v>
      </c>
      <c r="N13" s="243" t="n">
        <v>10.7</v>
      </c>
      <c r="O13" s="149" t="s">
        <v>88</v>
      </c>
      <c r="P13" s="149" t="s">
        <v>89</v>
      </c>
      <c r="Q13" s="149" t="s">
        <v>95</v>
      </c>
      <c r="R13" s="68" t="s">
        <v>140</v>
      </c>
      <c r="S13" s="153"/>
      <c r="T13" s="159"/>
      <c r="U13" s="244"/>
      <c r="X13" s="175" t="str">
        <f aca="false">IF(L13="","",IF(L13&gt;=ROUND(N13*1.25,1),"125",IF(L13&gt;=ROUND(N13*1.2,1),"120",IF(L13&gt;=ROUND(N13*1.15,1),"115",IF(L13&gt;=ROUND(N13*1.1,1),"110",IF(L13&gt;=ROUND(N13*1.05,1),"105",IF(L13&gt;=N13*1,"100"," ")))))))</f>
        <v> </v>
      </c>
      <c r="Y13" s="175" t="str">
        <f aca="false">IF(J13="","",IF(J13&gt;=ROUND(L13*1.5,1),"150",IF(J13&gt;=ROUND(L13*1.38,1),"138","")))</f>
        <v>150</v>
      </c>
    </row>
    <row r="14" s="107" customFormat="true" ht="20.1" hidden="false" customHeight="true" outlineLevel="0" collapsed="false">
      <c r="A14" s="184"/>
      <c r="B14" s="185"/>
      <c r="C14" s="145"/>
      <c r="D14" s="179" t="s">
        <v>139</v>
      </c>
      <c r="E14" s="149" t="s">
        <v>84</v>
      </c>
      <c r="F14" s="68" t="n">
        <v>1.798</v>
      </c>
      <c r="G14" s="149" t="s">
        <v>47</v>
      </c>
      <c r="H14" s="149" t="s">
        <v>93</v>
      </c>
      <c r="I14" s="68" t="n">
        <v>1000</v>
      </c>
      <c r="J14" s="149" t="s">
        <v>94</v>
      </c>
      <c r="K14" s="68"/>
      <c r="L14" s="245" t="n">
        <v>10.4</v>
      </c>
      <c r="M14" s="246" t="n">
        <f aca="false">IF(L14&gt;0,1/L14*34.6*67.1,"")</f>
        <v>223.236538461538</v>
      </c>
      <c r="N14" s="247" t="s">
        <v>52</v>
      </c>
      <c r="O14" s="149" t="s">
        <v>88</v>
      </c>
      <c r="P14" s="149" t="s">
        <v>89</v>
      </c>
      <c r="Q14" s="149" t="s">
        <v>95</v>
      </c>
      <c r="R14" s="68" t="s">
        <v>96</v>
      </c>
      <c r="S14" s="153"/>
      <c r="T14" s="159" t="s">
        <v>56</v>
      </c>
      <c r="U14" s="244"/>
      <c r="X14" s="175" t="e">
        <f aca="false">IF(L14="","",IF(L14&gt;=ROUND(N14*1.25,1),"125",IF(L14&gt;=ROUND(N14*1.2,1),"120",IF(L14&gt;=ROUND(N14*1.15,1),"115",IF(L14&gt;=ROUND(N14*1.1,1),"110",IF(L14&gt;=ROUND(N14*1.05,1),"105",IF(L14&gt;=N14*1,"100"," ")))))))</f>
        <v>#VALUE!</v>
      </c>
      <c r="Y14" s="175" t="str">
        <f aca="false">IF(J14="","",IF(J14&gt;=ROUND(L14*1.5,1),"150",IF(J14&gt;=ROUND(L14*1.38,1),"138","")))</f>
        <v>150</v>
      </c>
    </row>
    <row r="15" s="107" customFormat="true" ht="20.1" hidden="false" customHeight="true" outlineLevel="0" collapsed="false">
      <c r="A15" s="184"/>
      <c r="B15" s="185"/>
      <c r="C15" s="145"/>
      <c r="D15" s="179" t="s">
        <v>139</v>
      </c>
      <c r="E15" s="149" t="s">
        <v>84</v>
      </c>
      <c r="F15" s="68" t="n">
        <v>1.798</v>
      </c>
      <c r="G15" s="149" t="s">
        <v>90</v>
      </c>
      <c r="H15" s="68" t="n">
        <v>1400</v>
      </c>
      <c r="I15" s="68" t="n">
        <v>1000</v>
      </c>
      <c r="J15" s="68" t="n">
        <v>2510</v>
      </c>
      <c r="K15" s="68"/>
      <c r="L15" s="245" t="n">
        <v>10.2</v>
      </c>
      <c r="M15" s="246" t="n">
        <f aca="false">IF(L15&gt;0,1/L15*34.6*67.1,"")</f>
        <v>227.613725490196</v>
      </c>
      <c r="N15" s="247" t="s">
        <v>52</v>
      </c>
      <c r="O15" s="149" t="s">
        <v>88</v>
      </c>
      <c r="P15" s="149" t="s">
        <v>89</v>
      </c>
      <c r="Q15" s="149" t="s">
        <v>95</v>
      </c>
      <c r="R15" s="68" t="s">
        <v>96</v>
      </c>
      <c r="S15" s="153"/>
      <c r="T15" s="159" t="s">
        <v>56</v>
      </c>
      <c r="U15" s="244"/>
      <c r="X15" s="175" t="e">
        <f aca="false">IF(L15="","",IF(L15&gt;=ROUND(N15*1.25,1),"125",IF(L15&gt;=ROUND(N15*1.2,1),"120",IF(L15&gt;=ROUND(N15*1.15,1),"115",IF(L15&gt;=ROUND(N15*1.1,1),"110",IF(L15&gt;=ROUND(N15*1.05,1),"105",IF(L15&gt;=N15*1,"100"," ")))))))</f>
        <v>#VALUE!</v>
      </c>
      <c r="Y15" s="175" t="str">
        <f aca="false">IF(J15="","",IF(J15&gt;=ROUND(L15*1.5,1),"150",IF(J15&gt;=ROUND(L15*1.38,1),"138","")))</f>
        <v>150</v>
      </c>
    </row>
    <row r="16" s="107" customFormat="true" ht="20.1" hidden="false" customHeight="true" outlineLevel="0" collapsed="false">
      <c r="A16" s="184"/>
      <c r="B16" s="185"/>
      <c r="C16" s="145"/>
      <c r="D16" s="179" t="s">
        <v>141</v>
      </c>
      <c r="E16" s="149" t="s">
        <v>84</v>
      </c>
      <c r="F16" s="68" t="n">
        <v>1.798</v>
      </c>
      <c r="G16" s="149" t="s">
        <v>47</v>
      </c>
      <c r="H16" s="149" t="s">
        <v>142</v>
      </c>
      <c r="I16" s="68" t="n">
        <v>950</v>
      </c>
      <c r="J16" s="149" t="s">
        <v>143</v>
      </c>
      <c r="K16" s="68"/>
      <c r="L16" s="245" t="n">
        <v>10.4</v>
      </c>
      <c r="M16" s="246" t="n">
        <f aca="false">IF(L16&gt;0,1/L16*34.6*67.1,"")</f>
        <v>223.236538461538</v>
      </c>
      <c r="N16" s="247" t="s">
        <v>52</v>
      </c>
      <c r="O16" s="149" t="s">
        <v>88</v>
      </c>
      <c r="P16" s="149" t="s">
        <v>89</v>
      </c>
      <c r="Q16" s="149" t="s">
        <v>95</v>
      </c>
      <c r="R16" s="68"/>
      <c r="S16" s="153"/>
      <c r="T16" s="159" t="s">
        <v>56</v>
      </c>
      <c r="U16" s="244"/>
      <c r="X16" s="175" t="e">
        <f aca="false">IF(L16="","",IF(L16&gt;=ROUND(N16*1.25,1),"125",IF(L16&gt;=ROUND(N16*1.2,1),"120",IF(L16&gt;=ROUND(N16*1.15,1),"115",IF(L16&gt;=ROUND(N16*1.1,1),"110",IF(L16&gt;=ROUND(N16*1.05,1),"105",IF(L16&gt;=N16*1,"100"," ")))))))</f>
        <v>#VALUE!</v>
      </c>
      <c r="Y16" s="175" t="str">
        <f aca="false">IF(J16="","",IF(J16&gt;=ROUND(L16*1.5,1),"150",IF(J16&gt;=ROUND(L16*1.38,1),"138","")))</f>
        <v>150</v>
      </c>
    </row>
    <row r="17" s="107" customFormat="true" ht="20.1" hidden="false" customHeight="true" outlineLevel="0" collapsed="false">
      <c r="A17" s="184"/>
      <c r="B17" s="188"/>
      <c r="C17" s="160"/>
      <c r="D17" s="179" t="s">
        <v>141</v>
      </c>
      <c r="E17" s="149" t="s">
        <v>84</v>
      </c>
      <c r="F17" s="68" t="n">
        <v>1.798</v>
      </c>
      <c r="G17" s="149" t="s">
        <v>90</v>
      </c>
      <c r="H17" s="149" t="s">
        <v>144</v>
      </c>
      <c r="I17" s="68" t="n">
        <v>950</v>
      </c>
      <c r="J17" s="149" t="s">
        <v>145</v>
      </c>
      <c r="K17" s="68"/>
      <c r="L17" s="245" t="n">
        <v>10.2</v>
      </c>
      <c r="M17" s="246" t="n">
        <f aca="false">IF(L17&gt;0,1/L17*34.6*67.1,"")</f>
        <v>227.613725490196</v>
      </c>
      <c r="N17" s="247" t="s">
        <v>52</v>
      </c>
      <c r="O17" s="149" t="s">
        <v>88</v>
      </c>
      <c r="P17" s="149" t="s">
        <v>89</v>
      </c>
      <c r="Q17" s="149" t="s">
        <v>95</v>
      </c>
      <c r="R17" s="68"/>
      <c r="S17" s="153"/>
      <c r="T17" s="159" t="s">
        <v>56</v>
      </c>
      <c r="U17" s="244"/>
      <c r="X17" s="175" t="e">
        <f aca="false">IF(L17="","",IF(L17&gt;=ROUND(N17*1.25,1),"125",IF(L17&gt;=ROUND(N17*1.2,1),"120",IF(L17&gt;=ROUND(N17*1.15,1),"115",IF(L17&gt;=ROUND(N17*1.1,1),"110",IF(L17&gt;=ROUND(N17*1.05,1),"105",IF(L17&gt;=N17*1,"100"," ")))))))</f>
        <v>#VALUE!</v>
      </c>
      <c r="Y17" s="175" t="str">
        <f aca="false">IF(J17="","",IF(J17&gt;=ROUND(L17*1.5,1),"150",IF(J17&gt;=ROUND(L17*1.38,1),"138","")))</f>
        <v>150</v>
      </c>
    </row>
    <row r="18" s="9" customFormat="true" ht="20.1" hidden="false" customHeight="true" outlineLevel="0" collapsed="false">
      <c r="A18" s="184"/>
      <c r="B18" s="248" t="s">
        <v>81</v>
      </c>
      <c r="C18" s="249" t="s">
        <v>146</v>
      </c>
      <c r="D18" s="250" t="s">
        <v>147</v>
      </c>
      <c r="E18" s="65" t="s">
        <v>107</v>
      </c>
      <c r="F18" s="65" t="s">
        <v>108</v>
      </c>
      <c r="G18" s="65" t="s">
        <v>148</v>
      </c>
      <c r="H18" s="65" t="n">
        <v>1250</v>
      </c>
      <c r="I18" s="65" t="n">
        <v>400</v>
      </c>
      <c r="J18" s="65" t="s">
        <v>149</v>
      </c>
      <c r="K18" s="251" t="s">
        <v>150</v>
      </c>
      <c r="L18" s="252" t="n">
        <v>13.8</v>
      </c>
      <c r="M18" s="253" t="n">
        <v>168</v>
      </c>
      <c r="N18" s="254" t="n">
        <v>12.5</v>
      </c>
      <c r="O18" s="65" t="s">
        <v>111</v>
      </c>
      <c r="P18" s="65" t="s">
        <v>112</v>
      </c>
      <c r="Q18" s="65" t="s">
        <v>95</v>
      </c>
      <c r="R18" s="65"/>
      <c r="S18" s="255" t="s">
        <v>113</v>
      </c>
      <c r="T18" s="159" t="n">
        <v>110</v>
      </c>
    </row>
    <row r="19" s="258" customFormat="true" ht="20.1" hidden="false" customHeight="true" outlineLevel="0" collapsed="false">
      <c r="A19" s="184"/>
      <c r="B19" s="256"/>
      <c r="C19" s="257"/>
      <c r="D19" s="250" t="s">
        <v>147</v>
      </c>
      <c r="E19" s="65" t="s">
        <v>107</v>
      </c>
      <c r="F19" s="65" t="s">
        <v>108</v>
      </c>
      <c r="G19" s="65" t="s">
        <v>148</v>
      </c>
      <c r="H19" s="65" t="n">
        <v>1270</v>
      </c>
      <c r="I19" s="65" t="n">
        <v>400</v>
      </c>
      <c r="J19" s="65" t="s">
        <v>151</v>
      </c>
      <c r="K19" s="251"/>
      <c r="L19" s="252" t="n">
        <v>13</v>
      </c>
      <c r="M19" s="253" t="n">
        <v>179</v>
      </c>
      <c r="N19" s="254" t="n">
        <v>10.3</v>
      </c>
      <c r="O19" s="65" t="s">
        <v>111</v>
      </c>
      <c r="P19" s="65" t="s">
        <v>112</v>
      </c>
      <c r="Q19" s="65" t="s">
        <v>95</v>
      </c>
      <c r="R19" s="65"/>
      <c r="S19" s="255" t="s">
        <v>113</v>
      </c>
      <c r="T19" s="159" t="n">
        <v>125</v>
      </c>
    </row>
    <row r="20" s="258" customFormat="true" ht="20.1" hidden="false" customHeight="true" outlineLevel="0" collapsed="false">
      <c r="A20" s="259"/>
      <c r="B20" s="259"/>
      <c r="C20" s="260"/>
      <c r="D20" s="250" t="s">
        <v>152</v>
      </c>
      <c r="E20" s="65" t="s">
        <v>116</v>
      </c>
      <c r="F20" s="65" t="s">
        <v>153</v>
      </c>
      <c r="G20" s="65" t="s">
        <v>148</v>
      </c>
      <c r="H20" s="65" t="s">
        <v>154</v>
      </c>
      <c r="I20" s="65" t="n">
        <v>450</v>
      </c>
      <c r="J20" s="65" t="s">
        <v>155</v>
      </c>
      <c r="K20" s="251" t="s">
        <v>150</v>
      </c>
      <c r="L20" s="261" t="n">
        <v>13.8</v>
      </c>
      <c r="M20" s="262" t="n">
        <v>168</v>
      </c>
      <c r="N20" s="254" t="n">
        <v>12.5</v>
      </c>
      <c r="O20" s="65" t="s">
        <v>111</v>
      </c>
      <c r="P20" s="65" t="s">
        <v>112</v>
      </c>
      <c r="Q20" s="65" t="s">
        <v>122</v>
      </c>
      <c r="R20" s="65"/>
      <c r="S20" s="255" t="s">
        <v>123</v>
      </c>
      <c r="T20" s="159" t="n">
        <v>110</v>
      </c>
    </row>
    <row r="21" s="107" customFormat="true" ht="12" hidden="false" customHeight="true" outlineLevel="0" collapsed="false">
      <c r="A21" s="161"/>
      <c r="B21" s="161"/>
      <c r="C21" s="164"/>
      <c r="D21" s="164"/>
      <c r="E21" s="227"/>
      <c r="F21" s="227"/>
      <c r="G21" s="227"/>
      <c r="H21" s="227"/>
      <c r="I21" s="227"/>
      <c r="J21" s="227"/>
      <c r="K21" s="227"/>
      <c r="L21" s="263"/>
      <c r="M21" s="264"/>
      <c r="N21" s="263"/>
      <c r="O21" s="227"/>
      <c r="P21" s="227"/>
      <c r="Q21" s="227"/>
      <c r="R21" s="227"/>
      <c r="S21" s="227"/>
      <c r="T21" s="227"/>
      <c r="X21" s="175" t="str">
        <f aca="false">IF(L21="","",IF(L21&gt;=ROUND(N21*1.25,1),"125",IF(L21&gt;=ROUND(N21*1.2,1),"120",IF(L21&gt;=ROUND(N21*1.15,1),"115",IF(L21&gt;=ROUND(N21*1.1,1),"110",IF(L21&gt;=ROUND(N21*1.05,1),"105",IF(L21&gt;=N21*1,"100"," ")))))))</f>
        <v/>
      </c>
      <c r="Y21" s="45"/>
    </row>
    <row r="22" s="266" customFormat="true" ht="12" hidden="false" customHeight="true" outlineLevel="0" collapsed="false">
      <c r="A22" s="91"/>
      <c r="B22" s="91" t="s">
        <v>156</v>
      </c>
      <c r="C22" s="164"/>
      <c r="D22" s="164"/>
      <c r="E22" s="85"/>
      <c r="F22" s="85"/>
      <c r="G22" s="91"/>
      <c r="H22" s="91"/>
      <c r="I22" s="91"/>
      <c r="J22" s="91"/>
      <c r="K22" s="91"/>
      <c r="L22" s="265"/>
      <c r="M22" s="265"/>
      <c r="N22" s="265"/>
      <c r="O22" s="91"/>
      <c r="P22" s="91"/>
      <c r="Q22" s="91"/>
      <c r="R22" s="91"/>
      <c r="S22" s="85"/>
      <c r="T22" s="91"/>
    </row>
    <row r="23" s="91" customFormat="true" ht="12" hidden="false" customHeight="true" outlineLevel="0" collapsed="false">
      <c r="B23" s="91" t="s">
        <v>157</v>
      </c>
    </row>
    <row r="24" s="91" customFormat="true" ht="12" hidden="false" customHeight="true" outlineLevel="0" collapsed="false"/>
    <row r="25" s="266" customFormat="true" ht="12" hidden="false" customHeight="true" outlineLevel="0" collapsed="false">
      <c r="A25" s="91"/>
      <c r="B25" s="267" t="s">
        <v>158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</row>
    <row r="26" s="91" customFormat="true" ht="12" hidden="false" customHeight="true" outlineLevel="0" collapsed="false">
      <c r="B26" s="268" t="s">
        <v>159</v>
      </c>
    </row>
    <row r="27" s="91" customFormat="true" ht="12" hidden="false" customHeight="true" outlineLevel="0" collapsed="false"/>
    <row r="28" s="171" customFormat="true" ht="12" hidden="false" customHeight="true" outlineLevel="0" collapsed="false">
      <c r="A28" s="161"/>
      <c r="B28" s="155"/>
      <c r="C28" s="155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55"/>
      <c r="R28" s="155"/>
      <c r="S28" s="155"/>
      <c r="T28" s="155"/>
    </row>
    <row r="29" s="171" customFormat="true" ht="12" hidden="false" customHeight="true" outlineLevel="0" collapsed="false">
      <c r="A29" s="161"/>
      <c r="B29" s="155"/>
      <c r="C29" s="155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55"/>
      <c r="R29" s="155"/>
      <c r="S29" s="155"/>
      <c r="T29" s="155"/>
    </row>
    <row r="30" s="107" customFormat="true" ht="12" hidden="false" customHeight="true" outlineLevel="0" collapsed="false">
      <c r="A30" s="161"/>
      <c r="B30" s="161"/>
      <c r="C30" s="155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55"/>
      <c r="R30" s="155"/>
      <c r="S30" s="155"/>
      <c r="T30" s="155"/>
    </row>
    <row r="31" s="107" customFormat="true" ht="12" hidden="false" customHeight="true" outlineLevel="0" collapsed="false">
      <c r="A31" s="161"/>
      <c r="B31" s="161"/>
      <c r="C31" s="155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269"/>
      <c r="P31" s="161"/>
      <c r="Q31" s="155"/>
      <c r="R31" s="155"/>
      <c r="S31" s="155"/>
      <c r="T31" s="155"/>
    </row>
    <row r="32" s="171" customFormat="true" ht="12" hidden="false" customHeight="true" outlineLevel="0" collapsed="false">
      <c r="A32" s="161"/>
      <c r="B32" s="161"/>
      <c r="C32" s="155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55"/>
      <c r="R32" s="155"/>
      <c r="S32" s="155"/>
      <c r="T32" s="155"/>
    </row>
    <row r="33" customFormat="false" ht="12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12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12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</row>
    <row r="36" customFormat="false" ht="12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</row>
    <row r="37" customFormat="false" ht="12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</row>
    <row r="38" customFormat="false" ht="12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V38" s="197"/>
    </row>
    <row r="39" s="165" customFormat="true" ht="12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V39" s="45"/>
    </row>
    <row r="40" s="165" customFormat="true" ht="12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</row>
    <row r="41" s="165" customFormat="true" ht="12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</row>
    <row r="42" s="165" customFormat="true" ht="12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2:07:04Z</dcterms:created>
  <dc:creator>なし</dc:creator>
  <dc:description/>
  <dc:language>en-US</dc:language>
  <cp:lastModifiedBy>なし</cp:lastModifiedBy>
  <dcterms:modified xsi:type="dcterms:W3CDTF">2017-03-04T07:06:46Z</dcterms:modified>
  <cp:revision>0</cp:revision>
  <dc:subject/>
  <dc:title/>
</cp:coreProperties>
</file>