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T$44</definedName>
    <definedName function="false" hidden="false" localSheetId="2" name="_xlnm.Print_Titles" vbProcedure="false">Daihatsu!$3:$8</definedName>
    <definedName function="false" hidden="false" localSheetId="5" name="_xlnm.Print_Area" vbProcedure="false">Honda!$A$1:$T$19</definedName>
    <definedName function="false" hidden="false" localSheetId="5" name="_xlnm.Print_Titles" vbProcedure="false">Honda!$2:$7</definedName>
    <definedName function="false" hidden="false" localSheetId="6" name="_xlnm.Print_Area" vbProcedure="false">Mazda!$A$1:$T$27</definedName>
    <definedName function="false" hidden="false" localSheetId="6" name="_xlnm.Print_Titles" vbProcedure="false">Mazda!$3:$8</definedName>
    <definedName function="false" hidden="false" localSheetId="7" name="_xlnm.Print_Area" vbProcedure="false">Mitsubishi!$A$2:$T$28</definedName>
    <definedName function="false" hidden="false" localSheetId="7" name="_xlnm.Print_Titles" vbProcedure="false">Mitsubishi!$3:$8</definedName>
    <definedName function="false" hidden="false" localSheetId="4" name="_xlnm.Print_Area" vbProcedure="false">Nissan!$A$2:$T$28</definedName>
    <definedName function="false" hidden="false" localSheetId="4" name="_xlnm.Print_Titles" vbProcedure="false">Nissan!$3:$8</definedName>
    <definedName function="false" hidden="false" localSheetId="1" name="_xlnm.Print_Area" vbProcedure="false">Subaru!$A$2:$T$36</definedName>
    <definedName function="false" hidden="false" localSheetId="1" name="_xlnm.Print_Titles" vbProcedure="false">Subaru!$3:$8</definedName>
    <definedName function="false" hidden="true" localSheetId="1" name="_xlnm._FilterDatabase" vbProcedure="false">Subaru!$A$8:$T$36</definedName>
    <definedName function="false" hidden="false" localSheetId="0" name="_xlnm.Print_Area" vbProcedure="false">Suzuki!$A$1:$U$30</definedName>
    <definedName function="false" hidden="false" localSheetId="0" name="_xlnm.Print_Titles" vbProcedure="false">Suzuki!$3:$8</definedName>
    <definedName function="false" hidden="false" localSheetId="3" name="_xlnm.Print_Area" vbProcedure="false">Toyota!$A$1:$V$28</definedName>
    <definedName function="false" hidden="false" localSheetId="3" name="_xlnm.Print_Titles" vbProcedure="false">Toyota!$3:$8</definedName>
    <definedName function="false" hidden="true" localSheetId="3" name="_xlnm._FilterDatabase" vbProcedure="false">Toyota!$A$8:$Y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J$2:$J$31</definedName>
    <definedName function="false" hidden="false" localSheetId="2" name="Excel_BuiltIn__FilterDatabase" vbProcedure="false">Daihatsu!$J$2:$J$42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Nissan!$A$8:$U$37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J$1:$J$20</definedName>
    <definedName function="false" hidden="false" localSheetId="6" name="Excel_BuiltIn__FilterDatabase" vbProcedure="false">Mazda!$J$2:$J$26</definedName>
    <definedName function="false" hidden="false" localSheetId="7" name="Excel_BuiltIn__FilterDatabase" vbProcedure="false">Mitsubishi!$J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63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HBD-HA36V</t>
  </si>
  <si>
    <t xml:space="preserve">R06A</t>
  </si>
  <si>
    <t xml:space="preserve">5MT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</t>
    </r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t xml:space="preserve">構造Ａ</t>
  </si>
  <si>
    <t xml:space="preserve">FI,EP</t>
  </si>
  <si>
    <t xml:space="preserve">3W</t>
  </si>
  <si>
    <t xml:space="preserve">F</t>
  </si>
  <si>
    <t xml:space="preserve">☆☆☆☆</t>
  </si>
  <si>
    <t xml:space="preserve">5AT
(E)</t>
  </si>
  <si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t xml:space="preserve">FI,EP,AM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A</t>
  </si>
  <si>
    <t xml:space="preserve">キャリイ</t>
  </si>
  <si>
    <t xml:space="preserve">EBD-DA16T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06A</t>
    </r>
  </si>
  <si>
    <r>
      <rPr>
        <sz val="8"/>
        <rFont val="ＭＳ Ｐゴシック"/>
        <family val="3"/>
        <charset val="128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0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</t>
    </r>
  </si>
  <si>
    <t xml:space="preserve">V,FI</t>
  </si>
  <si>
    <t xml:space="preserve">R</t>
  </si>
  <si>
    <t xml:space="preserve">3AT
(E)</t>
  </si>
  <si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V,FI,AM</t>
  </si>
  <si>
    <r>
      <rPr>
        <sz val="8"/>
        <rFont val="ＭＳ Ｐゴシック"/>
        <family val="3"/>
        <charset val="128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0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5MT×2</t>
  </si>
  <si>
    <r>
      <rPr>
        <sz val="8"/>
        <rFont val="ＭＳ Ｐゴシック"/>
        <family val="3"/>
        <charset val="128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t xml:space="preserve">エブリイ</t>
  </si>
  <si>
    <t xml:space="preserve">HBD-DA17V</t>
  </si>
  <si>
    <r>
      <rPr>
        <sz val="8"/>
        <rFont val="ＭＳ Ｐゴシック"/>
        <family val="3"/>
        <charset val="128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V,FI,EP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t xml:space="preserve">4AT
(E)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r>
      <rPr>
        <sz val="8"/>
        <rFont val="ＭＳ Ｐゴシック"/>
        <family val="3"/>
        <charset val="128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V,FI,EP,AM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0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ＭＳ Ｐゴシック"/>
        <family val="3"/>
        <charset val="128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EBD-DA17V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ﾀｰﾎﾞﾁｬｰｼﾞｬ付</t>
  </si>
  <si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0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当該自動車の製造又は輸入の事業を行う者の氏名又は名称　</t>
  </si>
  <si>
    <t xml:space="preserve">ガソリン貨物車（軽自動車）又はガソリン貨物車（普通・小型）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スバル</t>
  </si>
  <si>
    <r>
      <rPr>
        <sz val="8"/>
        <rFont val="Noto Sans"/>
        <family val="2"/>
      </rPr>
      <t xml:space="preserve">サンバー</t>
    </r>
    <r>
      <rPr>
        <sz val="8"/>
        <rFont val="Arial"/>
        <family val="2"/>
      </rPr>
      <t xml:space="preserve">*</t>
    </r>
  </si>
  <si>
    <t xml:space="preserve">HBD-S321B</t>
  </si>
  <si>
    <t xml:space="preserve">KF</t>
  </si>
  <si>
    <t xml:space="preserve">4AT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構造Ｂ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FI</t>
    </r>
  </si>
  <si>
    <t xml:space="preserve">HBD-S331B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EBD-S321B</t>
  </si>
  <si>
    <t xml:space="preserve">FI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EBD-S331B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Noto Sans"/>
        <family val="2"/>
      </rPr>
      <t xml:space="preserve">サンバートラック</t>
    </r>
    <r>
      <rPr>
        <sz val="8"/>
        <rFont val="Arial"/>
        <family val="2"/>
      </rPr>
      <t xml:space="preserve">*</t>
    </r>
  </si>
  <si>
    <r>
      <rPr>
        <sz val="8"/>
        <rFont val="Arial"/>
        <family val="2"/>
      </rPr>
      <t xml:space="preserve">EBD-S500</t>
    </r>
    <r>
      <rPr>
        <sz val="8"/>
        <rFont val="Noto Sans"/>
        <family val="2"/>
      </rPr>
      <t xml:space="preserve">Ｊ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B</t>
    </r>
  </si>
  <si>
    <t xml:space="preserve">EBD-S500J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4AT(E)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EBD-S500U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EBD-S510</t>
    </r>
    <r>
      <rPr>
        <sz val="8"/>
        <rFont val="Noto Sans"/>
        <family val="2"/>
      </rPr>
      <t xml:space="preserve">Ｊ</t>
    </r>
  </si>
  <si>
    <r>
      <rPr>
        <sz val="8"/>
        <rFont val="Arial"/>
        <family val="2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EBD-S510J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Noto Sans"/>
        <family val="2"/>
      </rPr>
      <t xml:space="preserve">サンバーオープンデッキ</t>
    </r>
    <r>
      <rPr>
        <sz val="8"/>
        <rFont val="Arial"/>
        <family val="2"/>
      </rPr>
      <t xml:space="preserve">*</t>
    </r>
  </si>
  <si>
    <t xml:space="preserve">EBD-S321Q</t>
  </si>
  <si>
    <t xml:space="preserve">EBD-S331Q</t>
  </si>
  <si>
    <r>
      <rPr>
        <sz val="8"/>
        <rFont val="Noto Sans"/>
        <family val="2"/>
      </rPr>
      <t xml:space="preserve">プレオ </t>
    </r>
    <r>
      <rPr>
        <sz val="8"/>
        <rFont val="Arial"/>
        <family val="2"/>
      </rPr>
      <t xml:space="preserve">*</t>
    </r>
  </si>
  <si>
    <t xml:space="preserve">HBD-L275B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,C</t>
    </r>
  </si>
  <si>
    <t xml:space="preserve">HBD-L285B</t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0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ﾐﾗ</t>
  </si>
  <si>
    <t xml:space="preserve">HBD-L275V</t>
  </si>
  <si>
    <t xml:space="preserve">0007,0008</t>
  </si>
  <si>
    <t xml:space="preserve">0009,0010</t>
  </si>
  <si>
    <t xml:space="preserve">HBD-L285V</t>
  </si>
  <si>
    <t xml:space="preserve">ﾊｲｾﾞｯﾄ ﾄﾗｯｸ</t>
  </si>
  <si>
    <t xml:space="preserve">EBD-S500P</t>
  </si>
  <si>
    <t xml:space="preserve">0006,0008,0018,0020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0040,0050,0052</t>
  </si>
  <si>
    <t xml:space="preserve">0001,0003,0013,0015</t>
  </si>
  <si>
    <t xml:space="preserve">0002,0004,0014,0016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0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t xml:space="preserve">0026,0028,0034,0038,0048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0</t>
    </r>
  </si>
  <si>
    <t xml:space="preserve">0030,0032,0036,0046,0054</t>
  </si>
  <si>
    <t xml:space="preserve">EBD-S510P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t xml:space="preserve">0060,0068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0042,0046,0052,0058,0066,0076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t xml:space="preserve">0050,0056,0074,0088</t>
  </si>
  <si>
    <t xml:space="preserve">ﾊｲｾﾞｯﾄ</t>
  </si>
  <si>
    <t xml:space="preserve">EBD-S321V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ＭＳ Ｐゴシック"/>
        <family val="3"/>
        <charset val="128"/>
      </rPr>
      <t xml:space="preserve">0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7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0248,0249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ＭＳ Ｐゴシック"/>
        <family val="3"/>
        <charset val="128"/>
      </rPr>
      <t xml:space="preserve">0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7  </t>
    </r>
    <r>
      <rPr>
        <b val="true"/>
        <sz val="8"/>
        <rFont val="ＭＳ Ｐゴシック"/>
        <family val="3"/>
        <charset val="128"/>
      </rPr>
      <t xml:space="preserve"> (2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57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旧</t>
    </r>
    <r>
      <rPr>
        <sz val="8"/>
        <rFont val="ＭＳ Ｐゴシック"/>
        <family val="3"/>
        <charset val="128"/>
      </rPr>
      <t xml:space="preserve">0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7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0258,0259</t>
  </si>
  <si>
    <t xml:space="preserve">EBD-S331V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ＭＳ Ｐゴシック"/>
        <family val="3"/>
        <charset val="128"/>
      </rPr>
      <t xml:space="preserve">02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3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0234,0235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ＭＳ Ｐゴシック"/>
        <family val="3"/>
        <charset val="128"/>
      </rPr>
      <t xml:space="preserve">02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1</t>
    </r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236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41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旧</t>
    </r>
    <r>
      <rPr>
        <sz val="8"/>
        <rFont val="Arial"/>
        <family val="2"/>
      </rPr>
      <t xml:space="preserve">02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1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ＭＳ Ｐゴシック"/>
        <family val="3"/>
        <charset val="128"/>
      </rPr>
      <t xml:space="preserve">0252,0253</t>
    </r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242,243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旧</t>
    </r>
    <r>
      <rPr>
        <sz val="8"/>
        <rFont val="Arial"/>
        <family val="2"/>
      </rPr>
      <t xml:space="preserve">0242,0243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0244,0245</t>
  </si>
  <si>
    <t xml:space="preserve">HBD-S321V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ＭＳ Ｐゴシック"/>
        <family val="3"/>
        <charset val="128"/>
      </rPr>
      <t xml:space="preserve">0033,0034</t>
    </r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000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005</t>
    </r>
    <r>
      <rPr>
        <b val="true"/>
        <sz val="8"/>
        <rFont val="Noto Sans"/>
        <family val="2"/>
      </rPr>
      <t xml:space="preserve">）</t>
    </r>
  </si>
  <si>
    <t xml:space="preserve">HBD-S331V</t>
  </si>
  <si>
    <r>
      <rPr>
        <sz val="8"/>
        <rFont val="ＭＳ Ｐゴシック"/>
        <family val="3"/>
        <charset val="128"/>
      </rPr>
      <t xml:space="preserve">0037,0038</t>
    </r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000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0005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旧</t>
    </r>
    <r>
      <rPr>
        <sz val="8"/>
        <rFont val="Arial"/>
        <family val="2"/>
      </rPr>
      <t xml:space="preserve">0035,0036</t>
    </r>
  </si>
  <si>
    <t xml:space="preserve">ﾊｲｾﾞｯﾄﾃﾞｯｷﾊﾞﾝ</t>
  </si>
  <si>
    <t xml:space="preserve">EBD-S321W</t>
  </si>
  <si>
    <r>
      <rPr>
        <sz val="8"/>
        <rFont val="ＭＳ Ｐゴシック"/>
        <family val="3"/>
        <charset val="128"/>
      </rPr>
      <t xml:space="preserve">0029,0030</t>
    </r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003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ゴシック"/>
        <family val="3"/>
        <charset val="128"/>
      </rPr>
      <t xml:space="preserve">0034</t>
    </r>
    <r>
      <rPr>
        <b val="true"/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0033,0034</t>
    </r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0035,0036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旧</t>
    </r>
    <r>
      <rPr>
        <sz val="8"/>
        <rFont val="Arial"/>
        <family val="2"/>
      </rPr>
      <t xml:space="preserve">0031,0032</t>
    </r>
  </si>
  <si>
    <t xml:space="preserve">EBD-S331W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
0010</t>
    </r>
    <r>
      <rPr>
        <sz val="8"/>
        <rFont val="Noto Sans"/>
        <family val="2"/>
      </rPr>
      <t xml:space="preserve">　　　　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0029,0030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旧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
0010</t>
    </r>
    <r>
      <rPr>
        <sz val="8"/>
        <rFont val="Noto Sans"/>
        <family val="2"/>
      </rPr>
      <t xml:space="preserve">　　　　　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0031,0032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旧</t>
    </r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t xml:space="preserve">ﾊｲｾﾞｯﾄ　ｷｬﾃﾞｨｰ</t>
  </si>
  <si>
    <t xml:space="preserve">HBD-LA700V</t>
  </si>
  <si>
    <t xml:space="preserve">I,V,EP,B,C</t>
  </si>
  <si>
    <t xml:space="preserve">3W,EGR</t>
  </si>
  <si>
    <t xml:space="preserve">0001,0002</t>
  </si>
  <si>
    <t xml:space="preserve">0003,0004</t>
  </si>
  <si>
    <t xml:space="preserve">HBD-LA710V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t xml:space="preserve">類別区分番号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☆☆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r>
      <rPr>
        <sz val="8"/>
        <rFont val="Noto Sans"/>
        <family val="2"/>
      </rPr>
      <t xml:space="preserve">ﾋﾟｸｼｽ ﾄﾗｯｸ </t>
    </r>
    <r>
      <rPr>
        <sz val="8"/>
        <rFont val="ＭＳ Ｐゴシック"/>
        <family val="3"/>
        <charset val="128"/>
      </rPr>
      <t xml:space="preserve">*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FI,B</t>
    </r>
  </si>
  <si>
    <t xml:space="preserve">EBD-S510U</t>
  </si>
  <si>
    <r>
      <rPr>
        <sz val="8"/>
        <rFont val="Noto Sans"/>
        <family val="2"/>
      </rPr>
      <t xml:space="preserve">ﾋﾟｸｼｽ ﾊﾞﾝ </t>
    </r>
    <r>
      <rPr>
        <sz val="8"/>
        <rFont val="ＭＳ Ｐゴシック"/>
        <family val="3"/>
        <charset val="128"/>
      </rPr>
      <t xml:space="preserve">*</t>
    </r>
  </si>
  <si>
    <t xml:space="preserve">EBD-S321M</t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FI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r>
      <rPr>
        <sz val="8"/>
        <rFont val="ＭＳ Ｐゴシック"/>
        <family val="3"/>
        <charset val="128"/>
      </rPr>
      <t xml:space="preserve">0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7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sz val="8"/>
        <rFont val="ＭＳ Ｐゴシック"/>
        <family val="3"/>
        <charset val="128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t xml:space="preserve">EBD-S331M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02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1</t>
    </r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t xml:space="preserve">0252,0253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t xml:space="preserve">HBD-S321M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
0010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HBD-S331M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EBD-DR16T</t>
  </si>
  <si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06A</t>
    </r>
  </si>
  <si>
    <r>
      <rPr>
        <sz val="8"/>
        <rFont val="Arial"/>
        <family val="2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0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0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3AT(E)</t>
  </si>
  <si>
    <r>
      <rPr>
        <sz val="8"/>
        <rFont val="Arial"/>
        <family val="2"/>
      </rPr>
      <t xml:space="preserve">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Arial"/>
        <family val="2"/>
      </rPr>
      <t xml:space="preserve">EBD-D</t>
    </r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16T</t>
    </r>
  </si>
  <si>
    <t xml:space="preserve">5AT(E)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HBD-DR17V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t xml:space="preserve">EBD-DR17V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</si>
  <si>
    <t xml:space="preserve">3AT</t>
  </si>
  <si>
    <t xml:space="preserve">EBD-HA9</t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H5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EBD-HH6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VAMOS Hobio</t>
  </si>
  <si>
    <t xml:space="preserve">EBD-HJ1</t>
  </si>
  <si>
    <t xml:space="preserve">EBD-HJ2</t>
  </si>
  <si>
    <t xml:space="preserve">当該自動車の製造又は輸入の事業を行う者の氏名又は名称　　　　マツダ株式会社</t>
  </si>
  <si>
    <t xml:space="preserve">マツダ</t>
  </si>
  <si>
    <t xml:space="preserve">※1</t>
  </si>
  <si>
    <t xml:space="preserve">スクラム</t>
  </si>
  <si>
    <t xml:space="preserve">EBD-DG16T</t>
  </si>
  <si>
    <t xml:space="preserve">HBD-DG17V</t>
  </si>
  <si>
    <t xml:space="preserve">EBD-DG17V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　　三菱自動車工業株式会社</t>
  </si>
  <si>
    <t xml:space="preserve">三菱</t>
  </si>
  <si>
    <t xml:space="preserve">ミニキャブ</t>
  </si>
  <si>
    <t xml:space="preserve">EBD-DS16T</t>
  </si>
  <si>
    <t xml:space="preserve">HBD-DS17V</t>
  </si>
  <si>
    <t xml:space="preserve">EBD-DS17V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.0_ "/>
    <numFmt numFmtId="167" formatCode="0_);[RED]\(0\)"/>
    <numFmt numFmtId="168" formatCode="0_ "/>
    <numFmt numFmtId="169" formatCode="0.000"/>
    <numFmt numFmtId="170" formatCode="0.0"/>
    <numFmt numFmtId="171" formatCode="@"/>
    <numFmt numFmtId="172" formatCode="General"/>
    <numFmt numFmtId="173" formatCode="#,##0"/>
    <numFmt numFmtId="174" formatCode="m\月d\日;@"/>
    <numFmt numFmtId="175" formatCode="[$-409]m/d/yyyy"/>
    <numFmt numFmtId="176" formatCode="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7.75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0" min="20" style="1" width="8.99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7" t="s">
        <v>3</v>
      </c>
      <c r="M4" s="17"/>
      <c r="N4" s="17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43</v>
      </c>
      <c r="B9" s="51"/>
      <c r="C9" s="52" t="s">
        <v>44</v>
      </c>
      <c r="D9" s="53" t="s">
        <v>45</v>
      </c>
      <c r="E9" s="54" t="s">
        <v>46</v>
      </c>
      <c r="F9" s="55" t="n">
        <v>0.658</v>
      </c>
      <c r="G9" s="56" t="s">
        <v>47</v>
      </c>
      <c r="H9" s="54" t="n">
        <v>610</v>
      </c>
      <c r="I9" s="54" t="s">
        <v>48</v>
      </c>
      <c r="J9" s="54" t="s">
        <v>49</v>
      </c>
      <c r="K9" s="57" t="s">
        <v>50</v>
      </c>
      <c r="L9" s="58" t="n">
        <v>25.8</v>
      </c>
      <c r="M9" s="59" t="n">
        <f aca="false">IF(L9&gt;0,1/L9*34.6*67.1,"")</f>
        <v>89.9868217054264</v>
      </c>
      <c r="N9" s="60" t="n">
        <v>23.2</v>
      </c>
      <c r="O9" s="54" t="s">
        <v>51</v>
      </c>
      <c r="P9" s="54" t="s">
        <v>52</v>
      </c>
      <c r="Q9" s="54" t="s">
        <v>53</v>
      </c>
      <c r="R9" s="54"/>
      <c r="S9" s="61" t="s">
        <v>54</v>
      </c>
      <c r="T9" s="62" t="n">
        <f aca="false">IF(L9&gt;=N9,ROUNDDOWN(L9/N9*100,0),"")</f>
        <v>111</v>
      </c>
    </row>
    <row r="10" s="4" customFormat="true" ht="22.5" hidden="false" customHeight="true" outlineLevel="0" collapsed="false">
      <c r="A10" s="63"/>
      <c r="B10" s="64"/>
      <c r="C10" s="52"/>
      <c r="D10" s="53" t="s">
        <v>45</v>
      </c>
      <c r="E10" s="54" t="s">
        <v>46</v>
      </c>
      <c r="F10" s="55" t="n">
        <v>0.658</v>
      </c>
      <c r="G10" s="56" t="s">
        <v>55</v>
      </c>
      <c r="H10" s="54" t="n">
        <v>620</v>
      </c>
      <c r="I10" s="54" t="s">
        <v>48</v>
      </c>
      <c r="J10" s="54" t="s">
        <v>56</v>
      </c>
      <c r="K10" s="57" t="s">
        <v>50</v>
      </c>
      <c r="L10" s="58" t="n">
        <v>26.2</v>
      </c>
      <c r="M10" s="59" t="n">
        <f aca="false">IF(L10&gt;0,1/L10*34.6*67.1,"")</f>
        <v>88.6129770992366</v>
      </c>
      <c r="N10" s="60" t="n">
        <v>20.9</v>
      </c>
      <c r="O10" s="54" t="s">
        <v>57</v>
      </c>
      <c r="P10" s="54" t="s">
        <v>52</v>
      </c>
      <c r="Q10" s="54" t="s">
        <v>53</v>
      </c>
      <c r="R10" s="54"/>
      <c r="S10" s="61" t="s">
        <v>54</v>
      </c>
      <c r="T10" s="62" t="n">
        <f aca="false">IF(L10&gt;=N10,ROUNDDOWN(L10/N10*100,0),"")</f>
        <v>125</v>
      </c>
    </row>
    <row r="11" s="4" customFormat="true" ht="22.5" hidden="false" customHeight="true" outlineLevel="0" collapsed="false">
      <c r="A11" s="63"/>
      <c r="B11" s="65"/>
      <c r="C11" s="66"/>
      <c r="D11" s="53" t="s">
        <v>45</v>
      </c>
      <c r="E11" s="54" t="s">
        <v>46</v>
      </c>
      <c r="F11" s="55" t="n">
        <v>0.658</v>
      </c>
      <c r="G11" s="56" t="s">
        <v>55</v>
      </c>
      <c r="H11" s="54" t="n">
        <v>670</v>
      </c>
      <c r="I11" s="54" t="s">
        <v>48</v>
      </c>
      <c r="J11" s="54" t="s">
        <v>58</v>
      </c>
      <c r="K11" s="57" t="s">
        <v>50</v>
      </c>
      <c r="L11" s="58" t="n">
        <v>24</v>
      </c>
      <c r="M11" s="59" t="n">
        <f aca="false">IF(L11&gt;0,1/L11*34.6*67.1,"")</f>
        <v>96.7358333333333</v>
      </c>
      <c r="N11" s="60" t="n">
        <v>20.9</v>
      </c>
      <c r="O11" s="54" t="s">
        <v>57</v>
      </c>
      <c r="P11" s="54" t="s">
        <v>52</v>
      </c>
      <c r="Q11" s="54" t="s">
        <v>59</v>
      </c>
      <c r="R11" s="54"/>
      <c r="S11" s="61" t="s">
        <v>54</v>
      </c>
      <c r="T11" s="62" t="n">
        <f aca="false">IF(L11&gt;=N11,ROUNDDOWN(L11/N11*100,0),"")</f>
        <v>114</v>
      </c>
    </row>
    <row r="12" s="4" customFormat="true" ht="22.5" hidden="false" customHeight="true" outlineLevel="0" collapsed="false">
      <c r="A12" s="63"/>
      <c r="B12" s="64"/>
      <c r="C12" s="67" t="s">
        <v>60</v>
      </c>
      <c r="D12" s="53" t="s">
        <v>61</v>
      </c>
      <c r="E12" s="68" t="s">
        <v>62</v>
      </c>
      <c r="F12" s="55" t="n">
        <v>0.658</v>
      </c>
      <c r="G12" s="56" t="s">
        <v>47</v>
      </c>
      <c r="H12" s="54" t="s">
        <v>63</v>
      </c>
      <c r="I12" s="68" t="n">
        <v>350</v>
      </c>
      <c r="J12" s="54" t="s">
        <v>64</v>
      </c>
      <c r="K12" s="57" t="s">
        <v>65</v>
      </c>
      <c r="L12" s="58" t="n">
        <v>19.8</v>
      </c>
      <c r="M12" s="59" t="n">
        <f aca="false">IF(L12&gt;0,1/L12*34.6*67.1,"")</f>
        <v>117.255555555556</v>
      </c>
      <c r="N12" s="60" t="n">
        <v>18.2</v>
      </c>
      <c r="O12" s="54" t="s">
        <v>66</v>
      </c>
      <c r="P12" s="54" t="s">
        <v>52</v>
      </c>
      <c r="Q12" s="54" t="s">
        <v>67</v>
      </c>
      <c r="R12" s="68"/>
      <c r="S12" s="69"/>
      <c r="T12" s="62" t="n">
        <f aca="false">IF(L12&gt;=N12,ROUNDDOWN(L12/N12*100,0),"")</f>
        <v>108</v>
      </c>
    </row>
    <row r="13" s="4" customFormat="true" ht="22.5" hidden="false" customHeight="true" outlineLevel="0" collapsed="false">
      <c r="A13" s="63"/>
      <c r="B13" s="64"/>
      <c r="C13" s="52"/>
      <c r="D13" s="53" t="s">
        <v>61</v>
      </c>
      <c r="E13" s="68" t="s">
        <v>62</v>
      </c>
      <c r="F13" s="55" t="n">
        <v>0.658</v>
      </c>
      <c r="G13" s="56" t="s">
        <v>68</v>
      </c>
      <c r="H13" s="54" t="s">
        <v>69</v>
      </c>
      <c r="I13" s="68" t="n">
        <v>350</v>
      </c>
      <c r="J13" s="54" t="s">
        <v>70</v>
      </c>
      <c r="K13" s="57" t="s">
        <v>65</v>
      </c>
      <c r="L13" s="58" t="n">
        <v>17.2</v>
      </c>
      <c r="M13" s="59" t="n">
        <f aca="false">IF(L13&gt;0,1/L13*34.6*67.1,"")</f>
        <v>134.98023255814</v>
      </c>
      <c r="N13" s="60" t="n">
        <v>16.4</v>
      </c>
      <c r="O13" s="54" t="s">
        <v>66</v>
      </c>
      <c r="P13" s="54" t="s">
        <v>52</v>
      </c>
      <c r="Q13" s="54" t="s">
        <v>67</v>
      </c>
      <c r="R13" s="68"/>
      <c r="S13" s="69"/>
      <c r="T13" s="62" t="n">
        <f aca="false">IF(L13&gt;=N13,ROUNDDOWN(L13/N13*100,0),"")</f>
        <v>104</v>
      </c>
    </row>
    <row r="14" s="4" customFormat="true" ht="22.5" hidden="false" customHeight="true" outlineLevel="0" collapsed="false">
      <c r="A14" s="63"/>
      <c r="B14" s="64"/>
      <c r="C14" s="52"/>
      <c r="D14" s="53" t="s">
        <v>61</v>
      </c>
      <c r="E14" s="68" t="s">
        <v>62</v>
      </c>
      <c r="F14" s="55" t="n">
        <v>0.658</v>
      </c>
      <c r="G14" s="56" t="s">
        <v>55</v>
      </c>
      <c r="H14" s="54" t="s">
        <v>69</v>
      </c>
      <c r="I14" s="68" t="n">
        <v>350</v>
      </c>
      <c r="J14" s="54" t="s">
        <v>70</v>
      </c>
      <c r="K14" s="57" t="s">
        <v>65</v>
      </c>
      <c r="L14" s="58" t="n">
        <v>20.2</v>
      </c>
      <c r="M14" s="59" t="n">
        <f aca="false">IF(L14&gt;0,1/L14*34.6*67.1,"")</f>
        <v>114.933663366337</v>
      </c>
      <c r="N14" s="60" t="n">
        <v>16.4</v>
      </c>
      <c r="O14" s="54" t="s">
        <v>71</v>
      </c>
      <c r="P14" s="54" t="s">
        <v>52</v>
      </c>
      <c r="Q14" s="54" t="s">
        <v>67</v>
      </c>
      <c r="R14" s="68"/>
      <c r="S14" s="69"/>
      <c r="T14" s="62" t="n">
        <f aca="false">IF(L14&gt;=N14,ROUNDDOWN(L14/N14*100,0),"")</f>
        <v>123</v>
      </c>
    </row>
    <row r="15" s="4" customFormat="true" ht="22.5" hidden="false" customHeight="true" outlineLevel="0" collapsed="false">
      <c r="A15" s="63"/>
      <c r="B15" s="64"/>
      <c r="C15" s="52"/>
      <c r="D15" s="53" t="s">
        <v>61</v>
      </c>
      <c r="E15" s="68" t="s">
        <v>62</v>
      </c>
      <c r="F15" s="55" t="n">
        <v>0.658</v>
      </c>
      <c r="G15" s="56" t="s">
        <v>47</v>
      </c>
      <c r="H15" s="54" t="s">
        <v>72</v>
      </c>
      <c r="I15" s="68" t="n">
        <v>350</v>
      </c>
      <c r="J15" s="54" t="s">
        <v>73</v>
      </c>
      <c r="K15" s="57" t="s">
        <v>65</v>
      </c>
      <c r="L15" s="58" t="n">
        <v>19.6</v>
      </c>
      <c r="M15" s="59" t="n">
        <f aca="false">IF(L15&gt;0,1/L15*34.6*67.1,"")</f>
        <v>118.452040816327</v>
      </c>
      <c r="N15" s="60" t="n">
        <v>18.2</v>
      </c>
      <c r="O15" s="54" t="s">
        <v>66</v>
      </c>
      <c r="P15" s="54" t="s">
        <v>52</v>
      </c>
      <c r="Q15" s="54" t="s">
        <v>59</v>
      </c>
      <c r="R15" s="68"/>
      <c r="S15" s="69"/>
      <c r="T15" s="62" t="n">
        <f aca="false">IF(L15&gt;=N15,ROUNDDOWN(L15/N15*100,0),"")</f>
        <v>107</v>
      </c>
    </row>
    <row r="16" s="4" customFormat="true" ht="22.5" hidden="false" customHeight="true" outlineLevel="0" collapsed="false">
      <c r="A16" s="63"/>
      <c r="B16" s="64"/>
      <c r="C16" s="52"/>
      <c r="D16" s="53" t="s">
        <v>61</v>
      </c>
      <c r="E16" s="68" t="s">
        <v>62</v>
      </c>
      <c r="F16" s="55" t="n">
        <v>0.658</v>
      </c>
      <c r="G16" s="56" t="s">
        <v>74</v>
      </c>
      <c r="H16" s="54" t="s">
        <v>75</v>
      </c>
      <c r="I16" s="68" t="n">
        <v>350</v>
      </c>
      <c r="J16" s="54" t="s">
        <v>76</v>
      </c>
      <c r="K16" s="57" t="s">
        <v>65</v>
      </c>
      <c r="L16" s="58" t="n">
        <v>19.6</v>
      </c>
      <c r="M16" s="59" t="n">
        <f aca="false">IF(L16&gt;0,1/L16*34.6*67.1,"")</f>
        <v>118.452040816327</v>
      </c>
      <c r="N16" s="60" t="n">
        <v>18.2</v>
      </c>
      <c r="O16" s="54" t="s">
        <v>66</v>
      </c>
      <c r="P16" s="54" t="s">
        <v>52</v>
      </c>
      <c r="Q16" s="54" t="s">
        <v>59</v>
      </c>
      <c r="R16" s="68"/>
      <c r="S16" s="69"/>
      <c r="T16" s="62" t="n">
        <f aca="false">IF(L16&gt;=N16,ROUNDDOWN(L16/N16*100,0),"")</f>
        <v>107</v>
      </c>
    </row>
    <row r="17" s="4" customFormat="true" ht="22.5" hidden="false" customHeight="true" outlineLevel="0" collapsed="false">
      <c r="A17" s="63"/>
      <c r="B17" s="64"/>
      <c r="C17" s="52"/>
      <c r="D17" s="53" t="s">
        <v>61</v>
      </c>
      <c r="E17" s="68" t="s">
        <v>62</v>
      </c>
      <c r="F17" s="55" t="n">
        <v>0.658</v>
      </c>
      <c r="G17" s="56" t="s">
        <v>68</v>
      </c>
      <c r="H17" s="54" t="s">
        <v>75</v>
      </c>
      <c r="I17" s="68" t="n">
        <v>350</v>
      </c>
      <c r="J17" s="54" t="s">
        <v>76</v>
      </c>
      <c r="K17" s="57" t="s">
        <v>65</v>
      </c>
      <c r="L17" s="58" t="n">
        <v>17</v>
      </c>
      <c r="M17" s="59" t="n">
        <f aca="false">IF(L17&gt;0,1/L17*34.6*67.1,"")</f>
        <v>136.568235294118</v>
      </c>
      <c r="N17" s="60" t="n">
        <v>16.4</v>
      </c>
      <c r="O17" s="54" t="s">
        <v>66</v>
      </c>
      <c r="P17" s="54" t="s">
        <v>52</v>
      </c>
      <c r="Q17" s="54" t="s">
        <v>59</v>
      </c>
      <c r="R17" s="68"/>
      <c r="S17" s="69"/>
      <c r="T17" s="70" t="n">
        <f aca="false">IF(L17&gt;=N17,ROUNDDOWN(L17/N17*100,0),"")</f>
        <v>103</v>
      </c>
    </row>
    <row r="18" s="4" customFormat="true" ht="22.5" hidden="false" customHeight="true" outlineLevel="0" collapsed="false">
      <c r="A18" s="63"/>
      <c r="B18" s="64"/>
      <c r="C18" s="52"/>
      <c r="D18" s="53" t="s">
        <v>61</v>
      </c>
      <c r="E18" s="68" t="s">
        <v>62</v>
      </c>
      <c r="F18" s="55" t="n">
        <v>0.658</v>
      </c>
      <c r="G18" s="56" t="s">
        <v>55</v>
      </c>
      <c r="H18" s="54" t="s">
        <v>75</v>
      </c>
      <c r="I18" s="68" t="n">
        <v>350</v>
      </c>
      <c r="J18" s="54" t="s">
        <v>76</v>
      </c>
      <c r="K18" s="57" t="s">
        <v>65</v>
      </c>
      <c r="L18" s="58" t="n">
        <v>20</v>
      </c>
      <c r="M18" s="59" t="n">
        <f aca="false">IF(L18&gt;0,1/L18*34.6*67.1,"")</f>
        <v>116.083</v>
      </c>
      <c r="N18" s="60" t="n">
        <v>16.4</v>
      </c>
      <c r="O18" s="54" t="s">
        <v>71</v>
      </c>
      <c r="P18" s="54" t="s">
        <v>52</v>
      </c>
      <c r="Q18" s="54" t="s">
        <v>59</v>
      </c>
      <c r="R18" s="68"/>
      <c r="S18" s="69"/>
      <c r="T18" s="62" t="n">
        <f aca="false">IF(L18&gt;=N18,ROUNDDOWN(L18/N18*100,0),"")</f>
        <v>121</v>
      </c>
    </row>
    <row r="19" s="4" customFormat="true" ht="22.5" hidden="false" customHeight="true" outlineLevel="0" collapsed="false">
      <c r="A19" s="63"/>
      <c r="B19" s="51"/>
      <c r="C19" s="67" t="s">
        <v>77</v>
      </c>
      <c r="D19" s="53" t="s">
        <v>78</v>
      </c>
      <c r="E19" s="68" t="s">
        <v>62</v>
      </c>
      <c r="F19" s="55" t="n">
        <v>0.658</v>
      </c>
      <c r="G19" s="56" t="s">
        <v>47</v>
      </c>
      <c r="H19" s="54" t="s">
        <v>79</v>
      </c>
      <c r="I19" s="54" t="s">
        <v>80</v>
      </c>
      <c r="J19" s="54" t="s">
        <v>81</v>
      </c>
      <c r="K19" s="57" t="s">
        <v>65</v>
      </c>
      <c r="L19" s="58" t="n">
        <v>19</v>
      </c>
      <c r="M19" s="59" t="n">
        <f aca="false">IF(L19&gt;0,1/L19*34.6*67.1,"")</f>
        <v>122.192631578947</v>
      </c>
      <c r="N19" s="60" t="n">
        <v>18</v>
      </c>
      <c r="O19" s="54" t="s">
        <v>82</v>
      </c>
      <c r="P19" s="54" t="s">
        <v>52</v>
      </c>
      <c r="Q19" s="54" t="s">
        <v>67</v>
      </c>
      <c r="R19" s="68"/>
      <c r="S19" s="61" t="s">
        <v>54</v>
      </c>
      <c r="T19" s="70" t="n">
        <f aca="false">IF(L19&gt;=N19,ROUNDDOWN(L19/N19*100,0),"")</f>
        <v>105</v>
      </c>
    </row>
    <row r="20" s="4" customFormat="true" ht="22.5" hidden="false" customHeight="true" outlineLevel="0" collapsed="false">
      <c r="A20" s="63"/>
      <c r="B20" s="64"/>
      <c r="C20" s="52"/>
      <c r="D20" s="53" t="s">
        <v>78</v>
      </c>
      <c r="E20" s="68" t="s">
        <v>62</v>
      </c>
      <c r="F20" s="55" t="n">
        <v>0.658</v>
      </c>
      <c r="G20" s="56" t="s">
        <v>47</v>
      </c>
      <c r="H20" s="54" t="s">
        <v>83</v>
      </c>
      <c r="I20" s="54" t="s">
        <v>80</v>
      </c>
      <c r="J20" s="54" t="s">
        <v>84</v>
      </c>
      <c r="K20" s="57" t="s">
        <v>65</v>
      </c>
      <c r="L20" s="58" t="n">
        <v>18.4</v>
      </c>
      <c r="M20" s="59" t="n">
        <f aca="false">IF(L20&gt;0,1/L20*34.6*67.1,"")</f>
        <v>126.177173913043</v>
      </c>
      <c r="N20" s="60" t="n">
        <v>17.2</v>
      </c>
      <c r="O20" s="54" t="s">
        <v>82</v>
      </c>
      <c r="P20" s="54" t="s">
        <v>52</v>
      </c>
      <c r="Q20" s="54" t="s">
        <v>67</v>
      </c>
      <c r="R20" s="68"/>
      <c r="S20" s="61" t="s">
        <v>54</v>
      </c>
      <c r="T20" s="70" t="n">
        <f aca="false">IF(L20&gt;=N20,ROUNDDOWN(L20/N20*100,0),"")</f>
        <v>106</v>
      </c>
    </row>
    <row r="21" s="4" customFormat="true" ht="22.5" hidden="false" customHeight="true" outlineLevel="0" collapsed="false">
      <c r="A21" s="63"/>
      <c r="B21" s="64"/>
      <c r="C21" s="52"/>
      <c r="D21" s="53" t="s">
        <v>78</v>
      </c>
      <c r="E21" s="68" t="s">
        <v>62</v>
      </c>
      <c r="F21" s="55" t="n">
        <v>0.658</v>
      </c>
      <c r="G21" s="56" t="s">
        <v>85</v>
      </c>
      <c r="H21" s="54" t="s">
        <v>86</v>
      </c>
      <c r="I21" s="54" t="s">
        <v>80</v>
      </c>
      <c r="J21" s="54" t="s">
        <v>87</v>
      </c>
      <c r="K21" s="57" t="s">
        <v>65</v>
      </c>
      <c r="L21" s="58" t="n">
        <v>17</v>
      </c>
      <c r="M21" s="59" t="n">
        <f aca="false">IF(L21&gt;0,1/L21*34.6*67.1,"")</f>
        <v>136.568235294118</v>
      </c>
      <c r="N21" s="60" t="n">
        <v>15.4</v>
      </c>
      <c r="O21" s="54" t="s">
        <v>82</v>
      </c>
      <c r="P21" s="54" t="s">
        <v>52</v>
      </c>
      <c r="Q21" s="54" t="s">
        <v>67</v>
      </c>
      <c r="R21" s="68"/>
      <c r="S21" s="61" t="s">
        <v>54</v>
      </c>
      <c r="T21" s="70" t="n">
        <f aca="false">IF(L21&gt;=N21,ROUNDDOWN(L21/N21*100,0),"")</f>
        <v>110</v>
      </c>
    </row>
    <row r="22" s="4" customFormat="true" ht="22.5" hidden="false" customHeight="true" outlineLevel="0" collapsed="false">
      <c r="A22" s="63"/>
      <c r="B22" s="64"/>
      <c r="C22" s="52"/>
      <c r="D22" s="53" t="s">
        <v>78</v>
      </c>
      <c r="E22" s="68" t="s">
        <v>62</v>
      </c>
      <c r="F22" s="55" t="n">
        <v>0.658</v>
      </c>
      <c r="G22" s="56" t="s">
        <v>55</v>
      </c>
      <c r="H22" s="68" t="n">
        <v>850</v>
      </c>
      <c r="I22" s="54" t="s">
        <v>80</v>
      </c>
      <c r="J22" s="54" t="s">
        <v>88</v>
      </c>
      <c r="K22" s="57" t="s">
        <v>65</v>
      </c>
      <c r="L22" s="58" t="n">
        <v>20.2</v>
      </c>
      <c r="M22" s="59" t="n">
        <f aca="false">IF(L22&gt;0,1/L22*34.6*67.1,"")</f>
        <v>114.933663366337</v>
      </c>
      <c r="N22" s="60" t="n">
        <v>16</v>
      </c>
      <c r="O22" s="54" t="s">
        <v>89</v>
      </c>
      <c r="P22" s="54" t="s">
        <v>52</v>
      </c>
      <c r="Q22" s="54" t="s">
        <v>67</v>
      </c>
      <c r="R22" s="68"/>
      <c r="S22" s="61" t="s">
        <v>54</v>
      </c>
      <c r="T22" s="62" t="n">
        <f aca="false">IF(L22&gt;=N22,ROUNDDOWN(L22/N22*100,0),"")</f>
        <v>126</v>
      </c>
      <c r="U22" s="71"/>
    </row>
    <row r="23" s="4" customFormat="true" ht="22.5" hidden="false" customHeight="true" outlineLevel="0" collapsed="false">
      <c r="A23" s="63"/>
      <c r="B23" s="64"/>
      <c r="C23" s="52"/>
      <c r="D23" s="53" t="s">
        <v>78</v>
      </c>
      <c r="E23" s="68" t="s">
        <v>62</v>
      </c>
      <c r="F23" s="55" t="n">
        <v>0.658</v>
      </c>
      <c r="G23" s="56" t="s">
        <v>55</v>
      </c>
      <c r="H23" s="54" t="s">
        <v>90</v>
      </c>
      <c r="I23" s="54" t="s">
        <v>80</v>
      </c>
      <c r="J23" s="54" t="s">
        <v>91</v>
      </c>
      <c r="K23" s="57" t="s">
        <v>65</v>
      </c>
      <c r="L23" s="58" t="n">
        <v>19.4</v>
      </c>
      <c r="M23" s="59" t="n">
        <f aca="false">IF(L23&gt;0,1/L23*34.6*67.1,"")</f>
        <v>119.673195876289</v>
      </c>
      <c r="N23" s="60" t="n">
        <v>15.4</v>
      </c>
      <c r="O23" s="54" t="s">
        <v>89</v>
      </c>
      <c r="P23" s="54" t="s">
        <v>52</v>
      </c>
      <c r="Q23" s="54" t="s">
        <v>67</v>
      </c>
      <c r="R23" s="68"/>
      <c r="S23" s="61" t="s">
        <v>54</v>
      </c>
      <c r="T23" s="62" t="n">
        <f aca="false">IF(L23&gt;=N23,ROUNDDOWN(L23/N23*100,0),"")</f>
        <v>125</v>
      </c>
      <c r="U23" s="71"/>
    </row>
    <row r="24" s="4" customFormat="true" ht="22.5" hidden="false" customHeight="true" outlineLevel="0" collapsed="false">
      <c r="A24" s="63"/>
      <c r="B24" s="64"/>
      <c r="C24" s="52"/>
      <c r="D24" s="53" t="s">
        <v>78</v>
      </c>
      <c r="E24" s="68" t="s">
        <v>62</v>
      </c>
      <c r="F24" s="55" t="n">
        <v>0.658</v>
      </c>
      <c r="G24" s="56" t="s">
        <v>47</v>
      </c>
      <c r="H24" s="54" t="s">
        <v>92</v>
      </c>
      <c r="I24" s="54" t="s">
        <v>80</v>
      </c>
      <c r="J24" s="54" t="s">
        <v>93</v>
      </c>
      <c r="K24" s="57" t="s">
        <v>65</v>
      </c>
      <c r="L24" s="58" t="n">
        <v>17.4</v>
      </c>
      <c r="M24" s="59" t="n">
        <f aca="false">IF(L24&gt;0,1/L24*34.6*67.1,"")</f>
        <v>133.428735632184</v>
      </c>
      <c r="N24" s="60" t="n">
        <v>17.2</v>
      </c>
      <c r="O24" s="54" t="s">
        <v>82</v>
      </c>
      <c r="P24" s="54" t="s">
        <v>52</v>
      </c>
      <c r="Q24" s="54" t="s">
        <v>59</v>
      </c>
      <c r="R24" s="68"/>
      <c r="S24" s="61" t="s">
        <v>54</v>
      </c>
      <c r="T24" s="70" t="n">
        <f aca="false">IF(L24&gt;=N24,ROUNDDOWN(L24/N24*100,0),"")</f>
        <v>101</v>
      </c>
      <c r="U24" s="71"/>
    </row>
    <row r="25" s="4" customFormat="true" ht="22.5" hidden="false" customHeight="true" outlineLevel="0" collapsed="false">
      <c r="A25" s="63"/>
      <c r="B25" s="64"/>
      <c r="C25" s="52"/>
      <c r="D25" s="53" t="s">
        <v>78</v>
      </c>
      <c r="E25" s="68" t="s">
        <v>62</v>
      </c>
      <c r="F25" s="55" t="n">
        <v>0.658</v>
      </c>
      <c r="G25" s="56" t="s">
        <v>85</v>
      </c>
      <c r="H25" s="54" t="s">
        <v>94</v>
      </c>
      <c r="I25" s="54" t="s">
        <v>80</v>
      </c>
      <c r="J25" s="54" t="s">
        <v>95</v>
      </c>
      <c r="K25" s="57" t="s">
        <v>65</v>
      </c>
      <c r="L25" s="58" t="n">
        <v>16.6</v>
      </c>
      <c r="M25" s="59" t="n">
        <f aca="false">IF(L25&gt;0,1/L25*34.6*67.1,"")</f>
        <v>139.859036144578</v>
      </c>
      <c r="N25" s="60" t="n">
        <v>15.4</v>
      </c>
      <c r="O25" s="54" t="s">
        <v>82</v>
      </c>
      <c r="P25" s="54" t="s">
        <v>52</v>
      </c>
      <c r="Q25" s="54" t="s">
        <v>59</v>
      </c>
      <c r="R25" s="68"/>
      <c r="S25" s="61" t="s">
        <v>54</v>
      </c>
      <c r="T25" s="70" t="n">
        <f aca="false">IF(L25&gt;=N25,ROUNDDOWN(L25/N25*100,0),"")</f>
        <v>107</v>
      </c>
    </row>
    <row r="26" s="4" customFormat="true" ht="22.5" hidden="false" customHeight="true" outlineLevel="0" collapsed="false">
      <c r="A26" s="63"/>
      <c r="B26" s="64"/>
      <c r="C26" s="52"/>
      <c r="D26" s="53" t="s">
        <v>78</v>
      </c>
      <c r="E26" s="68" t="s">
        <v>62</v>
      </c>
      <c r="F26" s="55" t="n">
        <v>0.658</v>
      </c>
      <c r="G26" s="56" t="s">
        <v>55</v>
      </c>
      <c r="H26" s="54" t="s">
        <v>96</v>
      </c>
      <c r="I26" s="54" t="s">
        <v>80</v>
      </c>
      <c r="J26" s="54" t="s">
        <v>97</v>
      </c>
      <c r="K26" s="57" t="s">
        <v>65</v>
      </c>
      <c r="L26" s="58" t="n">
        <v>19</v>
      </c>
      <c r="M26" s="59" t="n">
        <f aca="false">IF(L26&gt;0,1/L26*34.6*67.1,"")</f>
        <v>122.192631578947</v>
      </c>
      <c r="N26" s="60" t="n">
        <v>15.4</v>
      </c>
      <c r="O26" s="54" t="s">
        <v>89</v>
      </c>
      <c r="P26" s="54" t="s">
        <v>52</v>
      </c>
      <c r="Q26" s="54" t="s">
        <v>59</v>
      </c>
      <c r="R26" s="68"/>
      <c r="S26" s="61" t="s">
        <v>54</v>
      </c>
      <c r="T26" s="62" t="n">
        <f aca="false">IF(L26&gt;=N26,ROUNDDOWN(L26/N26*100,0),"")</f>
        <v>123</v>
      </c>
      <c r="U26" s="71"/>
    </row>
    <row r="27" s="4" customFormat="true" ht="22.5" hidden="false" customHeight="true" outlineLevel="0" collapsed="false">
      <c r="A27" s="63"/>
      <c r="B27" s="64"/>
      <c r="C27" s="52"/>
      <c r="D27" s="53" t="s">
        <v>98</v>
      </c>
      <c r="E27" s="68" t="s">
        <v>62</v>
      </c>
      <c r="F27" s="55" t="n">
        <v>0.658</v>
      </c>
      <c r="G27" s="56" t="s">
        <v>47</v>
      </c>
      <c r="H27" s="54" t="s">
        <v>99</v>
      </c>
      <c r="I27" s="54" t="s">
        <v>80</v>
      </c>
      <c r="J27" s="54" t="s">
        <v>100</v>
      </c>
      <c r="K27" s="57" t="s">
        <v>65</v>
      </c>
      <c r="L27" s="58" t="n">
        <v>19.6</v>
      </c>
      <c r="M27" s="59" t="n">
        <f aca="false">IF(L27&gt;0,1/L27*34.6*67.1,"")</f>
        <v>118.452040816327</v>
      </c>
      <c r="N27" s="60" t="n">
        <v>17.2</v>
      </c>
      <c r="O27" s="54" t="s">
        <v>82</v>
      </c>
      <c r="P27" s="54" t="s">
        <v>52</v>
      </c>
      <c r="Q27" s="54" t="s">
        <v>67</v>
      </c>
      <c r="R27" s="68" t="s">
        <v>101</v>
      </c>
      <c r="S27" s="61"/>
      <c r="T27" s="62" t="n">
        <f aca="false">IF(L27&gt;=N27,ROUNDDOWN(L27/N27*100,0),"")</f>
        <v>113</v>
      </c>
      <c r="U27" s="72"/>
    </row>
    <row r="28" s="4" customFormat="true" ht="22.5" hidden="false" customHeight="true" outlineLevel="0" collapsed="false">
      <c r="A28" s="63"/>
      <c r="B28" s="64"/>
      <c r="C28" s="52"/>
      <c r="D28" s="53" t="s">
        <v>98</v>
      </c>
      <c r="E28" s="68" t="s">
        <v>62</v>
      </c>
      <c r="F28" s="55" t="n">
        <v>0.658</v>
      </c>
      <c r="G28" s="56" t="s">
        <v>85</v>
      </c>
      <c r="H28" s="54" t="s">
        <v>102</v>
      </c>
      <c r="I28" s="54" t="s">
        <v>80</v>
      </c>
      <c r="J28" s="54" t="s">
        <v>103</v>
      </c>
      <c r="K28" s="57" t="s">
        <v>65</v>
      </c>
      <c r="L28" s="58" t="n">
        <v>16.2</v>
      </c>
      <c r="M28" s="59" t="n">
        <f aca="false">IF(L28&gt;0,1/L28*34.6*67.1,"")</f>
        <v>143.312345679012</v>
      </c>
      <c r="N28" s="60" t="n">
        <v>15.4</v>
      </c>
      <c r="O28" s="54" t="s">
        <v>82</v>
      </c>
      <c r="P28" s="54" t="s">
        <v>52</v>
      </c>
      <c r="Q28" s="54" t="s">
        <v>67</v>
      </c>
      <c r="R28" s="68" t="s">
        <v>101</v>
      </c>
      <c r="S28" s="61"/>
      <c r="T28" s="62" t="n">
        <f aca="false">IF(L28&gt;=N28,ROUNDDOWN(L28/N28*100,0),"")</f>
        <v>105</v>
      </c>
      <c r="U28" s="72"/>
    </row>
    <row r="29" s="4" customFormat="true" ht="22.5" hidden="false" customHeight="true" outlineLevel="0" collapsed="false">
      <c r="A29" s="63"/>
      <c r="B29" s="64"/>
      <c r="C29" s="52"/>
      <c r="D29" s="53" t="s">
        <v>98</v>
      </c>
      <c r="E29" s="68" t="s">
        <v>62</v>
      </c>
      <c r="F29" s="55" t="n">
        <v>0.658</v>
      </c>
      <c r="G29" s="56" t="s">
        <v>47</v>
      </c>
      <c r="H29" s="54" t="s">
        <v>49</v>
      </c>
      <c r="I29" s="54" t="s">
        <v>80</v>
      </c>
      <c r="J29" s="54" t="s">
        <v>104</v>
      </c>
      <c r="K29" s="57" t="s">
        <v>65</v>
      </c>
      <c r="L29" s="58" t="n">
        <v>18.8</v>
      </c>
      <c r="M29" s="59" t="n">
        <f aca="false">IF(L29&gt;0,1/L29*34.6*67.1,"")</f>
        <v>123.492553191489</v>
      </c>
      <c r="N29" s="60" t="n">
        <v>17.2</v>
      </c>
      <c r="O29" s="54" t="s">
        <v>82</v>
      </c>
      <c r="P29" s="54" t="s">
        <v>52</v>
      </c>
      <c r="Q29" s="54" t="s">
        <v>59</v>
      </c>
      <c r="R29" s="68" t="s">
        <v>101</v>
      </c>
      <c r="S29" s="61"/>
      <c r="T29" s="62" t="n">
        <f aca="false">IF(L29&gt;=N29,ROUNDDOWN(L29/N29*100,0),"")</f>
        <v>109</v>
      </c>
      <c r="U29" s="72"/>
    </row>
    <row r="30" s="4" customFormat="true" ht="22.5" hidden="false" customHeight="true" outlineLevel="0" collapsed="false">
      <c r="A30" s="73"/>
      <c r="B30" s="65"/>
      <c r="C30" s="66"/>
      <c r="D30" s="53" t="s">
        <v>98</v>
      </c>
      <c r="E30" s="68" t="s">
        <v>62</v>
      </c>
      <c r="F30" s="55" t="n">
        <v>0.658</v>
      </c>
      <c r="G30" s="56" t="s">
        <v>85</v>
      </c>
      <c r="H30" s="54" t="s">
        <v>105</v>
      </c>
      <c r="I30" s="54" t="s">
        <v>80</v>
      </c>
      <c r="J30" s="54" t="s">
        <v>106</v>
      </c>
      <c r="K30" s="57" t="s">
        <v>65</v>
      </c>
      <c r="L30" s="74" t="n">
        <v>15.4</v>
      </c>
      <c r="M30" s="75" t="n">
        <f aca="false">IF(L30&gt;0,1/L30*34.6*67.1,"")</f>
        <v>150.757142857143</v>
      </c>
      <c r="N30" s="60" t="n">
        <v>15.4</v>
      </c>
      <c r="O30" s="54" t="s">
        <v>82</v>
      </c>
      <c r="P30" s="54" t="s">
        <v>52</v>
      </c>
      <c r="Q30" s="54" t="s">
        <v>59</v>
      </c>
      <c r="R30" s="68" t="s">
        <v>101</v>
      </c>
      <c r="S30" s="61"/>
      <c r="T30" s="62" t="n">
        <f aca="false">IF(L30&gt;=N30,ROUNDDOWN(L30/N30*100,0),"")</f>
        <v>100</v>
      </c>
      <c r="U30" s="72"/>
    </row>
    <row r="31" s="4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4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" customFormat="true" ht="11.25" hidden="false" customHeight="false" outlineLevel="0" collapsed="false">
      <c r="A33" s="1"/>
      <c r="B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159722222222222" top="0.59027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7</v>
      </c>
      <c r="K2" s="6"/>
      <c r="L2" s="6"/>
      <c r="M2" s="6"/>
      <c r="N2" s="6"/>
      <c r="O2" s="6"/>
      <c r="P2" s="6"/>
      <c r="Q2" s="76"/>
      <c r="R2" s="76"/>
      <c r="S2" s="76"/>
      <c r="T2" s="76"/>
    </row>
    <row r="3" s="4" customFormat="true" ht="23.25" hidden="false" customHeight="true" outlineLevel="0" collapsed="false">
      <c r="A3" s="7" t="s">
        <v>108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68" t="s">
        <v>21</v>
      </c>
      <c r="B4" s="77" t="s">
        <v>22</v>
      </c>
      <c r="C4" s="77"/>
      <c r="D4" s="78"/>
      <c r="E4" s="68" t="s">
        <v>5</v>
      </c>
      <c r="F4" s="68"/>
      <c r="G4" s="79" t="s">
        <v>109</v>
      </c>
      <c r="H4" s="79" t="s">
        <v>110</v>
      </c>
      <c r="I4" s="79" t="s">
        <v>111</v>
      </c>
      <c r="J4" s="79" t="s">
        <v>112</v>
      </c>
      <c r="K4" s="80" t="s">
        <v>113</v>
      </c>
      <c r="L4" s="81" t="s">
        <v>3</v>
      </c>
      <c r="M4" s="81"/>
      <c r="N4" s="81"/>
      <c r="O4" s="15"/>
      <c r="P4" s="18"/>
      <c r="Q4" s="18"/>
      <c r="R4" s="18"/>
      <c r="S4" s="19"/>
      <c r="T4" s="20" t="s">
        <v>4</v>
      </c>
    </row>
    <row r="5" s="4" customFormat="true" ht="14.25" hidden="false" customHeight="true" outlineLevel="0" collapsed="false">
      <c r="A5" s="68"/>
      <c r="B5" s="77"/>
      <c r="C5" s="77"/>
      <c r="D5" s="78"/>
      <c r="E5" s="68"/>
      <c r="F5" s="68"/>
      <c r="G5" s="79"/>
      <c r="H5" s="79"/>
      <c r="I5" s="79"/>
      <c r="J5" s="79"/>
      <c r="K5" s="80"/>
      <c r="L5" s="82" t="s">
        <v>114</v>
      </c>
      <c r="M5" s="83" t="s">
        <v>115</v>
      </c>
      <c r="N5" s="84" t="s">
        <v>116</v>
      </c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4.25" hidden="false" customHeight="true" outlineLevel="0" collapsed="false">
      <c r="A6" s="68"/>
      <c r="B6" s="77"/>
      <c r="C6" s="77"/>
      <c r="D6" s="68" t="s">
        <v>23</v>
      </c>
      <c r="E6" s="68" t="s">
        <v>23</v>
      </c>
      <c r="F6" s="79" t="s">
        <v>117</v>
      </c>
      <c r="G6" s="79"/>
      <c r="H6" s="79"/>
      <c r="I6" s="79"/>
      <c r="J6" s="79"/>
      <c r="K6" s="80"/>
      <c r="L6" s="82"/>
      <c r="M6" s="83"/>
      <c r="N6" s="84"/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68"/>
      <c r="B7" s="77"/>
      <c r="C7" s="77"/>
      <c r="D7" s="68"/>
      <c r="E7" s="68"/>
      <c r="F7" s="68"/>
      <c r="G7" s="68"/>
      <c r="H7" s="68"/>
      <c r="I7" s="68"/>
      <c r="J7" s="68"/>
      <c r="K7" s="80"/>
      <c r="L7" s="82"/>
      <c r="M7" s="83"/>
      <c r="N7" s="84"/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68"/>
      <c r="B8" s="77"/>
      <c r="C8" s="77"/>
      <c r="D8" s="68"/>
      <c r="E8" s="68"/>
      <c r="F8" s="68"/>
      <c r="G8" s="68"/>
      <c r="H8" s="68"/>
      <c r="I8" s="68"/>
      <c r="J8" s="68"/>
      <c r="K8" s="80"/>
      <c r="L8" s="82"/>
      <c r="M8" s="83"/>
      <c r="N8" s="84"/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4" hidden="false" customHeight="true" outlineLevel="0" collapsed="false">
      <c r="A9" s="85" t="s">
        <v>118</v>
      </c>
      <c r="B9" s="86"/>
      <c r="C9" s="87" t="s">
        <v>119</v>
      </c>
      <c r="D9" s="88" t="s">
        <v>120</v>
      </c>
      <c r="E9" s="89" t="s">
        <v>121</v>
      </c>
      <c r="F9" s="90" t="n">
        <v>0.658</v>
      </c>
      <c r="G9" s="91" t="s">
        <v>122</v>
      </c>
      <c r="H9" s="89" t="s">
        <v>123</v>
      </c>
      <c r="I9" s="89" t="n">
        <v>350</v>
      </c>
      <c r="J9" s="89" t="s">
        <v>124</v>
      </c>
      <c r="K9" s="92" t="s">
        <v>125</v>
      </c>
      <c r="L9" s="93" t="n">
        <v>16.2</v>
      </c>
      <c r="M9" s="94" t="n">
        <v>143.312345679012</v>
      </c>
      <c r="N9" s="95" t="n">
        <v>15.4</v>
      </c>
      <c r="O9" s="89" t="s">
        <v>126</v>
      </c>
      <c r="P9" s="91" t="s">
        <v>52</v>
      </c>
      <c r="Q9" s="89" t="s">
        <v>67</v>
      </c>
      <c r="R9" s="89"/>
      <c r="S9" s="96" t="s">
        <v>54</v>
      </c>
      <c r="T9" s="97" t="n">
        <v>105</v>
      </c>
    </row>
    <row r="10" s="4" customFormat="true" ht="24" hidden="false" customHeight="true" outlineLevel="0" collapsed="false">
      <c r="A10" s="98"/>
      <c r="B10" s="99"/>
      <c r="C10" s="100"/>
      <c r="D10" s="88" t="s">
        <v>127</v>
      </c>
      <c r="E10" s="89" t="s">
        <v>121</v>
      </c>
      <c r="F10" s="90" t="n">
        <v>0.658</v>
      </c>
      <c r="G10" s="91" t="s">
        <v>122</v>
      </c>
      <c r="H10" s="89" t="s">
        <v>128</v>
      </c>
      <c r="I10" s="89" t="n">
        <v>350</v>
      </c>
      <c r="J10" s="89" t="s">
        <v>129</v>
      </c>
      <c r="K10" s="101" t="s">
        <v>125</v>
      </c>
      <c r="L10" s="93" t="n">
        <v>16</v>
      </c>
      <c r="M10" s="94" t="n">
        <v>145.10375</v>
      </c>
      <c r="N10" s="95" t="n">
        <v>15.4</v>
      </c>
      <c r="O10" s="89" t="s">
        <v>126</v>
      </c>
      <c r="P10" s="91" t="s">
        <v>52</v>
      </c>
      <c r="Q10" s="89" t="s">
        <v>59</v>
      </c>
      <c r="R10" s="89"/>
      <c r="S10" s="96" t="s">
        <v>54</v>
      </c>
      <c r="T10" s="97" t="n">
        <v>103</v>
      </c>
    </row>
    <row r="11" s="4" customFormat="true" ht="24" hidden="false" customHeight="true" outlineLevel="0" collapsed="false">
      <c r="A11" s="98"/>
      <c r="B11" s="99"/>
      <c r="C11" s="87"/>
      <c r="D11" s="88" t="s">
        <v>130</v>
      </c>
      <c r="E11" s="89" t="s">
        <v>121</v>
      </c>
      <c r="F11" s="90" t="n">
        <v>0.658</v>
      </c>
      <c r="G11" s="91" t="s">
        <v>47</v>
      </c>
      <c r="H11" s="89" t="n">
        <v>940</v>
      </c>
      <c r="I11" s="89" t="n">
        <v>200</v>
      </c>
      <c r="J11" s="89" t="n">
        <v>1250</v>
      </c>
      <c r="K11" s="92" t="s">
        <v>125</v>
      </c>
      <c r="L11" s="93" t="n">
        <v>17.2</v>
      </c>
      <c r="M11" s="94" t="n">
        <v>134.98023255814</v>
      </c>
      <c r="N11" s="95" t="n">
        <v>17.2</v>
      </c>
      <c r="O11" s="89" t="s">
        <v>131</v>
      </c>
      <c r="P11" s="91" t="s">
        <v>52</v>
      </c>
      <c r="Q11" s="89" t="s">
        <v>67</v>
      </c>
      <c r="R11" s="89"/>
      <c r="S11" s="96"/>
      <c r="T11" s="97" t="n">
        <v>100</v>
      </c>
    </row>
    <row r="12" s="4" customFormat="true" ht="24" hidden="false" customHeight="true" outlineLevel="0" collapsed="false">
      <c r="A12" s="98"/>
      <c r="B12" s="99"/>
      <c r="C12" s="87"/>
      <c r="D12" s="88" t="s">
        <v>130</v>
      </c>
      <c r="E12" s="89" t="s">
        <v>121</v>
      </c>
      <c r="F12" s="90" t="n">
        <v>0.658</v>
      </c>
      <c r="G12" s="91" t="s">
        <v>47</v>
      </c>
      <c r="H12" s="89" t="s">
        <v>132</v>
      </c>
      <c r="I12" s="89" t="n">
        <v>350</v>
      </c>
      <c r="J12" s="89" t="s">
        <v>133</v>
      </c>
      <c r="K12" s="92" t="s">
        <v>125</v>
      </c>
      <c r="L12" s="93" t="n">
        <v>17.2</v>
      </c>
      <c r="M12" s="94" t="n">
        <v>134.98023255814</v>
      </c>
      <c r="N12" s="95" t="n">
        <v>17.2</v>
      </c>
      <c r="O12" s="89" t="s">
        <v>126</v>
      </c>
      <c r="P12" s="91" t="s">
        <v>52</v>
      </c>
      <c r="Q12" s="89" t="s">
        <v>67</v>
      </c>
      <c r="R12" s="91"/>
      <c r="S12" s="96"/>
      <c r="T12" s="97" t="n">
        <v>100</v>
      </c>
    </row>
    <row r="13" s="4" customFormat="true" ht="24" hidden="false" customHeight="true" outlineLevel="0" collapsed="false">
      <c r="A13" s="98"/>
      <c r="B13" s="99"/>
      <c r="C13" s="87"/>
      <c r="D13" s="88" t="s">
        <v>130</v>
      </c>
      <c r="E13" s="89" t="s">
        <v>121</v>
      </c>
      <c r="F13" s="90" t="n">
        <v>0.658</v>
      </c>
      <c r="G13" s="91" t="s">
        <v>122</v>
      </c>
      <c r="H13" s="89" t="s">
        <v>134</v>
      </c>
      <c r="I13" s="89" t="n">
        <v>350</v>
      </c>
      <c r="J13" s="89" t="s">
        <v>135</v>
      </c>
      <c r="K13" s="92" t="s">
        <v>125</v>
      </c>
      <c r="L13" s="93" t="n">
        <v>16.2</v>
      </c>
      <c r="M13" s="94" t="n">
        <v>143.312345679012</v>
      </c>
      <c r="N13" s="95" t="n">
        <v>15.4</v>
      </c>
      <c r="O13" s="89" t="s">
        <v>126</v>
      </c>
      <c r="P13" s="91" t="s">
        <v>52</v>
      </c>
      <c r="Q13" s="89" t="s">
        <v>67</v>
      </c>
      <c r="R13" s="89"/>
      <c r="S13" s="96"/>
      <c r="T13" s="97" t="n">
        <v>105</v>
      </c>
    </row>
    <row r="14" s="4" customFormat="true" ht="24" hidden="false" customHeight="true" outlineLevel="0" collapsed="false">
      <c r="A14" s="98"/>
      <c r="B14" s="99"/>
      <c r="C14" s="87"/>
      <c r="D14" s="88" t="s">
        <v>130</v>
      </c>
      <c r="E14" s="89" t="s">
        <v>121</v>
      </c>
      <c r="F14" s="90" t="n">
        <v>0.658</v>
      </c>
      <c r="G14" s="91" t="s">
        <v>122</v>
      </c>
      <c r="H14" s="89" t="n">
        <v>950</v>
      </c>
      <c r="I14" s="89" t="n">
        <v>200</v>
      </c>
      <c r="J14" s="89" t="n">
        <v>1260</v>
      </c>
      <c r="K14" s="92" t="s">
        <v>125</v>
      </c>
      <c r="L14" s="93" t="n">
        <v>15.4</v>
      </c>
      <c r="M14" s="94" t="n">
        <v>150.757142857143</v>
      </c>
      <c r="N14" s="95" t="n">
        <v>15.4</v>
      </c>
      <c r="O14" s="89" t="s">
        <v>131</v>
      </c>
      <c r="P14" s="91" t="s">
        <v>52</v>
      </c>
      <c r="Q14" s="89" t="s">
        <v>67</v>
      </c>
      <c r="R14" s="89"/>
      <c r="S14" s="96"/>
      <c r="T14" s="97" t="n">
        <v>100</v>
      </c>
    </row>
    <row r="15" s="4" customFormat="true" ht="24" hidden="false" customHeight="true" outlineLevel="0" collapsed="false">
      <c r="A15" s="98"/>
      <c r="B15" s="99"/>
      <c r="C15" s="87"/>
      <c r="D15" s="88" t="s">
        <v>136</v>
      </c>
      <c r="E15" s="89" t="s">
        <v>121</v>
      </c>
      <c r="F15" s="90" t="n">
        <v>0.658</v>
      </c>
      <c r="G15" s="91" t="s">
        <v>47</v>
      </c>
      <c r="H15" s="89" t="n">
        <v>980</v>
      </c>
      <c r="I15" s="89" t="n">
        <v>200</v>
      </c>
      <c r="J15" s="89" t="n">
        <v>1290</v>
      </c>
      <c r="K15" s="92" t="s">
        <v>125</v>
      </c>
      <c r="L15" s="93" t="n">
        <v>16.6</v>
      </c>
      <c r="M15" s="94" t="n">
        <v>139.859036144578</v>
      </c>
      <c r="N15" s="95" t="n">
        <v>16.4</v>
      </c>
      <c r="O15" s="89" t="s">
        <v>131</v>
      </c>
      <c r="P15" s="91" t="s">
        <v>52</v>
      </c>
      <c r="Q15" s="89" t="s">
        <v>59</v>
      </c>
      <c r="R15" s="89"/>
      <c r="S15" s="96"/>
      <c r="T15" s="97" t="n">
        <v>101</v>
      </c>
    </row>
    <row r="16" s="4" customFormat="true" ht="24" hidden="false" customHeight="true" outlineLevel="0" collapsed="false">
      <c r="A16" s="98"/>
      <c r="B16" s="99"/>
      <c r="C16" s="87"/>
      <c r="D16" s="88" t="s">
        <v>136</v>
      </c>
      <c r="E16" s="89" t="s">
        <v>121</v>
      </c>
      <c r="F16" s="90" t="n">
        <v>0.658</v>
      </c>
      <c r="G16" s="91" t="s">
        <v>47</v>
      </c>
      <c r="H16" s="89" t="s">
        <v>137</v>
      </c>
      <c r="I16" s="89" t="n">
        <v>350</v>
      </c>
      <c r="J16" s="89" t="s">
        <v>138</v>
      </c>
      <c r="K16" s="92" t="s">
        <v>125</v>
      </c>
      <c r="L16" s="93" t="n">
        <v>17.2</v>
      </c>
      <c r="M16" s="94" t="n">
        <v>134.98023255814</v>
      </c>
      <c r="N16" s="95" t="n">
        <v>17.2</v>
      </c>
      <c r="O16" s="89" t="s">
        <v>126</v>
      </c>
      <c r="P16" s="91" t="s">
        <v>52</v>
      </c>
      <c r="Q16" s="89" t="s">
        <v>59</v>
      </c>
      <c r="R16" s="89"/>
      <c r="S16" s="96"/>
      <c r="T16" s="97" t="n">
        <v>100</v>
      </c>
    </row>
    <row r="17" s="4" customFormat="true" ht="24" hidden="false" customHeight="true" outlineLevel="0" collapsed="false">
      <c r="A17" s="98"/>
      <c r="B17" s="99"/>
      <c r="C17" s="87"/>
      <c r="D17" s="88" t="s">
        <v>136</v>
      </c>
      <c r="E17" s="89" t="s">
        <v>121</v>
      </c>
      <c r="F17" s="90" t="n">
        <v>0.658</v>
      </c>
      <c r="G17" s="91" t="s">
        <v>122</v>
      </c>
      <c r="H17" s="89" t="s">
        <v>139</v>
      </c>
      <c r="I17" s="89" t="n">
        <v>350</v>
      </c>
      <c r="J17" s="89" t="s">
        <v>140</v>
      </c>
      <c r="K17" s="92" t="s">
        <v>125</v>
      </c>
      <c r="L17" s="93" t="n">
        <v>16</v>
      </c>
      <c r="M17" s="94" t="n">
        <v>145.10375</v>
      </c>
      <c r="N17" s="95" t="n">
        <v>15.4</v>
      </c>
      <c r="O17" s="89" t="s">
        <v>126</v>
      </c>
      <c r="P17" s="91" t="s">
        <v>52</v>
      </c>
      <c r="Q17" s="89" t="s">
        <v>59</v>
      </c>
      <c r="R17" s="89"/>
      <c r="S17" s="96"/>
      <c r="T17" s="97" t="n">
        <v>103</v>
      </c>
    </row>
    <row r="18" s="4" customFormat="true" ht="24" hidden="false" customHeight="true" outlineLevel="0" collapsed="false">
      <c r="A18" s="98"/>
      <c r="B18" s="99"/>
      <c r="C18" s="87"/>
      <c r="D18" s="88" t="s">
        <v>136</v>
      </c>
      <c r="E18" s="89" t="s">
        <v>121</v>
      </c>
      <c r="F18" s="90" t="n">
        <v>0.658</v>
      </c>
      <c r="G18" s="91" t="s">
        <v>122</v>
      </c>
      <c r="H18" s="89" t="n">
        <v>980</v>
      </c>
      <c r="I18" s="89" t="n">
        <v>350</v>
      </c>
      <c r="J18" s="89" t="n">
        <v>1440</v>
      </c>
      <c r="K18" s="92" t="s">
        <v>125</v>
      </c>
      <c r="L18" s="93" t="n">
        <v>15.6</v>
      </c>
      <c r="M18" s="94" t="n">
        <v>148.824358974359</v>
      </c>
      <c r="N18" s="95" t="n">
        <v>14.7</v>
      </c>
      <c r="O18" s="89" t="s">
        <v>126</v>
      </c>
      <c r="P18" s="91" t="s">
        <v>52</v>
      </c>
      <c r="Q18" s="89" t="s">
        <v>59</v>
      </c>
      <c r="R18" s="89"/>
      <c r="S18" s="96"/>
      <c r="T18" s="97" t="n">
        <v>106</v>
      </c>
    </row>
    <row r="19" s="4" customFormat="true" ht="24" hidden="false" customHeight="true" outlineLevel="0" collapsed="false">
      <c r="A19" s="98"/>
      <c r="B19" s="102"/>
      <c r="C19" s="103"/>
      <c r="D19" s="104" t="s">
        <v>136</v>
      </c>
      <c r="E19" s="89" t="s">
        <v>121</v>
      </c>
      <c r="F19" s="90" t="n">
        <v>0.658</v>
      </c>
      <c r="G19" s="91" t="s">
        <v>122</v>
      </c>
      <c r="H19" s="89" t="n">
        <v>990</v>
      </c>
      <c r="I19" s="89" t="n">
        <v>200</v>
      </c>
      <c r="J19" s="89" t="n">
        <v>1300</v>
      </c>
      <c r="K19" s="92" t="s">
        <v>125</v>
      </c>
      <c r="L19" s="93" t="n">
        <v>14.8</v>
      </c>
      <c r="M19" s="94" t="n">
        <v>156.868918918919</v>
      </c>
      <c r="N19" s="95" t="n">
        <v>14.7</v>
      </c>
      <c r="O19" s="89" t="s">
        <v>131</v>
      </c>
      <c r="P19" s="91" t="s">
        <v>52</v>
      </c>
      <c r="Q19" s="89" t="s">
        <v>59</v>
      </c>
      <c r="R19" s="89"/>
      <c r="S19" s="96"/>
      <c r="T19" s="97" t="n">
        <v>100</v>
      </c>
    </row>
    <row r="20" s="4" customFormat="true" ht="24" hidden="false" customHeight="true" outlineLevel="0" collapsed="false">
      <c r="A20" s="98"/>
      <c r="B20" s="99"/>
      <c r="C20" s="87" t="s">
        <v>141</v>
      </c>
      <c r="D20" s="88" t="s">
        <v>142</v>
      </c>
      <c r="E20" s="89" t="s">
        <v>121</v>
      </c>
      <c r="F20" s="90" t="n">
        <v>0.658</v>
      </c>
      <c r="G20" s="91" t="s">
        <v>47</v>
      </c>
      <c r="H20" s="89" t="n">
        <v>740</v>
      </c>
      <c r="I20" s="89" t="n">
        <v>350</v>
      </c>
      <c r="J20" s="89" t="n">
        <v>1200</v>
      </c>
      <c r="K20" s="92" t="s">
        <v>143</v>
      </c>
      <c r="L20" s="93" t="n">
        <v>19.6</v>
      </c>
      <c r="M20" s="94" t="n">
        <v>118.452040816327</v>
      </c>
      <c r="N20" s="95" t="n">
        <v>18.2</v>
      </c>
      <c r="O20" s="92" t="s">
        <v>144</v>
      </c>
      <c r="P20" s="91" t="s">
        <v>52</v>
      </c>
      <c r="Q20" s="89" t="s">
        <v>67</v>
      </c>
      <c r="R20" s="89"/>
      <c r="S20" s="96"/>
      <c r="T20" s="97" t="n">
        <v>107</v>
      </c>
    </row>
    <row r="21" s="4" customFormat="true" ht="24" hidden="false" customHeight="true" outlineLevel="0" collapsed="false">
      <c r="A21" s="98"/>
      <c r="B21" s="99"/>
      <c r="C21" s="87"/>
      <c r="D21" s="88" t="s">
        <v>142</v>
      </c>
      <c r="E21" s="89" t="s">
        <v>121</v>
      </c>
      <c r="F21" s="90" t="n">
        <v>0.658</v>
      </c>
      <c r="G21" s="91" t="s">
        <v>47</v>
      </c>
      <c r="H21" s="89" t="n">
        <v>760</v>
      </c>
      <c r="I21" s="89" t="n">
        <v>350</v>
      </c>
      <c r="J21" s="89" t="n">
        <v>1220</v>
      </c>
      <c r="K21" s="92" t="s">
        <v>143</v>
      </c>
      <c r="L21" s="93" t="n">
        <v>19</v>
      </c>
      <c r="M21" s="94" t="n">
        <v>122.192631578947</v>
      </c>
      <c r="N21" s="95" t="n">
        <v>18</v>
      </c>
      <c r="O21" s="92" t="s">
        <v>144</v>
      </c>
      <c r="P21" s="91" t="s">
        <v>52</v>
      </c>
      <c r="Q21" s="89" t="s">
        <v>67</v>
      </c>
      <c r="R21" s="89"/>
      <c r="S21" s="96"/>
      <c r="T21" s="97" t="n">
        <v>105</v>
      </c>
    </row>
    <row r="22" s="4" customFormat="true" ht="24" hidden="false" customHeight="true" outlineLevel="0" collapsed="false">
      <c r="A22" s="98"/>
      <c r="B22" s="99"/>
      <c r="C22" s="87"/>
      <c r="D22" s="88" t="s">
        <v>145</v>
      </c>
      <c r="E22" s="89" t="s">
        <v>121</v>
      </c>
      <c r="F22" s="90" t="n">
        <v>0.658</v>
      </c>
      <c r="G22" s="91" t="s">
        <v>47</v>
      </c>
      <c r="H22" s="89" t="s">
        <v>146</v>
      </c>
      <c r="I22" s="89" t="n">
        <v>350</v>
      </c>
      <c r="J22" s="89" t="s">
        <v>147</v>
      </c>
      <c r="K22" s="92" t="s">
        <v>143</v>
      </c>
      <c r="L22" s="93" t="n">
        <v>18.6</v>
      </c>
      <c r="M22" s="94" t="n">
        <v>124.820430107527</v>
      </c>
      <c r="N22" s="95" t="n">
        <v>18</v>
      </c>
      <c r="O22" s="92" t="s">
        <v>144</v>
      </c>
      <c r="P22" s="91" t="s">
        <v>52</v>
      </c>
      <c r="Q22" s="89" t="s">
        <v>67</v>
      </c>
      <c r="R22" s="89"/>
      <c r="S22" s="96"/>
      <c r="T22" s="97" t="n">
        <v>103</v>
      </c>
    </row>
    <row r="23" s="4" customFormat="true" ht="24" hidden="false" customHeight="true" outlineLevel="0" collapsed="false">
      <c r="A23" s="98"/>
      <c r="B23" s="99"/>
      <c r="C23" s="87"/>
      <c r="D23" s="88" t="s">
        <v>142</v>
      </c>
      <c r="E23" s="89" t="s">
        <v>121</v>
      </c>
      <c r="F23" s="90" t="n">
        <v>0.658</v>
      </c>
      <c r="G23" s="91" t="s">
        <v>148</v>
      </c>
      <c r="H23" s="89" t="s">
        <v>149</v>
      </c>
      <c r="I23" s="89" t="n">
        <v>350</v>
      </c>
      <c r="J23" s="89" t="s">
        <v>150</v>
      </c>
      <c r="K23" s="92" t="s">
        <v>143</v>
      </c>
      <c r="L23" s="93" t="n">
        <v>18.4</v>
      </c>
      <c r="M23" s="94" t="n">
        <v>126.177173913043</v>
      </c>
      <c r="N23" s="95" t="n">
        <v>16</v>
      </c>
      <c r="O23" s="92" t="s">
        <v>144</v>
      </c>
      <c r="P23" s="91" t="s">
        <v>52</v>
      </c>
      <c r="Q23" s="89" t="s">
        <v>67</v>
      </c>
      <c r="R23" s="89"/>
      <c r="S23" s="96"/>
      <c r="T23" s="97" t="n">
        <v>115</v>
      </c>
    </row>
    <row r="24" s="4" customFormat="true" ht="24" hidden="false" customHeight="true" outlineLevel="0" collapsed="false">
      <c r="A24" s="98"/>
      <c r="B24" s="99"/>
      <c r="C24" s="87"/>
      <c r="D24" s="88" t="s">
        <v>151</v>
      </c>
      <c r="E24" s="89" t="s">
        <v>121</v>
      </c>
      <c r="F24" s="90" t="n">
        <v>0.658</v>
      </c>
      <c r="G24" s="91" t="s">
        <v>148</v>
      </c>
      <c r="H24" s="89" t="s">
        <v>152</v>
      </c>
      <c r="I24" s="89" t="n">
        <v>350</v>
      </c>
      <c r="J24" s="89" t="s">
        <v>153</v>
      </c>
      <c r="K24" s="92" t="s">
        <v>143</v>
      </c>
      <c r="L24" s="93" t="n">
        <v>17.4</v>
      </c>
      <c r="M24" s="94" t="n">
        <v>133.428735632184</v>
      </c>
      <c r="N24" s="95" t="n">
        <v>16</v>
      </c>
      <c r="O24" s="92" t="s">
        <v>144</v>
      </c>
      <c r="P24" s="91" t="s">
        <v>52</v>
      </c>
      <c r="Q24" s="89" t="s">
        <v>67</v>
      </c>
      <c r="R24" s="89"/>
      <c r="S24" s="96"/>
      <c r="T24" s="97" t="n">
        <v>108</v>
      </c>
    </row>
    <row r="25" s="4" customFormat="true" ht="24" hidden="false" customHeight="true" outlineLevel="0" collapsed="false">
      <c r="A25" s="98"/>
      <c r="B25" s="99"/>
      <c r="C25" s="87"/>
      <c r="D25" s="88" t="s">
        <v>154</v>
      </c>
      <c r="E25" s="89" t="s">
        <v>121</v>
      </c>
      <c r="F25" s="90" t="n">
        <v>0.658</v>
      </c>
      <c r="G25" s="91" t="s">
        <v>47</v>
      </c>
      <c r="H25" s="89" t="s">
        <v>155</v>
      </c>
      <c r="I25" s="89" t="n">
        <v>350</v>
      </c>
      <c r="J25" s="89" t="s">
        <v>156</v>
      </c>
      <c r="K25" s="92" t="s">
        <v>143</v>
      </c>
      <c r="L25" s="93" t="n">
        <v>19</v>
      </c>
      <c r="M25" s="94" t="n">
        <v>122.192631578947</v>
      </c>
      <c r="N25" s="95" t="n">
        <v>18</v>
      </c>
      <c r="O25" s="92" t="s">
        <v>144</v>
      </c>
      <c r="P25" s="91" t="s">
        <v>52</v>
      </c>
      <c r="Q25" s="89" t="s">
        <v>59</v>
      </c>
      <c r="R25" s="89"/>
      <c r="S25" s="96"/>
      <c r="T25" s="97" t="n">
        <v>105</v>
      </c>
    </row>
    <row r="26" s="4" customFormat="true" ht="24" hidden="false" customHeight="true" outlineLevel="0" collapsed="false">
      <c r="A26" s="98"/>
      <c r="B26" s="99"/>
      <c r="C26" s="87"/>
      <c r="D26" s="88" t="s">
        <v>157</v>
      </c>
      <c r="E26" s="89" t="s">
        <v>121</v>
      </c>
      <c r="F26" s="90" t="n">
        <v>0.658</v>
      </c>
      <c r="G26" s="91" t="s">
        <v>47</v>
      </c>
      <c r="H26" s="89" t="s">
        <v>158</v>
      </c>
      <c r="I26" s="89" t="n">
        <v>350</v>
      </c>
      <c r="J26" s="89" t="s">
        <v>159</v>
      </c>
      <c r="K26" s="92" t="s">
        <v>143</v>
      </c>
      <c r="L26" s="93" t="n">
        <v>18.6</v>
      </c>
      <c r="M26" s="94" t="n">
        <v>124.820430107527</v>
      </c>
      <c r="N26" s="95" t="n">
        <v>18</v>
      </c>
      <c r="O26" s="92" t="s">
        <v>144</v>
      </c>
      <c r="P26" s="91" t="s">
        <v>52</v>
      </c>
      <c r="Q26" s="89" t="s">
        <v>59</v>
      </c>
      <c r="R26" s="89"/>
      <c r="S26" s="96"/>
      <c r="T26" s="97" t="n">
        <v>103</v>
      </c>
    </row>
    <row r="27" s="4" customFormat="true" ht="24" hidden="false" customHeight="true" outlineLevel="0" collapsed="false">
      <c r="A27" s="98"/>
      <c r="B27" s="99"/>
      <c r="C27" s="87"/>
      <c r="D27" s="88" t="s">
        <v>154</v>
      </c>
      <c r="E27" s="89" t="s">
        <v>121</v>
      </c>
      <c r="F27" s="90" t="n">
        <v>0.658</v>
      </c>
      <c r="G27" s="91" t="s">
        <v>148</v>
      </c>
      <c r="H27" s="89" t="s">
        <v>155</v>
      </c>
      <c r="I27" s="89" t="n">
        <v>350</v>
      </c>
      <c r="J27" s="89" t="s">
        <v>156</v>
      </c>
      <c r="K27" s="92" t="s">
        <v>143</v>
      </c>
      <c r="L27" s="93" t="n">
        <v>17.6</v>
      </c>
      <c r="M27" s="94" t="n">
        <v>131.9125</v>
      </c>
      <c r="N27" s="95" t="n">
        <v>16</v>
      </c>
      <c r="O27" s="92" t="s">
        <v>144</v>
      </c>
      <c r="P27" s="91" t="s">
        <v>52</v>
      </c>
      <c r="Q27" s="89" t="s">
        <v>59</v>
      </c>
      <c r="R27" s="89"/>
      <c r="S27" s="96"/>
      <c r="T27" s="97" t="n">
        <v>110</v>
      </c>
    </row>
    <row r="28" s="4" customFormat="true" ht="24" hidden="false" customHeight="true" outlineLevel="0" collapsed="false">
      <c r="A28" s="98"/>
      <c r="B28" s="102"/>
      <c r="C28" s="103"/>
      <c r="D28" s="104" t="s">
        <v>157</v>
      </c>
      <c r="E28" s="89" t="s">
        <v>121</v>
      </c>
      <c r="F28" s="90" t="n">
        <v>0.658</v>
      </c>
      <c r="G28" s="91" t="s">
        <v>148</v>
      </c>
      <c r="H28" s="89" t="s">
        <v>158</v>
      </c>
      <c r="I28" s="89" t="n">
        <v>350</v>
      </c>
      <c r="J28" s="89" t="s">
        <v>159</v>
      </c>
      <c r="K28" s="92" t="s">
        <v>143</v>
      </c>
      <c r="L28" s="93" t="n">
        <v>17.4</v>
      </c>
      <c r="M28" s="94" t="n">
        <v>133.428735632184</v>
      </c>
      <c r="N28" s="95" t="n">
        <v>16</v>
      </c>
      <c r="O28" s="92" t="s">
        <v>144</v>
      </c>
      <c r="P28" s="91" t="s">
        <v>52</v>
      </c>
      <c r="Q28" s="89" t="s">
        <v>59</v>
      </c>
      <c r="R28" s="89"/>
      <c r="S28" s="96"/>
      <c r="T28" s="97" t="n">
        <v>108</v>
      </c>
    </row>
    <row r="29" s="4" customFormat="true" ht="24" hidden="false" customHeight="true" outlineLevel="0" collapsed="false">
      <c r="A29" s="98"/>
      <c r="B29" s="99"/>
      <c r="C29" s="87" t="s">
        <v>160</v>
      </c>
      <c r="D29" s="88" t="s">
        <v>161</v>
      </c>
      <c r="E29" s="89" t="s">
        <v>121</v>
      </c>
      <c r="F29" s="90" t="n">
        <v>0.658</v>
      </c>
      <c r="G29" s="91" t="s">
        <v>47</v>
      </c>
      <c r="H29" s="89" t="n">
        <v>880</v>
      </c>
      <c r="I29" s="89" t="n">
        <v>250</v>
      </c>
      <c r="J29" s="89" t="n">
        <v>1350</v>
      </c>
      <c r="K29" s="92" t="s">
        <v>125</v>
      </c>
      <c r="L29" s="93" t="n">
        <v>17.2</v>
      </c>
      <c r="M29" s="94" t="n">
        <v>134.98023255814</v>
      </c>
      <c r="N29" s="95" t="n">
        <v>17.2</v>
      </c>
      <c r="O29" s="89" t="s">
        <v>126</v>
      </c>
      <c r="P29" s="91" t="s">
        <v>52</v>
      </c>
      <c r="Q29" s="89" t="s">
        <v>67</v>
      </c>
      <c r="R29" s="89"/>
      <c r="S29" s="96"/>
      <c r="T29" s="97" t="n">
        <v>100</v>
      </c>
    </row>
    <row r="30" s="4" customFormat="true" ht="24" hidden="false" customHeight="true" outlineLevel="0" collapsed="false">
      <c r="A30" s="98"/>
      <c r="B30" s="99"/>
      <c r="C30" s="87"/>
      <c r="D30" s="88" t="s">
        <v>161</v>
      </c>
      <c r="E30" s="89" t="s">
        <v>121</v>
      </c>
      <c r="F30" s="90" t="n">
        <v>0.658</v>
      </c>
      <c r="G30" s="91" t="s">
        <v>122</v>
      </c>
      <c r="H30" s="89" t="n">
        <v>890</v>
      </c>
      <c r="I30" s="89" t="n">
        <v>250</v>
      </c>
      <c r="J30" s="89" t="n">
        <v>1360</v>
      </c>
      <c r="K30" s="92" t="s">
        <v>125</v>
      </c>
      <c r="L30" s="93" t="n">
        <v>16.2</v>
      </c>
      <c r="M30" s="94" t="n">
        <v>143.312345679012</v>
      </c>
      <c r="N30" s="95" t="n">
        <v>15.4</v>
      </c>
      <c r="O30" s="89" t="s">
        <v>126</v>
      </c>
      <c r="P30" s="91" t="s">
        <v>52</v>
      </c>
      <c r="Q30" s="89" t="s">
        <v>67</v>
      </c>
      <c r="R30" s="89"/>
      <c r="S30" s="96"/>
      <c r="T30" s="97" t="n">
        <v>105</v>
      </c>
    </row>
    <row r="31" s="4" customFormat="true" ht="24" hidden="false" customHeight="true" outlineLevel="0" collapsed="false">
      <c r="A31" s="98"/>
      <c r="B31" s="99"/>
      <c r="C31" s="87"/>
      <c r="D31" s="88" t="s">
        <v>162</v>
      </c>
      <c r="E31" s="89" t="s">
        <v>121</v>
      </c>
      <c r="F31" s="90" t="n">
        <v>0.658</v>
      </c>
      <c r="G31" s="91" t="s">
        <v>47</v>
      </c>
      <c r="H31" s="89" t="n">
        <v>930</v>
      </c>
      <c r="I31" s="89" t="n">
        <v>250</v>
      </c>
      <c r="J31" s="89" t="n">
        <v>1400</v>
      </c>
      <c r="K31" s="92" t="s">
        <v>125</v>
      </c>
      <c r="L31" s="93" t="n">
        <v>17.2</v>
      </c>
      <c r="M31" s="94" t="n">
        <v>134.98023255814</v>
      </c>
      <c r="N31" s="95" t="n">
        <v>17.2</v>
      </c>
      <c r="O31" s="89" t="s">
        <v>126</v>
      </c>
      <c r="P31" s="91" t="s">
        <v>52</v>
      </c>
      <c r="Q31" s="89" t="s">
        <v>59</v>
      </c>
      <c r="R31" s="89"/>
      <c r="S31" s="96"/>
      <c r="T31" s="97" t="n">
        <v>100</v>
      </c>
    </row>
    <row r="32" s="4" customFormat="true" ht="24" hidden="false" customHeight="true" outlineLevel="0" collapsed="false">
      <c r="A32" s="98"/>
      <c r="B32" s="102"/>
      <c r="C32" s="103"/>
      <c r="D32" s="104" t="s">
        <v>162</v>
      </c>
      <c r="E32" s="89" t="s">
        <v>121</v>
      </c>
      <c r="F32" s="90" t="n">
        <v>0.658</v>
      </c>
      <c r="G32" s="91" t="s">
        <v>122</v>
      </c>
      <c r="H32" s="89" t="n">
        <v>940</v>
      </c>
      <c r="I32" s="89" t="n">
        <v>250</v>
      </c>
      <c r="J32" s="89" t="n">
        <v>1410</v>
      </c>
      <c r="K32" s="92" t="s">
        <v>125</v>
      </c>
      <c r="L32" s="93" t="n">
        <v>16</v>
      </c>
      <c r="M32" s="94" t="n">
        <v>145.10375</v>
      </c>
      <c r="N32" s="95" t="n">
        <v>15.4</v>
      </c>
      <c r="O32" s="89" t="s">
        <v>126</v>
      </c>
      <c r="P32" s="91" t="s">
        <v>52</v>
      </c>
      <c r="Q32" s="89" t="s">
        <v>59</v>
      </c>
      <c r="R32" s="89"/>
      <c r="S32" s="96"/>
      <c r="T32" s="97" t="n">
        <v>103</v>
      </c>
    </row>
    <row r="33" s="4" customFormat="true" ht="24" hidden="false" customHeight="true" outlineLevel="0" collapsed="false">
      <c r="A33" s="98"/>
      <c r="B33" s="99"/>
      <c r="C33" s="87" t="s">
        <v>163</v>
      </c>
      <c r="D33" s="88" t="s">
        <v>164</v>
      </c>
      <c r="E33" s="89" t="s">
        <v>121</v>
      </c>
      <c r="F33" s="90" t="n">
        <v>0.658</v>
      </c>
      <c r="G33" s="91" t="s">
        <v>47</v>
      </c>
      <c r="H33" s="89" t="n">
        <v>710</v>
      </c>
      <c r="I33" s="89" t="s">
        <v>165</v>
      </c>
      <c r="J33" s="89" t="s">
        <v>166</v>
      </c>
      <c r="K33" s="92" t="s">
        <v>167</v>
      </c>
      <c r="L33" s="93" t="n">
        <v>24.2</v>
      </c>
      <c r="M33" s="94" t="n">
        <v>95.9363636363636</v>
      </c>
      <c r="N33" s="95" t="n">
        <v>23.2</v>
      </c>
      <c r="O33" s="92" t="s">
        <v>168</v>
      </c>
      <c r="P33" s="91" t="s">
        <v>52</v>
      </c>
      <c r="Q33" s="89" t="s">
        <v>53</v>
      </c>
      <c r="R33" s="89"/>
      <c r="S33" s="96" t="s">
        <v>54</v>
      </c>
      <c r="T33" s="97" t="n">
        <v>104</v>
      </c>
    </row>
    <row r="34" s="4" customFormat="true" ht="24" hidden="false" customHeight="true" outlineLevel="0" collapsed="false">
      <c r="A34" s="98"/>
      <c r="B34" s="99"/>
      <c r="C34" s="87"/>
      <c r="D34" s="88" t="s">
        <v>164</v>
      </c>
      <c r="E34" s="89" t="s">
        <v>121</v>
      </c>
      <c r="F34" s="90" t="n">
        <v>0.658</v>
      </c>
      <c r="G34" s="91" t="s">
        <v>169</v>
      </c>
      <c r="H34" s="89" t="n">
        <v>740</v>
      </c>
      <c r="I34" s="89" t="s">
        <v>165</v>
      </c>
      <c r="J34" s="89" t="s">
        <v>170</v>
      </c>
      <c r="K34" s="92" t="s">
        <v>167</v>
      </c>
      <c r="L34" s="93" t="n">
        <v>22.2</v>
      </c>
      <c r="M34" s="94" t="n">
        <v>104.579279279279</v>
      </c>
      <c r="N34" s="95" t="n">
        <v>20.9</v>
      </c>
      <c r="O34" s="92" t="s">
        <v>171</v>
      </c>
      <c r="P34" s="91" t="s">
        <v>52</v>
      </c>
      <c r="Q34" s="89" t="s">
        <v>53</v>
      </c>
      <c r="R34" s="89"/>
      <c r="S34" s="96" t="s">
        <v>54</v>
      </c>
      <c r="T34" s="97" t="n">
        <v>106</v>
      </c>
    </row>
    <row r="35" s="4" customFormat="true" ht="24" hidden="false" customHeight="true" outlineLevel="0" collapsed="false">
      <c r="A35" s="98"/>
      <c r="B35" s="99"/>
      <c r="C35" s="87"/>
      <c r="D35" s="88" t="s">
        <v>172</v>
      </c>
      <c r="E35" s="89" t="s">
        <v>121</v>
      </c>
      <c r="F35" s="90" t="n">
        <v>0.658</v>
      </c>
      <c r="G35" s="91" t="s">
        <v>47</v>
      </c>
      <c r="H35" s="89" t="n">
        <v>760</v>
      </c>
      <c r="I35" s="89" t="s">
        <v>165</v>
      </c>
      <c r="J35" s="89" t="s">
        <v>173</v>
      </c>
      <c r="K35" s="92" t="s">
        <v>167</v>
      </c>
      <c r="L35" s="93" t="n">
        <v>21.6</v>
      </c>
      <c r="M35" s="94" t="n">
        <v>107.484259259259</v>
      </c>
      <c r="N35" s="95" t="n">
        <v>20.3</v>
      </c>
      <c r="O35" s="92" t="s">
        <v>168</v>
      </c>
      <c r="P35" s="91" t="s">
        <v>52</v>
      </c>
      <c r="Q35" s="89" t="s">
        <v>59</v>
      </c>
      <c r="R35" s="89"/>
      <c r="S35" s="96" t="s">
        <v>54</v>
      </c>
      <c r="T35" s="97" t="n">
        <v>106</v>
      </c>
    </row>
    <row r="36" s="4" customFormat="true" ht="24" hidden="false" customHeight="true" outlineLevel="0" collapsed="false">
      <c r="A36" s="105"/>
      <c r="B36" s="102"/>
      <c r="C36" s="103"/>
      <c r="D36" s="88" t="s">
        <v>172</v>
      </c>
      <c r="E36" s="89" t="s">
        <v>121</v>
      </c>
      <c r="F36" s="90" t="n">
        <v>0.658</v>
      </c>
      <c r="G36" s="91" t="s">
        <v>169</v>
      </c>
      <c r="H36" s="89" t="n">
        <v>790</v>
      </c>
      <c r="I36" s="89" t="s">
        <v>165</v>
      </c>
      <c r="J36" s="89" t="s">
        <v>174</v>
      </c>
      <c r="K36" s="92" t="s">
        <v>167</v>
      </c>
      <c r="L36" s="106" t="n">
        <v>20.2</v>
      </c>
      <c r="M36" s="107" t="n">
        <v>114.933663366337</v>
      </c>
      <c r="N36" s="95" t="n">
        <v>19.6</v>
      </c>
      <c r="O36" s="92" t="s">
        <v>171</v>
      </c>
      <c r="P36" s="91" t="s">
        <v>52</v>
      </c>
      <c r="Q36" s="89" t="s">
        <v>59</v>
      </c>
      <c r="R36" s="89"/>
      <c r="S36" s="96" t="s">
        <v>54</v>
      </c>
      <c r="T36" s="97" t="n">
        <v>103</v>
      </c>
    </row>
    <row r="37" customFormat="false" ht="11.25" hidden="false" customHeight="false" outlineLevel="0" collapsed="false">
      <c r="B37" s="108" t="s">
        <v>175</v>
      </c>
    </row>
    <row r="38" customFormat="false" ht="11.25" hidden="false" customHeight="false" outlineLevel="0" collapsed="false">
      <c r="B38" s="4"/>
      <c r="C38" s="4"/>
    </row>
    <row r="39" customFormat="false" ht="11.25" hidden="false" customHeight="false" outlineLevel="0" collapsed="false">
      <c r="B39" s="4"/>
      <c r="C39" s="4"/>
    </row>
    <row r="40" customFormat="false" ht="11.25" hidden="false" customHeight="false" outlineLevel="0" collapsed="false">
      <c r="C40" s="4"/>
    </row>
  </sheetData>
  <autoFilter ref="A8:T36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4.25"/>
    <col collapsed="false" customWidth="true" hidden="false" outlineLevel="0" max="6" min="6" style="1" width="5.25"/>
    <col collapsed="false" customWidth="true" hidden="false" outlineLevel="0" max="7" min="7" style="1" width="7.99"/>
    <col collapsed="false" customWidth="true" hidden="false" outlineLevel="0" max="8" min="8" style="1" width="7.49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8.49"/>
    <col collapsed="false" customWidth="true" hidden="false" outlineLevel="0" max="16" min="16" style="1" width="5.87"/>
    <col collapsed="false" customWidth="true" hidden="false" outlineLevel="0" max="17" min="17" style="1" width="4.25"/>
    <col collapsed="false" customWidth="false" hidden="false" outlineLevel="0" max="20" min="18" style="1" width="8.99"/>
    <col collapsed="false" customWidth="true" hidden="false" outlineLevel="0" max="21" min="21" style="1" width="3.62"/>
    <col collapsed="false" customWidth="true" hidden="false" outlineLevel="0" max="22" min="22" style="109" width="28.1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107</v>
      </c>
      <c r="K2" s="6"/>
      <c r="L2" s="6"/>
      <c r="M2" s="6"/>
      <c r="N2" s="6"/>
      <c r="O2" s="6"/>
      <c r="P2" s="6"/>
      <c r="Q2" s="110" t="s">
        <v>176</v>
      </c>
      <c r="R2" s="110"/>
      <c r="S2" s="110"/>
      <c r="T2" s="110"/>
      <c r="V2" s="111"/>
    </row>
    <row r="3" s="4" customFormat="true" ht="23.25" hidden="false" customHeight="true" outlineLevel="0" collapsed="false">
      <c r="A3" s="7" t="s">
        <v>108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  <c r="V3" s="111"/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12" t="s">
        <v>3</v>
      </c>
      <c r="M4" s="112"/>
      <c r="N4" s="112"/>
      <c r="O4" s="15"/>
      <c r="P4" s="18"/>
      <c r="Q4" s="18"/>
      <c r="R4" s="18"/>
      <c r="S4" s="19"/>
      <c r="T4" s="20" t="s">
        <v>4</v>
      </c>
      <c r="V4" s="111"/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38"/>
      <c r="L5" s="27"/>
      <c r="M5" s="28" t="s">
        <v>6</v>
      </c>
      <c r="N5" s="113"/>
      <c r="O5" s="30" t="s">
        <v>7</v>
      </c>
      <c r="P5" s="31" t="s">
        <v>8</v>
      </c>
      <c r="Q5" s="31"/>
      <c r="R5" s="31"/>
      <c r="S5" s="32" t="s">
        <v>9</v>
      </c>
      <c r="T5" s="20"/>
      <c r="V5" s="111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114" t="s">
        <v>15</v>
      </c>
      <c r="L6" s="36" t="s">
        <v>16</v>
      </c>
      <c r="M6" s="37" t="s">
        <v>17</v>
      </c>
      <c r="N6" s="30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  <c r="V6" s="111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114" t="s">
        <v>27</v>
      </c>
      <c r="L7" s="40" t="s">
        <v>28</v>
      </c>
      <c r="M7" s="41" t="s">
        <v>29</v>
      </c>
      <c r="N7" s="30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  <c r="V7" s="111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115"/>
      <c r="L8" s="46"/>
      <c r="M8" s="47" t="s">
        <v>38</v>
      </c>
      <c r="N8" s="25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  <c r="V8" s="111"/>
    </row>
    <row r="9" s="4" customFormat="true" ht="22.5" hidden="false" customHeight="true" outlineLevel="0" collapsed="false">
      <c r="A9" s="85" t="s">
        <v>177</v>
      </c>
      <c r="B9" s="116"/>
      <c r="C9" s="117" t="s">
        <v>178</v>
      </c>
      <c r="D9" s="89" t="s">
        <v>179</v>
      </c>
      <c r="E9" s="89" t="s">
        <v>121</v>
      </c>
      <c r="F9" s="90" t="n">
        <v>0.658</v>
      </c>
      <c r="G9" s="91" t="s">
        <v>47</v>
      </c>
      <c r="H9" s="89" t="n">
        <v>710</v>
      </c>
      <c r="I9" s="89" t="s">
        <v>165</v>
      </c>
      <c r="J9" s="89" t="s">
        <v>166</v>
      </c>
      <c r="K9" s="118" t="s">
        <v>167</v>
      </c>
      <c r="L9" s="93" t="n">
        <v>24.2</v>
      </c>
      <c r="M9" s="94" t="n">
        <f aca="false">IF(L9&gt;0,1/L9*34.6*67.1,"")</f>
        <v>95.9363636363636</v>
      </c>
      <c r="N9" s="95" t="n">
        <v>23.2</v>
      </c>
      <c r="O9" s="92" t="s">
        <v>168</v>
      </c>
      <c r="P9" s="91" t="s">
        <v>52</v>
      </c>
      <c r="Q9" s="89" t="s">
        <v>53</v>
      </c>
      <c r="R9" s="89"/>
      <c r="S9" s="119" t="s">
        <v>54</v>
      </c>
      <c r="T9" s="97" t="n">
        <f aca="false">IF(L9="","",IF(L9&gt;=N9,ROUNDDOWN(L9/N9*100,0),""))</f>
        <v>104</v>
      </c>
      <c r="V9" s="4" t="s">
        <v>180</v>
      </c>
    </row>
    <row r="10" s="4" customFormat="true" ht="22.5" hidden="false" customHeight="true" outlineLevel="0" collapsed="false">
      <c r="A10" s="120"/>
      <c r="B10" s="121"/>
      <c r="C10" s="122"/>
      <c r="D10" s="89" t="s">
        <v>179</v>
      </c>
      <c r="E10" s="89" t="s">
        <v>121</v>
      </c>
      <c r="F10" s="89" t="n">
        <v>0.658</v>
      </c>
      <c r="G10" s="91" t="s">
        <v>169</v>
      </c>
      <c r="H10" s="89" t="n">
        <v>740</v>
      </c>
      <c r="I10" s="89" t="s">
        <v>165</v>
      </c>
      <c r="J10" s="89" t="s">
        <v>170</v>
      </c>
      <c r="K10" s="123" t="s">
        <v>167</v>
      </c>
      <c r="L10" s="93" t="n">
        <v>22.2</v>
      </c>
      <c r="M10" s="94" t="n">
        <f aca="false">IF(L10&gt;0,1/L10*34.6*67.1,"")</f>
        <v>104.579279279279</v>
      </c>
      <c r="N10" s="95" t="n">
        <v>20.9</v>
      </c>
      <c r="O10" s="101" t="s">
        <v>171</v>
      </c>
      <c r="P10" s="91" t="s">
        <v>52</v>
      </c>
      <c r="Q10" s="89" t="s">
        <v>53</v>
      </c>
      <c r="R10" s="89"/>
      <c r="S10" s="119" t="s">
        <v>54</v>
      </c>
      <c r="T10" s="97" t="n">
        <f aca="false">IF(L10="","",IF(L10&gt;=N10,ROUNDDOWN(L10/N10*100,0),""))</f>
        <v>106</v>
      </c>
      <c r="V10" s="4" t="s">
        <v>181</v>
      </c>
    </row>
    <row r="11" s="4" customFormat="true" ht="22.5" hidden="false" customHeight="true" outlineLevel="0" collapsed="false">
      <c r="A11" s="120"/>
      <c r="B11" s="121"/>
      <c r="C11" s="87"/>
      <c r="D11" s="89" t="s">
        <v>182</v>
      </c>
      <c r="E11" s="89" t="s">
        <v>121</v>
      </c>
      <c r="F11" s="90" t="n">
        <v>0.658</v>
      </c>
      <c r="G11" s="91" t="s">
        <v>47</v>
      </c>
      <c r="H11" s="89" t="n">
        <v>760</v>
      </c>
      <c r="I11" s="89" t="s">
        <v>165</v>
      </c>
      <c r="J11" s="89" t="s">
        <v>173</v>
      </c>
      <c r="K11" s="118" t="s">
        <v>167</v>
      </c>
      <c r="L11" s="93" t="n">
        <v>21.6</v>
      </c>
      <c r="M11" s="94" t="n">
        <f aca="false">IF(L11&gt;0,1/L11*34.6*67.1,"")</f>
        <v>107.484259259259</v>
      </c>
      <c r="N11" s="95" t="n">
        <v>20.3</v>
      </c>
      <c r="O11" s="92" t="s">
        <v>168</v>
      </c>
      <c r="P11" s="91" t="s">
        <v>52</v>
      </c>
      <c r="Q11" s="89" t="s">
        <v>59</v>
      </c>
      <c r="R11" s="89"/>
      <c r="S11" s="119" t="s">
        <v>54</v>
      </c>
      <c r="T11" s="97" t="n">
        <f aca="false">IF(L11="","",IF(L11&gt;=N11,ROUNDDOWN(L11/N11*100,0),""))</f>
        <v>106</v>
      </c>
      <c r="V11" s="4" t="s">
        <v>180</v>
      </c>
    </row>
    <row r="12" s="4" customFormat="true" ht="22.5" hidden="false" customHeight="true" outlineLevel="0" collapsed="false">
      <c r="A12" s="120"/>
      <c r="B12" s="124"/>
      <c r="C12" s="125"/>
      <c r="D12" s="89" t="s">
        <v>182</v>
      </c>
      <c r="E12" s="89" t="s">
        <v>121</v>
      </c>
      <c r="F12" s="90" t="n">
        <v>0.658</v>
      </c>
      <c r="G12" s="91" t="s">
        <v>169</v>
      </c>
      <c r="H12" s="89" t="n">
        <v>790</v>
      </c>
      <c r="I12" s="89" t="s">
        <v>165</v>
      </c>
      <c r="J12" s="89" t="s">
        <v>174</v>
      </c>
      <c r="K12" s="118" t="s">
        <v>167</v>
      </c>
      <c r="L12" s="93" t="n">
        <v>20.2</v>
      </c>
      <c r="M12" s="94" t="n">
        <f aca="false">IF(L12&gt;0,1/L12*34.6*67.1,"")</f>
        <v>114.933663366337</v>
      </c>
      <c r="N12" s="95" t="n">
        <v>19.6</v>
      </c>
      <c r="O12" s="92" t="s">
        <v>171</v>
      </c>
      <c r="P12" s="91" t="s">
        <v>52</v>
      </c>
      <c r="Q12" s="89" t="s">
        <v>59</v>
      </c>
      <c r="R12" s="91"/>
      <c r="S12" s="119" t="s">
        <v>54</v>
      </c>
      <c r="T12" s="97" t="n">
        <f aca="false">IF(L12="","",IF(L12&gt;=N12,ROUNDDOWN(L12/N12*100,0),""))</f>
        <v>103</v>
      </c>
      <c r="V12" s="4" t="s">
        <v>181</v>
      </c>
    </row>
    <row r="13" s="4" customFormat="true" ht="24" hidden="false" customHeight="true" outlineLevel="0" collapsed="false">
      <c r="A13" s="126"/>
      <c r="B13" s="127"/>
      <c r="C13" s="87" t="s">
        <v>183</v>
      </c>
      <c r="D13" s="89" t="s">
        <v>184</v>
      </c>
      <c r="E13" s="89" t="s">
        <v>121</v>
      </c>
      <c r="F13" s="89" t="n">
        <v>0.658</v>
      </c>
      <c r="G13" s="91" t="s">
        <v>47</v>
      </c>
      <c r="H13" s="89" t="n">
        <v>760</v>
      </c>
      <c r="I13" s="89" t="n">
        <v>350</v>
      </c>
      <c r="J13" s="89" t="n">
        <v>1220</v>
      </c>
      <c r="K13" s="128" t="s">
        <v>143</v>
      </c>
      <c r="L13" s="93" t="n">
        <v>21</v>
      </c>
      <c r="M13" s="94" t="n">
        <f aca="false">IF(L13&gt;0,1/L13*34.6*67.1,"")</f>
        <v>110.555238095238</v>
      </c>
      <c r="N13" s="129" t="n">
        <v>18</v>
      </c>
      <c r="O13" s="92" t="s">
        <v>144</v>
      </c>
      <c r="P13" s="91" t="s">
        <v>52</v>
      </c>
      <c r="Q13" s="89" t="s">
        <v>67</v>
      </c>
      <c r="R13" s="89"/>
      <c r="S13" s="119"/>
      <c r="T13" s="97" t="n">
        <f aca="false">IF(L13="","",IF(L13&gt;=N13,ROUNDDOWN(L13/N13*100,0),""))</f>
        <v>116</v>
      </c>
      <c r="V13" s="130" t="s">
        <v>185</v>
      </c>
    </row>
    <row r="14" s="71" customFormat="true" ht="24" hidden="false" customHeight="true" outlineLevel="0" collapsed="false">
      <c r="A14" s="131"/>
      <c r="B14" s="132"/>
      <c r="C14" s="133"/>
      <c r="D14" s="89" t="s">
        <v>184</v>
      </c>
      <c r="E14" s="89" t="s">
        <v>121</v>
      </c>
      <c r="F14" s="89" t="n">
        <v>0.658</v>
      </c>
      <c r="G14" s="91" t="s">
        <v>47</v>
      </c>
      <c r="H14" s="89" t="s">
        <v>186</v>
      </c>
      <c r="I14" s="89" t="n">
        <v>350</v>
      </c>
      <c r="J14" s="89" t="s">
        <v>187</v>
      </c>
      <c r="K14" s="128" t="s">
        <v>143</v>
      </c>
      <c r="L14" s="93" t="n">
        <v>20.4</v>
      </c>
      <c r="M14" s="94" t="n">
        <f aca="false">IF(L14&gt;0,1/L14*34.6*67.1,"")</f>
        <v>113.806862745098</v>
      </c>
      <c r="N14" s="129" t="n">
        <v>18</v>
      </c>
      <c r="O14" s="92" t="s">
        <v>144</v>
      </c>
      <c r="P14" s="91" t="s">
        <v>52</v>
      </c>
      <c r="Q14" s="89" t="s">
        <v>67</v>
      </c>
      <c r="R14" s="89"/>
      <c r="S14" s="119"/>
      <c r="T14" s="97" t="n">
        <f aca="false">IF(L14="","",IF(L14&gt;=N14,ROUNDDOWN(L14/N14*100,0),""))</f>
        <v>113</v>
      </c>
      <c r="V14" s="130" t="s">
        <v>188</v>
      </c>
    </row>
    <row r="15" s="4" customFormat="true" ht="24" hidden="false" customHeight="true" outlineLevel="0" collapsed="false">
      <c r="A15" s="21"/>
      <c r="B15" s="22"/>
      <c r="C15" s="24"/>
      <c r="D15" s="89" t="s">
        <v>184</v>
      </c>
      <c r="E15" s="89" t="s">
        <v>121</v>
      </c>
      <c r="F15" s="90" t="n">
        <v>0.658</v>
      </c>
      <c r="G15" s="91" t="s">
        <v>47</v>
      </c>
      <c r="H15" s="89" t="n">
        <v>740</v>
      </c>
      <c r="I15" s="89" t="n">
        <v>350</v>
      </c>
      <c r="J15" s="89" t="n">
        <v>1200</v>
      </c>
      <c r="K15" s="128" t="s">
        <v>143</v>
      </c>
      <c r="L15" s="93" t="n">
        <v>19.6</v>
      </c>
      <c r="M15" s="94" t="n">
        <f aca="false">IF(L15&gt;0,1/L15*34.6*67.1,"")</f>
        <v>118.452040816327</v>
      </c>
      <c r="N15" s="129" t="n">
        <v>18.2</v>
      </c>
      <c r="O15" s="92" t="s">
        <v>144</v>
      </c>
      <c r="P15" s="91" t="s">
        <v>52</v>
      </c>
      <c r="Q15" s="89" t="s">
        <v>67</v>
      </c>
      <c r="R15" s="89"/>
      <c r="S15" s="119"/>
      <c r="T15" s="97" t="n">
        <f aca="false">IF(L15="","",IF(L15&gt;=N15,ROUNDDOWN(L15/N15*100,0),""))</f>
        <v>107</v>
      </c>
      <c r="V15" s="130" t="s">
        <v>189</v>
      </c>
    </row>
    <row r="16" s="4" customFormat="true" ht="24" hidden="false" customHeight="true" outlineLevel="0" collapsed="false">
      <c r="A16" s="134"/>
      <c r="B16" s="135"/>
      <c r="C16" s="136"/>
      <c r="D16" s="89" t="s">
        <v>184</v>
      </c>
      <c r="E16" s="89" t="s">
        <v>121</v>
      </c>
      <c r="F16" s="89" t="n">
        <v>0.658</v>
      </c>
      <c r="G16" s="91" t="s">
        <v>47</v>
      </c>
      <c r="H16" s="89" t="n">
        <v>760</v>
      </c>
      <c r="I16" s="89" t="n">
        <v>350</v>
      </c>
      <c r="J16" s="89" t="n">
        <v>1220</v>
      </c>
      <c r="K16" s="128" t="s">
        <v>143</v>
      </c>
      <c r="L16" s="93" t="n">
        <v>19</v>
      </c>
      <c r="M16" s="94" t="n">
        <f aca="false">IF(L16&gt;0,1/L16*34.6*67.1,"")</f>
        <v>122.192631578947</v>
      </c>
      <c r="N16" s="129" t="n">
        <v>18</v>
      </c>
      <c r="O16" s="92" t="s">
        <v>144</v>
      </c>
      <c r="P16" s="91" t="s">
        <v>52</v>
      </c>
      <c r="Q16" s="89" t="s">
        <v>67</v>
      </c>
      <c r="R16" s="89"/>
      <c r="S16" s="119"/>
      <c r="T16" s="97" t="n">
        <f aca="false">IF(L16="","",IF(L16&gt;=N16,ROUNDDOWN(L16/N16*100,0),""))</f>
        <v>105</v>
      </c>
      <c r="V16" s="130" t="s">
        <v>190</v>
      </c>
    </row>
    <row r="17" s="71" customFormat="true" ht="24" hidden="false" customHeight="true" outlineLevel="0" collapsed="false">
      <c r="A17" s="131"/>
      <c r="B17" s="132"/>
      <c r="C17" s="133"/>
      <c r="D17" s="89" t="s">
        <v>184</v>
      </c>
      <c r="E17" s="89" t="s">
        <v>121</v>
      </c>
      <c r="F17" s="89" t="n">
        <v>0.658</v>
      </c>
      <c r="G17" s="91" t="s">
        <v>47</v>
      </c>
      <c r="H17" s="89" t="s">
        <v>191</v>
      </c>
      <c r="I17" s="89" t="n">
        <v>350</v>
      </c>
      <c r="J17" s="89" t="s">
        <v>192</v>
      </c>
      <c r="K17" s="128" t="s">
        <v>143</v>
      </c>
      <c r="L17" s="93" t="n">
        <v>18.6</v>
      </c>
      <c r="M17" s="94" t="n">
        <f aca="false">IF(L17&gt;0,1/L17*34.6*67.1,"")</f>
        <v>124.820430107527</v>
      </c>
      <c r="N17" s="129" t="n">
        <v>18</v>
      </c>
      <c r="O17" s="92" t="s">
        <v>144</v>
      </c>
      <c r="P17" s="91" t="s">
        <v>52</v>
      </c>
      <c r="Q17" s="89" t="s">
        <v>67</v>
      </c>
      <c r="R17" s="89"/>
      <c r="S17" s="119"/>
      <c r="T17" s="97" t="n">
        <f aca="false">IF(L17="","",IF(L17&gt;=N17,ROUNDDOWN(L17/N17*100,0),""))</f>
        <v>103</v>
      </c>
      <c r="V17" s="130" t="s">
        <v>193</v>
      </c>
    </row>
    <row r="18" s="4" customFormat="true" ht="24" hidden="false" customHeight="true" outlineLevel="0" collapsed="false">
      <c r="A18" s="134"/>
      <c r="B18" s="135"/>
      <c r="C18" s="87"/>
      <c r="D18" s="89" t="s">
        <v>184</v>
      </c>
      <c r="E18" s="89" t="s">
        <v>121</v>
      </c>
      <c r="F18" s="90" t="n">
        <v>0.658</v>
      </c>
      <c r="G18" s="91" t="s">
        <v>148</v>
      </c>
      <c r="H18" s="89" t="s">
        <v>149</v>
      </c>
      <c r="I18" s="89" t="n">
        <v>350</v>
      </c>
      <c r="J18" s="89" t="s">
        <v>150</v>
      </c>
      <c r="K18" s="128" t="s">
        <v>143</v>
      </c>
      <c r="L18" s="93" t="n">
        <v>18.4</v>
      </c>
      <c r="M18" s="94" t="n">
        <f aca="false">IF(L18&gt;0,1/L18*34.6*67.1,"")</f>
        <v>126.177173913043</v>
      </c>
      <c r="N18" s="129" t="n">
        <v>16</v>
      </c>
      <c r="O18" s="92" t="s">
        <v>144</v>
      </c>
      <c r="P18" s="91" t="s">
        <v>52</v>
      </c>
      <c r="Q18" s="89" t="s">
        <v>67</v>
      </c>
      <c r="R18" s="89"/>
      <c r="S18" s="119"/>
      <c r="T18" s="97" t="n">
        <f aca="false">IF(L18="","",IF(L18&gt;=N18,ROUNDDOWN(L18/N18*100,0),""))</f>
        <v>115</v>
      </c>
      <c r="V18" s="130" t="s">
        <v>194</v>
      </c>
    </row>
    <row r="19" s="71" customFormat="true" ht="24" hidden="false" customHeight="true" outlineLevel="0" collapsed="false">
      <c r="A19" s="131"/>
      <c r="B19" s="132"/>
      <c r="C19" s="133"/>
      <c r="D19" s="89" t="s">
        <v>184</v>
      </c>
      <c r="E19" s="89" t="s">
        <v>121</v>
      </c>
      <c r="F19" s="90" t="n">
        <v>0.658</v>
      </c>
      <c r="G19" s="91" t="s">
        <v>148</v>
      </c>
      <c r="H19" s="89" t="s">
        <v>195</v>
      </c>
      <c r="I19" s="89" t="n">
        <v>350</v>
      </c>
      <c r="J19" s="89" t="s">
        <v>153</v>
      </c>
      <c r="K19" s="128" t="s">
        <v>143</v>
      </c>
      <c r="L19" s="93" t="n">
        <v>17.4</v>
      </c>
      <c r="M19" s="94" t="n">
        <f aca="false">IF(L19&gt;0,1/L19*34.6*67.1,"")</f>
        <v>133.428735632184</v>
      </c>
      <c r="N19" s="129" t="n">
        <v>16</v>
      </c>
      <c r="O19" s="92" t="s">
        <v>144</v>
      </c>
      <c r="P19" s="91" t="s">
        <v>52</v>
      </c>
      <c r="Q19" s="89" t="s">
        <v>67</v>
      </c>
      <c r="R19" s="89"/>
      <c r="S19" s="119"/>
      <c r="T19" s="97" t="n">
        <f aca="false">IF(L19="","",IF(L19&gt;=N19,ROUNDDOWN(L19/N19*100,0),""))</f>
        <v>108</v>
      </c>
      <c r="V19" s="130" t="s">
        <v>196</v>
      </c>
    </row>
    <row r="20" s="4" customFormat="true" ht="24" hidden="false" customHeight="true" outlineLevel="0" collapsed="false">
      <c r="A20" s="134"/>
      <c r="B20" s="135"/>
      <c r="C20" s="87"/>
      <c r="D20" s="137" t="s">
        <v>197</v>
      </c>
      <c r="E20" s="137" t="s">
        <v>121</v>
      </c>
      <c r="F20" s="138" t="n">
        <v>0.658</v>
      </c>
      <c r="G20" s="139" t="s">
        <v>47</v>
      </c>
      <c r="H20" s="137" t="s">
        <v>155</v>
      </c>
      <c r="I20" s="137" t="n">
        <v>350</v>
      </c>
      <c r="J20" s="137" t="s">
        <v>156</v>
      </c>
      <c r="K20" s="140" t="s">
        <v>143</v>
      </c>
      <c r="L20" s="141" t="n">
        <v>20.8</v>
      </c>
      <c r="M20" s="142" t="n">
        <f aca="false">IF(L20&gt;0,1/L20*34.6*67.1,"")</f>
        <v>111.618269230769</v>
      </c>
      <c r="N20" s="143" t="n">
        <v>18</v>
      </c>
      <c r="O20" s="144" t="s">
        <v>144</v>
      </c>
      <c r="P20" s="139" t="s">
        <v>52</v>
      </c>
      <c r="Q20" s="137" t="s">
        <v>59</v>
      </c>
      <c r="R20" s="139"/>
      <c r="S20" s="145"/>
      <c r="T20" s="146" t="n">
        <f aca="false">IF(L20="","",IF(L20&gt;=N20,ROUNDDOWN(L20/N20*100,0),""))</f>
        <v>115</v>
      </c>
      <c r="V20" s="130" t="s">
        <v>198</v>
      </c>
    </row>
    <row r="21" s="71" customFormat="true" ht="24" hidden="false" customHeight="true" outlineLevel="0" collapsed="false">
      <c r="A21" s="131"/>
      <c r="B21" s="132"/>
      <c r="C21" s="133"/>
      <c r="D21" s="89" t="s">
        <v>197</v>
      </c>
      <c r="E21" s="89" t="s">
        <v>121</v>
      </c>
      <c r="F21" s="90" t="n">
        <v>0.658</v>
      </c>
      <c r="G21" s="91" t="s">
        <v>47</v>
      </c>
      <c r="H21" s="89" t="n">
        <v>810</v>
      </c>
      <c r="I21" s="89" t="n">
        <v>350</v>
      </c>
      <c r="J21" s="89" t="n">
        <v>1270</v>
      </c>
      <c r="K21" s="128" t="s">
        <v>143</v>
      </c>
      <c r="L21" s="93" t="n">
        <v>20.4</v>
      </c>
      <c r="M21" s="94" t="n">
        <f aca="false">IF(L21&gt;0,1/L21*34.6*67.1,"")</f>
        <v>113.806862745098</v>
      </c>
      <c r="N21" s="129" t="n">
        <v>18</v>
      </c>
      <c r="O21" s="92" t="s">
        <v>144</v>
      </c>
      <c r="P21" s="91" t="s">
        <v>52</v>
      </c>
      <c r="Q21" s="89" t="s">
        <v>59</v>
      </c>
      <c r="R21" s="91"/>
      <c r="S21" s="119"/>
      <c r="T21" s="97" t="n">
        <f aca="false">IF(L21="","",IF(L21&gt;=N21,ROUNDDOWN(L21/N21*100,0),""))</f>
        <v>113</v>
      </c>
      <c r="V21" s="130" t="s">
        <v>199</v>
      </c>
    </row>
    <row r="22" s="4" customFormat="true" ht="24" hidden="false" customHeight="true" outlineLevel="0" collapsed="false">
      <c r="A22" s="134"/>
      <c r="B22" s="135"/>
      <c r="C22" s="87"/>
      <c r="D22" s="89" t="s">
        <v>197</v>
      </c>
      <c r="E22" s="89" t="s">
        <v>121</v>
      </c>
      <c r="F22" s="90" t="n">
        <v>0.658</v>
      </c>
      <c r="G22" s="91" t="s">
        <v>47</v>
      </c>
      <c r="H22" s="89" t="s">
        <v>155</v>
      </c>
      <c r="I22" s="89" t="n">
        <v>350</v>
      </c>
      <c r="J22" s="89" t="s">
        <v>156</v>
      </c>
      <c r="K22" s="128" t="s">
        <v>143</v>
      </c>
      <c r="L22" s="93" t="n">
        <v>19</v>
      </c>
      <c r="M22" s="94" t="n">
        <f aca="false">IF(L22&gt;0,1/L22*34.6*67.1,"")</f>
        <v>122.192631578947</v>
      </c>
      <c r="N22" s="129" t="n">
        <v>18</v>
      </c>
      <c r="O22" s="92" t="s">
        <v>144</v>
      </c>
      <c r="P22" s="91" t="s">
        <v>52</v>
      </c>
      <c r="Q22" s="89" t="s">
        <v>59</v>
      </c>
      <c r="R22" s="91"/>
      <c r="S22" s="119"/>
      <c r="T22" s="97" t="n">
        <f aca="false">IF(L22="","",IF(L22&gt;=N22,ROUNDDOWN(L22/N22*100,0),""))</f>
        <v>105</v>
      </c>
      <c r="V22" s="130" t="s">
        <v>200</v>
      </c>
    </row>
    <row r="23" s="71" customFormat="true" ht="24" hidden="false" customHeight="true" outlineLevel="0" collapsed="false">
      <c r="A23" s="131"/>
      <c r="B23" s="132"/>
      <c r="C23" s="133"/>
      <c r="D23" s="89" t="s">
        <v>197</v>
      </c>
      <c r="E23" s="89" t="s">
        <v>121</v>
      </c>
      <c r="F23" s="90" t="n">
        <v>0.658</v>
      </c>
      <c r="G23" s="91" t="s">
        <v>47</v>
      </c>
      <c r="H23" s="89" t="s">
        <v>158</v>
      </c>
      <c r="I23" s="89" t="n">
        <v>350</v>
      </c>
      <c r="J23" s="89" t="s">
        <v>159</v>
      </c>
      <c r="K23" s="128" t="s">
        <v>143</v>
      </c>
      <c r="L23" s="147" t="n">
        <v>18.6</v>
      </c>
      <c r="M23" s="94" t="n">
        <f aca="false">IF(L23&gt;0,1/L23*34.6*67.1,"")</f>
        <v>124.820430107527</v>
      </c>
      <c r="N23" s="129" t="n">
        <v>18</v>
      </c>
      <c r="O23" s="92" t="s">
        <v>144</v>
      </c>
      <c r="P23" s="91" t="s">
        <v>52</v>
      </c>
      <c r="Q23" s="89" t="s">
        <v>59</v>
      </c>
      <c r="R23" s="91"/>
      <c r="S23" s="119"/>
      <c r="T23" s="97" t="n">
        <f aca="false">IF(L23="","",IF(L23&gt;=N23,ROUNDDOWN(L23/N23*100,0),""))</f>
        <v>103</v>
      </c>
      <c r="V23" s="148" t="s">
        <v>201</v>
      </c>
    </row>
    <row r="24" s="4" customFormat="true" ht="24" hidden="false" customHeight="true" outlineLevel="0" collapsed="false">
      <c r="A24" s="134"/>
      <c r="B24" s="135"/>
      <c r="C24" s="87"/>
      <c r="D24" s="89" t="s">
        <v>197</v>
      </c>
      <c r="E24" s="89" t="s">
        <v>121</v>
      </c>
      <c r="F24" s="89" t="n">
        <v>0.658</v>
      </c>
      <c r="G24" s="91" t="s">
        <v>148</v>
      </c>
      <c r="H24" s="89" t="s">
        <v>155</v>
      </c>
      <c r="I24" s="89" t="n">
        <v>350</v>
      </c>
      <c r="J24" s="89" t="s">
        <v>156</v>
      </c>
      <c r="K24" s="128" t="s">
        <v>143</v>
      </c>
      <c r="L24" s="93" t="n">
        <v>17.6</v>
      </c>
      <c r="M24" s="94" t="n">
        <f aca="false">IF(L24&gt;0,1/L24*34.6*67.1,"")</f>
        <v>131.9125</v>
      </c>
      <c r="N24" s="129" t="n">
        <v>16</v>
      </c>
      <c r="O24" s="92" t="s">
        <v>144</v>
      </c>
      <c r="P24" s="89" t="s">
        <v>52</v>
      </c>
      <c r="Q24" s="89" t="s">
        <v>59</v>
      </c>
      <c r="R24" s="89"/>
      <c r="S24" s="118"/>
      <c r="T24" s="97" t="n">
        <f aca="false">IF(L24="","",IF(L24&gt;=N24,ROUNDDOWN(L24/N24*100,0),""))</f>
        <v>110</v>
      </c>
      <c r="V24" s="149" t="s">
        <v>202</v>
      </c>
    </row>
    <row r="25" s="71" customFormat="true" ht="24" hidden="false" customHeight="true" outlineLevel="0" collapsed="false">
      <c r="A25" s="131"/>
      <c r="B25" s="150"/>
      <c r="C25" s="151"/>
      <c r="D25" s="89" t="s">
        <v>197</v>
      </c>
      <c r="E25" s="89" t="s">
        <v>121</v>
      </c>
      <c r="F25" s="89" t="n">
        <v>0.658</v>
      </c>
      <c r="G25" s="91" t="s">
        <v>148</v>
      </c>
      <c r="H25" s="89" t="s">
        <v>158</v>
      </c>
      <c r="I25" s="89" t="n">
        <v>350</v>
      </c>
      <c r="J25" s="89" t="s">
        <v>159</v>
      </c>
      <c r="K25" s="128" t="s">
        <v>143</v>
      </c>
      <c r="L25" s="93" t="n">
        <v>17.4</v>
      </c>
      <c r="M25" s="94" t="n">
        <f aca="false">IF(L25&gt;0,1/L25*34.6*67.1,"")</f>
        <v>133.428735632184</v>
      </c>
      <c r="N25" s="129" t="n">
        <v>16</v>
      </c>
      <c r="O25" s="92" t="s">
        <v>144</v>
      </c>
      <c r="P25" s="91" t="s">
        <v>52</v>
      </c>
      <c r="Q25" s="89" t="s">
        <v>59</v>
      </c>
      <c r="R25" s="89"/>
      <c r="S25" s="118"/>
      <c r="T25" s="97" t="n">
        <f aca="false">IF(L25="","",IF(L25&gt;=N25,ROUNDDOWN(L25/N25*100,0),""))</f>
        <v>108</v>
      </c>
      <c r="V25" s="149" t="s">
        <v>203</v>
      </c>
    </row>
    <row r="26" s="4" customFormat="true" ht="22.5" hidden="false" customHeight="true" outlineLevel="0" collapsed="false">
      <c r="A26" s="120"/>
      <c r="B26" s="116"/>
      <c r="C26" s="117" t="s">
        <v>204</v>
      </c>
      <c r="D26" s="137" t="s">
        <v>205</v>
      </c>
      <c r="E26" s="137" t="s">
        <v>121</v>
      </c>
      <c r="F26" s="137" t="n">
        <v>0.658</v>
      </c>
      <c r="G26" s="137" t="s">
        <v>47</v>
      </c>
      <c r="H26" s="137" t="s">
        <v>206</v>
      </c>
      <c r="I26" s="137" t="s">
        <v>207</v>
      </c>
      <c r="J26" s="137" t="s">
        <v>208</v>
      </c>
      <c r="K26" s="152" t="s">
        <v>125</v>
      </c>
      <c r="L26" s="141" t="n">
        <v>17.2</v>
      </c>
      <c r="M26" s="94" t="n">
        <f aca="false">IF(L26&gt;0,1/L26*34.6*67.1,"")</f>
        <v>134.98023255814</v>
      </c>
      <c r="N26" s="153" t="n">
        <v>17.2</v>
      </c>
      <c r="O26" s="137" t="s">
        <v>66</v>
      </c>
      <c r="P26" s="137" t="s">
        <v>52</v>
      </c>
      <c r="Q26" s="137" t="s">
        <v>67</v>
      </c>
      <c r="R26" s="137"/>
      <c r="S26" s="152"/>
      <c r="T26" s="97" t="n">
        <f aca="false">IF(L26="","",IF(L26&gt;=N26,ROUNDDOWN(L26/N26*100,0),""))</f>
        <v>100</v>
      </c>
      <c r="V26" s="154" t="s">
        <v>209</v>
      </c>
    </row>
    <row r="27" s="4" customFormat="true" ht="22.5" hidden="false" customHeight="true" outlineLevel="0" collapsed="false">
      <c r="A27" s="120"/>
      <c r="B27" s="121"/>
      <c r="C27" s="87"/>
      <c r="D27" s="89" t="s">
        <v>205</v>
      </c>
      <c r="E27" s="89" t="s">
        <v>121</v>
      </c>
      <c r="F27" s="89" t="n">
        <v>0.658</v>
      </c>
      <c r="G27" s="89" t="s">
        <v>47</v>
      </c>
      <c r="H27" s="89" t="n">
        <v>940</v>
      </c>
      <c r="I27" s="89" t="s">
        <v>165</v>
      </c>
      <c r="J27" s="89" t="s">
        <v>210</v>
      </c>
      <c r="K27" s="118" t="s">
        <v>125</v>
      </c>
      <c r="L27" s="93" t="n">
        <v>17.2</v>
      </c>
      <c r="M27" s="94" t="n">
        <f aca="false">IF(L27&gt;0,1/L27*34.6*67.1,"")</f>
        <v>134.98023255814</v>
      </c>
      <c r="N27" s="95" t="n">
        <v>17.2</v>
      </c>
      <c r="O27" s="89" t="s">
        <v>131</v>
      </c>
      <c r="P27" s="89" t="s">
        <v>52</v>
      </c>
      <c r="Q27" s="89" t="s">
        <v>67</v>
      </c>
      <c r="R27" s="89"/>
      <c r="S27" s="118"/>
      <c r="T27" s="97" t="n">
        <f aca="false">IF(L27="","",IF(L27&gt;=N27,ROUNDDOWN(L27/N27*100,0),""))</f>
        <v>100</v>
      </c>
      <c r="V27" s="154" t="s">
        <v>211</v>
      </c>
    </row>
    <row r="28" s="4" customFormat="true" ht="22.5" hidden="false" customHeight="true" outlineLevel="0" collapsed="false">
      <c r="A28" s="120"/>
      <c r="B28" s="121"/>
      <c r="C28" s="87"/>
      <c r="D28" s="89" t="s">
        <v>205</v>
      </c>
      <c r="E28" s="89" t="s">
        <v>121</v>
      </c>
      <c r="F28" s="89" t="n">
        <v>0.658</v>
      </c>
      <c r="G28" s="89" t="s">
        <v>148</v>
      </c>
      <c r="H28" s="89" t="s">
        <v>212</v>
      </c>
      <c r="I28" s="89" t="s">
        <v>207</v>
      </c>
      <c r="J28" s="89" t="s">
        <v>213</v>
      </c>
      <c r="K28" s="118" t="s">
        <v>125</v>
      </c>
      <c r="L28" s="93" t="n">
        <v>16.2</v>
      </c>
      <c r="M28" s="94" t="n">
        <f aca="false">IF(L28&gt;0,1/L28*34.6*67.1,"")</f>
        <v>143.312345679012</v>
      </c>
      <c r="N28" s="95" t="n">
        <v>15.4</v>
      </c>
      <c r="O28" s="89" t="s">
        <v>66</v>
      </c>
      <c r="P28" s="89" t="s">
        <v>52</v>
      </c>
      <c r="Q28" s="89" t="s">
        <v>67</v>
      </c>
      <c r="R28" s="89"/>
      <c r="S28" s="118"/>
      <c r="T28" s="97" t="n">
        <f aca="false">IF(L28="","",IF(L28&gt;=N28,ROUNDDOWN(L28/N28*100,0),""))</f>
        <v>105</v>
      </c>
      <c r="V28" s="155" t="s">
        <v>214</v>
      </c>
      <c r="X28" s="156" t="s">
        <v>215</v>
      </c>
    </row>
    <row r="29" s="4" customFormat="true" ht="22.5" hidden="false" customHeight="true" outlineLevel="0" collapsed="false">
      <c r="A29" s="120"/>
      <c r="B29" s="121"/>
      <c r="C29" s="87"/>
      <c r="D29" s="89" t="s">
        <v>205</v>
      </c>
      <c r="E29" s="89" t="s">
        <v>121</v>
      </c>
      <c r="F29" s="89" t="n">
        <v>0.658</v>
      </c>
      <c r="G29" s="89" t="s">
        <v>148</v>
      </c>
      <c r="H29" s="89" t="n">
        <v>950</v>
      </c>
      <c r="I29" s="89" t="s">
        <v>165</v>
      </c>
      <c r="J29" s="89" t="s">
        <v>216</v>
      </c>
      <c r="K29" s="118" t="s">
        <v>125</v>
      </c>
      <c r="L29" s="93" t="n">
        <v>15.4</v>
      </c>
      <c r="M29" s="94" t="n">
        <f aca="false">IF(L29&gt;0,1/L29*34.6*67.1,"")</f>
        <v>150.757142857143</v>
      </c>
      <c r="N29" s="95" t="n">
        <v>15.4</v>
      </c>
      <c r="O29" s="89" t="s">
        <v>131</v>
      </c>
      <c r="P29" s="89" t="s">
        <v>52</v>
      </c>
      <c r="Q29" s="89" t="s">
        <v>67</v>
      </c>
      <c r="R29" s="89"/>
      <c r="S29" s="118"/>
      <c r="T29" s="97" t="n">
        <f aca="false">IF(L29="","",IF(L29&gt;=N29,ROUNDDOWN(L29/N29*100,0),""))</f>
        <v>100</v>
      </c>
      <c r="V29" s="157" t="s">
        <v>217</v>
      </c>
    </row>
    <row r="30" s="4" customFormat="true" ht="22.5" hidden="false" customHeight="true" outlineLevel="0" collapsed="false">
      <c r="A30" s="120"/>
      <c r="B30" s="121"/>
      <c r="C30" s="87"/>
      <c r="D30" s="89" t="s">
        <v>218</v>
      </c>
      <c r="E30" s="89" t="s">
        <v>121</v>
      </c>
      <c r="F30" s="89" t="n">
        <v>0.658</v>
      </c>
      <c r="G30" s="89" t="s">
        <v>47</v>
      </c>
      <c r="H30" s="89" t="s">
        <v>219</v>
      </c>
      <c r="I30" s="89" t="s">
        <v>207</v>
      </c>
      <c r="J30" s="89" t="s">
        <v>220</v>
      </c>
      <c r="K30" s="118" t="s">
        <v>125</v>
      </c>
      <c r="L30" s="93" t="n">
        <v>17.2</v>
      </c>
      <c r="M30" s="94" t="n">
        <f aca="false">IF(L30&gt;0,1/L30*34.6*67.1,"")</f>
        <v>134.98023255814</v>
      </c>
      <c r="N30" s="95" t="n">
        <v>17.2</v>
      </c>
      <c r="O30" s="89" t="s">
        <v>66</v>
      </c>
      <c r="P30" s="89" t="s">
        <v>52</v>
      </c>
      <c r="Q30" s="89" t="s">
        <v>59</v>
      </c>
      <c r="R30" s="89"/>
      <c r="S30" s="118"/>
      <c r="T30" s="97" t="n">
        <f aca="false">IF(L30="","",IF(L30&gt;=N30,ROUNDDOWN(L30/N30*100,0),""))</f>
        <v>100</v>
      </c>
      <c r="V30" s="154" t="s">
        <v>221</v>
      </c>
    </row>
    <row r="31" s="4" customFormat="true" ht="22.5" hidden="false" customHeight="true" outlineLevel="0" collapsed="false">
      <c r="A31" s="120"/>
      <c r="B31" s="121"/>
      <c r="C31" s="87"/>
      <c r="D31" s="89" t="s">
        <v>218</v>
      </c>
      <c r="E31" s="89" t="s">
        <v>121</v>
      </c>
      <c r="F31" s="89" t="n">
        <v>0.658</v>
      </c>
      <c r="G31" s="89" t="s">
        <v>47</v>
      </c>
      <c r="H31" s="89" t="n">
        <v>980</v>
      </c>
      <c r="I31" s="89" t="s">
        <v>165</v>
      </c>
      <c r="J31" s="89" t="s">
        <v>222</v>
      </c>
      <c r="K31" s="118" t="s">
        <v>125</v>
      </c>
      <c r="L31" s="93" t="n">
        <v>16.6</v>
      </c>
      <c r="M31" s="94" t="n">
        <f aca="false">IF(L31&gt;0,1/L31*34.6*67.1,"")</f>
        <v>139.859036144578</v>
      </c>
      <c r="N31" s="95" t="n">
        <v>16.4</v>
      </c>
      <c r="O31" s="89" t="s">
        <v>131</v>
      </c>
      <c r="P31" s="89" t="s">
        <v>52</v>
      </c>
      <c r="Q31" s="89" t="s">
        <v>59</v>
      </c>
      <c r="R31" s="89"/>
      <c r="S31" s="118"/>
      <c r="T31" s="97" t="n">
        <f aca="false">IF(L31="","",IF(L31&gt;=N31,ROUNDDOWN(L31/N31*100,0),""))</f>
        <v>101</v>
      </c>
      <c r="V31" s="154" t="s">
        <v>223</v>
      </c>
    </row>
    <row r="32" s="4" customFormat="true" ht="22.5" hidden="false" customHeight="true" outlineLevel="0" collapsed="false">
      <c r="A32" s="120"/>
      <c r="B32" s="121"/>
      <c r="C32" s="87"/>
      <c r="D32" s="89" t="s">
        <v>218</v>
      </c>
      <c r="E32" s="89" t="s">
        <v>121</v>
      </c>
      <c r="F32" s="89" t="n">
        <v>0.658</v>
      </c>
      <c r="G32" s="89" t="s">
        <v>148</v>
      </c>
      <c r="H32" s="89" t="s">
        <v>224</v>
      </c>
      <c r="I32" s="89" t="s">
        <v>207</v>
      </c>
      <c r="J32" s="89" t="s">
        <v>225</v>
      </c>
      <c r="K32" s="118" t="s">
        <v>125</v>
      </c>
      <c r="L32" s="93" t="n">
        <v>16</v>
      </c>
      <c r="M32" s="94" t="n">
        <f aca="false">IF(L32&gt;0,1/L32*34.6*67.1,"")</f>
        <v>145.10375</v>
      </c>
      <c r="N32" s="95" t="n">
        <v>15.4</v>
      </c>
      <c r="O32" s="89" t="s">
        <v>66</v>
      </c>
      <c r="P32" s="89" t="s">
        <v>52</v>
      </c>
      <c r="Q32" s="89" t="s">
        <v>59</v>
      </c>
      <c r="R32" s="89"/>
      <c r="S32" s="118"/>
      <c r="T32" s="97" t="n">
        <f aca="false">IF(L32="","",IF(L32&gt;=N32,ROUNDDOWN(L32/N32*100,0),""))</f>
        <v>103</v>
      </c>
      <c r="V32" s="158" t="s">
        <v>226</v>
      </c>
      <c r="X32" s="159" t="s">
        <v>227</v>
      </c>
    </row>
    <row r="33" s="4" customFormat="true" ht="22.5" hidden="false" customHeight="true" outlineLevel="0" collapsed="false">
      <c r="A33" s="120"/>
      <c r="B33" s="121"/>
      <c r="C33" s="87"/>
      <c r="D33" s="89" t="s">
        <v>218</v>
      </c>
      <c r="E33" s="89" t="s">
        <v>121</v>
      </c>
      <c r="F33" s="89" t="n">
        <v>0.658</v>
      </c>
      <c r="G33" s="89" t="s">
        <v>148</v>
      </c>
      <c r="H33" s="89" t="n">
        <v>980</v>
      </c>
      <c r="I33" s="89" t="s">
        <v>207</v>
      </c>
      <c r="J33" s="89" t="s">
        <v>228</v>
      </c>
      <c r="K33" s="118" t="s">
        <v>125</v>
      </c>
      <c r="L33" s="93" t="n">
        <v>15.6</v>
      </c>
      <c r="M33" s="94" t="n">
        <f aca="false">IF(L33&gt;0,1/L33*34.6*67.1,"")</f>
        <v>148.824358974359</v>
      </c>
      <c r="N33" s="95" t="n">
        <v>14.7</v>
      </c>
      <c r="O33" s="89" t="s">
        <v>66</v>
      </c>
      <c r="P33" s="89" t="s">
        <v>52</v>
      </c>
      <c r="Q33" s="89" t="s">
        <v>59</v>
      </c>
      <c r="R33" s="89"/>
      <c r="S33" s="118"/>
      <c r="T33" s="97" t="n">
        <f aca="false">IF(L33="","",IF(L33&gt;=N33,ROUNDDOWN(L33/N33*100,0),""))</f>
        <v>106</v>
      </c>
      <c r="V33" s="154" t="s">
        <v>229</v>
      </c>
      <c r="X33" s="159" t="s">
        <v>230</v>
      </c>
    </row>
    <row r="34" s="4" customFormat="true" ht="22.5" hidden="false" customHeight="true" outlineLevel="0" collapsed="false">
      <c r="A34" s="120"/>
      <c r="B34" s="121"/>
      <c r="C34" s="87"/>
      <c r="D34" s="89" t="s">
        <v>218</v>
      </c>
      <c r="E34" s="89" t="s">
        <v>121</v>
      </c>
      <c r="F34" s="89" t="n">
        <v>0.658</v>
      </c>
      <c r="G34" s="89" t="s">
        <v>148</v>
      </c>
      <c r="H34" s="89" t="n">
        <v>990</v>
      </c>
      <c r="I34" s="89" t="s">
        <v>165</v>
      </c>
      <c r="J34" s="89" t="s">
        <v>231</v>
      </c>
      <c r="K34" s="118" t="s">
        <v>125</v>
      </c>
      <c r="L34" s="93" t="n">
        <v>14.8</v>
      </c>
      <c r="M34" s="94" t="n">
        <f aca="false">IF(L34&gt;0,1/L34*34.6*67.1,"")</f>
        <v>156.868918918919</v>
      </c>
      <c r="N34" s="95" t="n">
        <v>14.7</v>
      </c>
      <c r="O34" s="89" t="s">
        <v>131</v>
      </c>
      <c r="P34" s="89" t="s">
        <v>52</v>
      </c>
      <c r="Q34" s="89" t="s">
        <v>59</v>
      </c>
      <c r="R34" s="89"/>
      <c r="S34" s="118"/>
      <c r="T34" s="97" t="n">
        <f aca="false">IF(L34="","",IF(L34&gt;=N34,ROUNDDOWN(L34/N34*100,0),""))</f>
        <v>100</v>
      </c>
      <c r="V34" s="157" t="s">
        <v>232</v>
      </c>
    </row>
    <row r="35" s="4" customFormat="true" ht="22.5" hidden="false" customHeight="true" outlineLevel="0" collapsed="false">
      <c r="A35" s="120"/>
      <c r="B35" s="121"/>
      <c r="C35" s="87"/>
      <c r="D35" s="89" t="s">
        <v>233</v>
      </c>
      <c r="E35" s="89" t="s">
        <v>121</v>
      </c>
      <c r="F35" s="89" t="n">
        <v>0.658</v>
      </c>
      <c r="G35" s="89" t="s">
        <v>148</v>
      </c>
      <c r="H35" s="89" t="s">
        <v>123</v>
      </c>
      <c r="I35" s="89" t="s">
        <v>207</v>
      </c>
      <c r="J35" s="89" t="s">
        <v>234</v>
      </c>
      <c r="K35" s="118" t="s">
        <v>125</v>
      </c>
      <c r="L35" s="93" t="n">
        <v>16.2</v>
      </c>
      <c r="M35" s="94" t="n">
        <f aca="false">IF(L35&gt;0,1/L35*34.6*67.1,"")</f>
        <v>143.312345679012</v>
      </c>
      <c r="N35" s="95" t="n">
        <v>15.4</v>
      </c>
      <c r="O35" s="89" t="s">
        <v>66</v>
      </c>
      <c r="P35" s="89" t="s">
        <v>52</v>
      </c>
      <c r="Q35" s="89" t="s">
        <v>67</v>
      </c>
      <c r="R35" s="89"/>
      <c r="S35" s="160" t="s">
        <v>54</v>
      </c>
      <c r="T35" s="97" t="n">
        <f aca="false">IF(L35="","",IF(L35&gt;=N35,ROUNDDOWN(L35/N35*100,0),""))</f>
        <v>105</v>
      </c>
      <c r="V35" s="154" t="s">
        <v>235</v>
      </c>
      <c r="X35" s="159"/>
    </row>
    <row r="36" s="4" customFormat="true" ht="22.5" hidden="false" customHeight="true" outlineLevel="0" collapsed="false">
      <c r="A36" s="120"/>
      <c r="B36" s="121"/>
      <c r="C36" s="87"/>
      <c r="D36" s="89" t="s">
        <v>236</v>
      </c>
      <c r="E36" s="89" t="s">
        <v>121</v>
      </c>
      <c r="F36" s="89" t="n">
        <v>0.658</v>
      </c>
      <c r="G36" s="89" t="s">
        <v>148</v>
      </c>
      <c r="H36" s="89" t="s">
        <v>128</v>
      </c>
      <c r="I36" s="89" t="s">
        <v>207</v>
      </c>
      <c r="J36" s="89" t="s">
        <v>140</v>
      </c>
      <c r="K36" s="118" t="s">
        <v>125</v>
      </c>
      <c r="L36" s="93" t="n">
        <v>16</v>
      </c>
      <c r="M36" s="94" t="n">
        <f aca="false">IF(L36&gt;0,1/L36*34.6*67.1,"")</f>
        <v>145.10375</v>
      </c>
      <c r="N36" s="95" t="n">
        <v>15.4</v>
      </c>
      <c r="O36" s="89" t="s">
        <v>66</v>
      </c>
      <c r="P36" s="89" t="s">
        <v>52</v>
      </c>
      <c r="Q36" s="89" t="s">
        <v>59</v>
      </c>
      <c r="R36" s="89"/>
      <c r="S36" s="160" t="s">
        <v>54</v>
      </c>
      <c r="T36" s="97" t="n">
        <f aca="false">IF(L36="","",IF(L36&gt;=N36,ROUNDDOWN(L36/N36*100,0),""))</f>
        <v>103</v>
      </c>
      <c r="V36" s="157" t="s">
        <v>237</v>
      </c>
      <c r="X36" s="159" t="s">
        <v>238</v>
      </c>
    </row>
    <row r="37" s="4" customFormat="true" ht="22.5" hidden="false" customHeight="true" outlineLevel="0" collapsed="false">
      <c r="A37" s="120"/>
      <c r="B37" s="116"/>
      <c r="C37" s="117" t="s">
        <v>239</v>
      </c>
      <c r="D37" s="137" t="s">
        <v>240</v>
      </c>
      <c r="E37" s="137" t="s">
        <v>121</v>
      </c>
      <c r="F37" s="137" t="n">
        <v>0.658</v>
      </c>
      <c r="G37" s="137" t="s">
        <v>47</v>
      </c>
      <c r="H37" s="137" t="n">
        <v>880</v>
      </c>
      <c r="I37" s="137" t="n">
        <v>250</v>
      </c>
      <c r="J37" s="137" t="n">
        <v>1350</v>
      </c>
      <c r="K37" s="152" t="s">
        <v>125</v>
      </c>
      <c r="L37" s="141" t="n">
        <v>17.2</v>
      </c>
      <c r="M37" s="94" t="n">
        <f aca="false">IF(L37&gt;0,1/L37*34.6*67.1,"")</f>
        <v>134.98023255814</v>
      </c>
      <c r="N37" s="153" t="n">
        <v>17.2</v>
      </c>
      <c r="O37" s="137" t="s">
        <v>66</v>
      </c>
      <c r="P37" s="137" t="s">
        <v>52</v>
      </c>
      <c r="Q37" s="137" t="s">
        <v>67</v>
      </c>
      <c r="R37" s="137"/>
      <c r="S37" s="152"/>
      <c r="T37" s="97" t="n">
        <f aca="false">IF(L37="","",IF(L37&gt;=N37,ROUNDDOWN(L37/N37*100,0),""))</f>
        <v>100</v>
      </c>
      <c r="V37" s="154" t="s">
        <v>241</v>
      </c>
    </row>
    <row r="38" s="4" customFormat="true" ht="22.5" hidden="false" customHeight="true" outlineLevel="0" collapsed="false">
      <c r="A38" s="120"/>
      <c r="B38" s="161"/>
      <c r="C38" s="87"/>
      <c r="D38" s="89" t="s">
        <v>240</v>
      </c>
      <c r="E38" s="89" t="s">
        <v>121</v>
      </c>
      <c r="F38" s="89" t="n">
        <v>0.658</v>
      </c>
      <c r="G38" s="89" t="s">
        <v>148</v>
      </c>
      <c r="H38" s="89" t="n">
        <v>890</v>
      </c>
      <c r="I38" s="89" t="n">
        <v>250</v>
      </c>
      <c r="J38" s="89" t="n">
        <v>1360</v>
      </c>
      <c r="K38" s="118" t="s">
        <v>125</v>
      </c>
      <c r="L38" s="93" t="n">
        <v>16.2</v>
      </c>
      <c r="M38" s="94" t="n">
        <f aca="false">IF(L38&gt;0,1/L38*34.6*67.1,"")</f>
        <v>143.312345679012</v>
      </c>
      <c r="N38" s="95" t="n">
        <v>15.4</v>
      </c>
      <c r="O38" s="89" t="s">
        <v>66</v>
      </c>
      <c r="P38" s="89" t="s">
        <v>52</v>
      </c>
      <c r="Q38" s="89" t="s">
        <v>67</v>
      </c>
      <c r="R38" s="89"/>
      <c r="S38" s="160"/>
      <c r="T38" s="97" t="n">
        <f aca="false">IF(L38="","",IF(L38&gt;=N38,ROUNDDOWN(L38/N38*100,0),""))</f>
        <v>105</v>
      </c>
      <c r="V38" s="158" t="s">
        <v>242</v>
      </c>
      <c r="X38" s="159" t="s">
        <v>243</v>
      </c>
    </row>
    <row r="39" s="4" customFormat="true" ht="22.5" hidden="false" customHeight="true" outlineLevel="0" collapsed="false">
      <c r="A39" s="120"/>
      <c r="B39" s="161"/>
      <c r="C39" s="87"/>
      <c r="D39" s="89" t="s">
        <v>244</v>
      </c>
      <c r="E39" s="89" t="s">
        <v>121</v>
      </c>
      <c r="F39" s="89" t="n">
        <v>0.658</v>
      </c>
      <c r="G39" s="89" t="s">
        <v>47</v>
      </c>
      <c r="H39" s="89" t="n">
        <v>930</v>
      </c>
      <c r="I39" s="89" t="n">
        <v>250</v>
      </c>
      <c r="J39" s="89" t="n">
        <v>1400</v>
      </c>
      <c r="K39" s="118" t="s">
        <v>125</v>
      </c>
      <c r="L39" s="93" t="n">
        <v>17.2</v>
      </c>
      <c r="M39" s="94" t="n">
        <f aca="false">IF(L39&gt;0,1/L39*34.6*67.1,"")</f>
        <v>134.98023255814</v>
      </c>
      <c r="N39" s="95" t="n">
        <v>17.2</v>
      </c>
      <c r="O39" s="89" t="s">
        <v>66</v>
      </c>
      <c r="P39" s="89" t="s">
        <v>52</v>
      </c>
      <c r="Q39" s="89" t="s">
        <v>59</v>
      </c>
      <c r="R39" s="89"/>
      <c r="S39" s="160"/>
      <c r="T39" s="97" t="n">
        <f aca="false">IF(L39="","",IF(L39&gt;=N39,ROUNDDOWN(L39/N39*100,0),""))</f>
        <v>100</v>
      </c>
      <c r="V39" s="162" t="s">
        <v>245</v>
      </c>
      <c r="X39" s="159" t="s">
        <v>246</v>
      </c>
    </row>
    <row r="40" s="4" customFormat="true" ht="22.5" hidden="false" customHeight="true" outlineLevel="0" collapsed="false">
      <c r="A40" s="120"/>
      <c r="B40" s="163"/>
      <c r="C40" s="125"/>
      <c r="D40" s="89" t="s">
        <v>244</v>
      </c>
      <c r="E40" s="89" t="s">
        <v>121</v>
      </c>
      <c r="F40" s="89" t="n">
        <v>0.658</v>
      </c>
      <c r="G40" s="89" t="s">
        <v>148</v>
      </c>
      <c r="H40" s="89" t="n">
        <v>940</v>
      </c>
      <c r="I40" s="89" t="n">
        <v>250</v>
      </c>
      <c r="J40" s="89" t="n">
        <v>1410</v>
      </c>
      <c r="K40" s="118" t="s">
        <v>125</v>
      </c>
      <c r="L40" s="93" t="n">
        <v>16</v>
      </c>
      <c r="M40" s="94" t="n">
        <f aca="false">IF(L40&gt;0,1/L40*34.6*67.1,"")</f>
        <v>145.10375</v>
      </c>
      <c r="N40" s="164" t="n">
        <v>15.4</v>
      </c>
      <c r="O40" s="89" t="s">
        <v>66</v>
      </c>
      <c r="P40" s="89" t="s">
        <v>52</v>
      </c>
      <c r="Q40" s="89" t="s">
        <v>59</v>
      </c>
      <c r="R40" s="89"/>
      <c r="S40" s="160"/>
      <c r="T40" s="97" t="n">
        <f aca="false">IF(L40="","",IF(L40&gt;=N40,ROUNDDOWN(L40/N40*100,0),""))</f>
        <v>103</v>
      </c>
      <c r="V40" s="162" t="s">
        <v>247</v>
      </c>
      <c r="X40" s="159" t="s">
        <v>248</v>
      </c>
    </row>
    <row r="41" s="4" customFormat="true" ht="22.5" hidden="false" customHeight="true" outlineLevel="0" collapsed="false">
      <c r="A41" s="120"/>
      <c r="B41" s="116"/>
      <c r="C41" s="117" t="s">
        <v>249</v>
      </c>
      <c r="D41" s="137" t="s">
        <v>250</v>
      </c>
      <c r="E41" s="137" t="s">
        <v>121</v>
      </c>
      <c r="F41" s="137" t="n">
        <v>0.658</v>
      </c>
      <c r="G41" s="91" t="s">
        <v>169</v>
      </c>
      <c r="H41" s="137" t="n">
        <v>970</v>
      </c>
      <c r="I41" s="137" t="n">
        <v>150</v>
      </c>
      <c r="J41" s="137" t="n">
        <v>1230</v>
      </c>
      <c r="K41" s="118" t="s">
        <v>167</v>
      </c>
      <c r="L41" s="141" t="n">
        <v>25</v>
      </c>
      <c r="M41" s="142" t="n">
        <f aca="false">IF(L41&gt;0,1/L41*34.6*67.1,"")</f>
        <v>92.8664</v>
      </c>
      <c r="N41" s="153" t="n">
        <v>18.9</v>
      </c>
      <c r="O41" s="165" t="s">
        <v>251</v>
      </c>
      <c r="P41" s="166" t="s">
        <v>252</v>
      </c>
      <c r="Q41" s="137" t="s">
        <v>53</v>
      </c>
      <c r="R41" s="137"/>
      <c r="S41" s="167" t="s">
        <v>54</v>
      </c>
      <c r="T41" s="97" t="n">
        <f aca="false">IF(L41="","",IF(L41&gt;=N41,ROUNDDOWN(L41/N41*100,0),""))</f>
        <v>132</v>
      </c>
      <c r="V41" s="158" t="s">
        <v>253</v>
      </c>
    </row>
    <row r="42" s="4" customFormat="true" ht="22.5" hidden="false" customHeight="true" outlineLevel="0" collapsed="false">
      <c r="A42" s="120"/>
      <c r="B42" s="161"/>
      <c r="C42" s="87"/>
      <c r="D42" s="137" t="s">
        <v>250</v>
      </c>
      <c r="E42" s="89" t="s">
        <v>121</v>
      </c>
      <c r="F42" s="89" t="n">
        <v>0.658</v>
      </c>
      <c r="G42" s="91" t="s">
        <v>169</v>
      </c>
      <c r="H42" s="89" t="n">
        <v>980</v>
      </c>
      <c r="I42" s="137" t="n">
        <v>150</v>
      </c>
      <c r="J42" s="89" t="n">
        <v>1240</v>
      </c>
      <c r="K42" s="118" t="s">
        <v>167</v>
      </c>
      <c r="L42" s="93" t="n">
        <v>22.4</v>
      </c>
      <c r="M42" s="94" t="n">
        <f aca="false">IF(L42&gt;0,1/L42*34.6*67.1,"")</f>
        <v>103.645535714286</v>
      </c>
      <c r="N42" s="95" t="n">
        <v>18.9</v>
      </c>
      <c r="O42" s="165" t="s">
        <v>251</v>
      </c>
      <c r="P42" s="89" t="s">
        <v>52</v>
      </c>
      <c r="Q42" s="89" t="s">
        <v>53</v>
      </c>
      <c r="R42" s="89"/>
      <c r="S42" s="160" t="s">
        <v>54</v>
      </c>
      <c r="T42" s="97" t="n">
        <f aca="false">IF(L42="","",IF(L42&gt;=N42,ROUNDDOWN(L42/N42*100,0),""))</f>
        <v>118</v>
      </c>
      <c r="V42" s="158" t="s">
        <v>254</v>
      </c>
      <c r="X42" s="159"/>
    </row>
    <row r="43" s="4" customFormat="true" ht="22.5" hidden="false" customHeight="true" outlineLevel="0" collapsed="false">
      <c r="A43" s="120"/>
      <c r="B43" s="161"/>
      <c r="C43" s="87"/>
      <c r="D43" s="137" t="s">
        <v>255</v>
      </c>
      <c r="E43" s="89" t="s">
        <v>121</v>
      </c>
      <c r="F43" s="89" t="n">
        <v>0.658</v>
      </c>
      <c r="G43" s="91" t="s">
        <v>169</v>
      </c>
      <c r="H43" s="89" t="n">
        <v>1010</v>
      </c>
      <c r="I43" s="137" t="n">
        <v>150</v>
      </c>
      <c r="J43" s="89" t="n">
        <v>1270</v>
      </c>
      <c r="K43" s="118" t="s">
        <v>167</v>
      </c>
      <c r="L43" s="93" t="n">
        <v>23</v>
      </c>
      <c r="M43" s="94" t="n">
        <f aca="false">IF(L43&gt;0,1/L43*34.6*67.1,"")</f>
        <v>100.941739130435</v>
      </c>
      <c r="N43" s="95" t="n">
        <v>18.9</v>
      </c>
      <c r="O43" s="165" t="s">
        <v>251</v>
      </c>
      <c r="P43" s="166" t="s">
        <v>252</v>
      </c>
      <c r="Q43" s="89" t="s">
        <v>59</v>
      </c>
      <c r="R43" s="89"/>
      <c r="S43" s="160" t="s">
        <v>54</v>
      </c>
      <c r="T43" s="97" t="n">
        <f aca="false">IF(L43="","",IF(L43&gt;=N43,ROUNDDOWN(L43/N43*100,0),""))</f>
        <v>121</v>
      </c>
      <c r="V43" s="158" t="s">
        <v>253</v>
      </c>
      <c r="X43" s="159"/>
    </row>
    <row r="44" s="4" customFormat="true" ht="22.5" hidden="false" customHeight="true" outlineLevel="0" collapsed="false">
      <c r="A44" s="168"/>
      <c r="B44" s="163"/>
      <c r="C44" s="125"/>
      <c r="D44" s="137" t="s">
        <v>255</v>
      </c>
      <c r="E44" s="89" t="s">
        <v>121</v>
      </c>
      <c r="F44" s="89" t="n">
        <v>0.658</v>
      </c>
      <c r="G44" s="91" t="s">
        <v>169</v>
      </c>
      <c r="H44" s="89" t="n">
        <v>1020</v>
      </c>
      <c r="I44" s="137" t="n">
        <v>150</v>
      </c>
      <c r="J44" s="89" t="n">
        <v>1280</v>
      </c>
      <c r="K44" s="118" t="s">
        <v>167</v>
      </c>
      <c r="L44" s="106" t="n">
        <v>21.8</v>
      </c>
      <c r="M44" s="94" t="n">
        <f aca="false">IF(L44&gt;0,1/L44*34.6*67.1,"")</f>
        <v>106.498165137615</v>
      </c>
      <c r="N44" s="164" t="n">
        <v>18.9</v>
      </c>
      <c r="O44" s="165" t="s">
        <v>251</v>
      </c>
      <c r="P44" s="89" t="s">
        <v>52</v>
      </c>
      <c r="Q44" s="89" t="s">
        <v>59</v>
      </c>
      <c r="R44" s="89"/>
      <c r="S44" s="160" t="s">
        <v>54</v>
      </c>
      <c r="T44" s="97" t="n">
        <f aca="false">IF(L44="","",IF(L44&gt;=N44,ROUNDDOWN(L44/N44*100,0),""))</f>
        <v>115</v>
      </c>
      <c r="V44" s="158" t="s">
        <v>254</v>
      </c>
    </row>
  </sheetData>
  <mergeCells count="6">
    <mergeCell ref="Q2:T2"/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8" width="1.87"/>
    <col collapsed="false" customWidth="true" hidden="false" outlineLevel="0" max="3" min="3" style="108" width="9.99"/>
    <col collapsed="false" customWidth="true" hidden="false" outlineLevel="0" max="4" min="4" style="108" width="9.75"/>
    <col collapsed="false" customWidth="true" hidden="false" outlineLevel="0" max="5" min="5" style="169" width="9.99"/>
    <col collapsed="false" customWidth="true" hidden="false" outlineLevel="0" max="6" min="6" style="108" width="5.12"/>
    <col collapsed="false" customWidth="true" hidden="false" outlineLevel="0" max="7" min="7" style="108" width="7.62"/>
    <col collapsed="false" customWidth="true" hidden="false" outlineLevel="0" max="8" min="8" style="108" width="8.12"/>
    <col collapsed="false" customWidth="true" hidden="false" outlineLevel="0" max="9" min="9" style="108" width="8.86"/>
    <col collapsed="false" customWidth="true" hidden="false" outlineLevel="0" max="10" min="10" style="108" width="8.36"/>
    <col collapsed="false" customWidth="true" hidden="false" outlineLevel="0" max="11" min="11" style="108" width="8.86"/>
    <col collapsed="false" customWidth="true" hidden="false" outlineLevel="0" max="12" min="12" style="108" width="7.75"/>
    <col collapsed="false" customWidth="true" hidden="false" outlineLevel="0" max="13" min="13" style="108" width="7.12"/>
    <col collapsed="false" customWidth="true" hidden="false" outlineLevel="0" max="14" min="14" style="108" width="8.36"/>
    <col collapsed="false" customWidth="true" hidden="false" outlineLevel="0" max="15" min="15" style="108" width="6.74"/>
    <col collapsed="false" customWidth="true" hidden="false" outlineLevel="0" max="16" min="16" style="108" width="4.25"/>
    <col collapsed="false" customWidth="true" hidden="false" outlineLevel="0" max="17" min="17" style="108" width="5.87"/>
    <col collapsed="false" customWidth="true" hidden="false" outlineLevel="0" max="18" min="18" style="108" width="7.49"/>
    <col collapsed="false" customWidth="false" hidden="false" outlineLevel="0" max="19" min="19" style="108" width="8.99"/>
    <col collapsed="false" customWidth="false" hidden="false" outlineLevel="0" max="21" min="20" style="170" width="8.99"/>
    <col collapsed="false" customWidth="true" hidden="false" outlineLevel="0" max="22" min="22" style="171" width="2.99"/>
    <col collapsed="false" customWidth="false" hidden="false" outlineLevel="0" max="257" min="23" style="108" width="8.99"/>
  </cols>
  <sheetData>
    <row r="1" customFormat="false" ht="21.75" hidden="false" customHeight="true" outlineLevel="0" collapsed="false">
      <c r="A1" s="172"/>
      <c r="B1" s="172"/>
      <c r="P1" s="173"/>
    </row>
    <row r="2" s="159" customFormat="true" ht="14.25" hidden="false" customHeight="false" outlineLevel="0" collapsed="false">
      <c r="A2" s="108"/>
      <c r="B2" s="108"/>
      <c r="C2" s="108"/>
      <c r="E2" s="174"/>
      <c r="F2" s="175"/>
      <c r="I2" s="108"/>
      <c r="J2" s="108"/>
      <c r="K2" s="6" t="s">
        <v>256</v>
      </c>
      <c r="L2" s="6"/>
      <c r="M2" s="6"/>
      <c r="N2" s="6"/>
      <c r="O2" s="6"/>
      <c r="P2" s="6"/>
      <c r="Q2" s="6"/>
      <c r="R2" s="6"/>
      <c r="S2" s="6"/>
      <c r="T2" s="176"/>
      <c r="U2" s="176"/>
      <c r="V2" s="171"/>
    </row>
    <row r="3" s="159" customFormat="true" ht="23.25" hidden="false" customHeight="true" outlineLevel="0" collapsed="false">
      <c r="A3" s="7" t="s">
        <v>1</v>
      </c>
      <c r="B3" s="177"/>
      <c r="C3" s="6"/>
      <c r="E3" s="174"/>
      <c r="F3" s="108"/>
      <c r="G3" s="108"/>
      <c r="H3" s="108"/>
      <c r="I3" s="108"/>
      <c r="J3" s="6"/>
      <c r="K3" s="108"/>
      <c r="L3" s="108"/>
      <c r="M3" s="108"/>
      <c r="N3" s="108"/>
      <c r="P3" s="178"/>
      <c r="T3" s="179"/>
      <c r="U3" s="10" t="s">
        <v>257</v>
      </c>
      <c r="V3" s="171"/>
    </row>
    <row r="4" s="159" customFormat="true" ht="14.25" hidden="false" customHeight="true" outlineLevel="0" collapsed="false">
      <c r="A4" s="180"/>
      <c r="B4" s="181"/>
      <c r="C4" s="182"/>
      <c r="D4" s="183"/>
      <c r="E4" s="183"/>
      <c r="F4" s="184"/>
      <c r="G4" s="182"/>
      <c r="H4" s="185"/>
      <c r="I4" s="186"/>
      <c r="J4" s="182"/>
      <c r="K4" s="186"/>
      <c r="L4" s="186"/>
      <c r="M4" s="187" t="s">
        <v>258</v>
      </c>
      <c r="N4" s="187"/>
      <c r="O4" s="187"/>
      <c r="P4" s="185"/>
      <c r="Q4" s="188"/>
      <c r="R4" s="188"/>
      <c r="S4" s="188"/>
      <c r="T4" s="189"/>
      <c r="U4" s="20" t="s">
        <v>4</v>
      </c>
      <c r="V4" s="171"/>
    </row>
    <row r="5" s="159" customFormat="true" ht="13.5" hidden="false" customHeight="false" outlineLevel="0" collapsed="false">
      <c r="A5" s="190"/>
      <c r="B5" s="191"/>
      <c r="C5" s="170"/>
      <c r="D5" s="183"/>
      <c r="E5" s="183"/>
      <c r="F5" s="25" t="s">
        <v>5</v>
      </c>
      <c r="G5" s="25"/>
      <c r="H5" s="170"/>
      <c r="I5" s="190"/>
      <c r="J5" s="190"/>
      <c r="K5" s="190"/>
      <c r="L5" s="192"/>
      <c r="M5" s="193"/>
      <c r="N5" s="194" t="s">
        <v>259</v>
      </c>
      <c r="O5" s="195"/>
      <c r="P5" s="30" t="s">
        <v>7</v>
      </c>
      <c r="Q5" s="31" t="s">
        <v>8</v>
      </c>
      <c r="R5" s="31"/>
      <c r="S5" s="31"/>
      <c r="T5" s="32" t="s">
        <v>9</v>
      </c>
      <c r="U5" s="20"/>
      <c r="V5" s="171"/>
    </row>
    <row r="6" s="159" customFormat="true" ht="13.5" hidden="false" customHeight="false" outlineLevel="0" collapsed="false">
      <c r="A6" s="190"/>
      <c r="B6" s="191"/>
      <c r="C6" s="196"/>
      <c r="D6" s="30"/>
      <c r="E6" s="197"/>
      <c r="F6" s="179"/>
      <c r="G6" s="34" t="s">
        <v>10</v>
      </c>
      <c r="H6" s="35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6" t="s">
        <v>16</v>
      </c>
      <c r="N6" s="37" t="s">
        <v>17</v>
      </c>
      <c r="O6" s="36" t="s">
        <v>18</v>
      </c>
      <c r="P6" s="30" t="s">
        <v>18</v>
      </c>
      <c r="Q6" s="30" t="s">
        <v>19</v>
      </c>
      <c r="R6" s="30"/>
      <c r="S6" s="30"/>
      <c r="T6" s="35" t="s">
        <v>20</v>
      </c>
      <c r="U6" s="20"/>
      <c r="V6" s="171"/>
    </row>
    <row r="7" s="159" customFormat="true" ht="13.5" hidden="false" customHeight="false" outlineLevel="0" collapsed="false">
      <c r="A7" s="34" t="s">
        <v>21</v>
      </c>
      <c r="B7" s="198"/>
      <c r="C7" s="30" t="s">
        <v>22</v>
      </c>
      <c r="D7" s="30" t="s">
        <v>23</v>
      </c>
      <c r="E7" s="199" t="s">
        <v>260</v>
      </c>
      <c r="F7" s="39" t="s">
        <v>23</v>
      </c>
      <c r="G7" s="34" t="s">
        <v>24</v>
      </c>
      <c r="H7" s="35" t="s">
        <v>25</v>
      </c>
      <c r="I7" s="192" t="s">
        <v>26</v>
      </c>
      <c r="J7" s="192" t="s">
        <v>26</v>
      </c>
      <c r="K7" s="192" t="s">
        <v>26</v>
      </c>
      <c r="L7" s="34" t="s">
        <v>27</v>
      </c>
      <c r="M7" s="200" t="s">
        <v>261</v>
      </c>
      <c r="N7" s="37" t="s">
        <v>262</v>
      </c>
      <c r="O7" s="36" t="s">
        <v>30</v>
      </c>
      <c r="P7" s="30" t="s">
        <v>31</v>
      </c>
      <c r="Q7" s="30" t="s">
        <v>32</v>
      </c>
      <c r="R7" s="30" t="s">
        <v>33</v>
      </c>
      <c r="S7" s="30" t="s">
        <v>34</v>
      </c>
      <c r="T7" s="35" t="s">
        <v>35</v>
      </c>
      <c r="U7" s="20"/>
      <c r="V7" s="171"/>
      <c r="Y7" s="201" t="s">
        <v>263</v>
      </c>
    </row>
    <row r="8" s="159" customFormat="true" ht="13.5" hidden="false" customHeight="false" outlineLevel="0" collapsed="false">
      <c r="A8" s="202"/>
      <c r="B8" s="203"/>
      <c r="C8" s="204"/>
      <c r="D8" s="204"/>
      <c r="E8" s="205"/>
      <c r="F8" s="206"/>
      <c r="G8" s="207" t="s">
        <v>264</v>
      </c>
      <c r="H8" s="45" t="s">
        <v>37</v>
      </c>
      <c r="I8" s="202"/>
      <c r="J8" s="202"/>
      <c r="K8" s="202"/>
      <c r="L8" s="207"/>
      <c r="M8" s="208"/>
      <c r="N8" s="209" t="s">
        <v>265</v>
      </c>
      <c r="O8" s="208" t="s">
        <v>261</v>
      </c>
      <c r="P8" s="25" t="s">
        <v>40</v>
      </c>
      <c r="Q8" s="25" t="s">
        <v>40</v>
      </c>
      <c r="R8" s="25" t="s">
        <v>41</v>
      </c>
      <c r="S8" s="204"/>
      <c r="T8" s="45" t="s">
        <v>42</v>
      </c>
      <c r="U8" s="20"/>
      <c r="V8" s="171"/>
      <c r="W8" s="201"/>
      <c r="X8" s="201"/>
      <c r="Y8" s="201" t="s">
        <v>54</v>
      </c>
    </row>
    <row r="9" s="215" customFormat="true" ht="22.5" hidden="false" customHeight="false" outlineLevel="0" collapsed="false">
      <c r="A9" s="210" t="s">
        <v>266</v>
      </c>
      <c r="B9" s="211"/>
      <c r="C9" s="117" t="s">
        <v>267</v>
      </c>
      <c r="D9" s="212" t="s">
        <v>151</v>
      </c>
      <c r="E9" s="213" t="s">
        <v>185</v>
      </c>
      <c r="F9" s="89" t="s">
        <v>121</v>
      </c>
      <c r="G9" s="90" t="n">
        <v>0.658</v>
      </c>
      <c r="H9" s="91" t="s">
        <v>47</v>
      </c>
      <c r="I9" s="89" t="n">
        <v>760</v>
      </c>
      <c r="J9" s="89" t="n">
        <v>350</v>
      </c>
      <c r="K9" s="89" t="n">
        <v>1220</v>
      </c>
      <c r="L9" s="128" t="s">
        <v>143</v>
      </c>
      <c r="M9" s="93" t="n">
        <v>21</v>
      </c>
      <c r="N9" s="94" t="n">
        <v>110.555238095238</v>
      </c>
      <c r="O9" s="129" t="n">
        <v>18</v>
      </c>
      <c r="P9" s="92" t="s">
        <v>268</v>
      </c>
      <c r="Q9" s="91" t="s">
        <v>52</v>
      </c>
      <c r="R9" s="89" t="s">
        <v>67</v>
      </c>
      <c r="S9" s="89"/>
      <c r="T9" s="119"/>
      <c r="U9" s="97" t="n">
        <v>116</v>
      </c>
      <c r="V9" s="214"/>
    </row>
    <row r="10" s="215" customFormat="true" ht="22.5" hidden="false" customHeight="false" outlineLevel="0" collapsed="false">
      <c r="A10" s="216"/>
      <c r="B10" s="217"/>
      <c r="C10" s="87"/>
      <c r="D10" s="212" t="s">
        <v>151</v>
      </c>
      <c r="E10" s="213" t="s">
        <v>189</v>
      </c>
      <c r="F10" s="89" t="s">
        <v>121</v>
      </c>
      <c r="G10" s="90" t="n">
        <v>0.658</v>
      </c>
      <c r="H10" s="91" t="s">
        <v>47</v>
      </c>
      <c r="I10" s="89" t="n">
        <v>740</v>
      </c>
      <c r="J10" s="89" t="n">
        <v>350</v>
      </c>
      <c r="K10" s="89" t="n">
        <v>1200</v>
      </c>
      <c r="L10" s="128" t="s">
        <v>143</v>
      </c>
      <c r="M10" s="93" t="n">
        <v>19.6</v>
      </c>
      <c r="N10" s="94" t="n">
        <v>118.452040816327</v>
      </c>
      <c r="O10" s="129" t="n">
        <v>18.2</v>
      </c>
      <c r="P10" s="92" t="s">
        <v>268</v>
      </c>
      <c r="Q10" s="91" t="s">
        <v>52</v>
      </c>
      <c r="R10" s="89" t="s">
        <v>67</v>
      </c>
      <c r="S10" s="89"/>
      <c r="T10" s="119"/>
      <c r="U10" s="97" t="n">
        <v>107</v>
      </c>
      <c r="V10" s="214"/>
    </row>
    <row r="11" s="215" customFormat="true" ht="22.5" hidden="false" customHeight="false" outlineLevel="0" collapsed="false">
      <c r="A11" s="216"/>
      <c r="B11" s="217"/>
      <c r="C11" s="218"/>
      <c r="D11" s="212" t="s">
        <v>151</v>
      </c>
      <c r="E11" s="213" t="s">
        <v>190</v>
      </c>
      <c r="F11" s="89" t="s">
        <v>121</v>
      </c>
      <c r="G11" s="89" t="n">
        <v>0.658</v>
      </c>
      <c r="H11" s="91" t="s">
        <v>47</v>
      </c>
      <c r="I11" s="89" t="n">
        <v>760</v>
      </c>
      <c r="J11" s="89" t="n">
        <v>350</v>
      </c>
      <c r="K11" s="89" t="n">
        <v>1220</v>
      </c>
      <c r="L11" s="128" t="s">
        <v>143</v>
      </c>
      <c r="M11" s="93" t="n">
        <v>19</v>
      </c>
      <c r="N11" s="94" t="n">
        <f aca="false">IF(M11&gt;0,1/M11*34.6*67.1,"")</f>
        <v>122.192631578947</v>
      </c>
      <c r="O11" s="129" t="n">
        <v>18</v>
      </c>
      <c r="P11" s="92" t="s">
        <v>144</v>
      </c>
      <c r="Q11" s="91" t="s">
        <v>52</v>
      </c>
      <c r="R11" s="89" t="s">
        <v>67</v>
      </c>
      <c r="S11" s="89"/>
      <c r="T11" s="119"/>
      <c r="U11" s="97" t="n">
        <f aca="false">IF(M11="","",IF(M11&gt;=O11,ROUNDDOWN(M11/O11*100,0),""))</f>
        <v>105</v>
      </c>
      <c r="V11" s="214"/>
    </row>
    <row r="12" s="215" customFormat="true" ht="33.75" hidden="false" customHeight="false" outlineLevel="0" collapsed="false">
      <c r="A12" s="216"/>
      <c r="B12" s="217"/>
      <c r="C12" s="218"/>
      <c r="D12" s="212" t="s">
        <v>151</v>
      </c>
      <c r="E12" s="213" t="s">
        <v>194</v>
      </c>
      <c r="F12" s="89" t="s">
        <v>121</v>
      </c>
      <c r="G12" s="90" t="n">
        <v>0.658</v>
      </c>
      <c r="H12" s="91" t="s">
        <v>148</v>
      </c>
      <c r="I12" s="89" t="s">
        <v>149</v>
      </c>
      <c r="J12" s="89" t="n">
        <v>350</v>
      </c>
      <c r="K12" s="89" t="s">
        <v>150</v>
      </c>
      <c r="L12" s="128" t="s">
        <v>143</v>
      </c>
      <c r="M12" s="93" t="n">
        <v>18.4</v>
      </c>
      <c r="N12" s="94" t="n">
        <f aca="false">IF(M12&gt;0,1/M12*34.6*67.1,"")</f>
        <v>126.177173913043</v>
      </c>
      <c r="O12" s="129" t="n">
        <v>16</v>
      </c>
      <c r="P12" s="92" t="s">
        <v>144</v>
      </c>
      <c r="Q12" s="91" t="s">
        <v>52</v>
      </c>
      <c r="R12" s="89" t="s">
        <v>67</v>
      </c>
      <c r="S12" s="89"/>
      <c r="T12" s="119"/>
      <c r="U12" s="97" t="n">
        <f aca="false">IF(M12="","",IF(M12&gt;=O12,ROUNDDOWN(M12/O12*100,0),""))</f>
        <v>115</v>
      </c>
      <c r="V12" s="214"/>
    </row>
    <row r="13" s="215" customFormat="true" ht="56.25" hidden="false" customHeight="false" outlineLevel="0" collapsed="false">
      <c r="A13" s="216"/>
      <c r="B13" s="217"/>
      <c r="C13" s="218"/>
      <c r="D13" s="212" t="s">
        <v>269</v>
      </c>
      <c r="E13" s="213" t="s">
        <v>198</v>
      </c>
      <c r="F13" s="89" t="s">
        <v>121</v>
      </c>
      <c r="G13" s="90" t="n">
        <v>0.658</v>
      </c>
      <c r="H13" s="91" t="s">
        <v>47</v>
      </c>
      <c r="I13" s="89" t="s">
        <v>155</v>
      </c>
      <c r="J13" s="89" t="n">
        <v>350</v>
      </c>
      <c r="K13" s="89" t="s">
        <v>156</v>
      </c>
      <c r="L13" s="128" t="s">
        <v>143</v>
      </c>
      <c r="M13" s="93" t="n">
        <v>20.8</v>
      </c>
      <c r="N13" s="94" t="n">
        <v>111.618269230769</v>
      </c>
      <c r="O13" s="129" t="n">
        <v>18</v>
      </c>
      <c r="P13" s="92" t="s">
        <v>268</v>
      </c>
      <c r="Q13" s="91" t="s">
        <v>52</v>
      </c>
      <c r="R13" s="89" t="s">
        <v>59</v>
      </c>
      <c r="S13" s="89"/>
      <c r="T13" s="119"/>
      <c r="U13" s="97" t="n">
        <v>115</v>
      </c>
      <c r="V13" s="214"/>
    </row>
    <row r="14" s="215" customFormat="true" ht="56.25" hidden="false" customHeight="false" outlineLevel="0" collapsed="false">
      <c r="A14" s="216"/>
      <c r="B14" s="217"/>
      <c r="C14" s="218"/>
      <c r="D14" s="212" t="s">
        <v>269</v>
      </c>
      <c r="E14" s="213" t="s">
        <v>200</v>
      </c>
      <c r="F14" s="89" t="s">
        <v>121</v>
      </c>
      <c r="G14" s="90" t="n">
        <v>0.658</v>
      </c>
      <c r="H14" s="91" t="s">
        <v>47</v>
      </c>
      <c r="I14" s="89" t="s">
        <v>155</v>
      </c>
      <c r="J14" s="89" t="n">
        <v>350</v>
      </c>
      <c r="K14" s="89" t="s">
        <v>156</v>
      </c>
      <c r="L14" s="128" t="s">
        <v>143</v>
      </c>
      <c r="M14" s="93" t="n">
        <v>19</v>
      </c>
      <c r="N14" s="94" t="n">
        <f aca="false">IF(M14&gt;0,1/M14*34.6*67.1,"")</f>
        <v>122.192631578947</v>
      </c>
      <c r="O14" s="129" t="n">
        <v>18</v>
      </c>
      <c r="P14" s="92" t="s">
        <v>144</v>
      </c>
      <c r="Q14" s="91" t="s">
        <v>52</v>
      </c>
      <c r="R14" s="89" t="s">
        <v>59</v>
      </c>
      <c r="S14" s="91"/>
      <c r="T14" s="119"/>
      <c r="U14" s="97" t="n">
        <f aca="false">IF(M14="","",IF(M14&gt;=O14,ROUNDDOWN(M14/O14*100,0),""))</f>
        <v>105</v>
      </c>
      <c r="V14" s="214"/>
    </row>
    <row r="15" s="215" customFormat="true" ht="33.75" hidden="false" customHeight="false" outlineLevel="0" collapsed="false">
      <c r="A15" s="216"/>
      <c r="B15" s="217"/>
      <c r="C15" s="218"/>
      <c r="D15" s="212" t="s">
        <v>269</v>
      </c>
      <c r="E15" s="213" t="s">
        <v>202</v>
      </c>
      <c r="F15" s="89" t="s">
        <v>121</v>
      </c>
      <c r="G15" s="89" t="n">
        <v>0.658</v>
      </c>
      <c r="H15" s="91" t="s">
        <v>148</v>
      </c>
      <c r="I15" s="89" t="s">
        <v>155</v>
      </c>
      <c r="J15" s="89" t="n">
        <v>350</v>
      </c>
      <c r="K15" s="89" t="s">
        <v>156</v>
      </c>
      <c r="L15" s="128" t="s">
        <v>143</v>
      </c>
      <c r="M15" s="93" t="n">
        <v>17.6</v>
      </c>
      <c r="N15" s="94" t="n">
        <f aca="false">IF(M15&gt;0,1/M15*34.6*67.1,"")</f>
        <v>131.9125</v>
      </c>
      <c r="O15" s="129" t="n">
        <v>16</v>
      </c>
      <c r="P15" s="92" t="s">
        <v>144</v>
      </c>
      <c r="Q15" s="89" t="s">
        <v>52</v>
      </c>
      <c r="R15" s="89" t="s">
        <v>59</v>
      </c>
      <c r="S15" s="89"/>
      <c r="T15" s="160"/>
      <c r="U15" s="97" t="n">
        <f aca="false">IF(M15="","",IF(M15&gt;=O15,ROUNDDOWN(M15/O15*100,0),""))</f>
        <v>110</v>
      </c>
      <c r="V15" s="214"/>
    </row>
    <row r="16" s="159" customFormat="true" ht="13.5" hidden="false" customHeight="false" outlineLevel="0" collapsed="false">
      <c r="A16" s="120"/>
      <c r="B16" s="116"/>
      <c r="C16" s="117" t="s">
        <v>270</v>
      </c>
      <c r="D16" s="219" t="s">
        <v>271</v>
      </c>
      <c r="E16" s="220" t="s">
        <v>209</v>
      </c>
      <c r="F16" s="221" t="s">
        <v>121</v>
      </c>
      <c r="G16" s="222" t="n">
        <v>0.658</v>
      </c>
      <c r="H16" s="223" t="s">
        <v>47</v>
      </c>
      <c r="I16" s="221" t="s">
        <v>92</v>
      </c>
      <c r="J16" s="221" t="s">
        <v>80</v>
      </c>
      <c r="K16" s="221" t="s">
        <v>93</v>
      </c>
      <c r="L16" s="92" t="s">
        <v>125</v>
      </c>
      <c r="M16" s="93" t="n">
        <v>17.2</v>
      </c>
      <c r="N16" s="59" t="n">
        <f aca="false">IF(M16&gt;0,1/M16*34.6*67.1,"")</f>
        <v>134.98023255814</v>
      </c>
      <c r="O16" s="224" t="n">
        <v>17.2</v>
      </c>
      <c r="P16" s="221" t="s">
        <v>272</v>
      </c>
      <c r="Q16" s="223" t="s">
        <v>52</v>
      </c>
      <c r="R16" s="225" t="s">
        <v>67</v>
      </c>
      <c r="S16" s="226"/>
      <c r="T16" s="227"/>
      <c r="U16" s="228" t="n">
        <f aca="false">IF(M16="","",IF(M16&gt;=O16,ROUNDDOWN(M16/O16*100,0),""))</f>
        <v>100</v>
      </c>
      <c r="V16" s="171"/>
    </row>
    <row r="17" s="159" customFormat="true" ht="13.5" hidden="false" customHeight="false" outlineLevel="0" collapsed="false">
      <c r="A17" s="120"/>
      <c r="C17" s="196"/>
      <c r="D17" s="219" t="s">
        <v>271</v>
      </c>
      <c r="E17" s="220" t="s">
        <v>211</v>
      </c>
      <c r="F17" s="221" t="s">
        <v>121</v>
      </c>
      <c r="G17" s="222" t="n">
        <v>0.658</v>
      </c>
      <c r="H17" s="223" t="s">
        <v>47</v>
      </c>
      <c r="I17" s="92" t="n">
        <v>940</v>
      </c>
      <c r="J17" s="221" t="s">
        <v>48</v>
      </c>
      <c r="K17" s="221" t="s">
        <v>273</v>
      </c>
      <c r="L17" s="92" t="s">
        <v>125</v>
      </c>
      <c r="M17" s="93" t="n">
        <v>17.2</v>
      </c>
      <c r="N17" s="59" t="n">
        <f aca="false">IF(M17&gt;0,1/M17*34.6*67.1,"")</f>
        <v>134.98023255814</v>
      </c>
      <c r="O17" s="224" t="n">
        <v>17.2</v>
      </c>
      <c r="P17" s="221" t="s">
        <v>131</v>
      </c>
      <c r="Q17" s="223" t="s">
        <v>52</v>
      </c>
      <c r="R17" s="225" t="s">
        <v>67</v>
      </c>
      <c r="S17" s="226"/>
      <c r="T17" s="227"/>
      <c r="U17" s="228" t="n">
        <f aca="false">IF(M17="","",IF(M17&gt;=O17,ROUNDDOWN(M17/O17*100,0),""))</f>
        <v>100</v>
      </c>
      <c r="V17" s="171"/>
    </row>
    <row r="18" s="159" customFormat="true" ht="13.5" hidden="false" customHeight="false" outlineLevel="0" collapsed="false">
      <c r="A18" s="120"/>
      <c r="B18" s="121"/>
      <c r="C18" s="87"/>
      <c r="D18" s="219" t="s">
        <v>271</v>
      </c>
      <c r="E18" s="220" t="s">
        <v>274</v>
      </c>
      <c r="F18" s="221" t="s">
        <v>121</v>
      </c>
      <c r="G18" s="222" t="n">
        <v>0.658</v>
      </c>
      <c r="H18" s="223" t="s">
        <v>148</v>
      </c>
      <c r="I18" s="221" t="s">
        <v>275</v>
      </c>
      <c r="J18" s="221" t="s">
        <v>80</v>
      </c>
      <c r="K18" s="221" t="s">
        <v>276</v>
      </c>
      <c r="L18" s="92" t="s">
        <v>125</v>
      </c>
      <c r="M18" s="93" t="n">
        <v>16.2</v>
      </c>
      <c r="N18" s="59" t="n">
        <f aca="false">IF(M18&gt;0,1/M18*34.6*67.1,"")</f>
        <v>143.312345679012</v>
      </c>
      <c r="O18" s="224" t="n">
        <v>15.4</v>
      </c>
      <c r="P18" s="221" t="s">
        <v>272</v>
      </c>
      <c r="Q18" s="223" t="s">
        <v>52</v>
      </c>
      <c r="R18" s="225" t="s">
        <v>67</v>
      </c>
      <c r="S18" s="226"/>
      <c r="T18" s="227"/>
      <c r="U18" s="228" t="n">
        <f aca="false">IF(M18="","",IF(M18&gt;=O18,ROUNDDOWN(M18/O18*100,0),""))</f>
        <v>105</v>
      </c>
      <c r="V18" s="171"/>
      <c r="W18" s="229" t="n">
        <v>42008</v>
      </c>
    </row>
    <row r="19" s="159" customFormat="true" ht="13.5" hidden="false" customHeight="false" outlineLevel="0" collapsed="false">
      <c r="A19" s="120"/>
      <c r="B19" s="121"/>
      <c r="C19" s="87"/>
      <c r="D19" s="219" t="s">
        <v>271</v>
      </c>
      <c r="E19" s="220" t="s">
        <v>217</v>
      </c>
      <c r="F19" s="221" t="s">
        <v>121</v>
      </c>
      <c r="G19" s="222" t="n">
        <v>0.658</v>
      </c>
      <c r="H19" s="223" t="s">
        <v>148</v>
      </c>
      <c r="I19" s="92" t="n">
        <v>950</v>
      </c>
      <c r="J19" s="221" t="s">
        <v>48</v>
      </c>
      <c r="K19" s="221" t="s">
        <v>277</v>
      </c>
      <c r="L19" s="92" t="s">
        <v>125</v>
      </c>
      <c r="M19" s="93" t="n">
        <v>15.4</v>
      </c>
      <c r="N19" s="59" t="n">
        <f aca="false">IF(M19&gt;0,1/M19*34.6*67.1,"")</f>
        <v>150.757142857143</v>
      </c>
      <c r="O19" s="224" t="n">
        <v>15.4</v>
      </c>
      <c r="P19" s="221" t="s">
        <v>131</v>
      </c>
      <c r="Q19" s="223" t="s">
        <v>52</v>
      </c>
      <c r="R19" s="225" t="s">
        <v>67</v>
      </c>
      <c r="S19" s="226"/>
      <c r="T19" s="227"/>
      <c r="U19" s="228" t="n">
        <f aca="false">IF(M19="","",IF(M19&gt;=O19,ROUNDDOWN(M19/O19*100,0),""))</f>
        <v>100</v>
      </c>
      <c r="V19" s="171"/>
    </row>
    <row r="20" s="159" customFormat="true" ht="13.5" hidden="false" customHeight="false" outlineLevel="0" collapsed="false">
      <c r="A20" s="120"/>
      <c r="B20" s="121"/>
      <c r="C20" s="87"/>
      <c r="D20" s="219" t="s">
        <v>278</v>
      </c>
      <c r="E20" s="220" t="s">
        <v>221</v>
      </c>
      <c r="F20" s="221" t="s">
        <v>121</v>
      </c>
      <c r="G20" s="222" t="n">
        <v>0.658</v>
      </c>
      <c r="H20" s="223" t="s">
        <v>47</v>
      </c>
      <c r="I20" s="221" t="s">
        <v>279</v>
      </c>
      <c r="J20" s="221" t="s">
        <v>80</v>
      </c>
      <c r="K20" s="221" t="s">
        <v>280</v>
      </c>
      <c r="L20" s="92" t="s">
        <v>125</v>
      </c>
      <c r="M20" s="93" t="n">
        <v>17.2</v>
      </c>
      <c r="N20" s="59" t="n">
        <f aca="false">IF(M20&gt;0,1/M20*34.6*67.1,"")</f>
        <v>134.98023255814</v>
      </c>
      <c r="O20" s="224" t="n">
        <v>17.2</v>
      </c>
      <c r="P20" s="221" t="s">
        <v>272</v>
      </c>
      <c r="Q20" s="223" t="s">
        <v>52</v>
      </c>
      <c r="R20" s="225" t="s">
        <v>59</v>
      </c>
      <c r="S20" s="226"/>
      <c r="T20" s="227"/>
      <c r="U20" s="228" t="n">
        <f aca="false">IF(M20="","",IF(M20&gt;=O20,ROUNDDOWN(M20/O20*100,0),""))</f>
        <v>100</v>
      </c>
      <c r="V20" s="171"/>
    </row>
    <row r="21" s="159" customFormat="true" ht="13.5" hidden="false" customHeight="false" outlineLevel="0" collapsed="false">
      <c r="A21" s="120"/>
      <c r="B21" s="121"/>
      <c r="C21" s="87"/>
      <c r="D21" s="219" t="s">
        <v>278</v>
      </c>
      <c r="E21" s="220" t="s">
        <v>223</v>
      </c>
      <c r="F21" s="221" t="s">
        <v>121</v>
      </c>
      <c r="G21" s="222" t="n">
        <v>0.658</v>
      </c>
      <c r="H21" s="223" t="s">
        <v>47</v>
      </c>
      <c r="I21" s="92" t="n">
        <v>980</v>
      </c>
      <c r="J21" s="221" t="s">
        <v>48</v>
      </c>
      <c r="K21" s="221" t="s">
        <v>281</v>
      </c>
      <c r="L21" s="92" t="s">
        <v>125</v>
      </c>
      <c r="M21" s="93" t="n">
        <v>16.6</v>
      </c>
      <c r="N21" s="59" t="n">
        <f aca="false">IF(M21&gt;0,1/M21*34.6*67.1,"")</f>
        <v>139.859036144578</v>
      </c>
      <c r="O21" s="224" t="n">
        <v>16.4</v>
      </c>
      <c r="P21" s="221" t="s">
        <v>131</v>
      </c>
      <c r="Q21" s="223" t="s">
        <v>52</v>
      </c>
      <c r="R21" s="225" t="s">
        <v>59</v>
      </c>
      <c r="S21" s="226"/>
      <c r="T21" s="227"/>
      <c r="U21" s="228" t="n">
        <f aca="false">IF(M21="","",IF(M21&gt;=O21,ROUNDDOWN(M21/O21*100,0),""))</f>
        <v>101</v>
      </c>
      <c r="V21" s="171"/>
      <c r="W21" s="229" t="n">
        <v>42008</v>
      </c>
    </row>
    <row r="22" s="159" customFormat="true" ht="13.5" hidden="false" customHeight="false" outlineLevel="0" collapsed="false">
      <c r="A22" s="120"/>
      <c r="B22" s="121"/>
      <c r="C22" s="87"/>
      <c r="D22" s="219" t="s">
        <v>278</v>
      </c>
      <c r="E22" s="220" t="s">
        <v>282</v>
      </c>
      <c r="F22" s="221" t="s">
        <v>121</v>
      </c>
      <c r="G22" s="222" t="n">
        <v>0.658</v>
      </c>
      <c r="H22" s="223" t="s">
        <v>148</v>
      </c>
      <c r="I22" s="221" t="s">
        <v>283</v>
      </c>
      <c r="J22" s="221" t="s">
        <v>80</v>
      </c>
      <c r="K22" s="221" t="s">
        <v>284</v>
      </c>
      <c r="L22" s="92" t="s">
        <v>125</v>
      </c>
      <c r="M22" s="93" t="n">
        <v>16</v>
      </c>
      <c r="N22" s="59" t="n">
        <f aca="false">IF(M22&gt;0,1/M22*34.6*67.1,"")</f>
        <v>145.10375</v>
      </c>
      <c r="O22" s="224" t="n">
        <v>15.4</v>
      </c>
      <c r="P22" s="221" t="s">
        <v>272</v>
      </c>
      <c r="Q22" s="223" t="s">
        <v>52</v>
      </c>
      <c r="R22" s="225" t="s">
        <v>59</v>
      </c>
      <c r="S22" s="226"/>
      <c r="T22" s="227"/>
      <c r="U22" s="228" t="n">
        <f aca="false">IF(M22="","",IF(M22&gt;=O22,ROUNDDOWN(M22/O22*100,0),""))</f>
        <v>103</v>
      </c>
      <c r="V22" s="171"/>
      <c r="W22" s="229" t="n">
        <v>42008</v>
      </c>
    </row>
    <row r="23" s="159" customFormat="true" ht="13.5" hidden="false" customHeight="false" outlineLevel="0" collapsed="false">
      <c r="A23" s="120"/>
      <c r="B23" s="121"/>
      <c r="C23" s="87"/>
      <c r="D23" s="219" t="s">
        <v>278</v>
      </c>
      <c r="E23" s="179" t="s">
        <v>285</v>
      </c>
      <c r="F23" s="221" t="s">
        <v>121</v>
      </c>
      <c r="G23" s="222" t="n">
        <v>0.658</v>
      </c>
      <c r="H23" s="223" t="s">
        <v>148</v>
      </c>
      <c r="I23" s="92" t="n">
        <v>980</v>
      </c>
      <c r="J23" s="221" t="s">
        <v>80</v>
      </c>
      <c r="K23" s="221" t="s">
        <v>286</v>
      </c>
      <c r="L23" s="92" t="s">
        <v>125</v>
      </c>
      <c r="M23" s="93" t="n">
        <v>15.6</v>
      </c>
      <c r="N23" s="59" t="n">
        <f aca="false">IF(M23&gt;0,1/M23*34.6*67.1,"")</f>
        <v>148.824358974359</v>
      </c>
      <c r="O23" s="224" t="n">
        <v>14.7</v>
      </c>
      <c r="P23" s="221" t="s">
        <v>272</v>
      </c>
      <c r="Q23" s="223" t="s">
        <v>52</v>
      </c>
      <c r="R23" s="225" t="s">
        <v>59</v>
      </c>
      <c r="S23" s="226"/>
      <c r="T23" s="227"/>
      <c r="U23" s="228" t="n">
        <f aca="false">IF(M23="","",IF(M23&gt;=O23,ROUNDDOWN(M23/O23*100,0),""))</f>
        <v>106</v>
      </c>
      <c r="V23" s="171"/>
      <c r="W23" s="229" t="n">
        <v>42008</v>
      </c>
    </row>
    <row r="24" s="159" customFormat="true" ht="13.5" hidden="false" customHeight="false" outlineLevel="0" collapsed="false">
      <c r="A24" s="120"/>
      <c r="B24" s="121"/>
      <c r="C24" s="87"/>
      <c r="D24" s="219" t="s">
        <v>278</v>
      </c>
      <c r="E24" s="220" t="s">
        <v>232</v>
      </c>
      <c r="F24" s="221" t="s">
        <v>121</v>
      </c>
      <c r="G24" s="222" t="n">
        <v>0.658</v>
      </c>
      <c r="H24" s="223" t="s">
        <v>148</v>
      </c>
      <c r="I24" s="92" t="n">
        <v>990</v>
      </c>
      <c r="J24" s="221" t="s">
        <v>48</v>
      </c>
      <c r="K24" s="221" t="s">
        <v>287</v>
      </c>
      <c r="L24" s="92" t="s">
        <v>125</v>
      </c>
      <c r="M24" s="93" t="n">
        <v>14.8</v>
      </c>
      <c r="N24" s="59" t="n">
        <v>157</v>
      </c>
      <c r="O24" s="224" t="n">
        <v>14.7</v>
      </c>
      <c r="P24" s="221" t="s">
        <v>131</v>
      </c>
      <c r="Q24" s="223" t="s">
        <v>52</v>
      </c>
      <c r="R24" s="225" t="s">
        <v>59</v>
      </c>
      <c r="S24" s="226"/>
      <c r="T24" s="227"/>
      <c r="U24" s="228" t="n">
        <v>100</v>
      </c>
      <c r="V24" s="171"/>
      <c r="W24" s="229" t="n">
        <v>42008</v>
      </c>
    </row>
    <row r="25" s="159" customFormat="true" ht="21" hidden="false" customHeight="true" outlineLevel="0" collapsed="false">
      <c r="A25" s="120"/>
      <c r="B25" s="121"/>
      <c r="C25" s="87"/>
      <c r="D25" s="221" t="s">
        <v>288</v>
      </c>
      <c r="E25" s="230" t="s">
        <v>289</v>
      </c>
      <c r="F25" s="221" t="s">
        <v>121</v>
      </c>
      <c r="G25" s="222" t="n">
        <v>0.658</v>
      </c>
      <c r="H25" s="223" t="s">
        <v>148</v>
      </c>
      <c r="I25" s="221" t="s">
        <v>290</v>
      </c>
      <c r="J25" s="221" t="s">
        <v>80</v>
      </c>
      <c r="K25" s="221" t="s">
        <v>291</v>
      </c>
      <c r="L25" s="92" t="s">
        <v>125</v>
      </c>
      <c r="M25" s="93" t="n">
        <v>16.2</v>
      </c>
      <c r="N25" s="59" t="n">
        <v>143</v>
      </c>
      <c r="O25" s="224" t="n">
        <v>15.4</v>
      </c>
      <c r="P25" s="221" t="s">
        <v>66</v>
      </c>
      <c r="Q25" s="223" t="s">
        <v>52</v>
      </c>
      <c r="R25" s="225" t="s">
        <v>67</v>
      </c>
      <c r="S25" s="226"/>
      <c r="T25" s="227" t="s">
        <v>54</v>
      </c>
      <c r="U25" s="228" t="n">
        <v>105</v>
      </c>
      <c r="V25" s="171"/>
      <c r="W25" s="229" t="n">
        <v>42008</v>
      </c>
    </row>
    <row r="26" s="159" customFormat="true" ht="21" hidden="false" customHeight="false" outlineLevel="0" collapsed="false">
      <c r="A26" s="168"/>
      <c r="B26" s="124"/>
      <c r="C26" s="125"/>
      <c r="D26" s="221" t="s">
        <v>292</v>
      </c>
      <c r="E26" s="230" t="s">
        <v>289</v>
      </c>
      <c r="F26" s="221" t="s">
        <v>121</v>
      </c>
      <c r="G26" s="222" t="n">
        <v>0.658</v>
      </c>
      <c r="H26" s="223" t="s">
        <v>148</v>
      </c>
      <c r="I26" s="221" t="s">
        <v>105</v>
      </c>
      <c r="J26" s="221" t="s">
        <v>80</v>
      </c>
      <c r="K26" s="221" t="s">
        <v>106</v>
      </c>
      <c r="L26" s="92" t="s">
        <v>125</v>
      </c>
      <c r="M26" s="93" t="n">
        <v>16</v>
      </c>
      <c r="N26" s="59" t="n">
        <v>145</v>
      </c>
      <c r="O26" s="224" t="n">
        <v>15.4</v>
      </c>
      <c r="P26" s="221" t="s">
        <v>66</v>
      </c>
      <c r="Q26" s="223" t="s">
        <v>52</v>
      </c>
      <c r="R26" s="225" t="s">
        <v>59</v>
      </c>
      <c r="S26" s="226"/>
      <c r="T26" s="227" t="s">
        <v>54</v>
      </c>
      <c r="U26" s="228" t="n">
        <v>103</v>
      </c>
      <c r="V26" s="171"/>
      <c r="W26" s="229" t="n">
        <v>42008</v>
      </c>
    </row>
    <row r="27" s="231" customFormat="true" ht="13.5" hidden="false" customHeight="false" outlineLevel="0" collapsed="false">
      <c r="E27" s="232"/>
      <c r="V27" s="171"/>
    </row>
    <row r="28" s="231" customFormat="true" ht="14.25" hidden="false" customHeight="false" outlineLevel="0" collapsed="false">
      <c r="D28" s="233" t="s">
        <v>293</v>
      </c>
      <c r="E28" s="234"/>
      <c r="V28" s="171"/>
    </row>
    <row r="29" s="231" customFormat="true" ht="13.5" hidden="false" customHeight="false" outlineLevel="0" collapsed="false">
      <c r="E29" s="232"/>
      <c r="V29" s="171"/>
    </row>
    <row r="30" s="231" customFormat="true" ht="13.5" hidden="false" customHeight="false" outlineLevel="0" collapsed="false">
      <c r="E30" s="232"/>
      <c r="V30" s="171"/>
    </row>
    <row r="31" s="231" customFormat="true" ht="11.25" hidden="false" customHeight="true" outlineLevel="0" collapsed="false">
      <c r="E31" s="232"/>
      <c r="V31" s="171"/>
    </row>
    <row r="32" s="231" customFormat="true" ht="13.5" hidden="false" customHeight="false" outlineLevel="0" collapsed="false">
      <c r="E32" s="232"/>
      <c r="V32" s="171"/>
    </row>
    <row r="33" s="231" customFormat="true" ht="13.5" hidden="false" customHeight="false" outlineLevel="0" collapsed="false">
      <c r="E33" s="232"/>
      <c r="V33" s="171"/>
    </row>
    <row r="34" s="231" customFormat="true" ht="13.5" hidden="false" customHeight="false" outlineLevel="0" collapsed="false">
      <c r="E34" s="232"/>
      <c r="V34" s="171"/>
    </row>
    <row r="35" s="231" customFormat="true" ht="13.5" hidden="false" customHeight="false" outlineLevel="0" collapsed="false">
      <c r="E35" s="232"/>
      <c r="V35" s="171"/>
    </row>
    <row r="36" s="231" customFormat="true" ht="13.5" hidden="false" customHeight="false" outlineLevel="0" collapsed="false">
      <c r="E36" s="232"/>
      <c r="V36" s="171"/>
    </row>
    <row r="37" s="231" customFormat="true" ht="13.5" hidden="false" customHeight="false" outlineLevel="0" collapsed="false">
      <c r="E37" s="232"/>
      <c r="V37" s="171"/>
    </row>
    <row r="38" s="231" customFormat="true" ht="13.5" hidden="false" customHeight="false" outlineLevel="0" collapsed="false">
      <c r="E38" s="232"/>
      <c r="V38" s="171"/>
    </row>
    <row r="39" s="231" customFormat="true" ht="13.5" hidden="false" customHeight="false" outlineLevel="0" collapsed="false">
      <c r="E39" s="232"/>
      <c r="V39" s="171"/>
    </row>
    <row r="40" s="171" customFormat="true" ht="13.5" hidden="false" customHeight="false" outlineLevel="0" collapsed="false">
      <c r="A40" s="231"/>
      <c r="B40" s="231"/>
      <c r="C40" s="231"/>
      <c r="D40" s="231"/>
      <c r="E40" s="232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W40" s="108"/>
      <c r="X40" s="108"/>
      <c r="Y40" s="108"/>
    </row>
    <row r="41" s="171" customFormat="true" ht="13.5" hidden="false" customHeight="false" outlineLevel="0" collapsed="false">
      <c r="A41" s="231"/>
      <c r="B41" s="231"/>
      <c r="C41" s="231"/>
      <c r="D41" s="231"/>
      <c r="E41" s="232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W41" s="108"/>
      <c r="X41" s="108"/>
      <c r="Y41" s="108"/>
    </row>
    <row r="42" s="171" customFormat="true" ht="13.5" hidden="false" customHeight="false" outlineLevel="0" collapsed="false">
      <c r="A42" s="231"/>
      <c r="B42" s="231"/>
      <c r="C42" s="231"/>
      <c r="D42" s="231"/>
      <c r="E42" s="232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W42" s="108"/>
      <c r="X42" s="108"/>
      <c r="Y42" s="108"/>
    </row>
    <row r="43" customFormat="false" ht="13.5" hidden="false" customHeight="false" outlineLevel="0" collapsed="false">
      <c r="T43" s="35"/>
      <c r="U43" s="35"/>
    </row>
    <row r="44" customFormat="false" ht="13.5" hidden="false" customHeight="false" outlineLevel="0" collapsed="false">
      <c r="T44" s="35"/>
      <c r="U44" s="35"/>
    </row>
    <row r="45" customFormat="false" ht="13.5" hidden="false" customHeight="false" outlineLevel="0" collapsed="false">
      <c r="T45" s="35"/>
      <c r="U45" s="35"/>
    </row>
    <row r="46" customFormat="false" ht="13.5" hidden="false" customHeight="false" outlineLevel="0" collapsed="false">
      <c r="T46" s="35"/>
      <c r="U46" s="35"/>
    </row>
    <row r="47" customFormat="false" ht="13.5" hidden="false" customHeight="false" outlineLevel="0" collapsed="false">
      <c r="T47" s="35"/>
      <c r="U47" s="35"/>
    </row>
    <row r="48" customFormat="false" ht="13.5" hidden="false" customHeight="false" outlineLevel="0" collapsed="false">
      <c r="T48" s="35"/>
      <c r="U48" s="35"/>
    </row>
    <row r="49" customFormat="false" ht="13.5" hidden="false" customHeight="false" outlineLevel="0" collapsed="false">
      <c r="T49" s="35"/>
      <c r="U49" s="35"/>
    </row>
    <row r="50" customFormat="false" ht="13.5" hidden="false" customHeight="false" outlineLevel="0" collapsed="false">
      <c r="T50" s="35"/>
      <c r="U50" s="35"/>
    </row>
    <row r="51" customFormat="false" ht="13.5" hidden="false" customHeight="false" outlineLevel="0" collapsed="false">
      <c r="T51" s="35"/>
      <c r="U51" s="35"/>
    </row>
    <row r="52" customFormat="false" ht="13.5" hidden="false" customHeight="false" outlineLevel="0" collapsed="false">
      <c r="T52" s="35"/>
      <c r="U52" s="35"/>
    </row>
    <row r="53" customFormat="false" ht="13.5" hidden="false" customHeight="false" outlineLevel="0" collapsed="false">
      <c r="T53" s="35"/>
      <c r="U53" s="35"/>
    </row>
    <row r="54" customFormat="false" ht="13.5" hidden="false" customHeight="false" outlineLevel="0" collapsed="false">
      <c r="T54" s="35"/>
      <c r="U54" s="35"/>
    </row>
    <row r="55" customFormat="false" ht="13.5" hidden="false" customHeight="false" outlineLevel="0" collapsed="false">
      <c r="T55" s="35"/>
      <c r="U55" s="35"/>
    </row>
    <row r="56" customFormat="false" ht="13.5" hidden="false" customHeight="false" outlineLevel="0" collapsed="false">
      <c r="T56" s="35"/>
      <c r="U56" s="35"/>
    </row>
    <row r="57" customFormat="false" ht="13.5" hidden="false" customHeight="false" outlineLevel="0" collapsed="false">
      <c r="T57" s="35"/>
      <c r="U57" s="35"/>
    </row>
    <row r="58" customFormat="false" ht="13.5" hidden="false" customHeight="false" outlineLevel="0" collapsed="false">
      <c r="T58" s="35"/>
      <c r="U58" s="35"/>
    </row>
    <row r="59" customFormat="false" ht="13.5" hidden="false" customHeight="false" outlineLevel="0" collapsed="false">
      <c r="T59" s="35"/>
      <c r="U59" s="35"/>
    </row>
    <row r="60" customFormat="false" ht="13.5" hidden="false" customHeight="false" outlineLevel="0" collapsed="false">
      <c r="T60" s="35"/>
      <c r="U60" s="35"/>
    </row>
    <row r="61" customFormat="false" ht="13.5" hidden="false" customHeight="false" outlineLevel="0" collapsed="false">
      <c r="T61" s="35"/>
      <c r="U61" s="35"/>
    </row>
    <row r="62" customFormat="false" ht="13.5" hidden="false" customHeight="false" outlineLevel="0" collapsed="false">
      <c r="T62" s="35"/>
      <c r="U62" s="35"/>
    </row>
    <row r="63" customFormat="false" ht="13.5" hidden="false" customHeight="false" outlineLevel="0" collapsed="false">
      <c r="T63" s="35"/>
      <c r="U63" s="35"/>
    </row>
    <row r="64" customFormat="false" ht="13.5" hidden="false" customHeight="false" outlineLevel="0" collapsed="false">
      <c r="T64" s="35"/>
      <c r="U64" s="35"/>
    </row>
    <row r="65" customFormat="false" ht="13.5" hidden="false" customHeight="false" outlineLevel="0" collapsed="false">
      <c r="T65" s="35"/>
      <c r="U65" s="35"/>
    </row>
    <row r="66" customFormat="false" ht="13.5" hidden="false" customHeight="false" outlineLevel="0" collapsed="false">
      <c r="T66" s="35"/>
      <c r="U66" s="35"/>
    </row>
    <row r="67" customFormat="false" ht="13.5" hidden="false" customHeight="false" outlineLevel="0" collapsed="false">
      <c r="T67" s="35"/>
      <c r="U67" s="35"/>
    </row>
    <row r="68" customFormat="false" ht="13.5" hidden="false" customHeight="false" outlineLevel="0" collapsed="false">
      <c r="T68" s="35"/>
      <c r="U68" s="35"/>
    </row>
    <row r="69" customFormat="false" ht="13.5" hidden="false" customHeight="false" outlineLevel="0" collapsed="false">
      <c r="T69" s="35"/>
      <c r="U69" s="35"/>
    </row>
    <row r="70" customFormat="false" ht="13.5" hidden="false" customHeight="false" outlineLevel="0" collapsed="false">
      <c r="T70" s="35"/>
      <c r="U70" s="35"/>
    </row>
    <row r="71" customFormat="false" ht="13.5" hidden="false" customHeight="false" outlineLevel="0" collapsed="false">
      <c r="T71" s="35"/>
      <c r="U71" s="35"/>
    </row>
    <row r="72" customFormat="false" ht="13.5" hidden="false" customHeight="false" outlineLevel="0" collapsed="false">
      <c r="T72" s="35"/>
      <c r="U72" s="35"/>
    </row>
    <row r="73" customFormat="false" ht="13.5" hidden="false" customHeight="false" outlineLevel="0" collapsed="false">
      <c r="T73" s="35"/>
      <c r="U73" s="35"/>
    </row>
    <row r="74" customFormat="false" ht="13.5" hidden="false" customHeight="false" outlineLevel="0" collapsed="false">
      <c r="T74" s="35"/>
      <c r="U74" s="35"/>
    </row>
    <row r="75" customFormat="false" ht="13.5" hidden="false" customHeight="false" outlineLevel="0" collapsed="false">
      <c r="T75" s="35"/>
      <c r="U75" s="35"/>
    </row>
    <row r="76" customFormat="false" ht="13.5" hidden="false" customHeight="false" outlineLevel="0" collapsed="false">
      <c r="T76" s="35"/>
      <c r="U76" s="35"/>
    </row>
    <row r="77" customFormat="false" ht="13.5" hidden="false" customHeight="false" outlineLevel="0" collapsed="false">
      <c r="T77" s="35"/>
      <c r="U77" s="35"/>
    </row>
    <row r="78" customFormat="false" ht="13.5" hidden="false" customHeight="false" outlineLevel="0" collapsed="false">
      <c r="T78" s="35"/>
      <c r="U78" s="35"/>
    </row>
    <row r="79" customFormat="false" ht="13.5" hidden="false" customHeight="false" outlineLevel="0" collapsed="false">
      <c r="T79" s="35"/>
      <c r="U79" s="35"/>
    </row>
    <row r="80" customFormat="false" ht="13.5" hidden="false" customHeight="false" outlineLevel="0" collapsed="false">
      <c r="T80" s="35"/>
      <c r="U80" s="35"/>
    </row>
    <row r="81" customFormat="false" ht="13.5" hidden="false" customHeight="false" outlineLevel="0" collapsed="false">
      <c r="T81" s="35"/>
      <c r="U81" s="35"/>
    </row>
    <row r="82" customFormat="false" ht="13.5" hidden="false" customHeight="false" outlineLevel="0" collapsed="false">
      <c r="T82" s="35"/>
      <c r="U82" s="35"/>
    </row>
    <row r="83" customFormat="false" ht="13.5" hidden="false" customHeight="false" outlineLevel="0" collapsed="false">
      <c r="T83" s="35"/>
      <c r="U83" s="35"/>
    </row>
    <row r="84" customFormat="false" ht="13.5" hidden="false" customHeight="false" outlineLevel="0" collapsed="false">
      <c r="T84" s="35"/>
      <c r="U84" s="35"/>
    </row>
    <row r="85" customFormat="false" ht="13.5" hidden="false" customHeight="false" outlineLevel="0" collapsed="false">
      <c r="T85" s="35"/>
      <c r="U85" s="35"/>
    </row>
    <row r="86" customFormat="false" ht="13.5" hidden="false" customHeight="false" outlineLevel="0" collapsed="false">
      <c r="T86" s="35"/>
      <c r="U86" s="35"/>
    </row>
    <row r="87" customFormat="false" ht="13.5" hidden="false" customHeight="false" outlineLevel="0" collapsed="false">
      <c r="T87" s="35"/>
      <c r="U87" s="35"/>
    </row>
    <row r="88" customFormat="false" ht="13.5" hidden="false" customHeight="false" outlineLevel="0" collapsed="false">
      <c r="T88" s="35"/>
      <c r="U88" s="35"/>
    </row>
    <row r="89" customFormat="false" ht="13.5" hidden="false" customHeight="false" outlineLevel="0" collapsed="false">
      <c r="T89" s="35"/>
      <c r="U89" s="35"/>
    </row>
    <row r="90" customFormat="false" ht="13.5" hidden="false" customHeight="false" outlineLevel="0" collapsed="false">
      <c r="T90" s="35"/>
      <c r="U90" s="35"/>
    </row>
    <row r="91" customFormat="false" ht="13.5" hidden="false" customHeight="false" outlineLevel="0" collapsed="false">
      <c r="T91" s="35"/>
      <c r="U91" s="35"/>
    </row>
    <row r="92" customFormat="false" ht="13.5" hidden="false" customHeight="false" outlineLevel="0" collapsed="false">
      <c r="T92" s="35"/>
      <c r="U92" s="35"/>
    </row>
    <row r="93" customFormat="false" ht="13.5" hidden="false" customHeight="false" outlineLevel="0" collapsed="false">
      <c r="T93" s="35"/>
      <c r="U93" s="35"/>
    </row>
    <row r="94" customFormat="false" ht="13.5" hidden="false" customHeight="false" outlineLevel="0" collapsed="false">
      <c r="T94" s="35"/>
      <c r="U94" s="35"/>
    </row>
    <row r="95" customFormat="false" ht="13.5" hidden="false" customHeight="false" outlineLevel="0" collapsed="false">
      <c r="T95" s="35"/>
      <c r="U95" s="35"/>
    </row>
    <row r="96" customFormat="false" ht="13.5" hidden="false" customHeight="false" outlineLevel="0" collapsed="false">
      <c r="T96" s="35"/>
      <c r="U96" s="35"/>
    </row>
    <row r="97" customFormat="false" ht="13.5" hidden="false" customHeight="false" outlineLevel="0" collapsed="false">
      <c r="T97" s="35"/>
      <c r="U97" s="35"/>
    </row>
    <row r="98" customFormat="false" ht="13.5" hidden="false" customHeight="false" outlineLevel="0" collapsed="false">
      <c r="T98" s="35"/>
      <c r="U98" s="35"/>
    </row>
    <row r="99" customFormat="false" ht="13.5" hidden="false" customHeight="false" outlineLevel="0" collapsed="false">
      <c r="T99" s="35"/>
      <c r="U99" s="35"/>
    </row>
    <row r="100" customFormat="false" ht="13.5" hidden="false" customHeight="false" outlineLevel="0" collapsed="false">
      <c r="T100" s="35"/>
      <c r="U100" s="35"/>
    </row>
    <row r="101" customFormat="false" ht="13.5" hidden="false" customHeight="false" outlineLevel="0" collapsed="false">
      <c r="T101" s="35"/>
      <c r="U101" s="35"/>
    </row>
    <row r="102" customFormat="false" ht="13.5" hidden="false" customHeight="false" outlineLevel="0" collapsed="false">
      <c r="T102" s="35"/>
      <c r="U102" s="35"/>
    </row>
    <row r="103" customFormat="false" ht="13.5" hidden="false" customHeight="false" outlineLevel="0" collapsed="false">
      <c r="T103" s="35"/>
      <c r="U103" s="35"/>
    </row>
    <row r="104" customFormat="false" ht="13.5" hidden="false" customHeight="false" outlineLevel="0" collapsed="false">
      <c r="T104" s="35"/>
      <c r="U104" s="35"/>
    </row>
    <row r="105" customFormat="false" ht="13.5" hidden="false" customHeight="false" outlineLevel="0" collapsed="false">
      <c r="T105" s="35"/>
      <c r="U105" s="35"/>
    </row>
    <row r="106" customFormat="false" ht="13.5" hidden="false" customHeight="false" outlineLevel="0" collapsed="false">
      <c r="T106" s="35"/>
      <c r="U106" s="35"/>
    </row>
    <row r="107" customFormat="false" ht="13.5" hidden="false" customHeight="false" outlineLevel="0" collapsed="false">
      <c r="T107" s="35"/>
      <c r="U107" s="35"/>
    </row>
    <row r="108" customFormat="false" ht="13.5" hidden="false" customHeight="false" outlineLevel="0" collapsed="false">
      <c r="T108" s="35"/>
      <c r="U108" s="35"/>
    </row>
    <row r="109" customFormat="false" ht="13.5" hidden="false" customHeight="false" outlineLevel="0" collapsed="false">
      <c r="T109" s="35"/>
      <c r="U109" s="35"/>
    </row>
    <row r="110" customFormat="false" ht="13.5" hidden="false" customHeight="false" outlineLevel="0" collapsed="false">
      <c r="T110" s="35"/>
      <c r="U110" s="35"/>
    </row>
    <row r="111" customFormat="false" ht="13.5" hidden="false" customHeight="false" outlineLevel="0" collapsed="false">
      <c r="T111" s="35"/>
      <c r="U111" s="35"/>
    </row>
    <row r="112" customFormat="false" ht="13.5" hidden="false" customHeight="false" outlineLevel="0" collapsed="false">
      <c r="T112" s="35"/>
      <c r="U112" s="35"/>
    </row>
    <row r="113" customFormat="false" ht="13.5" hidden="false" customHeight="false" outlineLevel="0" collapsed="false">
      <c r="T113" s="35"/>
      <c r="U113" s="35"/>
    </row>
    <row r="114" customFormat="false" ht="13.5" hidden="false" customHeight="false" outlineLevel="0" collapsed="false">
      <c r="T114" s="35"/>
      <c r="U114" s="35"/>
    </row>
    <row r="115" customFormat="false" ht="13.5" hidden="false" customHeight="false" outlineLevel="0" collapsed="false">
      <c r="T115" s="35"/>
      <c r="U115" s="35"/>
    </row>
    <row r="116" customFormat="false" ht="13.5" hidden="false" customHeight="false" outlineLevel="0" collapsed="false">
      <c r="T116" s="35"/>
      <c r="U116" s="35"/>
    </row>
    <row r="117" customFormat="false" ht="13.5" hidden="false" customHeight="false" outlineLevel="0" collapsed="false">
      <c r="T117" s="35"/>
      <c r="U117" s="35"/>
    </row>
    <row r="118" customFormat="false" ht="13.5" hidden="false" customHeight="false" outlineLevel="0" collapsed="false">
      <c r="T118" s="35"/>
      <c r="U118" s="35"/>
    </row>
    <row r="119" customFormat="false" ht="13.5" hidden="false" customHeight="false" outlineLevel="0" collapsed="false">
      <c r="T119" s="35"/>
      <c r="U119" s="35"/>
    </row>
    <row r="120" customFormat="false" ht="13.5" hidden="false" customHeight="false" outlineLevel="0" collapsed="false">
      <c r="T120" s="35"/>
      <c r="U120" s="35"/>
    </row>
    <row r="121" customFormat="false" ht="13.5" hidden="false" customHeight="false" outlineLevel="0" collapsed="false">
      <c r="T121" s="35"/>
      <c r="U121" s="35"/>
    </row>
    <row r="122" customFormat="false" ht="13.5" hidden="false" customHeight="false" outlineLevel="0" collapsed="false">
      <c r="T122" s="35"/>
      <c r="U122" s="35"/>
    </row>
    <row r="123" customFormat="false" ht="13.5" hidden="false" customHeight="false" outlineLevel="0" collapsed="false">
      <c r="T123" s="35"/>
      <c r="U123" s="35"/>
    </row>
    <row r="124" customFormat="false" ht="13.5" hidden="false" customHeight="false" outlineLevel="0" collapsed="false">
      <c r="T124" s="35"/>
      <c r="U124" s="35"/>
    </row>
    <row r="125" customFormat="false" ht="13.5" hidden="false" customHeight="false" outlineLevel="0" collapsed="false">
      <c r="T125" s="35"/>
      <c r="U125" s="35"/>
    </row>
    <row r="126" customFormat="false" ht="13.5" hidden="false" customHeight="false" outlineLevel="0" collapsed="false">
      <c r="T126" s="35"/>
      <c r="U126" s="35"/>
    </row>
    <row r="127" customFormat="false" ht="13.5" hidden="false" customHeight="false" outlineLevel="0" collapsed="false">
      <c r="T127" s="35"/>
      <c r="U127" s="35"/>
    </row>
    <row r="128" customFormat="false" ht="13.5" hidden="false" customHeight="false" outlineLevel="0" collapsed="false">
      <c r="T128" s="35"/>
      <c r="U128" s="35"/>
    </row>
    <row r="129" customFormat="false" ht="13.5" hidden="false" customHeight="false" outlineLevel="0" collapsed="false">
      <c r="T129" s="35"/>
      <c r="U129" s="35"/>
    </row>
    <row r="130" customFormat="false" ht="13.5" hidden="false" customHeight="false" outlineLevel="0" collapsed="false">
      <c r="T130" s="35"/>
      <c r="U130" s="35"/>
    </row>
    <row r="131" customFormat="false" ht="13.5" hidden="false" customHeight="false" outlineLevel="0" collapsed="false">
      <c r="T131" s="35"/>
      <c r="U131" s="35"/>
    </row>
    <row r="132" customFormat="false" ht="13.5" hidden="false" customHeight="false" outlineLevel="0" collapsed="false">
      <c r="T132" s="35"/>
      <c r="U132" s="35"/>
    </row>
    <row r="133" customFormat="false" ht="13.5" hidden="false" customHeight="false" outlineLevel="0" collapsed="false">
      <c r="T133" s="35"/>
      <c r="U133" s="35"/>
    </row>
    <row r="134" customFormat="false" ht="13.5" hidden="false" customHeight="false" outlineLevel="0" collapsed="false">
      <c r="T134" s="35"/>
      <c r="U134" s="35"/>
    </row>
    <row r="135" customFormat="false" ht="13.5" hidden="false" customHeight="false" outlineLevel="0" collapsed="false">
      <c r="T135" s="35"/>
      <c r="U135" s="35"/>
    </row>
    <row r="136" customFormat="false" ht="13.5" hidden="false" customHeight="false" outlineLevel="0" collapsed="false">
      <c r="T136" s="35"/>
      <c r="U136" s="35"/>
    </row>
    <row r="137" customFormat="false" ht="13.5" hidden="false" customHeight="false" outlineLevel="0" collapsed="false">
      <c r="T137" s="35"/>
      <c r="U137" s="35"/>
    </row>
    <row r="138" customFormat="false" ht="13.5" hidden="false" customHeight="false" outlineLevel="0" collapsed="false">
      <c r="T138" s="35"/>
      <c r="U138" s="35"/>
    </row>
    <row r="139" customFormat="false" ht="13.5" hidden="false" customHeight="false" outlineLevel="0" collapsed="false">
      <c r="T139" s="35"/>
      <c r="U139" s="35"/>
    </row>
    <row r="140" customFormat="false" ht="13.5" hidden="false" customHeight="false" outlineLevel="0" collapsed="false">
      <c r="T140" s="35"/>
      <c r="U140" s="35"/>
    </row>
    <row r="141" customFormat="false" ht="13.5" hidden="false" customHeight="false" outlineLevel="0" collapsed="false">
      <c r="T141" s="35"/>
      <c r="U141" s="35"/>
    </row>
    <row r="142" customFormat="false" ht="13.5" hidden="false" customHeight="false" outlineLevel="0" collapsed="false">
      <c r="T142" s="35"/>
      <c r="U142" s="35"/>
    </row>
    <row r="143" customFormat="false" ht="13.5" hidden="false" customHeight="false" outlineLevel="0" collapsed="false">
      <c r="T143" s="35"/>
      <c r="U143" s="35"/>
    </row>
    <row r="144" customFormat="false" ht="13.5" hidden="false" customHeight="false" outlineLevel="0" collapsed="false">
      <c r="T144" s="35"/>
      <c r="U144" s="35"/>
    </row>
    <row r="145" customFormat="false" ht="13.5" hidden="false" customHeight="false" outlineLevel="0" collapsed="false">
      <c r="T145" s="35"/>
      <c r="U145" s="35"/>
    </row>
    <row r="146" customFormat="false" ht="13.5" hidden="false" customHeight="false" outlineLevel="0" collapsed="false">
      <c r="T146" s="35"/>
      <c r="U146" s="35"/>
    </row>
    <row r="147" customFormat="false" ht="13.5" hidden="false" customHeight="false" outlineLevel="0" collapsed="false">
      <c r="T147" s="35"/>
      <c r="U147" s="35"/>
    </row>
    <row r="148" customFormat="false" ht="13.5" hidden="false" customHeight="false" outlineLevel="0" collapsed="false">
      <c r="T148" s="35"/>
      <c r="U148" s="35"/>
    </row>
    <row r="149" customFormat="false" ht="13.5" hidden="false" customHeight="false" outlineLevel="0" collapsed="false">
      <c r="T149" s="35"/>
      <c r="U149" s="35"/>
    </row>
    <row r="150" customFormat="false" ht="13.5" hidden="false" customHeight="false" outlineLevel="0" collapsed="false">
      <c r="T150" s="35"/>
      <c r="U150" s="35"/>
    </row>
    <row r="151" customFormat="false" ht="13.5" hidden="false" customHeight="false" outlineLevel="0" collapsed="false">
      <c r="T151" s="35"/>
      <c r="U151" s="35"/>
    </row>
    <row r="152" customFormat="false" ht="13.5" hidden="false" customHeight="false" outlineLevel="0" collapsed="false">
      <c r="T152" s="35"/>
      <c r="U152" s="35"/>
    </row>
    <row r="153" customFormat="false" ht="13.5" hidden="false" customHeight="false" outlineLevel="0" collapsed="false">
      <c r="T153" s="35"/>
      <c r="U153" s="35"/>
    </row>
    <row r="154" customFormat="false" ht="13.5" hidden="false" customHeight="false" outlineLevel="0" collapsed="false">
      <c r="T154" s="35"/>
      <c r="U154" s="35"/>
    </row>
    <row r="155" customFormat="false" ht="13.5" hidden="false" customHeight="false" outlineLevel="0" collapsed="false">
      <c r="T155" s="35"/>
      <c r="U155" s="35"/>
    </row>
    <row r="156" customFormat="false" ht="13.5" hidden="false" customHeight="false" outlineLevel="0" collapsed="false">
      <c r="T156" s="35"/>
      <c r="U156" s="35"/>
    </row>
    <row r="157" customFormat="false" ht="13.5" hidden="false" customHeight="false" outlineLevel="0" collapsed="false">
      <c r="T157" s="35"/>
      <c r="U157" s="35"/>
    </row>
    <row r="158" customFormat="false" ht="13.5" hidden="false" customHeight="false" outlineLevel="0" collapsed="false">
      <c r="T158" s="35"/>
      <c r="U158" s="35"/>
    </row>
    <row r="159" customFormat="false" ht="13.5" hidden="false" customHeight="false" outlineLevel="0" collapsed="false">
      <c r="T159" s="35"/>
      <c r="U159" s="35"/>
    </row>
    <row r="160" customFormat="false" ht="13.5" hidden="false" customHeight="false" outlineLevel="0" collapsed="false">
      <c r="T160" s="35"/>
      <c r="U160" s="35"/>
    </row>
    <row r="161" customFormat="false" ht="13.5" hidden="false" customHeight="false" outlineLevel="0" collapsed="false">
      <c r="T161" s="35"/>
      <c r="U161" s="35"/>
    </row>
    <row r="162" customFormat="false" ht="13.5" hidden="false" customHeight="false" outlineLevel="0" collapsed="false">
      <c r="T162" s="35"/>
      <c r="U162" s="35"/>
    </row>
    <row r="163" customFormat="false" ht="13.5" hidden="false" customHeight="false" outlineLevel="0" collapsed="false">
      <c r="T163" s="35"/>
      <c r="U163" s="35"/>
    </row>
    <row r="164" customFormat="false" ht="13.5" hidden="false" customHeight="false" outlineLevel="0" collapsed="false">
      <c r="T164" s="35"/>
      <c r="U164" s="35"/>
    </row>
    <row r="165" customFormat="false" ht="13.5" hidden="false" customHeight="false" outlineLevel="0" collapsed="false">
      <c r="T165" s="35"/>
      <c r="U165" s="35"/>
    </row>
    <row r="166" customFormat="false" ht="13.5" hidden="false" customHeight="false" outlineLevel="0" collapsed="false">
      <c r="T166" s="35"/>
      <c r="U166" s="35"/>
    </row>
    <row r="167" customFormat="false" ht="13.5" hidden="false" customHeight="false" outlineLevel="0" collapsed="false">
      <c r="T167" s="35"/>
      <c r="U167" s="35"/>
    </row>
    <row r="168" customFormat="false" ht="13.5" hidden="false" customHeight="false" outlineLevel="0" collapsed="false">
      <c r="T168" s="35"/>
      <c r="U168" s="35"/>
    </row>
    <row r="169" customFormat="false" ht="13.5" hidden="false" customHeight="false" outlineLevel="0" collapsed="false">
      <c r="T169" s="35"/>
      <c r="U169" s="35"/>
    </row>
    <row r="170" customFormat="false" ht="13.5" hidden="false" customHeight="false" outlineLevel="0" collapsed="false">
      <c r="T170" s="35"/>
      <c r="U170" s="35"/>
    </row>
    <row r="171" customFormat="false" ht="13.5" hidden="false" customHeight="false" outlineLevel="0" collapsed="false">
      <c r="T171" s="35"/>
      <c r="U171" s="35"/>
    </row>
    <row r="172" customFormat="false" ht="13.5" hidden="false" customHeight="false" outlineLevel="0" collapsed="false">
      <c r="T172" s="35"/>
      <c r="U172" s="35"/>
    </row>
    <row r="173" customFormat="false" ht="13.5" hidden="false" customHeight="false" outlineLevel="0" collapsed="false">
      <c r="T173" s="35"/>
      <c r="U173" s="35"/>
    </row>
    <row r="174" customFormat="false" ht="13.5" hidden="false" customHeight="false" outlineLevel="0" collapsed="false">
      <c r="T174" s="35"/>
      <c r="U174" s="35"/>
    </row>
    <row r="175" customFormat="false" ht="13.5" hidden="false" customHeight="false" outlineLevel="0" collapsed="false">
      <c r="T175" s="35"/>
      <c r="U175" s="35"/>
    </row>
    <row r="176" customFormat="false" ht="13.5" hidden="false" customHeight="false" outlineLevel="0" collapsed="false">
      <c r="T176" s="35"/>
      <c r="U176" s="35"/>
    </row>
    <row r="177" customFormat="false" ht="13.5" hidden="false" customHeight="false" outlineLevel="0" collapsed="false">
      <c r="T177" s="35"/>
      <c r="U177" s="35"/>
    </row>
    <row r="178" customFormat="false" ht="13.5" hidden="false" customHeight="false" outlineLevel="0" collapsed="false">
      <c r="T178" s="35"/>
      <c r="U178" s="35"/>
    </row>
    <row r="179" customFormat="false" ht="13.5" hidden="false" customHeight="false" outlineLevel="0" collapsed="false">
      <c r="T179" s="35"/>
      <c r="U179" s="35"/>
    </row>
    <row r="180" customFormat="false" ht="13.5" hidden="false" customHeight="false" outlineLevel="0" collapsed="false">
      <c r="T180" s="35"/>
      <c r="U180" s="35"/>
    </row>
    <row r="181" customFormat="false" ht="13.5" hidden="false" customHeight="false" outlineLevel="0" collapsed="false">
      <c r="T181" s="35"/>
      <c r="U181" s="35"/>
    </row>
    <row r="182" customFormat="false" ht="13.5" hidden="false" customHeight="false" outlineLevel="0" collapsed="false">
      <c r="T182" s="35"/>
      <c r="U182" s="35"/>
    </row>
    <row r="183" customFormat="false" ht="13.5" hidden="false" customHeight="false" outlineLevel="0" collapsed="false">
      <c r="T183" s="35"/>
      <c r="U183" s="35"/>
    </row>
    <row r="184" customFormat="false" ht="13.5" hidden="false" customHeight="false" outlineLevel="0" collapsed="false">
      <c r="T184" s="35"/>
      <c r="U184" s="35"/>
    </row>
    <row r="185" customFormat="false" ht="13.5" hidden="false" customHeight="false" outlineLevel="0" collapsed="false">
      <c r="T185" s="35"/>
      <c r="U185" s="35"/>
    </row>
    <row r="186" customFormat="false" ht="13.5" hidden="false" customHeight="false" outlineLevel="0" collapsed="false">
      <c r="T186" s="35"/>
      <c r="U186" s="35"/>
    </row>
    <row r="187" customFormat="false" ht="13.5" hidden="false" customHeight="false" outlineLevel="0" collapsed="false">
      <c r="T187" s="35"/>
      <c r="U187" s="35"/>
    </row>
    <row r="188" customFormat="false" ht="13.5" hidden="false" customHeight="false" outlineLevel="0" collapsed="false">
      <c r="T188" s="35"/>
      <c r="U188" s="35"/>
    </row>
    <row r="189" customFormat="false" ht="13.5" hidden="false" customHeight="false" outlineLevel="0" collapsed="false">
      <c r="T189" s="35"/>
      <c r="U189" s="35"/>
    </row>
    <row r="190" customFormat="false" ht="13.5" hidden="false" customHeight="false" outlineLevel="0" collapsed="false">
      <c r="T190" s="35"/>
      <c r="U190" s="35"/>
    </row>
    <row r="191" customFormat="false" ht="13.5" hidden="false" customHeight="false" outlineLevel="0" collapsed="false">
      <c r="T191" s="35"/>
      <c r="U191" s="35"/>
    </row>
    <row r="192" customFormat="false" ht="13.5" hidden="false" customHeight="false" outlineLevel="0" collapsed="false">
      <c r="T192" s="35"/>
      <c r="U192" s="35"/>
    </row>
    <row r="193" customFormat="false" ht="13.5" hidden="false" customHeight="false" outlineLevel="0" collapsed="false">
      <c r="T193" s="35"/>
      <c r="U193" s="35"/>
    </row>
    <row r="194" customFormat="false" ht="13.5" hidden="false" customHeight="false" outlineLevel="0" collapsed="false">
      <c r="T194" s="35"/>
      <c r="U194" s="35"/>
    </row>
    <row r="195" customFormat="false" ht="13.5" hidden="false" customHeight="false" outlineLevel="0" collapsed="false">
      <c r="T195" s="35"/>
      <c r="U195" s="35"/>
    </row>
    <row r="196" customFormat="false" ht="13.5" hidden="false" customHeight="false" outlineLevel="0" collapsed="false">
      <c r="T196" s="35"/>
      <c r="U196" s="35"/>
    </row>
    <row r="197" customFormat="false" ht="13.5" hidden="false" customHeight="false" outlineLevel="0" collapsed="false">
      <c r="T197" s="35"/>
      <c r="U197" s="35"/>
    </row>
    <row r="198" customFormat="false" ht="13.5" hidden="false" customHeight="false" outlineLevel="0" collapsed="false">
      <c r="T198" s="35"/>
      <c r="U198" s="35"/>
    </row>
    <row r="199" customFormat="false" ht="13.5" hidden="false" customHeight="false" outlineLevel="0" collapsed="false">
      <c r="T199" s="35"/>
      <c r="U199" s="35"/>
    </row>
    <row r="200" customFormat="false" ht="13.5" hidden="false" customHeight="false" outlineLevel="0" collapsed="false">
      <c r="T200" s="35"/>
      <c r="U200" s="35"/>
    </row>
    <row r="201" customFormat="false" ht="13.5" hidden="false" customHeight="false" outlineLevel="0" collapsed="false">
      <c r="T201" s="35"/>
      <c r="U201" s="35"/>
    </row>
    <row r="202" customFormat="false" ht="13.5" hidden="false" customHeight="false" outlineLevel="0" collapsed="false">
      <c r="T202" s="35"/>
      <c r="U202" s="35"/>
    </row>
    <row r="203" customFormat="false" ht="13.5" hidden="false" customHeight="false" outlineLevel="0" collapsed="false">
      <c r="T203" s="35"/>
      <c r="U203" s="35"/>
    </row>
    <row r="204" customFormat="false" ht="13.5" hidden="false" customHeight="false" outlineLevel="0" collapsed="false">
      <c r="T204" s="35"/>
      <c r="U204" s="35"/>
    </row>
    <row r="205" customFormat="false" ht="13.5" hidden="false" customHeight="false" outlineLevel="0" collapsed="false">
      <c r="T205" s="35"/>
      <c r="U205" s="35"/>
    </row>
    <row r="206" customFormat="false" ht="13.5" hidden="false" customHeight="false" outlineLevel="0" collapsed="false">
      <c r="T206" s="35"/>
      <c r="U206" s="35"/>
    </row>
    <row r="207" customFormat="false" ht="13.5" hidden="false" customHeight="false" outlineLevel="0" collapsed="false">
      <c r="T207" s="35"/>
      <c r="U207" s="35"/>
    </row>
    <row r="208" customFormat="false" ht="13.5" hidden="false" customHeight="false" outlineLevel="0" collapsed="false">
      <c r="T208" s="35"/>
      <c r="U208" s="35"/>
    </row>
    <row r="209" customFormat="false" ht="13.5" hidden="false" customHeight="false" outlineLevel="0" collapsed="false">
      <c r="T209" s="35"/>
      <c r="U209" s="35"/>
    </row>
    <row r="210" customFormat="false" ht="13.5" hidden="false" customHeight="false" outlineLevel="0" collapsed="false">
      <c r="T210" s="35"/>
      <c r="U210" s="35"/>
    </row>
    <row r="211" customFormat="false" ht="13.5" hidden="false" customHeight="false" outlineLevel="0" collapsed="false">
      <c r="T211" s="35"/>
      <c r="U211" s="35"/>
    </row>
    <row r="212" customFormat="false" ht="13.5" hidden="false" customHeight="false" outlineLevel="0" collapsed="false">
      <c r="T212" s="35"/>
      <c r="U212" s="35"/>
    </row>
    <row r="213" customFormat="false" ht="13.5" hidden="false" customHeight="false" outlineLevel="0" collapsed="false">
      <c r="T213" s="35"/>
      <c r="U213" s="35"/>
    </row>
    <row r="214" customFormat="false" ht="13.5" hidden="false" customHeight="false" outlineLevel="0" collapsed="false">
      <c r="T214" s="35"/>
      <c r="U214" s="35"/>
    </row>
    <row r="215" customFormat="false" ht="13.5" hidden="false" customHeight="false" outlineLevel="0" collapsed="false">
      <c r="T215" s="35"/>
      <c r="U215" s="35"/>
    </row>
    <row r="216" customFormat="false" ht="13.5" hidden="false" customHeight="false" outlineLevel="0" collapsed="false">
      <c r="T216" s="35"/>
      <c r="U216" s="35"/>
    </row>
    <row r="217" customFormat="false" ht="13.5" hidden="false" customHeight="false" outlineLevel="0" collapsed="false">
      <c r="T217" s="35"/>
      <c r="U217" s="35"/>
    </row>
    <row r="218" customFormat="false" ht="13.5" hidden="false" customHeight="false" outlineLevel="0" collapsed="false">
      <c r="T218" s="35"/>
      <c r="U218" s="35"/>
    </row>
    <row r="219" customFormat="false" ht="13.5" hidden="false" customHeight="false" outlineLevel="0" collapsed="false">
      <c r="T219" s="35"/>
      <c r="U219" s="35"/>
    </row>
    <row r="220" customFormat="false" ht="13.5" hidden="false" customHeight="false" outlineLevel="0" collapsed="false">
      <c r="T220" s="35"/>
      <c r="U220" s="35"/>
    </row>
    <row r="221" customFormat="false" ht="13.5" hidden="false" customHeight="false" outlineLevel="0" collapsed="false">
      <c r="T221" s="35"/>
      <c r="U221" s="35"/>
    </row>
    <row r="222" customFormat="false" ht="13.5" hidden="false" customHeight="false" outlineLevel="0" collapsed="false">
      <c r="T222" s="35"/>
      <c r="U222" s="35"/>
    </row>
    <row r="223" customFormat="false" ht="13.5" hidden="false" customHeight="false" outlineLevel="0" collapsed="false">
      <c r="T223" s="35"/>
      <c r="U223" s="35"/>
    </row>
    <row r="224" customFormat="false" ht="13.5" hidden="false" customHeight="false" outlineLevel="0" collapsed="false">
      <c r="T224" s="35"/>
      <c r="U224" s="35"/>
    </row>
    <row r="225" customFormat="false" ht="13.5" hidden="false" customHeight="false" outlineLevel="0" collapsed="false">
      <c r="T225" s="35"/>
      <c r="U225" s="35"/>
    </row>
    <row r="226" customFormat="false" ht="13.5" hidden="false" customHeight="false" outlineLevel="0" collapsed="false">
      <c r="T226" s="35"/>
      <c r="U226" s="35"/>
    </row>
    <row r="227" customFormat="false" ht="13.5" hidden="false" customHeight="false" outlineLevel="0" collapsed="false">
      <c r="T227" s="35"/>
      <c r="U227" s="35"/>
    </row>
    <row r="228" customFormat="false" ht="13.5" hidden="false" customHeight="false" outlineLevel="0" collapsed="false">
      <c r="T228" s="35"/>
      <c r="U228" s="35"/>
    </row>
    <row r="229" customFormat="false" ht="13.5" hidden="false" customHeight="false" outlineLevel="0" collapsed="false">
      <c r="T229" s="35"/>
      <c r="U229" s="35"/>
    </row>
    <row r="230" customFormat="false" ht="13.5" hidden="false" customHeight="false" outlineLevel="0" collapsed="false">
      <c r="T230" s="35"/>
      <c r="U230" s="35"/>
    </row>
    <row r="231" customFormat="false" ht="13.5" hidden="false" customHeight="false" outlineLevel="0" collapsed="false">
      <c r="T231" s="35"/>
      <c r="U231" s="35"/>
    </row>
    <row r="232" customFormat="false" ht="13.5" hidden="false" customHeight="false" outlineLevel="0" collapsed="false">
      <c r="T232" s="35"/>
      <c r="U232" s="35"/>
    </row>
    <row r="233" customFormat="false" ht="13.5" hidden="false" customHeight="false" outlineLevel="0" collapsed="false">
      <c r="T233" s="35"/>
      <c r="U233" s="35"/>
    </row>
    <row r="234" customFormat="false" ht="13.5" hidden="false" customHeight="false" outlineLevel="0" collapsed="false">
      <c r="T234" s="35"/>
      <c r="U234" s="35"/>
    </row>
    <row r="235" customFormat="false" ht="13.5" hidden="false" customHeight="false" outlineLevel="0" collapsed="false">
      <c r="T235" s="35"/>
      <c r="U235" s="35"/>
    </row>
    <row r="236" customFormat="false" ht="13.5" hidden="false" customHeight="false" outlineLevel="0" collapsed="false">
      <c r="T236" s="35"/>
      <c r="U236" s="35"/>
    </row>
    <row r="237" customFormat="false" ht="13.5" hidden="false" customHeight="false" outlineLevel="0" collapsed="false">
      <c r="T237" s="35"/>
      <c r="U237" s="35"/>
    </row>
    <row r="238" customFormat="false" ht="13.5" hidden="false" customHeight="false" outlineLevel="0" collapsed="false">
      <c r="T238" s="35"/>
      <c r="U238" s="35"/>
    </row>
    <row r="239" customFormat="false" ht="13.5" hidden="false" customHeight="false" outlineLevel="0" collapsed="false">
      <c r="T239" s="35"/>
      <c r="U239" s="35"/>
    </row>
    <row r="240" customFormat="false" ht="13.5" hidden="false" customHeight="false" outlineLevel="0" collapsed="false">
      <c r="T240" s="35"/>
      <c r="U240" s="35"/>
    </row>
    <row r="241" customFormat="false" ht="13.5" hidden="false" customHeight="false" outlineLevel="0" collapsed="false">
      <c r="T241" s="35"/>
      <c r="U241" s="35"/>
    </row>
    <row r="242" customFormat="false" ht="13.5" hidden="false" customHeight="false" outlineLevel="0" collapsed="false">
      <c r="T242" s="35"/>
      <c r="U242" s="35"/>
    </row>
    <row r="243" customFormat="false" ht="13.5" hidden="false" customHeight="false" outlineLevel="0" collapsed="false">
      <c r="T243" s="35"/>
      <c r="U243" s="35"/>
    </row>
    <row r="244" customFormat="false" ht="13.5" hidden="false" customHeight="false" outlineLevel="0" collapsed="false">
      <c r="T244" s="35"/>
      <c r="U244" s="35"/>
    </row>
    <row r="245" customFormat="false" ht="13.5" hidden="false" customHeight="false" outlineLevel="0" collapsed="false">
      <c r="T245" s="35"/>
      <c r="U245" s="35"/>
    </row>
    <row r="246" customFormat="false" ht="13.5" hidden="false" customHeight="false" outlineLevel="0" collapsed="false">
      <c r="T246" s="35"/>
      <c r="U246" s="35"/>
    </row>
    <row r="247" customFormat="false" ht="13.5" hidden="false" customHeight="false" outlineLevel="0" collapsed="false">
      <c r="T247" s="35"/>
      <c r="U247" s="35"/>
    </row>
    <row r="248" customFormat="false" ht="13.5" hidden="false" customHeight="false" outlineLevel="0" collapsed="false">
      <c r="T248" s="35"/>
      <c r="U248" s="35"/>
    </row>
    <row r="249" customFormat="false" ht="13.5" hidden="false" customHeight="false" outlineLevel="0" collapsed="false">
      <c r="T249" s="35"/>
      <c r="U249" s="35"/>
    </row>
    <row r="250" customFormat="false" ht="13.5" hidden="false" customHeight="false" outlineLevel="0" collapsed="false">
      <c r="T250" s="35"/>
      <c r="U250" s="35"/>
    </row>
    <row r="251" customFormat="false" ht="13.5" hidden="false" customHeight="false" outlineLevel="0" collapsed="false">
      <c r="T251" s="35"/>
      <c r="U251" s="35"/>
    </row>
    <row r="252" customFormat="false" ht="13.5" hidden="false" customHeight="false" outlineLevel="0" collapsed="false">
      <c r="T252" s="35"/>
      <c r="U252" s="35"/>
    </row>
    <row r="253" customFormat="false" ht="13.5" hidden="false" customHeight="false" outlineLevel="0" collapsed="false">
      <c r="T253" s="35"/>
      <c r="U253" s="35"/>
    </row>
    <row r="254" customFormat="false" ht="13.5" hidden="false" customHeight="false" outlineLevel="0" collapsed="false">
      <c r="T254" s="35"/>
      <c r="U254" s="35"/>
    </row>
    <row r="255" customFormat="false" ht="13.5" hidden="false" customHeight="false" outlineLevel="0" collapsed="false">
      <c r="T255" s="35"/>
      <c r="U255" s="35"/>
    </row>
    <row r="256" customFormat="false" ht="13.5" hidden="false" customHeight="false" outlineLevel="0" collapsed="false">
      <c r="T256" s="35"/>
      <c r="U256" s="35"/>
    </row>
    <row r="257" customFormat="false" ht="13.5" hidden="false" customHeight="false" outlineLevel="0" collapsed="false">
      <c r="T257" s="35"/>
      <c r="U257" s="35"/>
    </row>
    <row r="258" customFormat="false" ht="13.5" hidden="false" customHeight="false" outlineLevel="0" collapsed="false">
      <c r="T258" s="35"/>
      <c r="U258" s="35"/>
    </row>
    <row r="259" customFormat="false" ht="13.5" hidden="false" customHeight="false" outlineLevel="0" collapsed="false">
      <c r="T259" s="35"/>
      <c r="U259" s="35"/>
    </row>
    <row r="260" customFormat="false" ht="13.5" hidden="false" customHeight="false" outlineLevel="0" collapsed="false">
      <c r="T260" s="35"/>
      <c r="U260" s="35"/>
    </row>
    <row r="261" customFormat="false" ht="13.5" hidden="false" customHeight="false" outlineLevel="0" collapsed="false">
      <c r="T261" s="35"/>
      <c r="U261" s="35"/>
    </row>
    <row r="262" customFormat="false" ht="13.5" hidden="false" customHeight="false" outlineLevel="0" collapsed="false">
      <c r="T262" s="35"/>
      <c r="U262" s="35"/>
    </row>
    <row r="263" customFormat="false" ht="13.5" hidden="false" customHeight="false" outlineLevel="0" collapsed="false">
      <c r="T263" s="35"/>
      <c r="U263" s="35"/>
    </row>
    <row r="264" customFormat="false" ht="13.5" hidden="false" customHeight="false" outlineLevel="0" collapsed="false">
      <c r="T264" s="35"/>
      <c r="U264" s="35"/>
    </row>
    <row r="265" customFormat="false" ht="13.5" hidden="false" customHeight="false" outlineLevel="0" collapsed="false">
      <c r="T265" s="35"/>
      <c r="U265" s="35"/>
    </row>
    <row r="266" customFormat="false" ht="13.5" hidden="false" customHeight="false" outlineLevel="0" collapsed="false">
      <c r="T266" s="35"/>
      <c r="U266" s="35"/>
    </row>
    <row r="267" customFormat="false" ht="13.5" hidden="false" customHeight="false" outlineLevel="0" collapsed="false">
      <c r="T267" s="35"/>
      <c r="U267" s="35"/>
    </row>
    <row r="268" customFormat="false" ht="13.5" hidden="false" customHeight="false" outlineLevel="0" collapsed="false">
      <c r="T268" s="35"/>
      <c r="U268" s="35"/>
    </row>
    <row r="269" customFormat="false" ht="13.5" hidden="false" customHeight="false" outlineLevel="0" collapsed="false">
      <c r="T269" s="35"/>
      <c r="U269" s="35"/>
    </row>
    <row r="270" customFormat="false" ht="13.5" hidden="false" customHeight="false" outlineLevel="0" collapsed="false">
      <c r="T270" s="35"/>
      <c r="U270" s="35"/>
    </row>
    <row r="271" customFormat="false" ht="13.5" hidden="false" customHeight="false" outlineLevel="0" collapsed="false">
      <c r="T271" s="35"/>
      <c r="U271" s="35"/>
    </row>
    <row r="272" customFormat="false" ht="13.5" hidden="false" customHeight="false" outlineLevel="0" collapsed="false">
      <c r="T272" s="35"/>
      <c r="U272" s="35"/>
    </row>
    <row r="273" customFormat="false" ht="13.5" hidden="false" customHeight="false" outlineLevel="0" collapsed="false">
      <c r="T273" s="35"/>
      <c r="U273" s="35"/>
    </row>
    <row r="274" customFormat="false" ht="13.5" hidden="false" customHeight="false" outlineLevel="0" collapsed="false">
      <c r="T274" s="35"/>
      <c r="U274" s="35"/>
    </row>
    <row r="275" customFormat="false" ht="13.5" hidden="false" customHeight="false" outlineLevel="0" collapsed="false">
      <c r="T275" s="35"/>
      <c r="U275" s="35"/>
    </row>
    <row r="276" customFormat="false" ht="13.5" hidden="false" customHeight="false" outlineLevel="0" collapsed="false">
      <c r="T276" s="35"/>
      <c r="U276" s="35"/>
    </row>
    <row r="277" customFormat="false" ht="13.5" hidden="false" customHeight="false" outlineLevel="0" collapsed="false">
      <c r="T277" s="35"/>
      <c r="U277" s="35"/>
    </row>
    <row r="278" customFormat="false" ht="13.5" hidden="false" customHeight="false" outlineLevel="0" collapsed="false">
      <c r="T278" s="35"/>
      <c r="U278" s="35"/>
    </row>
    <row r="279" customFormat="false" ht="13.5" hidden="false" customHeight="false" outlineLevel="0" collapsed="false">
      <c r="T279" s="35"/>
      <c r="U279" s="35"/>
    </row>
    <row r="280" customFormat="false" ht="13.5" hidden="false" customHeight="false" outlineLevel="0" collapsed="false">
      <c r="T280" s="35"/>
      <c r="U280" s="35"/>
    </row>
    <row r="281" customFormat="false" ht="13.5" hidden="false" customHeight="false" outlineLevel="0" collapsed="false">
      <c r="T281" s="35"/>
      <c r="U281" s="35"/>
    </row>
    <row r="282" customFormat="false" ht="13.5" hidden="false" customHeight="false" outlineLevel="0" collapsed="false">
      <c r="T282" s="35"/>
      <c r="U282" s="35"/>
    </row>
    <row r="283" customFormat="false" ht="13.5" hidden="false" customHeight="false" outlineLevel="0" collapsed="false">
      <c r="T283" s="35"/>
      <c r="U283" s="35"/>
    </row>
    <row r="284" customFormat="false" ht="13.5" hidden="false" customHeight="false" outlineLevel="0" collapsed="false">
      <c r="T284" s="35"/>
      <c r="U284" s="35"/>
    </row>
    <row r="285" customFormat="false" ht="13.5" hidden="false" customHeight="false" outlineLevel="0" collapsed="false">
      <c r="T285" s="35"/>
      <c r="U285" s="35"/>
    </row>
    <row r="286" customFormat="false" ht="13.5" hidden="false" customHeight="false" outlineLevel="0" collapsed="false">
      <c r="T286" s="35"/>
      <c r="U286" s="35"/>
    </row>
    <row r="287" customFormat="false" ht="13.5" hidden="false" customHeight="false" outlineLevel="0" collapsed="false">
      <c r="T287" s="35"/>
      <c r="U287" s="35"/>
    </row>
    <row r="288" customFormat="false" ht="13.5" hidden="false" customHeight="false" outlineLevel="0" collapsed="false">
      <c r="T288" s="35"/>
      <c r="U288" s="35"/>
    </row>
    <row r="289" customFormat="false" ht="13.5" hidden="false" customHeight="false" outlineLevel="0" collapsed="false">
      <c r="T289" s="35"/>
      <c r="U289" s="35"/>
    </row>
    <row r="290" customFormat="false" ht="13.5" hidden="false" customHeight="false" outlineLevel="0" collapsed="false">
      <c r="T290" s="35"/>
      <c r="U290" s="35"/>
    </row>
    <row r="291" customFormat="false" ht="13.5" hidden="false" customHeight="false" outlineLevel="0" collapsed="false">
      <c r="T291" s="35"/>
      <c r="U291" s="35"/>
    </row>
    <row r="292" customFormat="false" ht="13.5" hidden="false" customHeight="false" outlineLevel="0" collapsed="false">
      <c r="T292" s="35"/>
      <c r="U292" s="35"/>
    </row>
    <row r="293" customFormat="false" ht="13.5" hidden="false" customHeight="false" outlineLevel="0" collapsed="false">
      <c r="T293" s="35"/>
      <c r="U293" s="35"/>
    </row>
    <row r="294" customFormat="false" ht="13.5" hidden="false" customHeight="false" outlineLevel="0" collapsed="false">
      <c r="T294" s="35"/>
      <c r="U294" s="35"/>
    </row>
    <row r="295" customFormat="false" ht="13.5" hidden="false" customHeight="false" outlineLevel="0" collapsed="false">
      <c r="T295" s="35"/>
      <c r="U295" s="35"/>
    </row>
    <row r="296" customFormat="false" ht="13.5" hidden="false" customHeight="false" outlineLevel="0" collapsed="false">
      <c r="T296" s="35"/>
      <c r="U296" s="35"/>
    </row>
    <row r="297" customFormat="false" ht="13.5" hidden="false" customHeight="false" outlineLevel="0" collapsed="false">
      <c r="T297" s="35"/>
      <c r="U297" s="35"/>
    </row>
    <row r="298" customFormat="false" ht="13.5" hidden="false" customHeight="false" outlineLevel="0" collapsed="false">
      <c r="T298" s="35"/>
      <c r="U298" s="35"/>
    </row>
    <row r="299" customFormat="false" ht="13.5" hidden="false" customHeight="false" outlineLevel="0" collapsed="false">
      <c r="T299" s="35"/>
      <c r="U299" s="35"/>
    </row>
    <row r="300" customFormat="false" ht="13.5" hidden="false" customHeight="false" outlineLevel="0" collapsed="false">
      <c r="T300" s="35"/>
      <c r="U300" s="35"/>
    </row>
    <row r="301" customFormat="false" ht="13.5" hidden="false" customHeight="false" outlineLevel="0" collapsed="false">
      <c r="T301" s="35"/>
      <c r="U301" s="35"/>
    </row>
    <row r="302" customFormat="false" ht="13.5" hidden="false" customHeight="false" outlineLevel="0" collapsed="false">
      <c r="T302" s="35"/>
      <c r="U302" s="35"/>
    </row>
    <row r="303" customFormat="false" ht="13.5" hidden="false" customHeight="false" outlineLevel="0" collapsed="false">
      <c r="T303" s="35"/>
      <c r="U303" s="35"/>
    </row>
    <row r="304" customFormat="false" ht="13.5" hidden="false" customHeight="false" outlineLevel="0" collapsed="false">
      <c r="T304" s="35"/>
      <c r="U304" s="35"/>
    </row>
    <row r="305" customFormat="false" ht="13.5" hidden="false" customHeight="false" outlineLevel="0" collapsed="false">
      <c r="T305" s="35"/>
      <c r="U305" s="35"/>
    </row>
    <row r="306" customFormat="false" ht="13.5" hidden="false" customHeight="false" outlineLevel="0" collapsed="false">
      <c r="T306" s="35"/>
      <c r="U306" s="35"/>
    </row>
    <row r="307" customFormat="false" ht="13.5" hidden="false" customHeight="false" outlineLevel="0" collapsed="false">
      <c r="T307" s="35"/>
      <c r="U307" s="35"/>
    </row>
    <row r="308" customFormat="false" ht="13.5" hidden="false" customHeight="false" outlineLevel="0" collapsed="false">
      <c r="T308" s="35"/>
      <c r="U308" s="35"/>
    </row>
    <row r="309" customFormat="false" ht="13.5" hidden="false" customHeight="false" outlineLevel="0" collapsed="false">
      <c r="T309" s="35"/>
      <c r="U309" s="35"/>
    </row>
    <row r="310" customFormat="false" ht="13.5" hidden="false" customHeight="false" outlineLevel="0" collapsed="false">
      <c r="T310" s="35"/>
      <c r="U310" s="35"/>
    </row>
    <row r="311" customFormat="false" ht="13.5" hidden="false" customHeight="false" outlineLevel="0" collapsed="false">
      <c r="T311" s="35"/>
      <c r="U311" s="35"/>
    </row>
    <row r="312" customFormat="false" ht="13.5" hidden="false" customHeight="false" outlineLevel="0" collapsed="false">
      <c r="T312" s="35"/>
      <c r="U312" s="35"/>
    </row>
    <row r="313" customFormat="false" ht="13.5" hidden="false" customHeight="false" outlineLevel="0" collapsed="false">
      <c r="T313" s="35"/>
      <c r="U313" s="35"/>
    </row>
    <row r="314" customFormat="false" ht="13.5" hidden="false" customHeight="false" outlineLevel="0" collapsed="false">
      <c r="T314" s="35"/>
      <c r="U314" s="35"/>
    </row>
    <row r="315" customFormat="false" ht="13.5" hidden="false" customHeight="false" outlineLevel="0" collapsed="false">
      <c r="T315" s="35"/>
      <c r="U315" s="35"/>
    </row>
    <row r="316" customFormat="false" ht="13.5" hidden="false" customHeight="false" outlineLevel="0" collapsed="false">
      <c r="T316" s="35"/>
      <c r="U316" s="35"/>
    </row>
    <row r="317" customFormat="false" ht="13.5" hidden="false" customHeight="false" outlineLevel="0" collapsed="false">
      <c r="T317" s="35"/>
      <c r="U317" s="35"/>
    </row>
    <row r="318" customFormat="false" ht="13.5" hidden="false" customHeight="false" outlineLevel="0" collapsed="false">
      <c r="T318" s="35"/>
      <c r="U318" s="35"/>
    </row>
    <row r="319" customFormat="false" ht="13.5" hidden="false" customHeight="false" outlineLevel="0" collapsed="false">
      <c r="T319" s="35"/>
      <c r="U319" s="35"/>
    </row>
    <row r="320" customFormat="false" ht="13.5" hidden="false" customHeight="false" outlineLevel="0" collapsed="false">
      <c r="T320" s="35"/>
      <c r="U320" s="35"/>
    </row>
    <row r="321" customFormat="false" ht="13.5" hidden="false" customHeight="false" outlineLevel="0" collapsed="false">
      <c r="T321" s="35"/>
      <c r="U321" s="35"/>
    </row>
    <row r="322" customFormat="false" ht="13.5" hidden="false" customHeight="false" outlineLevel="0" collapsed="false">
      <c r="T322" s="35"/>
      <c r="U322" s="35"/>
    </row>
    <row r="323" customFormat="false" ht="13.5" hidden="false" customHeight="false" outlineLevel="0" collapsed="false">
      <c r="T323" s="35"/>
      <c r="U323" s="35"/>
    </row>
    <row r="324" customFormat="false" ht="13.5" hidden="false" customHeight="false" outlineLevel="0" collapsed="false">
      <c r="T324" s="35"/>
      <c r="U324" s="35"/>
    </row>
    <row r="325" customFormat="false" ht="13.5" hidden="false" customHeight="false" outlineLevel="0" collapsed="false">
      <c r="T325" s="35"/>
      <c r="U325" s="35"/>
    </row>
    <row r="326" customFormat="false" ht="13.5" hidden="false" customHeight="false" outlineLevel="0" collapsed="false">
      <c r="T326" s="35"/>
      <c r="U326" s="35"/>
    </row>
    <row r="327" customFormat="false" ht="13.5" hidden="false" customHeight="false" outlineLevel="0" collapsed="false">
      <c r="T327" s="35"/>
      <c r="U327" s="35"/>
    </row>
    <row r="328" customFormat="false" ht="13.5" hidden="false" customHeight="false" outlineLevel="0" collapsed="false">
      <c r="T328" s="35"/>
      <c r="U328" s="35"/>
    </row>
    <row r="329" customFormat="false" ht="13.5" hidden="false" customHeight="false" outlineLevel="0" collapsed="false">
      <c r="T329" s="35"/>
      <c r="U329" s="35"/>
    </row>
    <row r="330" customFormat="false" ht="13.5" hidden="false" customHeight="false" outlineLevel="0" collapsed="false">
      <c r="T330" s="35"/>
      <c r="U330" s="35"/>
    </row>
    <row r="331" customFormat="false" ht="13.5" hidden="false" customHeight="false" outlineLevel="0" collapsed="false">
      <c r="T331" s="35"/>
      <c r="U331" s="35"/>
    </row>
    <row r="332" customFormat="false" ht="13.5" hidden="false" customHeight="false" outlineLevel="0" collapsed="false">
      <c r="T332" s="35"/>
      <c r="U332" s="35"/>
    </row>
    <row r="333" customFormat="false" ht="13.5" hidden="false" customHeight="false" outlineLevel="0" collapsed="false">
      <c r="T333" s="35"/>
      <c r="U333" s="35"/>
    </row>
    <row r="334" customFormat="false" ht="13.5" hidden="false" customHeight="false" outlineLevel="0" collapsed="false">
      <c r="T334" s="35"/>
      <c r="U334" s="35"/>
    </row>
    <row r="335" customFormat="false" ht="13.5" hidden="false" customHeight="false" outlineLevel="0" collapsed="false">
      <c r="T335" s="35"/>
      <c r="U335" s="35"/>
    </row>
    <row r="336" customFormat="false" ht="13.5" hidden="false" customHeight="false" outlineLevel="0" collapsed="false">
      <c r="T336" s="35"/>
      <c r="U336" s="35"/>
    </row>
    <row r="337" customFormat="false" ht="13.5" hidden="false" customHeight="false" outlineLevel="0" collapsed="false">
      <c r="T337" s="35"/>
      <c r="U337" s="35"/>
    </row>
    <row r="338" customFormat="false" ht="13.5" hidden="false" customHeight="false" outlineLevel="0" collapsed="false">
      <c r="T338" s="35"/>
      <c r="U338" s="35"/>
    </row>
    <row r="339" customFormat="false" ht="13.5" hidden="false" customHeight="false" outlineLevel="0" collapsed="false">
      <c r="T339" s="35"/>
      <c r="U339" s="35"/>
    </row>
    <row r="340" customFormat="false" ht="13.5" hidden="false" customHeight="false" outlineLevel="0" collapsed="false">
      <c r="T340" s="35"/>
      <c r="U340" s="35"/>
    </row>
    <row r="341" customFormat="false" ht="13.5" hidden="false" customHeight="false" outlineLevel="0" collapsed="false">
      <c r="T341" s="35"/>
      <c r="U341" s="35"/>
    </row>
    <row r="342" customFormat="false" ht="13.5" hidden="false" customHeight="false" outlineLevel="0" collapsed="false">
      <c r="T342" s="35"/>
      <c r="U342" s="35"/>
    </row>
    <row r="343" customFormat="false" ht="13.5" hidden="false" customHeight="false" outlineLevel="0" collapsed="false">
      <c r="T343" s="35"/>
      <c r="U343" s="35"/>
    </row>
    <row r="344" customFormat="false" ht="13.5" hidden="false" customHeight="false" outlineLevel="0" collapsed="false">
      <c r="T344" s="35"/>
      <c r="U344" s="35"/>
    </row>
    <row r="345" customFormat="false" ht="13.5" hidden="false" customHeight="false" outlineLevel="0" collapsed="false">
      <c r="T345" s="35"/>
      <c r="U345" s="35"/>
    </row>
    <row r="346" customFormat="false" ht="13.5" hidden="false" customHeight="false" outlineLevel="0" collapsed="false">
      <c r="T346" s="35"/>
      <c r="U346" s="35"/>
    </row>
    <row r="347" customFormat="false" ht="13.5" hidden="false" customHeight="false" outlineLevel="0" collapsed="false">
      <c r="T347" s="35"/>
      <c r="U347" s="35"/>
    </row>
    <row r="348" customFormat="false" ht="13.5" hidden="false" customHeight="false" outlineLevel="0" collapsed="false">
      <c r="T348" s="35"/>
      <c r="U348" s="35"/>
    </row>
    <row r="349" customFormat="false" ht="13.5" hidden="false" customHeight="false" outlineLevel="0" collapsed="false">
      <c r="T349" s="35"/>
      <c r="U349" s="35"/>
    </row>
    <row r="350" customFormat="false" ht="13.5" hidden="false" customHeight="false" outlineLevel="0" collapsed="false">
      <c r="T350" s="35"/>
      <c r="U350" s="35"/>
    </row>
    <row r="351" customFormat="false" ht="13.5" hidden="false" customHeight="false" outlineLevel="0" collapsed="false">
      <c r="T351" s="35"/>
      <c r="U351" s="35"/>
    </row>
    <row r="352" customFormat="false" ht="13.5" hidden="false" customHeight="false" outlineLevel="0" collapsed="false">
      <c r="T352" s="35"/>
      <c r="U352" s="35"/>
    </row>
    <row r="353" customFormat="false" ht="13.5" hidden="false" customHeight="false" outlineLevel="0" collapsed="false">
      <c r="T353" s="35"/>
      <c r="U353" s="35"/>
    </row>
    <row r="354" customFormat="false" ht="13.5" hidden="false" customHeight="false" outlineLevel="0" collapsed="false">
      <c r="T354" s="35"/>
      <c r="U354" s="35"/>
    </row>
    <row r="355" customFormat="false" ht="13.5" hidden="false" customHeight="false" outlineLevel="0" collapsed="false">
      <c r="T355" s="35"/>
      <c r="U355" s="35"/>
    </row>
    <row r="356" customFormat="false" ht="13.5" hidden="false" customHeight="false" outlineLevel="0" collapsed="false">
      <c r="T356" s="35"/>
      <c r="U356" s="35"/>
    </row>
    <row r="357" customFormat="false" ht="13.5" hidden="false" customHeight="false" outlineLevel="0" collapsed="false">
      <c r="T357" s="35"/>
      <c r="U357" s="35"/>
    </row>
    <row r="358" customFormat="false" ht="13.5" hidden="false" customHeight="false" outlineLevel="0" collapsed="false">
      <c r="T358" s="35"/>
      <c r="U358" s="35"/>
    </row>
    <row r="359" customFormat="false" ht="13.5" hidden="false" customHeight="false" outlineLevel="0" collapsed="false">
      <c r="T359" s="35"/>
      <c r="U359" s="35"/>
    </row>
    <row r="360" customFormat="false" ht="13.5" hidden="false" customHeight="false" outlineLevel="0" collapsed="false">
      <c r="T360" s="35"/>
      <c r="U360" s="35"/>
    </row>
    <row r="361" customFormat="false" ht="13.5" hidden="false" customHeight="false" outlineLevel="0" collapsed="false">
      <c r="T361" s="35"/>
      <c r="U361" s="35"/>
    </row>
    <row r="362" customFormat="false" ht="13.5" hidden="false" customHeight="false" outlineLevel="0" collapsed="false">
      <c r="T362" s="35"/>
      <c r="U362" s="35"/>
    </row>
    <row r="363" customFormat="false" ht="13.5" hidden="false" customHeight="false" outlineLevel="0" collapsed="false">
      <c r="T363" s="35"/>
      <c r="U363" s="35"/>
    </row>
    <row r="364" customFormat="false" ht="13.5" hidden="false" customHeight="false" outlineLevel="0" collapsed="false">
      <c r="T364" s="35"/>
      <c r="U364" s="35"/>
    </row>
    <row r="365" customFormat="false" ht="13.5" hidden="false" customHeight="false" outlineLevel="0" collapsed="false">
      <c r="T365" s="35"/>
      <c r="U365" s="35"/>
    </row>
    <row r="366" customFormat="false" ht="13.5" hidden="false" customHeight="false" outlineLevel="0" collapsed="false">
      <c r="T366" s="35"/>
      <c r="U366" s="35"/>
    </row>
    <row r="367" customFormat="false" ht="13.5" hidden="false" customHeight="false" outlineLevel="0" collapsed="false">
      <c r="T367" s="35"/>
      <c r="U367" s="35"/>
    </row>
    <row r="368" customFormat="false" ht="13.5" hidden="false" customHeight="false" outlineLevel="0" collapsed="false">
      <c r="T368" s="35"/>
      <c r="U368" s="35"/>
    </row>
    <row r="369" customFormat="false" ht="13.5" hidden="false" customHeight="false" outlineLevel="0" collapsed="false">
      <c r="T369" s="35"/>
      <c r="U369" s="35"/>
    </row>
    <row r="370" customFormat="false" ht="13.5" hidden="false" customHeight="false" outlineLevel="0" collapsed="false">
      <c r="T370" s="35"/>
      <c r="U370" s="35"/>
    </row>
    <row r="371" customFormat="false" ht="13.5" hidden="false" customHeight="false" outlineLevel="0" collapsed="false">
      <c r="T371" s="35"/>
      <c r="U371" s="35"/>
    </row>
    <row r="372" customFormat="false" ht="13.5" hidden="false" customHeight="false" outlineLevel="0" collapsed="false">
      <c r="T372" s="35"/>
      <c r="U372" s="35"/>
    </row>
    <row r="373" customFormat="false" ht="13.5" hidden="false" customHeight="false" outlineLevel="0" collapsed="false">
      <c r="T373" s="35"/>
      <c r="U373" s="35"/>
    </row>
    <row r="374" customFormat="false" ht="13.5" hidden="false" customHeight="false" outlineLevel="0" collapsed="false">
      <c r="T374" s="35"/>
      <c r="U374" s="35"/>
    </row>
    <row r="375" customFormat="false" ht="13.5" hidden="false" customHeight="false" outlineLevel="0" collapsed="false">
      <c r="T375" s="35"/>
      <c r="U375" s="35"/>
    </row>
    <row r="376" customFormat="false" ht="13.5" hidden="false" customHeight="false" outlineLevel="0" collapsed="false">
      <c r="T376" s="35"/>
      <c r="U376" s="35"/>
    </row>
    <row r="377" customFormat="false" ht="13.5" hidden="false" customHeight="false" outlineLevel="0" collapsed="false">
      <c r="T377" s="35"/>
      <c r="U377" s="35"/>
    </row>
    <row r="378" customFormat="false" ht="13.5" hidden="false" customHeight="false" outlineLevel="0" collapsed="false">
      <c r="T378" s="35"/>
      <c r="U378" s="35"/>
    </row>
    <row r="379" customFormat="false" ht="13.5" hidden="false" customHeight="false" outlineLevel="0" collapsed="false">
      <c r="T379" s="35"/>
      <c r="U379" s="35"/>
    </row>
    <row r="380" customFormat="false" ht="13.5" hidden="false" customHeight="false" outlineLevel="0" collapsed="false">
      <c r="T380" s="35"/>
      <c r="U380" s="35"/>
    </row>
    <row r="381" customFormat="false" ht="13.5" hidden="false" customHeight="false" outlineLevel="0" collapsed="false">
      <c r="T381" s="35"/>
      <c r="U381" s="35"/>
    </row>
    <row r="382" customFormat="false" ht="13.5" hidden="false" customHeight="false" outlineLevel="0" collapsed="false">
      <c r="T382" s="35"/>
      <c r="U382" s="35"/>
    </row>
    <row r="383" customFormat="false" ht="13.5" hidden="false" customHeight="false" outlineLevel="0" collapsed="false">
      <c r="T383" s="35"/>
      <c r="U383" s="35"/>
    </row>
    <row r="384" customFormat="false" ht="13.5" hidden="false" customHeight="false" outlineLevel="0" collapsed="false">
      <c r="T384" s="35"/>
      <c r="U384" s="35"/>
    </row>
    <row r="385" customFormat="false" ht="13.5" hidden="false" customHeight="false" outlineLevel="0" collapsed="false">
      <c r="T385" s="35"/>
      <c r="U385" s="35"/>
    </row>
    <row r="386" customFormat="false" ht="13.5" hidden="false" customHeight="false" outlineLevel="0" collapsed="false">
      <c r="T386" s="35"/>
      <c r="U386" s="35"/>
    </row>
    <row r="387" customFormat="false" ht="13.5" hidden="false" customHeight="false" outlineLevel="0" collapsed="false">
      <c r="T387" s="35"/>
      <c r="U387" s="35"/>
    </row>
    <row r="388" customFormat="false" ht="13.5" hidden="false" customHeight="false" outlineLevel="0" collapsed="false">
      <c r="T388" s="35"/>
      <c r="U388" s="35"/>
    </row>
    <row r="389" customFormat="false" ht="13.5" hidden="false" customHeight="false" outlineLevel="0" collapsed="false">
      <c r="T389" s="35"/>
      <c r="U389" s="35"/>
    </row>
    <row r="390" customFormat="false" ht="13.5" hidden="false" customHeight="false" outlineLevel="0" collapsed="false">
      <c r="T390" s="35"/>
      <c r="U390" s="35"/>
    </row>
    <row r="391" customFormat="false" ht="13.5" hidden="false" customHeight="false" outlineLevel="0" collapsed="false">
      <c r="T391" s="35"/>
      <c r="U391" s="35"/>
    </row>
    <row r="392" customFormat="false" ht="13.5" hidden="false" customHeight="false" outlineLevel="0" collapsed="false">
      <c r="T392" s="35"/>
      <c r="U392" s="35"/>
    </row>
    <row r="393" customFormat="false" ht="13.5" hidden="false" customHeight="false" outlineLevel="0" collapsed="false">
      <c r="T393" s="35"/>
      <c r="U393" s="35"/>
    </row>
    <row r="394" customFormat="false" ht="13.5" hidden="false" customHeight="false" outlineLevel="0" collapsed="false">
      <c r="T394" s="35"/>
      <c r="U394" s="35"/>
    </row>
    <row r="395" customFormat="false" ht="13.5" hidden="false" customHeight="false" outlineLevel="0" collapsed="false">
      <c r="T395" s="35"/>
      <c r="U395" s="35"/>
    </row>
    <row r="396" customFormat="false" ht="13.5" hidden="false" customHeight="false" outlineLevel="0" collapsed="false">
      <c r="T396" s="35"/>
      <c r="U396" s="35"/>
    </row>
    <row r="397" customFormat="false" ht="13.5" hidden="false" customHeight="false" outlineLevel="0" collapsed="false">
      <c r="T397" s="35"/>
      <c r="U397" s="35"/>
    </row>
    <row r="398" customFormat="false" ht="13.5" hidden="false" customHeight="false" outlineLevel="0" collapsed="false">
      <c r="T398" s="35"/>
      <c r="U398" s="35"/>
    </row>
    <row r="399" customFormat="false" ht="13.5" hidden="false" customHeight="false" outlineLevel="0" collapsed="false">
      <c r="T399" s="35"/>
      <c r="U399" s="35"/>
    </row>
    <row r="400" customFormat="false" ht="13.5" hidden="false" customHeight="false" outlineLevel="0" collapsed="false">
      <c r="T400" s="35"/>
      <c r="U400" s="35"/>
    </row>
    <row r="401" customFormat="false" ht="13.5" hidden="false" customHeight="false" outlineLevel="0" collapsed="false">
      <c r="T401" s="35"/>
      <c r="U401" s="35"/>
    </row>
    <row r="402" customFormat="false" ht="13.5" hidden="false" customHeight="false" outlineLevel="0" collapsed="false">
      <c r="T402" s="35"/>
      <c r="U402" s="35"/>
    </row>
    <row r="403" customFormat="false" ht="13.5" hidden="false" customHeight="false" outlineLevel="0" collapsed="false">
      <c r="T403" s="35"/>
      <c r="U403" s="35"/>
    </row>
    <row r="404" customFormat="false" ht="13.5" hidden="false" customHeight="false" outlineLevel="0" collapsed="false">
      <c r="T404" s="35"/>
      <c r="U404" s="35"/>
    </row>
    <row r="405" customFormat="false" ht="13.5" hidden="false" customHeight="false" outlineLevel="0" collapsed="false">
      <c r="T405" s="35"/>
      <c r="U405" s="35"/>
    </row>
    <row r="406" customFormat="false" ht="13.5" hidden="false" customHeight="false" outlineLevel="0" collapsed="false">
      <c r="T406" s="35"/>
      <c r="U406" s="35"/>
    </row>
    <row r="407" customFormat="false" ht="13.5" hidden="false" customHeight="false" outlineLevel="0" collapsed="false">
      <c r="T407" s="35"/>
      <c r="U407" s="35"/>
    </row>
    <row r="408" customFormat="false" ht="13.5" hidden="false" customHeight="false" outlineLevel="0" collapsed="false">
      <c r="T408" s="35"/>
      <c r="U408" s="35"/>
    </row>
    <row r="409" customFormat="false" ht="13.5" hidden="false" customHeight="false" outlineLevel="0" collapsed="false">
      <c r="T409" s="35"/>
      <c r="U409" s="35"/>
    </row>
    <row r="410" customFormat="false" ht="13.5" hidden="false" customHeight="false" outlineLevel="0" collapsed="false">
      <c r="T410" s="35"/>
      <c r="U410" s="35"/>
    </row>
    <row r="411" customFormat="false" ht="13.5" hidden="false" customHeight="false" outlineLevel="0" collapsed="false">
      <c r="T411" s="35"/>
      <c r="U411" s="35"/>
    </row>
    <row r="412" customFormat="false" ht="13.5" hidden="false" customHeight="false" outlineLevel="0" collapsed="false">
      <c r="T412" s="35"/>
      <c r="U412" s="35"/>
    </row>
    <row r="413" customFormat="false" ht="13.5" hidden="false" customHeight="false" outlineLevel="0" collapsed="false">
      <c r="T413" s="35"/>
      <c r="U413" s="35"/>
    </row>
    <row r="414" customFormat="false" ht="13.5" hidden="false" customHeight="false" outlineLevel="0" collapsed="false">
      <c r="T414" s="35"/>
      <c r="U414" s="35"/>
    </row>
    <row r="415" customFormat="false" ht="13.5" hidden="false" customHeight="false" outlineLevel="0" collapsed="false">
      <c r="T415" s="35"/>
      <c r="U415" s="35"/>
    </row>
    <row r="416" customFormat="false" ht="13.5" hidden="false" customHeight="false" outlineLevel="0" collapsed="false">
      <c r="T416" s="35"/>
      <c r="U416" s="35"/>
    </row>
    <row r="417" customFormat="false" ht="13.5" hidden="false" customHeight="false" outlineLevel="0" collapsed="false">
      <c r="T417" s="35"/>
      <c r="U417" s="35"/>
    </row>
    <row r="418" customFormat="false" ht="13.5" hidden="false" customHeight="false" outlineLevel="0" collapsed="false">
      <c r="T418" s="35"/>
      <c r="U418" s="35"/>
    </row>
    <row r="419" customFormat="false" ht="13.5" hidden="false" customHeight="false" outlineLevel="0" collapsed="false">
      <c r="T419" s="35"/>
      <c r="U419" s="35"/>
    </row>
    <row r="420" customFormat="false" ht="13.5" hidden="false" customHeight="false" outlineLevel="0" collapsed="false">
      <c r="T420" s="35"/>
      <c r="U420" s="35"/>
    </row>
    <row r="421" customFormat="false" ht="13.5" hidden="false" customHeight="false" outlineLevel="0" collapsed="false">
      <c r="T421" s="35"/>
      <c r="U421" s="35"/>
    </row>
    <row r="422" customFormat="false" ht="13.5" hidden="false" customHeight="false" outlineLevel="0" collapsed="false">
      <c r="T422" s="35"/>
      <c r="U422" s="35"/>
    </row>
    <row r="423" customFormat="false" ht="13.5" hidden="false" customHeight="false" outlineLevel="0" collapsed="false">
      <c r="T423" s="35"/>
      <c r="U423" s="35"/>
    </row>
    <row r="424" customFormat="false" ht="13.5" hidden="false" customHeight="false" outlineLevel="0" collapsed="false">
      <c r="T424" s="35"/>
      <c r="U424" s="35"/>
    </row>
    <row r="425" customFormat="false" ht="13.5" hidden="false" customHeight="false" outlineLevel="0" collapsed="false">
      <c r="T425" s="35"/>
      <c r="U425" s="35"/>
    </row>
    <row r="426" customFormat="false" ht="13.5" hidden="false" customHeight="false" outlineLevel="0" collapsed="false">
      <c r="T426" s="35"/>
      <c r="U426" s="35"/>
    </row>
    <row r="427" customFormat="false" ht="13.5" hidden="false" customHeight="false" outlineLevel="0" collapsed="false">
      <c r="T427" s="35"/>
      <c r="U427" s="35"/>
    </row>
    <row r="428" customFormat="false" ht="13.5" hidden="false" customHeight="false" outlineLevel="0" collapsed="false">
      <c r="T428" s="35"/>
      <c r="U428" s="35"/>
    </row>
    <row r="429" customFormat="false" ht="13.5" hidden="false" customHeight="false" outlineLevel="0" collapsed="false">
      <c r="T429" s="35"/>
      <c r="U429" s="35"/>
    </row>
    <row r="430" customFormat="false" ht="13.5" hidden="false" customHeight="false" outlineLevel="0" collapsed="false">
      <c r="T430" s="35"/>
      <c r="U430" s="35"/>
    </row>
    <row r="431" customFormat="false" ht="13.5" hidden="false" customHeight="false" outlineLevel="0" collapsed="false">
      <c r="T431" s="35"/>
      <c r="U431" s="35"/>
    </row>
    <row r="432" customFormat="false" ht="13.5" hidden="false" customHeight="false" outlineLevel="0" collapsed="false">
      <c r="T432" s="35"/>
      <c r="U432" s="35"/>
    </row>
    <row r="433" customFormat="false" ht="13.5" hidden="false" customHeight="false" outlineLevel="0" collapsed="false">
      <c r="T433" s="35"/>
      <c r="U433" s="35"/>
    </row>
    <row r="434" customFormat="false" ht="13.5" hidden="false" customHeight="false" outlineLevel="0" collapsed="false">
      <c r="T434" s="35"/>
      <c r="U434" s="35"/>
    </row>
    <row r="435" customFormat="false" ht="13.5" hidden="false" customHeight="false" outlineLevel="0" collapsed="false">
      <c r="T435" s="35"/>
      <c r="U435" s="35"/>
    </row>
    <row r="436" customFormat="false" ht="13.5" hidden="false" customHeight="false" outlineLevel="0" collapsed="false">
      <c r="T436" s="35"/>
      <c r="U436" s="35"/>
    </row>
    <row r="437" customFormat="false" ht="13.5" hidden="false" customHeight="false" outlineLevel="0" collapsed="false">
      <c r="T437" s="35"/>
      <c r="U437" s="35"/>
    </row>
    <row r="438" customFormat="false" ht="13.5" hidden="false" customHeight="false" outlineLevel="0" collapsed="false">
      <c r="T438" s="35"/>
      <c r="U438" s="35"/>
    </row>
    <row r="439" customFormat="false" ht="13.5" hidden="false" customHeight="false" outlineLevel="0" collapsed="false">
      <c r="T439" s="35"/>
      <c r="U439" s="35"/>
    </row>
    <row r="440" customFormat="false" ht="13.5" hidden="false" customHeight="false" outlineLevel="0" collapsed="false">
      <c r="T440" s="35"/>
      <c r="U440" s="35"/>
    </row>
    <row r="441" customFormat="false" ht="13.5" hidden="false" customHeight="false" outlineLevel="0" collapsed="false">
      <c r="T441" s="35"/>
      <c r="U441" s="35"/>
    </row>
    <row r="442" customFormat="false" ht="13.5" hidden="false" customHeight="false" outlineLevel="0" collapsed="false">
      <c r="T442" s="35"/>
      <c r="U442" s="35"/>
    </row>
    <row r="443" customFormat="false" ht="13.5" hidden="false" customHeight="false" outlineLevel="0" collapsed="false">
      <c r="T443" s="35"/>
      <c r="U443" s="35"/>
    </row>
    <row r="444" customFormat="false" ht="13.5" hidden="false" customHeight="false" outlineLevel="0" collapsed="false">
      <c r="T444" s="35"/>
      <c r="U444" s="35"/>
    </row>
    <row r="445" customFormat="false" ht="13.5" hidden="false" customHeight="false" outlineLevel="0" collapsed="false">
      <c r="T445" s="35"/>
      <c r="U445" s="35"/>
    </row>
    <row r="446" customFormat="false" ht="13.5" hidden="false" customHeight="false" outlineLevel="0" collapsed="false">
      <c r="T446" s="35"/>
      <c r="U446" s="35"/>
    </row>
    <row r="447" customFormat="false" ht="13.5" hidden="false" customHeight="false" outlineLevel="0" collapsed="false">
      <c r="T447" s="35"/>
      <c r="U447" s="35"/>
    </row>
    <row r="448" customFormat="false" ht="13.5" hidden="false" customHeight="false" outlineLevel="0" collapsed="false">
      <c r="T448" s="35"/>
      <c r="U448" s="35"/>
    </row>
    <row r="449" customFormat="false" ht="13.5" hidden="false" customHeight="false" outlineLevel="0" collapsed="false">
      <c r="T449" s="35"/>
      <c r="U449" s="35"/>
    </row>
    <row r="450" customFormat="false" ht="13.5" hidden="false" customHeight="false" outlineLevel="0" collapsed="false">
      <c r="T450" s="35"/>
      <c r="U450" s="35"/>
    </row>
    <row r="451" customFormat="false" ht="13.5" hidden="false" customHeight="false" outlineLevel="0" collapsed="false">
      <c r="T451" s="35"/>
      <c r="U451" s="35"/>
    </row>
    <row r="452" customFormat="false" ht="13.5" hidden="false" customHeight="false" outlineLevel="0" collapsed="false">
      <c r="T452" s="35"/>
      <c r="U452" s="35"/>
    </row>
    <row r="453" customFormat="false" ht="13.5" hidden="false" customHeight="false" outlineLevel="0" collapsed="false">
      <c r="T453" s="35"/>
      <c r="U453" s="35"/>
    </row>
    <row r="454" customFormat="false" ht="13.5" hidden="false" customHeight="false" outlineLevel="0" collapsed="false">
      <c r="T454" s="35"/>
      <c r="U454" s="35"/>
    </row>
    <row r="455" customFormat="false" ht="13.5" hidden="false" customHeight="false" outlineLevel="0" collapsed="false">
      <c r="T455" s="35"/>
      <c r="U455" s="35"/>
    </row>
    <row r="456" customFormat="false" ht="13.5" hidden="false" customHeight="false" outlineLevel="0" collapsed="false">
      <c r="T456" s="35"/>
      <c r="U456" s="35"/>
    </row>
    <row r="457" customFormat="false" ht="13.5" hidden="false" customHeight="false" outlineLevel="0" collapsed="false">
      <c r="T457" s="35"/>
      <c r="U457" s="35"/>
    </row>
    <row r="458" customFormat="false" ht="13.5" hidden="false" customHeight="false" outlineLevel="0" collapsed="false">
      <c r="T458" s="35"/>
      <c r="U458" s="35"/>
    </row>
    <row r="459" customFormat="false" ht="13.5" hidden="false" customHeight="false" outlineLevel="0" collapsed="false">
      <c r="T459" s="35"/>
      <c r="U459" s="35"/>
    </row>
    <row r="460" customFormat="false" ht="13.5" hidden="false" customHeight="false" outlineLevel="0" collapsed="false">
      <c r="T460" s="35"/>
      <c r="U460" s="35"/>
    </row>
    <row r="461" customFormat="false" ht="13.5" hidden="false" customHeight="false" outlineLevel="0" collapsed="false">
      <c r="T461" s="35"/>
      <c r="U461" s="35"/>
    </row>
    <row r="462" customFormat="false" ht="13.5" hidden="false" customHeight="false" outlineLevel="0" collapsed="false">
      <c r="T462" s="35"/>
      <c r="U462" s="35"/>
    </row>
    <row r="463" customFormat="false" ht="13.5" hidden="false" customHeight="false" outlineLevel="0" collapsed="false">
      <c r="T463" s="35"/>
      <c r="U463" s="35"/>
    </row>
    <row r="464" customFormat="false" ht="13.5" hidden="false" customHeight="false" outlineLevel="0" collapsed="false">
      <c r="T464" s="35"/>
      <c r="U464" s="35"/>
    </row>
    <row r="465" customFormat="false" ht="13.5" hidden="false" customHeight="false" outlineLevel="0" collapsed="false">
      <c r="T465" s="35"/>
      <c r="U465" s="35"/>
    </row>
    <row r="466" customFormat="false" ht="13.5" hidden="false" customHeight="false" outlineLevel="0" collapsed="false">
      <c r="T466" s="35"/>
      <c r="U466" s="35"/>
    </row>
    <row r="467" customFormat="false" ht="13.5" hidden="false" customHeight="false" outlineLevel="0" collapsed="false">
      <c r="T467" s="35"/>
      <c r="U467" s="35"/>
    </row>
    <row r="468" customFormat="false" ht="13.5" hidden="false" customHeight="false" outlineLevel="0" collapsed="false">
      <c r="T468" s="35"/>
      <c r="U468" s="35"/>
    </row>
    <row r="469" customFormat="false" ht="13.5" hidden="false" customHeight="false" outlineLevel="0" collapsed="false">
      <c r="T469" s="35"/>
      <c r="U469" s="35"/>
    </row>
    <row r="470" customFormat="false" ht="13.5" hidden="false" customHeight="false" outlineLevel="0" collapsed="false">
      <c r="T470" s="35"/>
      <c r="U470" s="35"/>
    </row>
    <row r="471" customFormat="false" ht="13.5" hidden="false" customHeight="false" outlineLevel="0" collapsed="false">
      <c r="T471" s="35"/>
      <c r="U471" s="35"/>
    </row>
    <row r="472" customFormat="false" ht="13.5" hidden="false" customHeight="false" outlineLevel="0" collapsed="false">
      <c r="T472" s="35"/>
      <c r="U472" s="35"/>
    </row>
    <row r="473" customFormat="false" ht="13.5" hidden="false" customHeight="false" outlineLevel="0" collapsed="false">
      <c r="T473" s="35"/>
      <c r="U473" s="35"/>
    </row>
    <row r="474" customFormat="false" ht="13.5" hidden="false" customHeight="false" outlineLevel="0" collapsed="false">
      <c r="T474" s="35"/>
      <c r="U474" s="35"/>
    </row>
    <row r="475" customFormat="false" ht="13.5" hidden="false" customHeight="false" outlineLevel="0" collapsed="false">
      <c r="T475" s="35"/>
      <c r="U475" s="35"/>
    </row>
    <row r="476" customFormat="false" ht="13.5" hidden="false" customHeight="false" outlineLevel="0" collapsed="false">
      <c r="T476" s="35"/>
      <c r="U476" s="35"/>
    </row>
    <row r="477" customFormat="false" ht="13.5" hidden="false" customHeight="false" outlineLevel="0" collapsed="false">
      <c r="T477" s="35"/>
      <c r="U477" s="35"/>
    </row>
    <row r="478" customFormat="false" ht="13.5" hidden="false" customHeight="false" outlineLevel="0" collapsed="false">
      <c r="T478" s="35"/>
      <c r="U478" s="35"/>
    </row>
    <row r="479" customFormat="false" ht="13.5" hidden="false" customHeight="false" outlineLevel="0" collapsed="false">
      <c r="T479" s="35"/>
      <c r="U479" s="35"/>
    </row>
    <row r="480" customFormat="false" ht="13.5" hidden="false" customHeight="false" outlineLevel="0" collapsed="false">
      <c r="T480" s="35"/>
      <c r="U480" s="35"/>
    </row>
    <row r="481" customFormat="false" ht="13.5" hidden="false" customHeight="false" outlineLevel="0" collapsed="false">
      <c r="T481" s="35"/>
      <c r="U481" s="35"/>
    </row>
    <row r="482" customFormat="false" ht="13.5" hidden="false" customHeight="false" outlineLevel="0" collapsed="false">
      <c r="T482" s="35"/>
      <c r="U482" s="35"/>
    </row>
    <row r="483" customFormat="false" ht="13.5" hidden="false" customHeight="false" outlineLevel="0" collapsed="false">
      <c r="T483" s="35"/>
      <c r="U483" s="35"/>
    </row>
    <row r="484" customFormat="false" ht="13.5" hidden="false" customHeight="false" outlineLevel="0" collapsed="false">
      <c r="T484" s="35"/>
      <c r="U484" s="35"/>
    </row>
    <row r="485" customFormat="false" ht="13.5" hidden="false" customHeight="false" outlineLevel="0" collapsed="false">
      <c r="T485" s="35"/>
      <c r="U485" s="35"/>
    </row>
    <row r="486" customFormat="false" ht="13.5" hidden="false" customHeight="false" outlineLevel="0" collapsed="false">
      <c r="T486" s="35"/>
      <c r="U486" s="35"/>
    </row>
    <row r="487" customFormat="false" ht="13.5" hidden="false" customHeight="false" outlineLevel="0" collapsed="false">
      <c r="T487" s="35"/>
      <c r="U487" s="35"/>
    </row>
    <row r="488" customFormat="false" ht="13.5" hidden="false" customHeight="false" outlineLevel="0" collapsed="false">
      <c r="T488" s="35"/>
      <c r="U488" s="35"/>
    </row>
    <row r="489" customFormat="false" ht="13.5" hidden="false" customHeight="false" outlineLevel="0" collapsed="false">
      <c r="T489" s="35"/>
      <c r="U489" s="35"/>
    </row>
    <row r="490" customFormat="false" ht="13.5" hidden="false" customHeight="false" outlineLevel="0" collapsed="false">
      <c r="T490" s="35"/>
      <c r="U490" s="35"/>
    </row>
    <row r="491" customFormat="false" ht="13.5" hidden="false" customHeight="false" outlineLevel="0" collapsed="false">
      <c r="T491" s="35"/>
      <c r="U491" s="35"/>
    </row>
    <row r="492" customFormat="false" ht="13.5" hidden="false" customHeight="false" outlineLevel="0" collapsed="false">
      <c r="T492" s="35"/>
      <c r="U492" s="35"/>
    </row>
    <row r="493" customFormat="false" ht="13.5" hidden="false" customHeight="false" outlineLevel="0" collapsed="false">
      <c r="T493" s="35"/>
      <c r="U493" s="35"/>
    </row>
    <row r="494" customFormat="false" ht="13.5" hidden="false" customHeight="false" outlineLevel="0" collapsed="false">
      <c r="T494" s="35"/>
      <c r="U494" s="35"/>
    </row>
    <row r="495" customFormat="false" ht="13.5" hidden="false" customHeight="false" outlineLevel="0" collapsed="false">
      <c r="T495" s="35"/>
      <c r="U495" s="35"/>
    </row>
    <row r="496" customFormat="false" ht="13.5" hidden="false" customHeight="false" outlineLevel="0" collapsed="false">
      <c r="T496" s="35"/>
      <c r="U496" s="35"/>
    </row>
    <row r="497" customFormat="false" ht="13.5" hidden="false" customHeight="false" outlineLevel="0" collapsed="false">
      <c r="T497" s="35"/>
      <c r="U497" s="35"/>
    </row>
    <row r="498" customFormat="false" ht="13.5" hidden="false" customHeight="false" outlineLevel="0" collapsed="false">
      <c r="T498" s="35"/>
      <c r="U498" s="35"/>
    </row>
    <row r="499" customFormat="false" ht="13.5" hidden="false" customHeight="false" outlineLevel="0" collapsed="false">
      <c r="T499" s="35"/>
      <c r="U499" s="35"/>
    </row>
    <row r="500" customFormat="false" ht="13.5" hidden="false" customHeight="false" outlineLevel="0" collapsed="false">
      <c r="T500" s="35"/>
      <c r="U500" s="35"/>
    </row>
    <row r="501" customFormat="false" ht="13.5" hidden="false" customHeight="false" outlineLevel="0" collapsed="false">
      <c r="T501" s="35"/>
      <c r="U501" s="35"/>
    </row>
    <row r="502" customFormat="false" ht="13.5" hidden="false" customHeight="false" outlineLevel="0" collapsed="false">
      <c r="T502" s="35"/>
      <c r="U502" s="35"/>
    </row>
    <row r="503" customFormat="false" ht="13.5" hidden="false" customHeight="false" outlineLevel="0" collapsed="false">
      <c r="T503" s="35"/>
      <c r="U503" s="35"/>
    </row>
    <row r="504" customFormat="false" ht="13.5" hidden="false" customHeight="false" outlineLevel="0" collapsed="false">
      <c r="T504" s="35"/>
      <c r="U504" s="35"/>
    </row>
    <row r="505" customFormat="false" ht="13.5" hidden="false" customHeight="false" outlineLevel="0" collapsed="false">
      <c r="T505" s="35"/>
      <c r="U505" s="35"/>
    </row>
    <row r="506" customFormat="false" ht="13.5" hidden="false" customHeight="false" outlineLevel="0" collapsed="false">
      <c r="T506" s="35"/>
      <c r="U506" s="35"/>
    </row>
    <row r="507" customFormat="false" ht="13.5" hidden="false" customHeight="false" outlineLevel="0" collapsed="false">
      <c r="T507" s="35"/>
      <c r="U507" s="35"/>
    </row>
    <row r="508" customFormat="false" ht="13.5" hidden="false" customHeight="false" outlineLevel="0" collapsed="false">
      <c r="T508" s="35"/>
      <c r="U508" s="35"/>
    </row>
    <row r="509" customFormat="false" ht="13.5" hidden="false" customHeight="false" outlineLevel="0" collapsed="false">
      <c r="T509" s="35"/>
      <c r="U509" s="35"/>
    </row>
    <row r="510" customFormat="false" ht="13.5" hidden="false" customHeight="false" outlineLevel="0" collapsed="false">
      <c r="T510" s="35"/>
      <c r="U510" s="35"/>
    </row>
    <row r="511" customFormat="false" ht="13.5" hidden="false" customHeight="false" outlineLevel="0" collapsed="false">
      <c r="T511" s="35"/>
      <c r="U511" s="35"/>
    </row>
    <row r="512" customFormat="false" ht="13.5" hidden="false" customHeight="false" outlineLevel="0" collapsed="false">
      <c r="T512" s="35"/>
      <c r="U512" s="35"/>
    </row>
    <row r="513" customFormat="false" ht="13.5" hidden="false" customHeight="false" outlineLevel="0" collapsed="false">
      <c r="T513" s="35"/>
      <c r="U513" s="35"/>
    </row>
    <row r="514" customFormat="false" ht="13.5" hidden="false" customHeight="false" outlineLevel="0" collapsed="false">
      <c r="T514" s="35"/>
      <c r="U514" s="35"/>
    </row>
    <row r="515" customFormat="false" ht="13.5" hidden="false" customHeight="false" outlineLevel="0" collapsed="false">
      <c r="T515" s="35"/>
      <c r="U515" s="35"/>
    </row>
    <row r="516" customFormat="false" ht="13.5" hidden="false" customHeight="false" outlineLevel="0" collapsed="false">
      <c r="T516" s="35"/>
      <c r="U516" s="35"/>
    </row>
    <row r="517" customFormat="false" ht="13.5" hidden="false" customHeight="false" outlineLevel="0" collapsed="false">
      <c r="T517" s="35"/>
      <c r="U517" s="35"/>
    </row>
    <row r="518" customFormat="false" ht="13.5" hidden="false" customHeight="false" outlineLevel="0" collapsed="false">
      <c r="T518" s="35"/>
      <c r="U518" s="35"/>
    </row>
    <row r="519" customFormat="false" ht="13.5" hidden="false" customHeight="false" outlineLevel="0" collapsed="false">
      <c r="T519" s="35"/>
      <c r="U519" s="35"/>
    </row>
    <row r="520" customFormat="false" ht="13.5" hidden="false" customHeight="false" outlineLevel="0" collapsed="false">
      <c r="T520" s="35"/>
      <c r="U520" s="35"/>
    </row>
    <row r="521" customFormat="false" ht="13.5" hidden="false" customHeight="false" outlineLevel="0" collapsed="false">
      <c r="T521" s="35"/>
      <c r="U521" s="35"/>
    </row>
    <row r="522" customFormat="false" ht="13.5" hidden="false" customHeight="false" outlineLevel="0" collapsed="false">
      <c r="T522" s="35"/>
      <c r="U522" s="35"/>
    </row>
    <row r="523" customFormat="false" ht="13.5" hidden="false" customHeight="false" outlineLevel="0" collapsed="false">
      <c r="T523" s="35"/>
      <c r="U523" s="35"/>
    </row>
    <row r="524" customFormat="false" ht="13.5" hidden="false" customHeight="false" outlineLevel="0" collapsed="false">
      <c r="T524" s="35"/>
      <c r="U524" s="35"/>
    </row>
    <row r="525" customFormat="false" ht="13.5" hidden="false" customHeight="false" outlineLevel="0" collapsed="false">
      <c r="T525" s="35"/>
      <c r="U525" s="35"/>
    </row>
    <row r="526" customFormat="false" ht="13.5" hidden="false" customHeight="false" outlineLevel="0" collapsed="false">
      <c r="T526" s="35"/>
      <c r="U526" s="35"/>
    </row>
    <row r="527" customFormat="false" ht="13.5" hidden="false" customHeight="false" outlineLevel="0" collapsed="false">
      <c r="T527" s="35"/>
      <c r="U527" s="35"/>
    </row>
    <row r="528" customFormat="false" ht="13.5" hidden="false" customHeight="false" outlineLevel="0" collapsed="false">
      <c r="T528" s="35"/>
      <c r="U528" s="35"/>
    </row>
    <row r="529" customFormat="false" ht="13.5" hidden="false" customHeight="false" outlineLevel="0" collapsed="false">
      <c r="T529" s="35"/>
      <c r="U529" s="35"/>
    </row>
    <row r="530" customFormat="false" ht="13.5" hidden="false" customHeight="false" outlineLevel="0" collapsed="false">
      <c r="T530" s="35"/>
      <c r="U530" s="35"/>
    </row>
    <row r="531" customFormat="false" ht="13.5" hidden="false" customHeight="false" outlineLevel="0" collapsed="false">
      <c r="T531" s="35"/>
      <c r="U531" s="35"/>
    </row>
    <row r="532" customFormat="false" ht="13.5" hidden="false" customHeight="false" outlineLevel="0" collapsed="false">
      <c r="T532" s="35"/>
      <c r="U532" s="35"/>
    </row>
    <row r="533" customFormat="false" ht="13.5" hidden="false" customHeight="false" outlineLevel="0" collapsed="false">
      <c r="T533" s="35"/>
      <c r="U533" s="35"/>
    </row>
    <row r="534" customFormat="false" ht="13.5" hidden="false" customHeight="false" outlineLevel="0" collapsed="false">
      <c r="T534" s="35"/>
      <c r="U534" s="35"/>
    </row>
    <row r="535" customFormat="false" ht="13.5" hidden="false" customHeight="false" outlineLevel="0" collapsed="false">
      <c r="T535" s="35"/>
      <c r="U535" s="35"/>
    </row>
    <row r="536" customFormat="false" ht="13.5" hidden="false" customHeight="false" outlineLevel="0" collapsed="false">
      <c r="T536" s="35"/>
      <c r="U536" s="35"/>
    </row>
    <row r="537" customFormat="false" ht="13.5" hidden="false" customHeight="false" outlineLevel="0" collapsed="false">
      <c r="T537" s="35"/>
      <c r="U537" s="35"/>
    </row>
    <row r="538" customFormat="false" ht="13.5" hidden="false" customHeight="false" outlineLevel="0" collapsed="false">
      <c r="T538" s="35"/>
      <c r="U538" s="35"/>
    </row>
    <row r="539" customFormat="false" ht="13.5" hidden="false" customHeight="false" outlineLevel="0" collapsed="false">
      <c r="T539" s="35"/>
      <c r="U539" s="35"/>
    </row>
    <row r="540" customFormat="false" ht="13.5" hidden="false" customHeight="false" outlineLevel="0" collapsed="false">
      <c r="T540" s="35"/>
      <c r="U540" s="35"/>
    </row>
    <row r="541" customFormat="false" ht="13.5" hidden="false" customHeight="false" outlineLevel="0" collapsed="false">
      <c r="T541" s="35"/>
      <c r="U541" s="35"/>
    </row>
    <row r="542" customFormat="false" ht="13.5" hidden="false" customHeight="false" outlineLevel="0" collapsed="false">
      <c r="T542" s="35"/>
      <c r="U542" s="35"/>
    </row>
    <row r="543" customFormat="false" ht="13.5" hidden="false" customHeight="false" outlineLevel="0" collapsed="false">
      <c r="T543" s="35"/>
      <c r="U543" s="35"/>
    </row>
    <row r="544" customFormat="false" ht="13.5" hidden="false" customHeight="false" outlineLevel="0" collapsed="false">
      <c r="T544" s="35"/>
      <c r="U544" s="35"/>
    </row>
    <row r="545" customFormat="false" ht="13.5" hidden="false" customHeight="false" outlineLevel="0" collapsed="false">
      <c r="T545" s="35"/>
      <c r="U545" s="35"/>
    </row>
    <row r="546" customFormat="false" ht="13.5" hidden="false" customHeight="false" outlineLevel="0" collapsed="false">
      <c r="T546" s="35"/>
      <c r="U546" s="35"/>
    </row>
    <row r="547" customFormat="false" ht="13.5" hidden="false" customHeight="false" outlineLevel="0" collapsed="false">
      <c r="T547" s="35"/>
      <c r="U547" s="35"/>
    </row>
    <row r="548" customFormat="false" ht="13.5" hidden="false" customHeight="false" outlineLevel="0" collapsed="false">
      <c r="T548" s="35"/>
      <c r="U548" s="35"/>
    </row>
    <row r="549" customFormat="false" ht="13.5" hidden="false" customHeight="false" outlineLevel="0" collapsed="false">
      <c r="T549" s="35"/>
      <c r="U549" s="35"/>
    </row>
    <row r="550" customFormat="false" ht="13.5" hidden="false" customHeight="false" outlineLevel="0" collapsed="false">
      <c r="T550" s="35"/>
      <c r="U550" s="35"/>
    </row>
    <row r="551" customFormat="false" ht="13.5" hidden="false" customHeight="false" outlineLevel="0" collapsed="false">
      <c r="T551" s="35"/>
      <c r="U551" s="35"/>
    </row>
    <row r="552" customFormat="false" ht="13.5" hidden="false" customHeight="false" outlineLevel="0" collapsed="false">
      <c r="T552" s="35"/>
      <c r="U552" s="35"/>
    </row>
    <row r="553" customFormat="false" ht="13.5" hidden="false" customHeight="false" outlineLevel="0" collapsed="false">
      <c r="T553" s="35"/>
      <c r="U553" s="35"/>
    </row>
    <row r="554" customFormat="false" ht="13.5" hidden="false" customHeight="false" outlineLevel="0" collapsed="false">
      <c r="T554" s="35"/>
      <c r="U554" s="35"/>
    </row>
    <row r="555" customFormat="false" ht="13.5" hidden="false" customHeight="false" outlineLevel="0" collapsed="false">
      <c r="T555" s="35"/>
      <c r="U555" s="35"/>
    </row>
    <row r="556" customFormat="false" ht="13.5" hidden="false" customHeight="false" outlineLevel="0" collapsed="false">
      <c r="T556" s="35"/>
      <c r="U556" s="35"/>
    </row>
    <row r="557" customFormat="false" ht="13.5" hidden="false" customHeight="false" outlineLevel="0" collapsed="false">
      <c r="T557" s="35"/>
      <c r="U557" s="35"/>
    </row>
    <row r="558" customFormat="false" ht="13.5" hidden="false" customHeight="false" outlineLevel="0" collapsed="false">
      <c r="T558" s="35"/>
      <c r="U558" s="35"/>
    </row>
    <row r="559" customFormat="false" ht="13.5" hidden="false" customHeight="false" outlineLevel="0" collapsed="false">
      <c r="T559" s="35"/>
      <c r="U559" s="35"/>
    </row>
    <row r="560" customFormat="false" ht="13.5" hidden="false" customHeight="false" outlineLevel="0" collapsed="false">
      <c r="T560" s="35"/>
      <c r="U560" s="35"/>
    </row>
    <row r="561" customFormat="false" ht="13.5" hidden="false" customHeight="false" outlineLevel="0" collapsed="false">
      <c r="T561" s="35"/>
      <c r="U561" s="35"/>
    </row>
    <row r="562" customFormat="false" ht="13.5" hidden="false" customHeight="false" outlineLevel="0" collapsed="false">
      <c r="T562" s="35"/>
      <c r="U562" s="35"/>
    </row>
    <row r="563" customFormat="false" ht="13.5" hidden="false" customHeight="false" outlineLevel="0" collapsed="false">
      <c r="T563" s="35"/>
      <c r="U563" s="35"/>
    </row>
    <row r="564" customFormat="false" ht="13.5" hidden="false" customHeight="false" outlineLevel="0" collapsed="false">
      <c r="T564" s="35"/>
      <c r="U564" s="35"/>
    </row>
    <row r="565" customFormat="false" ht="13.5" hidden="false" customHeight="false" outlineLevel="0" collapsed="false">
      <c r="T565" s="35"/>
      <c r="U565" s="35"/>
    </row>
    <row r="566" customFormat="false" ht="13.5" hidden="false" customHeight="false" outlineLevel="0" collapsed="false">
      <c r="T566" s="35"/>
      <c r="U566" s="35"/>
    </row>
    <row r="567" customFormat="false" ht="13.5" hidden="false" customHeight="false" outlineLevel="0" collapsed="false">
      <c r="T567" s="35"/>
      <c r="U567" s="35"/>
    </row>
    <row r="568" customFormat="false" ht="13.5" hidden="false" customHeight="false" outlineLevel="0" collapsed="false">
      <c r="T568" s="35"/>
      <c r="U568" s="35"/>
    </row>
    <row r="569" customFormat="false" ht="13.5" hidden="false" customHeight="false" outlineLevel="0" collapsed="false">
      <c r="T569" s="35"/>
      <c r="U569" s="35"/>
    </row>
    <row r="570" customFormat="false" ht="13.5" hidden="false" customHeight="false" outlineLevel="0" collapsed="false">
      <c r="T570" s="35"/>
      <c r="U570" s="35"/>
    </row>
    <row r="571" customFormat="false" ht="13.5" hidden="false" customHeight="false" outlineLevel="0" collapsed="false">
      <c r="T571" s="35"/>
      <c r="U571" s="35"/>
    </row>
    <row r="572" customFormat="false" ht="13.5" hidden="false" customHeight="false" outlineLevel="0" collapsed="false">
      <c r="T572" s="35"/>
      <c r="U572" s="35"/>
    </row>
    <row r="573" customFormat="false" ht="13.5" hidden="false" customHeight="false" outlineLevel="0" collapsed="false">
      <c r="T573" s="35"/>
      <c r="U573" s="35"/>
    </row>
    <row r="574" customFormat="false" ht="13.5" hidden="false" customHeight="false" outlineLevel="0" collapsed="false">
      <c r="T574" s="35"/>
      <c r="U574" s="35"/>
    </row>
    <row r="575" customFormat="false" ht="13.5" hidden="false" customHeight="false" outlineLevel="0" collapsed="false">
      <c r="T575" s="35"/>
      <c r="U575" s="35"/>
    </row>
    <row r="576" customFormat="false" ht="13.5" hidden="false" customHeight="false" outlineLevel="0" collapsed="false">
      <c r="T576" s="35"/>
      <c r="U576" s="35"/>
    </row>
    <row r="577" customFormat="false" ht="13.5" hidden="false" customHeight="false" outlineLevel="0" collapsed="false">
      <c r="T577" s="35"/>
      <c r="U577" s="35"/>
    </row>
    <row r="578" customFormat="false" ht="13.5" hidden="false" customHeight="false" outlineLevel="0" collapsed="false">
      <c r="T578" s="35"/>
      <c r="U578" s="35"/>
    </row>
    <row r="579" customFormat="false" ht="13.5" hidden="false" customHeight="false" outlineLevel="0" collapsed="false">
      <c r="T579" s="35"/>
      <c r="U579" s="35"/>
    </row>
    <row r="580" customFormat="false" ht="13.5" hidden="false" customHeight="false" outlineLevel="0" collapsed="false">
      <c r="T580" s="35"/>
      <c r="U580" s="35"/>
    </row>
    <row r="581" customFormat="false" ht="13.5" hidden="false" customHeight="false" outlineLevel="0" collapsed="false">
      <c r="T581" s="35"/>
      <c r="U581" s="35"/>
    </row>
    <row r="582" customFormat="false" ht="13.5" hidden="false" customHeight="false" outlineLevel="0" collapsed="false">
      <c r="T582" s="35"/>
      <c r="U582" s="35"/>
    </row>
    <row r="583" customFormat="false" ht="13.5" hidden="false" customHeight="false" outlineLevel="0" collapsed="false">
      <c r="T583" s="35"/>
      <c r="U583" s="35"/>
    </row>
    <row r="584" customFormat="false" ht="13.5" hidden="false" customHeight="false" outlineLevel="0" collapsed="false">
      <c r="T584" s="35"/>
      <c r="U584" s="35"/>
    </row>
    <row r="585" customFormat="false" ht="13.5" hidden="false" customHeight="false" outlineLevel="0" collapsed="false">
      <c r="T585" s="35"/>
      <c r="U585" s="35"/>
    </row>
    <row r="586" customFormat="false" ht="13.5" hidden="false" customHeight="false" outlineLevel="0" collapsed="false">
      <c r="T586" s="35"/>
      <c r="U586" s="35"/>
    </row>
    <row r="587" customFormat="false" ht="13.5" hidden="false" customHeight="false" outlineLevel="0" collapsed="false">
      <c r="T587" s="35"/>
      <c r="U587" s="35"/>
    </row>
    <row r="588" customFormat="false" ht="13.5" hidden="false" customHeight="false" outlineLevel="0" collapsed="false">
      <c r="T588" s="35"/>
      <c r="U588" s="35"/>
    </row>
    <row r="589" customFormat="false" ht="13.5" hidden="false" customHeight="false" outlineLevel="0" collapsed="false">
      <c r="T589" s="35"/>
      <c r="U589" s="35"/>
    </row>
    <row r="590" customFormat="false" ht="13.5" hidden="false" customHeight="false" outlineLevel="0" collapsed="false">
      <c r="T590" s="35"/>
      <c r="U590" s="35"/>
    </row>
    <row r="591" customFormat="false" ht="13.5" hidden="false" customHeight="false" outlineLevel="0" collapsed="false">
      <c r="T591" s="35"/>
      <c r="U591" s="35"/>
    </row>
    <row r="592" customFormat="false" ht="13.5" hidden="false" customHeight="false" outlineLevel="0" collapsed="false">
      <c r="T592" s="35"/>
      <c r="U592" s="35"/>
    </row>
    <row r="593" customFormat="false" ht="13.5" hidden="false" customHeight="false" outlineLevel="0" collapsed="false">
      <c r="T593" s="35"/>
      <c r="U593" s="35"/>
    </row>
    <row r="594" customFormat="false" ht="13.5" hidden="false" customHeight="false" outlineLevel="0" collapsed="false">
      <c r="T594" s="35"/>
      <c r="U594" s="35"/>
    </row>
    <row r="595" customFormat="false" ht="13.5" hidden="false" customHeight="false" outlineLevel="0" collapsed="false">
      <c r="T595" s="35"/>
      <c r="U595" s="35"/>
    </row>
    <row r="596" customFormat="false" ht="13.5" hidden="false" customHeight="false" outlineLevel="0" collapsed="false">
      <c r="T596" s="35"/>
      <c r="U596" s="35"/>
    </row>
    <row r="597" customFormat="false" ht="13.5" hidden="false" customHeight="false" outlineLevel="0" collapsed="false">
      <c r="T597" s="35"/>
      <c r="U597" s="35"/>
    </row>
    <row r="598" customFormat="false" ht="13.5" hidden="false" customHeight="false" outlineLevel="0" collapsed="false">
      <c r="T598" s="35"/>
      <c r="U598" s="35"/>
    </row>
    <row r="599" customFormat="false" ht="13.5" hidden="false" customHeight="false" outlineLevel="0" collapsed="false">
      <c r="T599" s="35"/>
      <c r="U599" s="35"/>
    </row>
    <row r="600" customFormat="false" ht="13.5" hidden="false" customHeight="false" outlineLevel="0" collapsed="false">
      <c r="T600" s="35"/>
      <c r="U600" s="35"/>
    </row>
    <row r="601" customFormat="false" ht="13.5" hidden="false" customHeight="false" outlineLevel="0" collapsed="false">
      <c r="T601" s="35"/>
      <c r="U601" s="35"/>
    </row>
    <row r="602" customFormat="false" ht="13.5" hidden="false" customHeight="false" outlineLevel="0" collapsed="false">
      <c r="T602" s="35"/>
      <c r="U602" s="35"/>
    </row>
    <row r="603" customFormat="false" ht="13.5" hidden="false" customHeight="false" outlineLevel="0" collapsed="false">
      <c r="T603" s="35"/>
      <c r="U603" s="35"/>
    </row>
    <row r="604" customFormat="false" ht="13.5" hidden="false" customHeight="false" outlineLevel="0" collapsed="false">
      <c r="T604" s="35"/>
      <c r="U604" s="35"/>
    </row>
    <row r="605" customFormat="false" ht="13.5" hidden="false" customHeight="false" outlineLevel="0" collapsed="false">
      <c r="T605" s="35"/>
      <c r="U605" s="35"/>
    </row>
    <row r="606" customFormat="false" ht="13.5" hidden="false" customHeight="false" outlineLevel="0" collapsed="false">
      <c r="T606" s="35"/>
      <c r="U606" s="35"/>
    </row>
    <row r="607" customFormat="false" ht="13.5" hidden="false" customHeight="false" outlineLevel="0" collapsed="false">
      <c r="T607" s="35"/>
      <c r="U607" s="35"/>
    </row>
    <row r="608" customFormat="false" ht="13.5" hidden="false" customHeight="false" outlineLevel="0" collapsed="false">
      <c r="T608" s="35"/>
      <c r="U608" s="35"/>
    </row>
    <row r="609" customFormat="false" ht="13.5" hidden="false" customHeight="false" outlineLevel="0" collapsed="false">
      <c r="T609" s="35"/>
      <c r="U609" s="35"/>
    </row>
    <row r="610" customFormat="false" ht="13.5" hidden="false" customHeight="false" outlineLevel="0" collapsed="false">
      <c r="T610" s="35"/>
      <c r="U610" s="35"/>
    </row>
    <row r="611" customFormat="false" ht="13.5" hidden="false" customHeight="false" outlineLevel="0" collapsed="false">
      <c r="T611" s="35"/>
      <c r="U611" s="35"/>
    </row>
    <row r="612" customFormat="false" ht="13.5" hidden="false" customHeight="false" outlineLevel="0" collapsed="false">
      <c r="T612" s="35"/>
      <c r="U612" s="35"/>
    </row>
    <row r="613" customFormat="false" ht="13.5" hidden="false" customHeight="false" outlineLevel="0" collapsed="false">
      <c r="T613" s="35"/>
      <c r="U613" s="35"/>
    </row>
    <row r="614" customFormat="false" ht="13.5" hidden="false" customHeight="false" outlineLevel="0" collapsed="false">
      <c r="T614" s="35"/>
      <c r="U614" s="35"/>
    </row>
    <row r="615" customFormat="false" ht="13.5" hidden="false" customHeight="false" outlineLevel="0" collapsed="false">
      <c r="T615" s="35"/>
      <c r="U615" s="35"/>
    </row>
    <row r="616" customFormat="false" ht="13.5" hidden="false" customHeight="false" outlineLevel="0" collapsed="false">
      <c r="T616" s="35"/>
      <c r="U616" s="35"/>
    </row>
    <row r="617" customFormat="false" ht="13.5" hidden="false" customHeight="false" outlineLevel="0" collapsed="false">
      <c r="T617" s="35"/>
      <c r="U617" s="35"/>
    </row>
    <row r="618" customFormat="false" ht="13.5" hidden="false" customHeight="false" outlineLevel="0" collapsed="false">
      <c r="T618" s="35"/>
      <c r="U618" s="35"/>
    </row>
    <row r="619" customFormat="false" ht="13.5" hidden="false" customHeight="false" outlineLevel="0" collapsed="false">
      <c r="T619" s="35"/>
      <c r="U619" s="35"/>
    </row>
    <row r="620" customFormat="false" ht="13.5" hidden="false" customHeight="false" outlineLevel="0" collapsed="false">
      <c r="T620" s="35"/>
      <c r="U620" s="35"/>
    </row>
    <row r="621" customFormat="false" ht="13.5" hidden="false" customHeight="false" outlineLevel="0" collapsed="false">
      <c r="T621" s="35"/>
      <c r="U621" s="35"/>
    </row>
    <row r="622" customFormat="false" ht="13.5" hidden="false" customHeight="false" outlineLevel="0" collapsed="false">
      <c r="T622" s="35"/>
      <c r="U622" s="35"/>
    </row>
    <row r="623" customFormat="false" ht="13.5" hidden="false" customHeight="false" outlineLevel="0" collapsed="false">
      <c r="T623" s="35"/>
      <c r="U623" s="35"/>
    </row>
    <row r="624" customFormat="false" ht="13.5" hidden="false" customHeight="false" outlineLevel="0" collapsed="false">
      <c r="T624" s="35"/>
      <c r="U624" s="35"/>
    </row>
    <row r="625" customFormat="false" ht="13.5" hidden="false" customHeight="false" outlineLevel="0" collapsed="false">
      <c r="T625" s="35"/>
      <c r="U625" s="35"/>
    </row>
    <row r="626" customFormat="false" ht="13.5" hidden="false" customHeight="false" outlineLevel="0" collapsed="false">
      <c r="T626" s="35"/>
      <c r="U626" s="35"/>
    </row>
    <row r="627" customFormat="false" ht="13.5" hidden="false" customHeight="false" outlineLevel="0" collapsed="false">
      <c r="T627" s="35"/>
      <c r="U627" s="35"/>
    </row>
    <row r="628" customFormat="false" ht="13.5" hidden="false" customHeight="false" outlineLevel="0" collapsed="false">
      <c r="T628" s="35"/>
      <c r="U628" s="35"/>
    </row>
    <row r="629" customFormat="false" ht="13.5" hidden="false" customHeight="false" outlineLevel="0" collapsed="false">
      <c r="T629" s="35"/>
      <c r="U629" s="35"/>
    </row>
    <row r="630" customFormat="false" ht="13.5" hidden="false" customHeight="false" outlineLevel="0" collapsed="false">
      <c r="T630" s="35"/>
      <c r="U630" s="35"/>
    </row>
    <row r="631" customFormat="false" ht="13.5" hidden="false" customHeight="false" outlineLevel="0" collapsed="false">
      <c r="T631" s="35"/>
      <c r="U631" s="35"/>
    </row>
    <row r="632" customFormat="false" ht="13.5" hidden="false" customHeight="false" outlineLevel="0" collapsed="false">
      <c r="T632" s="35"/>
      <c r="U632" s="35"/>
    </row>
    <row r="633" customFormat="false" ht="13.5" hidden="false" customHeight="false" outlineLevel="0" collapsed="false">
      <c r="T633" s="35"/>
      <c r="U633" s="35"/>
    </row>
    <row r="634" customFormat="false" ht="13.5" hidden="false" customHeight="false" outlineLevel="0" collapsed="false">
      <c r="T634" s="35"/>
      <c r="U634" s="35"/>
    </row>
    <row r="635" customFormat="false" ht="13.5" hidden="false" customHeight="false" outlineLevel="0" collapsed="false">
      <c r="T635" s="35"/>
      <c r="U635" s="35"/>
    </row>
    <row r="636" customFormat="false" ht="13.5" hidden="false" customHeight="false" outlineLevel="0" collapsed="false">
      <c r="T636" s="35"/>
      <c r="U636" s="35"/>
    </row>
    <row r="637" customFormat="false" ht="13.5" hidden="false" customHeight="false" outlineLevel="0" collapsed="false">
      <c r="T637" s="35"/>
      <c r="U637" s="35"/>
    </row>
    <row r="638" customFormat="false" ht="13.5" hidden="false" customHeight="false" outlineLevel="0" collapsed="false">
      <c r="T638" s="35"/>
      <c r="U638" s="35"/>
    </row>
    <row r="639" customFormat="false" ht="13.5" hidden="false" customHeight="false" outlineLevel="0" collapsed="false">
      <c r="T639" s="35"/>
      <c r="U639" s="35"/>
    </row>
    <row r="640" customFormat="false" ht="13.5" hidden="false" customHeight="false" outlineLevel="0" collapsed="false">
      <c r="T640" s="35"/>
      <c r="U640" s="35"/>
    </row>
    <row r="641" customFormat="false" ht="13.5" hidden="false" customHeight="false" outlineLevel="0" collapsed="false">
      <c r="T641" s="35"/>
      <c r="U641" s="35"/>
    </row>
    <row r="642" customFormat="false" ht="13.5" hidden="false" customHeight="false" outlineLevel="0" collapsed="false">
      <c r="T642" s="35"/>
      <c r="U642" s="35"/>
    </row>
    <row r="643" customFormat="false" ht="13.5" hidden="false" customHeight="false" outlineLevel="0" collapsed="false">
      <c r="T643" s="35"/>
      <c r="U643" s="35"/>
    </row>
    <row r="644" customFormat="false" ht="13.5" hidden="false" customHeight="false" outlineLevel="0" collapsed="false">
      <c r="T644" s="35"/>
      <c r="U644" s="35"/>
    </row>
    <row r="645" customFormat="false" ht="13.5" hidden="false" customHeight="false" outlineLevel="0" collapsed="false">
      <c r="T645" s="35"/>
      <c r="U645" s="35"/>
    </row>
    <row r="646" customFormat="false" ht="13.5" hidden="false" customHeight="false" outlineLevel="0" collapsed="false">
      <c r="T646" s="35"/>
      <c r="U646" s="35"/>
    </row>
    <row r="647" customFormat="false" ht="13.5" hidden="false" customHeight="false" outlineLevel="0" collapsed="false">
      <c r="T647" s="35"/>
      <c r="U647" s="35"/>
    </row>
    <row r="648" customFormat="false" ht="13.5" hidden="false" customHeight="false" outlineLevel="0" collapsed="false">
      <c r="T648" s="35"/>
      <c r="U648" s="35"/>
    </row>
    <row r="649" customFormat="false" ht="13.5" hidden="false" customHeight="false" outlineLevel="0" collapsed="false">
      <c r="T649" s="35"/>
      <c r="U649" s="35"/>
    </row>
    <row r="650" customFormat="false" ht="13.5" hidden="false" customHeight="false" outlineLevel="0" collapsed="false">
      <c r="T650" s="35"/>
      <c r="U650" s="35"/>
    </row>
    <row r="651" customFormat="false" ht="13.5" hidden="false" customHeight="false" outlineLevel="0" collapsed="false">
      <c r="T651" s="35"/>
      <c r="U651" s="35"/>
    </row>
    <row r="652" customFormat="false" ht="13.5" hidden="false" customHeight="false" outlineLevel="0" collapsed="false">
      <c r="T652" s="35"/>
      <c r="U652" s="35"/>
    </row>
    <row r="653" customFormat="false" ht="13.5" hidden="false" customHeight="false" outlineLevel="0" collapsed="false">
      <c r="T653" s="35"/>
      <c r="U653" s="35"/>
    </row>
    <row r="654" customFormat="false" ht="13.5" hidden="false" customHeight="false" outlineLevel="0" collapsed="false">
      <c r="T654" s="35"/>
      <c r="U654" s="35"/>
    </row>
    <row r="655" customFormat="false" ht="13.5" hidden="false" customHeight="false" outlineLevel="0" collapsed="false">
      <c r="T655" s="35"/>
      <c r="U655" s="35"/>
    </row>
    <row r="656" customFormat="false" ht="13.5" hidden="false" customHeight="false" outlineLevel="0" collapsed="false">
      <c r="T656" s="35"/>
      <c r="U656" s="35"/>
    </row>
    <row r="657" customFormat="false" ht="13.5" hidden="false" customHeight="false" outlineLevel="0" collapsed="false">
      <c r="T657" s="35"/>
      <c r="U657" s="35"/>
    </row>
    <row r="658" customFormat="false" ht="13.5" hidden="false" customHeight="false" outlineLevel="0" collapsed="false">
      <c r="T658" s="35"/>
      <c r="U658" s="35"/>
    </row>
    <row r="659" customFormat="false" ht="13.5" hidden="false" customHeight="false" outlineLevel="0" collapsed="false">
      <c r="T659" s="35"/>
      <c r="U659" s="35"/>
    </row>
    <row r="660" customFormat="false" ht="13.5" hidden="false" customHeight="false" outlineLevel="0" collapsed="false">
      <c r="T660" s="35"/>
      <c r="U660" s="35"/>
    </row>
    <row r="661" customFormat="false" ht="13.5" hidden="false" customHeight="false" outlineLevel="0" collapsed="false">
      <c r="T661" s="35"/>
      <c r="U661" s="35"/>
    </row>
    <row r="662" customFormat="false" ht="13.5" hidden="false" customHeight="false" outlineLevel="0" collapsed="false">
      <c r="T662" s="35"/>
      <c r="U662" s="35"/>
    </row>
    <row r="663" customFormat="false" ht="13.5" hidden="false" customHeight="false" outlineLevel="0" collapsed="false">
      <c r="T663" s="35"/>
      <c r="U663" s="35"/>
    </row>
    <row r="664" customFormat="false" ht="13.5" hidden="false" customHeight="false" outlineLevel="0" collapsed="false">
      <c r="T664" s="35"/>
      <c r="U664" s="35"/>
    </row>
    <row r="665" customFormat="false" ht="13.5" hidden="false" customHeight="false" outlineLevel="0" collapsed="false">
      <c r="T665" s="35"/>
      <c r="U665" s="35"/>
    </row>
    <row r="666" customFormat="false" ht="13.5" hidden="false" customHeight="false" outlineLevel="0" collapsed="false">
      <c r="T666" s="35"/>
      <c r="U666" s="35"/>
    </row>
    <row r="667" customFormat="false" ht="13.5" hidden="false" customHeight="false" outlineLevel="0" collapsed="false">
      <c r="T667" s="35"/>
      <c r="U667" s="35"/>
    </row>
    <row r="668" customFormat="false" ht="13.5" hidden="false" customHeight="false" outlineLevel="0" collapsed="false">
      <c r="T668" s="35"/>
      <c r="U668" s="35"/>
    </row>
    <row r="669" customFormat="false" ht="13.5" hidden="false" customHeight="false" outlineLevel="0" collapsed="false">
      <c r="T669" s="35"/>
      <c r="U669" s="35"/>
    </row>
    <row r="670" customFormat="false" ht="13.5" hidden="false" customHeight="false" outlineLevel="0" collapsed="false">
      <c r="T670" s="35"/>
      <c r="U670" s="35"/>
    </row>
    <row r="671" customFormat="false" ht="13.5" hidden="false" customHeight="false" outlineLevel="0" collapsed="false">
      <c r="T671" s="35"/>
      <c r="U671" s="35"/>
    </row>
    <row r="672" customFormat="false" ht="13.5" hidden="false" customHeight="false" outlineLevel="0" collapsed="false">
      <c r="T672" s="35"/>
      <c r="U672" s="35"/>
    </row>
    <row r="673" customFormat="false" ht="13.5" hidden="false" customHeight="false" outlineLevel="0" collapsed="false">
      <c r="T673" s="35"/>
      <c r="U673" s="35"/>
    </row>
    <row r="674" customFormat="false" ht="13.5" hidden="false" customHeight="false" outlineLevel="0" collapsed="false">
      <c r="T674" s="35"/>
      <c r="U674" s="35"/>
    </row>
    <row r="675" customFormat="false" ht="13.5" hidden="false" customHeight="false" outlineLevel="0" collapsed="false">
      <c r="T675" s="35"/>
      <c r="U675" s="35"/>
    </row>
    <row r="676" customFormat="false" ht="13.5" hidden="false" customHeight="false" outlineLevel="0" collapsed="false">
      <c r="T676" s="35"/>
      <c r="U676" s="35"/>
    </row>
    <row r="677" customFormat="false" ht="13.5" hidden="false" customHeight="false" outlineLevel="0" collapsed="false">
      <c r="T677" s="35"/>
      <c r="U677" s="35"/>
    </row>
    <row r="678" customFormat="false" ht="13.5" hidden="false" customHeight="false" outlineLevel="0" collapsed="false">
      <c r="T678" s="35"/>
      <c r="U678" s="35"/>
    </row>
    <row r="679" customFormat="false" ht="13.5" hidden="false" customHeight="false" outlineLevel="0" collapsed="false">
      <c r="T679" s="35"/>
      <c r="U679" s="35"/>
    </row>
    <row r="680" customFormat="false" ht="13.5" hidden="false" customHeight="false" outlineLevel="0" collapsed="false">
      <c r="T680" s="35"/>
      <c r="U680" s="35"/>
    </row>
    <row r="681" customFormat="false" ht="13.5" hidden="false" customHeight="false" outlineLevel="0" collapsed="false">
      <c r="T681" s="35"/>
      <c r="U681" s="35"/>
    </row>
    <row r="682" customFormat="false" ht="13.5" hidden="false" customHeight="false" outlineLevel="0" collapsed="false">
      <c r="T682" s="35"/>
      <c r="U682" s="35"/>
    </row>
    <row r="683" customFormat="false" ht="13.5" hidden="false" customHeight="false" outlineLevel="0" collapsed="false">
      <c r="T683" s="35"/>
      <c r="U683" s="35"/>
    </row>
    <row r="684" customFormat="false" ht="13.5" hidden="false" customHeight="false" outlineLevel="0" collapsed="false">
      <c r="T684" s="35"/>
      <c r="U684" s="35"/>
    </row>
    <row r="685" customFormat="false" ht="13.5" hidden="false" customHeight="false" outlineLevel="0" collapsed="false">
      <c r="T685" s="35"/>
      <c r="U685" s="35"/>
    </row>
    <row r="686" customFormat="false" ht="13.5" hidden="false" customHeight="false" outlineLevel="0" collapsed="false">
      <c r="T686" s="35"/>
      <c r="U686" s="35"/>
    </row>
    <row r="687" customFormat="false" ht="13.5" hidden="false" customHeight="false" outlineLevel="0" collapsed="false">
      <c r="T687" s="35"/>
      <c r="U687" s="35"/>
    </row>
    <row r="688" customFormat="false" ht="13.5" hidden="false" customHeight="false" outlineLevel="0" collapsed="false">
      <c r="T688" s="35"/>
      <c r="U688" s="35"/>
    </row>
    <row r="689" customFormat="false" ht="13.5" hidden="false" customHeight="false" outlineLevel="0" collapsed="false">
      <c r="T689" s="35"/>
      <c r="U689" s="35"/>
    </row>
    <row r="690" customFormat="false" ht="13.5" hidden="false" customHeight="false" outlineLevel="0" collapsed="false">
      <c r="T690" s="35"/>
      <c r="U690" s="35"/>
    </row>
    <row r="691" customFormat="false" ht="13.5" hidden="false" customHeight="false" outlineLevel="0" collapsed="false">
      <c r="T691" s="35"/>
      <c r="U691" s="35"/>
    </row>
    <row r="692" customFormat="false" ht="13.5" hidden="false" customHeight="false" outlineLevel="0" collapsed="false">
      <c r="T692" s="35"/>
      <c r="U692" s="35"/>
    </row>
    <row r="693" customFormat="false" ht="13.5" hidden="false" customHeight="false" outlineLevel="0" collapsed="false">
      <c r="T693" s="35"/>
      <c r="U693" s="35"/>
    </row>
    <row r="694" customFormat="false" ht="13.5" hidden="false" customHeight="false" outlineLevel="0" collapsed="false">
      <c r="T694" s="35"/>
      <c r="U694" s="35"/>
    </row>
    <row r="695" customFormat="false" ht="13.5" hidden="false" customHeight="false" outlineLevel="0" collapsed="false">
      <c r="T695" s="35"/>
      <c r="U695" s="35"/>
    </row>
    <row r="696" customFormat="false" ht="13.5" hidden="false" customHeight="false" outlineLevel="0" collapsed="false">
      <c r="T696" s="35"/>
      <c r="U696" s="35"/>
    </row>
    <row r="697" customFormat="false" ht="13.5" hidden="false" customHeight="false" outlineLevel="0" collapsed="false">
      <c r="T697" s="35"/>
      <c r="U697" s="35"/>
    </row>
    <row r="698" customFormat="false" ht="13.5" hidden="false" customHeight="false" outlineLevel="0" collapsed="false">
      <c r="T698" s="35"/>
      <c r="U698" s="35"/>
    </row>
    <row r="699" customFormat="false" ht="13.5" hidden="false" customHeight="false" outlineLevel="0" collapsed="false">
      <c r="T699" s="35"/>
      <c r="U699" s="35"/>
    </row>
    <row r="700" customFormat="false" ht="13.5" hidden="false" customHeight="false" outlineLevel="0" collapsed="false">
      <c r="T700" s="35"/>
      <c r="U700" s="35"/>
    </row>
    <row r="701" customFormat="false" ht="13.5" hidden="false" customHeight="false" outlineLevel="0" collapsed="false">
      <c r="T701" s="35"/>
      <c r="U701" s="35"/>
    </row>
    <row r="702" customFormat="false" ht="13.5" hidden="false" customHeight="false" outlineLevel="0" collapsed="false">
      <c r="T702" s="35"/>
      <c r="U702" s="35"/>
    </row>
    <row r="703" customFormat="false" ht="13.5" hidden="false" customHeight="false" outlineLevel="0" collapsed="false">
      <c r="T703" s="35"/>
      <c r="U703" s="35"/>
    </row>
    <row r="704" customFormat="false" ht="13.5" hidden="false" customHeight="false" outlineLevel="0" collapsed="false">
      <c r="T704" s="35"/>
      <c r="U704" s="35"/>
    </row>
    <row r="705" customFormat="false" ht="13.5" hidden="false" customHeight="false" outlineLevel="0" collapsed="false">
      <c r="T705" s="35"/>
      <c r="U705" s="35"/>
    </row>
    <row r="706" customFormat="false" ht="13.5" hidden="false" customHeight="false" outlineLevel="0" collapsed="false">
      <c r="T706" s="35"/>
      <c r="U706" s="35"/>
    </row>
    <row r="707" customFormat="false" ht="13.5" hidden="false" customHeight="false" outlineLevel="0" collapsed="false">
      <c r="T707" s="35"/>
      <c r="U707" s="35"/>
    </row>
    <row r="708" customFormat="false" ht="13.5" hidden="false" customHeight="false" outlineLevel="0" collapsed="false">
      <c r="T708" s="35"/>
      <c r="U708" s="35"/>
    </row>
    <row r="709" customFormat="false" ht="13.5" hidden="false" customHeight="false" outlineLevel="0" collapsed="false">
      <c r="T709" s="35"/>
      <c r="U709" s="35"/>
    </row>
    <row r="710" customFormat="false" ht="13.5" hidden="false" customHeight="false" outlineLevel="0" collapsed="false">
      <c r="T710" s="35"/>
      <c r="U710" s="35"/>
    </row>
    <row r="711" customFormat="false" ht="13.5" hidden="false" customHeight="false" outlineLevel="0" collapsed="false">
      <c r="T711" s="35"/>
      <c r="U711" s="35"/>
    </row>
    <row r="712" customFormat="false" ht="13.5" hidden="false" customHeight="false" outlineLevel="0" collapsed="false">
      <c r="T712" s="35"/>
      <c r="U712" s="35"/>
    </row>
    <row r="713" customFormat="false" ht="13.5" hidden="false" customHeight="false" outlineLevel="0" collapsed="false">
      <c r="T713" s="35"/>
      <c r="U713" s="35"/>
    </row>
    <row r="714" customFormat="false" ht="13.5" hidden="false" customHeight="false" outlineLevel="0" collapsed="false">
      <c r="T714" s="35"/>
      <c r="U714" s="35"/>
    </row>
    <row r="715" customFormat="false" ht="13.5" hidden="false" customHeight="false" outlineLevel="0" collapsed="false">
      <c r="T715" s="35"/>
      <c r="U715" s="35"/>
    </row>
    <row r="716" customFormat="false" ht="13.5" hidden="false" customHeight="false" outlineLevel="0" collapsed="false">
      <c r="T716" s="35"/>
      <c r="U716" s="35"/>
    </row>
    <row r="717" customFormat="false" ht="13.5" hidden="false" customHeight="false" outlineLevel="0" collapsed="false">
      <c r="T717" s="35"/>
      <c r="U717" s="35"/>
    </row>
    <row r="718" customFormat="false" ht="13.5" hidden="false" customHeight="false" outlineLevel="0" collapsed="false">
      <c r="T718" s="35"/>
      <c r="U718" s="35"/>
    </row>
    <row r="719" customFormat="false" ht="13.5" hidden="false" customHeight="false" outlineLevel="0" collapsed="false">
      <c r="T719" s="35"/>
      <c r="U719" s="35"/>
    </row>
    <row r="720" customFormat="false" ht="13.5" hidden="false" customHeight="false" outlineLevel="0" collapsed="false">
      <c r="T720" s="35"/>
      <c r="U720" s="35"/>
    </row>
    <row r="721" customFormat="false" ht="13.5" hidden="false" customHeight="false" outlineLevel="0" collapsed="false">
      <c r="T721" s="35"/>
      <c r="U721" s="35"/>
    </row>
    <row r="722" customFormat="false" ht="13.5" hidden="false" customHeight="false" outlineLevel="0" collapsed="false">
      <c r="T722" s="35"/>
      <c r="U722" s="35"/>
    </row>
    <row r="723" customFormat="false" ht="13.5" hidden="false" customHeight="false" outlineLevel="0" collapsed="false">
      <c r="T723" s="35"/>
      <c r="U723" s="35"/>
    </row>
    <row r="724" customFormat="false" ht="13.5" hidden="false" customHeight="false" outlineLevel="0" collapsed="false">
      <c r="T724" s="35"/>
      <c r="U724" s="35"/>
    </row>
    <row r="725" customFormat="false" ht="13.5" hidden="false" customHeight="false" outlineLevel="0" collapsed="false">
      <c r="T725" s="35"/>
      <c r="U725" s="35"/>
    </row>
    <row r="726" customFormat="false" ht="13.5" hidden="false" customHeight="false" outlineLevel="0" collapsed="false">
      <c r="T726" s="35"/>
      <c r="U726" s="35"/>
    </row>
    <row r="727" customFormat="false" ht="13.5" hidden="false" customHeight="false" outlineLevel="0" collapsed="false">
      <c r="T727" s="35"/>
      <c r="U727" s="35"/>
    </row>
    <row r="728" customFormat="false" ht="13.5" hidden="false" customHeight="false" outlineLevel="0" collapsed="false">
      <c r="T728" s="35"/>
      <c r="U728" s="35"/>
    </row>
    <row r="729" customFormat="false" ht="13.5" hidden="false" customHeight="false" outlineLevel="0" collapsed="false">
      <c r="T729" s="35"/>
      <c r="U729" s="35"/>
    </row>
    <row r="730" customFormat="false" ht="13.5" hidden="false" customHeight="false" outlineLevel="0" collapsed="false">
      <c r="T730" s="35"/>
      <c r="U730" s="35"/>
    </row>
    <row r="731" customFormat="false" ht="13.5" hidden="false" customHeight="false" outlineLevel="0" collapsed="false">
      <c r="T731" s="35"/>
      <c r="U731" s="35"/>
    </row>
    <row r="732" customFormat="false" ht="13.5" hidden="false" customHeight="false" outlineLevel="0" collapsed="false">
      <c r="T732" s="35"/>
      <c r="U732" s="35"/>
    </row>
    <row r="733" customFormat="false" ht="13.5" hidden="false" customHeight="false" outlineLevel="0" collapsed="false">
      <c r="T733" s="35"/>
      <c r="U733" s="35"/>
    </row>
    <row r="734" customFormat="false" ht="13.5" hidden="false" customHeight="false" outlineLevel="0" collapsed="false">
      <c r="T734" s="35"/>
      <c r="U734" s="35"/>
    </row>
    <row r="735" customFormat="false" ht="13.5" hidden="false" customHeight="false" outlineLevel="0" collapsed="false">
      <c r="T735" s="35"/>
      <c r="U735" s="35"/>
    </row>
    <row r="736" customFormat="false" ht="13.5" hidden="false" customHeight="false" outlineLevel="0" collapsed="false">
      <c r="T736" s="35"/>
      <c r="U736" s="35"/>
    </row>
    <row r="737" customFormat="false" ht="13.5" hidden="false" customHeight="false" outlineLevel="0" collapsed="false">
      <c r="T737" s="35"/>
      <c r="U737" s="35"/>
    </row>
    <row r="738" customFormat="false" ht="13.5" hidden="false" customHeight="false" outlineLevel="0" collapsed="false">
      <c r="T738" s="35"/>
      <c r="U738" s="35"/>
    </row>
    <row r="739" customFormat="false" ht="13.5" hidden="false" customHeight="false" outlineLevel="0" collapsed="false">
      <c r="T739" s="35"/>
      <c r="U739" s="35"/>
    </row>
    <row r="740" customFormat="false" ht="13.5" hidden="false" customHeight="false" outlineLevel="0" collapsed="false">
      <c r="T740" s="35"/>
      <c r="U740" s="35"/>
    </row>
    <row r="741" customFormat="false" ht="13.5" hidden="false" customHeight="false" outlineLevel="0" collapsed="false">
      <c r="T741" s="35"/>
      <c r="U741" s="35"/>
    </row>
    <row r="742" customFormat="false" ht="13.5" hidden="false" customHeight="false" outlineLevel="0" collapsed="false">
      <c r="T742" s="35"/>
      <c r="U742" s="35"/>
    </row>
    <row r="743" customFormat="false" ht="13.5" hidden="false" customHeight="false" outlineLevel="0" collapsed="false">
      <c r="T743" s="35"/>
      <c r="U743" s="35"/>
    </row>
    <row r="744" customFormat="false" ht="13.5" hidden="false" customHeight="false" outlineLevel="0" collapsed="false">
      <c r="T744" s="35"/>
      <c r="U744" s="35"/>
    </row>
    <row r="745" customFormat="false" ht="13.5" hidden="false" customHeight="false" outlineLevel="0" collapsed="false">
      <c r="T745" s="35"/>
      <c r="U745" s="35"/>
    </row>
    <row r="746" customFormat="false" ht="13.5" hidden="false" customHeight="false" outlineLevel="0" collapsed="false">
      <c r="T746" s="35"/>
      <c r="U746" s="35"/>
    </row>
    <row r="747" customFormat="false" ht="13.5" hidden="false" customHeight="false" outlineLevel="0" collapsed="false">
      <c r="T747" s="35"/>
      <c r="U747" s="35"/>
    </row>
    <row r="748" customFormat="false" ht="13.5" hidden="false" customHeight="false" outlineLevel="0" collapsed="false">
      <c r="T748" s="35"/>
      <c r="U748" s="35"/>
    </row>
    <row r="749" customFormat="false" ht="13.5" hidden="false" customHeight="false" outlineLevel="0" collapsed="false">
      <c r="T749" s="35"/>
      <c r="U749" s="35"/>
    </row>
    <row r="750" customFormat="false" ht="13.5" hidden="false" customHeight="false" outlineLevel="0" collapsed="false">
      <c r="T750" s="35"/>
      <c r="U750" s="35"/>
    </row>
    <row r="751" customFormat="false" ht="13.5" hidden="false" customHeight="false" outlineLevel="0" collapsed="false">
      <c r="T751" s="35"/>
      <c r="U751" s="35"/>
    </row>
    <row r="752" customFormat="false" ht="13.5" hidden="false" customHeight="false" outlineLevel="0" collapsed="false">
      <c r="T752" s="35"/>
      <c r="U752" s="35"/>
    </row>
    <row r="753" customFormat="false" ht="13.5" hidden="false" customHeight="false" outlineLevel="0" collapsed="false">
      <c r="T753" s="35"/>
      <c r="U753" s="35"/>
    </row>
    <row r="754" customFormat="false" ht="13.5" hidden="false" customHeight="false" outlineLevel="0" collapsed="false">
      <c r="T754" s="35"/>
      <c r="U754" s="35"/>
    </row>
    <row r="755" customFormat="false" ht="13.5" hidden="false" customHeight="false" outlineLevel="0" collapsed="false">
      <c r="T755" s="35"/>
      <c r="U755" s="35"/>
    </row>
    <row r="756" customFormat="false" ht="13.5" hidden="false" customHeight="false" outlineLevel="0" collapsed="false">
      <c r="T756" s="35"/>
      <c r="U756" s="35"/>
    </row>
    <row r="757" customFormat="false" ht="13.5" hidden="false" customHeight="false" outlineLevel="0" collapsed="false">
      <c r="T757" s="35"/>
      <c r="U757" s="35"/>
    </row>
    <row r="758" customFormat="false" ht="13.5" hidden="false" customHeight="false" outlineLevel="0" collapsed="false">
      <c r="T758" s="35"/>
      <c r="U758" s="35"/>
    </row>
    <row r="759" customFormat="false" ht="13.5" hidden="false" customHeight="false" outlineLevel="0" collapsed="false">
      <c r="T759" s="35"/>
      <c r="U759" s="35"/>
    </row>
    <row r="760" customFormat="false" ht="13.5" hidden="false" customHeight="false" outlineLevel="0" collapsed="false">
      <c r="T760" s="35"/>
      <c r="U760" s="35"/>
    </row>
    <row r="761" customFormat="false" ht="13.5" hidden="false" customHeight="false" outlineLevel="0" collapsed="false">
      <c r="T761" s="35"/>
      <c r="U761" s="35"/>
    </row>
    <row r="762" customFormat="false" ht="13.5" hidden="false" customHeight="false" outlineLevel="0" collapsed="false">
      <c r="T762" s="35"/>
      <c r="U762" s="35"/>
    </row>
    <row r="763" customFormat="false" ht="13.5" hidden="false" customHeight="false" outlineLevel="0" collapsed="false">
      <c r="T763" s="35"/>
      <c r="U763" s="35"/>
    </row>
    <row r="764" customFormat="false" ht="13.5" hidden="false" customHeight="false" outlineLevel="0" collapsed="false">
      <c r="T764" s="35"/>
      <c r="U764" s="35"/>
    </row>
    <row r="765" customFormat="false" ht="13.5" hidden="false" customHeight="false" outlineLevel="0" collapsed="false">
      <c r="T765" s="35"/>
      <c r="U765" s="35"/>
    </row>
    <row r="766" customFormat="false" ht="13.5" hidden="false" customHeight="false" outlineLevel="0" collapsed="false">
      <c r="T766" s="35"/>
      <c r="U766" s="35"/>
    </row>
    <row r="767" customFormat="false" ht="13.5" hidden="false" customHeight="false" outlineLevel="0" collapsed="false">
      <c r="T767" s="35"/>
      <c r="U767" s="35"/>
    </row>
    <row r="768" customFormat="false" ht="13.5" hidden="false" customHeight="false" outlineLevel="0" collapsed="false">
      <c r="T768" s="35"/>
      <c r="U768" s="35"/>
    </row>
    <row r="769" customFormat="false" ht="13.5" hidden="false" customHeight="false" outlineLevel="0" collapsed="false">
      <c r="T769" s="35"/>
      <c r="U769" s="35"/>
    </row>
    <row r="770" customFormat="false" ht="13.5" hidden="false" customHeight="false" outlineLevel="0" collapsed="false">
      <c r="T770" s="35"/>
      <c r="U770" s="35"/>
    </row>
    <row r="771" customFormat="false" ht="13.5" hidden="false" customHeight="false" outlineLevel="0" collapsed="false">
      <c r="T771" s="35"/>
      <c r="U771" s="35"/>
    </row>
    <row r="772" customFormat="false" ht="13.5" hidden="false" customHeight="false" outlineLevel="0" collapsed="false">
      <c r="T772" s="35"/>
      <c r="U772" s="35"/>
    </row>
    <row r="773" customFormat="false" ht="13.5" hidden="false" customHeight="false" outlineLevel="0" collapsed="false">
      <c r="T773" s="35"/>
      <c r="U773" s="35"/>
    </row>
    <row r="774" customFormat="false" ht="13.5" hidden="false" customHeight="false" outlineLevel="0" collapsed="false">
      <c r="T774" s="35"/>
      <c r="U774" s="35"/>
    </row>
    <row r="775" customFormat="false" ht="13.5" hidden="false" customHeight="false" outlineLevel="0" collapsed="false">
      <c r="T775" s="35"/>
      <c r="U775" s="35"/>
    </row>
    <row r="776" customFormat="false" ht="13.5" hidden="false" customHeight="false" outlineLevel="0" collapsed="false">
      <c r="T776" s="35"/>
      <c r="U776" s="35"/>
    </row>
    <row r="777" customFormat="false" ht="13.5" hidden="false" customHeight="false" outlineLevel="0" collapsed="false">
      <c r="T777" s="35"/>
      <c r="U777" s="35"/>
    </row>
    <row r="778" customFormat="false" ht="13.5" hidden="false" customHeight="false" outlineLevel="0" collapsed="false">
      <c r="T778" s="35"/>
      <c r="U778" s="35"/>
    </row>
    <row r="779" customFormat="false" ht="13.5" hidden="false" customHeight="false" outlineLevel="0" collapsed="false">
      <c r="T779" s="35"/>
      <c r="U779" s="35"/>
    </row>
    <row r="780" customFormat="false" ht="13.5" hidden="false" customHeight="false" outlineLevel="0" collapsed="false">
      <c r="T780" s="35"/>
      <c r="U780" s="35"/>
    </row>
    <row r="781" customFormat="false" ht="13.5" hidden="false" customHeight="false" outlineLevel="0" collapsed="false">
      <c r="T781" s="35"/>
      <c r="U781" s="35"/>
    </row>
    <row r="782" customFormat="false" ht="13.5" hidden="false" customHeight="false" outlineLevel="0" collapsed="false">
      <c r="T782" s="35"/>
      <c r="U782" s="35"/>
    </row>
    <row r="783" customFormat="false" ht="13.5" hidden="false" customHeight="false" outlineLevel="0" collapsed="false">
      <c r="T783" s="35"/>
      <c r="U783" s="35"/>
    </row>
    <row r="784" customFormat="false" ht="13.5" hidden="false" customHeight="false" outlineLevel="0" collapsed="false">
      <c r="T784" s="35"/>
      <c r="U784" s="35"/>
    </row>
    <row r="785" customFormat="false" ht="13.5" hidden="false" customHeight="false" outlineLevel="0" collapsed="false">
      <c r="T785" s="35"/>
      <c r="U785" s="35"/>
    </row>
    <row r="786" customFormat="false" ht="13.5" hidden="false" customHeight="false" outlineLevel="0" collapsed="false">
      <c r="T786" s="35"/>
      <c r="U786" s="35"/>
    </row>
    <row r="787" customFormat="false" ht="13.5" hidden="false" customHeight="false" outlineLevel="0" collapsed="false">
      <c r="T787" s="35"/>
      <c r="U787" s="35"/>
    </row>
    <row r="788" customFormat="false" ht="13.5" hidden="false" customHeight="false" outlineLevel="0" collapsed="false">
      <c r="T788" s="35"/>
      <c r="U788" s="35"/>
    </row>
    <row r="789" customFormat="false" ht="13.5" hidden="false" customHeight="false" outlineLevel="0" collapsed="false">
      <c r="T789" s="35"/>
      <c r="U789" s="35"/>
    </row>
    <row r="790" customFormat="false" ht="13.5" hidden="false" customHeight="false" outlineLevel="0" collapsed="false">
      <c r="T790" s="35"/>
      <c r="U790" s="35"/>
    </row>
    <row r="791" customFormat="false" ht="13.5" hidden="false" customHeight="false" outlineLevel="0" collapsed="false">
      <c r="T791" s="35"/>
      <c r="U791" s="35"/>
    </row>
    <row r="792" customFormat="false" ht="13.5" hidden="false" customHeight="false" outlineLevel="0" collapsed="false">
      <c r="T792" s="35"/>
      <c r="U792" s="35"/>
    </row>
    <row r="793" customFormat="false" ht="13.5" hidden="false" customHeight="false" outlineLevel="0" collapsed="false">
      <c r="T793" s="35"/>
      <c r="U793" s="35"/>
    </row>
    <row r="794" customFormat="false" ht="13.5" hidden="false" customHeight="false" outlineLevel="0" collapsed="false">
      <c r="T794" s="35"/>
      <c r="U794" s="35"/>
    </row>
    <row r="795" customFormat="false" ht="13.5" hidden="false" customHeight="false" outlineLevel="0" collapsed="false">
      <c r="T795" s="35"/>
      <c r="U795" s="35"/>
    </row>
    <row r="796" customFormat="false" ht="13.5" hidden="false" customHeight="false" outlineLevel="0" collapsed="false">
      <c r="T796" s="35"/>
      <c r="U796" s="35"/>
    </row>
    <row r="797" customFormat="false" ht="13.5" hidden="false" customHeight="false" outlineLevel="0" collapsed="false">
      <c r="T797" s="35"/>
      <c r="U797" s="35"/>
    </row>
    <row r="798" customFormat="false" ht="13.5" hidden="false" customHeight="false" outlineLevel="0" collapsed="false">
      <c r="T798" s="35"/>
      <c r="U798" s="35"/>
    </row>
    <row r="799" customFormat="false" ht="13.5" hidden="false" customHeight="false" outlineLevel="0" collapsed="false">
      <c r="T799" s="35"/>
      <c r="U799" s="35"/>
    </row>
    <row r="800" customFormat="false" ht="13.5" hidden="false" customHeight="false" outlineLevel="0" collapsed="false">
      <c r="T800" s="35"/>
      <c r="U800" s="35"/>
    </row>
    <row r="801" customFormat="false" ht="13.5" hidden="false" customHeight="false" outlineLevel="0" collapsed="false">
      <c r="T801" s="35"/>
      <c r="U801" s="35"/>
    </row>
    <row r="802" customFormat="false" ht="13.5" hidden="false" customHeight="false" outlineLevel="0" collapsed="false">
      <c r="T802" s="35"/>
      <c r="U802" s="35"/>
    </row>
    <row r="803" customFormat="false" ht="13.5" hidden="false" customHeight="false" outlineLevel="0" collapsed="false">
      <c r="T803" s="35"/>
      <c r="U803" s="35"/>
    </row>
    <row r="804" customFormat="false" ht="13.5" hidden="false" customHeight="false" outlineLevel="0" collapsed="false">
      <c r="T804" s="35"/>
      <c r="U804" s="35"/>
    </row>
    <row r="805" customFormat="false" ht="13.5" hidden="false" customHeight="false" outlineLevel="0" collapsed="false">
      <c r="T805" s="35"/>
      <c r="U805" s="35"/>
    </row>
    <row r="806" customFormat="false" ht="13.5" hidden="false" customHeight="false" outlineLevel="0" collapsed="false">
      <c r="T806" s="35"/>
      <c r="U806" s="35"/>
    </row>
    <row r="807" customFormat="false" ht="13.5" hidden="false" customHeight="false" outlineLevel="0" collapsed="false">
      <c r="T807" s="35"/>
      <c r="U807" s="35"/>
    </row>
    <row r="808" customFormat="false" ht="13.5" hidden="false" customHeight="false" outlineLevel="0" collapsed="false">
      <c r="T808" s="35"/>
      <c r="U808" s="35"/>
    </row>
    <row r="809" customFormat="false" ht="13.5" hidden="false" customHeight="false" outlineLevel="0" collapsed="false">
      <c r="T809" s="35"/>
      <c r="U809" s="35"/>
    </row>
    <row r="810" customFormat="false" ht="13.5" hidden="false" customHeight="false" outlineLevel="0" collapsed="false">
      <c r="T810" s="35"/>
      <c r="U810" s="35"/>
    </row>
    <row r="811" customFormat="false" ht="13.5" hidden="false" customHeight="false" outlineLevel="0" collapsed="false">
      <c r="T811" s="35"/>
      <c r="U811" s="35"/>
    </row>
    <row r="812" customFormat="false" ht="13.5" hidden="false" customHeight="false" outlineLevel="0" collapsed="false">
      <c r="T812" s="35"/>
      <c r="U812" s="35"/>
    </row>
    <row r="813" customFormat="false" ht="13.5" hidden="false" customHeight="false" outlineLevel="0" collapsed="false">
      <c r="T813" s="35"/>
      <c r="U813" s="35"/>
    </row>
    <row r="814" customFormat="false" ht="13.5" hidden="false" customHeight="false" outlineLevel="0" collapsed="false">
      <c r="T814" s="35"/>
      <c r="U814" s="35"/>
    </row>
    <row r="815" customFormat="false" ht="13.5" hidden="false" customHeight="false" outlineLevel="0" collapsed="false">
      <c r="T815" s="35"/>
      <c r="U815" s="35"/>
    </row>
    <row r="816" customFormat="false" ht="13.5" hidden="false" customHeight="false" outlineLevel="0" collapsed="false">
      <c r="T816" s="35"/>
      <c r="U816" s="35"/>
    </row>
    <row r="817" customFormat="false" ht="13.5" hidden="false" customHeight="false" outlineLevel="0" collapsed="false">
      <c r="T817" s="35"/>
      <c r="U817" s="35"/>
    </row>
    <row r="818" customFormat="false" ht="13.5" hidden="false" customHeight="false" outlineLevel="0" collapsed="false">
      <c r="T818" s="35"/>
      <c r="U818" s="35"/>
    </row>
    <row r="819" customFormat="false" ht="13.5" hidden="false" customHeight="false" outlineLevel="0" collapsed="false">
      <c r="T819" s="35"/>
      <c r="U819" s="35"/>
    </row>
    <row r="820" customFormat="false" ht="13.5" hidden="false" customHeight="false" outlineLevel="0" collapsed="false">
      <c r="T820" s="35"/>
      <c r="U820" s="35"/>
    </row>
    <row r="821" customFormat="false" ht="13.5" hidden="false" customHeight="false" outlineLevel="0" collapsed="false">
      <c r="T821" s="35"/>
      <c r="U821" s="35"/>
    </row>
    <row r="822" customFormat="false" ht="13.5" hidden="false" customHeight="false" outlineLevel="0" collapsed="false">
      <c r="T822" s="35"/>
      <c r="U822" s="35"/>
    </row>
    <row r="823" customFormat="false" ht="13.5" hidden="false" customHeight="false" outlineLevel="0" collapsed="false">
      <c r="T823" s="35"/>
      <c r="U823" s="35"/>
    </row>
    <row r="824" customFormat="false" ht="13.5" hidden="false" customHeight="false" outlineLevel="0" collapsed="false">
      <c r="T824" s="35"/>
      <c r="U824" s="35"/>
    </row>
    <row r="825" customFormat="false" ht="13.5" hidden="false" customHeight="false" outlineLevel="0" collapsed="false">
      <c r="T825" s="35"/>
      <c r="U825" s="35"/>
    </row>
    <row r="826" customFormat="false" ht="13.5" hidden="false" customHeight="false" outlineLevel="0" collapsed="false">
      <c r="T826" s="35"/>
      <c r="U826" s="35"/>
    </row>
    <row r="827" customFormat="false" ht="13.5" hidden="false" customHeight="false" outlineLevel="0" collapsed="false">
      <c r="T827" s="35"/>
      <c r="U827" s="35"/>
    </row>
    <row r="828" customFormat="false" ht="13.5" hidden="false" customHeight="false" outlineLevel="0" collapsed="false">
      <c r="T828" s="35"/>
      <c r="U828" s="35"/>
    </row>
    <row r="829" customFormat="false" ht="13.5" hidden="false" customHeight="false" outlineLevel="0" collapsed="false">
      <c r="T829" s="35"/>
      <c r="U829" s="35"/>
    </row>
    <row r="830" customFormat="false" ht="13.5" hidden="false" customHeight="false" outlineLevel="0" collapsed="false">
      <c r="T830" s="35"/>
      <c r="U830" s="35"/>
    </row>
    <row r="831" customFormat="false" ht="13.5" hidden="false" customHeight="false" outlineLevel="0" collapsed="false">
      <c r="T831" s="35"/>
      <c r="U831" s="35"/>
    </row>
    <row r="832" customFormat="false" ht="13.5" hidden="false" customHeight="false" outlineLevel="0" collapsed="false">
      <c r="T832" s="35"/>
      <c r="U832" s="35"/>
    </row>
    <row r="833" customFormat="false" ht="13.5" hidden="false" customHeight="false" outlineLevel="0" collapsed="false">
      <c r="T833" s="35"/>
      <c r="U833" s="35"/>
    </row>
    <row r="834" customFormat="false" ht="13.5" hidden="false" customHeight="false" outlineLevel="0" collapsed="false">
      <c r="T834" s="35"/>
      <c r="U834" s="35"/>
    </row>
    <row r="835" customFormat="false" ht="13.5" hidden="false" customHeight="false" outlineLevel="0" collapsed="false">
      <c r="T835" s="35"/>
      <c r="U835" s="35"/>
    </row>
    <row r="836" customFormat="false" ht="13.5" hidden="false" customHeight="false" outlineLevel="0" collapsed="false">
      <c r="T836" s="35"/>
      <c r="U836" s="35"/>
    </row>
    <row r="837" customFormat="false" ht="13.5" hidden="false" customHeight="false" outlineLevel="0" collapsed="false">
      <c r="T837" s="35"/>
      <c r="U837" s="35"/>
    </row>
    <row r="838" customFormat="false" ht="13.5" hidden="false" customHeight="false" outlineLevel="0" collapsed="false">
      <c r="T838" s="35"/>
      <c r="U838" s="35"/>
    </row>
    <row r="839" customFormat="false" ht="13.5" hidden="false" customHeight="false" outlineLevel="0" collapsed="false">
      <c r="T839" s="35"/>
      <c r="U839" s="35"/>
    </row>
    <row r="840" customFormat="false" ht="13.5" hidden="false" customHeight="false" outlineLevel="0" collapsed="false">
      <c r="T840" s="35"/>
      <c r="U840" s="35"/>
    </row>
    <row r="841" customFormat="false" ht="13.5" hidden="false" customHeight="false" outlineLevel="0" collapsed="false">
      <c r="T841" s="35"/>
      <c r="U841" s="35"/>
    </row>
    <row r="842" customFormat="false" ht="13.5" hidden="false" customHeight="false" outlineLevel="0" collapsed="false">
      <c r="T842" s="35"/>
      <c r="U842" s="35"/>
    </row>
    <row r="843" customFormat="false" ht="13.5" hidden="false" customHeight="false" outlineLevel="0" collapsed="false">
      <c r="T843" s="35"/>
      <c r="U843" s="35"/>
    </row>
    <row r="844" customFormat="false" ht="13.5" hidden="false" customHeight="false" outlineLevel="0" collapsed="false">
      <c r="T844" s="35"/>
      <c r="U844" s="35"/>
    </row>
    <row r="845" customFormat="false" ht="13.5" hidden="false" customHeight="false" outlineLevel="0" collapsed="false">
      <c r="T845" s="35"/>
      <c r="U845" s="35"/>
    </row>
    <row r="846" customFormat="false" ht="13.5" hidden="false" customHeight="false" outlineLevel="0" collapsed="false">
      <c r="T846" s="35"/>
      <c r="U846" s="35"/>
    </row>
    <row r="847" customFormat="false" ht="13.5" hidden="false" customHeight="false" outlineLevel="0" collapsed="false">
      <c r="T847" s="35"/>
      <c r="U847" s="35"/>
    </row>
    <row r="848" customFormat="false" ht="13.5" hidden="false" customHeight="false" outlineLevel="0" collapsed="false">
      <c r="T848" s="35"/>
      <c r="U848" s="35"/>
    </row>
    <row r="849" customFormat="false" ht="13.5" hidden="false" customHeight="false" outlineLevel="0" collapsed="false">
      <c r="T849" s="35"/>
      <c r="U849" s="35"/>
    </row>
    <row r="850" customFormat="false" ht="13.5" hidden="false" customHeight="false" outlineLevel="0" collapsed="false">
      <c r="T850" s="35"/>
      <c r="U850" s="35"/>
    </row>
    <row r="851" customFormat="false" ht="13.5" hidden="false" customHeight="false" outlineLevel="0" collapsed="false">
      <c r="T851" s="35"/>
      <c r="U851" s="35"/>
    </row>
    <row r="852" customFormat="false" ht="13.5" hidden="false" customHeight="false" outlineLevel="0" collapsed="false">
      <c r="T852" s="35"/>
      <c r="U852" s="35"/>
    </row>
    <row r="853" customFormat="false" ht="13.5" hidden="false" customHeight="false" outlineLevel="0" collapsed="false">
      <c r="T853" s="35"/>
      <c r="U853" s="35"/>
    </row>
    <row r="854" customFormat="false" ht="13.5" hidden="false" customHeight="false" outlineLevel="0" collapsed="false">
      <c r="T854" s="35"/>
      <c r="U854" s="35"/>
    </row>
    <row r="855" customFormat="false" ht="13.5" hidden="false" customHeight="false" outlineLevel="0" collapsed="false">
      <c r="T855" s="35"/>
      <c r="U855" s="35"/>
    </row>
    <row r="856" customFormat="false" ht="13.5" hidden="false" customHeight="false" outlineLevel="0" collapsed="false">
      <c r="T856" s="35"/>
      <c r="U856" s="35"/>
    </row>
    <row r="857" customFormat="false" ht="13.5" hidden="false" customHeight="false" outlineLevel="0" collapsed="false">
      <c r="T857" s="35"/>
      <c r="U857" s="35"/>
    </row>
    <row r="858" customFormat="false" ht="13.5" hidden="false" customHeight="false" outlineLevel="0" collapsed="false">
      <c r="T858" s="35"/>
      <c r="U858" s="35"/>
    </row>
    <row r="859" customFormat="false" ht="13.5" hidden="false" customHeight="false" outlineLevel="0" collapsed="false">
      <c r="T859" s="35"/>
      <c r="U859" s="35"/>
    </row>
    <row r="860" customFormat="false" ht="13.5" hidden="false" customHeight="false" outlineLevel="0" collapsed="false">
      <c r="T860" s="35"/>
      <c r="U860" s="35"/>
    </row>
    <row r="861" customFormat="false" ht="13.5" hidden="false" customHeight="false" outlineLevel="0" collapsed="false">
      <c r="T861" s="35"/>
      <c r="U861" s="35"/>
    </row>
    <row r="862" customFormat="false" ht="13.5" hidden="false" customHeight="false" outlineLevel="0" collapsed="false">
      <c r="T862" s="35"/>
      <c r="U862" s="35"/>
    </row>
    <row r="863" customFormat="false" ht="13.5" hidden="false" customHeight="false" outlineLevel="0" collapsed="false">
      <c r="T863" s="35"/>
      <c r="U863" s="35"/>
    </row>
    <row r="864" customFormat="false" ht="13.5" hidden="false" customHeight="false" outlineLevel="0" collapsed="false">
      <c r="T864" s="35"/>
      <c r="U864" s="35"/>
    </row>
    <row r="865" customFormat="false" ht="13.5" hidden="false" customHeight="false" outlineLevel="0" collapsed="false">
      <c r="T865" s="35"/>
      <c r="U865" s="35"/>
    </row>
    <row r="866" customFormat="false" ht="13.5" hidden="false" customHeight="false" outlineLevel="0" collapsed="false">
      <c r="T866" s="35"/>
      <c r="U866" s="35"/>
    </row>
    <row r="867" customFormat="false" ht="13.5" hidden="false" customHeight="false" outlineLevel="0" collapsed="false">
      <c r="T867" s="35"/>
      <c r="U867" s="35"/>
    </row>
    <row r="868" customFormat="false" ht="13.5" hidden="false" customHeight="false" outlineLevel="0" collapsed="false">
      <c r="T868" s="35"/>
      <c r="U868" s="35"/>
    </row>
    <row r="869" customFormat="false" ht="13.5" hidden="false" customHeight="false" outlineLevel="0" collapsed="false">
      <c r="T869" s="35"/>
      <c r="U869" s="35"/>
    </row>
    <row r="870" customFormat="false" ht="13.5" hidden="false" customHeight="false" outlineLevel="0" collapsed="false">
      <c r="T870" s="35"/>
      <c r="U870" s="35"/>
    </row>
    <row r="871" customFormat="false" ht="13.5" hidden="false" customHeight="false" outlineLevel="0" collapsed="false">
      <c r="T871" s="35"/>
      <c r="U871" s="35"/>
    </row>
    <row r="872" customFormat="false" ht="13.5" hidden="false" customHeight="false" outlineLevel="0" collapsed="false">
      <c r="T872" s="35"/>
      <c r="U872" s="35"/>
    </row>
    <row r="873" customFormat="false" ht="13.5" hidden="false" customHeight="false" outlineLevel="0" collapsed="false">
      <c r="T873" s="35"/>
      <c r="U873" s="35"/>
    </row>
    <row r="874" customFormat="false" ht="13.5" hidden="false" customHeight="false" outlineLevel="0" collapsed="false">
      <c r="T874" s="35"/>
      <c r="U874" s="35"/>
    </row>
    <row r="875" customFormat="false" ht="13.5" hidden="false" customHeight="false" outlineLevel="0" collapsed="false">
      <c r="T875" s="35"/>
      <c r="U875" s="35"/>
    </row>
    <row r="876" customFormat="false" ht="13.5" hidden="false" customHeight="false" outlineLevel="0" collapsed="false">
      <c r="T876" s="35"/>
      <c r="U876" s="35"/>
    </row>
    <row r="877" customFormat="false" ht="13.5" hidden="false" customHeight="false" outlineLevel="0" collapsed="false">
      <c r="T877" s="35"/>
      <c r="U877" s="35"/>
    </row>
    <row r="878" customFormat="false" ht="13.5" hidden="false" customHeight="false" outlineLevel="0" collapsed="false">
      <c r="T878" s="35"/>
      <c r="U878" s="35"/>
    </row>
    <row r="879" customFormat="false" ht="13.5" hidden="false" customHeight="false" outlineLevel="0" collapsed="false">
      <c r="T879" s="35"/>
      <c r="U879" s="35"/>
    </row>
    <row r="880" customFormat="false" ht="13.5" hidden="false" customHeight="false" outlineLevel="0" collapsed="false">
      <c r="T880" s="35"/>
      <c r="U880" s="35"/>
    </row>
    <row r="881" customFormat="false" ht="13.5" hidden="false" customHeight="false" outlineLevel="0" collapsed="false">
      <c r="T881" s="35"/>
      <c r="U881" s="35"/>
    </row>
    <row r="882" customFormat="false" ht="13.5" hidden="false" customHeight="false" outlineLevel="0" collapsed="false">
      <c r="T882" s="35"/>
      <c r="U882" s="35"/>
    </row>
    <row r="883" customFormat="false" ht="13.5" hidden="false" customHeight="false" outlineLevel="0" collapsed="false">
      <c r="T883" s="35"/>
      <c r="U883" s="35"/>
    </row>
    <row r="884" customFormat="false" ht="13.5" hidden="false" customHeight="false" outlineLevel="0" collapsed="false">
      <c r="T884" s="35"/>
      <c r="U884" s="35"/>
    </row>
    <row r="885" customFormat="false" ht="13.5" hidden="false" customHeight="false" outlineLevel="0" collapsed="false">
      <c r="T885" s="35"/>
      <c r="U885" s="35"/>
    </row>
    <row r="886" customFormat="false" ht="13.5" hidden="false" customHeight="false" outlineLevel="0" collapsed="false">
      <c r="T886" s="35"/>
      <c r="U886" s="35"/>
    </row>
    <row r="887" customFormat="false" ht="13.5" hidden="false" customHeight="false" outlineLevel="0" collapsed="false">
      <c r="T887" s="35"/>
      <c r="U887" s="35"/>
    </row>
    <row r="888" customFormat="false" ht="13.5" hidden="false" customHeight="false" outlineLevel="0" collapsed="false">
      <c r="T888" s="35"/>
      <c r="U888" s="35"/>
    </row>
    <row r="889" customFormat="false" ht="13.5" hidden="false" customHeight="false" outlineLevel="0" collapsed="false">
      <c r="T889" s="35"/>
      <c r="U889" s="35"/>
    </row>
    <row r="890" customFormat="false" ht="13.5" hidden="false" customHeight="false" outlineLevel="0" collapsed="false">
      <c r="T890" s="35"/>
      <c r="U890" s="35"/>
    </row>
    <row r="891" customFormat="false" ht="13.5" hidden="false" customHeight="false" outlineLevel="0" collapsed="false">
      <c r="T891" s="35"/>
      <c r="U891" s="35"/>
    </row>
    <row r="892" customFormat="false" ht="13.5" hidden="false" customHeight="false" outlineLevel="0" collapsed="false">
      <c r="T892" s="35"/>
      <c r="U892" s="35"/>
    </row>
    <row r="893" customFormat="false" ht="13.5" hidden="false" customHeight="false" outlineLevel="0" collapsed="false">
      <c r="T893" s="35"/>
      <c r="U893" s="35"/>
    </row>
    <row r="894" customFormat="false" ht="13.5" hidden="false" customHeight="false" outlineLevel="0" collapsed="false">
      <c r="T894" s="35"/>
      <c r="U894" s="35"/>
    </row>
    <row r="895" customFormat="false" ht="13.5" hidden="false" customHeight="false" outlineLevel="0" collapsed="false">
      <c r="T895" s="35"/>
      <c r="U895" s="35"/>
    </row>
    <row r="896" customFormat="false" ht="13.5" hidden="false" customHeight="false" outlineLevel="0" collapsed="false">
      <c r="T896" s="35"/>
      <c r="U896" s="35"/>
    </row>
    <row r="897" customFormat="false" ht="13.5" hidden="false" customHeight="false" outlineLevel="0" collapsed="false">
      <c r="T897" s="35"/>
      <c r="U897" s="35"/>
    </row>
    <row r="898" customFormat="false" ht="13.5" hidden="false" customHeight="false" outlineLevel="0" collapsed="false">
      <c r="T898" s="35"/>
      <c r="U898" s="35"/>
    </row>
    <row r="899" customFormat="false" ht="13.5" hidden="false" customHeight="false" outlineLevel="0" collapsed="false">
      <c r="T899" s="35"/>
      <c r="U899" s="35"/>
    </row>
    <row r="900" customFormat="false" ht="13.5" hidden="false" customHeight="false" outlineLevel="0" collapsed="false">
      <c r="T900" s="35"/>
      <c r="U900" s="35"/>
    </row>
    <row r="901" customFormat="false" ht="13.5" hidden="false" customHeight="false" outlineLevel="0" collapsed="false">
      <c r="T901" s="35"/>
      <c r="U901" s="35"/>
    </row>
    <row r="902" customFormat="false" ht="13.5" hidden="false" customHeight="false" outlineLevel="0" collapsed="false">
      <c r="T902" s="35"/>
      <c r="U902" s="35"/>
    </row>
    <row r="903" customFormat="false" ht="13.5" hidden="false" customHeight="false" outlineLevel="0" collapsed="false">
      <c r="T903" s="35"/>
      <c r="U903" s="35"/>
    </row>
    <row r="904" customFormat="false" ht="13.5" hidden="false" customHeight="false" outlineLevel="0" collapsed="false">
      <c r="T904" s="35"/>
      <c r="U904" s="35"/>
    </row>
    <row r="905" customFormat="false" ht="13.5" hidden="false" customHeight="false" outlineLevel="0" collapsed="false">
      <c r="T905" s="35"/>
      <c r="U905" s="35"/>
    </row>
    <row r="906" customFormat="false" ht="13.5" hidden="false" customHeight="false" outlineLevel="0" collapsed="false">
      <c r="T906" s="35"/>
      <c r="U906" s="35"/>
    </row>
    <row r="907" customFormat="false" ht="13.5" hidden="false" customHeight="false" outlineLevel="0" collapsed="false">
      <c r="T907" s="35"/>
      <c r="U907" s="35"/>
    </row>
    <row r="908" customFormat="false" ht="13.5" hidden="false" customHeight="false" outlineLevel="0" collapsed="false">
      <c r="T908" s="35"/>
      <c r="U908" s="35"/>
    </row>
    <row r="909" customFormat="false" ht="13.5" hidden="false" customHeight="false" outlineLevel="0" collapsed="false">
      <c r="T909" s="35"/>
      <c r="U909" s="35"/>
    </row>
    <row r="910" customFormat="false" ht="13.5" hidden="false" customHeight="false" outlineLevel="0" collapsed="false">
      <c r="T910" s="35"/>
      <c r="U910" s="35"/>
    </row>
    <row r="911" customFormat="false" ht="13.5" hidden="false" customHeight="false" outlineLevel="0" collapsed="false">
      <c r="T911" s="35"/>
      <c r="U911" s="35"/>
    </row>
    <row r="912" customFormat="false" ht="13.5" hidden="false" customHeight="false" outlineLevel="0" collapsed="false">
      <c r="T912" s="35"/>
      <c r="U912" s="35"/>
    </row>
    <row r="913" customFormat="false" ht="13.5" hidden="false" customHeight="false" outlineLevel="0" collapsed="false">
      <c r="T913" s="35"/>
      <c r="U913" s="35"/>
    </row>
    <row r="914" customFormat="false" ht="13.5" hidden="false" customHeight="false" outlineLevel="0" collapsed="false">
      <c r="T914" s="35"/>
      <c r="U914" s="35"/>
    </row>
    <row r="915" customFormat="false" ht="13.5" hidden="false" customHeight="false" outlineLevel="0" collapsed="false">
      <c r="T915" s="35"/>
      <c r="U915" s="35"/>
    </row>
    <row r="916" customFormat="false" ht="13.5" hidden="false" customHeight="false" outlineLevel="0" collapsed="false">
      <c r="T916" s="35"/>
      <c r="U916" s="35"/>
    </row>
    <row r="917" customFormat="false" ht="13.5" hidden="false" customHeight="false" outlineLevel="0" collapsed="false">
      <c r="T917" s="35"/>
      <c r="U917" s="35"/>
    </row>
    <row r="918" customFormat="false" ht="13.5" hidden="false" customHeight="false" outlineLevel="0" collapsed="false">
      <c r="T918" s="35"/>
      <c r="U918" s="35"/>
    </row>
    <row r="919" customFormat="false" ht="13.5" hidden="false" customHeight="false" outlineLevel="0" collapsed="false">
      <c r="T919" s="35"/>
      <c r="U919" s="35"/>
    </row>
    <row r="920" customFormat="false" ht="13.5" hidden="false" customHeight="false" outlineLevel="0" collapsed="false">
      <c r="T920" s="35"/>
      <c r="U920" s="35"/>
    </row>
    <row r="921" customFormat="false" ht="13.5" hidden="false" customHeight="false" outlineLevel="0" collapsed="false">
      <c r="T921" s="35"/>
      <c r="U921" s="35"/>
    </row>
    <row r="922" customFormat="false" ht="13.5" hidden="false" customHeight="false" outlineLevel="0" collapsed="false">
      <c r="T922" s="35"/>
      <c r="U922" s="35"/>
    </row>
    <row r="923" customFormat="false" ht="13.5" hidden="false" customHeight="false" outlineLevel="0" collapsed="false">
      <c r="T923" s="35"/>
      <c r="U923" s="35"/>
    </row>
    <row r="924" customFormat="false" ht="13.5" hidden="false" customHeight="false" outlineLevel="0" collapsed="false">
      <c r="T924" s="35"/>
      <c r="U924" s="35"/>
    </row>
    <row r="925" customFormat="false" ht="13.5" hidden="false" customHeight="false" outlineLevel="0" collapsed="false">
      <c r="T925" s="35"/>
      <c r="U925" s="35"/>
    </row>
    <row r="926" customFormat="false" ht="13.5" hidden="false" customHeight="false" outlineLevel="0" collapsed="false">
      <c r="T926" s="35"/>
      <c r="U926" s="35"/>
    </row>
    <row r="927" customFormat="false" ht="13.5" hidden="false" customHeight="false" outlineLevel="0" collapsed="false">
      <c r="T927" s="35"/>
      <c r="U927" s="35"/>
    </row>
    <row r="928" customFormat="false" ht="13.5" hidden="false" customHeight="false" outlineLevel="0" collapsed="false">
      <c r="T928" s="35"/>
      <c r="U928" s="35"/>
    </row>
    <row r="929" customFormat="false" ht="13.5" hidden="false" customHeight="false" outlineLevel="0" collapsed="false">
      <c r="T929" s="35"/>
      <c r="U929" s="35"/>
    </row>
    <row r="930" customFormat="false" ht="13.5" hidden="false" customHeight="false" outlineLevel="0" collapsed="false">
      <c r="T930" s="35"/>
      <c r="U930" s="35"/>
    </row>
    <row r="931" customFormat="false" ht="13.5" hidden="false" customHeight="false" outlineLevel="0" collapsed="false">
      <c r="T931" s="35"/>
      <c r="U931" s="35"/>
    </row>
    <row r="932" customFormat="false" ht="13.5" hidden="false" customHeight="false" outlineLevel="0" collapsed="false">
      <c r="T932" s="35"/>
      <c r="U932" s="35"/>
    </row>
    <row r="933" customFormat="false" ht="13.5" hidden="false" customHeight="false" outlineLevel="0" collapsed="false">
      <c r="T933" s="35"/>
      <c r="U933" s="35"/>
    </row>
    <row r="934" customFormat="false" ht="13.5" hidden="false" customHeight="false" outlineLevel="0" collapsed="false">
      <c r="T934" s="35"/>
      <c r="U934" s="35"/>
    </row>
    <row r="935" customFormat="false" ht="13.5" hidden="false" customHeight="false" outlineLevel="0" collapsed="false">
      <c r="T935" s="35"/>
      <c r="U935" s="35"/>
    </row>
    <row r="936" customFormat="false" ht="13.5" hidden="false" customHeight="false" outlineLevel="0" collapsed="false">
      <c r="T936" s="35"/>
      <c r="U936" s="35"/>
    </row>
    <row r="937" customFormat="false" ht="13.5" hidden="false" customHeight="false" outlineLevel="0" collapsed="false">
      <c r="T937" s="35"/>
      <c r="U937" s="35"/>
    </row>
    <row r="938" customFormat="false" ht="13.5" hidden="false" customHeight="false" outlineLevel="0" collapsed="false">
      <c r="T938" s="35"/>
      <c r="U938" s="35"/>
    </row>
    <row r="939" customFormat="false" ht="13.5" hidden="false" customHeight="false" outlineLevel="0" collapsed="false">
      <c r="T939" s="35"/>
      <c r="U939" s="35"/>
    </row>
    <row r="940" customFormat="false" ht="13.5" hidden="false" customHeight="false" outlineLevel="0" collapsed="false">
      <c r="T940" s="35"/>
      <c r="U940" s="35"/>
    </row>
    <row r="941" customFormat="false" ht="13.5" hidden="false" customHeight="false" outlineLevel="0" collapsed="false">
      <c r="T941" s="35"/>
      <c r="U941" s="35"/>
    </row>
    <row r="942" customFormat="false" ht="13.5" hidden="false" customHeight="false" outlineLevel="0" collapsed="false">
      <c r="T942" s="35"/>
      <c r="U942" s="35"/>
    </row>
    <row r="943" customFormat="false" ht="13.5" hidden="false" customHeight="false" outlineLevel="0" collapsed="false">
      <c r="T943" s="35"/>
      <c r="U943" s="35"/>
    </row>
    <row r="944" customFormat="false" ht="13.5" hidden="false" customHeight="false" outlineLevel="0" collapsed="false">
      <c r="T944" s="35"/>
      <c r="U944" s="35"/>
    </row>
    <row r="945" customFormat="false" ht="13.5" hidden="false" customHeight="false" outlineLevel="0" collapsed="false">
      <c r="T945" s="35"/>
      <c r="U945" s="35"/>
    </row>
    <row r="946" customFormat="false" ht="13.5" hidden="false" customHeight="false" outlineLevel="0" collapsed="false">
      <c r="T946" s="35"/>
      <c r="U946" s="35"/>
    </row>
    <row r="947" customFormat="false" ht="13.5" hidden="false" customHeight="false" outlineLevel="0" collapsed="false">
      <c r="T947" s="35"/>
      <c r="U947" s="35"/>
    </row>
    <row r="948" customFormat="false" ht="13.5" hidden="false" customHeight="false" outlineLevel="0" collapsed="false">
      <c r="T948" s="35"/>
      <c r="U948" s="35"/>
    </row>
    <row r="949" customFormat="false" ht="13.5" hidden="false" customHeight="false" outlineLevel="0" collapsed="false">
      <c r="T949" s="35"/>
      <c r="U949" s="35"/>
    </row>
    <row r="950" customFormat="false" ht="13.5" hidden="false" customHeight="false" outlineLevel="0" collapsed="false">
      <c r="T950" s="35"/>
      <c r="U950" s="35"/>
    </row>
    <row r="951" customFormat="false" ht="13.5" hidden="false" customHeight="false" outlineLevel="0" collapsed="false">
      <c r="T951" s="35"/>
      <c r="U951" s="35"/>
    </row>
    <row r="952" customFormat="false" ht="13.5" hidden="false" customHeight="false" outlineLevel="0" collapsed="false">
      <c r="T952" s="35"/>
      <c r="U952" s="35"/>
    </row>
    <row r="953" customFormat="false" ht="13.5" hidden="false" customHeight="false" outlineLevel="0" collapsed="false">
      <c r="T953" s="35"/>
      <c r="U953" s="35"/>
    </row>
    <row r="954" customFormat="false" ht="13.5" hidden="false" customHeight="false" outlineLevel="0" collapsed="false">
      <c r="T954" s="35"/>
      <c r="U954" s="35"/>
    </row>
    <row r="955" customFormat="false" ht="13.5" hidden="false" customHeight="false" outlineLevel="0" collapsed="false">
      <c r="T955" s="35"/>
      <c r="U955" s="35"/>
    </row>
    <row r="956" customFormat="false" ht="13.5" hidden="false" customHeight="false" outlineLevel="0" collapsed="false">
      <c r="T956" s="35"/>
      <c r="U956" s="35"/>
    </row>
    <row r="957" customFormat="false" ht="13.5" hidden="false" customHeight="false" outlineLevel="0" collapsed="false">
      <c r="T957" s="35"/>
      <c r="U957" s="35"/>
    </row>
    <row r="958" customFormat="false" ht="13.5" hidden="false" customHeight="false" outlineLevel="0" collapsed="false">
      <c r="T958" s="35"/>
      <c r="U958" s="35"/>
    </row>
    <row r="959" customFormat="false" ht="13.5" hidden="false" customHeight="false" outlineLevel="0" collapsed="false">
      <c r="T959" s="35"/>
      <c r="U959" s="35"/>
    </row>
    <row r="960" customFormat="false" ht="13.5" hidden="false" customHeight="false" outlineLevel="0" collapsed="false">
      <c r="T960" s="35"/>
      <c r="U960" s="35"/>
    </row>
    <row r="961" customFormat="false" ht="13.5" hidden="false" customHeight="false" outlineLevel="0" collapsed="false">
      <c r="T961" s="35"/>
      <c r="U961" s="35"/>
    </row>
    <row r="962" customFormat="false" ht="13.5" hidden="false" customHeight="false" outlineLevel="0" collapsed="false">
      <c r="T962" s="35"/>
      <c r="U962" s="35"/>
    </row>
    <row r="963" customFormat="false" ht="13.5" hidden="false" customHeight="false" outlineLevel="0" collapsed="false">
      <c r="T963" s="35"/>
      <c r="U963" s="35"/>
    </row>
    <row r="964" customFormat="false" ht="13.5" hidden="false" customHeight="false" outlineLevel="0" collapsed="false">
      <c r="T964" s="35"/>
      <c r="U964" s="35"/>
    </row>
    <row r="965" customFormat="false" ht="13.5" hidden="false" customHeight="false" outlineLevel="0" collapsed="false">
      <c r="T965" s="35"/>
      <c r="U965" s="35"/>
    </row>
    <row r="966" customFormat="false" ht="13.5" hidden="false" customHeight="false" outlineLevel="0" collapsed="false">
      <c r="T966" s="35"/>
      <c r="U966" s="35"/>
    </row>
    <row r="967" customFormat="false" ht="13.5" hidden="false" customHeight="false" outlineLevel="0" collapsed="false">
      <c r="T967" s="35"/>
      <c r="U967" s="35"/>
    </row>
    <row r="968" customFormat="false" ht="13.5" hidden="false" customHeight="false" outlineLevel="0" collapsed="false">
      <c r="T968" s="35"/>
      <c r="U968" s="35"/>
    </row>
    <row r="969" customFormat="false" ht="13.5" hidden="false" customHeight="false" outlineLevel="0" collapsed="false">
      <c r="T969" s="35"/>
      <c r="U969" s="35"/>
    </row>
    <row r="970" customFormat="false" ht="13.5" hidden="false" customHeight="false" outlineLevel="0" collapsed="false">
      <c r="T970" s="35"/>
      <c r="U970" s="35"/>
    </row>
    <row r="971" customFormat="false" ht="13.5" hidden="false" customHeight="false" outlineLevel="0" collapsed="false">
      <c r="T971" s="35"/>
      <c r="U971" s="35"/>
    </row>
    <row r="972" customFormat="false" ht="13.5" hidden="false" customHeight="false" outlineLevel="0" collapsed="false">
      <c r="T972" s="35"/>
      <c r="U972" s="35"/>
    </row>
    <row r="973" customFormat="false" ht="13.5" hidden="false" customHeight="false" outlineLevel="0" collapsed="false">
      <c r="T973" s="35"/>
      <c r="U973" s="35"/>
    </row>
    <row r="974" customFormat="false" ht="13.5" hidden="false" customHeight="false" outlineLevel="0" collapsed="false">
      <c r="T974" s="35"/>
      <c r="U974" s="35"/>
    </row>
    <row r="975" customFormat="false" ht="13.5" hidden="false" customHeight="false" outlineLevel="0" collapsed="false">
      <c r="T975" s="35"/>
      <c r="U975" s="35"/>
    </row>
    <row r="976" customFormat="false" ht="13.5" hidden="false" customHeight="false" outlineLevel="0" collapsed="false">
      <c r="T976" s="35"/>
      <c r="U976" s="35"/>
    </row>
    <row r="977" customFormat="false" ht="13.5" hidden="false" customHeight="false" outlineLevel="0" collapsed="false">
      <c r="T977" s="35"/>
      <c r="U977" s="35"/>
    </row>
    <row r="978" customFormat="false" ht="13.5" hidden="false" customHeight="false" outlineLevel="0" collapsed="false">
      <c r="T978" s="35"/>
      <c r="U978" s="35"/>
    </row>
    <row r="979" customFormat="false" ht="13.5" hidden="false" customHeight="false" outlineLevel="0" collapsed="false">
      <c r="T979" s="35"/>
      <c r="U979" s="35"/>
    </row>
    <row r="980" customFormat="false" ht="13.5" hidden="false" customHeight="false" outlineLevel="0" collapsed="false">
      <c r="T980" s="35"/>
      <c r="U980" s="35"/>
    </row>
    <row r="981" customFormat="false" ht="13.5" hidden="false" customHeight="false" outlineLevel="0" collapsed="false">
      <c r="T981" s="35"/>
      <c r="U981" s="35"/>
    </row>
    <row r="982" customFormat="false" ht="13.5" hidden="false" customHeight="false" outlineLevel="0" collapsed="false">
      <c r="T982" s="35"/>
      <c r="U982" s="35"/>
    </row>
    <row r="983" customFormat="false" ht="13.5" hidden="false" customHeight="false" outlineLevel="0" collapsed="false">
      <c r="T983" s="35"/>
      <c r="U983" s="35"/>
    </row>
    <row r="984" customFormat="false" ht="13.5" hidden="false" customHeight="false" outlineLevel="0" collapsed="false">
      <c r="T984" s="35"/>
      <c r="U984" s="35"/>
    </row>
    <row r="985" customFormat="false" ht="13.5" hidden="false" customHeight="false" outlineLevel="0" collapsed="false">
      <c r="T985" s="35"/>
      <c r="U985" s="35"/>
    </row>
    <row r="986" customFormat="false" ht="13.5" hidden="false" customHeight="false" outlineLevel="0" collapsed="false">
      <c r="T986" s="35"/>
      <c r="U986" s="35"/>
    </row>
    <row r="987" customFormat="false" ht="13.5" hidden="false" customHeight="false" outlineLevel="0" collapsed="false">
      <c r="T987" s="35"/>
      <c r="U987" s="35"/>
    </row>
    <row r="988" customFormat="false" ht="13.5" hidden="false" customHeight="false" outlineLevel="0" collapsed="false">
      <c r="T988" s="35"/>
      <c r="U988" s="35"/>
    </row>
    <row r="989" customFormat="false" ht="13.5" hidden="false" customHeight="false" outlineLevel="0" collapsed="false">
      <c r="T989" s="35"/>
      <c r="U989" s="35"/>
    </row>
    <row r="990" customFormat="false" ht="13.5" hidden="false" customHeight="false" outlineLevel="0" collapsed="false">
      <c r="T990" s="35"/>
      <c r="U990" s="35"/>
    </row>
    <row r="991" customFormat="false" ht="13.5" hidden="false" customHeight="false" outlineLevel="0" collapsed="false">
      <c r="T991" s="35"/>
      <c r="U991" s="35"/>
    </row>
    <row r="992" customFormat="false" ht="13.5" hidden="false" customHeight="false" outlineLevel="0" collapsed="false">
      <c r="T992" s="35"/>
      <c r="U992" s="35"/>
    </row>
    <row r="993" customFormat="false" ht="13.5" hidden="false" customHeight="false" outlineLevel="0" collapsed="false">
      <c r="T993" s="35"/>
      <c r="U993" s="35"/>
    </row>
    <row r="994" customFormat="false" ht="13.5" hidden="false" customHeight="false" outlineLevel="0" collapsed="false">
      <c r="T994" s="35"/>
      <c r="U994" s="35"/>
    </row>
    <row r="995" customFormat="false" ht="13.5" hidden="false" customHeight="false" outlineLevel="0" collapsed="false">
      <c r="T995" s="35"/>
      <c r="U995" s="35"/>
    </row>
    <row r="996" customFormat="false" ht="13.5" hidden="false" customHeight="false" outlineLevel="0" collapsed="false">
      <c r="T996" s="35"/>
      <c r="U996" s="35"/>
    </row>
    <row r="997" customFormat="false" ht="13.5" hidden="false" customHeight="false" outlineLevel="0" collapsed="false">
      <c r="T997" s="35"/>
      <c r="U997" s="35"/>
    </row>
    <row r="998" customFormat="false" ht="13.5" hidden="false" customHeight="false" outlineLevel="0" collapsed="false">
      <c r="T998" s="35"/>
      <c r="U998" s="35"/>
    </row>
    <row r="999" customFormat="false" ht="13.5" hidden="false" customHeight="false" outlineLevel="0" collapsed="false">
      <c r="T999" s="35"/>
      <c r="U999" s="35"/>
    </row>
    <row r="1000" customFormat="false" ht="13.5" hidden="false" customHeight="false" outlineLevel="0" collapsed="false">
      <c r="T1000" s="35"/>
      <c r="U1000" s="35"/>
    </row>
    <row r="1001" customFormat="false" ht="13.5" hidden="false" customHeight="false" outlineLevel="0" collapsed="false">
      <c r="T1001" s="35"/>
      <c r="U1001" s="35"/>
    </row>
    <row r="1002" customFormat="false" ht="13.5" hidden="false" customHeight="false" outlineLevel="0" collapsed="false">
      <c r="T1002" s="35"/>
      <c r="U1002" s="35"/>
    </row>
    <row r="1003" customFormat="false" ht="13.5" hidden="false" customHeight="false" outlineLevel="0" collapsed="false">
      <c r="T1003" s="35"/>
      <c r="U1003" s="35"/>
    </row>
    <row r="1004" customFormat="false" ht="13.5" hidden="false" customHeight="false" outlineLevel="0" collapsed="false">
      <c r="T1004" s="35"/>
      <c r="U1004" s="35"/>
    </row>
    <row r="1005" customFormat="false" ht="13.5" hidden="false" customHeight="false" outlineLevel="0" collapsed="false">
      <c r="T1005" s="35"/>
      <c r="U1005" s="35"/>
    </row>
    <row r="1006" customFormat="false" ht="13.5" hidden="false" customHeight="false" outlineLevel="0" collapsed="false">
      <c r="T1006" s="35"/>
      <c r="U1006" s="35"/>
    </row>
    <row r="1007" customFormat="false" ht="13.5" hidden="false" customHeight="false" outlineLevel="0" collapsed="false">
      <c r="T1007" s="35"/>
      <c r="U1007" s="35"/>
    </row>
    <row r="1008" customFormat="false" ht="13.5" hidden="false" customHeight="false" outlineLevel="0" collapsed="false">
      <c r="T1008" s="35"/>
      <c r="U1008" s="35"/>
    </row>
    <row r="1009" customFormat="false" ht="13.5" hidden="false" customHeight="false" outlineLevel="0" collapsed="false">
      <c r="T1009" s="35"/>
      <c r="U1009" s="35"/>
    </row>
    <row r="1010" customFormat="false" ht="13.5" hidden="false" customHeight="false" outlineLevel="0" collapsed="false">
      <c r="T1010" s="35"/>
      <c r="U1010" s="35"/>
    </row>
    <row r="1011" customFormat="false" ht="13.5" hidden="false" customHeight="false" outlineLevel="0" collapsed="false">
      <c r="T1011" s="35"/>
      <c r="U1011" s="35"/>
    </row>
    <row r="1012" customFormat="false" ht="13.5" hidden="false" customHeight="false" outlineLevel="0" collapsed="false">
      <c r="T1012" s="35"/>
      <c r="U1012" s="35"/>
    </row>
    <row r="1013" customFormat="false" ht="13.5" hidden="false" customHeight="false" outlineLevel="0" collapsed="false">
      <c r="T1013" s="35"/>
      <c r="U1013" s="35"/>
    </row>
    <row r="1014" customFormat="false" ht="13.5" hidden="false" customHeight="false" outlineLevel="0" collapsed="false">
      <c r="T1014" s="35"/>
      <c r="U1014" s="35"/>
    </row>
    <row r="1015" customFormat="false" ht="13.5" hidden="false" customHeight="false" outlineLevel="0" collapsed="false">
      <c r="T1015" s="35"/>
      <c r="U1015" s="35"/>
    </row>
    <row r="1016" customFormat="false" ht="13.5" hidden="false" customHeight="false" outlineLevel="0" collapsed="false">
      <c r="T1016" s="35"/>
      <c r="U1016" s="35"/>
    </row>
    <row r="1017" customFormat="false" ht="13.5" hidden="false" customHeight="false" outlineLevel="0" collapsed="false">
      <c r="T1017" s="35"/>
      <c r="U1017" s="35"/>
    </row>
    <row r="1018" customFormat="false" ht="13.5" hidden="false" customHeight="false" outlineLevel="0" collapsed="false">
      <c r="T1018" s="35"/>
      <c r="U1018" s="35"/>
    </row>
    <row r="1019" customFormat="false" ht="13.5" hidden="false" customHeight="false" outlineLevel="0" collapsed="false">
      <c r="T1019" s="35"/>
      <c r="U1019" s="35"/>
    </row>
    <row r="1020" customFormat="false" ht="13.5" hidden="false" customHeight="false" outlineLevel="0" collapsed="false">
      <c r="T1020" s="35"/>
      <c r="U1020" s="35"/>
    </row>
    <row r="1021" customFormat="false" ht="13.5" hidden="false" customHeight="false" outlineLevel="0" collapsed="false">
      <c r="T1021" s="35"/>
      <c r="U1021" s="35"/>
    </row>
    <row r="1022" customFormat="false" ht="13.5" hidden="false" customHeight="false" outlineLevel="0" collapsed="false">
      <c r="T1022" s="35"/>
      <c r="U1022" s="35"/>
    </row>
    <row r="1023" customFormat="false" ht="13.5" hidden="false" customHeight="false" outlineLevel="0" collapsed="false">
      <c r="T1023" s="35"/>
      <c r="U1023" s="35"/>
    </row>
    <row r="1024" customFormat="false" ht="13.5" hidden="false" customHeight="false" outlineLevel="0" collapsed="false">
      <c r="T1024" s="35"/>
      <c r="U1024" s="35"/>
    </row>
    <row r="1025" customFormat="false" ht="13.5" hidden="false" customHeight="false" outlineLevel="0" collapsed="false">
      <c r="T1025" s="35"/>
      <c r="U1025" s="35"/>
    </row>
    <row r="1026" customFormat="false" ht="13.5" hidden="false" customHeight="false" outlineLevel="0" collapsed="false">
      <c r="T1026" s="35"/>
      <c r="U1026" s="35"/>
    </row>
    <row r="1027" customFormat="false" ht="13.5" hidden="false" customHeight="false" outlineLevel="0" collapsed="false">
      <c r="T1027" s="35"/>
      <c r="U1027" s="35"/>
    </row>
    <row r="1028" customFormat="false" ht="13.5" hidden="false" customHeight="false" outlineLevel="0" collapsed="false">
      <c r="T1028" s="35"/>
      <c r="U1028" s="35"/>
    </row>
  </sheetData>
  <autoFilter ref="A8:Y8"/>
  <mergeCells count="6">
    <mergeCell ref="D4:E5"/>
    <mergeCell ref="M4:O4"/>
    <mergeCell ref="Q4:S4"/>
    <mergeCell ref="U4:U8"/>
    <mergeCell ref="F5:G5"/>
    <mergeCell ref="Q5:S5"/>
  </mergeCells>
  <conditionalFormatting sqref="T43:T65536 T1:T23 T25:T26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conditionalFormatting sqref="T24">
    <cfRule type="cellIs" priority="4" operator="equal" aboveAverage="0" equalAverage="0" bottom="0" percent="0" rank="0" text="" dxfId="3">
      <formula>"☆☆☆"</formula>
    </cfRule>
    <cfRule type="cellIs" priority="5" operator="equal" aboveAverage="0" equalAverage="0" bottom="0" percent="0" rank="0" text="" dxfId="4">
      <formula>"☆☆☆☆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99"/>
    <col collapsed="false" customWidth="true" hidden="false" outlineLevel="0" max="3" min="3" style="1" width="12.49"/>
    <col collapsed="false" customWidth="true" hidden="false" outlineLevel="0" max="4" min="4" style="1" width="9.87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8.49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8.62"/>
    <col collapsed="false" customWidth="true" hidden="false" outlineLevel="0" max="16" min="16" style="1" width="8.49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235" t="s">
        <v>294</v>
      </c>
      <c r="K2" s="6"/>
      <c r="L2" s="6"/>
      <c r="M2" s="6"/>
      <c r="N2" s="6"/>
      <c r="O2" s="6"/>
      <c r="P2" s="6"/>
      <c r="Q2" s="76"/>
      <c r="R2" s="76"/>
      <c r="S2" s="76"/>
      <c r="T2" s="76"/>
    </row>
    <row r="3" s="4" customFormat="true" ht="23.25" hidden="false" customHeight="true" outlineLevel="0" collapsed="false">
      <c r="A3" s="236" t="s">
        <v>108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237"/>
      <c r="B4" s="238"/>
      <c r="C4" s="1"/>
      <c r="D4" s="12"/>
      <c r="E4" s="13"/>
      <c r="F4" s="14"/>
      <c r="G4" s="15"/>
      <c r="H4" s="16"/>
      <c r="I4" s="14"/>
      <c r="J4" s="16"/>
      <c r="K4" s="16"/>
      <c r="L4" s="15" t="s">
        <v>3</v>
      </c>
      <c r="M4" s="15"/>
      <c r="N4" s="15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15" hidden="false" customHeight="true" outlineLevel="0" collapsed="false">
      <c r="A9" s="239" t="s">
        <v>295</v>
      </c>
      <c r="B9" s="51" t="s">
        <v>296</v>
      </c>
      <c r="C9" s="240" t="s">
        <v>297</v>
      </c>
      <c r="D9" s="241" t="s">
        <v>298</v>
      </c>
      <c r="E9" s="68" t="s">
        <v>299</v>
      </c>
      <c r="F9" s="242" t="n">
        <v>0.658</v>
      </c>
      <c r="G9" s="243" t="s">
        <v>47</v>
      </c>
      <c r="H9" s="244" t="s">
        <v>300</v>
      </c>
      <c r="I9" s="244" t="n">
        <v>350</v>
      </c>
      <c r="J9" s="244" t="s">
        <v>301</v>
      </c>
      <c r="K9" s="57" t="s">
        <v>143</v>
      </c>
      <c r="L9" s="245" t="n">
        <v>19.8</v>
      </c>
      <c r="M9" s="94" t="n">
        <v>117</v>
      </c>
      <c r="N9" s="246" t="n">
        <v>18.2</v>
      </c>
      <c r="O9" s="244" t="s">
        <v>66</v>
      </c>
      <c r="P9" s="244" t="s">
        <v>52</v>
      </c>
      <c r="Q9" s="244" t="s">
        <v>67</v>
      </c>
      <c r="R9" s="244"/>
      <c r="S9" s="247"/>
      <c r="T9" s="248" t="n">
        <f aca="false">IF(L9&gt;=N9,ROUNDDOWN(L9/N9*100,0),"")</f>
        <v>108</v>
      </c>
    </row>
    <row r="10" s="4" customFormat="true" ht="15" hidden="false" customHeight="true" outlineLevel="0" collapsed="false">
      <c r="A10" s="249"/>
      <c r="B10" s="250"/>
      <c r="C10" s="251"/>
      <c r="D10" s="241" t="s">
        <v>298</v>
      </c>
      <c r="E10" s="68" t="s">
        <v>299</v>
      </c>
      <c r="F10" s="242" t="n">
        <v>0.658</v>
      </c>
      <c r="G10" s="243" t="s">
        <v>47</v>
      </c>
      <c r="H10" s="244" t="s">
        <v>302</v>
      </c>
      <c r="I10" s="244" t="n">
        <v>350</v>
      </c>
      <c r="J10" s="244" t="s">
        <v>303</v>
      </c>
      <c r="K10" s="57" t="s">
        <v>143</v>
      </c>
      <c r="L10" s="245" t="n">
        <v>19.6</v>
      </c>
      <c r="M10" s="94" t="n">
        <v>118</v>
      </c>
      <c r="N10" s="246" t="n">
        <v>18.2</v>
      </c>
      <c r="O10" s="244" t="s">
        <v>66</v>
      </c>
      <c r="P10" s="244" t="s">
        <v>52</v>
      </c>
      <c r="Q10" s="244" t="s">
        <v>59</v>
      </c>
      <c r="R10" s="244"/>
      <c r="S10" s="247"/>
      <c r="T10" s="248" t="n">
        <f aca="false">IF(L10&gt;=N10,ROUNDDOWN(L10/N10*100,0),"")</f>
        <v>107</v>
      </c>
    </row>
    <row r="11" s="4" customFormat="true" ht="15" hidden="false" customHeight="true" outlineLevel="0" collapsed="false">
      <c r="A11" s="249"/>
      <c r="B11" s="250"/>
      <c r="C11" s="251"/>
      <c r="D11" s="241" t="s">
        <v>298</v>
      </c>
      <c r="E11" s="68" t="s">
        <v>299</v>
      </c>
      <c r="F11" s="242" t="n">
        <v>0.658</v>
      </c>
      <c r="G11" s="243" t="s">
        <v>74</v>
      </c>
      <c r="H11" s="244" t="s">
        <v>304</v>
      </c>
      <c r="I11" s="244" t="n">
        <v>350</v>
      </c>
      <c r="J11" s="244" t="s">
        <v>305</v>
      </c>
      <c r="K11" s="57" t="s">
        <v>143</v>
      </c>
      <c r="L11" s="245" t="n">
        <v>19.6</v>
      </c>
      <c r="M11" s="94" t="n">
        <v>118</v>
      </c>
      <c r="N11" s="246" t="n">
        <v>18.2</v>
      </c>
      <c r="O11" s="244" t="s">
        <v>66</v>
      </c>
      <c r="P11" s="244" t="s">
        <v>52</v>
      </c>
      <c r="Q11" s="244" t="s">
        <v>59</v>
      </c>
      <c r="R11" s="244"/>
      <c r="S11" s="247"/>
      <c r="T11" s="248" t="n">
        <f aca="false">IF(L11&gt;=N11,ROUNDDOWN(L11/N11*100,0),"")</f>
        <v>107</v>
      </c>
    </row>
    <row r="12" s="4" customFormat="true" ht="15" hidden="false" customHeight="true" outlineLevel="0" collapsed="false">
      <c r="A12" s="249"/>
      <c r="B12" s="250"/>
      <c r="C12" s="251"/>
      <c r="D12" s="241" t="s">
        <v>298</v>
      </c>
      <c r="E12" s="68" t="s">
        <v>299</v>
      </c>
      <c r="F12" s="242" t="n">
        <v>0.658</v>
      </c>
      <c r="G12" s="243" t="s">
        <v>306</v>
      </c>
      <c r="H12" s="244" t="s">
        <v>307</v>
      </c>
      <c r="I12" s="244" t="n">
        <v>350</v>
      </c>
      <c r="J12" s="244" t="s">
        <v>308</v>
      </c>
      <c r="K12" s="57" t="s">
        <v>143</v>
      </c>
      <c r="L12" s="245" t="n">
        <v>17.2</v>
      </c>
      <c r="M12" s="94" t="n">
        <v>135</v>
      </c>
      <c r="N12" s="246" t="n">
        <v>16.4</v>
      </c>
      <c r="O12" s="244" t="s">
        <v>66</v>
      </c>
      <c r="P12" s="244" t="s">
        <v>52</v>
      </c>
      <c r="Q12" s="244" t="s">
        <v>67</v>
      </c>
      <c r="R12" s="244"/>
      <c r="S12" s="247"/>
      <c r="T12" s="248" t="n">
        <f aca="false">IF(L12&gt;=N12,ROUNDDOWN(L12/N12*100,0),"")</f>
        <v>104</v>
      </c>
    </row>
    <row r="13" s="4" customFormat="true" ht="15" hidden="false" customHeight="true" outlineLevel="0" collapsed="false">
      <c r="A13" s="249"/>
      <c r="B13" s="250"/>
      <c r="C13" s="251"/>
      <c r="D13" s="241" t="s">
        <v>298</v>
      </c>
      <c r="E13" s="68" t="s">
        <v>299</v>
      </c>
      <c r="F13" s="242" t="n">
        <v>0.658</v>
      </c>
      <c r="G13" s="243" t="s">
        <v>306</v>
      </c>
      <c r="H13" s="244" t="s">
        <v>304</v>
      </c>
      <c r="I13" s="244" t="n">
        <v>350</v>
      </c>
      <c r="J13" s="244" t="s">
        <v>305</v>
      </c>
      <c r="K13" s="57" t="s">
        <v>143</v>
      </c>
      <c r="L13" s="245" t="n">
        <v>17</v>
      </c>
      <c r="M13" s="94" t="n">
        <v>137</v>
      </c>
      <c r="N13" s="246" t="n">
        <v>16.4</v>
      </c>
      <c r="O13" s="244" t="s">
        <v>66</v>
      </c>
      <c r="P13" s="244" t="s">
        <v>52</v>
      </c>
      <c r="Q13" s="244" t="s">
        <v>59</v>
      </c>
      <c r="R13" s="244"/>
      <c r="S13" s="247"/>
      <c r="T13" s="252" t="n">
        <f aca="false">IF(L13&gt;=N13,ROUNDDOWN(L13/N13*100,0),"")</f>
        <v>103</v>
      </c>
    </row>
    <row r="14" s="4" customFormat="true" ht="15" hidden="false" customHeight="true" outlineLevel="0" collapsed="false">
      <c r="A14" s="249"/>
      <c r="B14" s="250"/>
      <c r="C14" s="251"/>
      <c r="D14" s="241" t="s">
        <v>309</v>
      </c>
      <c r="E14" s="68" t="s">
        <v>299</v>
      </c>
      <c r="F14" s="242" t="n">
        <v>0.658</v>
      </c>
      <c r="G14" s="243" t="s">
        <v>310</v>
      </c>
      <c r="H14" s="244" t="s">
        <v>307</v>
      </c>
      <c r="I14" s="244" t="n">
        <v>350</v>
      </c>
      <c r="J14" s="244" t="s">
        <v>308</v>
      </c>
      <c r="K14" s="57" t="s">
        <v>143</v>
      </c>
      <c r="L14" s="245" t="n">
        <v>20.2</v>
      </c>
      <c r="M14" s="94" t="n">
        <v>115</v>
      </c>
      <c r="N14" s="246" t="n">
        <v>16.4</v>
      </c>
      <c r="O14" s="244" t="s">
        <v>71</v>
      </c>
      <c r="P14" s="244" t="s">
        <v>52</v>
      </c>
      <c r="Q14" s="244" t="s">
        <v>67</v>
      </c>
      <c r="R14" s="244"/>
      <c r="S14" s="247"/>
      <c r="T14" s="252" t="n">
        <f aca="false">IF(L14&gt;=N14,ROUNDDOWN(L14/N14*100,0),"")</f>
        <v>123</v>
      </c>
    </row>
    <row r="15" s="4" customFormat="true" ht="15" hidden="false" customHeight="true" outlineLevel="0" collapsed="false">
      <c r="A15" s="249"/>
      <c r="B15" s="250"/>
      <c r="C15" s="251"/>
      <c r="D15" s="241" t="s">
        <v>309</v>
      </c>
      <c r="E15" s="68" t="s">
        <v>299</v>
      </c>
      <c r="F15" s="242" t="n">
        <v>0.658</v>
      </c>
      <c r="G15" s="243" t="s">
        <v>310</v>
      </c>
      <c r="H15" s="244" t="s">
        <v>304</v>
      </c>
      <c r="I15" s="244" t="n">
        <v>350</v>
      </c>
      <c r="J15" s="244" t="s">
        <v>305</v>
      </c>
      <c r="K15" s="57" t="s">
        <v>143</v>
      </c>
      <c r="L15" s="245" t="n">
        <v>20</v>
      </c>
      <c r="M15" s="94" t="n">
        <v>116</v>
      </c>
      <c r="N15" s="246" t="n">
        <v>16.4</v>
      </c>
      <c r="O15" s="244" t="s">
        <v>71</v>
      </c>
      <c r="P15" s="244" t="s">
        <v>52</v>
      </c>
      <c r="Q15" s="244" t="s">
        <v>59</v>
      </c>
      <c r="R15" s="244"/>
      <c r="S15" s="247"/>
      <c r="T15" s="252" t="n">
        <f aca="false">IF(L15&gt;=N15,ROUNDDOWN(L15/N15*100,0),"")</f>
        <v>121</v>
      </c>
    </row>
    <row r="16" s="4" customFormat="true" ht="15" hidden="false" customHeight="true" outlineLevel="0" collapsed="false">
      <c r="A16" s="249"/>
      <c r="B16" s="51" t="s">
        <v>296</v>
      </c>
      <c r="C16" s="240" t="s">
        <v>311</v>
      </c>
      <c r="D16" s="241" t="s">
        <v>312</v>
      </c>
      <c r="E16" s="68" t="s">
        <v>299</v>
      </c>
      <c r="F16" s="242" t="n">
        <v>0.658</v>
      </c>
      <c r="G16" s="243" t="s">
        <v>47</v>
      </c>
      <c r="H16" s="244" t="s">
        <v>313</v>
      </c>
      <c r="I16" s="244" t="s">
        <v>207</v>
      </c>
      <c r="J16" s="244" t="s">
        <v>314</v>
      </c>
      <c r="K16" s="57" t="s">
        <v>143</v>
      </c>
      <c r="L16" s="245" t="n">
        <v>19</v>
      </c>
      <c r="M16" s="94" t="n">
        <v>122.192631578947</v>
      </c>
      <c r="N16" s="246" t="n">
        <v>18</v>
      </c>
      <c r="O16" s="244" t="s">
        <v>82</v>
      </c>
      <c r="P16" s="244" t="s">
        <v>52</v>
      </c>
      <c r="Q16" s="244" t="s">
        <v>67</v>
      </c>
      <c r="R16" s="244"/>
      <c r="S16" s="253" t="s">
        <v>54</v>
      </c>
      <c r="T16" s="252" t="n">
        <v>105</v>
      </c>
    </row>
    <row r="17" s="4" customFormat="true" ht="15" hidden="false" customHeight="true" outlineLevel="0" collapsed="false">
      <c r="A17" s="249"/>
      <c r="B17" s="250"/>
      <c r="C17" s="251"/>
      <c r="D17" s="241" t="s">
        <v>312</v>
      </c>
      <c r="E17" s="68" t="s">
        <v>299</v>
      </c>
      <c r="F17" s="242" t="n">
        <v>0.658</v>
      </c>
      <c r="G17" s="243" t="s">
        <v>47</v>
      </c>
      <c r="H17" s="244" t="s">
        <v>315</v>
      </c>
      <c r="I17" s="244" t="s">
        <v>207</v>
      </c>
      <c r="J17" s="244" t="s">
        <v>316</v>
      </c>
      <c r="K17" s="57" t="s">
        <v>143</v>
      </c>
      <c r="L17" s="245" t="n">
        <v>18.4</v>
      </c>
      <c r="M17" s="94" t="n">
        <v>126.177173913043</v>
      </c>
      <c r="N17" s="246" t="n">
        <v>17.2</v>
      </c>
      <c r="O17" s="244" t="s">
        <v>82</v>
      </c>
      <c r="P17" s="244" t="s">
        <v>52</v>
      </c>
      <c r="Q17" s="244" t="s">
        <v>67</v>
      </c>
      <c r="R17" s="244"/>
      <c r="S17" s="253" t="s">
        <v>54</v>
      </c>
      <c r="T17" s="252" t="n">
        <v>106</v>
      </c>
    </row>
    <row r="18" s="4" customFormat="true" ht="15" hidden="false" customHeight="true" outlineLevel="0" collapsed="false">
      <c r="A18" s="249"/>
      <c r="B18" s="250"/>
      <c r="C18" s="251"/>
      <c r="D18" s="241" t="s">
        <v>312</v>
      </c>
      <c r="E18" s="68" t="s">
        <v>299</v>
      </c>
      <c r="F18" s="242" t="n">
        <v>0.658</v>
      </c>
      <c r="G18" s="243" t="s">
        <v>47</v>
      </c>
      <c r="H18" s="244" t="s">
        <v>132</v>
      </c>
      <c r="I18" s="244" t="s">
        <v>207</v>
      </c>
      <c r="J18" s="244" t="s">
        <v>135</v>
      </c>
      <c r="K18" s="57" t="s">
        <v>143</v>
      </c>
      <c r="L18" s="245" t="n">
        <v>17.4</v>
      </c>
      <c r="M18" s="94" t="n">
        <v>133.428735632184</v>
      </c>
      <c r="N18" s="246" t="n">
        <v>17.2</v>
      </c>
      <c r="O18" s="244" t="s">
        <v>82</v>
      </c>
      <c r="P18" s="244" t="s">
        <v>52</v>
      </c>
      <c r="Q18" s="244" t="s">
        <v>59</v>
      </c>
      <c r="R18" s="244"/>
      <c r="S18" s="253" t="s">
        <v>54</v>
      </c>
      <c r="T18" s="252" t="n">
        <v>101</v>
      </c>
    </row>
    <row r="19" s="4" customFormat="true" ht="15" hidden="false" customHeight="true" outlineLevel="0" collapsed="false">
      <c r="A19" s="249"/>
      <c r="B19" s="250"/>
      <c r="C19" s="251"/>
      <c r="D19" s="241" t="s">
        <v>312</v>
      </c>
      <c r="E19" s="68" t="s">
        <v>299</v>
      </c>
      <c r="F19" s="242" t="n">
        <v>0.658</v>
      </c>
      <c r="G19" s="243" t="s">
        <v>310</v>
      </c>
      <c r="H19" s="244" t="n">
        <v>850</v>
      </c>
      <c r="I19" s="244" t="s">
        <v>207</v>
      </c>
      <c r="J19" s="244" t="s">
        <v>317</v>
      </c>
      <c r="K19" s="57" t="s">
        <v>143</v>
      </c>
      <c r="L19" s="245" t="n">
        <v>20.2</v>
      </c>
      <c r="M19" s="94" t="n">
        <v>114.933663366337</v>
      </c>
      <c r="N19" s="246" t="n">
        <v>16</v>
      </c>
      <c r="O19" s="244" t="s">
        <v>89</v>
      </c>
      <c r="P19" s="244" t="s">
        <v>52</v>
      </c>
      <c r="Q19" s="244" t="s">
        <v>67</v>
      </c>
      <c r="R19" s="244"/>
      <c r="S19" s="253" t="s">
        <v>54</v>
      </c>
      <c r="T19" s="252" t="n">
        <v>126</v>
      </c>
    </row>
    <row r="20" s="4" customFormat="true" ht="15" hidden="false" customHeight="true" outlineLevel="0" collapsed="false">
      <c r="A20" s="249"/>
      <c r="B20" s="250"/>
      <c r="C20" s="251"/>
      <c r="D20" s="241" t="s">
        <v>312</v>
      </c>
      <c r="E20" s="68" t="s">
        <v>299</v>
      </c>
      <c r="F20" s="242" t="n">
        <v>0.658</v>
      </c>
      <c r="G20" s="243" t="s">
        <v>310</v>
      </c>
      <c r="H20" s="244" t="s">
        <v>318</v>
      </c>
      <c r="I20" s="244" t="s">
        <v>207</v>
      </c>
      <c r="J20" s="244" t="s">
        <v>319</v>
      </c>
      <c r="K20" s="57" t="s">
        <v>143</v>
      </c>
      <c r="L20" s="245" t="n">
        <v>19.4</v>
      </c>
      <c r="M20" s="94" t="n">
        <v>119.673195876289</v>
      </c>
      <c r="N20" s="246" t="n">
        <v>15.4</v>
      </c>
      <c r="O20" s="244" t="s">
        <v>89</v>
      </c>
      <c r="P20" s="244" t="s">
        <v>52</v>
      </c>
      <c r="Q20" s="244" t="s">
        <v>67</v>
      </c>
      <c r="R20" s="244"/>
      <c r="S20" s="253" t="s">
        <v>54</v>
      </c>
      <c r="T20" s="252" t="n">
        <v>125</v>
      </c>
    </row>
    <row r="21" s="4" customFormat="true" ht="15" hidden="false" customHeight="true" outlineLevel="0" collapsed="false">
      <c r="A21" s="249"/>
      <c r="B21" s="250"/>
      <c r="C21" s="251"/>
      <c r="D21" s="241" t="s">
        <v>312</v>
      </c>
      <c r="E21" s="68" t="s">
        <v>299</v>
      </c>
      <c r="F21" s="242" t="n">
        <v>0.658</v>
      </c>
      <c r="G21" s="243" t="s">
        <v>310</v>
      </c>
      <c r="H21" s="244" t="s">
        <v>212</v>
      </c>
      <c r="I21" s="244" t="s">
        <v>207</v>
      </c>
      <c r="J21" s="244" t="s">
        <v>213</v>
      </c>
      <c r="K21" s="57" t="s">
        <v>143</v>
      </c>
      <c r="L21" s="245" t="n">
        <v>19</v>
      </c>
      <c r="M21" s="94" t="n">
        <v>122.192631578947</v>
      </c>
      <c r="N21" s="246" t="n">
        <v>15.4</v>
      </c>
      <c r="O21" s="244" t="s">
        <v>89</v>
      </c>
      <c r="P21" s="244" t="s">
        <v>52</v>
      </c>
      <c r="Q21" s="244" t="s">
        <v>59</v>
      </c>
      <c r="R21" s="244"/>
      <c r="S21" s="253" t="s">
        <v>54</v>
      </c>
      <c r="T21" s="252" t="n">
        <v>123</v>
      </c>
    </row>
    <row r="22" s="4" customFormat="true" ht="15" hidden="false" customHeight="true" outlineLevel="0" collapsed="false">
      <c r="A22" s="249"/>
      <c r="B22" s="250"/>
      <c r="C22" s="251"/>
      <c r="D22" s="241" t="s">
        <v>320</v>
      </c>
      <c r="E22" s="68" t="s">
        <v>299</v>
      </c>
      <c r="F22" s="242" t="n">
        <v>0.658</v>
      </c>
      <c r="G22" s="243" t="s">
        <v>47</v>
      </c>
      <c r="H22" s="244" t="s">
        <v>321</v>
      </c>
      <c r="I22" s="244" t="s">
        <v>207</v>
      </c>
      <c r="J22" s="244" t="s">
        <v>124</v>
      </c>
      <c r="K22" s="57" t="s">
        <v>143</v>
      </c>
      <c r="L22" s="245" t="n">
        <v>19.6</v>
      </c>
      <c r="M22" s="94" t="n">
        <v>118.452040816327</v>
      </c>
      <c r="N22" s="246" t="n">
        <v>17.2</v>
      </c>
      <c r="O22" s="244" t="s">
        <v>82</v>
      </c>
      <c r="P22" s="244" t="s">
        <v>52</v>
      </c>
      <c r="Q22" s="244" t="s">
        <v>67</v>
      </c>
      <c r="R22" s="68" t="s">
        <v>101</v>
      </c>
      <c r="S22" s="253"/>
      <c r="T22" s="252" t="n">
        <v>113</v>
      </c>
    </row>
    <row r="23" s="4" customFormat="true" ht="15" hidden="false" customHeight="true" outlineLevel="0" collapsed="false">
      <c r="A23" s="249"/>
      <c r="B23" s="250"/>
      <c r="C23" s="251"/>
      <c r="D23" s="241" t="s">
        <v>320</v>
      </c>
      <c r="E23" s="68" t="s">
        <v>299</v>
      </c>
      <c r="F23" s="242" t="n">
        <v>0.658</v>
      </c>
      <c r="G23" s="243" t="s">
        <v>47</v>
      </c>
      <c r="H23" s="244" t="s">
        <v>322</v>
      </c>
      <c r="I23" s="244" t="s">
        <v>207</v>
      </c>
      <c r="J23" s="244" t="s">
        <v>323</v>
      </c>
      <c r="K23" s="57" t="s">
        <v>143</v>
      </c>
      <c r="L23" s="245" t="n">
        <v>18.8</v>
      </c>
      <c r="M23" s="94" t="n">
        <v>123.492553191489</v>
      </c>
      <c r="N23" s="246" t="n">
        <v>17.2</v>
      </c>
      <c r="O23" s="244" t="s">
        <v>82</v>
      </c>
      <c r="P23" s="244" t="s">
        <v>52</v>
      </c>
      <c r="Q23" s="244" t="s">
        <v>59</v>
      </c>
      <c r="R23" s="68" t="s">
        <v>101</v>
      </c>
      <c r="S23" s="253"/>
      <c r="T23" s="252" t="n">
        <v>109</v>
      </c>
    </row>
    <row r="24" s="4" customFormat="true" ht="15" hidden="false" customHeight="true" outlineLevel="0" collapsed="false">
      <c r="A24" s="249"/>
      <c r="B24" s="250"/>
      <c r="C24" s="251"/>
      <c r="D24" s="241" t="s">
        <v>320</v>
      </c>
      <c r="E24" s="68" t="s">
        <v>299</v>
      </c>
      <c r="F24" s="242" t="n">
        <v>0.658</v>
      </c>
      <c r="G24" s="243" t="s">
        <v>148</v>
      </c>
      <c r="H24" s="244" t="s">
        <v>324</v>
      </c>
      <c r="I24" s="244" t="s">
        <v>207</v>
      </c>
      <c r="J24" s="244" t="s">
        <v>325</v>
      </c>
      <c r="K24" s="57" t="s">
        <v>143</v>
      </c>
      <c r="L24" s="245" t="n">
        <v>16.2</v>
      </c>
      <c r="M24" s="94" t="n">
        <v>143.312345679012</v>
      </c>
      <c r="N24" s="246" t="n">
        <v>15.4</v>
      </c>
      <c r="O24" s="244" t="s">
        <v>82</v>
      </c>
      <c r="P24" s="244" t="s">
        <v>52</v>
      </c>
      <c r="Q24" s="244" t="s">
        <v>67</v>
      </c>
      <c r="R24" s="68" t="s">
        <v>101</v>
      </c>
      <c r="S24" s="253"/>
      <c r="T24" s="252" t="n">
        <v>105</v>
      </c>
    </row>
    <row r="25" s="4" customFormat="true" ht="15" hidden="false" customHeight="true" outlineLevel="0" collapsed="false">
      <c r="A25" s="254"/>
      <c r="B25" s="255"/>
      <c r="C25" s="256"/>
      <c r="D25" s="241" t="s">
        <v>320</v>
      </c>
      <c r="E25" s="68" t="s">
        <v>299</v>
      </c>
      <c r="F25" s="242" t="n">
        <v>0.658</v>
      </c>
      <c r="G25" s="243" t="s">
        <v>148</v>
      </c>
      <c r="H25" s="244" t="s">
        <v>128</v>
      </c>
      <c r="I25" s="244" t="s">
        <v>207</v>
      </c>
      <c r="J25" s="244" t="s">
        <v>140</v>
      </c>
      <c r="K25" s="57" t="s">
        <v>143</v>
      </c>
      <c r="L25" s="257" t="n">
        <v>15.4</v>
      </c>
      <c r="M25" s="107" t="n">
        <v>150.757142857143</v>
      </c>
      <c r="N25" s="246" t="n">
        <v>15.4</v>
      </c>
      <c r="O25" s="244" t="s">
        <v>82</v>
      </c>
      <c r="P25" s="244" t="s">
        <v>52</v>
      </c>
      <c r="Q25" s="244" t="s">
        <v>59</v>
      </c>
      <c r="R25" s="68" t="s">
        <v>101</v>
      </c>
      <c r="S25" s="253"/>
      <c r="T25" s="252" t="n">
        <v>100</v>
      </c>
    </row>
    <row r="26" s="4" customFormat="true" ht="11.25" hidden="false" customHeight="false" outlineLevel="0" collapsed="false">
      <c r="A26" s="258"/>
      <c r="B26" s="1"/>
      <c r="C26" s="258"/>
      <c r="D26" s="258"/>
      <c r="E26" s="259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3"/>
    </row>
    <row r="27" s="4" customFormat="true" ht="11.25" hidden="false" customHeight="false" outlineLevel="0" collapsed="false">
      <c r="A27" s="258"/>
      <c r="B27" s="154" t="s">
        <v>326</v>
      </c>
      <c r="C27" s="258"/>
      <c r="D27" s="258"/>
      <c r="E27" s="259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3"/>
    </row>
    <row r="28" s="4" customFormat="true" ht="11.25" hidden="false" customHeight="false" outlineLevel="0" collapsed="false">
      <c r="A28" s="258"/>
      <c r="C28" s="1"/>
      <c r="D28" s="258"/>
      <c r="E28" s="259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3"/>
    </row>
    <row r="29" s="4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1.2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4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1.25" hidden="false" customHeight="false" outlineLevel="0" collapsed="false">
      <c r="B32" s="4"/>
      <c r="C32" s="4"/>
    </row>
    <row r="33" customFormat="false" ht="11.25" hidden="false" customHeight="false" outlineLevel="0" collapsed="false">
      <c r="B33" s="4"/>
      <c r="C33" s="4"/>
    </row>
    <row r="34" customFormat="false" ht="11.25" hidden="false" customHeight="false" outlineLevel="0" collapsed="false">
      <c r="B34" s="4"/>
      <c r="C34" s="4"/>
    </row>
    <row r="35" customFormat="false" ht="11.25" hidden="false" customHeight="false" outlineLevel="0" collapsed="false">
      <c r="B35" s="4"/>
      <c r="C35" s="4"/>
    </row>
    <row r="36" customFormat="false" ht="11.25" hidden="false" customHeight="false" outlineLevel="0" collapsed="false">
      <c r="B36" s="4"/>
      <c r="C36" s="4"/>
    </row>
    <row r="37" customFormat="false" ht="11.25" hidden="false" customHeight="false" outlineLevel="0" collapsed="false">
      <c r="B37" s="4"/>
      <c r="C37" s="4"/>
    </row>
    <row r="38" customFormat="false" ht="11.25" hidden="false" customHeight="false" outlineLevel="0" collapsed="false">
      <c r="B38" s="4"/>
      <c r="C38" s="4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1"/>
      <c r="B1" s="1"/>
      <c r="C1" s="1"/>
      <c r="E1" s="5"/>
      <c r="H1" s="1"/>
      <c r="I1" s="1"/>
      <c r="J1" s="6" t="s">
        <v>107</v>
      </c>
      <c r="K1" s="6"/>
      <c r="L1" s="6"/>
      <c r="M1" s="6"/>
      <c r="N1" s="6"/>
      <c r="O1" s="6"/>
      <c r="P1" s="6"/>
      <c r="Q1" s="6"/>
      <c r="R1" s="6"/>
      <c r="S1" s="6"/>
      <c r="T1" s="261" t="s">
        <v>327</v>
      </c>
    </row>
    <row r="2" s="4" customFormat="true" ht="23.25" hidden="false" customHeight="true" outlineLevel="0" collapsed="false">
      <c r="A2" s="7" t="s">
        <v>1</v>
      </c>
      <c r="B2" s="8"/>
      <c r="C2" s="6"/>
      <c r="E2" s="1"/>
      <c r="F2" s="1"/>
      <c r="G2" s="1"/>
      <c r="H2" s="1"/>
      <c r="I2" s="6"/>
      <c r="J2" s="1"/>
      <c r="K2" s="1"/>
      <c r="L2" s="1"/>
      <c r="M2" s="1"/>
      <c r="O2" s="9"/>
      <c r="T2" s="10" t="s">
        <v>2</v>
      </c>
    </row>
    <row r="3" s="4" customFormat="true" ht="14.25" hidden="false" customHeight="true" outlineLevel="0" collapsed="false">
      <c r="A3" s="11"/>
      <c r="B3" s="7"/>
      <c r="C3" s="1"/>
      <c r="D3" s="12"/>
      <c r="E3" s="13"/>
      <c r="F3" s="14"/>
      <c r="G3" s="15"/>
      <c r="H3" s="16"/>
      <c r="I3" s="14"/>
      <c r="J3" s="16"/>
      <c r="K3" s="16"/>
      <c r="L3" s="112" t="s">
        <v>3</v>
      </c>
      <c r="M3" s="112"/>
      <c r="N3" s="112"/>
      <c r="O3" s="15"/>
      <c r="P3" s="18"/>
      <c r="Q3" s="18"/>
      <c r="R3" s="18"/>
      <c r="S3" s="19"/>
      <c r="T3" s="20" t="s">
        <v>4</v>
      </c>
    </row>
    <row r="4" s="4" customFormat="true" ht="11.25" hidden="false" customHeight="false" outlineLevel="0" collapsed="false">
      <c r="A4" s="21"/>
      <c r="B4" s="22"/>
      <c r="C4" s="23"/>
      <c r="D4" s="24"/>
      <c r="E4" s="25" t="s">
        <v>5</v>
      </c>
      <c r="F4" s="25"/>
      <c r="G4" s="23"/>
      <c r="H4" s="21"/>
      <c r="I4" s="21"/>
      <c r="J4" s="21"/>
      <c r="K4" s="26"/>
      <c r="L4" s="27"/>
      <c r="M4" s="28" t="s">
        <v>6</v>
      </c>
      <c r="N4" s="29"/>
      <c r="O4" s="30" t="s">
        <v>7</v>
      </c>
      <c r="P4" s="31" t="s">
        <v>8</v>
      </c>
      <c r="Q4" s="31"/>
      <c r="R4" s="31"/>
      <c r="S4" s="32" t="s">
        <v>9</v>
      </c>
      <c r="T4" s="20"/>
    </row>
    <row r="5" s="4" customFormat="true" ht="11.25" hidden="false" customHeight="false" outlineLevel="0" collapsed="false">
      <c r="A5" s="21"/>
      <c r="B5" s="22"/>
      <c r="C5" s="1"/>
      <c r="D5" s="15"/>
      <c r="E5" s="33"/>
      <c r="F5" s="34" t="s">
        <v>10</v>
      </c>
      <c r="G5" s="35" t="s">
        <v>11</v>
      </c>
      <c r="H5" s="34" t="s">
        <v>12</v>
      </c>
      <c r="I5" s="34" t="s">
        <v>13</v>
      </c>
      <c r="J5" s="34" t="s">
        <v>14</v>
      </c>
      <c r="K5" s="34" t="s">
        <v>15</v>
      </c>
      <c r="L5" s="36" t="s">
        <v>16</v>
      </c>
      <c r="M5" s="37" t="s">
        <v>17</v>
      </c>
      <c r="N5" s="36" t="s">
        <v>18</v>
      </c>
      <c r="O5" s="30" t="s">
        <v>18</v>
      </c>
      <c r="P5" s="30" t="s">
        <v>19</v>
      </c>
      <c r="Q5" s="30"/>
      <c r="R5" s="30"/>
      <c r="S5" s="35" t="s">
        <v>20</v>
      </c>
      <c r="T5" s="20"/>
    </row>
    <row r="6" s="4" customFormat="true" ht="11.25" hidden="false" customHeight="false" outlineLevel="0" collapsed="false">
      <c r="A6" s="34" t="s">
        <v>21</v>
      </c>
      <c r="B6" s="38"/>
      <c r="C6" s="35" t="s">
        <v>22</v>
      </c>
      <c r="D6" s="34" t="s">
        <v>23</v>
      </c>
      <c r="E6" s="39" t="s">
        <v>23</v>
      </c>
      <c r="F6" s="34" t="s">
        <v>24</v>
      </c>
      <c r="G6" s="35" t="s">
        <v>25</v>
      </c>
      <c r="H6" s="26" t="s">
        <v>26</v>
      </c>
      <c r="I6" s="26" t="s">
        <v>26</v>
      </c>
      <c r="J6" s="26" t="s">
        <v>26</v>
      </c>
      <c r="K6" s="34" t="s">
        <v>27</v>
      </c>
      <c r="L6" s="40" t="s">
        <v>28</v>
      </c>
      <c r="M6" s="41" t="s">
        <v>29</v>
      </c>
      <c r="N6" s="36" t="s">
        <v>30</v>
      </c>
      <c r="O6" s="30" t="s">
        <v>31</v>
      </c>
      <c r="P6" s="30" t="s">
        <v>32</v>
      </c>
      <c r="Q6" s="30" t="s">
        <v>33</v>
      </c>
      <c r="R6" s="30" t="s">
        <v>34</v>
      </c>
      <c r="S6" s="35" t="s">
        <v>35</v>
      </c>
      <c r="T6" s="20"/>
    </row>
    <row r="7" s="4" customFormat="true" ht="11.25" hidden="false" customHeight="false" outlineLevel="0" collapsed="false">
      <c r="A7" s="42"/>
      <c r="B7" s="43"/>
      <c r="C7" s="6"/>
      <c r="D7" s="42"/>
      <c r="E7" s="6"/>
      <c r="F7" s="44" t="s">
        <v>36</v>
      </c>
      <c r="G7" s="45" t="s">
        <v>37</v>
      </c>
      <c r="H7" s="42"/>
      <c r="I7" s="42"/>
      <c r="J7" s="42"/>
      <c r="K7" s="44"/>
      <c r="L7" s="46"/>
      <c r="M7" s="47" t="s">
        <v>38</v>
      </c>
      <c r="N7" s="48" t="s">
        <v>39</v>
      </c>
      <c r="O7" s="25" t="s">
        <v>40</v>
      </c>
      <c r="P7" s="25" t="s">
        <v>40</v>
      </c>
      <c r="Q7" s="25" t="s">
        <v>41</v>
      </c>
      <c r="R7" s="49"/>
      <c r="S7" s="45" t="s">
        <v>42</v>
      </c>
      <c r="T7" s="20"/>
    </row>
    <row r="8" s="4" customFormat="true" ht="12.75" hidden="false" customHeight="false" outlineLevel="0" collapsed="false">
      <c r="A8" s="262" t="s">
        <v>328</v>
      </c>
      <c r="B8" s="263"/>
      <c r="C8" s="67" t="s">
        <v>329</v>
      </c>
      <c r="D8" s="241" t="s">
        <v>330</v>
      </c>
      <c r="E8" s="244" t="s">
        <v>331</v>
      </c>
      <c r="F8" s="244" t="n">
        <v>0.656</v>
      </c>
      <c r="G8" s="264" t="s">
        <v>47</v>
      </c>
      <c r="H8" s="244" t="s">
        <v>332</v>
      </c>
      <c r="I8" s="244" t="n">
        <v>350</v>
      </c>
      <c r="J8" s="244" t="s">
        <v>333</v>
      </c>
      <c r="K8" s="77" t="s">
        <v>65</v>
      </c>
      <c r="L8" s="265" t="n">
        <v>18.4</v>
      </c>
      <c r="M8" s="266" t="n">
        <f aca="false">IF(L8&gt;0,1/L8*34.6*67.1,"")</f>
        <v>126.177173913043</v>
      </c>
      <c r="N8" s="267" t="n">
        <v>18</v>
      </c>
      <c r="O8" s="268" t="s">
        <v>334</v>
      </c>
      <c r="P8" s="244" t="s">
        <v>52</v>
      </c>
      <c r="Q8" s="244" t="s">
        <v>67</v>
      </c>
      <c r="R8" s="241"/>
      <c r="S8" s="269"/>
      <c r="T8" s="270" t="n">
        <f aca="false">IF(L8&gt;=N8,ROUNDDOWN(L8/N8*100,0),"")</f>
        <v>102</v>
      </c>
    </row>
    <row r="9" s="4" customFormat="true" ht="12.75" hidden="false" customHeight="false" outlineLevel="0" collapsed="false">
      <c r="A9" s="271"/>
      <c r="B9" s="272"/>
      <c r="C9" s="251"/>
      <c r="D9" s="241" t="s">
        <v>330</v>
      </c>
      <c r="E9" s="244" t="s">
        <v>331</v>
      </c>
      <c r="F9" s="244" t="n">
        <v>0.656</v>
      </c>
      <c r="G9" s="264" t="s">
        <v>335</v>
      </c>
      <c r="H9" s="244" t="n">
        <v>790</v>
      </c>
      <c r="I9" s="244" t="n">
        <v>350</v>
      </c>
      <c r="J9" s="244" t="n">
        <v>1250</v>
      </c>
      <c r="K9" s="77" t="s">
        <v>65</v>
      </c>
      <c r="L9" s="265" t="n">
        <v>16.2</v>
      </c>
      <c r="M9" s="266" t="n">
        <f aca="false">IF(L9&gt;0,1/L9*34.6*67.1,"")</f>
        <v>143.312345679012</v>
      </c>
      <c r="N9" s="267" t="n">
        <v>16</v>
      </c>
      <c r="O9" s="268" t="s">
        <v>334</v>
      </c>
      <c r="P9" s="244" t="s">
        <v>52</v>
      </c>
      <c r="Q9" s="244" t="s">
        <v>67</v>
      </c>
      <c r="R9" s="244"/>
      <c r="S9" s="269"/>
      <c r="T9" s="270" t="n">
        <f aca="false">IF(L9&gt;=N9,ROUNDDOWN(L9/N9*100,0),"")</f>
        <v>101</v>
      </c>
    </row>
    <row r="10" s="4" customFormat="true" ht="12.75" hidden="false" customHeight="false" outlineLevel="0" collapsed="false">
      <c r="A10" s="271"/>
      <c r="B10" s="272"/>
      <c r="C10" s="251"/>
      <c r="D10" s="241" t="s">
        <v>336</v>
      </c>
      <c r="E10" s="244" t="s">
        <v>331</v>
      </c>
      <c r="F10" s="244" t="n">
        <v>0.656</v>
      </c>
      <c r="G10" s="264" t="s">
        <v>47</v>
      </c>
      <c r="H10" s="244" t="s">
        <v>337</v>
      </c>
      <c r="I10" s="244" t="n">
        <v>350</v>
      </c>
      <c r="J10" s="244" t="s">
        <v>338</v>
      </c>
      <c r="K10" s="77" t="s">
        <v>65</v>
      </c>
      <c r="L10" s="265" t="n">
        <v>18.2</v>
      </c>
      <c r="M10" s="266" t="n">
        <f aca="false">IF(L10&gt;0,1/L10*34.6*67.1,"")</f>
        <v>127.563736263736</v>
      </c>
      <c r="N10" s="267" t="n">
        <v>18</v>
      </c>
      <c r="O10" s="268" t="s">
        <v>334</v>
      </c>
      <c r="P10" s="244" t="s">
        <v>52</v>
      </c>
      <c r="Q10" s="244" t="s">
        <v>59</v>
      </c>
      <c r="R10" s="244"/>
      <c r="S10" s="269"/>
      <c r="T10" s="270" t="n">
        <f aca="false">IF(L10&gt;=N10,ROUNDDOWN(L10/N10*100,0),"")</f>
        <v>101</v>
      </c>
    </row>
    <row r="11" s="4" customFormat="true" ht="12.75" hidden="false" customHeight="false" outlineLevel="0" collapsed="false">
      <c r="A11" s="273"/>
      <c r="B11" s="272"/>
      <c r="C11" s="251"/>
      <c r="D11" s="241" t="s">
        <v>339</v>
      </c>
      <c r="E11" s="244" t="s">
        <v>331</v>
      </c>
      <c r="F11" s="244" t="n">
        <v>0.656</v>
      </c>
      <c r="G11" s="264" t="s">
        <v>47</v>
      </c>
      <c r="H11" s="244" t="s">
        <v>139</v>
      </c>
      <c r="I11" s="243" t="n">
        <v>350</v>
      </c>
      <c r="J11" s="244" t="s">
        <v>140</v>
      </c>
      <c r="K11" s="77" t="s">
        <v>65</v>
      </c>
      <c r="L11" s="274" t="n">
        <v>17.6</v>
      </c>
      <c r="M11" s="266" t="n">
        <f aca="false">IF(L11&gt;0,1/L11*34.6*67.1,"")</f>
        <v>131.9125</v>
      </c>
      <c r="N11" s="267" t="n">
        <v>17.2</v>
      </c>
      <c r="O11" s="268" t="s">
        <v>334</v>
      </c>
      <c r="P11" s="244" t="s">
        <v>52</v>
      </c>
      <c r="Q11" s="244" t="s">
        <v>67</v>
      </c>
      <c r="R11" s="241"/>
      <c r="S11" s="269"/>
      <c r="T11" s="270" t="n">
        <f aca="false">IF(L11&gt;=N11,ROUNDDOWN(L11/N11*100,0),"")</f>
        <v>102</v>
      </c>
    </row>
    <row r="12" s="4" customFormat="true" ht="12.75" hidden="false" customHeight="false" outlineLevel="0" collapsed="false">
      <c r="A12" s="271"/>
      <c r="B12" s="272"/>
      <c r="C12" s="251"/>
      <c r="D12" s="241" t="s">
        <v>339</v>
      </c>
      <c r="E12" s="244" t="s">
        <v>331</v>
      </c>
      <c r="F12" s="244" t="n">
        <v>0.656</v>
      </c>
      <c r="G12" s="264" t="s">
        <v>335</v>
      </c>
      <c r="H12" s="244" t="s">
        <v>340</v>
      </c>
      <c r="I12" s="243" t="n">
        <v>350</v>
      </c>
      <c r="J12" s="244" t="s">
        <v>225</v>
      </c>
      <c r="K12" s="77" t="s">
        <v>65</v>
      </c>
      <c r="L12" s="265" t="n">
        <v>15.6</v>
      </c>
      <c r="M12" s="266" t="n">
        <f aca="false">IF(L12&gt;0,1/L12*34.6*67.1,"")</f>
        <v>148.824358974359</v>
      </c>
      <c r="N12" s="267" t="n">
        <v>15.4</v>
      </c>
      <c r="O12" s="268" t="s">
        <v>334</v>
      </c>
      <c r="P12" s="244" t="s">
        <v>52</v>
      </c>
      <c r="Q12" s="244" t="s">
        <v>67</v>
      </c>
      <c r="R12" s="244"/>
      <c r="S12" s="269"/>
      <c r="T12" s="270" t="n">
        <f aca="false">IF(L12&gt;=N12,ROUNDDOWN(L12/N12*100,0),"")</f>
        <v>101</v>
      </c>
    </row>
    <row r="13" s="4" customFormat="true" ht="12.75" hidden="false" customHeight="false" outlineLevel="0" collapsed="false">
      <c r="A13" s="273"/>
      <c r="B13" s="272"/>
      <c r="C13" s="251"/>
      <c r="D13" s="241" t="s">
        <v>341</v>
      </c>
      <c r="E13" s="244" t="s">
        <v>331</v>
      </c>
      <c r="F13" s="244" t="n">
        <v>0.656</v>
      </c>
      <c r="G13" s="264" t="s">
        <v>47</v>
      </c>
      <c r="H13" s="244" t="s">
        <v>342</v>
      </c>
      <c r="I13" s="243" t="n">
        <v>350</v>
      </c>
      <c r="J13" s="244" t="s">
        <v>343</v>
      </c>
      <c r="K13" s="77" t="s">
        <v>65</v>
      </c>
      <c r="L13" s="265" t="n">
        <v>16.8</v>
      </c>
      <c r="M13" s="266" t="n">
        <f aca="false">IF(L13&gt;0,1/L13*34.6*67.1,"")</f>
        <v>138.194047619048</v>
      </c>
      <c r="N13" s="267" t="n">
        <v>16.4</v>
      </c>
      <c r="O13" s="268" t="s">
        <v>334</v>
      </c>
      <c r="P13" s="244" t="s">
        <v>52</v>
      </c>
      <c r="Q13" s="244" t="s">
        <v>59</v>
      </c>
      <c r="R13" s="241"/>
      <c r="S13" s="269"/>
      <c r="T13" s="270" t="n">
        <f aca="false">IF(L13&gt;=N13,ROUNDDOWN(L13/N13*100,0),"")</f>
        <v>102</v>
      </c>
    </row>
    <row r="14" s="4" customFormat="true" ht="12.75" hidden="false" customHeight="false" outlineLevel="0" collapsed="false">
      <c r="A14" s="273"/>
      <c r="B14" s="272"/>
      <c r="C14" s="251"/>
      <c r="D14" s="241" t="s">
        <v>341</v>
      </c>
      <c r="E14" s="244" t="s">
        <v>331</v>
      </c>
      <c r="F14" s="244" t="n">
        <v>0.656</v>
      </c>
      <c r="G14" s="264" t="s">
        <v>122</v>
      </c>
      <c r="H14" s="244" t="n">
        <v>1040</v>
      </c>
      <c r="I14" s="243" t="n">
        <v>250</v>
      </c>
      <c r="J14" s="244" t="n">
        <v>1400</v>
      </c>
      <c r="K14" s="77" t="s">
        <v>65</v>
      </c>
      <c r="L14" s="265" t="n">
        <v>14.8</v>
      </c>
      <c r="M14" s="266" t="n">
        <f aca="false">IF(L14&gt;0,1/L14*34.6*67.1,"")</f>
        <v>156.868918918919</v>
      </c>
      <c r="N14" s="267" t="n">
        <v>14.7</v>
      </c>
      <c r="O14" s="268" t="s">
        <v>334</v>
      </c>
      <c r="P14" s="244" t="s">
        <v>52</v>
      </c>
      <c r="Q14" s="244" t="s">
        <v>59</v>
      </c>
      <c r="R14" s="241"/>
      <c r="S14" s="269"/>
      <c r="T14" s="270" t="n">
        <f aca="false">IF(L14&gt;=N14,ROUNDDOWN(L14/N14*100,0),"")</f>
        <v>100</v>
      </c>
    </row>
    <row r="15" s="4" customFormat="true" ht="12.75" hidden="false" customHeight="false" outlineLevel="0" collapsed="false">
      <c r="A15" s="273"/>
      <c r="B15" s="263"/>
      <c r="C15" s="240" t="s">
        <v>344</v>
      </c>
      <c r="D15" s="241" t="s">
        <v>345</v>
      </c>
      <c r="E15" s="244" t="s">
        <v>331</v>
      </c>
      <c r="F15" s="244" t="n">
        <v>0.656</v>
      </c>
      <c r="G15" s="264" t="s">
        <v>47</v>
      </c>
      <c r="H15" s="244" t="n">
        <v>960</v>
      </c>
      <c r="I15" s="243" t="n">
        <v>200</v>
      </c>
      <c r="J15" s="244" t="n">
        <v>1270</v>
      </c>
      <c r="K15" s="77" t="s">
        <v>65</v>
      </c>
      <c r="L15" s="265" t="n">
        <v>17.6</v>
      </c>
      <c r="M15" s="266" t="n">
        <f aca="false">IF(L15&gt;0,1/L15*34.6*67.1,"")</f>
        <v>131.9125</v>
      </c>
      <c r="N15" s="267" t="n">
        <v>17.2</v>
      </c>
      <c r="O15" s="268" t="s">
        <v>334</v>
      </c>
      <c r="P15" s="244" t="s">
        <v>52</v>
      </c>
      <c r="Q15" s="244" t="s">
        <v>67</v>
      </c>
      <c r="R15" s="241"/>
      <c r="S15" s="269"/>
      <c r="T15" s="270" t="n">
        <f aca="false">IF(L15&gt;=N15,ROUNDDOWN(L15/N15*100,0),"")</f>
        <v>102</v>
      </c>
    </row>
    <row r="16" s="4" customFormat="true" ht="12.75" hidden="false" customHeight="false" outlineLevel="0" collapsed="false">
      <c r="A16" s="271"/>
      <c r="B16" s="272"/>
      <c r="C16" s="251"/>
      <c r="D16" s="241" t="s">
        <v>345</v>
      </c>
      <c r="E16" s="244" t="s">
        <v>331</v>
      </c>
      <c r="F16" s="244" t="n">
        <v>0.656</v>
      </c>
      <c r="G16" s="264" t="s">
        <v>335</v>
      </c>
      <c r="H16" s="244" t="n">
        <v>970</v>
      </c>
      <c r="I16" s="243" t="n">
        <v>200</v>
      </c>
      <c r="J16" s="244" t="n">
        <v>1280</v>
      </c>
      <c r="K16" s="77" t="s">
        <v>65</v>
      </c>
      <c r="L16" s="265" t="n">
        <v>15.6</v>
      </c>
      <c r="M16" s="266" t="n">
        <f aca="false">IF(L16&gt;0,1/L16*34.6*67.1,"")</f>
        <v>148.824358974359</v>
      </c>
      <c r="N16" s="267" t="n">
        <v>15.4</v>
      </c>
      <c r="O16" s="268" t="s">
        <v>334</v>
      </c>
      <c r="P16" s="244" t="s">
        <v>52</v>
      </c>
      <c r="Q16" s="244" t="s">
        <v>67</v>
      </c>
      <c r="R16" s="244"/>
      <c r="S16" s="269"/>
      <c r="T16" s="270" t="n">
        <f aca="false">IF(L16&gt;=N16,ROUNDDOWN(L16/N16*100,0),"")</f>
        <v>101</v>
      </c>
    </row>
    <row r="17" s="4" customFormat="true" ht="12.75" hidden="false" customHeight="false" outlineLevel="0" collapsed="false">
      <c r="A17" s="271"/>
      <c r="B17" s="272"/>
      <c r="C17" s="251"/>
      <c r="D17" s="241" t="s">
        <v>346</v>
      </c>
      <c r="E17" s="244" t="s">
        <v>331</v>
      </c>
      <c r="F17" s="244" t="n">
        <v>0.656</v>
      </c>
      <c r="G17" s="264" t="s">
        <v>47</v>
      </c>
      <c r="H17" s="244" t="n">
        <v>1010</v>
      </c>
      <c r="I17" s="243" t="n">
        <v>200</v>
      </c>
      <c r="J17" s="244" t="n">
        <v>1320</v>
      </c>
      <c r="K17" s="77" t="s">
        <v>65</v>
      </c>
      <c r="L17" s="265" t="n">
        <v>16.8</v>
      </c>
      <c r="M17" s="266" t="n">
        <f aca="false">IF(L17&gt;0,1/L17*34.6*67.1,"")</f>
        <v>138.194047619048</v>
      </c>
      <c r="N17" s="267" t="n">
        <v>16.4</v>
      </c>
      <c r="O17" s="268" t="s">
        <v>334</v>
      </c>
      <c r="P17" s="244" t="s">
        <v>52</v>
      </c>
      <c r="Q17" s="244" t="s">
        <v>59</v>
      </c>
      <c r="R17" s="244"/>
      <c r="S17" s="269"/>
      <c r="T17" s="270" t="n">
        <f aca="false">IF(L17&gt;=N17,ROUNDDOWN(L17/N17*100,0),"")</f>
        <v>102</v>
      </c>
    </row>
    <row r="18" s="4" customFormat="true" ht="12.75" hidden="false" customHeight="false" outlineLevel="0" collapsed="false">
      <c r="A18" s="275"/>
      <c r="B18" s="276"/>
      <c r="C18" s="256"/>
      <c r="D18" s="241" t="s">
        <v>346</v>
      </c>
      <c r="E18" s="244" t="s">
        <v>331</v>
      </c>
      <c r="F18" s="244" t="n">
        <v>0.656</v>
      </c>
      <c r="G18" s="264" t="s">
        <v>122</v>
      </c>
      <c r="H18" s="244" t="n">
        <v>1050</v>
      </c>
      <c r="I18" s="243" t="n">
        <v>200</v>
      </c>
      <c r="J18" s="244" t="n">
        <v>1360</v>
      </c>
      <c r="K18" s="77" t="s">
        <v>65</v>
      </c>
      <c r="L18" s="265" t="n">
        <v>14.8</v>
      </c>
      <c r="M18" s="266" t="n">
        <f aca="false">IF(L18&gt;0,1/L18*34.6*67.1,"")</f>
        <v>156.868918918919</v>
      </c>
      <c r="N18" s="267" t="n">
        <v>14.7</v>
      </c>
      <c r="O18" s="268" t="s">
        <v>334</v>
      </c>
      <c r="P18" s="244" t="s">
        <v>52</v>
      </c>
      <c r="Q18" s="244" t="s">
        <v>59</v>
      </c>
      <c r="R18" s="244"/>
      <c r="S18" s="269"/>
      <c r="T18" s="270" t="n">
        <f aca="false">IF(L18&gt;=N18,ROUNDDOWN(L18/N18*100,0),"")</f>
        <v>100</v>
      </c>
    </row>
    <row r="20" s="4" customFormat="true" ht="11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4" customFormat="true" ht="11.2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4" customFormat="true" ht="11.25" hidden="false" customHeight="false" outlineLevel="0" collapsed="false">
      <c r="A22" s="1"/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7.87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347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12" t="s">
        <v>3</v>
      </c>
      <c r="M4" s="112"/>
      <c r="N4" s="112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348</v>
      </c>
      <c r="B9" s="51" t="s">
        <v>349</v>
      </c>
      <c r="C9" s="67" t="s">
        <v>350</v>
      </c>
      <c r="D9" s="53" t="s">
        <v>351</v>
      </c>
      <c r="E9" s="68" t="s">
        <v>62</v>
      </c>
      <c r="F9" s="55" t="n">
        <v>0.658</v>
      </c>
      <c r="G9" s="56" t="s">
        <v>47</v>
      </c>
      <c r="H9" s="54" t="s">
        <v>63</v>
      </c>
      <c r="I9" s="68" t="n">
        <v>350</v>
      </c>
      <c r="J9" s="54" t="s">
        <v>64</v>
      </c>
      <c r="K9" s="57" t="s">
        <v>65</v>
      </c>
      <c r="L9" s="58" t="n">
        <v>19.8</v>
      </c>
      <c r="M9" s="59" t="n">
        <f aca="false">IF(L9&gt;0,1/L9*34.6*67.1,"")</f>
        <v>117.255555555556</v>
      </c>
      <c r="N9" s="60" t="n">
        <v>18.2</v>
      </c>
      <c r="O9" s="54" t="s">
        <v>66</v>
      </c>
      <c r="P9" s="54" t="s">
        <v>52</v>
      </c>
      <c r="Q9" s="54" t="s">
        <v>67</v>
      </c>
      <c r="R9" s="68"/>
      <c r="S9" s="69"/>
      <c r="T9" s="62" t="n">
        <f aca="false">IF(L9&gt;=N9,ROUNDDOWN(L9/N9*100,0),"")</f>
        <v>108</v>
      </c>
    </row>
    <row r="10" s="4" customFormat="true" ht="22.5" hidden="false" customHeight="true" outlineLevel="0" collapsed="false">
      <c r="A10" s="63"/>
      <c r="B10" s="64"/>
      <c r="C10" s="52"/>
      <c r="D10" s="53" t="s">
        <v>351</v>
      </c>
      <c r="E10" s="68" t="s">
        <v>62</v>
      </c>
      <c r="F10" s="55" t="n">
        <v>0.658</v>
      </c>
      <c r="G10" s="56" t="s">
        <v>68</v>
      </c>
      <c r="H10" s="54" t="s">
        <v>69</v>
      </c>
      <c r="I10" s="68" t="n">
        <v>350</v>
      </c>
      <c r="J10" s="54" t="s">
        <v>70</v>
      </c>
      <c r="K10" s="57" t="s">
        <v>65</v>
      </c>
      <c r="L10" s="58" t="n">
        <v>17.2</v>
      </c>
      <c r="M10" s="59" t="n">
        <f aca="false">IF(L10&gt;0,1/L10*34.6*67.1,"")</f>
        <v>134.98023255814</v>
      </c>
      <c r="N10" s="60" t="n">
        <v>16.4</v>
      </c>
      <c r="O10" s="54" t="s">
        <v>66</v>
      </c>
      <c r="P10" s="54" t="s">
        <v>52</v>
      </c>
      <c r="Q10" s="54" t="s">
        <v>67</v>
      </c>
      <c r="R10" s="68"/>
      <c r="S10" s="69"/>
      <c r="T10" s="62" t="n">
        <f aca="false">IF(L10&gt;=N10,ROUNDDOWN(L10/N10*100,0),"")</f>
        <v>104</v>
      </c>
    </row>
    <row r="11" s="4" customFormat="true" ht="22.5" hidden="false" customHeight="true" outlineLevel="0" collapsed="false">
      <c r="A11" s="63"/>
      <c r="B11" s="64"/>
      <c r="C11" s="52"/>
      <c r="D11" s="53" t="s">
        <v>351</v>
      </c>
      <c r="E11" s="68" t="s">
        <v>62</v>
      </c>
      <c r="F11" s="55" t="n">
        <v>0.658</v>
      </c>
      <c r="G11" s="56" t="s">
        <v>55</v>
      </c>
      <c r="H11" s="54" t="s">
        <v>69</v>
      </c>
      <c r="I11" s="68" t="n">
        <v>350</v>
      </c>
      <c r="J11" s="54" t="s">
        <v>70</v>
      </c>
      <c r="K11" s="57" t="s">
        <v>65</v>
      </c>
      <c r="L11" s="58" t="n">
        <v>20.2</v>
      </c>
      <c r="M11" s="59" t="n">
        <f aca="false">IF(L11&gt;0,1/L11*34.6*67.1,"")</f>
        <v>114.933663366337</v>
      </c>
      <c r="N11" s="60" t="n">
        <v>16.4</v>
      </c>
      <c r="O11" s="54" t="s">
        <v>71</v>
      </c>
      <c r="P11" s="54" t="s">
        <v>52</v>
      </c>
      <c r="Q11" s="54" t="s">
        <v>67</v>
      </c>
      <c r="R11" s="68"/>
      <c r="S11" s="69"/>
      <c r="T11" s="62" t="n">
        <f aca="false">IF(L11&gt;=N11,ROUNDDOWN(L11/N11*100,0),"")</f>
        <v>123</v>
      </c>
    </row>
    <row r="12" s="4" customFormat="true" ht="22.5" hidden="false" customHeight="true" outlineLevel="0" collapsed="false">
      <c r="A12" s="63"/>
      <c r="B12" s="64"/>
      <c r="C12" s="52"/>
      <c r="D12" s="53" t="s">
        <v>351</v>
      </c>
      <c r="E12" s="68" t="s">
        <v>62</v>
      </c>
      <c r="F12" s="55" t="n">
        <v>0.658</v>
      </c>
      <c r="G12" s="56" t="s">
        <v>47</v>
      </c>
      <c r="H12" s="54" t="s">
        <v>72</v>
      </c>
      <c r="I12" s="68" t="n">
        <v>350</v>
      </c>
      <c r="J12" s="54" t="s">
        <v>73</v>
      </c>
      <c r="K12" s="57" t="s">
        <v>65</v>
      </c>
      <c r="L12" s="58" t="n">
        <v>19.6</v>
      </c>
      <c r="M12" s="59" t="n">
        <f aca="false">IF(L12&gt;0,1/L12*34.6*67.1,"")</f>
        <v>118.452040816327</v>
      </c>
      <c r="N12" s="60" t="n">
        <v>18.2</v>
      </c>
      <c r="O12" s="54" t="s">
        <v>66</v>
      </c>
      <c r="P12" s="54" t="s">
        <v>52</v>
      </c>
      <c r="Q12" s="54" t="s">
        <v>59</v>
      </c>
      <c r="R12" s="68"/>
      <c r="S12" s="69"/>
      <c r="T12" s="62" t="n">
        <f aca="false">IF(L12&gt;=N12,ROUNDDOWN(L12/N12*100,0),"")</f>
        <v>107</v>
      </c>
    </row>
    <row r="13" s="4" customFormat="true" ht="22.5" hidden="false" customHeight="true" outlineLevel="0" collapsed="false">
      <c r="A13" s="63"/>
      <c r="B13" s="64"/>
      <c r="C13" s="52"/>
      <c r="D13" s="53" t="s">
        <v>351</v>
      </c>
      <c r="E13" s="68" t="s">
        <v>62</v>
      </c>
      <c r="F13" s="55" t="n">
        <v>0.658</v>
      </c>
      <c r="G13" s="56" t="s">
        <v>74</v>
      </c>
      <c r="H13" s="54" t="s">
        <v>75</v>
      </c>
      <c r="I13" s="68" t="n">
        <v>350</v>
      </c>
      <c r="J13" s="54" t="s">
        <v>76</v>
      </c>
      <c r="K13" s="57" t="s">
        <v>65</v>
      </c>
      <c r="L13" s="58" t="n">
        <v>19.6</v>
      </c>
      <c r="M13" s="59" t="n">
        <f aca="false">IF(L13&gt;0,1/L13*34.6*67.1,"")</f>
        <v>118.452040816327</v>
      </c>
      <c r="N13" s="60" t="n">
        <v>18.2</v>
      </c>
      <c r="O13" s="54" t="s">
        <v>66</v>
      </c>
      <c r="P13" s="54" t="s">
        <v>52</v>
      </c>
      <c r="Q13" s="54" t="s">
        <v>59</v>
      </c>
      <c r="R13" s="68"/>
      <c r="S13" s="69"/>
      <c r="T13" s="62" t="n">
        <f aca="false">IF(L13&gt;=N13,ROUNDDOWN(L13/N13*100,0),"")</f>
        <v>107</v>
      </c>
    </row>
    <row r="14" s="4" customFormat="true" ht="22.5" hidden="false" customHeight="true" outlineLevel="0" collapsed="false">
      <c r="A14" s="63"/>
      <c r="B14" s="64"/>
      <c r="C14" s="52"/>
      <c r="D14" s="53" t="s">
        <v>351</v>
      </c>
      <c r="E14" s="68" t="s">
        <v>62</v>
      </c>
      <c r="F14" s="55" t="n">
        <v>0.658</v>
      </c>
      <c r="G14" s="56" t="s">
        <v>68</v>
      </c>
      <c r="H14" s="54" t="s">
        <v>75</v>
      </c>
      <c r="I14" s="68" t="n">
        <v>350</v>
      </c>
      <c r="J14" s="54" t="s">
        <v>76</v>
      </c>
      <c r="K14" s="57" t="s">
        <v>65</v>
      </c>
      <c r="L14" s="58" t="n">
        <v>17</v>
      </c>
      <c r="M14" s="59" t="n">
        <f aca="false">IF(L14&gt;0,1/L14*34.6*67.1,"")</f>
        <v>136.568235294118</v>
      </c>
      <c r="N14" s="60" t="n">
        <v>16.4</v>
      </c>
      <c r="O14" s="54" t="s">
        <v>66</v>
      </c>
      <c r="P14" s="54" t="s">
        <v>52</v>
      </c>
      <c r="Q14" s="54" t="s">
        <v>59</v>
      </c>
      <c r="R14" s="68"/>
      <c r="S14" s="69"/>
      <c r="T14" s="70" t="n">
        <f aca="false">IF(L14&gt;=N14,ROUNDDOWN(L14/N14*100,0),"")</f>
        <v>103</v>
      </c>
    </row>
    <row r="15" s="4" customFormat="true" ht="22.5" hidden="false" customHeight="true" outlineLevel="0" collapsed="false">
      <c r="A15" s="63"/>
      <c r="B15" s="64"/>
      <c r="C15" s="52"/>
      <c r="D15" s="53" t="s">
        <v>351</v>
      </c>
      <c r="E15" s="68" t="s">
        <v>62</v>
      </c>
      <c r="F15" s="55" t="n">
        <v>0.658</v>
      </c>
      <c r="G15" s="56" t="s">
        <v>55</v>
      </c>
      <c r="H15" s="54" t="s">
        <v>75</v>
      </c>
      <c r="I15" s="68" t="n">
        <v>350</v>
      </c>
      <c r="J15" s="54" t="s">
        <v>76</v>
      </c>
      <c r="K15" s="57" t="s">
        <v>65</v>
      </c>
      <c r="L15" s="58" t="n">
        <v>20</v>
      </c>
      <c r="M15" s="59" t="n">
        <f aca="false">IF(L15&gt;0,1/L15*34.6*67.1,"")</f>
        <v>116.083</v>
      </c>
      <c r="N15" s="60" t="n">
        <v>16.4</v>
      </c>
      <c r="O15" s="54" t="s">
        <v>71</v>
      </c>
      <c r="P15" s="54" t="s">
        <v>52</v>
      </c>
      <c r="Q15" s="54" t="s">
        <v>59</v>
      </c>
      <c r="R15" s="68"/>
      <c r="S15" s="69"/>
      <c r="T15" s="62" t="n">
        <f aca="false">IF(L15&gt;=N15,ROUNDDOWN(L15/N15*100,0),"")</f>
        <v>121</v>
      </c>
    </row>
    <row r="16" s="4" customFormat="true" ht="22.5" hidden="false" customHeight="true" outlineLevel="0" collapsed="false">
      <c r="A16" s="63"/>
      <c r="B16" s="64"/>
      <c r="C16" s="52"/>
      <c r="D16" s="53" t="s">
        <v>352</v>
      </c>
      <c r="E16" s="68" t="s">
        <v>62</v>
      </c>
      <c r="F16" s="55" t="n">
        <v>0.658</v>
      </c>
      <c r="G16" s="56" t="s">
        <v>47</v>
      </c>
      <c r="H16" s="54" t="s">
        <v>79</v>
      </c>
      <c r="I16" s="54" t="s">
        <v>80</v>
      </c>
      <c r="J16" s="54" t="s">
        <v>81</v>
      </c>
      <c r="K16" s="57" t="s">
        <v>65</v>
      </c>
      <c r="L16" s="58" t="n">
        <v>19</v>
      </c>
      <c r="M16" s="59" t="n">
        <f aca="false">IF(L16&gt;0,1/L16*34.6*67.1,"")</f>
        <v>122.192631578947</v>
      </c>
      <c r="N16" s="60" t="n">
        <v>18</v>
      </c>
      <c r="O16" s="54" t="s">
        <v>82</v>
      </c>
      <c r="P16" s="54" t="s">
        <v>52</v>
      </c>
      <c r="Q16" s="54" t="s">
        <v>67</v>
      </c>
      <c r="R16" s="68"/>
      <c r="S16" s="61" t="s">
        <v>54</v>
      </c>
      <c r="T16" s="70" t="n">
        <f aca="false">IF(L16&gt;=N16,ROUNDDOWN(L16/N16*100,0),"")</f>
        <v>105</v>
      </c>
    </row>
    <row r="17" s="4" customFormat="true" ht="22.5" hidden="false" customHeight="true" outlineLevel="0" collapsed="false">
      <c r="A17" s="63"/>
      <c r="B17" s="64"/>
      <c r="C17" s="52"/>
      <c r="D17" s="53" t="s">
        <v>352</v>
      </c>
      <c r="E17" s="68" t="s">
        <v>62</v>
      </c>
      <c r="F17" s="55" t="n">
        <v>0.658</v>
      </c>
      <c r="G17" s="56" t="s">
        <v>47</v>
      </c>
      <c r="H17" s="54" t="s">
        <v>83</v>
      </c>
      <c r="I17" s="54" t="s">
        <v>80</v>
      </c>
      <c r="J17" s="54" t="s">
        <v>84</v>
      </c>
      <c r="K17" s="57" t="s">
        <v>65</v>
      </c>
      <c r="L17" s="58" t="n">
        <v>18.4</v>
      </c>
      <c r="M17" s="59" t="n">
        <f aca="false">IF(L17&gt;0,1/L17*34.6*67.1,"")</f>
        <v>126.177173913043</v>
      </c>
      <c r="N17" s="60" t="n">
        <v>17.2</v>
      </c>
      <c r="O17" s="54" t="s">
        <v>82</v>
      </c>
      <c r="P17" s="54" t="s">
        <v>52</v>
      </c>
      <c r="Q17" s="54" t="s">
        <v>67</v>
      </c>
      <c r="R17" s="68"/>
      <c r="S17" s="61" t="s">
        <v>54</v>
      </c>
      <c r="T17" s="70" t="n">
        <f aca="false">IF(L17&gt;=N17,ROUNDDOWN(L17/N17*100,0),"")</f>
        <v>106</v>
      </c>
    </row>
    <row r="18" s="4" customFormat="true" ht="22.5" hidden="false" customHeight="true" outlineLevel="0" collapsed="false">
      <c r="A18" s="63"/>
      <c r="B18" s="64"/>
      <c r="C18" s="52"/>
      <c r="D18" s="53" t="s">
        <v>352</v>
      </c>
      <c r="E18" s="68" t="s">
        <v>62</v>
      </c>
      <c r="F18" s="55" t="n">
        <v>0.658</v>
      </c>
      <c r="G18" s="56" t="s">
        <v>55</v>
      </c>
      <c r="H18" s="68" t="n">
        <v>850</v>
      </c>
      <c r="I18" s="54" t="s">
        <v>80</v>
      </c>
      <c r="J18" s="54" t="s">
        <v>88</v>
      </c>
      <c r="K18" s="57" t="s">
        <v>65</v>
      </c>
      <c r="L18" s="58" t="n">
        <v>20.2</v>
      </c>
      <c r="M18" s="59" t="n">
        <f aca="false">IF(L18&gt;0,1/L18*34.6*67.1,"")</f>
        <v>114.933663366337</v>
      </c>
      <c r="N18" s="60" t="n">
        <v>16</v>
      </c>
      <c r="O18" s="54" t="s">
        <v>89</v>
      </c>
      <c r="P18" s="54" t="s">
        <v>52</v>
      </c>
      <c r="Q18" s="54" t="s">
        <v>67</v>
      </c>
      <c r="R18" s="68"/>
      <c r="S18" s="61" t="s">
        <v>54</v>
      </c>
      <c r="T18" s="62" t="n">
        <f aca="false">IF(L18&gt;=N18,ROUNDDOWN(L18/N18*100,0),"")</f>
        <v>126</v>
      </c>
    </row>
    <row r="19" s="4" customFormat="true" ht="22.5" hidden="false" customHeight="true" outlineLevel="0" collapsed="false">
      <c r="A19" s="63"/>
      <c r="B19" s="64"/>
      <c r="C19" s="52"/>
      <c r="D19" s="53" t="s">
        <v>352</v>
      </c>
      <c r="E19" s="68" t="s">
        <v>62</v>
      </c>
      <c r="F19" s="55" t="n">
        <v>0.658</v>
      </c>
      <c r="G19" s="56" t="s">
        <v>55</v>
      </c>
      <c r="H19" s="54" t="s">
        <v>90</v>
      </c>
      <c r="I19" s="54" t="s">
        <v>80</v>
      </c>
      <c r="J19" s="54" t="s">
        <v>91</v>
      </c>
      <c r="K19" s="57" t="s">
        <v>65</v>
      </c>
      <c r="L19" s="58" t="n">
        <v>19.4</v>
      </c>
      <c r="M19" s="59" t="n">
        <f aca="false">IF(L19&gt;0,1/L19*34.6*67.1,"")</f>
        <v>119.673195876289</v>
      </c>
      <c r="N19" s="60" t="n">
        <v>15.4</v>
      </c>
      <c r="O19" s="54" t="s">
        <v>89</v>
      </c>
      <c r="P19" s="54" t="s">
        <v>52</v>
      </c>
      <c r="Q19" s="54" t="s">
        <v>67</v>
      </c>
      <c r="R19" s="68"/>
      <c r="S19" s="61" t="s">
        <v>54</v>
      </c>
      <c r="T19" s="62" t="n">
        <f aca="false">IF(L19&gt;=N19,ROUNDDOWN(L19/N19*100,0),"")</f>
        <v>125</v>
      </c>
    </row>
    <row r="20" s="4" customFormat="true" ht="22.5" hidden="false" customHeight="true" outlineLevel="0" collapsed="false">
      <c r="A20" s="63"/>
      <c r="B20" s="64"/>
      <c r="C20" s="52"/>
      <c r="D20" s="53" t="s">
        <v>352</v>
      </c>
      <c r="E20" s="68" t="s">
        <v>62</v>
      </c>
      <c r="F20" s="55" t="n">
        <v>0.658</v>
      </c>
      <c r="G20" s="56" t="s">
        <v>47</v>
      </c>
      <c r="H20" s="54" t="s">
        <v>92</v>
      </c>
      <c r="I20" s="54" t="s">
        <v>80</v>
      </c>
      <c r="J20" s="54" t="s">
        <v>93</v>
      </c>
      <c r="K20" s="57" t="s">
        <v>65</v>
      </c>
      <c r="L20" s="58" t="n">
        <v>17.4</v>
      </c>
      <c r="M20" s="59" t="n">
        <f aca="false">IF(L20&gt;0,1/L20*34.6*67.1,"")</f>
        <v>133.428735632184</v>
      </c>
      <c r="N20" s="60" t="n">
        <v>17.2</v>
      </c>
      <c r="O20" s="54" t="s">
        <v>82</v>
      </c>
      <c r="P20" s="54" t="s">
        <v>52</v>
      </c>
      <c r="Q20" s="54" t="s">
        <v>59</v>
      </c>
      <c r="R20" s="68"/>
      <c r="S20" s="61" t="s">
        <v>54</v>
      </c>
      <c r="T20" s="70" t="n">
        <f aca="false">IF(L20&gt;=N20,ROUNDDOWN(L20/N20*100,0),"")</f>
        <v>101</v>
      </c>
    </row>
    <row r="21" s="4" customFormat="true" ht="22.5" hidden="false" customHeight="true" outlineLevel="0" collapsed="false">
      <c r="A21" s="63"/>
      <c r="B21" s="64"/>
      <c r="C21" s="52"/>
      <c r="D21" s="53" t="s">
        <v>352</v>
      </c>
      <c r="E21" s="68" t="s">
        <v>62</v>
      </c>
      <c r="F21" s="55" t="n">
        <v>0.658</v>
      </c>
      <c r="G21" s="56" t="s">
        <v>55</v>
      </c>
      <c r="H21" s="54" t="s">
        <v>96</v>
      </c>
      <c r="I21" s="54" t="s">
        <v>80</v>
      </c>
      <c r="J21" s="54" t="s">
        <v>97</v>
      </c>
      <c r="K21" s="57" t="s">
        <v>65</v>
      </c>
      <c r="L21" s="58" t="n">
        <v>19</v>
      </c>
      <c r="M21" s="59" t="n">
        <f aca="false">IF(L21&gt;0,1/L21*34.6*67.1,"")</f>
        <v>122.192631578947</v>
      </c>
      <c r="N21" s="60" t="n">
        <v>15.4</v>
      </c>
      <c r="O21" s="54" t="s">
        <v>89</v>
      </c>
      <c r="P21" s="54" t="s">
        <v>52</v>
      </c>
      <c r="Q21" s="54" t="s">
        <v>59</v>
      </c>
      <c r="R21" s="68"/>
      <c r="S21" s="61" t="s">
        <v>54</v>
      </c>
      <c r="T21" s="62" t="n">
        <f aca="false">IF(L21&gt;=N21,ROUNDDOWN(L21/N21*100,0),"")</f>
        <v>123</v>
      </c>
    </row>
    <row r="22" s="4" customFormat="true" ht="22.5" hidden="false" customHeight="true" outlineLevel="0" collapsed="false">
      <c r="A22" s="63"/>
      <c r="B22" s="64"/>
      <c r="C22" s="52"/>
      <c r="D22" s="53" t="s">
        <v>353</v>
      </c>
      <c r="E22" s="68" t="s">
        <v>62</v>
      </c>
      <c r="F22" s="55" t="n">
        <v>0.658</v>
      </c>
      <c r="G22" s="56" t="s">
        <v>47</v>
      </c>
      <c r="H22" s="54" t="s">
        <v>99</v>
      </c>
      <c r="I22" s="54" t="s">
        <v>80</v>
      </c>
      <c r="J22" s="54" t="s">
        <v>100</v>
      </c>
      <c r="K22" s="57" t="s">
        <v>65</v>
      </c>
      <c r="L22" s="58" t="n">
        <v>19.6</v>
      </c>
      <c r="M22" s="59" t="n">
        <f aca="false">IF(L22&gt;0,1/L22*34.6*67.1,"")</f>
        <v>118.452040816327</v>
      </c>
      <c r="N22" s="60" t="n">
        <v>17.2</v>
      </c>
      <c r="O22" s="54" t="s">
        <v>82</v>
      </c>
      <c r="P22" s="54" t="s">
        <v>52</v>
      </c>
      <c r="Q22" s="54" t="s">
        <v>67</v>
      </c>
      <c r="R22" s="68" t="s">
        <v>101</v>
      </c>
      <c r="S22" s="61"/>
      <c r="T22" s="62" t="n">
        <f aca="false">IF(L22&gt;=N22,ROUNDDOWN(L22/N22*100,0),"")</f>
        <v>113</v>
      </c>
      <c r="U22" s="72"/>
    </row>
    <row r="23" s="4" customFormat="true" ht="22.5" hidden="false" customHeight="true" outlineLevel="0" collapsed="false">
      <c r="A23" s="63"/>
      <c r="B23" s="64"/>
      <c r="C23" s="52"/>
      <c r="D23" s="53" t="s">
        <v>353</v>
      </c>
      <c r="E23" s="68" t="s">
        <v>62</v>
      </c>
      <c r="F23" s="55" t="n">
        <v>0.658</v>
      </c>
      <c r="G23" s="56" t="s">
        <v>85</v>
      </c>
      <c r="H23" s="54" t="s">
        <v>102</v>
      </c>
      <c r="I23" s="54" t="s">
        <v>80</v>
      </c>
      <c r="J23" s="54" t="s">
        <v>103</v>
      </c>
      <c r="K23" s="57" t="s">
        <v>65</v>
      </c>
      <c r="L23" s="58" t="n">
        <v>16.2</v>
      </c>
      <c r="M23" s="59" t="n">
        <f aca="false">IF(L23&gt;0,1/L23*34.6*67.1,"")</f>
        <v>143.312345679012</v>
      </c>
      <c r="N23" s="60" t="n">
        <v>15.4</v>
      </c>
      <c r="O23" s="54" t="s">
        <v>82</v>
      </c>
      <c r="P23" s="54" t="s">
        <v>52</v>
      </c>
      <c r="Q23" s="54" t="s">
        <v>67</v>
      </c>
      <c r="R23" s="68" t="s">
        <v>101</v>
      </c>
      <c r="S23" s="61"/>
      <c r="T23" s="62" t="n">
        <f aca="false">IF(L23&gt;=N23,ROUNDDOWN(L23/N23*100,0),"")</f>
        <v>105</v>
      </c>
      <c r="U23" s="72"/>
    </row>
    <row r="24" s="4" customFormat="true" ht="22.5" hidden="false" customHeight="true" outlineLevel="0" collapsed="false">
      <c r="A24" s="63"/>
      <c r="B24" s="64"/>
      <c r="C24" s="52"/>
      <c r="D24" s="53" t="s">
        <v>353</v>
      </c>
      <c r="E24" s="68" t="s">
        <v>62</v>
      </c>
      <c r="F24" s="55" t="n">
        <v>0.658</v>
      </c>
      <c r="G24" s="56" t="s">
        <v>47</v>
      </c>
      <c r="H24" s="54" t="s">
        <v>49</v>
      </c>
      <c r="I24" s="54" t="s">
        <v>80</v>
      </c>
      <c r="J24" s="54" t="s">
        <v>104</v>
      </c>
      <c r="K24" s="57" t="s">
        <v>65</v>
      </c>
      <c r="L24" s="58" t="n">
        <v>18.8</v>
      </c>
      <c r="M24" s="59" t="n">
        <f aca="false">IF(L24&gt;0,1/L24*34.6*67.1,"")</f>
        <v>123.492553191489</v>
      </c>
      <c r="N24" s="60" t="n">
        <v>17.2</v>
      </c>
      <c r="O24" s="54" t="s">
        <v>82</v>
      </c>
      <c r="P24" s="54" t="s">
        <v>52</v>
      </c>
      <c r="Q24" s="54" t="s">
        <v>59</v>
      </c>
      <c r="R24" s="68" t="s">
        <v>101</v>
      </c>
      <c r="S24" s="61"/>
      <c r="T24" s="62" t="n">
        <f aca="false">IF(L24&gt;=N24,ROUNDDOWN(L24/N24*100,0),"")</f>
        <v>109</v>
      </c>
      <c r="U24" s="72"/>
    </row>
    <row r="25" s="4" customFormat="true" ht="22.5" hidden="false" customHeight="true" outlineLevel="0" collapsed="false">
      <c r="A25" s="73"/>
      <c r="B25" s="65"/>
      <c r="C25" s="66"/>
      <c r="D25" s="53" t="s">
        <v>353</v>
      </c>
      <c r="E25" s="68" t="s">
        <v>62</v>
      </c>
      <c r="F25" s="55" t="n">
        <v>0.658</v>
      </c>
      <c r="G25" s="56" t="s">
        <v>85</v>
      </c>
      <c r="H25" s="54" t="s">
        <v>105</v>
      </c>
      <c r="I25" s="54" t="s">
        <v>80</v>
      </c>
      <c r="J25" s="54" t="s">
        <v>106</v>
      </c>
      <c r="K25" s="57" t="s">
        <v>65</v>
      </c>
      <c r="L25" s="74" t="n">
        <v>15.4</v>
      </c>
      <c r="M25" s="75" t="n">
        <f aca="false">IF(L25&gt;0,1/L25*34.6*67.1,"")</f>
        <v>150.757142857143</v>
      </c>
      <c r="N25" s="60" t="n">
        <v>15.4</v>
      </c>
      <c r="O25" s="54" t="s">
        <v>82</v>
      </c>
      <c r="P25" s="54" t="s">
        <v>52</v>
      </c>
      <c r="Q25" s="54" t="s">
        <v>59</v>
      </c>
      <c r="R25" s="68" t="s">
        <v>101</v>
      </c>
      <c r="S25" s="61"/>
      <c r="T25" s="62" t="n">
        <f aca="false">IF(L25&gt;=N25,ROUNDDOWN(L25/N25*100,0),"")</f>
        <v>100</v>
      </c>
      <c r="U25" s="72"/>
    </row>
    <row r="26" s="4" customFormat="true" ht="11.2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4" customFormat="true" ht="11.25" hidden="false" customHeight="false" outlineLevel="0" collapsed="false">
      <c r="A27" s="1"/>
      <c r="B27" s="277" t="s">
        <v>354</v>
      </c>
      <c r="C27" s="278" t="s">
        <v>35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4" customFormat="true" ht="11.25" hidden="false" customHeight="false" outlineLevel="0" collapsed="false">
      <c r="A28" s="1"/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29861111111111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356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3.25" hidden="false" customHeight="true" outlineLevel="0" collapsed="false">
      <c r="A3" s="7" t="s">
        <v>1</v>
      </c>
      <c r="B3" s="8"/>
      <c r="C3" s="6"/>
      <c r="E3" s="1"/>
      <c r="F3" s="1"/>
      <c r="G3" s="1"/>
      <c r="H3" s="1"/>
      <c r="I3" s="6"/>
      <c r="J3" s="1"/>
      <c r="K3" s="1"/>
      <c r="L3" s="1"/>
      <c r="M3" s="1"/>
      <c r="O3" s="9"/>
      <c r="T3" s="10" t="s">
        <v>2</v>
      </c>
    </row>
    <row r="4" s="4" customFormat="true" ht="14.25" hidden="false" customHeight="true" outlineLevel="0" collapsed="false">
      <c r="A4" s="11"/>
      <c r="B4" s="7"/>
      <c r="C4" s="1"/>
      <c r="D4" s="12"/>
      <c r="E4" s="13"/>
      <c r="F4" s="14"/>
      <c r="G4" s="15"/>
      <c r="H4" s="16"/>
      <c r="I4" s="14"/>
      <c r="J4" s="16"/>
      <c r="K4" s="16"/>
      <c r="L4" s="112" t="s">
        <v>3</v>
      </c>
      <c r="M4" s="112"/>
      <c r="N4" s="112"/>
      <c r="O4" s="15"/>
      <c r="P4" s="18"/>
      <c r="Q4" s="18"/>
      <c r="R4" s="18"/>
      <c r="S4" s="19"/>
      <c r="T4" s="20" t="s">
        <v>4</v>
      </c>
    </row>
    <row r="5" s="4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3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4" customFormat="true" ht="11.25" hidden="false" customHeight="false" outlineLevel="0" collapsed="false">
      <c r="A6" s="21"/>
      <c r="B6" s="22"/>
      <c r="C6" s="1"/>
      <c r="D6" s="15"/>
      <c r="E6" s="33"/>
      <c r="F6" s="34" t="s">
        <v>10</v>
      </c>
      <c r="G6" s="35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6" t="s">
        <v>16</v>
      </c>
      <c r="M6" s="37" t="s">
        <v>17</v>
      </c>
      <c r="N6" s="36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4" customFormat="true" ht="11.25" hidden="false" customHeight="false" outlineLevel="0" collapsed="false">
      <c r="A7" s="34" t="s">
        <v>21</v>
      </c>
      <c r="B7" s="38"/>
      <c r="C7" s="35" t="s">
        <v>22</v>
      </c>
      <c r="D7" s="34" t="s">
        <v>23</v>
      </c>
      <c r="E7" s="39" t="s">
        <v>23</v>
      </c>
      <c r="F7" s="34" t="s">
        <v>24</v>
      </c>
      <c r="G7" s="35" t="s">
        <v>25</v>
      </c>
      <c r="H7" s="26" t="s">
        <v>26</v>
      </c>
      <c r="I7" s="26" t="s">
        <v>26</v>
      </c>
      <c r="J7" s="26" t="s">
        <v>26</v>
      </c>
      <c r="K7" s="34" t="s">
        <v>27</v>
      </c>
      <c r="L7" s="40" t="s">
        <v>28</v>
      </c>
      <c r="M7" s="41" t="s">
        <v>29</v>
      </c>
      <c r="N7" s="36" t="s">
        <v>30</v>
      </c>
      <c r="O7" s="30" t="s">
        <v>31</v>
      </c>
      <c r="P7" s="30" t="s">
        <v>32</v>
      </c>
      <c r="Q7" s="30" t="s">
        <v>33</v>
      </c>
      <c r="R7" s="30" t="s">
        <v>34</v>
      </c>
      <c r="S7" s="35" t="s">
        <v>35</v>
      </c>
      <c r="T7" s="20"/>
    </row>
    <row r="8" s="4" customFormat="true" ht="11.25" hidden="false" customHeight="false" outlineLevel="0" collapsed="false">
      <c r="A8" s="42"/>
      <c r="B8" s="43"/>
      <c r="C8" s="6"/>
      <c r="D8" s="42"/>
      <c r="E8" s="6"/>
      <c r="F8" s="44" t="s">
        <v>36</v>
      </c>
      <c r="G8" s="45" t="s">
        <v>37</v>
      </c>
      <c r="H8" s="42"/>
      <c r="I8" s="42"/>
      <c r="J8" s="42"/>
      <c r="K8" s="44"/>
      <c r="L8" s="46"/>
      <c r="M8" s="47" t="s">
        <v>38</v>
      </c>
      <c r="N8" s="48" t="s">
        <v>39</v>
      </c>
      <c r="O8" s="25" t="s">
        <v>40</v>
      </c>
      <c r="P8" s="25" t="s">
        <v>40</v>
      </c>
      <c r="Q8" s="25" t="s">
        <v>41</v>
      </c>
      <c r="R8" s="49"/>
      <c r="S8" s="45" t="s">
        <v>42</v>
      </c>
      <c r="T8" s="20"/>
    </row>
    <row r="9" s="4" customFormat="true" ht="22.5" hidden="false" customHeight="true" outlineLevel="0" collapsed="false">
      <c r="A9" s="50" t="s">
        <v>357</v>
      </c>
      <c r="B9" s="51" t="s">
        <v>349</v>
      </c>
      <c r="C9" s="67" t="s">
        <v>358</v>
      </c>
      <c r="D9" s="53" t="s">
        <v>359</v>
      </c>
      <c r="E9" s="68" t="s">
        <v>62</v>
      </c>
      <c r="F9" s="55" t="n">
        <v>0.658</v>
      </c>
      <c r="G9" s="56" t="s">
        <v>47</v>
      </c>
      <c r="H9" s="54" t="s">
        <v>63</v>
      </c>
      <c r="I9" s="68" t="n">
        <v>350</v>
      </c>
      <c r="J9" s="54" t="s">
        <v>64</v>
      </c>
      <c r="K9" s="57" t="s">
        <v>65</v>
      </c>
      <c r="L9" s="58" t="n">
        <v>19.8</v>
      </c>
      <c r="M9" s="59" t="n">
        <f aca="false">IF(L9&gt;0,1/L9*34.6*67.1,"")</f>
        <v>117.255555555556</v>
      </c>
      <c r="N9" s="60" t="n">
        <v>18.2</v>
      </c>
      <c r="O9" s="54" t="s">
        <v>66</v>
      </c>
      <c r="P9" s="54" t="s">
        <v>52</v>
      </c>
      <c r="Q9" s="54" t="s">
        <v>67</v>
      </c>
      <c r="R9" s="68"/>
      <c r="S9" s="69"/>
      <c r="T9" s="62" t="n">
        <f aca="false">IF(L9&gt;=N9,ROUNDDOWN(L9/N9*100,0),"")</f>
        <v>108</v>
      </c>
    </row>
    <row r="10" s="4" customFormat="true" ht="22.5" hidden="false" customHeight="true" outlineLevel="0" collapsed="false">
      <c r="A10" s="63"/>
      <c r="B10" s="64"/>
      <c r="C10" s="52"/>
      <c r="D10" s="53" t="s">
        <v>359</v>
      </c>
      <c r="E10" s="68" t="s">
        <v>62</v>
      </c>
      <c r="F10" s="55" t="n">
        <v>0.658</v>
      </c>
      <c r="G10" s="56" t="s">
        <v>68</v>
      </c>
      <c r="H10" s="54" t="s">
        <v>69</v>
      </c>
      <c r="I10" s="68" t="n">
        <v>350</v>
      </c>
      <c r="J10" s="54" t="s">
        <v>70</v>
      </c>
      <c r="K10" s="57" t="s">
        <v>65</v>
      </c>
      <c r="L10" s="58" t="n">
        <v>17.2</v>
      </c>
      <c r="M10" s="59" t="n">
        <f aca="false">IF(L10&gt;0,1/L10*34.6*67.1,"")</f>
        <v>134.98023255814</v>
      </c>
      <c r="N10" s="60" t="n">
        <v>16.4</v>
      </c>
      <c r="O10" s="54" t="s">
        <v>66</v>
      </c>
      <c r="P10" s="54" t="s">
        <v>52</v>
      </c>
      <c r="Q10" s="54" t="s">
        <v>67</v>
      </c>
      <c r="R10" s="68"/>
      <c r="S10" s="69"/>
      <c r="T10" s="62" t="n">
        <f aca="false">IF(L10&gt;=N10,ROUNDDOWN(L10/N10*100,0),"")</f>
        <v>104</v>
      </c>
    </row>
    <row r="11" s="4" customFormat="true" ht="22.5" hidden="false" customHeight="true" outlineLevel="0" collapsed="false">
      <c r="A11" s="63"/>
      <c r="B11" s="64"/>
      <c r="C11" s="52"/>
      <c r="D11" s="53" t="s">
        <v>359</v>
      </c>
      <c r="E11" s="68" t="s">
        <v>62</v>
      </c>
      <c r="F11" s="55" t="n">
        <v>0.658</v>
      </c>
      <c r="G11" s="56" t="s">
        <v>55</v>
      </c>
      <c r="H11" s="54" t="s">
        <v>69</v>
      </c>
      <c r="I11" s="68" t="n">
        <v>350</v>
      </c>
      <c r="J11" s="54" t="s">
        <v>70</v>
      </c>
      <c r="K11" s="57" t="s">
        <v>65</v>
      </c>
      <c r="L11" s="58" t="n">
        <v>20.2</v>
      </c>
      <c r="M11" s="59" t="n">
        <f aca="false">IF(L11&gt;0,1/L11*34.6*67.1,"")</f>
        <v>114.933663366337</v>
      </c>
      <c r="N11" s="60" t="n">
        <v>16.4</v>
      </c>
      <c r="O11" s="54" t="s">
        <v>71</v>
      </c>
      <c r="P11" s="54" t="s">
        <v>52</v>
      </c>
      <c r="Q11" s="54" t="s">
        <v>67</v>
      </c>
      <c r="R11" s="68"/>
      <c r="S11" s="69"/>
      <c r="T11" s="62" t="n">
        <f aca="false">IF(L11&gt;=N11,ROUNDDOWN(L11/N11*100,0),"")</f>
        <v>123</v>
      </c>
    </row>
    <row r="12" s="4" customFormat="true" ht="22.5" hidden="false" customHeight="true" outlineLevel="0" collapsed="false">
      <c r="A12" s="63"/>
      <c r="B12" s="64"/>
      <c r="C12" s="52"/>
      <c r="D12" s="53" t="s">
        <v>359</v>
      </c>
      <c r="E12" s="68" t="s">
        <v>62</v>
      </c>
      <c r="F12" s="55" t="n">
        <v>0.658</v>
      </c>
      <c r="G12" s="56" t="s">
        <v>47</v>
      </c>
      <c r="H12" s="54" t="s">
        <v>72</v>
      </c>
      <c r="I12" s="68" t="n">
        <v>350</v>
      </c>
      <c r="J12" s="54" t="s">
        <v>73</v>
      </c>
      <c r="K12" s="57" t="s">
        <v>65</v>
      </c>
      <c r="L12" s="58" t="n">
        <v>19.6</v>
      </c>
      <c r="M12" s="59" t="n">
        <f aca="false">IF(L12&gt;0,1/L12*34.6*67.1,"")</f>
        <v>118.452040816327</v>
      </c>
      <c r="N12" s="60" t="n">
        <v>18.2</v>
      </c>
      <c r="O12" s="54" t="s">
        <v>66</v>
      </c>
      <c r="P12" s="54" t="s">
        <v>52</v>
      </c>
      <c r="Q12" s="54" t="s">
        <v>59</v>
      </c>
      <c r="R12" s="68"/>
      <c r="S12" s="69"/>
      <c r="T12" s="62" t="n">
        <f aca="false">IF(L12&gt;=N12,ROUNDDOWN(L12/N12*100,0),"")</f>
        <v>107</v>
      </c>
    </row>
    <row r="13" s="4" customFormat="true" ht="22.5" hidden="false" customHeight="true" outlineLevel="0" collapsed="false">
      <c r="A13" s="63"/>
      <c r="B13" s="64"/>
      <c r="C13" s="52"/>
      <c r="D13" s="53" t="s">
        <v>359</v>
      </c>
      <c r="E13" s="68" t="s">
        <v>62</v>
      </c>
      <c r="F13" s="55" t="n">
        <v>0.658</v>
      </c>
      <c r="G13" s="56" t="s">
        <v>74</v>
      </c>
      <c r="H13" s="54" t="s">
        <v>75</v>
      </c>
      <c r="I13" s="68" t="n">
        <v>350</v>
      </c>
      <c r="J13" s="54" t="s">
        <v>76</v>
      </c>
      <c r="K13" s="57" t="s">
        <v>65</v>
      </c>
      <c r="L13" s="58" t="n">
        <v>19.6</v>
      </c>
      <c r="M13" s="59" t="n">
        <f aca="false">IF(L13&gt;0,1/L13*34.6*67.1,"")</f>
        <v>118.452040816327</v>
      </c>
      <c r="N13" s="60" t="n">
        <v>18.2</v>
      </c>
      <c r="O13" s="54" t="s">
        <v>66</v>
      </c>
      <c r="P13" s="54" t="s">
        <v>52</v>
      </c>
      <c r="Q13" s="54" t="s">
        <v>59</v>
      </c>
      <c r="R13" s="68"/>
      <c r="S13" s="69"/>
      <c r="T13" s="62" t="n">
        <f aca="false">IF(L13&gt;=N13,ROUNDDOWN(L13/N13*100,0),"")</f>
        <v>107</v>
      </c>
    </row>
    <row r="14" s="4" customFormat="true" ht="22.5" hidden="false" customHeight="true" outlineLevel="0" collapsed="false">
      <c r="A14" s="63"/>
      <c r="B14" s="64"/>
      <c r="C14" s="52"/>
      <c r="D14" s="53" t="s">
        <v>359</v>
      </c>
      <c r="E14" s="68" t="s">
        <v>62</v>
      </c>
      <c r="F14" s="55" t="n">
        <v>0.658</v>
      </c>
      <c r="G14" s="56" t="s">
        <v>68</v>
      </c>
      <c r="H14" s="54" t="s">
        <v>75</v>
      </c>
      <c r="I14" s="68" t="n">
        <v>350</v>
      </c>
      <c r="J14" s="54" t="s">
        <v>76</v>
      </c>
      <c r="K14" s="57" t="s">
        <v>65</v>
      </c>
      <c r="L14" s="58" t="n">
        <v>17</v>
      </c>
      <c r="M14" s="59" t="n">
        <f aca="false">IF(L14&gt;0,1/L14*34.6*67.1,"")</f>
        <v>136.568235294118</v>
      </c>
      <c r="N14" s="60" t="n">
        <v>16.4</v>
      </c>
      <c r="O14" s="54" t="s">
        <v>66</v>
      </c>
      <c r="P14" s="54" t="s">
        <v>52</v>
      </c>
      <c r="Q14" s="54" t="s">
        <v>59</v>
      </c>
      <c r="R14" s="68"/>
      <c r="S14" s="69"/>
      <c r="T14" s="70" t="n">
        <f aca="false">IF(L14&gt;=N14,ROUNDDOWN(L14/N14*100,0),"")</f>
        <v>103</v>
      </c>
    </row>
    <row r="15" s="4" customFormat="true" ht="22.5" hidden="false" customHeight="true" outlineLevel="0" collapsed="false">
      <c r="A15" s="63"/>
      <c r="B15" s="64"/>
      <c r="C15" s="52"/>
      <c r="D15" s="53" t="s">
        <v>359</v>
      </c>
      <c r="E15" s="68" t="s">
        <v>62</v>
      </c>
      <c r="F15" s="55" t="n">
        <v>0.658</v>
      </c>
      <c r="G15" s="56" t="s">
        <v>55</v>
      </c>
      <c r="H15" s="54" t="s">
        <v>75</v>
      </c>
      <c r="I15" s="68" t="n">
        <v>350</v>
      </c>
      <c r="J15" s="54" t="s">
        <v>76</v>
      </c>
      <c r="K15" s="57" t="s">
        <v>65</v>
      </c>
      <c r="L15" s="58" t="n">
        <v>20</v>
      </c>
      <c r="M15" s="59" t="n">
        <f aca="false">IF(L15&gt;0,1/L15*34.6*67.1,"")</f>
        <v>116.083</v>
      </c>
      <c r="N15" s="60" t="n">
        <v>16.4</v>
      </c>
      <c r="O15" s="54" t="s">
        <v>71</v>
      </c>
      <c r="P15" s="54" t="s">
        <v>52</v>
      </c>
      <c r="Q15" s="54" t="s">
        <v>59</v>
      </c>
      <c r="R15" s="68"/>
      <c r="S15" s="69"/>
      <c r="T15" s="62" t="n">
        <f aca="false">IF(L15&gt;=N15,ROUNDDOWN(L15/N15*100,0),"")</f>
        <v>121</v>
      </c>
    </row>
    <row r="16" s="4" customFormat="true" ht="22.5" hidden="false" customHeight="true" outlineLevel="0" collapsed="false">
      <c r="A16" s="63"/>
      <c r="B16" s="64"/>
      <c r="C16" s="52"/>
      <c r="D16" s="53" t="s">
        <v>360</v>
      </c>
      <c r="E16" s="68" t="s">
        <v>62</v>
      </c>
      <c r="F16" s="55" t="n">
        <v>0.658</v>
      </c>
      <c r="G16" s="56" t="s">
        <v>47</v>
      </c>
      <c r="H16" s="54" t="s">
        <v>79</v>
      </c>
      <c r="I16" s="54" t="s">
        <v>80</v>
      </c>
      <c r="J16" s="54" t="s">
        <v>81</v>
      </c>
      <c r="K16" s="57" t="s">
        <v>65</v>
      </c>
      <c r="L16" s="58" t="n">
        <v>19</v>
      </c>
      <c r="M16" s="59" t="n">
        <f aca="false">IF(L16&gt;0,1/L16*34.6*67.1,"")</f>
        <v>122.192631578947</v>
      </c>
      <c r="N16" s="60" t="n">
        <v>18</v>
      </c>
      <c r="O16" s="54" t="s">
        <v>82</v>
      </c>
      <c r="P16" s="54" t="s">
        <v>52</v>
      </c>
      <c r="Q16" s="54" t="s">
        <v>67</v>
      </c>
      <c r="R16" s="68"/>
      <c r="S16" s="61" t="s">
        <v>54</v>
      </c>
      <c r="T16" s="70" t="n">
        <f aca="false">IF(L16&gt;=N16,ROUNDDOWN(L16/N16*100,0),"")</f>
        <v>105</v>
      </c>
    </row>
    <row r="17" s="4" customFormat="true" ht="22.5" hidden="false" customHeight="true" outlineLevel="0" collapsed="false">
      <c r="A17" s="63"/>
      <c r="B17" s="64"/>
      <c r="C17" s="52"/>
      <c r="D17" s="53" t="s">
        <v>360</v>
      </c>
      <c r="E17" s="68" t="s">
        <v>62</v>
      </c>
      <c r="F17" s="55" t="n">
        <v>0.658</v>
      </c>
      <c r="G17" s="56" t="s">
        <v>47</v>
      </c>
      <c r="H17" s="54" t="s">
        <v>83</v>
      </c>
      <c r="I17" s="54" t="s">
        <v>80</v>
      </c>
      <c r="J17" s="54" t="s">
        <v>84</v>
      </c>
      <c r="K17" s="57" t="s">
        <v>65</v>
      </c>
      <c r="L17" s="58" t="n">
        <v>18.4</v>
      </c>
      <c r="M17" s="59" t="n">
        <f aca="false">IF(L17&gt;0,1/L17*34.6*67.1,"")</f>
        <v>126.177173913043</v>
      </c>
      <c r="N17" s="60" t="n">
        <v>17.2</v>
      </c>
      <c r="O17" s="54" t="s">
        <v>82</v>
      </c>
      <c r="P17" s="54" t="s">
        <v>52</v>
      </c>
      <c r="Q17" s="54" t="s">
        <v>67</v>
      </c>
      <c r="R17" s="68"/>
      <c r="S17" s="61" t="s">
        <v>54</v>
      </c>
      <c r="T17" s="70" t="n">
        <f aca="false">IF(L17&gt;=N17,ROUNDDOWN(L17/N17*100,0),"")</f>
        <v>106</v>
      </c>
    </row>
    <row r="18" s="4" customFormat="true" ht="22.5" hidden="false" customHeight="true" outlineLevel="0" collapsed="false">
      <c r="A18" s="63"/>
      <c r="B18" s="64"/>
      <c r="C18" s="52"/>
      <c r="D18" s="53" t="s">
        <v>360</v>
      </c>
      <c r="E18" s="68" t="s">
        <v>62</v>
      </c>
      <c r="F18" s="55" t="n">
        <v>0.658</v>
      </c>
      <c r="G18" s="56" t="s">
        <v>55</v>
      </c>
      <c r="H18" s="68" t="n">
        <v>850</v>
      </c>
      <c r="I18" s="54" t="s">
        <v>80</v>
      </c>
      <c r="J18" s="54" t="s">
        <v>88</v>
      </c>
      <c r="K18" s="57" t="s">
        <v>65</v>
      </c>
      <c r="L18" s="58" t="n">
        <v>20.2</v>
      </c>
      <c r="M18" s="59" t="n">
        <f aca="false">IF(L18&gt;0,1/L18*34.6*67.1,"")</f>
        <v>114.933663366337</v>
      </c>
      <c r="N18" s="60" t="n">
        <v>16</v>
      </c>
      <c r="O18" s="54" t="s">
        <v>89</v>
      </c>
      <c r="P18" s="54" t="s">
        <v>52</v>
      </c>
      <c r="Q18" s="54" t="s">
        <v>67</v>
      </c>
      <c r="R18" s="68"/>
      <c r="S18" s="61" t="s">
        <v>54</v>
      </c>
      <c r="T18" s="62" t="n">
        <f aca="false">IF(L18&gt;=N18,ROUNDDOWN(L18/N18*100,0),"")</f>
        <v>126</v>
      </c>
    </row>
    <row r="19" s="4" customFormat="true" ht="22.5" hidden="false" customHeight="true" outlineLevel="0" collapsed="false">
      <c r="A19" s="63"/>
      <c r="B19" s="64"/>
      <c r="C19" s="52"/>
      <c r="D19" s="53" t="s">
        <v>360</v>
      </c>
      <c r="E19" s="68" t="s">
        <v>62</v>
      </c>
      <c r="F19" s="55" t="n">
        <v>0.658</v>
      </c>
      <c r="G19" s="56" t="s">
        <v>55</v>
      </c>
      <c r="H19" s="54" t="s">
        <v>90</v>
      </c>
      <c r="I19" s="54" t="s">
        <v>80</v>
      </c>
      <c r="J19" s="54" t="s">
        <v>91</v>
      </c>
      <c r="K19" s="57" t="s">
        <v>65</v>
      </c>
      <c r="L19" s="58" t="n">
        <v>19.4</v>
      </c>
      <c r="M19" s="59" t="n">
        <f aca="false">IF(L19&gt;0,1/L19*34.6*67.1,"")</f>
        <v>119.673195876289</v>
      </c>
      <c r="N19" s="60" t="n">
        <v>15.4</v>
      </c>
      <c r="O19" s="54" t="s">
        <v>89</v>
      </c>
      <c r="P19" s="54" t="s">
        <v>52</v>
      </c>
      <c r="Q19" s="54" t="s">
        <v>67</v>
      </c>
      <c r="R19" s="68"/>
      <c r="S19" s="61" t="s">
        <v>54</v>
      </c>
      <c r="T19" s="62" t="n">
        <f aca="false">IF(L19&gt;=N19,ROUNDDOWN(L19/N19*100,0),"")</f>
        <v>125</v>
      </c>
    </row>
    <row r="20" s="4" customFormat="true" ht="22.5" hidden="false" customHeight="true" outlineLevel="0" collapsed="false">
      <c r="A20" s="63"/>
      <c r="B20" s="64"/>
      <c r="C20" s="52"/>
      <c r="D20" s="53" t="s">
        <v>360</v>
      </c>
      <c r="E20" s="68" t="s">
        <v>62</v>
      </c>
      <c r="F20" s="55" t="n">
        <v>0.658</v>
      </c>
      <c r="G20" s="56" t="s">
        <v>47</v>
      </c>
      <c r="H20" s="54" t="s">
        <v>92</v>
      </c>
      <c r="I20" s="54" t="s">
        <v>80</v>
      </c>
      <c r="J20" s="54" t="s">
        <v>93</v>
      </c>
      <c r="K20" s="57" t="s">
        <v>65</v>
      </c>
      <c r="L20" s="58" t="n">
        <v>17.4</v>
      </c>
      <c r="M20" s="59" t="n">
        <f aca="false">IF(L20&gt;0,1/L20*34.6*67.1,"")</f>
        <v>133.428735632184</v>
      </c>
      <c r="N20" s="60" t="n">
        <v>17.2</v>
      </c>
      <c r="O20" s="54" t="s">
        <v>82</v>
      </c>
      <c r="P20" s="54" t="s">
        <v>52</v>
      </c>
      <c r="Q20" s="54" t="s">
        <v>59</v>
      </c>
      <c r="R20" s="68"/>
      <c r="S20" s="61" t="s">
        <v>54</v>
      </c>
      <c r="T20" s="70" t="n">
        <f aca="false">IF(L20&gt;=N20,ROUNDDOWN(L20/N20*100,0),"")</f>
        <v>101</v>
      </c>
    </row>
    <row r="21" s="4" customFormat="true" ht="22.5" hidden="false" customHeight="true" outlineLevel="0" collapsed="false">
      <c r="A21" s="63"/>
      <c r="B21" s="64"/>
      <c r="C21" s="52"/>
      <c r="D21" s="53" t="s">
        <v>360</v>
      </c>
      <c r="E21" s="68" t="s">
        <v>62</v>
      </c>
      <c r="F21" s="55" t="n">
        <v>0.658</v>
      </c>
      <c r="G21" s="56" t="s">
        <v>55</v>
      </c>
      <c r="H21" s="54" t="s">
        <v>96</v>
      </c>
      <c r="I21" s="54" t="s">
        <v>80</v>
      </c>
      <c r="J21" s="54" t="s">
        <v>97</v>
      </c>
      <c r="K21" s="57" t="s">
        <v>65</v>
      </c>
      <c r="L21" s="58" t="n">
        <v>19</v>
      </c>
      <c r="M21" s="59" t="n">
        <f aca="false">IF(L21&gt;0,1/L21*34.6*67.1,"")</f>
        <v>122.192631578947</v>
      </c>
      <c r="N21" s="60" t="n">
        <v>15.4</v>
      </c>
      <c r="O21" s="54" t="s">
        <v>89</v>
      </c>
      <c r="P21" s="54" t="s">
        <v>52</v>
      </c>
      <c r="Q21" s="54" t="s">
        <v>59</v>
      </c>
      <c r="R21" s="68"/>
      <c r="S21" s="61" t="s">
        <v>54</v>
      </c>
      <c r="T21" s="62" t="n">
        <f aca="false">IF(L21&gt;=N21,ROUNDDOWN(L21/N21*100,0),"")</f>
        <v>123</v>
      </c>
    </row>
    <row r="22" s="4" customFormat="true" ht="22.5" hidden="false" customHeight="true" outlineLevel="0" collapsed="false">
      <c r="A22" s="63"/>
      <c r="B22" s="64"/>
      <c r="C22" s="52"/>
      <c r="D22" s="53" t="s">
        <v>361</v>
      </c>
      <c r="E22" s="68" t="s">
        <v>62</v>
      </c>
      <c r="F22" s="55" t="n">
        <v>0.658</v>
      </c>
      <c r="G22" s="56" t="s">
        <v>47</v>
      </c>
      <c r="H22" s="54" t="s">
        <v>99</v>
      </c>
      <c r="I22" s="54" t="s">
        <v>80</v>
      </c>
      <c r="J22" s="54" t="s">
        <v>100</v>
      </c>
      <c r="K22" s="57" t="s">
        <v>65</v>
      </c>
      <c r="L22" s="58" t="n">
        <v>19.6</v>
      </c>
      <c r="M22" s="59" t="n">
        <f aca="false">IF(L22&gt;0,1/L22*34.6*67.1,"")</f>
        <v>118.452040816327</v>
      </c>
      <c r="N22" s="60" t="n">
        <v>17.2</v>
      </c>
      <c r="O22" s="54" t="s">
        <v>82</v>
      </c>
      <c r="P22" s="54" t="s">
        <v>52</v>
      </c>
      <c r="Q22" s="54" t="s">
        <v>67</v>
      </c>
      <c r="R22" s="68" t="s">
        <v>101</v>
      </c>
      <c r="S22" s="61"/>
      <c r="T22" s="62" t="n">
        <f aca="false">IF(L22&gt;=N22,ROUNDDOWN(L22/N22*100,0),"")</f>
        <v>113</v>
      </c>
    </row>
    <row r="23" s="4" customFormat="true" ht="22.5" hidden="false" customHeight="true" outlineLevel="0" collapsed="false">
      <c r="A23" s="63"/>
      <c r="B23" s="64"/>
      <c r="C23" s="52"/>
      <c r="D23" s="53" t="s">
        <v>361</v>
      </c>
      <c r="E23" s="68" t="s">
        <v>62</v>
      </c>
      <c r="F23" s="55" t="n">
        <v>0.658</v>
      </c>
      <c r="G23" s="56" t="s">
        <v>85</v>
      </c>
      <c r="H23" s="54" t="s">
        <v>102</v>
      </c>
      <c r="I23" s="54" t="s">
        <v>80</v>
      </c>
      <c r="J23" s="54" t="s">
        <v>103</v>
      </c>
      <c r="K23" s="57" t="s">
        <v>65</v>
      </c>
      <c r="L23" s="58" t="n">
        <v>16.2</v>
      </c>
      <c r="M23" s="59" t="n">
        <f aca="false">IF(L23&gt;0,1/L23*34.6*67.1,"")</f>
        <v>143.312345679012</v>
      </c>
      <c r="N23" s="60" t="n">
        <v>15.4</v>
      </c>
      <c r="O23" s="54" t="s">
        <v>82</v>
      </c>
      <c r="P23" s="54" t="s">
        <v>52</v>
      </c>
      <c r="Q23" s="54" t="s">
        <v>67</v>
      </c>
      <c r="R23" s="68" t="s">
        <v>101</v>
      </c>
      <c r="S23" s="61"/>
      <c r="T23" s="62" t="n">
        <f aca="false">IF(L23&gt;=N23,ROUNDDOWN(L23/N23*100,0),"")</f>
        <v>105</v>
      </c>
    </row>
    <row r="24" s="4" customFormat="true" ht="22.5" hidden="false" customHeight="true" outlineLevel="0" collapsed="false">
      <c r="A24" s="63"/>
      <c r="B24" s="64"/>
      <c r="C24" s="52"/>
      <c r="D24" s="53" t="s">
        <v>361</v>
      </c>
      <c r="E24" s="68" t="s">
        <v>62</v>
      </c>
      <c r="F24" s="55" t="n">
        <v>0.658</v>
      </c>
      <c r="G24" s="56" t="s">
        <v>47</v>
      </c>
      <c r="H24" s="54" t="s">
        <v>49</v>
      </c>
      <c r="I24" s="54" t="s">
        <v>80</v>
      </c>
      <c r="J24" s="54" t="s">
        <v>104</v>
      </c>
      <c r="K24" s="57" t="s">
        <v>65</v>
      </c>
      <c r="L24" s="58" t="n">
        <v>18.8</v>
      </c>
      <c r="M24" s="59" t="n">
        <f aca="false">IF(L24&gt;0,1/L24*34.6*67.1,"")</f>
        <v>123.492553191489</v>
      </c>
      <c r="N24" s="60" t="n">
        <v>17.2</v>
      </c>
      <c r="O24" s="54" t="s">
        <v>82</v>
      </c>
      <c r="P24" s="54" t="s">
        <v>52</v>
      </c>
      <c r="Q24" s="54" t="s">
        <v>59</v>
      </c>
      <c r="R24" s="68" t="s">
        <v>101</v>
      </c>
      <c r="S24" s="61"/>
      <c r="T24" s="62" t="n">
        <f aca="false">IF(L24&gt;=N24,ROUNDDOWN(L24/N24*100,0),"")</f>
        <v>109</v>
      </c>
    </row>
    <row r="25" s="4" customFormat="true" ht="22.5" hidden="false" customHeight="true" outlineLevel="0" collapsed="false">
      <c r="A25" s="73"/>
      <c r="B25" s="65"/>
      <c r="C25" s="66"/>
      <c r="D25" s="53" t="s">
        <v>361</v>
      </c>
      <c r="E25" s="68" t="s">
        <v>62</v>
      </c>
      <c r="F25" s="55" t="n">
        <v>0.658</v>
      </c>
      <c r="G25" s="56" t="s">
        <v>85</v>
      </c>
      <c r="H25" s="54" t="s">
        <v>105</v>
      </c>
      <c r="I25" s="54" t="s">
        <v>80</v>
      </c>
      <c r="J25" s="54" t="s">
        <v>106</v>
      </c>
      <c r="K25" s="57" t="s">
        <v>65</v>
      </c>
      <c r="L25" s="74" t="n">
        <v>15.4</v>
      </c>
      <c r="M25" s="75" t="n">
        <f aca="false">IF(L25&gt;0,1/L25*34.6*67.1,"")</f>
        <v>150.757142857143</v>
      </c>
      <c r="N25" s="60" t="n">
        <v>15.4</v>
      </c>
      <c r="O25" s="54" t="s">
        <v>82</v>
      </c>
      <c r="P25" s="54" t="s">
        <v>52</v>
      </c>
      <c r="Q25" s="54" t="s">
        <v>59</v>
      </c>
      <c r="R25" s="68" t="s">
        <v>101</v>
      </c>
      <c r="S25" s="61"/>
      <c r="T25" s="62" t="n">
        <f aca="false">IF(L25&gt;=N25,ROUNDDOWN(L25/N25*100,0),"")</f>
        <v>100</v>
      </c>
    </row>
    <row r="26" s="4" customFormat="true" ht="11.2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4" customFormat="true" ht="11.25" hidden="false" customHeight="false" outlineLevel="0" collapsed="false">
      <c r="A27" s="1"/>
      <c r="B27" s="278" t="s">
        <v>36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4" customFormat="true" ht="11.25" hidden="false" customHeight="false" outlineLevel="0" collapsed="false">
      <c r="A28" s="1"/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4:08:50Z</dcterms:created>
  <dc:creator>なし</dc:creator>
  <dc:description/>
  <dc:language>en-US</dc:language>
  <cp:lastModifiedBy>なし</cp:lastModifiedBy>
  <dcterms:modified xsi:type="dcterms:W3CDTF">2017-03-04T07:11:22Z</dcterms:modified>
  <cp:revision>0</cp:revision>
  <dc:subject/>
  <dc:title/>
</cp:coreProperties>
</file>