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" sheetId="8" state="visible" r:id="rId9"/>
    <sheet name="４．１～３類倉庫保管残高 (３月分) 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分" sheetId="14" state="visible" r:id="rId15"/>
    <sheet name="８．普通倉庫の倉庫証券発行高及び流通高" sheetId="15" state="visible" r:id="rId16"/>
    <sheet name="９．冷蔵倉庫の倉庫証券発行高及び流通高" sheetId="16" state="visible" r:id="rId17"/>
    <sheet name="裏紙 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9" uniqueCount="362">
  <si>
    <t xml:space="preserve"> </t>
  </si>
  <si>
    <t xml:space="preserve">倉 庫 統 計 季 報</t>
  </si>
  <si>
    <t xml:space="preserve">平 成 ２８ 年</t>
  </si>
  <si>
    <t xml:space="preserve"> 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　 ８． 普通倉庫の倉庫証券発行高及び流通高・・・・・・・・・・・・・・・・・・・</t>
  </si>
  <si>
    <t xml:space="preserve">　 ９． 冷蔵倉庫の倉庫証券発行高及び流通高・・・・・・・・・・・・・・・・・・・</t>
  </si>
  <si>
    <t xml:space="preserve">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</si>
  <si>
    <t xml:space="preserve">10</t>
  </si>
  <si>
    <t xml:space="preserve">11</t>
  </si>
  <si>
    <t xml:space="preserve">12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.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７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８年１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８年２月分</t>
  </si>
  <si>
    <t xml:space="preserve">平成２８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平成２７年２月分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８年１月～３月分</t>
  </si>
  <si>
    <t xml:space="preserve">　　　　　　　　　（単位　千㎥）　</t>
  </si>
  <si>
    <t xml:space="preserve">　　　　    月</t>
  </si>
  <si>
    <t xml:space="preserve">１月 分</t>
  </si>
  <si>
    <t xml:space="preserve">２ 月 分</t>
  </si>
  <si>
    <t xml:space="preserve"> ３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ニュージーランド材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８．普通倉庫の倉庫証券発行高及び流通高</t>
  </si>
  <si>
    <t xml:space="preserve">平成２７年４月～２８年３月</t>
  </si>
  <si>
    <t xml:space="preserve">　　（単位　件・百万円）</t>
  </si>
  <si>
    <t xml:space="preserve"> 品　　　　目</t>
  </si>
  <si>
    <t xml:space="preserve">発行高</t>
  </si>
  <si>
    <t xml:space="preserve">流通高</t>
  </si>
  <si>
    <t xml:space="preserve"> 都道府県</t>
  </si>
  <si>
    <t xml:space="preserve">件数</t>
  </si>
  <si>
    <t xml:space="preserve">金額</t>
  </si>
  <si>
    <t xml:space="preserve">合 　計</t>
  </si>
  <si>
    <t xml:space="preserve">注　普通倉庫とは、１～３類倉庫、危険品倉庫、野積倉庫、貯蔵槽倉庫をいう。</t>
  </si>
  <si>
    <t xml:space="preserve">９．冷蔵倉庫の倉庫証券発行高及び流通高</t>
  </si>
  <si>
    <t xml:space="preserve">                       　（単位　件・百万円）</t>
  </si>
  <si>
    <t xml:space="preserve">品　　  目</t>
  </si>
  <si>
    <t xml:space="preserve">合　　  計</t>
  </si>
  <si>
    <t xml:space="preserve">冷 凍食 品</t>
  </si>
  <si>
    <t xml:space="preserve">そ  の  他</t>
  </si>
  <si>
    <t xml:space="preserve">平成２９年３月３１日発行</t>
  </si>
  <si>
    <t xml:space="preserve">倉庫統計季報</t>
  </si>
  <si>
    <t xml:space="preserve">平成２８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[$-409]#,##0"/>
    <numFmt numFmtId="171" formatCode="0_ "/>
  </numFmts>
  <fonts count="5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0984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480</xdr:rowOff>
    </xdr:to>
    <xdr:sp>
      <xdr:nvSpPr>
        <xdr:cNvPr id="25" name="直線コネクタ 2"/>
        <xdr:cNvSpPr/>
      </xdr:nvSpPr>
      <xdr:spPr>
        <a:xfrm>
          <a:off x="315000" y="402012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6" name="直線コネクタ 3"/>
        <xdr:cNvSpPr/>
      </xdr:nvSpPr>
      <xdr:spPr>
        <a:xfrm>
          <a:off x="315000" y="740088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190440</xdr:rowOff>
    </xdr:to>
    <xdr:sp>
      <xdr:nvSpPr>
        <xdr:cNvPr id="27" name="直線コネクタ 4"/>
        <xdr:cNvSpPr/>
      </xdr:nvSpPr>
      <xdr:spPr>
        <a:xfrm>
          <a:off x="315000" y="1098252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0080</xdr:rowOff>
    </xdr:from>
    <xdr:to>
      <xdr:col>2</xdr:col>
      <xdr:colOff>1080</xdr:colOff>
      <xdr:row>66</xdr:row>
      <xdr:rowOff>285840</xdr:rowOff>
    </xdr:to>
    <xdr:sp>
      <xdr:nvSpPr>
        <xdr:cNvPr id="28" name="直線コネクタ 5"/>
        <xdr:cNvSpPr/>
      </xdr:nvSpPr>
      <xdr:spPr>
        <a:xfrm>
          <a:off x="315000" y="1439280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000</xdr:rowOff>
    </xdr:from>
    <xdr:to>
      <xdr:col>2</xdr:col>
      <xdr:colOff>1080</xdr:colOff>
      <xdr:row>81</xdr:row>
      <xdr:rowOff>180720</xdr:rowOff>
    </xdr:to>
    <xdr:sp>
      <xdr:nvSpPr>
        <xdr:cNvPr id="29" name="直線コネクタ 6"/>
        <xdr:cNvSpPr/>
      </xdr:nvSpPr>
      <xdr:spPr>
        <a:xfrm>
          <a:off x="315000" y="1777320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9720</xdr:rowOff>
    </xdr:from>
    <xdr:to>
      <xdr:col>2</xdr:col>
      <xdr:colOff>1080</xdr:colOff>
      <xdr:row>99</xdr:row>
      <xdr:rowOff>190440</xdr:rowOff>
    </xdr:to>
    <xdr:sp>
      <xdr:nvSpPr>
        <xdr:cNvPr id="30" name="直線コネクタ 7"/>
        <xdr:cNvSpPr/>
      </xdr:nvSpPr>
      <xdr:spPr>
        <a:xfrm>
          <a:off x="315000" y="2151720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10080</xdr:rowOff>
    </xdr:from>
    <xdr:to>
      <xdr:col>2</xdr:col>
      <xdr:colOff>1080</xdr:colOff>
      <xdr:row>114</xdr:row>
      <xdr:rowOff>285840</xdr:rowOff>
    </xdr:to>
    <xdr:sp>
      <xdr:nvSpPr>
        <xdr:cNvPr id="31" name="直線コネクタ 8"/>
        <xdr:cNvSpPr/>
      </xdr:nvSpPr>
      <xdr:spPr>
        <a:xfrm>
          <a:off x="315000" y="2492748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9000</xdr:rowOff>
    </xdr:from>
    <xdr:to>
      <xdr:col>2</xdr:col>
      <xdr:colOff>1080</xdr:colOff>
      <xdr:row>129</xdr:row>
      <xdr:rowOff>181080</xdr:rowOff>
    </xdr:to>
    <xdr:sp>
      <xdr:nvSpPr>
        <xdr:cNvPr id="32" name="直線コネクタ 9"/>
        <xdr:cNvSpPr/>
      </xdr:nvSpPr>
      <xdr:spPr>
        <a:xfrm>
          <a:off x="315000" y="283078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7</xdr:row>
      <xdr:rowOff>9000</xdr:rowOff>
    </xdr:from>
    <xdr:to>
      <xdr:col>5</xdr:col>
      <xdr:colOff>630000</xdr:colOff>
      <xdr:row>54</xdr:row>
      <xdr:rowOff>9360</xdr:rowOff>
    </xdr:to>
    <xdr:sp>
      <xdr:nvSpPr>
        <xdr:cNvPr id="33" name="直線コネクタ 8"/>
        <xdr:cNvSpPr/>
      </xdr:nvSpPr>
      <xdr:spPr>
        <a:xfrm flipH="1">
          <a:off x="10800" y="9048240"/>
          <a:ext cx="392184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520</xdr:rowOff>
    </xdr:to>
    <xdr:sp>
      <xdr:nvSpPr>
        <xdr:cNvPr id="3" name="直線コネクタ 2"/>
        <xdr:cNvSpPr/>
      </xdr:nvSpPr>
      <xdr:spPr>
        <a:xfrm>
          <a:off x="336600" y="1187784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880</xdr:rowOff>
    </xdr:to>
    <xdr:sp>
      <xdr:nvSpPr>
        <xdr:cNvPr id="4" name="直線コネクタ 3"/>
        <xdr:cNvSpPr/>
      </xdr:nvSpPr>
      <xdr:spPr>
        <a:xfrm>
          <a:off x="336600" y="2324088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0682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65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4" name="直線コネクタ 1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5" name="直線コネクタ 2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6" name="直線コネクタ 3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7" name="直線コネクタ 2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8" name="直線コネクタ 3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9" name="直線コネクタ 4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0" name="直線コネクタ 1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1" name="直線コネクタ 2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2" name="直線コネクタ 3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6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9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8.25" hidden="false" customHeight="true" outlineLevel="0" collapsed="false">
      <c r="A2" s="188"/>
    </row>
    <row r="3" customFormat="false" ht="18.75" hidden="false" customHeight="true" outlineLevel="0" collapsed="false">
      <c r="B3" s="30" t="s">
        <v>168</v>
      </c>
      <c r="E3" s="189"/>
      <c r="F3" s="189"/>
      <c r="G3" s="189"/>
      <c r="H3" s="189"/>
      <c r="I3" s="190"/>
      <c r="O3" s="115" t="s">
        <v>292</v>
      </c>
      <c r="U3" s="115" t="s">
        <v>293</v>
      </c>
      <c r="W3" s="191" t="s">
        <v>294</v>
      </c>
      <c r="X3" s="191"/>
    </row>
    <row r="4" customFormat="false" ht="15.75" hidden="false" customHeight="true" outlineLevel="0" collapsed="false">
      <c r="A4" s="71" t="s">
        <v>54</v>
      </c>
      <c r="B4" s="192" t="s">
        <v>295</v>
      </c>
      <c r="C4" s="193" t="s">
        <v>123</v>
      </c>
      <c r="D4" s="193"/>
      <c r="E4" s="194" t="s">
        <v>296</v>
      </c>
      <c r="F4" s="194"/>
      <c r="G4" s="194" t="s">
        <v>297</v>
      </c>
      <c r="H4" s="194"/>
      <c r="I4" s="194" t="s">
        <v>298</v>
      </c>
      <c r="J4" s="194"/>
      <c r="K4" s="194" t="s">
        <v>299</v>
      </c>
      <c r="L4" s="194"/>
      <c r="M4" s="194" t="s">
        <v>300</v>
      </c>
      <c r="N4" s="194"/>
      <c r="O4" s="194" t="s">
        <v>301</v>
      </c>
      <c r="P4" s="194"/>
      <c r="Q4" s="195" t="s">
        <v>302</v>
      </c>
      <c r="R4" s="195"/>
      <c r="S4" s="194" t="s">
        <v>303</v>
      </c>
      <c r="T4" s="194"/>
      <c r="U4" s="194" t="s">
        <v>304</v>
      </c>
      <c r="V4" s="194"/>
      <c r="W4" s="194" t="s">
        <v>305</v>
      </c>
      <c r="X4" s="194"/>
    </row>
    <row r="5" customFormat="false" ht="15.75" hidden="false" customHeight="true" outlineLevel="0" collapsed="false">
      <c r="A5" s="71"/>
      <c r="B5" s="196"/>
      <c r="C5" s="197" t="s">
        <v>306</v>
      </c>
      <c r="D5" s="197" t="s">
        <v>307</v>
      </c>
      <c r="E5" s="198" t="s">
        <v>306</v>
      </c>
      <c r="F5" s="198" t="s">
        <v>307</v>
      </c>
      <c r="G5" s="198" t="s">
        <v>306</v>
      </c>
      <c r="H5" s="198" t="s">
        <v>307</v>
      </c>
      <c r="I5" s="198" t="s">
        <v>306</v>
      </c>
      <c r="J5" s="198" t="s">
        <v>307</v>
      </c>
      <c r="K5" s="198" t="s">
        <v>306</v>
      </c>
      <c r="L5" s="198" t="s">
        <v>307</v>
      </c>
      <c r="M5" s="198" t="s">
        <v>306</v>
      </c>
      <c r="N5" s="198" t="s">
        <v>307</v>
      </c>
      <c r="O5" s="198" t="s">
        <v>306</v>
      </c>
      <c r="P5" s="198" t="s">
        <v>307</v>
      </c>
      <c r="Q5" s="198" t="s">
        <v>306</v>
      </c>
      <c r="R5" s="198" t="s">
        <v>307</v>
      </c>
      <c r="S5" s="198" t="s">
        <v>306</v>
      </c>
      <c r="T5" s="198" t="s">
        <v>307</v>
      </c>
      <c r="U5" s="199" t="s">
        <v>306</v>
      </c>
      <c r="V5" s="198" t="s">
        <v>307</v>
      </c>
      <c r="W5" s="198" t="s">
        <v>306</v>
      </c>
      <c r="X5" s="198" t="s">
        <v>307</v>
      </c>
    </row>
    <row r="6" customFormat="false" ht="15.75" hidden="false" customHeight="true" outlineLevel="0" collapsed="false">
      <c r="A6" s="71"/>
      <c r="B6" s="200" t="s">
        <v>64</v>
      </c>
      <c r="C6" s="201" t="s">
        <v>284</v>
      </c>
      <c r="D6" s="201" t="s">
        <v>284</v>
      </c>
      <c r="E6" s="202" t="s">
        <v>284</v>
      </c>
      <c r="F6" s="202" t="s">
        <v>284</v>
      </c>
      <c r="G6" s="202" t="s">
        <v>284</v>
      </c>
      <c r="H6" s="202" t="s">
        <v>284</v>
      </c>
      <c r="I6" s="202" t="s">
        <v>284</v>
      </c>
      <c r="J6" s="202" t="s">
        <v>284</v>
      </c>
      <c r="K6" s="202" t="s">
        <v>284</v>
      </c>
      <c r="L6" s="202" t="s">
        <v>284</v>
      </c>
      <c r="M6" s="202" t="s">
        <v>284</v>
      </c>
      <c r="N6" s="202" t="s">
        <v>284</v>
      </c>
      <c r="O6" s="202" t="s">
        <v>284</v>
      </c>
      <c r="P6" s="202" t="s">
        <v>284</v>
      </c>
      <c r="Q6" s="202" t="s">
        <v>284</v>
      </c>
      <c r="R6" s="202" t="s">
        <v>284</v>
      </c>
      <c r="S6" s="202" t="s">
        <v>284</v>
      </c>
      <c r="T6" s="202" t="s">
        <v>284</v>
      </c>
      <c r="U6" s="202" t="s">
        <v>284</v>
      </c>
      <c r="V6" s="202" t="s">
        <v>284</v>
      </c>
      <c r="W6" s="202" t="s">
        <v>284</v>
      </c>
      <c r="X6" s="203" t="s">
        <v>284</v>
      </c>
    </row>
    <row r="7" customFormat="false" ht="16.5" hidden="false" customHeight="true" outlineLevel="0" collapsed="false">
      <c r="A7" s="71"/>
      <c r="B7" s="87" t="s">
        <v>239</v>
      </c>
      <c r="C7" s="204" t="n">
        <v>1529</v>
      </c>
      <c r="D7" s="204" t="n">
        <v>3473</v>
      </c>
      <c r="E7" s="204" t="n">
        <v>17</v>
      </c>
      <c r="F7" s="204" t="n">
        <v>13</v>
      </c>
      <c r="G7" s="204" t="n">
        <v>255</v>
      </c>
      <c r="H7" s="204" t="n">
        <v>997</v>
      </c>
      <c r="I7" s="204" t="n">
        <v>30</v>
      </c>
      <c r="J7" s="204" t="n">
        <v>135</v>
      </c>
      <c r="K7" s="205" t="n">
        <v>41</v>
      </c>
      <c r="L7" s="204" t="n">
        <v>102</v>
      </c>
      <c r="M7" s="205" t="n">
        <v>273</v>
      </c>
      <c r="N7" s="204" t="n">
        <v>585</v>
      </c>
      <c r="O7" s="204" t="n">
        <v>128</v>
      </c>
      <c r="P7" s="204" t="n">
        <v>276</v>
      </c>
      <c r="Q7" s="204" t="n">
        <v>115</v>
      </c>
      <c r="R7" s="206" t="n">
        <v>364</v>
      </c>
      <c r="S7" s="205" t="n">
        <v>129</v>
      </c>
      <c r="T7" s="204" t="n">
        <v>349</v>
      </c>
      <c r="U7" s="205" t="n">
        <v>461</v>
      </c>
      <c r="V7" s="204" t="n">
        <v>553</v>
      </c>
      <c r="W7" s="204" t="n">
        <v>80</v>
      </c>
      <c r="X7" s="204" t="n">
        <v>100</v>
      </c>
      <c r="Y7" s="146"/>
      <c r="Z7" s="146"/>
      <c r="AA7" s="207"/>
    </row>
    <row r="8" customFormat="false" ht="16.5" hidden="false" customHeight="true" outlineLevel="0" collapsed="false">
      <c r="A8" s="89" t="n">
        <v>1</v>
      </c>
      <c r="B8" s="90" t="s">
        <v>69</v>
      </c>
      <c r="C8" s="208" t="n">
        <v>53</v>
      </c>
      <c r="D8" s="209" t="n">
        <v>250</v>
      </c>
      <c r="E8" s="210" t="n">
        <v>1</v>
      </c>
      <c r="F8" s="210" t="n">
        <v>0</v>
      </c>
      <c r="G8" s="210" t="n">
        <v>14</v>
      </c>
      <c r="H8" s="210" t="n">
        <v>121</v>
      </c>
      <c r="I8" s="210" t="n">
        <v>2</v>
      </c>
      <c r="J8" s="210" t="n">
        <v>16</v>
      </c>
      <c r="K8" s="211" t="n">
        <v>3</v>
      </c>
      <c r="L8" s="210" t="n">
        <v>11</v>
      </c>
      <c r="M8" s="211" t="n">
        <v>7</v>
      </c>
      <c r="N8" s="210" t="n">
        <v>19</v>
      </c>
      <c r="O8" s="210" t="n">
        <v>4</v>
      </c>
      <c r="P8" s="210" t="n">
        <v>12</v>
      </c>
      <c r="Q8" s="210" t="n">
        <v>5</v>
      </c>
      <c r="R8" s="212" t="n">
        <v>29</v>
      </c>
      <c r="S8" s="211" t="n">
        <v>2</v>
      </c>
      <c r="T8" s="210" t="n">
        <v>7</v>
      </c>
      <c r="U8" s="211" t="n">
        <v>12</v>
      </c>
      <c r="V8" s="210" t="n">
        <v>27</v>
      </c>
      <c r="W8" s="210" t="n">
        <v>3</v>
      </c>
      <c r="X8" s="210" t="n">
        <v>8</v>
      </c>
      <c r="Y8" s="146"/>
      <c r="Z8" s="146"/>
    </row>
    <row r="9" customFormat="false" ht="16.5" hidden="false" customHeight="true" outlineLevel="0" collapsed="false">
      <c r="A9" s="92" t="n">
        <v>2</v>
      </c>
      <c r="B9" s="93" t="s">
        <v>70</v>
      </c>
      <c r="C9" s="213" t="n">
        <v>13</v>
      </c>
      <c r="D9" s="214" t="n">
        <v>74</v>
      </c>
      <c r="E9" s="215" t="n">
        <v>0</v>
      </c>
      <c r="F9" s="215" t="n">
        <v>0</v>
      </c>
      <c r="G9" s="215" t="n">
        <v>9</v>
      </c>
      <c r="H9" s="215" t="n">
        <v>43</v>
      </c>
      <c r="I9" s="215" t="n">
        <v>0</v>
      </c>
      <c r="J9" s="215" t="n">
        <v>1</v>
      </c>
      <c r="K9" s="216" t="n">
        <v>0</v>
      </c>
      <c r="L9" s="215" t="n">
        <v>0</v>
      </c>
      <c r="M9" s="216" t="n">
        <v>2</v>
      </c>
      <c r="N9" s="215" t="n">
        <v>6</v>
      </c>
      <c r="O9" s="215" t="n">
        <v>0</v>
      </c>
      <c r="P9" s="215" t="n">
        <v>0</v>
      </c>
      <c r="Q9" s="215" t="n">
        <v>0</v>
      </c>
      <c r="R9" s="217" t="n">
        <v>18</v>
      </c>
      <c r="S9" s="216" t="n">
        <v>0</v>
      </c>
      <c r="T9" s="215" t="n">
        <v>3</v>
      </c>
      <c r="U9" s="216" t="n">
        <v>0</v>
      </c>
      <c r="V9" s="215" t="n">
        <v>1</v>
      </c>
      <c r="W9" s="215" t="n">
        <v>0</v>
      </c>
      <c r="X9" s="215" t="n">
        <v>1</v>
      </c>
      <c r="Y9" s="146"/>
      <c r="Z9" s="146"/>
    </row>
    <row r="10" customFormat="false" ht="16.5" hidden="false" customHeight="true" outlineLevel="0" collapsed="false">
      <c r="A10" s="92" t="n">
        <v>3</v>
      </c>
      <c r="B10" s="93" t="s">
        <v>71</v>
      </c>
      <c r="C10" s="213" t="n">
        <v>2</v>
      </c>
      <c r="D10" s="214" t="n">
        <v>10</v>
      </c>
      <c r="E10" s="215" t="n">
        <v>0</v>
      </c>
      <c r="F10" s="215" t="n">
        <v>0</v>
      </c>
      <c r="G10" s="215" t="n">
        <v>0</v>
      </c>
      <c r="H10" s="215" t="n">
        <v>3</v>
      </c>
      <c r="I10" s="215" t="n">
        <v>0</v>
      </c>
      <c r="J10" s="215" t="n">
        <v>0</v>
      </c>
      <c r="K10" s="216" t="n">
        <v>0</v>
      </c>
      <c r="L10" s="215" t="n">
        <v>0</v>
      </c>
      <c r="M10" s="216" t="n">
        <v>0</v>
      </c>
      <c r="N10" s="215" t="n">
        <v>0</v>
      </c>
      <c r="O10" s="215" t="n">
        <v>0</v>
      </c>
      <c r="P10" s="215" t="n">
        <v>1</v>
      </c>
      <c r="Q10" s="215" t="n">
        <v>0</v>
      </c>
      <c r="R10" s="217" t="n">
        <v>0</v>
      </c>
      <c r="S10" s="216" t="n">
        <v>0</v>
      </c>
      <c r="T10" s="215" t="n">
        <v>0</v>
      </c>
      <c r="U10" s="216" t="n">
        <v>1</v>
      </c>
      <c r="V10" s="215" t="n">
        <v>5</v>
      </c>
      <c r="W10" s="215" t="n">
        <v>0</v>
      </c>
      <c r="X10" s="215" t="n">
        <v>0</v>
      </c>
      <c r="Y10" s="146"/>
      <c r="Z10" s="146"/>
    </row>
    <row r="11" customFormat="false" ht="16.5" hidden="false" customHeight="true" outlineLevel="0" collapsed="false">
      <c r="A11" s="92" t="n">
        <v>4</v>
      </c>
      <c r="B11" s="93" t="s">
        <v>72</v>
      </c>
      <c r="C11" s="213" t="n">
        <v>34</v>
      </c>
      <c r="D11" s="214" t="n">
        <v>130</v>
      </c>
      <c r="E11" s="215" t="n">
        <v>0</v>
      </c>
      <c r="F11" s="215" t="n">
        <v>4</v>
      </c>
      <c r="G11" s="215" t="n">
        <v>12</v>
      </c>
      <c r="H11" s="215" t="n">
        <v>86</v>
      </c>
      <c r="I11" s="215" t="n">
        <v>0</v>
      </c>
      <c r="J11" s="215" t="n">
        <v>2</v>
      </c>
      <c r="K11" s="216" t="n">
        <v>1</v>
      </c>
      <c r="L11" s="215" t="n">
        <v>3</v>
      </c>
      <c r="M11" s="216" t="n">
        <v>2</v>
      </c>
      <c r="N11" s="215" t="n">
        <v>3</v>
      </c>
      <c r="O11" s="215" t="n">
        <v>11</v>
      </c>
      <c r="P11" s="215" t="n">
        <v>4</v>
      </c>
      <c r="Q11" s="215" t="n">
        <v>0</v>
      </c>
      <c r="R11" s="217" t="n">
        <v>5</v>
      </c>
      <c r="S11" s="216" t="n">
        <v>0</v>
      </c>
      <c r="T11" s="215" t="n">
        <v>3</v>
      </c>
      <c r="U11" s="216" t="n">
        <v>6</v>
      </c>
      <c r="V11" s="215" t="n">
        <v>15</v>
      </c>
      <c r="W11" s="215" t="n">
        <v>1</v>
      </c>
      <c r="X11" s="215" t="n">
        <v>6</v>
      </c>
      <c r="Y11" s="146"/>
      <c r="Z11" s="146"/>
    </row>
    <row r="12" customFormat="false" ht="16.5" hidden="false" customHeight="true" outlineLevel="0" collapsed="false">
      <c r="A12" s="95" t="n">
        <v>5</v>
      </c>
      <c r="B12" s="93" t="s">
        <v>176</v>
      </c>
      <c r="C12" s="204" t="n">
        <v>0</v>
      </c>
      <c r="D12" s="204" t="n">
        <v>2</v>
      </c>
      <c r="E12" s="218" t="n">
        <v>0</v>
      </c>
      <c r="F12" s="218" t="n">
        <v>0</v>
      </c>
      <c r="G12" s="218" t="n">
        <v>0</v>
      </c>
      <c r="H12" s="218" t="n">
        <v>1</v>
      </c>
      <c r="I12" s="218" t="n">
        <v>0</v>
      </c>
      <c r="J12" s="218" t="n">
        <v>0</v>
      </c>
      <c r="K12" s="219" t="n">
        <v>0</v>
      </c>
      <c r="L12" s="218" t="n">
        <v>0</v>
      </c>
      <c r="M12" s="219" t="n">
        <v>0</v>
      </c>
      <c r="N12" s="218" t="n">
        <v>0</v>
      </c>
      <c r="O12" s="218" t="n">
        <v>0</v>
      </c>
      <c r="P12" s="218" t="n">
        <v>0</v>
      </c>
      <c r="Q12" s="218" t="n">
        <v>0</v>
      </c>
      <c r="R12" s="220" t="n">
        <v>0</v>
      </c>
      <c r="S12" s="219" t="n">
        <v>0</v>
      </c>
      <c r="T12" s="218" t="n">
        <v>0</v>
      </c>
      <c r="U12" s="219" t="n">
        <v>0</v>
      </c>
      <c r="V12" s="218" t="n">
        <v>0</v>
      </c>
      <c r="W12" s="218" t="n">
        <v>0</v>
      </c>
      <c r="X12" s="218" t="n">
        <v>0</v>
      </c>
      <c r="Y12" s="146"/>
      <c r="Z12" s="146"/>
    </row>
    <row r="13" customFormat="false" ht="16.5" hidden="false" customHeight="true" outlineLevel="0" collapsed="false">
      <c r="A13" s="96" t="n">
        <v>6</v>
      </c>
      <c r="B13" s="97" t="s">
        <v>74</v>
      </c>
      <c r="C13" s="208" t="n">
        <v>4</v>
      </c>
      <c r="D13" s="209" t="n">
        <v>11</v>
      </c>
      <c r="E13" s="210" t="n">
        <v>0</v>
      </c>
      <c r="F13" s="210" t="n">
        <v>0</v>
      </c>
      <c r="G13" s="210" t="n">
        <v>0</v>
      </c>
      <c r="H13" s="210" t="n">
        <v>1</v>
      </c>
      <c r="I13" s="210" t="n">
        <v>0</v>
      </c>
      <c r="J13" s="210" t="n">
        <v>0</v>
      </c>
      <c r="K13" s="211" t="n">
        <v>0</v>
      </c>
      <c r="L13" s="210" t="n">
        <v>0</v>
      </c>
      <c r="M13" s="211" t="n">
        <v>1</v>
      </c>
      <c r="N13" s="210" t="n">
        <v>2</v>
      </c>
      <c r="O13" s="210" t="n">
        <v>0</v>
      </c>
      <c r="P13" s="210" t="n">
        <v>0</v>
      </c>
      <c r="Q13" s="210" t="n">
        <v>1</v>
      </c>
      <c r="R13" s="212" t="n">
        <v>3</v>
      </c>
      <c r="S13" s="211" t="n">
        <v>0</v>
      </c>
      <c r="T13" s="210" t="n">
        <v>2</v>
      </c>
      <c r="U13" s="211" t="n">
        <v>1</v>
      </c>
      <c r="V13" s="210" t="n">
        <v>2</v>
      </c>
      <c r="W13" s="210" t="n">
        <v>0</v>
      </c>
      <c r="X13" s="210" t="n">
        <v>1</v>
      </c>
      <c r="Y13" s="146"/>
      <c r="Z13" s="146"/>
    </row>
    <row r="14" customFormat="false" ht="16.5" hidden="false" customHeight="true" outlineLevel="0" collapsed="false">
      <c r="A14" s="95" t="n">
        <v>7</v>
      </c>
      <c r="B14" s="93" t="s">
        <v>75</v>
      </c>
      <c r="C14" s="213" t="n">
        <v>3</v>
      </c>
      <c r="D14" s="214" t="n">
        <v>24</v>
      </c>
      <c r="E14" s="215" t="n">
        <v>0</v>
      </c>
      <c r="F14" s="215" t="n">
        <v>0</v>
      </c>
      <c r="G14" s="215" t="n">
        <v>0</v>
      </c>
      <c r="H14" s="215" t="n">
        <v>3</v>
      </c>
      <c r="I14" s="215" t="n">
        <v>0</v>
      </c>
      <c r="J14" s="215" t="n">
        <v>1</v>
      </c>
      <c r="K14" s="216" t="n">
        <v>0</v>
      </c>
      <c r="L14" s="215" t="n">
        <v>0</v>
      </c>
      <c r="M14" s="216" t="n">
        <v>0</v>
      </c>
      <c r="N14" s="215" t="n">
        <v>2</v>
      </c>
      <c r="O14" s="215" t="n">
        <v>0</v>
      </c>
      <c r="P14" s="215" t="n">
        <v>1</v>
      </c>
      <c r="Q14" s="215" t="n">
        <v>0</v>
      </c>
      <c r="R14" s="217" t="n">
        <v>3</v>
      </c>
      <c r="S14" s="216" t="n">
        <v>0</v>
      </c>
      <c r="T14" s="215" t="n">
        <v>2</v>
      </c>
      <c r="U14" s="216" t="n">
        <v>1</v>
      </c>
      <c r="V14" s="215" t="n">
        <v>8</v>
      </c>
      <c r="W14" s="215" t="n">
        <v>0</v>
      </c>
      <c r="X14" s="215" t="n">
        <v>4</v>
      </c>
      <c r="Y14" s="146"/>
      <c r="Z14" s="146"/>
    </row>
    <row r="15" customFormat="false" ht="16.5" hidden="false" customHeight="true" outlineLevel="0" collapsed="false">
      <c r="A15" s="95" t="n">
        <v>8</v>
      </c>
      <c r="B15" s="93" t="s">
        <v>76</v>
      </c>
      <c r="C15" s="213" t="n">
        <v>10</v>
      </c>
      <c r="D15" s="214" t="n">
        <v>27</v>
      </c>
      <c r="E15" s="215" t="n">
        <v>0</v>
      </c>
      <c r="F15" s="215" t="n">
        <v>0</v>
      </c>
      <c r="G15" s="215" t="n">
        <v>4</v>
      </c>
      <c r="H15" s="215" t="n">
        <v>11</v>
      </c>
      <c r="I15" s="215" t="n">
        <v>0</v>
      </c>
      <c r="J15" s="215" t="n">
        <v>0</v>
      </c>
      <c r="K15" s="216" t="n">
        <v>0</v>
      </c>
      <c r="L15" s="215" t="n">
        <v>0</v>
      </c>
      <c r="M15" s="216" t="n">
        <v>1</v>
      </c>
      <c r="N15" s="215" t="n">
        <v>2</v>
      </c>
      <c r="O15" s="215" t="n">
        <v>1</v>
      </c>
      <c r="P15" s="215" t="n">
        <v>5</v>
      </c>
      <c r="Q15" s="215" t="n">
        <v>0</v>
      </c>
      <c r="R15" s="217" t="n">
        <v>4</v>
      </c>
      <c r="S15" s="216" t="n">
        <v>0</v>
      </c>
      <c r="T15" s="215" t="n">
        <v>3</v>
      </c>
      <c r="U15" s="216" t="n">
        <v>2</v>
      </c>
      <c r="V15" s="215" t="n">
        <v>1</v>
      </c>
      <c r="W15" s="215" t="n">
        <v>0</v>
      </c>
      <c r="X15" s="215" t="n">
        <v>0</v>
      </c>
      <c r="Y15" s="146"/>
      <c r="Z15" s="146"/>
    </row>
    <row r="16" customFormat="false" ht="16.5" hidden="false" customHeight="true" outlineLevel="0" collapsed="false">
      <c r="A16" s="95" t="n">
        <v>9</v>
      </c>
      <c r="B16" s="93" t="s">
        <v>77</v>
      </c>
      <c r="C16" s="213" t="n">
        <v>6</v>
      </c>
      <c r="D16" s="214" t="n">
        <v>17</v>
      </c>
      <c r="E16" s="215" t="n">
        <v>0</v>
      </c>
      <c r="F16" s="215" t="n">
        <v>0</v>
      </c>
      <c r="G16" s="215" t="n">
        <v>0</v>
      </c>
      <c r="H16" s="215" t="n">
        <v>3</v>
      </c>
      <c r="I16" s="215" t="n">
        <v>0</v>
      </c>
      <c r="J16" s="215" t="n">
        <v>0</v>
      </c>
      <c r="K16" s="216" t="n">
        <v>0</v>
      </c>
      <c r="L16" s="215" t="n">
        <v>0</v>
      </c>
      <c r="M16" s="216" t="n">
        <v>1</v>
      </c>
      <c r="N16" s="215" t="n">
        <v>2</v>
      </c>
      <c r="O16" s="215" t="n">
        <v>1</v>
      </c>
      <c r="P16" s="215" t="n">
        <v>3</v>
      </c>
      <c r="Q16" s="215" t="n">
        <v>1</v>
      </c>
      <c r="R16" s="217" t="n">
        <v>3</v>
      </c>
      <c r="S16" s="216" t="n">
        <v>0</v>
      </c>
      <c r="T16" s="215" t="n">
        <v>3</v>
      </c>
      <c r="U16" s="216" t="n">
        <v>2</v>
      </c>
      <c r="V16" s="215" t="n">
        <v>3</v>
      </c>
      <c r="W16" s="215" t="n">
        <v>0</v>
      </c>
      <c r="X16" s="215" t="n">
        <v>0</v>
      </c>
      <c r="Y16" s="146"/>
      <c r="Z16" s="146"/>
    </row>
    <row r="17" customFormat="false" ht="16.5" hidden="false" customHeight="true" outlineLevel="0" collapsed="false">
      <c r="A17" s="99" t="n">
        <v>10</v>
      </c>
      <c r="B17" s="100" t="s">
        <v>177</v>
      </c>
      <c r="C17" s="204" t="n">
        <v>0</v>
      </c>
      <c r="D17" s="204" t="n">
        <v>0</v>
      </c>
      <c r="E17" s="218" t="n">
        <v>0</v>
      </c>
      <c r="F17" s="218" t="n">
        <v>0</v>
      </c>
      <c r="G17" s="218" t="n">
        <v>0</v>
      </c>
      <c r="H17" s="218" t="n">
        <v>0</v>
      </c>
      <c r="I17" s="218" t="n">
        <v>0</v>
      </c>
      <c r="J17" s="218" t="n">
        <v>0</v>
      </c>
      <c r="K17" s="219" t="n">
        <v>0</v>
      </c>
      <c r="L17" s="218" t="n">
        <v>0</v>
      </c>
      <c r="M17" s="219" t="n">
        <v>0</v>
      </c>
      <c r="N17" s="218" t="n">
        <v>0</v>
      </c>
      <c r="O17" s="218" t="n">
        <v>0</v>
      </c>
      <c r="P17" s="218" t="n">
        <v>0</v>
      </c>
      <c r="Q17" s="218" t="n">
        <v>0</v>
      </c>
      <c r="R17" s="220" t="n">
        <v>0</v>
      </c>
      <c r="S17" s="219" t="n">
        <v>0</v>
      </c>
      <c r="T17" s="218" t="n">
        <v>0</v>
      </c>
      <c r="U17" s="219" t="n">
        <v>0</v>
      </c>
      <c r="V17" s="218" t="n">
        <v>0</v>
      </c>
      <c r="W17" s="218" t="n">
        <v>0</v>
      </c>
      <c r="X17" s="218" t="n">
        <v>0</v>
      </c>
      <c r="Y17" s="146"/>
      <c r="Z17" s="146"/>
    </row>
    <row r="18" customFormat="false" ht="16.5" hidden="false" customHeight="true" outlineLevel="0" collapsed="false">
      <c r="A18" s="102" t="n">
        <v>11</v>
      </c>
      <c r="B18" s="97" t="s">
        <v>178</v>
      </c>
      <c r="C18" s="208" t="n">
        <v>125</v>
      </c>
      <c r="D18" s="209" t="n">
        <v>140</v>
      </c>
      <c r="E18" s="210" t="n">
        <v>0</v>
      </c>
      <c r="F18" s="210" t="n">
        <v>0</v>
      </c>
      <c r="G18" s="210" t="n">
        <v>1</v>
      </c>
      <c r="H18" s="210" t="n">
        <v>3</v>
      </c>
      <c r="I18" s="210" t="n">
        <v>1</v>
      </c>
      <c r="J18" s="210" t="n">
        <v>1</v>
      </c>
      <c r="K18" s="211" t="n">
        <v>2</v>
      </c>
      <c r="L18" s="210" t="n">
        <v>2</v>
      </c>
      <c r="M18" s="211" t="n">
        <v>3</v>
      </c>
      <c r="N18" s="210" t="n">
        <v>7</v>
      </c>
      <c r="O18" s="210" t="n">
        <v>3</v>
      </c>
      <c r="P18" s="210" t="n">
        <v>4</v>
      </c>
      <c r="Q18" s="210" t="n">
        <v>3</v>
      </c>
      <c r="R18" s="212" t="n">
        <v>9</v>
      </c>
      <c r="S18" s="211" t="n">
        <v>53</v>
      </c>
      <c r="T18" s="210" t="n">
        <v>60</v>
      </c>
      <c r="U18" s="211" t="n">
        <v>51</v>
      </c>
      <c r="V18" s="210" t="n">
        <v>47</v>
      </c>
      <c r="W18" s="210" t="n">
        <v>9</v>
      </c>
      <c r="X18" s="210" t="n">
        <v>7</v>
      </c>
      <c r="Y18" s="146"/>
      <c r="Z18" s="146"/>
    </row>
    <row r="19" customFormat="false" ht="16.5" hidden="false" customHeight="true" outlineLevel="0" collapsed="false">
      <c r="A19" s="103" t="n">
        <v>12</v>
      </c>
      <c r="B19" s="93" t="s">
        <v>80</v>
      </c>
      <c r="C19" s="213" t="n">
        <v>74</v>
      </c>
      <c r="D19" s="214" t="n">
        <v>134</v>
      </c>
      <c r="E19" s="215" t="n">
        <v>0</v>
      </c>
      <c r="F19" s="215" t="n">
        <v>0</v>
      </c>
      <c r="G19" s="215" t="n">
        <v>11</v>
      </c>
      <c r="H19" s="215" t="n">
        <v>28</v>
      </c>
      <c r="I19" s="215" t="n">
        <v>2</v>
      </c>
      <c r="J19" s="215" t="n">
        <v>4</v>
      </c>
      <c r="K19" s="216" t="n">
        <v>2</v>
      </c>
      <c r="L19" s="215" t="n">
        <v>4</v>
      </c>
      <c r="M19" s="216" t="n">
        <v>9</v>
      </c>
      <c r="N19" s="215" t="n">
        <v>20</v>
      </c>
      <c r="O19" s="215" t="n">
        <v>10</v>
      </c>
      <c r="P19" s="215" t="n">
        <v>13</v>
      </c>
      <c r="Q19" s="215" t="n">
        <v>3</v>
      </c>
      <c r="R19" s="217" t="n">
        <v>10</v>
      </c>
      <c r="S19" s="216" t="n">
        <v>5</v>
      </c>
      <c r="T19" s="215" t="n">
        <v>12</v>
      </c>
      <c r="U19" s="216" t="n">
        <v>29</v>
      </c>
      <c r="V19" s="215" t="n">
        <v>37</v>
      </c>
      <c r="W19" s="215" t="n">
        <v>3</v>
      </c>
      <c r="X19" s="215" t="n">
        <v>6</v>
      </c>
      <c r="Y19" s="146"/>
      <c r="Z19" s="146"/>
    </row>
    <row r="20" customFormat="false" ht="16.5" hidden="false" customHeight="true" outlineLevel="0" collapsed="false">
      <c r="A20" s="103" t="n">
        <v>13</v>
      </c>
      <c r="B20" s="93" t="s">
        <v>81</v>
      </c>
      <c r="C20" s="213" t="n">
        <v>187</v>
      </c>
      <c r="D20" s="214" t="n">
        <v>476</v>
      </c>
      <c r="E20" s="215" t="n">
        <v>0</v>
      </c>
      <c r="F20" s="215" t="n">
        <v>0</v>
      </c>
      <c r="G20" s="215" t="n">
        <v>48</v>
      </c>
      <c r="H20" s="215" t="n">
        <v>179</v>
      </c>
      <c r="I20" s="215" t="n">
        <v>2</v>
      </c>
      <c r="J20" s="215" t="n">
        <v>9</v>
      </c>
      <c r="K20" s="216" t="n">
        <v>5</v>
      </c>
      <c r="L20" s="215" t="n">
        <v>16</v>
      </c>
      <c r="M20" s="216" t="n">
        <v>80</v>
      </c>
      <c r="N20" s="215" t="n">
        <v>183</v>
      </c>
      <c r="O20" s="215" t="n">
        <v>7</v>
      </c>
      <c r="P20" s="215" t="n">
        <v>17</v>
      </c>
      <c r="Q20" s="215" t="n">
        <v>8</v>
      </c>
      <c r="R20" s="217" t="n">
        <v>21</v>
      </c>
      <c r="S20" s="216" t="n">
        <v>4</v>
      </c>
      <c r="T20" s="215" t="n">
        <v>10</v>
      </c>
      <c r="U20" s="216" t="n">
        <v>31</v>
      </c>
      <c r="V20" s="215" t="n">
        <v>40</v>
      </c>
      <c r="W20" s="215" t="n">
        <v>1</v>
      </c>
      <c r="X20" s="215" t="n">
        <v>1</v>
      </c>
      <c r="Y20" s="146"/>
      <c r="Z20" s="146"/>
    </row>
    <row r="21" customFormat="false" ht="16.5" hidden="false" customHeight="true" outlineLevel="0" collapsed="false">
      <c r="A21" s="103" t="n">
        <v>14</v>
      </c>
      <c r="B21" s="93" t="s">
        <v>82</v>
      </c>
      <c r="C21" s="213" t="n">
        <v>216</v>
      </c>
      <c r="D21" s="214" t="n">
        <v>506</v>
      </c>
      <c r="E21" s="215" t="n">
        <v>4</v>
      </c>
      <c r="F21" s="215" t="n">
        <v>1</v>
      </c>
      <c r="G21" s="215" t="n">
        <v>20</v>
      </c>
      <c r="H21" s="215" t="n">
        <v>56</v>
      </c>
      <c r="I21" s="215" t="n">
        <v>1</v>
      </c>
      <c r="J21" s="215" t="n">
        <v>5</v>
      </c>
      <c r="K21" s="216" t="n">
        <v>5</v>
      </c>
      <c r="L21" s="215" t="n">
        <v>11</v>
      </c>
      <c r="M21" s="216" t="n">
        <v>40</v>
      </c>
      <c r="N21" s="215" t="n">
        <v>95</v>
      </c>
      <c r="O21" s="215" t="n">
        <v>28</v>
      </c>
      <c r="P21" s="215" t="n">
        <v>96</v>
      </c>
      <c r="Q21" s="215" t="n">
        <v>15</v>
      </c>
      <c r="R21" s="217" t="n">
        <v>45</v>
      </c>
      <c r="S21" s="216" t="n">
        <v>24</v>
      </c>
      <c r="T21" s="215" t="n">
        <v>90</v>
      </c>
      <c r="U21" s="216" t="n">
        <v>75</v>
      </c>
      <c r="V21" s="215" t="n">
        <v>105</v>
      </c>
      <c r="W21" s="215" t="n">
        <v>3</v>
      </c>
      <c r="X21" s="215" t="n">
        <v>3</v>
      </c>
      <c r="Y21" s="146"/>
      <c r="Z21" s="146"/>
    </row>
    <row r="22" customFormat="false" ht="16.5" hidden="false" customHeight="true" outlineLevel="0" collapsed="false">
      <c r="A22" s="99" t="n">
        <v>15</v>
      </c>
      <c r="B22" s="100" t="s">
        <v>83</v>
      </c>
      <c r="C22" s="204" t="n">
        <v>14</v>
      </c>
      <c r="D22" s="204" t="n">
        <v>33</v>
      </c>
      <c r="E22" s="218" t="n">
        <v>0</v>
      </c>
      <c r="F22" s="218" t="n">
        <v>0</v>
      </c>
      <c r="G22" s="218" t="n">
        <v>4</v>
      </c>
      <c r="H22" s="218" t="n">
        <v>9</v>
      </c>
      <c r="I22" s="218" t="n">
        <v>1</v>
      </c>
      <c r="J22" s="218" t="n">
        <v>2</v>
      </c>
      <c r="K22" s="219" t="n">
        <v>1</v>
      </c>
      <c r="L22" s="218" t="n">
        <v>1</v>
      </c>
      <c r="M22" s="219" t="n">
        <v>1</v>
      </c>
      <c r="N22" s="218" t="n">
        <v>2</v>
      </c>
      <c r="O22" s="218" t="n">
        <v>1</v>
      </c>
      <c r="P22" s="218" t="n">
        <v>2</v>
      </c>
      <c r="Q22" s="218" t="n">
        <v>0</v>
      </c>
      <c r="R22" s="220" t="n">
        <v>6</v>
      </c>
      <c r="S22" s="219" t="n">
        <v>1</v>
      </c>
      <c r="T22" s="218" t="n">
        <v>3</v>
      </c>
      <c r="U22" s="219" t="n">
        <v>2</v>
      </c>
      <c r="V22" s="218" t="n">
        <v>6</v>
      </c>
      <c r="W22" s="218" t="n">
        <v>2</v>
      </c>
      <c r="X22" s="218" t="n">
        <v>3</v>
      </c>
      <c r="Y22" s="146"/>
      <c r="Z22" s="146"/>
    </row>
    <row r="23" customFormat="false" ht="16.5" hidden="false" customHeight="true" outlineLevel="0" collapsed="false">
      <c r="A23" s="102" t="n">
        <v>16</v>
      </c>
      <c r="B23" s="97" t="s">
        <v>84</v>
      </c>
      <c r="C23" s="208" t="n">
        <v>6</v>
      </c>
      <c r="D23" s="209" t="n">
        <v>14</v>
      </c>
      <c r="E23" s="210" t="n">
        <v>0</v>
      </c>
      <c r="F23" s="210" t="n">
        <v>0</v>
      </c>
      <c r="G23" s="210" t="n">
        <v>2</v>
      </c>
      <c r="H23" s="210" t="n">
        <v>9</v>
      </c>
      <c r="I23" s="210" t="n">
        <v>0</v>
      </c>
      <c r="J23" s="210" t="n">
        <v>0</v>
      </c>
      <c r="K23" s="211" t="n">
        <v>0</v>
      </c>
      <c r="L23" s="210" t="n">
        <v>1</v>
      </c>
      <c r="M23" s="211" t="n">
        <v>1</v>
      </c>
      <c r="N23" s="210" t="n">
        <v>1</v>
      </c>
      <c r="O23" s="210" t="n">
        <v>0</v>
      </c>
      <c r="P23" s="210" t="n">
        <v>0</v>
      </c>
      <c r="Q23" s="210" t="n">
        <v>0</v>
      </c>
      <c r="R23" s="212" t="n">
        <v>0</v>
      </c>
      <c r="S23" s="211" t="n">
        <v>0</v>
      </c>
      <c r="T23" s="210" t="n">
        <v>0</v>
      </c>
      <c r="U23" s="211" t="n">
        <v>2</v>
      </c>
      <c r="V23" s="210" t="n">
        <v>2</v>
      </c>
      <c r="W23" s="210" t="n">
        <v>0</v>
      </c>
      <c r="X23" s="210" t="n">
        <v>0</v>
      </c>
      <c r="Y23" s="146"/>
      <c r="Z23" s="146"/>
    </row>
    <row r="24" customFormat="false" ht="16.5" hidden="false" customHeight="true" outlineLevel="0" collapsed="false">
      <c r="A24" s="103" t="n">
        <v>17</v>
      </c>
      <c r="B24" s="93" t="s">
        <v>179</v>
      </c>
      <c r="C24" s="213" t="n">
        <v>6</v>
      </c>
      <c r="D24" s="214" t="n">
        <v>9</v>
      </c>
      <c r="E24" s="215" t="n">
        <v>0</v>
      </c>
      <c r="F24" s="215" t="n">
        <v>0</v>
      </c>
      <c r="G24" s="215" t="n">
        <v>1</v>
      </c>
      <c r="H24" s="215" t="n">
        <v>3</v>
      </c>
      <c r="I24" s="215" t="n">
        <v>1</v>
      </c>
      <c r="J24" s="215" t="n">
        <v>1</v>
      </c>
      <c r="K24" s="216" t="n">
        <v>1</v>
      </c>
      <c r="L24" s="215" t="n">
        <v>1</v>
      </c>
      <c r="M24" s="216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7" t="n">
        <v>0</v>
      </c>
      <c r="S24" s="216" t="n">
        <v>0</v>
      </c>
      <c r="T24" s="215" t="n">
        <v>0</v>
      </c>
      <c r="U24" s="216" t="n">
        <v>3</v>
      </c>
      <c r="V24" s="215" t="n">
        <v>3</v>
      </c>
      <c r="W24" s="215" t="n">
        <v>0</v>
      </c>
      <c r="X24" s="215" t="n">
        <v>0</v>
      </c>
      <c r="Y24" s="146"/>
      <c r="Z24" s="146"/>
    </row>
    <row r="25" customFormat="false" ht="16.5" hidden="false" customHeight="true" outlineLevel="0" collapsed="false">
      <c r="A25" s="103" t="n">
        <v>18</v>
      </c>
      <c r="B25" s="93" t="s">
        <v>180</v>
      </c>
      <c r="C25" s="213" t="n">
        <v>1</v>
      </c>
      <c r="D25" s="214" t="n">
        <v>3</v>
      </c>
      <c r="E25" s="215" t="n">
        <v>0</v>
      </c>
      <c r="F25" s="215" t="n">
        <v>0</v>
      </c>
      <c r="G25" s="215" t="n">
        <v>0</v>
      </c>
      <c r="H25" s="215" t="n">
        <v>3</v>
      </c>
      <c r="I25" s="215" t="n">
        <v>0</v>
      </c>
      <c r="J25" s="215" t="n">
        <v>0</v>
      </c>
      <c r="K25" s="216" t="n">
        <v>0</v>
      </c>
      <c r="L25" s="215" t="n">
        <v>0</v>
      </c>
      <c r="M25" s="216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7" t="n">
        <v>0</v>
      </c>
      <c r="S25" s="216" t="n">
        <v>0</v>
      </c>
      <c r="T25" s="215" t="n">
        <v>0</v>
      </c>
      <c r="U25" s="216" t="n">
        <v>0</v>
      </c>
      <c r="V25" s="215" t="n">
        <v>0</v>
      </c>
      <c r="W25" s="215" t="n">
        <v>0</v>
      </c>
      <c r="X25" s="215" t="n">
        <v>0</v>
      </c>
      <c r="Y25" s="146"/>
      <c r="Z25" s="146"/>
    </row>
    <row r="26" customFormat="false" ht="16.5" hidden="false" customHeight="true" outlineLevel="0" collapsed="false">
      <c r="A26" s="103" t="n">
        <v>19</v>
      </c>
      <c r="B26" s="93" t="s">
        <v>87</v>
      </c>
      <c r="C26" s="213" t="n">
        <v>0</v>
      </c>
      <c r="D26" s="214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216" t="n">
        <v>0</v>
      </c>
      <c r="L26" s="215" t="n">
        <v>0</v>
      </c>
      <c r="M26" s="216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7" t="n">
        <v>0</v>
      </c>
      <c r="S26" s="216" t="n">
        <v>0</v>
      </c>
      <c r="T26" s="215" t="n">
        <v>0</v>
      </c>
      <c r="U26" s="216" t="n">
        <v>0</v>
      </c>
      <c r="V26" s="215" t="n">
        <v>0</v>
      </c>
      <c r="W26" s="215" t="n">
        <v>0</v>
      </c>
      <c r="X26" s="215" t="n">
        <v>0</v>
      </c>
      <c r="Y26" s="146"/>
      <c r="Z26" s="146"/>
    </row>
    <row r="27" customFormat="false" ht="16.5" hidden="false" customHeight="true" outlineLevel="0" collapsed="false">
      <c r="A27" s="99" t="n">
        <v>20</v>
      </c>
      <c r="B27" s="100" t="s">
        <v>88</v>
      </c>
      <c r="C27" s="204" t="n">
        <v>7</v>
      </c>
      <c r="D27" s="204" t="n">
        <v>18</v>
      </c>
      <c r="E27" s="218" t="n">
        <v>0</v>
      </c>
      <c r="F27" s="218" t="n">
        <v>0</v>
      </c>
      <c r="G27" s="218" t="n">
        <v>0</v>
      </c>
      <c r="H27" s="218" t="n">
        <v>1</v>
      </c>
      <c r="I27" s="218" t="n">
        <v>0</v>
      </c>
      <c r="J27" s="218" t="n">
        <v>1</v>
      </c>
      <c r="K27" s="219" t="n">
        <v>0</v>
      </c>
      <c r="L27" s="218" t="n">
        <v>0</v>
      </c>
      <c r="M27" s="219" t="n">
        <v>0</v>
      </c>
      <c r="N27" s="218" t="n">
        <v>1</v>
      </c>
      <c r="O27" s="218" t="n">
        <v>0</v>
      </c>
      <c r="P27" s="218" t="n">
        <v>0</v>
      </c>
      <c r="Q27" s="218" t="n">
        <v>2</v>
      </c>
      <c r="R27" s="220" t="n">
        <v>9</v>
      </c>
      <c r="S27" s="219" t="n">
        <v>1</v>
      </c>
      <c r="T27" s="218" t="n">
        <v>5</v>
      </c>
      <c r="U27" s="219" t="n">
        <v>3</v>
      </c>
      <c r="V27" s="218" t="n">
        <v>2</v>
      </c>
      <c r="W27" s="218" t="n">
        <v>0</v>
      </c>
      <c r="X27" s="218" t="n">
        <v>0</v>
      </c>
      <c r="Y27" s="146"/>
      <c r="Z27" s="146"/>
    </row>
    <row r="28" customFormat="false" ht="16.5" hidden="false" customHeight="true" outlineLevel="0" collapsed="false">
      <c r="A28" s="102" t="n">
        <v>21</v>
      </c>
      <c r="B28" s="97" t="s">
        <v>89</v>
      </c>
      <c r="C28" s="208" t="n">
        <v>1</v>
      </c>
      <c r="D28" s="209" t="n">
        <v>4</v>
      </c>
      <c r="E28" s="210" t="n">
        <v>0</v>
      </c>
      <c r="F28" s="210" t="n">
        <v>0</v>
      </c>
      <c r="G28" s="210" t="n">
        <v>0</v>
      </c>
      <c r="H28" s="210" t="n">
        <v>2</v>
      </c>
      <c r="I28" s="210" t="n">
        <v>0</v>
      </c>
      <c r="J28" s="210" t="n">
        <v>0</v>
      </c>
      <c r="K28" s="211" t="n">
        <v>0</v>
      </c>
      <c r="L28" s="210" t="n">
        <v>0</v>
      </c>
      <c r="M28" s="211" t="n">
        <v>0</v>
      </c>
      <c r="N28" s="210" t="n">
        <v>1</v>
      </c>
      <c r="O28" s="210" t="n">
        <v>0</v>
      </c>
      <c r="P28" s="210" t="n">
        <v>0</v>
      </c>
      <c r="Q28" s="210" t="n">
        <v>0</v>
      </c>
      <c r="R28" s="212" t="n">
        <v>0</v>
      </c>
      <c r="S28" s="211" t="n">
        <v>0</v>
      </c>
      <c r="T28" s="210" t="n">
        <v>0</v>
      </c>
      <c r="U28" s="211" t="n">
        <v>0</v>
      </c>
      <c r="V28" s="210" t="n">
        <v>0</v>
      </c>
      <c r="W28" s="210" t="n">
        <v>0</v>
      </c>
      <c r="X28" s="210" t="n">
        <v>0</v>
      </c>
      <c r="Y28" s="146"/>
      <c r="Z28" s="146"/>
    </row>
    <row r="29" customFormat="false" ht="16.5" hidden="false" customHeight="true" outlineLevel="0" collapsed="false">
      <c r="A29" s="103" t="n">
        <v>22</v>
      </c>
      <c r="B29" s="93" t="s">
        <v>90</v>
      </c>
      <c r="C29" s="213" t="n">
        <v>55</v>
      </c>
      <c r="D29" s="214" t="n">
        <v>111</v>
      </c>
      <c r="E29" s="215" t="n">
        <v>4</v>
      </c>
      <c r="F29" s="215" t="n">
        <v>4</v>
      </c>
      <c r="G29" s="215" t="n">
        <v>37</v>
      </c>
      <c r="H29" s="215" t="n">
        <v>81</v>
      </c>
      <c r="I29" s="215" t="n">
        <v>0</v>
      </c>
      <c r="J29" s="215" t="n">
        <v>3</v>
      </c>
      <c r="K29" s="216" t="n">
        <v>2</v>
      </c>
      <c r="L29" s="215" t="n">
        <v>6</v>
      </c>
      <c r="M29" s="216" t="n">
        <v>1</v>
      </c>
      <c r="N29" s="215" t="n">
        <v>1</v>
      </c>
      <c r="O29" s="215" t="n">
        <v>2</v>
      </c>
      <c r="P29" s="215" t="n">
        <v>1</v>
      </c>
      <c r="Q29" s="215" t="n">
        <v>1</v>
      </c>
      <c r="R29" s="217" t="n">
        <v>5</v>
      </c>
      <c r="S29" s="216" t="n">
        <v>1</v>
      </c>
      <c r="T29" s="215" t="n">
        <v>7</v>
      </c>
      <c r="U29" s="216" t="n">
        <v>7</v>
      </c>
      <c r="V29" s="215" t="n">
        <v>2</v>
      </c>
      <c r="W29" s="215" t="n">
        <v>1</v>
      </c>
      <c r="X29" s="215" t="n">
        <v>1</v>
      </c>
      <c r="Y29" s="146"/>
      <c r="Z29" s="146"/>
    </row>
    <row r="30" customFormat="false" ht="16.5" hidden="false" customHeight="true" outlineLevel="0" collapsed="false">
      <c r="A30" s="103" t="n">
        <v>23</v>
      </c>
      <c r="B30" s="93" t="s">
        <v>181</v>
      </c>
      <c r="C30" s="213" t="n">
        <v>118</v>
      </c>
      <c r="D30" s="214" t="n">
        <v>169</v>
      </c>
      <c r="E30" s="215" t="n">
        <v>2</v>
      </c>
      <c r="F30" s="215" t="n">
        <v>0</v>
      </c>
      <c r="G30" s="215" t="n">
        <v>8</v>
      </c>
      <c r="H30" s="215" t="n">
        <v>31</v>
      </c>
      <c r="I30" s="215" t="n">
        <v>2</v>
      </c>
      <c r="J30" s="215" t="n">
        <v>11</v>
      </c>
      <c r="K30" s="216" t="n">
        <v>3</v>
      </c>
      <c r="L30" s="215" t="n">
        <v>5</v>
      </c>
      <c r="M30" s="216" t="n">
        <v>9</v>
      </c>
      <c r="N30" s="215" t="n">
        <v>13</v>
      </c>
      <c r="O30" s="215" t="n">
        <v>10</v>
      </c>
      <c r="P30" s="215" t="n">
        <v>15</v>
      </c>
      <c r="Q30" s="215" t="n">
        <v>18</v>
      </c>
      <c r="R30" s="217" t="n">
        <v>27</v>
      </c>
      <c r="S30" s="216" t="n">
        <v>4</v>
      </c>
      <c r="T30" s="215" t="n">
        <v>9</v>
      </c>
      <c r="U30" s="216" t="n">
        <v>55</v>
      </c>
      <c r="V30" s="215" t="n">
        <v>51</v>
      </c>
      <c r="W30" s="215" t="n">
        <v>6</v>
      </c>
      <c r="X30" s="215" t="n">
        <v>7</v>
      </c>
      <c r="Y30" s="146"/>
      <c r="Z30" s="146"/>
    </row>
    <row r="31" customFormat="false" ht="16.5" hidden="false" customHeight="true" outlineLevel="0" collapsed="false">
      <c r="A31" s="103" t="n">
        <v>24</v>
      </c>
      <c r="B31" s="93" t="s">
        <v>92</v>
      </c>
      <c r="C31" s="213" t="n">
        <v>5</v>
      </c>
      <c r="D31" s="214" t="n">
        <v>18</v>
      </c>
      <c r="E31" s="215" t="n">
        <v>0</v>
      </c>
      <c r="F31" s="215" t="n">
        <v>0</v>
      </c>
      <c r="G31" s="215" t="n">
        <v>1</v>
      </c>
      <c r="H31" s="215" t="n">
        <v>5</v>
      </c>
      <c r="I31" s="215" t="n">
        <v>0</v>
      </c>
      <c r="J31" s="215" t="n">
        <v>2</v>
      </c>
      <c r="K31" s="216" t="n">
        <v>0</v>
      </c>
      <c r="L31" s="215" t="n">
        <v>2</v>
      </c>
      <c r="M31" s="216" t="n">
        <v>0</v>
      </c>
      <c r="N31" s="215" t="n">
        <v>1</v>
      </c>
      <c r="O31" s="215" t="n">
        <v>1</v>
      </c>
      <c r="P31" s="215" t="n">
        <v>1</v>
      </c>
      <c r="Q31" s="215" t="n">
        <v>1</v>
      </c>
      <c r="R31" s="217" t="n">
        <v>2</v>
      </c>
      <c r="S31" s="216" t="n">
        <v>0</v>
      </c>
      <c r="T31" s="215" t="n">
        <v>2</v>
      </c>
      <c r="U31" s="216" t="n">
        <v>1</v>
      </c>
      <c r="V31" s="215" t="n">
        <v>2</v>
      </c>
      <c r="W31" s="215" t="n">
        <v>0</v>
      </c>
      <c r="X31" s="215" t="n">
        <v>1</v>
      </c>
      <c r="Y31" s="146"/>
      <c r="Z31" s="146"/>
    </row>
    <row r="32" customFormat="false" ht="16.5" hidden="false" customHeight="true" outlineLevel="0" collapsed="false">
      <c r="A32" s="99" t="n">
        <v>25</v>
      </c>
      <c r="B32" s="100" t="s">
        <v>93</v>
      </c>
      <c r="C32" s="204" t="n">
        <v>2</v>
      </c>
      <c r="D32" s="204" t="n">
        <v>4</v>
      </c>
      <c r="E32" s="218" t="n">
        <v>0</v>
      </c>
      <c r="F32" s="218" t="n">
        <v>0</v>
      </c>
      <c r="G32" s="218" t="n">
        <v>0</v>
      </c>
      <c r="H32" s="218" t="n">
        <v>0</v>
      </c>
      <c r="I32" s="218" t="n">
        <v>0</v>
      </c>
      <c r="J32" s="218" t="n">
        <v>0</v>
      </c>
      <c r="K32" s="219" t="n">
        <v>0</v>
      </c>
      <c r="L32" s="218" t="n">
        <v>1</v>
      </c>
      <c r="M32" s="219" t="n">
        <v>0</v>
      </c>
      <c r="N32" s="218" t="n">
        <v>0</v>
      </c>
      <c r="O32" s="218" t="n">
        <v>0</v>
      </c>
      <c r="P32" s="218" t="n">
        <v>0</v>
      </c>
      <c r="Q32" s="218" t="n">
        <v>0</v>
      </c>
      <c r="R32" s="220" t="n">
        <v>1</v>
      </c>
      <c r="S32" s="219" t="n">
        <v>0</v>
      </c>
      <c r="T32" s="218" t="n">
        <v>0</v>
      </c>
      <c r="U32" s="219" t="n">
        <v>1</v>
      </c>
      <c r="V32" s="218" t="n">
        <v>1</v>
      </c>
      <c r="W32" s="218" t="n">
        <v>0</v>
      </c>
      <c r="X32" s="218" t="n">
        <v>0</v>
      </c>
      <c r="Y32" s="146"/>
      <c r="Z32" s="146"/>
    </row>
    <row r="33" customFormat="false" ht="16.5" hidden="false" customHeight="true" outlineLevel="0" collapsed="false">
      <c r="A33" s="102" t="n">
        <v>26</v>
      </c>
      <c r="B33" s="97" t="s">
        <v>94</v>
      </c>
      <c r="C33" s="208" t="n">
        <v>9</v>
      </c>
      <c r="D33" s="209" t="n">
        <v>16</v>
      </c>
      <c r="E33" s="210" t="n">
        <v>0</v>
      </c>
      <c r="F33" s="210" t="n">
        <v>0</v>
      </c>
      <c r="G33" s="210" t="n">
        <v>1</v>
      </c>
      <c r="H33" s="210" t="n">
        <v>2</v>
      </c>
      <c r="I33" s="210" t="n">
        <v>0</v>
      </c>
      <c r="J33" s="210" t="n">
        <v>0</v>
      </c>
      <c r="K33" s="211" t="n">
        <v>0</v>
      </c>
      <c r="L33" s="210" t="n">
        <v>0</v>
      </c>
      <c r="M33" s="211" t="n">
        <v>0</v>
      </c>
      <c r="N33" s="210" t="n">
        <v>0</v>
      </c>
      <c r="O33" s="210" t="n">
        <v>3</v>
      </c>
      <c r="P33" s="210" t="n">
        <v>5</v>
      </c>
      <c r="Q33" s="210" t="n">
        <v>1</v>
      </c>
      <c r="R33" s="212" t="n">
        <v>2</v>
      </c>
      <c r="S33" s="211" t="n">
        <v>2</v>
      </c>
      <c r="T33" s="210" t="n">
        <v>3</v>
      </c>
      <c r="U33" s="211" t="n">
        <v>2</v>
      </c>
      <c r="V33" s="210" t="n">
        <v>4</v>
      </c>
      <c r="W33" s="210" t="n">
        <v>0</v>
      </c>
      <c r="X33" s="210" t="n">
        <v>0</v>
      </c>
      <c r="Y33" s="146"/>
      <c r="Z33" s="146"/>
    </row>
    <row r="34" customFormat="false" ht="16.5" hidden="false" customHeight="true" outlineLevel="0" collapsed="false">
      <c r="A34" s="103" t="n">
        <v>27</v>
      </c>
      <c r="B34" s="93" t="s">
        <v>95</v>
      </c>
      <c r="C34" s="213" t="n">
        <v>191</v>
      </c>
      <c r="D34" s="214" t="n">
        <v>361</v>
      </c>
      <c r="E34" s="215" t="n">
        <v>3</v>
      </c>
      <c r="F34" s="215" t="n">
        <v>2</v>
      </c>
      <c r="G34" s="215" t="n">
        <v>17</v>
      </c>
      <c r="H34" s="215" t="n">
        <v>67</v>
      </c>
      <c r="I34" s="215" t="n">
        <v>3</v>
      </c>
      <c r="J34" s="215" t="n">
        <v>9</v>
      </c>
      <c r="K34" s="216" t="n">
        <v>5</v>
      </c>
      <c r="L34" s="215" t="n">
        <v>14</v>
      </c>
      <c r="M34" s="216" t="n">
        <v>60</v>
      </c>
      <c r="N34" s="215" t="n">
        <v>120</v>
      </c>
      <c r="O34" s="215" t="n">
        <v>16</v>
      </c>
      <c r="P34" s="215" t="n">
        <v>40</v>
      </c>
      <c r="Q34" s="215" t="n">
        <v>10</v>
      </c>
      <c r="R34" s="217" t="n">
        <v>21</v>
      </c>
      <c r="S34" s="216" t="n">
        <v>4</v>
      </c>
      <c r="T34" s="215" t="n">
        <v>9</v>
      </c>
      <c r="U34" s="216" t="n">
        <v>55</v>
      </c>
      <c r="V34" s="215" t="n">
        <v>65</v>
      </c>
      <c r="W34" s="215" t="n">
        <v>18</v>
      </c>
      <c r="X34" s="215" t="n">
        <v>13</v>
      </c>
      <c r="Y34" s="146"/>
      <c r="Z34" s="146"/>
    </row>
    <row r="35" customFormat="false" ht="16.5" hidden="false" customHeight="true" outlineLevel="0" collapsed="false">
      <c r="A35" s="103" t="n">
        <v>28</v>
      </c>
      <c r="B35" s="93" t="s">
        <v>96</v>
      </c>
      <c r="C35" s="213" t="n">
        <v>100</v>
      </c>
      <c r="D35" s="214" t="n">
        <v>216</v>
      </c>
      <c r="E35" s="215" t="n">
        <v>0</v>
      </c>
      <c r="F35" s="215" t="n">
        <v>0</v>
      </c>
      <c r="G35" s="215" t="n">
        <v>11</v>
      </c>
      <c r="H35" s="215" t="n">
        <v>32</v>
      </c>
      <c r="I35" s="215" t="n">
        <v>2</v>
      </c>
      <c r="J35" s="215" t="n">
        <v>11</v>
      </c>
      <c r="K35" s="216" t="n">
        <v>3</v>
      </c>
      <c r="L35" s="215" t="n">
        <v>7</v>
      </c>
      <c r="M35" s="216" t="n">
        <v>11</v>
      </c>
      <c r="N35" s="215" t="n">
        <v>25</v>
      </c>
      <c r="O35" s="215" t="n">
        <v>11</v>
      </c>
      <c r="P35" s="215" t="n">
        <v>28</v>
      </c>
      <c r="Q35" s="215" t="n">
        <v>14</v>
      </c>
      <c r="R35" s="217" t="n">
        <v>49</v>
      </c>
      <c r="S35" s="216" t="n">
        <v>4</v>
      </c>
      <c r="T35" s="215" t="n">
        <v>11</v>
      </c>
      <c r="U35" s="216" t="n">
        <v>35</v>
      </c>
      <c r="V35" s="215" t="n">
        <v>39</v>
      </c>
      <c r="W35" s="215" t="n">
        <v>9</v>
      </c>
      <c r="X35" s="215" t="n">
        <v>14</v>
      </c>
      <c r="Y35" s="146"/>
      <c r="Z35" s="146"/>
    </row>
    <row r="36" customFormat="false" ht="16.5" hidden="false" customHeight="true" outlineLevel="0" collapsed="false">
      <c r="A36" s="103" t="n">
        <v>29</v>
      </c>
      <c r="B36" s="93" t="s">
        <v>97</v>
      </c>
      <c r="C36" s="213" t="n">
        <v>3</v>
      </c>
      <c r="D36" s="214" t="n">
        <v>1</v>
      </c>
      <c r="E36" s="215" t="n">
        <v>0</v>
      </c>
      <c r="F36" s="215" t="n">
        <v>0</v>
      </c>
      <c r="G36" s="215" t="n">
        <v>0</v>
      </c>
      <c r="H36" s="215" t="n">
        <v>0</v>
      </c>
      <c r="I36" s="215" t="n">
        <v>0</v>
      </c>
      <c r="J36" s="215" t="n">
        <v>0</v>
      </c>
      <c r="K36" s="216" t="n">
        <v>0</v>
      </c>
      <c r="L36" s="215" t="n">
        <v>0</v>
      </c>
      <c r="M36" s="216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7" t="n">
        <v>1</v>
      </c>
      <c r="S36" s="216" t="n">
        <v>0</v>
      </c>
      <c r="T36" s="215" t="n">
        <v>0</v>
      </c>
      <c r="U36" s="216" t="n">
        <v>2</v>
      </c>
      <c r="V36" s="215" t="n">
        <v>0</v>
      </c>
      <c r="W36" s="215" t="n">
        <v>0</v>
      </c>
      <c r="X36" s="215" t="n">
        <v>0</v>
      </c>
      <c r="Y36" s="146"/>
      <c r="Z36" s="146"/>
    </row>
    <row r="37" customFormat="false" ht="16.5" hidden="false" customHeight="true" outlineLevel="0" collapsed="false">
      <c r="A37" s="99" t="n">
        <v>30</v>
      </c>
      <c r="B37" s="100" t="s">
        <v>98</v>
      </c>
      <c r="C37" s="204" t="n">
        <v>1</v>
      </c>
      <c r="D37" s="204" t="n">
        <v>8</v>
      </c>
      <c r="E37" s="218" t="n">
        <v>0</v>
      </c>
      <c r="F37" s="218" t="n">
        <v>0</v>
      </c>
      <c r="G37" s="218" t="n">
        <v>0</v>
      </c>
      <c r="H37" s="218" t="n">
        <v>1</v>
      </c>
      <c r="I37" s="218" t="n">
        <v>0</v>
      </c>
      <c r="J37" s="218" t="n">
        <v>0</v>
      </c>
      <c r="K37" s="219" t="n">
        <v>0</v>
      </c>
      <c r="L37" s="218" t="n">
        <v>0</v>
      </c>
      <c r="M37" s="219" t="n">
        <v>0</v>
      </c>
      <c r="N37" s="218" t="n">
        <v>0</v>
      </c>
      <c r="O37" s="218" t="n">
        <v>0</v>
      </c>
      <c r="P37" s="218" t="n">
        <v>0</v>
      </c>
      <c r="Q37" s="218" t="n">
        <v>0</v>
      </c>
      <c r="R37" s="220" t="n">
        <v>4</v>
      </c>
      <c r="S37" s="219" t="n">
        <v>0</v>
      </c>
      <c r="T37" s="218" t="n">
        <v>2</v>
      </c>
      <c r="U37" s="219" t="n">
        <v>0</v>
      </c>
      <c r="V37" s="218" t="n">
        <v>0</v>
      </c>
      <c r="W37" s="218" t="n">
        <v>0</v>
      </c>
      <c r="X37" s="218" t="n">
        <v>0</v>
      </c>
      <c r="Y37" s="146"/>
      <c r="Z37" s="146"/>
    </row>
    <row r="38" customFormat="false" ht="16.5" hidden="false" customHeight="true" outlineLevel="0" collapsed="false">
      <c r="A38" s="102" t="n">
        <v>31</v>
      </c>
      <c r="B38" s="97" t="s">
        <v>182</v>
      </c>
      <c r="C38" s="208" t="n">
        <v>5</v>
      </c>
      <c r="D38" s="209" t="n">
        <v>13</v>
      </c>
      <c r="E38" s="210" t="n">
        <v>0</v>
      </c>
      <c r="F38" s="210" t="n">
        <v>0</v>
      </c>
      <c r="G38" s="210" t="n">
        <v>2</v>
      </c>
      <c r="H38" s="210" t="n">
        <v>8</v>
      </c>
      <c r="I38" s="210" t="n">
        <v>0</v>
      </c>
      <c r="J38" s="210" t="n">
        <v>0</v>
      </c>
      <c r="K38" s="211" t="n">
        <v>0</v>
      </c>
      <c r="L38" s="210" t="n">
        <v>1</v>
      </c>
      <c r="M38" s="211" t="n">
        <v>0</v>
      </c>
      <c r="N38" s="210" t="n">
        <v>1</v>
      </c>
      <c r="O38" s="210" t="n">
        <v>1</v>
      </c>
      <c r="P38" s="210" t="n">
        <v>1</v>
      </c>
      <c r="Q38" s="210" t="n">
        <v>0</v>
      </c>
      <c r="R38" s="212" t="n">
        <v>0</v>
      </c>
      <c r="S38" s="211" t="n">
        <v>0</v>
      </c>
      <c r="T38" s="210" t="n">
        <v>0</v>
      </c>
      <c r="U38" s="211" t="n">
        <v>2</v>
      </c>
      <c r="V38" s="210" t="n">
        <v>2</v>
      </c>
      <c r="W38" s="210" t="n">
        <v>0</v>
      </c>
      <c r="X38" s="210" t="n">
        <v>0</v>
      </c>
      <c r="Y38" s="146"/>
      <c r="Z38" s="146"/>
    </row>
    <row r="39" customFormat="false" ht="16.5" hidden="false" customHeight="true" outlineLevel="0" collapsed="false">
      <c r="A39" s="103" t="n">
        <v>32</v>
      </c>
      <c r="B39" s="93" t="s">
        <v>100</v>
      </c>
      <c r="C39" s="213" t="n">
        <v>1</v>
      </c>
      <c r="D39" s="214" t="n">
        <v>4</v>
      </c>
      <c r="E39" s="215" t="n">
        <v>0</v>
      </c>
      <c r="F39" s="215" t="n">
        <v>0</v>
      </c>
      <c r="G39" s="215" t="n">
        <v>0</v>
      </c>
      <c r="H39" s="215" t="n">
        <v>3</v>
      </c>
      <c r="I39" s="215" t="n">
        <v>0</v>
      </c>
      <c r="J39" s="215" t="n">
        <v>0</v>
      </c>
      <c r="K39" s="216" t="n">
        <v>0</v>
      </c>
      <c r="L39" s="215" t="n">
        <v>0</v>
      </c>
      <c r="M39" s="216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7" t="n">
        <v>0</v>
      </c>
      <c r="S39" s="216" t="n">
        <v>0</v>
      </c>
      <c r="T39" s="215" t="n">
        <v>0</v>
      </c>
      <c r="U39" s="216" t="n">
        <v>0</v>
      </c>
      <c r="V39" s="215" t="n">
        <v>0</v>
      </c>
      <c r="W39" s="215" t="n">
        <v>0</v>
      </c>
      <c r="X39" s="215" t="n">
        <v>0</v>
      </c>
      <c r="Y39" s="146"/>
      <c r="Z39" s="146"/>
    </row>
    <row r="40" customFormat="false" ht="16.5" hidden="false" customHeight="true" outlineLevel="0" collapsed="false">
      <c r="A40" s="103" t="n">
        <v>33</v>
      </c>
      <c r="B40" s="93" t="s">
        <v>101</v>
      </c>
      <c r="C40" s="213" t="n">
        <v>1</v>
      </c>
      <c r="D40" s="214" t="n">
        <v>2</v>
      </c>
      <c r="E40" s="215" t="n">
        <v>0</v>
      </c>
      <c r="F40" s="215" t="n">
        <v>0</v>
      </c>
      <c r="G40" s="215" t="n">
        <v>0</v>
      </c>
      <c r="H40" s="215" t="n">
        <v>0</v>
      </c>
      <c r="I40" s="215" t="n">
        <v>0</v>
      </c>
      <c r="J40" s="215" t="n">
        <v>0</v>
      </c>
      <c r="K40" s="216" t="n">
        <v>0</v>
      </c>
      <c r="L40" s="215" t="n">
        <v>0</v>
      </c>
      <c r="M40" s="216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7" t="n">
        <v>0</v>
      </c>
      <c r="S40" s="216" t="n">
        <v>0</v>
      </c>
      <c r="T40" s="215" t="n">
        <v>1</v>
      </c>
      <c r="U40" s="216" t="n">
        <v>0</v>
      </c>
      <c r="V40" s="215" t="n">
        <v>0</v>
      </c>
      <c r="W40" s="215" t="n">
        <v>0</v>
      </c>
      <c r="X40" s="215" t="n">
        <v>0</v>
      </c>
      <c r="Y40" s="146"/>
      <c r="Z40" s="146"/>
    </row>
    <row r="41" customFormat="false" ht="16.5" hidden="false" customHeight="true" outlineLevel="0" collapsed="false">
      <c r="A41" s="103" t="n">
        <v>34</v>
      </c>
      <c r="B41" s="93" t="s">
        <v>183</v>
      </c>
      <c r="C41" s="213" t="n">
        <v>18</v>
      </c>
      <c r="D41" s="214" t="n">
        <v>36</v>
      </c>
      <c r="E41" s="215" t="n">
        <v>0</v>
      </c>
      <c r="F41" s="215" t="n">
        <v>0</v>
      </c>
      <c r="G41" s="215" t="n">
        <v>3</v>
      </c>
      <c r="H41" s="215" t="n">
        <v>10</v>
      </c>
      <c r="I41" s="215" t="n">
        <v>0</v>
      </c>
      <c r="J41" s="215" t="n">
        <v>3</v>
      </c>
      <c r="K41" s="216" t="n">
        <v>1</v>
      </c>
      <c r="L41" s="215" t="n">
        <v>2</v>
      </c>
      <c r="M41" s="216" t="n">
        <v>1</v>
      </c>
      <c r="N41" s="215" t="n">
        <v>2</v>
      </c>
      <c r="O41" s="215" t="n">
        <v>1</v>
      </c>
      <c r="P41" s="215" t="n">
        <v>1</v>
      </c>
      <c r="Q41" s="215" t="n">
        <v>2</v>
      </c>
      <c r="R41" s="217" t="n">
        <v>7</v>
      </c>
      <c r="S41" s="216" t="n">
        <v>1</v>
      </c>
      <c r="T41" s="215" t="n">
        <v>3</v>
      </c>
      <c r="U41" s="216" t="n">
        <v>6</v>
      </c>
      <c r="V41" s="215" t="n">
        <v>7</v>
      </c>
      <c r="W41" s="215" t="n">
        <v>2</v>
      </c>
      <c r="X41" s="215" t="n">
        <v>2</v>
      </c>
      <c r="Y41" s="146"/>
      <c r="Z41" s="146"/>
    </row>
    <row r="42" customFormat="false" ht="16.5" hidden="false" customHeight="true" outlineLevel="0" collapsed="false">
      <c r="A42" s="99" t="n">
        <v>35</v>
      </c>
      <c r="B42" s="100" t="s">
        <v>103</v>
      </c>
      <c r="C42" s="204" t="n">
        <v>24</v>
      </c>
      <c r="D42" s="204" t="n">
        <v>56</v>
      </c>
      <c r="E42" s="218" t="n">
        <v>0</v>
      </c>
      <c r="F42" s="218" t="n">
        <v>0</v>
      </c>
      <c r="G42" s="218" t="n">
        <v>6</v>
      </c>
      <c r="H42" s="218" t="n">
        <v>33</v>
      </c>
      <c r="I42" s="218" t="n">
        <v>0</v>
      </c>
      <c r="J42" s="218" t="n">
        <v>2</v>
      </c>
      <c r="K42" s="219" t="n">
        <v>1</v>
      </c>
      <c r="L42" s="218" t="n">
        <v>1</v>
      </c>
      <c r="M42" s="219" t="n">
        <v>2</v>
      </c>
      <c r="N42" s="218" t="n">
        <v>3</v>
      </c>
      <c r="O42" s="218" t="n">
        <v>1</v>
      </c>
      <c r="P42" s="218" t="n">
        <v>0</v>
      </c>
      <c r="Q42" s="218" t="n">
        <v>1</v>
      </c>
      <c r="R42" s="220" t="n">
        <v>1</v>
      </c>
      <c r="S42" s="219" t="n">
        <v>1</v>
      </c>
      <c r="T42" s="218" t="n">
        <v>4</v>
      </c>
      <c r="U42" s="219" t="n">
        <v>3</v>
      </c>
      <c r="V42" s="218" t="n">
        <v>3</v>
      </c>
      <c r="W42" s="218" t="n">
        <v>10</v>
      </c>
      <c r="X42" s="218" t="n">
        <v>9</v>
      </c>
      <c r="Y42" s="146"/>
      <c r="Z42" s="146"/>
    </row>
    <row r="43" customFormat="false" ht="16.5" hidden="false" customHeight="true" outlineLevel="0" collapsed="false">
      <c r="A43" s="102" t="n">
        <v>36</v>
      </c>
      <c r="B43" s="97" t="s">
        <v>104</v>
      </c>
      <c r="C43" s="208" t="n">
        <v>3</v>
      </c>
      <c r="D43" s="209" t="n">
        <v>8</v>
      </c>
      <c r="E43" s="210" t="n">
        <v>0</v>
      </c>
      <c r="F43" s="210" t="n">
        <v>0</v>
      </c>
      <c r="G43" s="210" t="n">
        <v>0</v>
      </c>
      <c r="H43" s="210" t="n">
        <v>1</v>
      </c>
      <c r="I43" s="210" t="n">
        <v>1</v>
      </c>
      <c r="J43" s="210" t="n">
        <v>2</v>
      </c>
      <c r="K43" s="211" t="n">
        <v>0</v>
      </c>
      <c r="L43" s="210" t="n">
        <v>0</v>
      </c>
      <c r="M43" s="211" t="n">
        <v>0</v>
      </c>
      <c r="N43" s="210" t="n">
        <v>1</v>
      </c>
      <c r="O43" s="210" t="n">
        <v>0</v>
      </c>
      <c r="P43" s="210" t="n">
        <v>0</v>
      </c>
      <c r="Q43" s="210" t="n">
        <v>0</v>
      </c>
      <c r="R43" s="212" t="n">
        <v>0</v>
      </c>
      <c r="S43" s="211" t="n">
        <v>1</v>
      </c>
      <c r="T43" s="210" t="n">
        <v>3</v>
      </c>
      <c r="U43" s="211" t="n">
        <v>0</v>
      </c>
      <c r="V43" s="210" t="n">
        <v>0</v>
      </c>
      <c r="W43" s="210" t="n">
        <v>0</v>
      </c>
      <c r="X43" s="210" t="n">
        <v>0</v>
      </c>
      <c r="Y43" s="146"/>
      <c r="Z43" s="146"/>
    </row>
    <row r="44" customFormat="false" ht="16.5" hidden="false" customHeight="true" outlineLevel="0" collapsed="false">
      <c r="A44" s="103" t="n">
        <v>37</v>
      </c>
      <c r="B44" s="93" t="s">
        <v>105</v>
      </c>
      <c r="C44" s="213" t="n">
        <v>19</v>
      </c>
      <c r="D44" s="214" t="n">
        <v>25</v>
      </c>
      <c r="E44" s="215" t="n">
        <v>0</v>
      </c>
      <c r="F44" s="215" t="n">
        <v>0</v>
      </c>
      <c r="G44" s="215" t="n">
        <v>2</v>
      </c>
      <c r="H44" s="215" t="n">
        <v>6</v>
      </c>
      <c r="I44" s="215" t="n">
        <v>0</v>
      </c>
      <c r="J44" s="215" t="n">
        <v>1</v>
      </c>
      <c r="K44" s="216" t="n">
        <v>0</v>
      </c>
      <c r="L44" s="215" t="n">
        <v>1</v>
      </c>
      <c r="M44" s="216" t="n">
        <v>1</v>
      </c>
      <c r="N44" s="215" t="n">
        <v>1</v>
      </c>
      <c r="O44" s="215" t="n">
        <v>0</v>
      </c>
      <c r="P44" s="215" t="n">
        <v>1</v>
      </c>
      <c r="Q44" s="215" t="n">
        <v>1</v>
      </c>
      <c r="R44" s="217" t="n">
        <v>1</v>
      </c>
      <c r="S44" s="216" t="n">
        <v>0</v>
      </c>
      <c r="T44" s="215" t="n">
        <v>1</v>
      </c>
      <c r="U44" s="216" t="n">
        <v>14</v>
      </c>
      <c r="V44" s="215" t="n">
        <v>12</v>
      </c>
      <c r="W44" s="215" t="n">
        <v>0</v>
      </c>
      <c r="X44" s="215" t="n">
        <v>1</v>
      </c>
      <c r="Y44" s="146"/>
      <c r="Z44" s="146"/>
    </row>
    <row r="45" customFormat="false" ht="16.5" hidden="false" customHeight="true" outlineLevel="0" collapsed="false">
      <c r="A45" s="103" t="n">
        <v>38</v>
      </c>
      <c r="B45" s="93" t="s">
        <v>184</v>
      </c>
      <c r="C45" s="213" t="n">
        <v>8</v>
      </c>
      <c r="D45" s="214" t="n">
        <v>33</v>
      </c>
      <c r="E45" s="215" t="n">
        <v>0</v>
      </c>
      <c r="F45" s="215" t="n">
        <v>0</v>
      </c>
      <c r="G45" s="215" t="n">
        <v>1</v>
      </c>
      <c r="H45" s="215" t="n">
        <v>11</v>
      </c>
      <c r="I45" s="215" t="n">
        <v>1</v>
      </c>
      <c r="J45" s="215" t="n">
        <v>9</v>
      </c>
      <c r="K45" s="216" t="n">
        <v>1</v>
      </c>
      <c r="L45" s="215" t="n">
        <v>2</v>
      </c>
      <c r="M45" s="216" t="n">
        <v>1</v>
      </c>
      <c r="N45" s="215" t="n">
        <v>2</v>
      </c>
      <c r="O45" s="215" t="n">
        <v>0</v>
      </c>
      <c r="P45" s="215" t="n">
        <v>0</v>
      </c>
      <c r="Q45" s="215" t="n">
        <v>0</v>
      </c>
      <c r="R45" s="217" t="n">
        <v>2</v>
      </c>
      <c r="S45" s="216" t="n">
        <v>1</v>
      </c>
      <c r="T45" s="215" t="n">
        <v>5</v>
      </c>
      <c r="U45" s="216" t="n">
        <v>1</v>
      </c>
      <c r="V45" s="215" t="n">
        <v>1</v>
      </c>
      <c r="W45" s="215" t="n">
        <v>1</v>
      </c>
      <c r="X45" s="215" t="n">
        <v>2</v>
      </c>
      <c r="Y45" s="146"/>
      <c r="Z45" s="146"/>
    </row>
    <row r="46" customFormat="false" ht="16.5" hidden="false" customHeight="true" outlineLevel="0" collapsed="false">
      <c r="A46" s="104" t="n">
        <v>39</v>
      </c>
      <c r="B46" s="93" t="s">
        <v>107</v>
      </c>
      <c r="C46" s="213" t="n">
        <v>15</v>
      </c>
      <c r="D46" s="214" t="n">
        <v>19</v>
      </c>
      <c r="E46" s="215" t="n">
        <v>0</v>
      </c>
      <c r="F46" s="215" t="n">
        <v>0</v>
      </c>
      <c r="G46" s="215" t="n">
        <v>2</v>
      </c>
      <c r="H46" s="215" t="n">
        <v>5</v>
      </c>
      <c r="I46" s="215" t="n">
        <v>0</v>
      </c>
      <c r="J46" s="215" t="n">
        <v>1</v>
      </c>
      <c r="K46" s="216" t="n">
        <v>0</v>
      </c>
      <c r="L46" s="215" t="n">
        <v>0</v>
      </c>
      <c r="M46" s="216" t="n">
        <v>0</v>
      </c>
      <c r="N46" s="215" t="n">
        <v>0</v>
      </c>
      <c r="O46" s="215" t="n">
        <v>0</v>
      </c>
      <c r="P46" s="215" t="n">
        <v>0</v>
      </c>
      <c r="Q46" s="215" t="n">
        <v>1</v>
      </c>
      <c r="R46" s="217" t="n">
        <v>2</v>
      </c>
      <c r="S46" s="216" t="n">
        <v>0</v>
      </c>
      <c r="T46" s="215" t="n">
        <v>3</v>
      </c>
      <c r="U46" s="216" t="n">
        <v>11</v>
      </c>
      <c r="V46" s="215" t="n">
        <v>7</v>
      </c>
      <c r="W46" s="215" t="n">
        <v>0</v>
      </c>
      <c r="X46" s="215" t="n">
        <v>0</v>
      </c>
      <c r="Y46" s="146"/>
      <c r="Z46" s="146"/>
    </row>
    <row r="47" customFormat="false" ht="16.5" hidden="false" customHeight="true" outlineLevel="0" collapsed="false">
      <c r="A47" s="105" t="n">
        <v>40</v>
      </c>
      <c r="B47" s="106" t="s">
        <v>108</v>
      </c>
      <c r="C47" s="204" t="n">
        <v>92</v>
      </c>
      <c r="D47" s="204" t="n">
        <v>189</v>
      </c>
      <c r="E47" s="218" t="n">
        <v>1</v>
      </c>
      <c r="F47" s="218" t="n">
        <v>0</v>
      </c>
      <c r="G47" s="218" t="n">
        <v>12</v>
      </c>
      <c r="H47" s="218" t="n">
        <v>65</v>
      </c>
      <c r="I47" s="218" t="n">
        <v>4</v>
      </c>
      <c r="J47" s="218" t="n">
        <v>22</v>
      </c>
      <c r="K47" s="219" t="n">
        <v>3</v>
      </c>
      <c r="L47" s="218" t="n">
        <v>5</v>
      </c>
      <c r="M47" s="219" t="n">
        <v>14</v>
      </c>
      <c r="N47" s="218" t="n">
        <v>25</v>
      </c>
      <c r="O47" s="218" t="n">
        <v>7</v>
      </c>
      <c r="P47" s="218" t="n">
        <v>10</v>
      </c>
      <c r="Q47" s="218" t="n">
        <v>7</v>
      </c>
      <c r="R47" s="220" t="n">
        <v>11</v>
      </c>
      <c r="S47" s="219" t="n">
        <v>10</v>
      </c>
      <c r="T47" s="218" t="n">
        <v>12</v>
      </c>
      <c r="U47" s="219" t="n">
        <v>31</v>
      </c>
      <c r="V47" s="218" t="n">
        <v>35</v>
      </c>
      <c r="W47" s="218" t="n">
        <v>4</v>
      </c>
      <c r="X47" s="218" t="n">
        <v>4</v>
      </c>
      <c r="Y47" s="146"/>
      <c r="Z47" s="146"/>
    </row>
    <row r="48" customFormat="false" ht="16.5" hidden="false" customHeight="true" outlineLevel="0" collapsed="false">
      <c r="A48" s="107" t="n">
        <v>41</v>
      </c>
      <c r="B48" s="108" t="s">
        <v>109</v>
      </c>
      <c r="C48" s="208" t="n">
        <v>30</v>
      </c>
      <c r="D48" s="209" t="n">
        <v>59</v>
      </c>
      <c r="E48" s="210" t="n">
        <v>0</v>
      </c>
      <c r="F48" s="210" t="n">
        <v>0</v>
      </c>
      <c r="G48" s="210" t="n">
        <v>5</v>
      </c>
      <c r="H48" s="210" t="n">
        <v>16</v>
      </c>
      <c r="I48" s="210" t="n">
        <v>2</v>
      </c>
      <c r="J48" s="210" t="n">
        <v>10</v>
      </c>
      <c r="K48" s="211" t="n">
        <v>0</v>
      </c>
      <c r="L48" s="210" t="n">
        <v>1</v>
      </c>
      <c r="M48" s="211" t="n">
        <v>5</v>
      </c>
      <c r="N48" s="210" t="n">
        <v>10</v>
      </c>
      <c r="O48" s="210" t="n">
        <v>4</v>
      </c>
      <c r="P48" s="210" t="n">
        <v>6</v>
      </c>
      <c r="Q48" s="210" t="n">
        <v>2</v>
      </c>
      <c r="R48" s="212" t="n">
        <v>3</v>
      </c>
      <c r="S48" s="211" t="n">
        <v>1</v>
      </c>
      <c r="T48" s="210" t="n">
        <v>4</v>
      </c>
      <c r="U48" s="211" t="n">
        <v>8</v>
      </c>
      <c r="V48" s="210" t="n">
        <v>7</v>
      </c>
      <c r="W48" s="210" t="n">
        <v>3</v>
      </c>
      <c r="X48" s="210" t="n">
        <v>2</v>
      </c>
      <c r="Y48" s="146"/>
      <c r="Z48" s="146"/>
    </row>
    <row r="49" customFormat="false" ht="16.5" hidden="false" customHeight="true" outlineLevel="0" collapsed="false">
      <c r="A49" s="109" t="n">
        <v>42</v>
      </c>
      <c r="B49" s="110" t="s">
        <v>185</v>
      </c>
      <c r="C49" s="213" t="n">
        <v>11</v>
      </c>
      <c r="D49" s="214" t="n">
        <v>27</v>
      </c>
      <c r="E49" s="215" t="n">
        <v>0</v>
      </c>
      <c r="F49" s="215" t="n">
        <v>0</v>
      </c>
      <c r="G49" s="215" t="n">
        <v>6</v>
      </c>
      <c r="H49" s="215" t="n">
        <v>19</v>
      </c>
      <c r="I49" s="215" t="n">
        <v>0</v>
      </c>
      <c r="J49" s="215" t="n">
        <v>1</v>
      </c>
      <c r="K49" s="216" t="n">
        <v>0</v>
      </c>
      <c r="L49" s="215" t="n">
        <v>0</v>
      </c>
      <c r="M49" s="216" t="n">
        <v>2</v>
      </c>
      <c r="N49" s="215" t="n">
        <v>3</v>
      </c>
      <c r="O49" s="215" t="n">
        <v>1</v>
      </c>
      <c r="P49" s="215" t="n">
        <v>0</v>
      </c>
      <c r="Q49" s="215" t="n">
        <v>1</v>
      </c>
      <c r="R49" s="217" t="n">
        <v>1</v>
      </c>
      <c r="S49" s="216" t="n">
        <v>0</v>
      </c>
      <c r="T49" s="215" t="n">
        <v>1</v>
      </c>
      <c r="U49" s="216" t="n">
        <v>1</v>
      </c>
      <c r="V49" s="215" t="n">
        <v>1</v>
      </c>
      <c r="W49" s="215" t="n">
        <v>0</v>
      </c>
      <c r="X49" s="215" t="n">
        <v>0</v>
      </c>
      <c r="Y49" s="146"/>
      <c r="Z49" s="146"/>
    </row>
    <row r="50" customFormat="false" ht="16.5" hidden="false" customHeight="true" outlineLevel="0" collapsed="false">
      <c r="A50" s="109" t="n">
        <v>43</v>
      </c>
      <c r="B50" s="110" t="s">
        <v>111</v>
      </c>
      <c r="C50" s="213" t="n">
        <v>6</v>
      </c>
      <c r="D50" s="214" t="n">
        <v>19</v>
      </c>
      <c r="E50" s="215" t="n">
        <v>0</v>
      </c>
      <c r="F50" s="215" t="n">
        <v>0</v>
      </c>
      <c r="G50" s="215" t="n">
        <v>1</v>
      </c>
      <c r="H50" s="215" t="n">
        <v>3</v>
      </c>
      <c r="I50" s="215" t="n">
        <v>0</v>
      </c>
      <c r="J50" s="215" t="n">
        <v>2</v>
      </c>
      <c r="K50" s="216" t="n">
        <v>0</v>
      </c>
      <c r="L50" s="215" t="n">
        <v>0</v>
      </c>
      <c r="M50" s="216" t="n">
        <v>1</v>
      </c>
      <c r="N50" s="215" t="n">
        <v>1</v>
      </c>
      <c r="O50" s="215" t="n">
        <v>0</v>
      </c>
      <c r="P50" s="215" t="n">
        <v>1</v>
      </c>
      <c r="Q50" s="215" t="n">
        <v>1</v>
      </c>
      <c r="R50" s="217" t="n">
        <v>3</v>
      </c>
      <c r="S50" s="216" t="n">
        <v>1</v>
      </c>
      <c r="T50" s="215" t="n">
        <v>8</v>
      </c>
      <c r="U50" s="216" t="n">
        <v>1</v>
      </c>
      <c r="V50" s="215" t="n">
        <v>1</v>
      </c>
      <c r="W50" s="215" t="n">
        <v>1</v>
      </c>
      <c r="X50" s="215" t="n">
        <v>0</v>
      </c>
      <c r="Y50" s="146"/>
      <c r="Z50" s="146"/>
    </row>
    <row r="51" customFormat="false" ht="16.5" hidden="false" customHeight="true" outlineLevel="0" collapsed="false">
      <c r="A51" s="109" t="n">
        <v>44</v>
      </c>
      <c r="B51" s="110" t="s">
        <v>112</v>
      </c>
      <c r="C51" s="213" t="n">
        <v>2</v>
      </c>
      <c r="D51" s="214" t="n">
        <v>7</v>
      </c>
      <c r="E51" s="215" t="n">
        <v>0</v>
      </c>
      <c r="F51" s="215" t="n">
        <v>0</v>
      </c>
      <c r="G51" s="215" t="n">
        <v>1</v>
      </c>
      <c r="H51" s="215" t="n">
        <v>1</v>
      </c>
      <c r="I51" s="215" t="n">
        <v>0</v>
      </c>
      <c r="J51" s="215" t="n">
        <v>0</v>
      </c>
      <c r="K51" s="216" t="n">
        <v>0</v>
      </c>
      <c r="L51" s="215" t="n">
        <v>0</v>
      </c>
      <c r="M51" s="216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7" t="n">
        <v>1</v>
      </c>
      <c r="S51" s="216" t="n">
        <v>0</v>
      </c>
      <c r="T51" s="215" t="n">
        <v>4</v>
      </c>
      <c r="U51" s="216" t="n">
        <v>0</v>
      </c>
      <c r="V51" s="215" t="n">
        <v>0</v>
      </c>
      <c r="W51" s="215" t="n">
        <v>0</v>
      </c>
      <c r="X51" s="215" t="n">
        <v>0</v>
      </c>
      <c r="Y51" s="146"/>
      <c r="Z51" s="146"/>
    </row>
    <row r="52" customFormat="false" ht="16.5" hidden="false" customHeight="true" outlineLevel="0" collapsed="false">
      <c r="A52" s="109" t="n">
        <v>45</v>
      </c>
      <c r="B52" s="110" t="s">
        <v>113</v>
      </c>
      <c r="C52" s="204" t="n">
        <v>21</v>
      </c>
      <c r="D52" s="204" t="n">
        <v>51</v>
      </c>
      <c r="E52" s="218" t="n">
        <v>0</v>
      </c>
      <c r="F52" s="218" t="n">
        <v>0</v>
      </c>
      <c r="G52" s="218" t="n">
        <v>0</v>
      </c>
      <c r="H52" s="218" t="n">
        <v>2</v>
      </c>
      <c r="I52" s="218" t="n">
        <v>0</v>
      </c>
      <c r="J52" s="218" t="n">
        <v>0</v>
      </c>
      <c r="K52" s="219" t="n">
        <v>0</v>
      </c>
      <c r="L52" s="218" t="n">
        <v>0</v>
      </c>
      <c r="M52" s="219" t="n">
        <v>6</v>
      </c>
      <c r="N52" s="218" t="n">
        <v>9</v>
      </c>
      <c r="O52" s="218" t="n">
        <v>1</v>
      </c>
      <c r="P52" s="218" t="n">
        <v>5</v>
      </c>
      <c r="Q52" s="218" t="n">
        <v>11</v>
      </c>
      <c r="R52" s="220" t="n">
        <v>27</v>
      </c>
      <c r="S52" s="219" t="n">
        <v>1</v>
      </c>
      <c r="T52" s="218" t="n">
        <v>6</v>
      </c>
      <c r="U52" s="219" t="n">
        <v>1</v>
      </c>
      <c r="V52" s="218" t="n">
        <v>1</v>
      </c>
      <c r="W52" s="218" t="n">
        <v>0</v>
      </c>
      <c r="X52" s="218" t="n">
        <v>0</v>
      </c>
      <c r="Y52" s="146"/>
      <c r="Z52" s="146"/>
    </row>
    <row r="53" customFormat="false" ht="16.5" hidden="false" customHeight="true" outlineLevel="0" collapsed="false">
      <c r="A53" s="107" t="n">
        <v>46</v>
      </c>
      <c r="B53" s="111" t="s">
        <v>114</v>
      </c>
      <c r="C53" s="208" t="n">
        <v>24</v>
      </c>
      <c r="D53" s="209" t="n">
        <v>123</v>
      </c>
      <c r="E53" s="210" t="n">
        <v>0</v>
      </c>
      <c r="F53" s="210" t="n">
        <v>0</v>
      </c>
      <c r="G53" s="210" t="n">
        <v>8</v>
      </c>
      <c r="H53" s="210" t="n">
        <v>29</v>
      </c>
      <c r="I53" s="210" t="n">
        <v>0</v>
      </c>
      <c r="J53" s="210" t="n">
        <v>1</v>
      </c>
      <c r="K53" s="211" t="n">
        <v>1</v>
      </c>
      <c r="L53" s="210" t="n">
        <v>2</v>
      </c>
      <c r="M53" s="211" t="n">
        <v>7</v>
      </c>
      <c r="N53" s="210" t="n">
        <v>15</v>
      </c>
      <c r="O53" s="210" t="n">
        <v>2</v>
      </c>
      <c r="P53" s="210" t="n">
        <v>2</v>
      </c>
      <c r="Q53" s="210" t="n">
        <v>3</v>
      </c>
      <c r="R53" s="212" t="n">
        <v>27</v>
      </c>
      <c r="S53" s="211" t="n">
        <v>2</v>
      </c>
      <c r="T53" s="210" t="n">
        <v>46</v>
      </c>
      <c r="U53" s="211" t="n">
        <v>1</v>
      </c>
      <c r="V53" s="210" t="n">
        <v>1</v>
      </c>
      <c r="W53" s="210" t="n">
        <v>0</v>
      </c>
      <c r="X53" s="210" t="n">
        <v>0</v>
      </c>
      <c r="Y53" s="146"/>
      <c r="Z53" s="146"/>
    </row>
    <row r="54" customFormat="false" ht="16.5" hidden="false" customHeight="true" outlineLevel="0" collapsed="false">
      <c r="A54" s="112" t="n">
        <v>47</v>
      </c>
      <c r="B54" s="113" t="s">
        <v>115</v>
      </c>
      <c r="C54" s="204" t="n">
        <v>5</v>
      </c>
      <c r="D54" s="204" t="n">
        <v>15</v>
      </c>
      <c r="E54" s="218" t="n">
        <v>0</v>
      </c>
      <c r="F54" s="218" t="n">
        <v>0</v>
      </c>
      <c r="G54" s="218" t="n">
        <v>1</v>
      </c>
      <c r="H54" s="218" t="n">
        <v>2</v>
      </c>
      <c r="I54" s="218" t="n">
        <v>0</v>
      </c>
      <c r="J54" s="218" t="n">
        <v>0</v>
      </c>
      <c r="K54" s="219" t="n">
        <v>0</v>
      </c>
      <c r="L54" s="218" t="n">
        <v>0</v>
      </c>
      <c r="M54" s="219" t="n">
        <v>2</v>
      </c>
      <c r="N54" s="218" t="n">
        <v>4</v>
      </c>
      <c r="O54" s="218" t="n">
        <v>0</v>
      </c>
      <c r="P54" s="218" t="n">
        <v>0</v>
      </c>
      <c r="Q54" s="218" t="n">
        <v>0</v>
      </c>
      <c r="R54" s="220" t="n">
        <v>1</v>
      </c>
      <c r="S54" s="219" t="n">
        <v>0</v>
      </c>
      <c r="T54" s="218" t="n">
        <v>2</v>
      </c>
      <c r="U54" s="219" t="n">
        <v>1</v>
      </c>
      <c r="V54" s="218" t="n">
        <v>5</v>
      </c>
      <c r="W54" s="218" t="n">
        <v>0</v>
      </c>
      <c r="X54" s="218" t="n">
        <v>0</v>
      </c>
      <c r="Y54" s="146"/>
      <c r="Z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  <c r="I55" s="146"/>
      <c r="J55" s="146"/>
      <c r="K55" s="146"/>
      <c r="L55" s="146"/>
      <c r="M55" s="146"/>
      <c r="N55" s="146"/>
      <c r="O55" s="146"/>
      <c r="P55" s="146"/>
      <c r="Q55" s="146"/>
      <c r="R55" s="146"/>
      <c r="S55" s="221"/>
      <c r="T55" s="146"/>
      <c r="U55" s="146"/>
      <c r="V55" s="146"/>
      <c r="W55" s="146"/>
      <c r="X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9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9" hidden="false" customHeight="true" outlineLevel="0" collapsed="false">
      <c r="A2" s="188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6</v>
      </c>
      <c r="E4" s="189"/>
      <c r="F4" s="189"/>
      <c r="G4" s="189"/>
      <c r="H4" s="189"/>
      <c r="I4" s="190"/>
      <c r="O4" s="115" t="s">
        <v>292</v>
      </c>
      <c r="U4" s="115" t="s">
        <v>293</v>
      </c>
      <c r="W4" s="191" t="s">
        <v>294</v>
      </c>
      <c r="X4" s="191"/>
    </row>
    <row r="5" customFormat="false" ht="16.5" hidden="false" customHeight="true" outlineLevel="0" collapsed="false">
      <c r="A5" s="71" t="s">
        <v>54</v>
      </c>
      <c r="B5" s="192" t="s">
        <v>295</v>
      </c>
      <c r="C5" s="222" t="s">
        <v>123</v>
      </c>
      <c r="D5" s="222"/>
      <c r="E5" s="194" t="s">
        <v>296</v>
      </c>
      <c r="F5" s="194"/>
      <c r="G5" s="194" t="s">
        <v>297</v>
      </c>
      <c r="H5" s="194"/>
      <c r="I5" s="194" t="s">
        <v>298</v>
      </c>
      <c r="J5" s="194"/>
      <c r="K5" s="194" t="s">
        <v>299</v>
      </c>
      <c r="L5" s="194"/>
      <c r="M5" s="194" t="s">
        <v>300</v>
      </c>
      <c r="N5" s="194"/>
      <c r="O5" s="194" t="s">
        <v>301</v>
      </c>
      <c r="P5" s="194"/>
      <c r="Q5" s="194" t="s">
        <v>302</v>
      </c>
      <c r="R5" s="194"/>
      <c r="S5" s="194" t="s">
        <v>303</v>
      </c>
      <c r="T5" s="194"/>
      <c r="U5" s="194" t="s">
        <v>304</v>
      </c>
      <c r="V5" s="194"/>
      <c r="W5" s="194" t="s">
        <v>305</v>
      </c>
      <c r="X5" s="194"/>
    </row>
    <row r="6" customFormat="false" ht="15.75" hidden="false" customHeight="true" outlineLevel="0" collapsed="false">
      <c r="A6" s="71"/>
      <c r="B6" s="196"/>
      <c r="C6" s="197" t="s">
        <v>306</v>
      </c>
      <c r="D6" s="197" t="s">
        <v>307</v>
      </c>
      <c r="E6" s="198" t="s">
        <v>306</v>
      </c>
      <c r="F6" s="198" t="s">
        <v>307</v>
      </c>
      <c r="G6" s="198" t="s">
        <v>306</v>
      </c>
      <c r="H6" s="198" t="s">
        <v>307</v>
      </c>
      <c r="I6" s="198" t="s">
        <v>306</v>
      </c>
      <c r="J6" s="198" t="s">
        <v>307</v>
      </c>
      <c r="K6" s="198" t="s">
        <v>306</v>
      </c>
      <c r="L6" s="198" t="s">
        <v>307</v>
      </c>
      <c r="M6" s="198" t="s">
        <v>306</v>
      </c>
      <c r="N6" s="198" t="s">
        <v>307</v>
      </c>
      <c r="O6" s="198" t="s">
        <v>306</v>
      </c>
      <c r="P6" s="198" t="s">
        <v>307</v>
      </c>
      <c r="Q6" s="198" t="s">
        <v>306</v>
      </c>
      <c r="R6" s="198" t="s">
        <v>307</v>
      </c>
      <c r="S6" s="198" t="s">
        <v>306</v>
      </c>
      <c r="T6" s="198" t="s">
        <v>307</v>
      </c>
      <c r="U6" s="199" t="s">
        <v>306</v>
      </c>
      <c r="V6" s="198" t="s">
        <v>307</v>
      </c>
      <c r="W6" s="198" t="s">
        <v>306</v>
      </c>
      <c r="X6" s="198" t="s">
        <v>307</v>
      </c>
    </row>
    <row r="7" customFormat="false" ht="15.75" hidden="false" customHeight="true" outlineLevel="0" collapsed="false">
      <c r="A7" s="71"/>
      <c r="B7" s="200" t="s">
        <v>64</v>
      </c>
      <c r="C7" s="201" t="s">
        <v>284</v>
      </c>
      <c r="D7" s="201" t="s">
        <v>284</v>
      </c>
      <c r="E7" s="202" t="s">
        <v>284</v>
      </c>
      <c r="F7" s="202" t="s">
        <v>284</v>
      </c>
      <c r="G7" s="202" t="s">
        <v>284</v>
      </c>
      <c r="H7" s="202" t="s">
        <v>284</v>
      </c>
      <c r="I7" s="202" t="s">
        <v>284</v>
      </c>
      <c r="J7" s="202" t="s">
        <v>284</v>
      </c>
      <c r="K7" s="202" t="s">
        <v>284</v>
      </c>
      <c r="L7" s="202" t="s">
        <v>284</v>
      </c>
      <c r="M7" s="202" t="s">
        <v>284</v>
      </c>
      <c r="N7" s="202" t="s">
        <v>284</v>
      </c>
      <c r="O7" s="202" t="s">
        <v>284</v>
      </c>
      <c r="P7" s="202" t="s">
        <v>284</v>
      </c>
      <c r="Q7" s="202" t="s">
        <v>284</v>
      </c>
      <c r="R7" s="202" t="s">
        <v>284</v>
      </c>
      <c r="S7" s="202" t="s">
        <v>284</v>
      </c>
      <c r="T7" s="202" t="s">
        <v>284</v>
      </c>
      <c r="U7" s="202" t="s">
        <v>284</v>
      </c>
      <c r="V7" s="202" t="s">
        <v>284</v>
      </c>
      <c r="W7" s="202" t="s">
        <v>284</v>
      </c>
      <c r="X7" s="203" t="s">
        <v>284</v>
      </c>
    </row>
    <row r="8" customFormat="false" ht="16.5" hidden="false" customHeight="true" outlineLevel="0" collapsed="false">
      <c r="A8" s="71"/>
      <c r="B8" s="87" t="s">
        <v>239</v>
      </c>
      <c r="C8" s="204" t="n">
        <v>1551</v>
      </c>
      <c r="D8" s="204" t="n">
        <v>3438</v>
      </c>
      <c r="E8" s="204" t="n">
        <v>18</v>
      </c>
      <c r="F8" s="204" t="n">
        <v>13</v>
      </c>
      <c r="G8" s="204" t="n">
        <v>255</v>
      </c>
      <c r="H8" s="204" t="n">
        <v>986</v>
      </c>
      <c r="I8" s="204" t="n">
        <v>31</v>
      </c>
      <c r="J8" s="204" t="n">
        <v>133</v>
      </c>
      <c r="K8" s="205" t="n">
        <v>41</v>
      </c>
      <c r="L8" s="204" t="n">
        <v>101</v>
      </c>
      <c r="M8" s="205" t="n">
        <v>264</v>
      </c>
      <c r="N8" s="204" t="n">
        <v>587</v>
      </c>
      <c r="O8" s="204" t="n">
        <v>138</v>
      </c>
      <c r="P8" s="204" t="n">
        <v>281</v>
      </c>
      <c r="Q8" s="204" t="n">
        <v>97</v>
      </c>
      <c r="R8" s="206" t="n">
        <v>348</v>
      </c>
      <c r="S8" s="205" t="n">
        <v>136</v>
      </c>
      <c r="T8" s="204" t="n">
        <v>344</v>
      </c>
      <c r="U8" s="205" t="n">
        <v>488</v>
      </c>
      <c r="V8" s="204" t="n">
        <v>543</v>
      </c>
      <c r="W8" s="204" t="n">
        <v>83</v>
      </c>
      <c r="X8" s="204" t="n">
        <v>102</v>
      </c>
      <c r="Y8" s="146"/>
      <c r="Z8" s="146"/>
      <c r="AA8" s="207"/>
    </row>
    <row r="9" customFormat="false" ht="16.5" hidden="false" customHeight="true" outlineLevel="0" collapsed="false">
      <c r="A9" s="89" t="n">
        <v>1</v>
      </c>
      <c r="B9" s="90" t="s">
        <v>69</v>
      </c>
      <c r="C9" s="208" t="n">
        <v>60</v>
      </c>
      <c r="D9" s="209" t="n">
        <v>244</v>
      </c>
      <c r="E9" s="210" t="n">
        <v>1</v>
      </c>
      <c r="F9" s="210" t="n">
        <v>0</v>
      </c>
      <c r="G9" s="210" t="n">
        <v>16</v>
      </c>
      <c r="H9" s="210" t="n">
        <v>117</v>
      </c>
      <c r="I9" s="210" t="n">
        <v>3</v>
      </c>
      <c r="J9" s="210" t="n">
        <v>16</v>
      </c>
      <c r="K9" s="211" t="n">
        <v>3</v>
      </c>
      <c r="L9" s="210" t="n">
        <v>11</v>
      </c>
      <c r="M9" s="211" t="n">
        <v>7</v>
      </c>
      <c r="N9" s="210" t="n">
        <v>19</v>
      </c>
      <c r="O9" s="210" t="n">
        <v>4</v>
      </c>
      <c r="P9" s="210" t="n">
        <v>12</v>
      </c>
      <c r="Q9" s="210" t="n">
        <v>5</v>
      </c>
      <c r="R9" s="212" t="n">
        <v>27</v>
      </c>
      <c r="S9" s="211" t="n">
        <v>3</v>
      </c>
      <c r="T9" s="210" t="n">
        <v>9</v>
      </c>
      <c r="U9" s="211" t="n">
        <v>14</v>
      </c>
      <c r="V9" s="210" t="n">
        <v>27</v>
      </c>
      <c r="W9" s="210" t="n">
        <v>4</v>
      </c>
      <c r="X9" s="210" t="n">
        <v>8</v>
      </c>
      <c r="Y9" s="146"/>
      <c r="Z9" s="146"/>
    </row>
    <row r="10" customFormat="false" ht="16.5" hidden="false" customHeight="true" outlineLevel="0" collapsed="false">
      <c r="A10" s="92" t="n">
        <v>2</v>
      </c>
      <c r="B10" s="93" t="s">
        <v>70</v>
      </c>
      <c r="C10" s="213" t="n">
        <v>15</v>
      </c>
      <c r="D10" s="214" t="n">
        <v>68</v>
      </c>
      <c r="E10" s="215" t="n">
        <v>0</v>
      </c>
      <c r="F10" s="215" t="n">
        <v>0</v>
      </c>
      <c r="G10" s="215" t="n">
        <v>11</v>
      </c>
      <c r="H10" s="215" t="n">
        <v>41</v>
      </c>
      <c r="I10" s="215" t="n">
        <v>0</v>
      </c>
      <c r="J10" s="215" t="n">
        <v>1</v>
      </c>
      <c r="K10" s="216" t="n">
        <v>0</v>
      </c>
      <c r="L10" s="215" t="n">
        <v>0</v>
      </c>
      <c r="M10" s="216" t="n">
        <v>2</v>
      </c>
      <c r="N10" s="215" t="n">
        <v>6</v>
      </c>
      <c r="O10" s="215" t="n">
        <v>0</v>
      </c>
      <c r="P10" s="215" t="n">
        <v>0</v>
      </c>
      <c r="Q10" s="215" t="n">
        <v>1</v>
      </c>
      <c r="R10" s="217" t="n">
        <v>13</v>
      </c>
      <c r="S10" s="216" t="n">
        <v>0</v>
      </c>
      <c r="T10" s="215" t="n">
        <v>3</v>
      </c>
      <c r="U10" s="216" t="n">
        <v>0</v>
      </c>
      <c r="V10" s="215" t="n">
        <v>1</v>
      </c>
      <c r="W10" s="215" t="n">
        <v>0</v>
      </c>
      <c r="X10" s="215" t="n">
        <v>1</v>
      </c>
      <c r="Y10" s="146"/>
      <c r="Z10" s="146"/>
    </row>
    <row r="11" customFormat="false" ht="16.5" hidden="false" customHeight="true" outlineLevel="0" collapsed="false">
      <c r="A11" s="92" t="n">
        <v>3</v>
      </c>
      <c r="B11" s="93" t="s">
        <v>71</v>
      </c>
      <c r="C11" s="213" t="n">
        <v>1</v>
      </c>
      <c r="D11" s="214" t="n">
        <v>10</v>
      </c>
      <c r="E11" s="215" t="n">
        <v>0</v>
      </c>
      <c r="F11" s="215" t="n">
        <v>0</v>
      </c>
      <c r="G11" s="215" t="n">
        <v>0</v>
      </c>
      <c r="H11" s="215" t="n">
        <v>3</v>
      </c>
      <c r="I11" s="215" t="n">
        <v>0</v>
      </c>
      <c r="J11" s="215" t="n">
        <v>0</v>
      </c>
      <c r="K11" s="216" t="n">
        <v>0</v>
      </c>
      <c r="L11" s="215" t="n">
        <v>0</v>
      </c>
      <c r="M11" s="216" t="n">
        <v>0</v>
      </c>
      <c r="N11" s="215" t="n">
        <v>0</v>
      </c>
      <c r="O11" s="215" t="n">
        <v>0</v>
      </c>
      <c r="P11" s="215" t="n">
        <v>1</v>
      </c>
      <c r="Q11" s="215" t="n">
        <v>0</v>
      </c>
      <c r="R11" s="217" t="n">
        <v>0</v>
      </c>
      <c r="S11" s="216" t="n">
        <v>0</v>
      </c>
      <c r="T11" s="215" t="n">
        <v>0</v>
      </c>
      <c r="U11" s="216" t="n">
        <v>1</v>
      </c>
      <c r="V11" s="215" t="n">
        <v>5</v>
      </c>
      <c r="W11" s="215" t="n">
        <v>0</v>
      </c>
      <c r="X11" s="215" t="n">
        <v>0</v>
      </c>
      <c r="Y11" s="146"/>
      <c r="Z11" s="146"/>
    </row>
    <row r="12" customFormat="false" ht="16.5" hidden="false" customHeight="true" outlineLevel="0" collapsed="false">
      <c r="A12" s="92" t="n">
        <v>4</v>
      </c>
      <c r="B12" s="93" t="s">
        <v>72</v>
      </c>
      <c r="C12" s="213" t="n">
        <v>32</v>
      </c>
      <c r="D12" s="214" t="n">
        <v>127</v>
      </c>
      <c r="E12" s="215" t="n">
        <v>0</v>
      </c>
      <c r="F12" s="215" t="n">
        <v>4</v>
      </c>
      <c r="G12" s="215" t="n">
        <v>10</v>
      </c>
      <c r="H12" s="215" t="n">
        <v>83</v>
      </c>
      <c r="I12" s="215" t="n">
        <v>0</v>
      </c>
      <c r="J12" s="215" t="n">
        <v>2</v>
      </c>
      <c r="K12" s="216" t="n">
        <v>1</v>
      </c>
      <c r="L12" s="215" t="n">
        <v>2</v>
      </c>
      <c r="M12" s="216" t="n">
        <v>2</v>
      </c>
      <c r="N12" s="215" t="n">
        <v>3</v>
      </c>
      <c r="O12" s="215" t="n">
        <v>11</v>
      </c>
      <c r="P12" s="215" t="n">
        <v>4</v>
      </c>
      <c r="Q12" s="215" t="n">
        <v>0</v>
      </c>
      <c r="R12" s="217" t="n">
        <v>5</v>
      </c>
      <c r="S12" s="216" t="n">
        <v>1</v>
      </c>
      <c r="T12" s="215" t="n">
        <v>3</v>
      </c>
      <c r="U12" s="216" t="n">
        <v>5</v>
      </c>
      <c r="V12" s="215" t="n">
        <v>15</v>
      </c>
      <c r="W12" s="215" t="n">
        <v>1</v>
      </c>
      <c r="X12" s="215" t="n">
        <v>6</v>
      </c>
      <c r="Y12" s="146"/>
      <c r="Z12" s="146"/>
    </row>
    <row r="13" customFormat="false" ht="16.5" hidden="false" customHeight="true" outlineLevel="0" collapsed="false">
      <c r="A13" s="95" t="n">
        <v>5</v>
      </c>
      <c r="B13" s="93" t="s">
        <v>176</v>
      </c>
      <c r="C13" s="204" t="n">
        <v>0</v>
      </c>
      <c r="D13" s="204" t="n">
        <v>2</v>
      </c>
      <c r="E13" s="218" t="n">
        <v>0</v>
      </c>
      <c r="F13" s="218" t="n">
        <v>0</v>
      </c>
      <c r="G13" s="218" t="n">
        <v>0</v>
      </c>
      <c r="H13" s="218" t="n">
        <v>1</v>
      </c>
      <c r="I13" s="218" t="n">
        <v>0</v>
      </c>
      <c r="J13" s="218" t="n">
        <v>0</v>
      </c>
      <c r="K13" s="219" t="n">
        <v>0</v>
      </c>
      <c r="L13" s="218" t="n">
        <v>0</v>
      </c>
      <c r="M13" s="219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20" t="n">
        <v>0</v>
      </c>
      <c r="S13" s="219" t="n">
        <v>0</v>
      </c>
      <c r="T13" s="218" t="n">
        <v>0</v>
      </c>
      <c r="U13" s="219" t="n">
        <v>0</v>
      </c>
      <c r="V13" s="218" t="n">
        <v>0</v>
      </c>
      <c r="W13" s="218" t="n">
        <v>0</v>
      </c>
      <c r="X13" s="218" t="n">
        <v>0</v>
      </c>
      <c r="Y13" s="146"/>
      <c r="Z13" s="146"/>
    </row>
    <row r="14" customFormat="false" ht="16.5" hidden="false" customHeight="true" outlineLevel="0" collapsed="false">
      <c r="A14" s="96" t="n">
        <v>6</v>
      </c>
      <c r="B14" s="97" t="s">
        <v>74</v>
      </c>
      <c r="C14" s="208" t="n">
        <v>4</v>
      </c>
      <c r="D14" s="209" t="n">
        <v>10</v>
      </c>
      <c r="E14" s="210" t="n">
        <v>0</v>
      </c>
      <c r="F14" s="210" t="n">
        <v>0</v>
      </c>
      <c r="G14" s="210" t="n">
        <v>0</v>
      </c>
      <c r="H14" s="210" t="n">
        <v>1</v>
      </c>
      <c r="I14" s="210" t="n">
        <v>0</v>
      </c>
      <c r="J14" s="210" t="n">
        <v>0</v>
      </c>
      <c r="K14" s="211" t="n">
        <v>0</v>
      </c>
      <c r="L14" s="210" t="n">
        <v>0</v>
      </c>
      <c r="M14" s="211" t="n">
        <v>1</v>
      </c>
      <c r="N14" s="210" t="n">
        <v>2</v>
      </c>
      <c r="O14" s="210" t="n">
        <v>0</v>
      </c>
      <c r="P14" s="210" t="n">
        <v>0</v>
      </c>
      <c r="Q14" s="210" t="n">
        <v>1</v>
      </c>
      <c r="R14" s="212" t="n">
        <v>3</v>
      </c>
      <c r="S14" s="211" t="n">
        <v>0</v>
      </c>
      <c r="T14" s="210" t="n">
        <v>2</v>
      </c>
      <c r="U14" s="211" t="n">
        <v>1</v>
      </c>
      <c r="V14" s="210" t="n">
        <v>2</v>
      </c>
      <c r="W14" s="210" t="n">
        <v>0</v>
      </c>
      <c r="X14" s="210" t="n">
        <v>1</v>
      </c>
      <c r="Y14" s="146"/>
      <c r="Z14" s="146"/>
    </row>
    <row r="15" customFormat="false" ht="16.5" hidden="false" customHeight="true" outlineLevel="0" collapsed="false">
      <c r="A15" s="95" t="n">
        <v>7</v>
      </c>
      <c r="B15" s="93" t="s">
        <v>75</v>
      </c>
      <c r="C15" s="213" t="n">
        <v>3</v>
      </c>
      <c r="D15" s="214" t="n">
        <v>24</v>
      </c>
      <c r="E15" s="215" t="n">
        <v>0</v>
      </c>
      <c r="F15" s="215" t="n">
        <v>0</v>
      </c>
      <c r="G15" s="215" t="n">
        <v>0</v>
      </c>
      <c r="H15" s="215" t="n">
        <v>3</v>
      </c>
      <c r="I15" s="215" t="n">
        <v>0</v>
      </c>
      <c r="J15" s="215" t="n">
        <v>1</v>
      </c>
      <c r="K15" s="216" t="n">
        <v>0</v>
      </c>
      <c r="L15" s="215" t="n">
        <v>0</v>
      </c>
      <c r="M15" s="216" t="n">
        <v>1</v>
      </c>
      <c r="N15" s="215" t="n">
        <v>2</v>
      </c>
      <c r="O15" s="215" t="n">
        <v>0</v>
      </c>
      <c r="P15" s="215" t="n">
        <v>1</v>
      </c>
      <c r="Q15" s="215" t="n">
        <v>0</v>
      </c>
      <c r="R15" s="217" t="n">
        <v>3</v>
      </c>
      <c r="S15" s="216" t="n">
        <v>0</v>
      </c>
      <c r="T15" s="215" t="n">
        <v>2</v>
      </c>
      <c r="U15" s="216" t="n">
        <v>1</v>
      </c>
      <c r="V15" s="215" t="n">
        <v>8</v>
      </c>
      <c r="W15" s="215" t="n">
        <v>0</v>
      </c>
      <c r="X15" s="215" t="n">
        <v>5</v>
      </c>
      <c r="Y15" s="146"/>
      <c r="Z15" s="146"/>
    </row>
    <row r="16" customFormat="false" ht="16.5" hidden="false" customHeight="true" outlineLevel="0" collapsed="false">
      <c r="A16" s="95" t="n">
        <v>8</v>
      </c>
      <c r="B16" s="93" t="s">
        <v>76</v>
      </c>
      <c r="C16" s="213" t="n">
        <v>10</v>
      </c>
      <c r="D16" s="214" t="n">
        <v>28</v>
      </c>
      <c r="E16" s="215" t="n">
        <v>0</v>
      </c>
      <c r="F16" s="215" t="n">
        <v>0</v>
      </c>
      <c r="G16" s="215" t="n">
        <v>4</v>
      </c>
      <c r="H16" s="215" t="n">
        <v>12</v>
      </c>
      <c r="I16" s="215" t="n">
        <v>0</v>
      </c>
      <c r="J16" s="215" t="n">
        <v>0</v>
      </c>
      <c r="K16" s="216" t="n">
        <v>0</v>
      </c>
      <c r="L16" s="215" t="n">
        <v>0</v>
      </c>
      <c r="M16" s="216" t="n">
        <v>0</v>
      </c>
      <c r="N16" s="215" t="n">
        <v>2</v>
      </c>
      <c r="O16" s="215" t="n">
        <v>1</v>
      </c>
      <c r="P16" s="215" t="n">
        <v>5</v>
      </c>
      <c r="Q16" s="215" t="n">
        <v>1</v>
      </c>
      <c r="R16" s="217" t="n">
        <v>4</v>
      </c>
      <c r="S16" s="216" t="n">
        <v>0</v>
      </c>
      <c r="T16" s="215" t="n">
        <v>3</v>
      </c>
      <c r="U16" s="216" t="n">
        <v>3</v>
      </c>
      <c r="V16" s="215" t="n">
        <v>1</v>
      </c>
      <c r="W16" s="215" t="n">
        <v>0</v>
      </c>
      <c r="X16" s="215" t="n">
        <v>0</v>
      </c>
      <c r="Y16" s="146"/>
      <c r="Z16" s="146"/>
    </row>
    <row r="17" customFormat="false" ht="16.5" hidden="false" customHeight="true" outlineLevel="0" collapsed="false">
      <c r="A17" s="95" t="n">
        <v>9</v>
      </c>
      <c r="B17" s="93" t="s">
        <v>77</v>
      </c>
      <c r="C17" s="213" t="n">
        <v>6</v>
      </c>
      <c r="D17" s="214" t="n">
        <v>18</v>
      </c>
      <c r="E17" s="215" t="n">
        <v>0</v>
      </c>
      <c r="F17" s="215" t="n">
        <v>0</v>
      </c>
      <c r="G17" s="215" t="n">
        <v>0</v>
      </c>
      <c r="H17" s="215" t="n">
        <v>3</v>
      </c>
      <c r="I17" s="215" t="n">
        <v>0</v>
      </c>
      <c r="J17" s="215" t="n">
        <v>0</v>
      </c>
      <c r="K17" s="216" t="n">
        <v>0</v>
      </c>
      <c r="L17" s="215" t="n">
        <v>1</v>
      </c>
      <c r="M17" s="216" t="n">
        <v>1</v>
      </c>
      <c r="N17" s="215" t="n">
        <v>2</v>
      </c>
      <c r="O17" s="215" t="n">
        <v>1</v>
      </c>
      <c r="P17" s="215" t="n">
        <v>3</v>
      </c>
      <c r="Q17" s="215" t="n">
        <v>2</v>
      </c>
      <c r="R17" s="217" t="n">
        <v>4</v>
      </c>
      <c r="S17" s="216" t="n">
        <v>0</v>
      </c>
      <c r="T17" s="215" t="n">
        <v>3</v>
      </c>
      <c r="U17" s="216" t="n">
        <v>2</v>
      </c>
      <c r="V17" s="215" t="n">
        <v>3</v>
      </c>
      <c r="W17" s="215" t="n">
        <v>0</v>
      </c>
      <c r="X17" s="215" t="n">
        <v>0</v>
      </c>
      <c r="Y17" s="146"/>
      <c r="Z17" s="146"/>
    </row>
    <row r="18" customFormat="false" ht="16.5" hidden="false" customHeight="true" outlineLevel="0" collapsed="false">
      <c r="A18" s="99" t="n">
        <v>10</v>
      </c>
      <c r="B18" s="100" t="s">
        <v>177</v>
      </c>
      <c r="C18" s="204" t="n">
        <v>0</v>
      </c>
      <c r="D18" s="204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9" t="n">
        <v>0</v>
      </c>
      <c r="L18" s="218" t="n">
        <v>0</v>
      </c>
      <c r="M18" s="219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20" t="n">
        <v>0</v>
      </c>
      <c r="S18" s="219" t="n">
        <v>0</v>
      </c>
      <c r="T18" s="218" t="n">
        <v>0</v>
      </c>
      <c r="U18" s="219" t="n">
        <v>0</v>
      </c>
      <c r="V18" s="218" t="n">
        <v>0</v>
      </c>
      <c r="W18" s="218" t="n">
        <v>0</v>
      </c>
      <c r="X18" s="218" t="n">
        <v>0</v>
      </c>
      <c r="Y18" s="146"/>
      <c r="Z18" s="146"/>
    </row>
    <row r="19" customFormat="false" ht="16.5" hidden="false" customHeight="true" outlineLevel="0" collapsed="false">
      <c r="A19" s="102" t="n">
        <v>11</v>
      </c>
      <c r="B19" s="97" t="s">
        <v>178</v>
      </c>
      <c r="C19" s="208" t="n">
        <v>138</v>
      </c>
      <c r="D19" s="209" t="n">
        <v>143</v>
      </c>
      <c r="E19" s="210" t="n">
        <v>0</v>
      </c>
      <c r="F19" s="210" t="n">
        <v>0</v>
      </c>
      <c r="G19" s="210" t="n">
        <v>1</v>
      </c>
      <c r="H19" s="210" t="n">
        <v>3</v>
      </c>
      <c r="I19" s="210" t="n">
        <v>1</v>
      </c>
      <c r="J19" s="210" t="n">
        <v>1</v>
      </c>
      <c r="K19" s="211" t="n">
        <v>2</v>
      </c>
      <c r="L19" s="210" t="n">
        <v>2</v>
      </c>
      <c r="M19" s="211" t="n">
        <v>4</v>
      </c>
      <c r="N19" s="210" t="n">
        <v>8</v>
      </c>
      <c r="O19" s="210" t="n">
        <v>4</v>
      </c>
      <c r="P19" s="210" t="n">
        <v>4</v>
      </c>
      <c r="Q19" s="210" t="n">
        <v>4</v>
      </c>
      <c r="R19" s="212" t="n">
        <v>10</v>
      </c>
      <c r="S19" s="211" t="n">
        <v>61</v>
      </c>
      <c r="T19" s="210" t="n">
        <v>62</v>
      </c>
      <c r="U19" s="211" t="n">
        <v>53</v>
      </c>
      <c r="V19" s="210" t="n">
        <v>46</v>
      </c>
      <c r="W19" s="210" t="n">
        <v>9</v>
      </c>
      <c r="X19" s="210" t="n">
        <v>7</v>
      </c>
      <c r="Y19" s="146"/>
      <c r="Z19" s="146"/>
    </row>
    <row r="20" customFormat="false" ht="16.5" hidden="false" customHeight="true" outlineLevel="0" collapsed="false">
      <c r="A20" s="103" t="n">
        <v>12</v>
      </c>
      <c r="B20" s="93" t="s">
        <v>80</v>
      </c>
      <c r="C20" s="213" t="n">
        <v>74</v>
      </c>
      <c r="D20" s="214" t="n">
        <v>137</v>
      </c>
      <c r="E20" s="215" t="n">
        <v>0</v>
      </c>
      <c r="F20" s="215" t="n">
        <v>0</v>
      </c>
      <c r="G20" s="215" t="n">
        <v>12</v>
      </c>
      <c r="H20" s="215" t="n">
        <v>34</v>
      </c>
      <c r="I20" s="215" t="n">
        <v>2</v>
      </c>
      <c r="J20" s="215" t="n">
        <v>4</v>
      </c>
      <c r="K20" s="216" t="n">
        <v>2</v>
      </c>
      <c r="L20" s="215" t="n">
        <v>4</v>
      </c>
      <c r="M20" s="216" t="n">
        <v>9</v>
      </c>
      <c r="N20" s="215" t="n">
        <v>19</v>
      </c>
      <c r="O20" s="215" t="n">
        <v>10</v>
      </c>
      <c r="P20" s="215" t="n">
        <v>13</v>
      </c>
      <c r="Q20" s="215" t="n">
        <v>2</v>
      </c>
      <c r="R20" s="217" t="n">
        <v>9</v>
      </c>
      <c r="S20" s="216" t="n">
        <v>5</v>
      </c>
      <c r="T20" s="215" t="n">
        <v>12</v>
      </c>
      <c r="U20" s="216" t="n">
        <v>30</v>
      </c>
      <c r="V20" s="215" t="n">
        <v>37</v>
      </c>
      <c r="W20" s="215" t="n">
        <v>3</v>
      </c>
      <c r="X20" s="215" t="n">
        <v>5</v>
      </c>
      <c r="Y20" s="146"/>
      <c r="Z20" s="146"/>
    </row>
    <row r="21" customFormat="false" ht="16.5" hidden="false" customHeight="true" outlineLevel="0" collapsed="false">
      <c r="A21" s="103" t="n">
        <v>13</v>
      </c>
      <c r="B21" s="93" t="s">
        <v>81</v>
      </c>
      <c r="C21" s="213" t="n">
        <v>174</v>
      </c>
      <c r="D21" s="214" t="n">
        <v>469</v>
      </c>
      <c r="E21" s="215" t="n">
        <v>0</v>
      </c>
      <c r="F21" s="215" t="n">
        <v>0</v>
      </c>
      <c r="G21" s="215" t="n">
        <v>40</v>
      </c>
      <c r="H21" s="215" t="n">
        <v>175</v>
      </c>
      <c r="I21" s="215" t="n">
        <v>2</v>
      </c>
      <c r="J21" s="215" t="n">
        <v>9</v>
      </c>
      <c r="K21" s="216" t="n">
        <v>4</v>
      </c>
      <c r="L21" s="215" t="n">
        <v>15</v>
      </c>
      <c r="M21" s="216" t="n">
        <v>76</v>
      </c>
      <c r="N21" s="215" t="n">
        <v>182</v>
      </c>
      <c r="O21" s="215" t="n">
        <v>7</v>
      </c>
      <c r="P21" s="215" t="n">
        <v>17</v>
      </c>
      <c r="Q21" s="215" t="n">
        <v>6</v>
      </c>
      <c r="R21" s="217" t="n">
        <v>20</v>
      </c>
      <c r="S21" s="216" t="n">
        <v>4</v>
      </c>
      <c r="T21" s="215" t="n">
        <v>10</v>
      </c>
      <c r="U21" s="216" t="n">
        <v>33</v>
      </c>
      <c r="V21" s="215" t="n">
        <v>40</v>
      </c>
      <c r="W21" s="215" t="n">
        <v>1</v>
      </c>
      <c r="X21" s="215" t="n">
        <v>1</v>
      </c>
      <c r="Y21" s="146"/>
      <c r="Z21" s="146"/>
    </row>
    <row r="22" customFormat="false" ht="16.5" hidden="false" customHeight="true" outlineLevel="0" collapsed="false">
      <c r="A22" s="103" t="n">
        <v>14</v>
      </c>
      <c r="B22" s="93" t="s">
        <v>82</v>
      </c>
      <c r="C22" s="213" t="n">
        <v>205</v>
      </c>
      <c r="D22" s="214" t="n">
        <v>502</v>
      </c>
      <c r="E22" s="215" t="n">
        <v>4</v>
      </c>
      <c r="F22" s="215" t="n">
        <v>1</v>
      </c>
      <c r="G22" s="215" t="n">
        <v>17</v>
      </c>
      <c r="H22" s="215" t="n">
        <v>55</v>
      </c>
      <c r="I22" s="215" t="n">
        <v>1</v>
      </c>
      <c r="J22" s="215" t="n">
        <v>5</v>
      </c>
      <c r="K22" s="216" t="n">
        <v>4</v>
      </c>
      <c r="L22" s="215" t="n">
        <v>10</v>
      </c>
      <c r="M22" s="216" t="n">
        <v>38</v>
      </c>
      <c r="N22" s="215" t="n">
        <v>95</v>
      </c>
      <c r="O22" s="215" t="n">
        <v>27</v>
      </c>
      <c r="P22" s="215" t="n">
        <v>97</v>
      </c>
      <c r="Q22" s="215" t="n">
        <v>15</v>
      </c>
      <c r="R22" s="217" t="n">
        <v>45</v>
      </c>
      <c r="S22" s="216" t="n">
        <v>20</v>
      </c>
      <c r="T22" s="215" t="n">
        <v>89</v>
      </c>
      <c r="U22" s="216" t="n">
        <v>76</v>
      </c>
      <c r="V22" s="215" t="n">
        <v>102</v>
      </c>
      <c r="W22" s="215" t="n">
        <v>3</v>
      </c>
      <c r="X22" s="215" t="n">
        <v>4</v>
      </c>
      <c r="Y22" s="146"/>
      <c r="Z22" s="146"/>
    </row>
    <row r="23" customFormat="false" ht="16.5" hidden="false" customHeight="true" outlineLevel="0" collapsed="false">
      <c r="A23" s="99" t="n">
        <v>15</v>
      </c>
      <c r="B23" s="100" t="s">
        <v>83</v>
      </c>
      <c r="C23" s="204" t="n">
        <v>14</v>
      </c>
      <c r="D23" s="204" t="n">
        <v>33</v>
      </c>
      <c r="E23" s="218" t="n">
        <v>0</v>
      </c>
      <c r="F23" s="218" t="n">
        <v>0</v>
      </c>
      <c r="G23" s="218" t="n">
        <v>4</v>
      </c>
      <c r="H23" s="218" t="n">
        <v>9</v>
      </c>
      <c r="I23" s="218" t="n">
        <v>1</v>
      </c>
      <c r="J23" s="218" t="n">
        <v>2</v>
      </c>
      <c r="K23" s="219" t="n">
        <v>1</v>
      </c>
      <c r="L23" s="218" t="n">
        <v>1</v>
      </c>
      <c r="M23" s="219" t="n">
        <v>1</v>
      </c>
      <c r="N23" s="218" t="n">
        <v>2</v>
      </c>
      <c r="O23" s="218" t="n">
        <v>1</v>
      </c>
      <c r="P23" s="218" t="n">
        <v>2</v>
      </c>
      <c r="Q23" s="218" t="n">
        <v>0</v>
      </c>
      <c r="R23" s="220" t="n">
        <v>5</v>
      </c>
      <c r="S23" s="219" t="n">
        <v>1</v>
      </c>
      <c r="T23" s="218" t="n">
        <v>2</v>
      </c>
      <c r="U23" s="219" t="n">
        <v>3</v>
      </c>
      <c r="V23" s="218" t="n">
        <v>6</v>
      </c>
      <c r="W23" s="218" t="n">
        <v>2</v>
      </c>
      <c r="X23" s="218" t="n">
        <v>3</v>
      </c>
      <c r="Y23" s="146"/>
      <c r="Z23" s="146"/>
    </row>
    <row r="24" customFormat="false" ht="16.5" hidden="false" customHeight="true" outlineLevel="0" collapsed="false">
      <c r="A24" s="102" t="n">
        <v>16</v>
      </c>
      <c r="B24" s="97" t="s">
        <v>84</v>
      </c>
      <c r="C24" s="208" t="n">
        <v>5</v>
      </c>
      <c r="D24" s="209" t="n">
        <v>14</v>
      </c>
      <c r="E24" s="210" t="n">
        <v>0</v>
      </c>
      <c r="F24" s="210" t="n">
        <v>0</v>
      </c>
      <c r="G24" s="210" t="n">
        <v>1</v>
      </c>
      <c r="H24" s="210" t="n">
        <v>8</v>
      </c>
      <c r="I24" s="210" t="n">
        <v>0</v>
      </c>
      <c r="J24" s="210" t="n">
        <v>0</v>
      </c>
      <c r="K24" s="211" t="n">
        <v>0</v>
      </c>
      <c r="L24" s="210" t="n">
        <v>1</v>
      </c>
      <c r="M24" s="211" t="n">
        <v>1</v>
      </c>
      <c r="N24" s="210" t="n">
        <v>1</v>
      </c>
      <c r="O24" s="210" t="n">
        <v>0</v>
      </c>
      <c r="P24" s="210" t="n">
        <v>0</v>
      </c>
      <c r="Q24" s="210" t="n">
        <v>0</v>
      </c>
      <c r="R24" s="212" t="n">
        <v>0</v>
      </c>
      <c r="S24" s="211" t="n">
        <v>0</v>
      </c>
      <c r="T24" s="210" t="n">
        <v>0</v>
      </c>
      <c r="U24" s="211" t="n">
        <v>2</v>
      </c>
      <c r="V24" s="210" t="n">
        <v>2</v>
      </c>
      <c r="W24" s="210" t="n">
        <v>0</v>
      </c>
      <c r="X24" s="210" t="n">
        <v>0</v>
      </c>
      <c r="Y24" s="146"/>
      <c r="Z24" s="146"/>
    </row>
    <row r="25" customFormat="false" ht="16.5" hidden="false" customHeight="true" outlineLevel="0" collapsed="false">
      <c r="A25" s="103" t="n">
        <v>17</v>
      </c>
      <c r="B25" s="93" t="s">
        <v>179</v>
      </c>
      <c r="C25" s="213" t="n">
        <v>6</v>
      </c>
      <c r="D25" s="214" t="n">
        <v>9</v>
      </c>
      <c r="E25" s="215" t="n">
        <v>0</v>
      </c>
      <c r="F25" s="215" t="n">
        <v>0</v>
      </c>
      <c r="G25" s="215" t="n">
        <v>1</v>
      </c>
      <c r="H25" s="215" t="n">
        <v>3</v>
      </c>
      <c r="I25" s="215" t="n">
        <v>1</v>
      </c>
      <c r="J25" s="215" t="n">
        <v>1</v>
      </c>
      <c r="K25" s="216" t="n">
        <v>1</v>
      </c>
      <c r="L25" s="215" t="n">
        <v>1</v>
      </c>
      <c r="M25" s="216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7" t="n">
        <v>0</v>
      </c>
      <c r="S25" s="216" t="n">
        <v>0</v>
      </c>
      <c r="T25" s="215" t="n">
        <v>0</v>
      </c>
      <c r="U25" s="216" t="n">
        <v>2</v>
      </c>
      <c r="V25" s="215" t="n">
        <v>3</v>
      </c>
      <c r="W25" s="215" t="n">
        <v>0</v>
      </c>
      <c r="X25" s="215" t="n">
        <v>0</v>
      </c>
      <c r="Y25" s="146"/>
      <c r="Z25" s="146"/>
    </row>
    <row r="26" customFormat="false" ht="16.5" hidden="false" customHeight="true" outlineLevel="0" collapsed="false">
      <c r="A26" s="103" t="n">
        <v>18</v>
      </c>
      <c r="B26" s="93" t="s">
        <v>180</v>
      </c>
      <c r="C26" s="213" t="n">
        <v>1</v>
      </c>
      <c r="D26" s="214" t="n">
        <v>3</v>
      </c>
      <c r="E26" s="215" t="n">
        <v>0</v>
      </c>
      <c r="F26" s="215" t="n">
        <v>0</v>
      </c>
      <c r="G26" s="215" t="n">
        <v>1</v>
      </c>
      <c r="H26" s="215" t="n">
        <v>3</v>
      </c>
      <c r="I26" s="215" t="n">
        <v>0</v>
      </c>
      <c r="J26" s="215" t="n">
        <v>0</v>
      </c>
      <c r="K26" s="216" t="n">
        <v>0</v>
      </c>
      <c r="L26" s="215" t="n">
        <v>0</v>
      </c>
      <c r="M26" s="216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7" t="n">
        <v>0</v>
      </c>
      <c r="S26" s="216" t="n">
        <v>0</v>
      </c>
      <c r="T26" s="215" t="n">
        <v>0</v>
      </c>
      <c r="U26" s="216" t="n">
        <v>0</v>
      </c>
      <c r="V26" s="215" t="n">
        <v>0</v>
      </c>
      <c r="W26" s="215" t="n">
        <v>0</v>
      </c>
      <c r="X26" s="215" t="n">
        <v>0</v>
      </c>
      <c r="Y26" s="146"/>
      <c r="Z26" s="146"/>
    </row>
    <row r="27" customFormat="false" ht="16.5" hidden="false" customHeight="true" outlineLevel="0" collapsed="false">
      <c r="A27" s="103" t="n">
        <v>19</v>
      </c>
      <c r="B27" s="93" t="s">
        <v>87</v>
      </c>
      <c r="C27" s="213" t="n">
        <v>0</v>
      </c>
      <c r="D27" s="214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6" t="n">
        <v>0</v>
      </c>
      <c r="L27" s="215" t="n">
        <v>0</v>
      </c>
      <c r="M27" s="216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7" t="n">
        <v>0</v>
      </c>
      <c r="S27" s="216" t="n">
        <v>0</v>
      </c>
      <c r="T27" s="215" t="n">
        <v>0</v>
      </c>
      <c r="U27" s="216" t="n">
        <v>0</v>
      </c>
      <c r="V27" s="215" t="n">
        <v>0</v>
      </c>
      <c r="W27" s="215" t="n">
        <v>0</v>
      </c>
      <c r="X27" s="215" t="n">
        <v>0</v>
      </c>
      <c r="Y27" s="146"/>
      <c r="Z27" s="146"/>
    </row>
    <row r="28" customFormat="false" ht="16.5" hidden="false" customHeight="true" outlineLevel="0" collapsed="false">
      <c r="A28" s="99" t="n">
        <v>20</v>
      </c>
      <c r="B28" s="100" t="s">
        <v>88</v>
      </c>
      <c r="C28" s="204" t="n">
        <v>7</v>
      </c>
      <c r="D28" s="204" t="n">
        <v>17</v>
      </c>
      <c r="E28" s="218" t="n">
        <v>0</v>
      </c>
      <c r="F28" s="218" t="n">
        <v>0</v>
      </c>
      <c r="G28" s="218" t="n">
        <v>0</v>
      </c>
      <c r="H28" s="218" t="n">
        <v>1</v>
      </c>
      <c r="I28" s="218" t="n">
        <v>0</v>
      </c>
      <c r="J28" s="218" t="n">
        <v>1</v>
      </c>
      <c r="K28" s="219" t="n">
        <v>0</v>
      </c>
      <c r="L28" s="218" t="n">
        <v>0</v>
      </c>
      <c r="M28" s="219" t="n">
        <v>0</v>
      </c>
      <c r="N28" s="218" t="n">
        <v>1</v>
      </c>
      <c r="O28" s="218" t="n">
        <v>0</v>
      </c>
      <c r="P28" s="218" t="n">
        <v>0</v>
      </c>
      <c r="Q28" s="218" t="n">
        <v>2</v>
      </c>
      <c r="R28" s="220" t="n">
        <v>8</v>
      </c>
      <c r="S28" s="219" t="n">
        <v>1</v>
      </c>
      <c r="T28" s="218" t="n">
        <v>5</v>
      </c>
      <c r="U28" s="219" t="n">
        <v>3</v>
      </c>
      <c r="V28" s="218" t="n">
        <v>2</v>
      </c>
      <c r="W28" s="218" t="n">
        <v>0</v>
      </c>
      <c r="X28" s="218" t="n">
        <v>0</v>
      </c>
      <c r="Y28" s="146"/>
      <c r="Z28" s="146"/>
    </row>
    <row r="29" customFormat="false" ht="16.5" hidden="false" customHeight="true" outlineLevel="0" collapsed="false">
      <c r="A29" s="102" t="n">
        <v>21</v>
      </c>
      <c r="B29" s="97" t="s">
        <v>89</v>
      </c>
      <c r="C29" s="208" t="n">
        <v>1</v>
      </c>
      <c r="D29" s="209" t="n">
        <v>4</v>
      </c>
      <c r="E29" s="210" t="n">
        <v>0</v>
      </c>
      <c r="F29" s="210" t="n">
        <v>0</v>
      </c>
      <c r="G29" s="210" t="n">
        <v>0</v>
      </c>
      <c r="H29" s="210" t="n">
        <v>2</v>
      </c>
      <c r="I29" s="210" t="n">
        <v>0</v>
      </c>
      <c r="J29" s="210" t="n">
        <v>0</v>
      </c>
      <c r="K29" s="211" t="n">
        <v>0</v>
      </c>
      <c r="L29" s="210" t="n">
        <v>0</v>
      </c>
      <c r="M29" s="211" t="n">
        <v>0</v>
      </c>
      <c r="N29" s="210" t="n">
        <v>1</v>
      </c>
      <c r="O29" s="210" t="n">
        <v>0</v>
      </c>
      <c r="P29" s="210" t="n">
        <v>0</v>
      </c>
      <c r="Q29" s="210" t="n">
        <v>0</v>
      </c>
      <c r="R29" s="212" t="n">
        <v>0</v>
      </c>
      <c r="S29" s="211" t="n">
        <v>0</v>
      </c>
      <c r="T29" s="210" t="n">
        <v>0</v>
      </c>
      <c r="U29" s="211" t="n">
        <v>0</v>
      </c>
      <c r="V29" s="210" t="n">
        <v>0</v>
      </c>
      <c r="W29" s="210" t="n">
        <v>0</v>
      </c>
      <c r="X29" s="210" t="n">
        <v>0</v>
      </c>
      <c r="Y29" s="146"/>
      <c r="Z29" s="146"/>
    </row>
    <row r="30" customFormat="false" ht="16.5" hidden="false" customHeight="true" outlineLevel="0" collapsed="false">
      <c r="A30" s="103" t="n">
        <v>22</v>
      </c>
      <c r="B30" s="93" t="s">
        <v>90</v>
      </c>
      <c r="C30" s="213" t="n">
        <v>64</v>
      </c>
      <c r="D30" s="214" t="n">
        <v>114</v>
      </c>
      <c r="E30" s="215" t="n">
        <v>4</v>
      </c>
      <c r="F30" s="215" t="n">
        <v>4</v>
      </c>
      <c r="G30" s="215" t="n">
        <v>44</v>
      </c>
      <c r="H30" s="215" t="n">
        <v>84</v>
      </c>
      <c r="I30" s="215" t="n">
        <v>1</v>
      </c>
      <c r="J30" s="215" t="n">
        <v>3</v>
      </c>
      <c r="K30" s="216" t="n">
        <v>1</v>
      </c>
      <c r="L30" s="215" t="n">
        <v>5</v>
      </c>
      <c r="M30" s="216" t="n">
        <v>1</v>
      </c>
      <c r="N30" s="215" t="n">
        <v>1</v>
      </c>
      <c r="O30" s="215" t="n">
        <v>2</v>
      </c>
      <c r="P30" s="215" t="n">
        <v>1</v>
      </c>
      <c r="Q30" s="215" t="n">
        <v>1</v>
      </c>
      <c r="R30" s="217" t="n">
        <v>5</v>
      </c>
      <c r="S30" s="216" t="n">
        <v>1</v>
      </c>
      <c r="T30" s="215" t="n">
        <v>7</v>
      </c>
      <c r="U30" s="216" t="n">
        <v>8</v>
      </c>
      <c r="V30" s="215" t="n">
        <v>2</v>
      </c>
      <c r="W30" s="215" t="n">
        <v>1</v>
      </c>
      <c r="X30" s="215" t="n">
        <v>2</v>
      </c>
      <c r="Y30" s="146"/>
      <c r="Z30" s="146"/>
    </row>
    <row r="31" customFormat="false" ht="16.5" hidden="false" customHeight="true" outlineLevel="0" collapsed="false">
      <c r="A31" s="103" t="n">
        <v>23</v>
      </c>
      <c r="B31" s="93" t="s">
        <v>181</v>
      </c>
      <c r="C31" s="213" t="n">
        <v>114</v>
      </c>
      <c r="D31" s="214" t="n">
        <v>166</v>
      </c>
      <c r="E31" s="215" t="n">
        <v>3</v>
      </c>
      <c r="F31" s="215" t="n">
        <v>1</v>
      </c>
      <c r="G31" s="215" t="n">
        <v>8</v>
      </c>
      <c r="H31" s="215" t="n">
        <v>30</v>
      </c>
      <c r="I31" s="215" t="n">
        <v>3</v>
      </c>
      <c r="J31" s="215" t="n">
        <v>10</v>
      </c>
      <c r="K31" s="216" t="n">
        <v>4</v>
      </c>
      <c r="L31" s="215" t="n">
        <v>5</v>
      </c>
      <c r="M31" s="216" t="n">
        <v>9</v>
      </c>
      <c r="N31" s="215" t="n">
        <v>14</v>
      </c>
      <c r="O31" s="215" t="n">
        <v>12</v>
      </c>
      <c r="P31" s="215" t="n">
        <v>16</v>
      </c>
      <c r="Q31" s="215" t="n">
        <v>7</v>
      </c>
      <c r="R31" s="217" t="n">
        <v>25</v>
      </c>
      <c r="S31" s="216" t="n">
        <v>5</v>
      </c>
      <c r="T31" s="215" t="n">
        <v>9</v>
      </c>
      <c r="U31" s="216" t="n">
        <v>58</v>
      </c>
      <c r="V31" s="215" t="n">
        <v>49</v>
      </c>
      <c r="W31" s="215" t="n">
        <v>6</v>
      </c>
      <c r="X31" s="215" t="n">
        <v>7</v>
      </c>
      <c r="Y31" s="146"/>
      <c r="Z31" s="146"/>
    </row>
    <row r="32" customFormat="false" ht="16.5" hidden="false" customHeight="true" outlineLevel="0" collapsed="false">
      <c r="A32" s="103" t="n">
        <v>24</v>
      </c>
      <c r="B32" s="93" t="s">
        <v>92</v>
      </c>
      <c r="C32" s="213" t="n">
        <v>6</v>
      </c>
      <c r="D32" s="214" t="n">
        <v>18</v>
      </c>
      <c r="E32" s="215" t="n">
        <v>0</v>
      </c>
      <c r="F32" s="215" t="n">
        <v>0</v>
      </c>
      <c r="G32" s="215" t="n">
        <v>2</v>
      </c>
      <c r="H32" s="215" t="n">
        <v>5</v>
      </c>
      <c r="I32" s="215" t="n">
        <v>1</v>
      </c>
      <c r="J32" s="215" t="n">
        <v>2</v>
      </c>
      <c r="K32" s="216" t="n">
        <v>0</v>
      </c>
      <c r="L32" s="215" t="n">
        <v>2</v>
      </c>
      <c r="M32" s="216" t="n">
        <v>0</v>
      </c>
      <c r="N32" s="215" t="n">
        <v>1</v>
      </c>
      <c r="O32" s="215" t="n">
        <v>1</v>
      </c>
      <c r="P32" s="215" t="n">
        <v>1</v>
      </c>
      <c r="Q32" s="215" t="n">
        <v>0</v>
      </c>
      <c r="R32" s="217" t="n">
        <v>2</v>
      </c>
      <c r="S32" s="216" t="n">
        <v>0</v>
      </c>
      <c r="T32" s="215" t="n">
        <v>2</v>
      </c>
      <c r="U32" s="216" t="n">
        <v>1</v>
      </c>
      <c r="V32" s="215" t="n">
        <v>2</v>
      </c>
      <c r="W32" s="215" t="n">
        <v>0</v>
      </c>
      <c r="X32" s="215" t="n">
        <v>1</v>
      </c>
      <c r="Y32" s="146"/>
      <c r="Z32" s="146"/>
    </row>
    <row r="33" customFormat="false" ht="16.5" hidden="false" customHeight="true" outlineLevel="0" collapsed="false">
      <c r="A33" s="99" t="n">
        <v>25</v>
      </c>
      <c r="B33" s="100" t="s">
        <v>93</v>
      </c>
      <c r="C33" s="204" t="n">
        <v>3</v>
      </c>
      <c r="D33" s="204" t="n">
        <v>4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9" t="n">
        <v>0</v>
      </c>
      <c r="L33" s="218" t="n">
        <v>1</v>
      </c>
      <c r="M33" s="219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20" t="n">
        <v>1</v>
      </c>
      <c r="S33" s="219" t="n">
        <v>0</v>
      </c>
      <c r="T33" s="218" t="n">
        <v>0</v>
      </c>
      <c r="U33" s="219" t="n">
        <v>1</v>
      </c>
      <c r="V33" s="218" t="n">
        <v>1</v>
      </c>
      <c r="W33" s="218" t="n">
        <v>0</v>
      </c>
      <c r="X33" s="218" t="n">
        <v>1</v>
      </c>
      <c r="Y33" s="146"/>
      <c r="Z33" s="146"/>
    </row>
    <row r="34" customFormat="false" ht="16.5" hidden="false" customHeight="true" outlineLevel="0" collapsed="false">
      <c r="A34" s="102" t="n">
        <v>26</v>
      </c>
      <c r="B34" s="97" t="s">
        <v>94</v>
      </c>
      <c r="C34" s="208" t="n">
        <v>10</v>
      </c>
      <c r="D34" s="209" t="n">
        <v>16</v>
      </c>
      <c r="E34" s="210" t="n">
        <v>0</v>
      </c>
      <c r="F34" s="210" t="n">
        <v>0</v>
      </c>
      <c r="G34" s="210" t="n">
        <v>1</v>
      </c>
      <c r="H34" s="210" t="n">
        <v>2</v>
      </c>
      <c r="I34" s="210" t="n">
        <v>0</v>
      </c>
      <c r="J34" s="210" t="n">
        <v>0</v>
      </c>
      <c r="K34" s="211" t="n">
        <v>0</v>
      </c>
      <c r="L34" s="210" t="n">
        <v>0</v>
      </c>
      <c r="M34" s="211" t="n">
        <v>0</v>
      </c>
      <c r="N34" s="210" t="n">
        <v>0</v>
      </c>
      <c r="O34" s="210" t="n">
        <v>4</v>
      </c>
      <c r="P34" s="210" t="n">
        <v>5</v>
      </c>
      <c r="Q34" s="210" t="n">
        <v>1</v>
      </c>
      <c r="R34" s="212" t="n">
        <v>2</v>
      </c>
      <c r="S34" s="211" t="n">
        <v>1</v>
      </c>
      <c r="T34" s="210" t="n">
        <v>3</v>
      </c>
      <c r="U34" s="211" t="n">
        <v>2</v>
      </c>
      <c r="V34" s="210" t="n">
        <v>4</v>
      </c>
      <c r="W34" s="210" t="n">
        <v>0</v>
      </c>
      <c r="X34" s="210" t="n">
        <v>0</v>
      </c>
      <c r="Y34" s="146"/>
      <c r="Z34" s="146"/>
    </row>
    <row r="35" customFormat="false" ht="16.5" hidden="false" customHeight="true" outlineLevel="0" collapsed="false">
      <c r="A35" s="103" t="n">
        <v>27</v>
      </c>
      <c r="B35" s="93" t="s">
        <v>95</v>
      </c>
      <c r="C35" s="213" t="n">
        <v>189</v>
      </c>
      <c r="D35" s="214" t="n">
        <v>356</v>
      </c>
      <c r="E35" s="215" t="n">
        <v>3</v>
      </c>
      <c r="F35" s="215" t="n">
        <v>2</v>
      </c>
      <c r="G35" s="215" t="n">
        <v>15</v>
      </c>
      <c r="H35" s="215" t="n">
        <v>64</v>
      </c>
      <c r="I35" s="215" t="n">
        <v>3</v>
      </c>
      <c r="J35" s="215" t="n">
        <v>9</v>
      </c>
      <c r="K35" s="216" t="n">
        <v>5</v>
      </c>
      <c r="L35" s="215" t="n">
        <v>13</v>
      </c>
      <c r="M35" s="216" t="n">
        <v>59</v>
      </c>
      <c r="N35" s="215" t="n">
        <v>122</v>
      </c>
      <c r="O35" s="215" t="n">
        <v>18</v>
      </c>
      <c r="P35" s="215" t="n">
        <v>40</v>
      </c>
      <c r="Q35" s="215" t="n">
        <v>9</v>
      </c>
      <c r="R35" s="217" t="n">
        <v>21</v>
      </c>
      <c r="S35" s="216" t="n">
        <v>4</v>
      </c>
      <c r="T35" s="215" t="n">
        <v>10</v>
      </c>
      <c r="U35" s="216" t="n">
        <v>55</v>
      </c>
      <c r="V35" s="215" t="n">
        <v>63</v>
      </c>
      <c r="W35" s="215" t="n">
        <v>18</v>
      </c>
      <c r="X35" s="215" t="n">
        <v>12</v>
      </c>
      <c r="Y35" s="146"/>
      <c r="Z35" s="146"/>
    </row>
    <row r="36" customFormat="false" ht="16.5" hidden="false" customHeight="true" outlineLevel="0" collapsed="false">
      <c r="A36" s="103" t="n">
        <v>28</v>
      </c>
      <c r="B36" s="93" t="s">
        <v>96</v>
      </c>
      <c r="C36" s="213" t="n">
        <v>106</v>
      </c>
      <c r="D36" s="214" t="n">
        <v>214</v>
      </c>
      <c r="E36" s="215" t="n">
        <v>0</v>
      </c>
      <c r="F36" s="215" t="n">
        <v>0</v>
      </c>
      <c r="G36" s="215" t="n">
        <v>11</v>
      </c>
      <c r="H36" s="215" t="n">
        <v>32</v>
      </c>
      <c r="I36" s="215" t="n">
        <v>2</v>
      </c>
      <c r="J36" s="215" t="n">
        <v>10</v>
      </c>
      <c r="K36" s="216" t="n">
        <v>2</v>
      </c>
      <c r="L36" s="215" t="n">
        <v>7</v>
      </c>
      <c r="M36" s="216" t="n">
        <v>12</v>
      </c>
      <c r="N36" s="215" t="n">
        <v>25</v>
      </c>
      <c r="O36" s="215" t="n">
        <v>11</v>
      </c>
      <c r="P36" s="215" t="n">
        <v>29</v>
      </c>
      <c r="Q36" s="215" t="n">
        <v>15</v>
      </c>
      <c r="R36" s="217" t="n">
        <v>48</v>
      </c>
      <c r="S36" s="216" t="n">
        <v>4</v>
      </c>
      <c r="T36" s="215" t="n">
        <v>11</v>
      </c>
      <c r="U36" s="216" t="n">
        <v>40</v>
      </c>
      <c r="V36" s="215" t="n">
        <v>39</v>
      </c>
      <c r="W36" s="215" t="n">
        <v>9</v>
      </c>
      <c r="X36" s="215" t="n">
        <v>14</v>
      </c>
      <c r="Y36" s="146"/>
      <c r="Z36" s="146"/>
    </row>
    <row r="37" customFormat="false" ht="16.5" hidden="false" customHeight="true" outlineLevel="0" collapsed="false">
      <c r="A37" s="103" t="n">
        <v>29</v>
      </c>
      <c r="B37" s="93" t="s">
        <v>97</v>
      </c>
      <c r="C37" s="213" t="n">
        <v>3</v>
      </c>
      <c r="D37" s="214" t="n">
        <v>1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6" t="n">
        <v>0</v>
      </c>
      <c r="L37" s="215" t="n">
        <v>0</v>
      </c>
      <c r="M37" s="216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7" t="n">
        <v>1</v>
      </c>
      <c r="S37" s="216" t="n">
        <v>0</v>
      </c>
      <c r="T37" s="215" t="n">
        <v>0</v>
      </c>
      <c r="U37" s="216" t="n">
        <v>2</v>
      </c>
      <c r="V37" s="215" t="n">
        <v>0</v>
      </c>
      <c r="W37" s="215" t="n">
        <v>0</v>
      </c>
      <c r="X37" s="215" t="n">
        <v>0</v>
      </c>
      <c r="Y37" s="146"/>
      <c r="Z37" s="146"/>
    </row>
    <row r="38" customFormat="false" ht="16.5" hidden="false" customHeight="true" outlineLevel="0" collapsed="false">
      <c r="A38" s="99" t="n">
        <v>30</v>
      </c>
      <c r="B38" s="100" t="s">
        <v>98</v>
      </c>
      <c r="C38" s="204" t="n">
        <v>1</v>
      </c>
      <c r="D38" s="204" t="n">
        <v>8</v>
      </c>
      <c r="E38" s="218" t="n">
        <v>0</v>
      </c>
      <c r="F38" s="218" t="n">
        <v>0</v>
      </c>
      <c r="G38" s="218" t="n">
        <v>0</v>
      </c>
      <c r="H38" s="218" t="n">
        <v>1</v>
      </c>
      <c r="I38" s="218" t="n">
        <v>0</v>
      </c>
      <c r="J38" s="218" t="n">
        <v>0</v>
      </c>
      <c r="K38" s="219" t="n">
        <v>0</v>
      </c>
      <c r="L38" s="218" t="n">
        <v>0</v>
      </c>
      <c r="M38" s="219" t="n">
        <v>0</v>
      </c>
      <c r="N38" s="218" t="n">
        <v>0</v>
      </c>
      <c r="O38" s="218" t="n">
        <v>0</v>
      </c>
      <c r="P38" s="218" t="n">
        <v>0</v>
      </c>
      <c r="Q38" s="218" t="n">
        <v>0</v>
      </c>
      <c r="R38" s="220" t="n">
        <v>3</v>
      </c>
      <c r="S38" s="219" t="n">
        <v>0</v>
      </c>
      <c r="T38" s="218" t="n">
        <v>2</v>
      </c>
      <c r="U38" s="219" t="n">
        <v>0</v>
      </c>
      <c r="V38" s="218" t="n">
        <v>0</v>
      </c>
      <c r="W38" s="218" t="n">
        <v>0</v>
      </c>
      <c r="X38" s="218" t="n">
        <v>0</v>
      </c>
      <c r="Y38" s="146"/>
      <c r="Z38" s="146"/>
    </row>
    <row r="39" customFormat="false" ht="16.5" hidden="false" customHeight="true" outlineLevel="0" collapsed="false">
      <c r="A39" s="102" t="n">
        <v>31</v>
      </c>
      <c r="B39" s="97" t="s">
        <v>182</v>
      </c>
      <c r="C39" s="208" t="n">
        <v>5</v>
      </c>
      <c r="D39" s="209" t="n">
        <v>13</v>
      </c>
      <c r="E39" s="210" t="n">
        <v>0</v>
      </c>
      <c r="F39" s="210" t="n">
        <v>0</v>
      </c>
      <c r="G39" s="210" t="n">
        <v>2</v>
      </c>
      <c r="H39" s="210" t="n">
        <v>8</v>
      </c>
      <c r="I39" s="210" t="n">
        <v>0</v>
      </c>
      <c r="J39" s="210" t="n">
        <v>0</v>
      </c>
      <c r="K39" s="211" t="n">
        <v>0</v>
      </c>
      <c r="L39" s="210" t="n">
        <v>1</v>
      </c>
      <c r="M39" s="211" t="n">
        <v>0</v>
      </c>
      <c r="N39" s="210" t="n">
        <v>1</v>
      </c>
      <c r="O39" s="210" t="n">
        <v>1</v>
      </c>
      <c r="P39" s="210" t="n">
        <v>1</v>
      </c>
      <c r="Q39" s="210" t="n">
        <v>0</v>
      </c>
      <c r="R39" s="212" t="n">
        <v>0</v>
      </c>
      <c r="S39" s="211" t="n">
        <v>0</v>
      </c>
      <c r="T39" s="210" t="n">
        <v>0</v>
      </c>
      <c r="U39" s="211" t="n">
        <v>2</v>
      </c>
      <c r="V39" s="210" t="n">
        <v>2</v>
      </c>
      <c r="W39" s="210" t="n">
        <v>0</v>
      </c>
      <c r="X39" s="210" t="n">
        <v>0</v>
      </c>
      <c r="Y39" s="146"/>
      <c r="Z39" s="146"/>
    </row>
    <row r="40" customFormat="false" ht="16.5" hidden="false" customHeight="true" outlineLevel="0" collapsed="false">
      <c r="A40" s="103" t="n">
        <v>32</v>
      </c>
      <c r="B40" s="93" t="s">
        <v>100</v>
      </c>
      <c r="C40" s="213" t="n">
        <v>1</v>
      </c>
      <c r="D40" s="214" t="n">
        <v>4</v>
      </c>
      <c r="E40" s="215" t="n">
        <v>0</v>
      </c>
      <c r="F40" s="215" t="n">
        <v>0</v>
      </c>
      <c r="G40" s="215" t="n">
        <v>0</v>
      </c>
      <c r="H40" s="215" t="n">
        <v>3</v>
      </c>
      <c r="I40" s="215" t="n">
        <v>0</v>
      </c>
      <c r="J40" s="215" t="n">
        <v>0</v>
      </c>
      <c r="K40" s="216" t="n">
        <v>0</v>
      </c>
      <c r="L40" s="215" t="n">
        <v>0</v>
      </c>
      <c r="M40" s="216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7" t="n">
        <v>0</v>
      </c>
      <c r="S40" s="216" t="n">
        <v>0</v>
      </c>
      <c r="T40" s="215" t="n">
        <v>0</v>
      </c>
      <c r="U40" s="216" t="n">
        <v>0</v>
      </c>
      <c r="V40" s="215" t="n">
        <v>0</v>
      </c>
      <c r="W40" s="215" t="n">
        <v>0</v>
      </c>
      <c r="X40" s="215" t="n">
        <v>0</v>
      </c>
      <c r="Y40" s="146"/>
      <c r="Z40" s="146"/>
    </row>
    <row r="41" customFormat="false" ht="16.5" hidden="false" customHeight="true" outlineLevel="0" collapsed="false">
      <c r="A41" s="103" t="n">
        <v>33</v>
      </c>
      <c r="B41" s="93" t="s">
        <v>101</v>
      </c>
      <c r="C41" s="213" t="n">
        <v>1</v>
      </c>
      <c r="D41" s="214" t="n">
        <v>2</v>
      </c>
      <c r="E41" s="215" t="n">
        <v>0</v>
      </c>
      <c r="F41" s="215" t="n">
        <v>0</v>
      </c>
      <c r="G41" s="215" t="n">
        <v>0</v>
      </c>
      <c r="H41" s="215" t="n">
        <v>1</v>
      </c>
      <c r="I41" s="215" t="n">
        <v>0</v>
      </c>
      <c r="J41" s="215" t="n">
        <v>0</v>
      </c>
      <c r="K41" s="216" t="n">
        <v>0</v>
      </c>
      <c r="L41" s="215" t="n">
        <v>0</v>
      </c>
      <c r="M41" s="216" t="n">
        <v>0</v>
      </c>
      <c r="N41" s="215" t="n">
        <v>0</v>
      </c>
      <c r="O41" s="215" t="n">
        <v>0</v>
      </c>
      <c r="P41" s="215" t="n">
        <v>0</v>
      </c>
      <c r="Q41" s="215" t="n">
        <v>0</v>
      </c>
      <c r="R41" s="217" t="n">
        <v>0</v>
      </c>
      <c r="S41" s="216" t="n">
        <v>1</v>
      </c>
      <c r="T41" s="215" t="n">
        <v>1</v>
      </c>
      <c r="U41" s="216" t="n">
        <v>0</v>
      </c>
      <c r="V41" s="215" t="n">
        <v>0</v>
      </c>
      <c r="W41" s="215" t="n">
        <v>0</v>
      </c>
      <c r="X41" s="215" t="n">
        <v>0</v>
      </c>
      <c r="Y41" s="146"/>
      <c r="Z41" s="146"/>
    </row>
    <row r="42" customFormat="false" ht="16.5" hidden="false" customHeight="true" outlineLevel="0" collapsed="false">
      <c r="A42" s="103" t="n">
        <v>34</v>
      </c>
      <c r="B42" s="93" t="s">
        <v>183</v>
      </c>
      <c r="C42" s="213" t="n">
        <v>19</v>
      </c>
      <c r="D42" s="214" t="n">
        <v>35</v>
      </c>
      <c r="E42" s="215" t="n">
        <v>0</v>
      </c>
      <c r="F42" s="215" t="n">
        <v>0</v>
      </c>
      <c r="G42" s="215" t="n">
        <v>3</v>
      </c>
      <c r="H42" s="215" t="n">
        <v>9</v>
      </c>
      <c r="I42" s="215" t="n">
        <v>0</v>
      </c>
      <c r="J42" s="215" t="n">
        <v>3</v>
      </c>
      <c r="K42" s="216" t="n">
        <v>1</v>
      </c>
      <c r="L42" s="215" t="n">
        <v>2</v>
      </c>
      <c r="M42" s="216" t="n">
        <v>1</v>
      </c>
      <c r="N42" s="215" t="n">
        <v>2</v>
      </c>
      <c r="O42" s="215" t="n">
        <v>1</v>
      </c>
      <c r="P42" s="215" t="n">
        <v>1</v>
      </c>
      <c r="Q42" s="215" t="n">
        <v>2</v>
      </c>
      <c r="R42" s="217" t="n">
        <v>7</v>
      </c>
      <c r="S42" s="216" t="n">
        <v>1</v>
      </c>
      <c r="T42" s="215" t="n">
        <v>3</v>
      </c>
      <c r="U42" s="216" t="n">
        <v>7</v>
      </c>
      <c r="V42" s="215" t="n">
        <v>6</v>
      </c>
      <c r="W42" s="215" t="n">
        <v>1</v>
      </c>
      <c r="X42" s="215" t="n">
        <v>2</v>
      </c>
      <c r="Y42" s="146"/>
      <c r="Z42" s="146"/>
    </row>
    <row r="43" customFormat="false" ht="16.5" hidden="false" customHeight="true" outlineLevel="0" collapsed="false">
      <c r="A43" s="99" t="n">
        <v>35</v>
      </c>
      <c r="B43" s="100" t="s">
        <v>103</v>
      </c>
      <c r="C43" s="204" t="n">
        <v>25</v>
      </c>
      <c r="D43" s="204" t="n">
        <v>58</v>
      </c>
      <c r="E43" s="218" t="n">
        <v>0</v>
      </c>
      <c r="F43" s="218" t="n">
        <v>0</v>
      </c>
      <c r="G43" s="218" t="n">
        <v>5</v>
      </c>
      <c r="H43" s="218" t="n">
        <v>33</v>
      </c>
      <c r="I43" s="218" t="n">
        <v>0</v>
      </c>
      <c r="J43" s="218" t="n">
        <v>2</v>
      </c>
      <c r="K43" s="219" t="n">
        <v>1</v>
      </c>
      <c r="L43" s="218" t="n">
        <v>1</v>
      </c>
      <c r="M43" s="219" t="n">
        <v>2</v>
      </c>
      <c r="N43" s="218" t="n">
        <v>3</v>
      </c>
      <c r="O43" s="218" t="n">
        <v>1</v>
      </c>
      <c r="P43" s="218" t="n">
        <v>0</v>
      </c>
      <c r="Q43" s="218" t="n">
        <v>1</v>
      </c>
      <c r="R43" s="220" t="n">
        <v>1</v>
      </c>
      <c r="S43" s="219" t="n">
        <v>1</v>
      </c>
      <c r="T43" s="218" t="n">
        <v>4</v>
      </c>
      <c r="U43" s="219" t="n">
        <v>3</v>
      </c>
      <c r="V43" s="218" t="n">
        <v>3</v>
      </c>
      <c r="W43" s="218" t="n">
        <v>11</v>
      </c>
      <c r="X43" s="218" t="n">
        <v>10</v>
      </c>
      <c r="Y43" s="146"/>
      <c r="Z43" s="146"/>
    </row>
    <row r="44" customFormat="false" ht="16.5" hidden="false" customHeight="true" outlineLevel="0" collapsed="false">
      <c r="A44" s="102" t="n">
        <v>36</v>
      </c>
      <c r="B44" s="97" t="s">
        <v>104</v>
      </c>
      <c r="C44" s="208" t="n">
        <v>3</v>
      </c>
      <c r="D44" s="209" t="n">
        <v>8</v>
      </c>
      <c r="E44" s="210" t="n">
        <v>0</v>
      </c>
      <c r="F44" s="210" t="n">
        <v>0</v>
      </c>
      <c r="G44" s="210" t="n">
        <v>1</v>
      </c>
      <c r="H44" s="210" t="n">
        <v>1</v>
      </c>
      <c r="I44" s="210" t="n">
        <v>1</v>
      </c>
      <c r="J44" s="210" t="n">
        <v>2</v>
      </c>
      <c r="K44" s="211" t="n">
        <v>0</v>
      </c>
      <c r="L44" s="210" t="n">
        <v>0</v>
      </c>
      <c r="M44" s="211" t="n">
        <v>0</v>
      </c>
      <c r="N44" s="210" t="n">
        <v>1</v>
      </c>
      <c r="O44" s="210" t="n">
        <v>0</v>
      </c>
      <c r="P44" s="210" t="n">
        <v>0</v>
      </c>
      <c r="Q44" s="210" t="n">
        <v>0</v>
      </c>
      <c r="R44" s="212" t="n">
        <v>0</v>
      </c>
      <c r="S44" s="211" t="n">
        <v>1</v>
      </c>
      <c r="T44" s="210" t="n">
        <v>3</v>
      </c>
      <c r="U44" s="211" t="n">
        <v>0</v>
      </c>
      <c r="V44" s="210" t="n">
        <v>0</v>
      </c>
      <c r="W44" s="210" t="n">
        <v>0</v>
      </c>
      <c r="X44" s="210" t="n">
        <v>0</v>
      </c>
      <c r="Y44" s="146"/>
      <c r="Z44" s="146"/>
    </row>
    <row r="45" customFormat="false" ht="16.5" hidden="false" customHeight="true" outlineLevel="0" collapsed="false">
      <c r="A45" s="103" t="n">
        <v>37</v>
      </c>
      <c r="B45" s="93" t="s">
        <v>105</v>
      </c>
      <c r="C45" s="213" t="n">
        <v>20</v>
      </c>
      <c r="D45" s="214" t="n">
        <v>25</v>
      </c>
      <c r="E45" s="215" t="n">
        <v>0</v>
      </c>
      <c r="F45" s="215" t="n">
        <v>0</v>
      </c>
      <c r="G45" s="215" t="n">
        <v>1</v>
      </c>
      <c r="H45" s="215" t="n">
        <v>5</v>
      </c>
      <c r="I45" s="215" t="n">
        <v>0</v>
      </c>
      <c r="J45" s="215" t="n">
        <v>1</v>
      </c>
      <c r="K45" s="216" t="n">
        <v>0</v>
      </c>
      <c r="L45" s="215" t="n">
        <v>1</v>
      </c>
      <c r="M45" s="216" t="n">
        <v>1</v>
      </c>
      <c r="N45" s="215" t="n">
        <v>1</v>
      </c>
      <c r="O45" s="215" t="n">
        <v>0</v>
      </c>
      <c r="P45" s="215" t="n">
        <v>1</v>
      </c>
      <c r="Q45" s="215" t="n">
        <v>1</v>
      </c>
      <c r="R45" s="217" t="n">
        <v>1</v>
      </c>
      <c r="S45" s="216" t="n">
        <v>0</v>
      </c>
      <c r="T45" s="215" t="n">
        <v>1</v>
      </c>
      <c r="U45" s="216" t="n">
        <v>16</v>
      </c>
      <c r="V45" s="215" t="n">
        <v>13</v>
      </c>
      <c r="W45" s="215" t="n">
        <v>0</v>
      </c>
      <c r="X45" s="215" t="n">
        <v>1</v>
      </c>
      <c r="Y45" s="146"/>
      <c r="Z45" s="146"/>
    </row>
    <row r="46" customFormat="false" ht="16.5" hidden="false" customHeight="true" outlineLevel="0" collapsed="false">
      <c r="A46" s="103" t="n">
        <v>38</v>
      </c>
      <c r="B46" s="93" t="s">
        <v>184</v>
      </c>
      <c r="C46" s="213" t="n">
        <v>10</v>
      </c>
      <c r="D46" s="214" t="n">
        <v>33</v>
      </c>
      <c r="E46" s="215" t="n">
        <v>0</v>
      </c>
      <c r="F46" s="215" t="n">
        <v>0</v>
      </c>
      <c r="G46" s="215" t="n">
        <v>2</v>
      </c>
      <c r="H46" s="215" t="n">
        <v>11</v>
      </c>
      <c r="I46" s="215" t="n">
        <v>2</v>
      </c>
      <c r="J46" s="215" t="n">
        <v>9</v>
      </c>
      <c r="K46" s="216" t="n">
        <v>1</v>
      </c>
      <c r="L46" s="215" t="n">
        <v>2</v>
      </c>
      <c r="M46" s="216" t="n">
        <v>1</v>
      </c>
      <c r="N46" s="215" t="n">
        <v>1</v>
      </c>
      <c r="O46" s="215" t="n">
        <v>0</v>
      </c>
      <c r="P46" s="215" t="n">
        <v>0</v>
      </c>
      <c r="Q46" s="215" t="n">
        <v>0</v>
      </c>
      <c r="R46" s="217" t="n">
        <v>2</v>
      </c>
      <c r="S46" s="216" t="n">
        <v>1</v>
      </c>
      <c r="T46" s="215" t="n">
        <v>5</v>
      </c>
      <c r="U46" s="216" t="n">
        <v>1</v>
      </c>
      <c r="V46" s="215" t="n">
        <v>1</v>
      </c>
      <c r="W46" s="215" t="n">
        <v>1</v>
      </c>
      <c r="X46" s="215" t="n">
        <v>2</v>
      </c>
      <c r="Y46" s="146"/>
      <c r="Z46" s="146"/>
    </row>
    <row r="47" customFormat="false" ht="16.5" hidden="false" customHeight="true" outlineLevel="0" collapsed="false">
      <c r="A47" s="104" t="n">
        <v>39</v>
      </c>
      <c r="B47" s="93" t="s">
        <v>107</v>
      </c>
      <c r="C47" s="213" t="n">
        <v>16</v>
      </c>
      <c r="D47" s="214" t="n">
        <v>19</v>
      </c>
      <c r="E47" s="215" t="n">
        <v>0</v>
      </c>
      <c r="F47" s="215" t="n">
        <v>0</v>
      </c>
      <c r="G47" s="215" t="n">
        <v>1</v>
      </c>
      <c r="H47" s="215" t="n">
        <v>5</v>
      </c>
      <c r="I47" s="215" t="n">
        <v>0</v>
      </c>
      <c r="J47" s="215" t="n">
        <v>1</v>
      </c>
      <c r="K47" s="216" t="n">
        <v>0</v>
      </c>
      <c r="L47" s="215" t="n">
        <v>0</v>
      </c>
      <c r="M47" s="216" t="n">
        <v>0</v>
      </c>
      <c r="N47" s="215" t="n">
        <v>0</v>
      </c>
      <c r="O47" s="215" t="n">
        <v>0</v>
      </c>
      <c r="P47" s="215" t="n">
        <v>0</v>
      </c>
      <c r="Q47" s="215" t="n">
        <v>1</v>
      </c>
      <c r="R47" s="217" t="n">
        <v>2</v>
      </c>
      <c r="S47" s="216" t="n">
        <v>0</v>
      </c>
      <c r="T47" s="215" t="n">
        <v>3</v>
      </c>
      <c r="U47" s="216" t="n">
        <v>13</v>
      </c>
      <c r="V47" s="215" t="n">
        <v>7</v>
      </c>
      <c r="W47" s="215" t="n">
        <v>0</v>
      </c>
      <c r="X47" s="215" t="n">
        <v>0</v>
      </c>
      <c r="Y47" s="146"/>
      <c r="Z47" s="146"/>
    </row>
    <row r="48" customFormat="false" ht="16.5" hidden="false" customHeight="true" outlineLevel="0" collapsed="false">
      <c r="A48" s="105" t="n">
        <v>40</v>
      </c>
      <c r="B48" s="106" t="s">
        <v>108</v>
      </c>
      <c r="C48" s="204" t="n">
        <v>96</v>
      </c>
      <c r="D48" s="204" t="n">
        <v>186</v>
      </c>
      <c r="E48" s="218" t="n">
        <v>1</v>
      </c>
      <c r="F48" s="218" t="n">
        <v>0</v>
      </c>
      <c r="G48" s="218" t="n">
        <v>12</v>
      </c>
      <c r="H48" s="218" t="n">
        <v>62</v>
      </c>
      <c r="I48" s="218" t="n">
        <v>4</v>
      </c>
      <c r="J48" s="218" t="n">
        <v>22</v>
      </c>
      <c r="K48" s="219" t="n">
        <v>4</v>
      </c>
      <c r="L48" s="218" t="n">
        <v>6</v>
      </c>
      <c r="M48" s="219" t="n">
        <v>12</v>
      </c>
      <c r="N48" s="218" t="n">
        <v>25</v>
      </c>
      <c r="O48" s="218" t="n">
        <v>9</v>
      </c>
      <c r="P48" s="218" t="n">
        <v>11</v>
      </c>
      <c r="Q48" s="218" t="n">
        <v>6</v>
      </c>
      <c r="R48" s="220" t="n">
        <v>11</v>
      </c>
      <c r="S48" s="219" t="n">
        <v>10</v>
      </c>
      <c r="T48" s="218" t="n">
        <v>12</v>
      </c>
      <c r="U48" s="219" t="n">
        <v>34</v>
      </c>
      <c r="V48" s="218" t="n">
        <v>35</v>
      </c>
      <c r="W48" s="218" t="n">
        <v>5</v>
      </c>
      <c r="X48" s="218" t="n">
        <v>3</v>
      </c>
      <c r="Y48" s="146"/>
      <c r="Z48" s="146"/>
    </row>
    <row r="49" customFormat="false" ht="16.5" hidden="false" customHeight="true" outlineLevel="0" collapsed="false">
      <c r="A49" s="107" t="n">
        <v>41</v>
      </c>
      <c r="B49" s="108" t="s">
        <v>109</v>
      </c>
      <c r="C49" s="208" t="n">
        <v>33</v>
      </c>
      <c r="D49" s="209" t="n">
        <v>60</v>
      </c>
      <c r="E49" s="210" t="n">
        <v>0</v>
      </c>
      <c r="F49" s="210" t="n">
        <v>0</v>
      </c>
      <c r="G49" s="210" t="n">
        <v>5</v>
      </c>
      <c r="H49" s="210" t="n">
        <v>15</v>
      </c>
      <c r="I49" s="210" t="n">
        <v>1</v>
      </c>
      <c r="J49" s="210" t="n">
        <v>10</v>
      </c>
      <c r="K49" s="211" t="n">
        <v>1</v>
      </c>
      <c r="L49" s="210" t="n">
        <v>1</v>
      </c>
      <c r="M49" s="211" t="n">
        <v>5</v>
      </c>
      <c r="N49" s="210" t="n">
        <v>10</v>
      </c>
      <c r="O49" s="210" t="n">
        <v>5</v>
      </c>
      <c r="P49" s="210" t="n">
        <v>7</v>
      </c>
      <c r="Q49" s="210" t="n">
        <v>2</v>
      </c>
      <c r="R49" s="212" t="n">
        <v>3</v>
      </c>
      <c r="S49" s="211" t="n">
        <v>1</v>
      </c>
      <c r="T49" s="210" t="n">
        <v>4</v>
      </c>
      <c r="U49" s="211" t="n">
        <v>9</v>
      </c>
      <c r="V49" s="210" t="n">
        <v>7</v>
      </c>
      <c r="W49" s="210" t="n">
        <v>4</v>
      </c>
      <c r="X49" s="210" t="n">
        <v>2</v>
      </c>
      <c r="Y49" s="146"/>
      <c r="Z49" s="146"/>
    </row>
    <row r="50" customFormat="false" ht="16.5" hidden="false" customHeight="true" outlineLevel="0" collapsed="false">
      <c r="A50" s="109" t="n">
        <v>42</v>
      </c>
      <c r="B50" s="110" t="s">
        <v>185</v>
      </c>
      <c r="C50" s="213" t="n">
        <v>10</v>
      </c>
      <c r="D50" s="214" t="n">
        <v>27</v>
      </c>
      <c r="E50" s="215" t="n">
        <v>0</v>
      </c>
      <c r="F50" s="215" t="n">
        <v>0</v>
      </c>
      <c r="G50" s="215" t="n">
        <v>5</v>
      </c>
      <c r="H50" s="215" t="n">
        <v>19</v>
      </c>
      <c r="I50" s="215" t="n">
        <v>0</v>
      </c>
      <c r="J50" s="215" t="n">
        <v>1</v>
      </c>
      <c r="K50" s="216" t="n">
        <v>0</v>
      </c>
      <c r="L50" s="215" t="n">
        <v>0</v>
      </c>
      <c r="M50" s="216" t="n">
        <v>2</v>
      </c>
      <c r="N50" s="215" t="n">
        <v>3</v>
      </c>
      <c r="O50" s="215" t="n">
        <v>1</v>
      </c>
      <c r="P50" s="215" t="n">
        <v>1</v>
      </c>
      <c r="Q50" s="215" t="n">
        <v>1</v>
      </c>
      <c r="R50" s="217" t="n">
        <v>1</v>
      </c>
      <c r="S50" s="216" t="n">
        <v>0</v>
      </c>
      <c r="T50" s="215" t="n">
        <v>1</v>
      </c>
      <c r="U50" s="216" t="n">
        <v>1</v>
      </c>
      <c r="V50" s="215" t="n">
        <v>1</v>
      </c>
      <c r="W50" s="215" t="n">
        <v>0</v>
      </c>
      <c r="X50" s="215" t="n">
        <v>0</v>
      </c>
      <c r="Y50" s="146"/>
      <c r="Z50" s="146"/>
    </row>
    <row r="51" customFormat="false" ht="16.5" hidden="false" customHeight="true" outlineLevel="0" collapsed="false">
      <c r="A51" s="109" t="n">
        <v>43</v>
      </c>
      <c r="B51" s="110" t="s">
        <v>111</v>
      </c>
      <c r="C51" s="213" t="n">
        <v>8</v>
      </c>
      <c r="D51" s="214" t="n">
        <v>20</v>
      </c>
      <c r="E51" s="215" t="n">
        <v>0</v>
      </c>
      <c r="F51" s="215" t="n">
        <v>0</v>
      </c>
      <c r="G51" s="215" t="n">
        <v>1</v>
      </c>
      <c r="H51" s="215" t="n">
        <v>3</v>
      </c>
      <c r="I51" s="215" t="n">
        <v>1</v>
      </c>
      <c r="J51" s="215" t="n">
        <v>2</v>
      </c>
      <c r="K51" s="216" t="n">
        <v>0</v>
      </c>
      <c r="L51" s="215" t="n">
        <v>0</v>
      </c>
      <c r="M51" s="216" t="n">
        <v>1</v>
      </c>
      <c r="N51" s="215" t="n">
        <v>1</v>
      </c>
      <c r="O51" s="215" t="n">
        <v>0</v>
      </c>
      <c r="P51" s="215" t="n">
        <v>1</v>
      </c>
      <c r="Q51" s="215" t="n">
        <v>1</v>
      </c>
      <c r="R51" s="217" t="n">
        <v>3</v>
      </c>
      <c r="S51" s="216" t="n">
        <v>1</v>
      </c>
      <c r="T51" s="215" t="n">
        <v>8</v>
      </c>
      <c r="U51" s="216" t="n">
        <v>1</v>
      </c>
      <c r="V51" s="215" t="n">
        <v>1</v>
      </c>
      <c r="W51" s="215" t="n">
        <v>1</v>
      </c>
      <c r="X51" s="215" t="n">
        <v>0</v>
      </c>
      <c r="Y51" s="146"/>
      <c r="Z51" s="146"/>
    </row>
    <row r="52" customFormat="false" ht="16.5" hidden="false" customHeight="true" outlineLevel="0" collapsed="false">
      <c r="A52" s="109" t="n">
        <v>44</v>
      </c>
      <c r="B52" s="110" t="s">
        <v>112</v>
      </c>
      <c r="C52" s="213" t="n">
        <v>3</v>
      </c>
      <c r="D52" s="214" t="n">
        <v>8</v>
      </c>
      <c r="E52" s="215" t="n">
        <v>0</v>
      </c>
      <c r="F52" s="215" t="n">
        <v>0</v>
      </c>
      <c r="G52" s="215" t="n">
        <v>1</v>
      </c>
      <c r="H52" s="215" t="n">
        <v>2</v>
      </c>
      <c r="I52" s="215" t="n">
        <v>0</v>
      </c>
      <c r="J52" s="215" t="n">
        <v>0</v>
      </c>
      <c r="K52" s="216" t="n">
        <v>0</v>
      </c>
      <c r="L52" s="215" t="n">
        <v>0</v>
      </c>
      <c r="M52" s="216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7" t="n">
        <v>1</v>
      </c>
      <c r="S52" s="216" t="n">
        <v>1</v>
      </c>
      <c r="T52" s="215" t="n">
        <v>4</v>
      </c>
      <c r="U52" s="216" t="n">
        <v>0</v>
      </c>
      <c r="V52" s="215" t="n">
        <v>0</v>
      </c>
      <c r="W52" s="215" t="n">
        <v>0</v>
      </c>
      <c r="X52" s="215" t="n">
        <v>0</v>
      </c>
      <c r="Y52" s="146"/>
      <c r="Z52" s="146"/>
    </row>
    <row r="53" customFormat="false" ht="16.5" hidden="false" customHeight="true" outlineLevel="0" collapsed="false">
      <c r="A53" s="109" t="n">
        <v>45</v>
      </c>
      <c r="B53" s="110" t="s">
        <v>113</v>
      </c>
      <c r="C53" s="204" t="n">
        <v>11</v>
      </c>
      <c r="D53" s="204" t="n">
        <v>50</v>
      </c>
      <c r="E53" s="218" t="n">
        <v>0</v>
      </c>
      <c r="F53" s="218" t="n">
        <v>0</v>
      </c>
      <c r="G53" s="218" t="n">
        <v>0</v>
      </c>
      <c r="H53" s="218" t="n">
        <v>2</v>
      </c>
      <c r="I53" s="218" t="n">
        <v>0</v>
      </c>
      <c r="J53" s="218" t="n">
        <v>0</v>
      </c>
      <c r="K53" s="219" t="n">
        <v>0</v>
      </c>
      <c r="L53" s="218" t="n">
        <v>0</v>
      </c>
      <c r="M53" s="219" t="n">
        <v>4</v>
      </c>
      <c r="N53" s="218" t="n">
        <v>9</v>
      </c>
      <c r="O53" s="218" t="n">
        <v>1</v>
      </c>
      <c r="P53" s="218" t="n">
        <v>5</v>
      </c>
      <c r="Q53" s="218" t="n">
        <v>3</v>
      </c>
      <c r="R53" s="220" t="n">
        <v>25</v>
      </c>
      <c r="S53" s="219" t="n">
        <v>2</v>
      </c>
      <c r="T53" s="218" t="n">
        <v>7</v>
      </c>
      <c r="U53" s="219" t="n">
        <v>1</v>
      </c>
      <c r="V53" s="218" t="n">
        <v>1</v>
      </c>
      <c r="W53" s="218" t="n">
        <v>0</v>
      </c>
      <c r="X53" s="218" t="n">
        <v>0</v>
      </c>
      <c r="Y53" s="146"/>
      <c r="Z53" s="146"/>
    </row>
    <row r="54" customFormat="false" ht="16.5" hidden="false" customHeight="true" outlineLevel="0" collapsed="false">
      <c r="A54" s="107" t="n">
        <v>46</v>
      </c>
      <c r="B54" s="111" t="s">
        <v>114</v>
      </c>
      <c r="C54" s="208" t="n">
        <v>31</v>
      </c>
      <c r="D54" s="209" t="n">
        <v>115</v>
      </c>
      <c r="E54" s="210" t="n">
        <v>0</v>
      </c>
      <c r="F54" s="210" t="n">
        <v>0</v>
      </c>
      <c r="G54" s="210" t="n">
        <v>12</v>
      </c>
      <c r="H54" s="210" t="n">
        <v>31</v>
      </c>
      <c r="I54" s="210" t="n">
        <v>1</v>
      </c>
      <c r="J54" s="210" t="n">
        <v>1</v>
      </c>
      <c r="K54" s="211" t="n">
        <v>1</v>
      </c>
      <c r="L54" s="210" t="n">
        <v>2</v>
      </c>
      <c r="M54" s="211" t="n">
        <v>7</v>
      </c>
      <c r="N54" s="210" t="n">
        <v>16</v>
      </c>
      <c r="O54" s="210" t="n">
        <v>2</v>
      </c>
      <c r="P54" s="210" t="n">
        <v>2</v>
      </c>
      <c r="Q54" s="210" t="n">
        <v>5</v>
      </c>
      <c r="R54" s="212" t="n">
        <v>24</v>
      </c>
      <c r="S54" s="211" t="n">
        <v>2</v>
      </c>
      <c r="T54" s="210" t="n">
        <v>39</v>
      </c>
      <c r="U54" s="211" t="n">
        <v>1</v>
      </c>
      <c r="V54" s="210" t="n">
        <v>1</v>
      </c>
      <c r="W54" s="210" t="n">
        <v>0</v>
      </c>
      <c r="X54" s="210" t="n">
        <v>0</v>
      </c>
      <c r="Y54" s="146"/>
      <c r="Z54" s="146"/>
    </row>
    <row r="55" customFormat="false" ht="16.5" hidden="false" customHeight="true" outlineLevel="0" collapsed="false">
      <c r="A55" s="112" t="n">
        <v>47</v>
      </c>
      <c r="B55" s="113" t="s">
        <v>115</v>
      </c>
      <c r="C55" s="204" t="n">
        <v>6</v>
      </c>
      <c r="D55" s="204" t="n">
        <v>15</v>
      </c>
      <c r="E55" s="218" t="n">
        <v>0</v>
      </c>
      <c r="F55" s="218" t="n">
        <v>0</v>
      </c>
      <c r="G55" s="218" t="n">
        <v>1</v>
      </c>
      <c r="H55" s="218" t="n">
        <v>2</v>
      </c>
      <c r="I55" s="218" t="n">
        <v>0</v>
      </c>
      <c r="J55" s="218" t="n">
        <v>0</v>
      </c>
      <c r="K55" s="219" t="n">
        <v>0</v>
      </c>
      <c r="L55" s="218" t="n">
        <v>0</v>
      </c>
      <c r="M55" s="219" t="n">
        <v>2</v>
      </c>
      <c r="N55" s="218" t="n">
        <v>4</v>
      </c>
      <c r="O55" s="218" t="n">
        <v>0</v>
      </c>
      <c r="P55" s="218" t="n">
        <v>1</v>
      </c>
      <c r="Q55" s="218" t="n">
        <v>0</v>
      </c>
      <c r="R55" s="220" t="n">
        <v>1</v>
      </c>
      <c r="S55" s="219" t="n">
        <v>0</v>
      </c>
      <c r="T55" s="218" t="n">
        <v>2</v>
      </c>
      <c r="U55" s="219" t="n">
        <v>2</v>
      </c>
      <c r="V55" s="218" t="n">
        <v>4</v>
      </c>
      <c r="W55" s="218" t="n">
        <v>0</v>
      </c>
      <c r="X55" s="218" t="n">
        <v>0</v>
      </c>
      <c r="Y55" s="146"/>
      <c r="Z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221"/>
      <c r="T56" s="146"/>
      <c r="U56" s="146"/>
      <c r="V56" s="146"/>
      <c r="W56" s="146"/>
      <c r="X56" s="146"/>
    </row>
    <row r="57" customFormat="false" ht="14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37" colorId="64" zoomScale="70" zoomScaleNormal="70" zoomScalePageLayoutView="100" workbookViewId="0">
      <selection pane="topLeft" activeCell="K20" activeCellId="0" sqref="K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9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9" hidden="false" customHeight="true" outlineLevel="0" collapsed="false">
      <c r="A2" s="188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7</v>
      </c>
      <c r="E4" s="189"/>
      <c r="F4" s="189"/>
      <c r="G4" s="189"/>
      <c r="H4" s="189"/>
      <c r="I4" s="190"/>
      <c r="O4" s="115" t="s">
        <v>292</v>
      </c>
      <c r="U4" s="115" t="s">
        <v>293</v>
      </c>
      <c r="W4" s="191" t="s">
        <v>294</v>
      </c>
      <c r="X4" s="191"/>
    </row>
    <row r="5" customFormat="false" ht="15" hidden="false" customHeight="true" outlineLevel="0" collapsed="false">
      <c r="A5" s="71" t="s">
        <v>54</v>
      </c>
      <c r="B5" s="192" t="s">
        <v>295</v>
      </c>
      <c r="C5" s="193" t="s">
        <v>123</v>
      </c>
      <c r="D5" s="193"/>
      <c r="E5" s="194" t="s">
        <v>296</v>
      </c>
      <c r="F5" s="194"/>
      <c r="G5" s="194" t="s">
        <v>297</v>
      </c>
      <c r="H5" s="194"/>
      <c r="I5" s="194" t="s">
        <v>298</v>
      </c>
      <c r="J5" s="194"/>
      <c r="K5" s="194" t="s">
        <v>299</v>
      </c>
      <c r="L5" s="194"/>
      <c r="M5" s="194" t="s">
        <v>300</v>
      </c>
      <c r="N5" s="194"/>
      <c r="O5" s="194" t="s">
        <v>301</v>
      </c>
      <c r="P5" s="194"/>
      <c r="Q5" s="195" t="s">
        <v>302</v>
      </c>
      <c r="R5" s="195"/>
      <c r="S5" s="194" t="s">
        <v>303</v>
      </c>
      <c r="T5" s="194"/>
      <c r="U5" s="194" t="s">
        <v>304</v>
      </c>
      <c r="V5" s="194"/>
      <c r="W5" s="194" t="s">
        <v>305</v>
      </c>
      <c r="X5" s="194"/>
    </row>
    <row r="6" customFormat="false" ht="15.75" hidden="false" customHeight="true" outlineLevel="0" collapsed="false">
      <c r="A6" s="71"/>
      <c r="B6" s="196"/>
      <c r="C6" s="197" t="s">
        <v>306</v>
      </c>
      <c r="D6" s="197" t="s">
        <v>307</v>
      </c>
      <c r="E6" s="198" t="s">
        <v>306</v>
      </c>
      <c r="F6" s="198" t="s">
        <v>307</v>
      </c>
      <c r="G6" s="198" t="s">
        <v>306</v>
      </c>
      <c r="H6" s="198" t="s">
        <v>307</v>
      </c>
      <c r="I6" s="198" t="s">
        <v>306</v>
      </c>
      <c r="J6" s="198" t="s">
        <v>307</v>
      </c>
      <c r="K6" s="198" t="s">
        <v>306</v>
      </c>
      <c r="L6" s="198" t="s">
        <v>307</v>
      </c>
      <c r="M6" s="198" t="s">
        <v>306</v>
      </c>
      <c r="N6" s="198" t="s">
        <v>307</v>
      </c>
      <c r="O6" s="198" t="s">
        <v>306</v>
      </c>
      <c r="P6" s="198" t="s">
        <v>307</v>
      </c>
      <c r="Q6" s="198" t="s">
        <v>306</v>
      </c>
      <c r="R6" s="198" t="s">
        <v>307</v>
      </c>
      <c r="S6" s="198" t="s">
        <v>306</v>
      </c>
      <c r="T6" s="198" t="s">
        <v>307</v>
      </c>
      <c r="U6" s="199" t="s">
        <v>306</v>
      </c>
      <c r="V6" s="198" t="s">
        <v>307</v>
      </c>
      <c r="W6" s="198" t="s">
        <v>306</v>
      </c>
      <c r="X6" s="198" t="s">
        <v>307</v>
      </c>
    </row>
    <row r="7" customFormat="false" ht="16.5" hidden="false" customHeight="true" outlineLevel="0" collapsed="false">
      <c r="A7" s="71"/>
      <c r="B7" s="200" t="s">
        <v>64</v>
      </c>
      <c r="C7" s="201" t="s">
        <v>284</v>
      </c>
      <c r="D7" s="201" t="s">
        <v>284</v>
      </c>
      <c r="E7" s="202" t="s">
        <v>284</v>
      </c>
      <c r="F7" s="202" t="s">
        <v>284</v>
      </c>
      <c r="G7" s="202" t="s">
        <v>284</v>
      </c>
      <c r="H7" s="202" t="s">
        <v>284</v>
      </c>
      <c r="I7" s="202" t="s">
        <v>284</v>
      </c>
      <c r="J7" s="202" t="s">
        <v>284</v>
      </c>
      <c r="K7" s="202" t="s">
        <v>284</v>
      </c>
      <c r="L7" s="202" t="s">
        <v>284</v>
      </c>
      <c r="M7" s="202" t="s">
        <v>284</v>
      </c>
      <c r="N7" s="202" t="s">
        <v>284</v>
      </c>
      <c r="O7" s="202" t="s">
        <v>284</v>
      </c>
      <c r="P7" s="202" t="s">
        <v>284</v>
      </c>
      <c r="Q7" s="202" t="s">
        <v>284</v>
      </c>
      <c r="R7" s="202" t="s">
        <v>284</v>
      </c>
      <c r="S7" s="202" t="s">
        <v>284</v>
      </c>
      <c r="T7" s="202" t="s">
        <v>284</v>
      </c>
      <c r="U7" s="202" t="s">
        <v>284</v>
      </c>
      <c r="V7" s="202" t="s">
        <v>284</v>
      </c>
      <c r="W7" s="202" t="s">
        <v>284</v>
      </c>
      <c r="X7" s="203" t="s">
        <v>284</v>
      </c>
    </row>
    <row r="8" customFormat="false" ht="15" hidden="false" customHeight="true" outlineLevel="0" collapsed="false">
      <c r="A8" s="71"/>
      <c r="B8" s="87" t="s">
        <v>239</v>
      </c>
      <c r="C8" s="204" t="n">
        <v>1740</v>
      </c>
      <c r="D8" s="204" t="n">
        <v>3412</v>
      </c>
      <c r="E8" s="204" t="n">
        <v>22</v>
      </c>
      <c r="F8" s="204" t="n">
        <v>14</v>
      </c>
      <c r="G8" s="204" t="n">
        <v>277</v>
      </c>
      <c r="H8" s="204" t="n">
        <v>977</v>
      </c>
      <c r="I8" s="204" t="n">
        <v>35</v>
      </c>
      <c r="J8" s="204" t="n">
        <v>131</v>
      </c>
      <c r="K8" s="205" t="n">
        <v>47</v>
      </c>
      <c r="L8" s="204" t="n">
        <v>99</v>
      </c>
      <c r="M8" s="205" t="n">
        <v>294</v>
      </c>
      <c r="N8" s="204" t="n">
        <v>583</v>
      </c>
      <c r="O8" s="204" t="n">
        <v>165</v>
      </c>
      <c r="P8" s="204" t="n">
        <v>291</v>
      </c>
      <c r="Q8" s="204" t="n">
        <v>113</v>
      </c>
      <c r="R8" s="206" t="n">
        <v>330</v>
      </c>
      <c r="S8" s="205" t="n">
        <v>156</v>
      </c>
      <c r="T8" s="204" t="n">
        <v>341</v>
      </c>
      <c r="U8" s="205" t="n">
        <v>537</v>
      </c>
      <c r="V8" s="204" t="n">
        <v>540</v>
      </c>
      <c r="W8" s="204" t="n">
        <v>93</v>
      </c>
      <c r="X8" s="204" t="n">
        <v>106</v>
      </c>
      <c r="Y8" s="146"/>
      <c r="Z8" s="146"/>
      <c r="AA8" s="207"/>
    </row>
    <row r="9" customFormat="false" ht="16.5" hidden="false" customHeight="true" outlineLevel="0" collapsed="false">
      <c r="A9" s="89" t="n">
        <v>1</v>
      </c>
      <c r="B9" s="90" t="s">
        <v>69</v>
      </c>
      <c r="C9" s="208" t="n">
        <v>66</v>
      </c>
      <c r="D9" s="209" t="n">
        <v>237</v>
      </c>
      <c r="E9" s="210" t="n">
        <v>1</v>
      </c>
      <c r="F9" s="210" t="n">
        <v>0</v>
      </c>
      <c r="G9" s="210" t="n">
        <v>18</v>
      </c>
      <c r="H9" s="210" t="n">
        <v>111</v>
      </c>
      <c r="I9" s="210" t="n">
        <v>3</v>
      </c>
      <c r="J9" s="210" t="n">
        <v>16</v>
      </c>
      <c r="K9" s="211" t="n">
        <v>3</v>
      </c>
      <c r="L9" s="210" t="n">
        <v>10</v>
      </c>
      <c r="M9" s="211" t="n">
        <v>9</v>
      </c>
      <c r="N9" s="210" t="n">
        <v>19</v>
      </c>
      <c r="O9" s="210" t="n">
        <v>5</v>
      </c>
      <c r="P9" s="210" t="n">
        <v>12</v>
      </c>
      <c r="Q9" s="210" t="n">
        <v>5</v>
      </c>
      <c r="R9" s="212" t="n">
        <v>24</v>
      </c>
      <c r="S9" s="211" t="n">
        <v>3</v>
      </c>
      <c r="T9" s="210" t="n">
        <v>9</v>
      </c>
      <c r="U9" s="211" t="n">
        <v>14</v>
      </c>
      <c r="V9" s="210" t="n">
        <v>27</v>
      </c>
      <c r="W9" s="210" t="n">
        <v>4</v>
      </c>
      <c r="X9" s="210" t="n">
        <v>8</v>
      </c>
      <c r="Y9" s="146"/>
      <c r="Z9" s="146"/>
    </row>
    <row r="10" customFormat="false" ht="16.5" hidden="false" customHeight="true" outlineLevel="0" collapsed="false">
      <c r="A10" s="92" t="n">
        <v>2</v>
      </c>
      <c r="B10" s="93" t="s">
        <v>70</v>
      </c>
      <c r="C10" s="213" t="n">
        <v>15</v>
      </c>
      <c r="D10" s="214" t="n">
        <v>60</v>
      </c>
      <c r="E10" s="215" t="n">
        <v>0</v>
      </c>
      <c r="F10" s="215" t="n">
        <v>0</v>
      </c>
      <c r="G10" s="215" t="n">
        <v>11</v>
      </c>
      <c r="H10" s="215" t="n">
        <v>38</v>
      </c>
      <c r="I10" s="215" t="n">
        <v>0</v>
      </c>
      <c r="J10" s="215" t="n">
        <v>1</v>
      </c>
      <c r="K10" s="216" t="n">
        <v>0</v>
      </c>
      <c r="L10" s="215" t="n">
        <v>0</v>
      </c>
      <c r="M10" s="216" t="n">
        <v>2</v>
      </c>
      <c r="N10" s="215" t="n">
        <v>7</v>
      </c>
      <c r="O10" s="215" t="n">
        <v>0</v>
      </c>
      <c r="P10" s="215" t="n">
        <v>0</v>
      </c>
      <c r="Q10" s="215" t="n">
        <v>0</v>
      </c>
      <c r="R10" s="217" t="n">
        <v>8</v>
      </c>
      <c r="S10" s="216" t="n">
        <v>0</v>
      </c>
      <c r="T10" s="215" t="n">
        <v>2</v>
      </c>
      <c r="U10" s="216" t="n">
        <v>0</v>
      </c>
      <c r="V10" s="215" t="n">
        <v>1</v>
      </c>
      <c r="W10" s="215" t="n">
        <v>0</v>
      </c>
      <c r="X10" s="215" t="n">
        <v>2</v>
      </c>
      <c r="Y10" s="146"/>
      <c r="Z10" s="146"/>
    </row>
    <row r="11" customFormat="false" ht="16.5" hidden="false" customHeight="true" outlineLevel="0" collapsed="false">
      <c r="A11" s="92" t="n">
        <v>3</v>
      </c>
      <c r="B11" s="93" t="s">
        <v>71</v>
      </c>
      <c r="C11" s="213" t="n">
        <v>2</v>
      </c>
      <c r="D11" s="214" t="n">
        <v>10</v>
      </c>
      <c r="E11" s="215" t="n">
        <v>0</v>
      </c>
      <c r="F11" s="215" t="n">
        <v>0</v>
      </c>
      <c r="G11" s="215" t="n">
        <v>0</v>
      </c>
      <c r="H11" s="215" t="n">
        <v>3</v>
      </c>
      <c r="I11" s="215" t="n">
        <v>0</v>
      </c>
      <c r="J11" s="215" t="n">
        <v>0</v>
      </c>
      <c r="K11" s="216" t="n">
        <v>0</v>
      </c>
      <c r="L11" s="215" t="n">
        <v>0</v>
      </c>
      <c r="M11" s="216" t="n">
        <v>0</v>
      </c>
      <c r="N11" s="215" t="n">
        <v>0</v>
      </c>
      <c r="O11" s="215" t="n">
        <v>0</v>
      </c>
      <c r="P11" s="215" t="n">
        <v>1</v>
      </c>
      <c r="Q11" s="215" t="n">
        <v>0</v>
      </c>
      <c r="R11" s="217" t="n">
        <v>0</v>
      </c>
      <c r="S11" s="216" t="n">
        <v>0</v>
      </c>
      <c r="T11" s="215" t="n">
        <v>0</v>
      </c>
      <c r="U11" s="216" t="n">
        <v>1</v>
      </c>
      <c r="V11" s="215" t="n">
        <v>5</v>
      </c>
      <c r="W11" s="215" t="n">
        <v>0</v>
      </c>
      <c r="X11" s="215" t="n">
        <v>0</v>
      </c>
      <c r="Y11" s="146"/>
      <c r="Z11" s="146"/>
    </row>
    <row r="12" customFormat="false" ht="16.5" hidden="false" customHeight="true" outlineLevel="0" collapsed="false">
      <c r="A12" s="92" t="n">
        <v>4</v>
      </c>
      <c r="B12" s="93" t="s">
        <v>72</v>
      </c>
      <c r="C12" s="213" t="n">
        <v>38</v>
      </c>
      <c r="D12" s="214" t="n">
        <v>128</v>
      </c>
      <c r="E12" s="215" t="n">
        <v>0</v>
      </c>
      <c r="F12" s="215" t="n">
        <v>4</v>
      </c>
      <c r="G12" s="215" t="n">
        <v>13</v>
      </c>
      <c r="H12" s="215" t="n">
        <v>83</v>
      </c>
      <c r="I12" s="215" t="n">
        <v>0</v>
      </c>
      <c r="J12" s="215" t="n">
        <v>1</v>
      </c>
      <c r="K12" s="216" t="n">
        <v>1</v>
      </c>
      <c r="L12" s="215" t="n">
        <v>2</v>
      </c>
      <c r="M12" s="216" t="n">
        <v>2</v>
      </c>
      <c r="N12" s="215" t="n">
        <v>3</v>
      </c>
      <c r="O12" s="215" t="n">
        <v>13</v>
      </c>
      <c r="P12" s="215" t="n">
        <v>5</v>
      </c>
      <c r="Q12" s="215" t="n">
        <v>1</v>
      </c>
      <c r="R12" s="217" t="n">
        <v>5</v>
      </c>
      <c r="S12" s="216" t="n">
        <v>1</v>
      </c>
      <c r="T12" s="215" t="n">
        <v>3</v>
      </c>
      <c r="U12" s="216" t="n">
        <v>6</v>
      </c>
      <c r="V12" s="215" t="n">
        <v>14</v>
      </c>
      <c r="W12" s="215" t="n">
        <v>1</v>
      </c>
      <c r="X12" s="215" t="n">
        <v>7</v>
      </c>
      <c r="Y12" s="146"/>
      <c r="Z12" s="146"/>
    </row>
    <row r="13" customFormat="false" ht="16.5" hidden="false" customHeight="true" outlineLevel="0" collapsed="false">
      <c r="A13" s="95" t="n">
        <v>5</v>
      </c>
      <c r="B13" s="93" t="s">
        <v>176</v>
      </c>
      <c r="C13" s="204" t="n">
        <v>1</v>
      </c>
      <c r="D13" s="204" t="n">
        <v>2</v>
      </c>
      <c r="E13" s="218" t="n">
        <v>0</v>
      </c>
      <c r="F13" s="218" t="n">
        <v>0</v>
      </c>
      <c r="G13" s="218" t="n">
        <v>0</v>
      </c>
      <c r="H13" s="218" t="n">
        <v>1</v>
      </c>
      <c r="I13" s="218" t="n">
        <v>0</v>
      </c>
      <c r="J13" s="218" t="n">
        <v>0</v>
      </c>
      <c r="K13" s="219" t="n">
        <v>0</v>
      </c>
      <c r="L13" s="218" t="n">
        <v>0</v>
      </c>
      <c r="M13" s="219" t="n">
        <v>0</v>
      </c>
      <c r="N13" s="218" t="n">
        <v>0</v>
      </c>
      <c r="O13" s="218" t="n">
        <v>0</v>
      </c>
      <c r="P13" s="218" t="n">
        <v>0</v>
      </c>
      <c r="Q13" s="218" t="n">
        <v>0</v>
      </c>
      <c r="R13" s="220" t="n">
        <v>0</v>
      </c>
      <c r="S13" s="219" t="n">
        <v>0</v>
      </c>
      <c r="T13" s="218" t="n">
        <v>0</v>
      </c>
      <c r="U13" s="219" t="n">
        <v>0</v>
      </c>
      <c r="V13" s="218" t="n">
        <v>0</v>
      </c>
      <c r="W13" s="218" t="n">
        <v>0</v>
      </c>
      <c r="X13" s="218" t="n">
        <v>0</v>
      </c>
      <c r="Y13" s="146"/>
      <c r="Z13" s="146"/>
    </row>
    <row r="14" customFormat="false" ht="16.5" hidden="false" customHeight="true" outlineLevel="0" collapsed="false">
      <c r="A14" s="96" t="n">
        <v>6</v>
      </c>
      <c r="B14" s="97" t="s">
        <v>74</v>
      </c>
      <c r="C14" s="208" t="n">
        <v>4</v>
      </c>
      <c r="D14" s="209" t="n">
        <v>10</v>
      </c>
      <c r="E14" s="210" t="n">
        <v>0</v>
      </c>
      <c r="F14" s="210" t="n">
        <v>0</v>
      </c>
      <c r="G14" s="210" t="n">
        <v>0</v>
      </c>
      <c r="H14" s="210" t="n">
        <v>1</v>
      </c>
      <c r="I14" s="210" t="n">
        <v>0</v>
      </c>
      <c r="J14" s="210" t="n">
        <v>0</v>
      </c>
      <c r="K14" s="211" t="n">
        <v>0</v>
      </c>
      <c r="L14" s="210" t="n">
        <v>0</v>
      </c>
      <c r="M14" s="211" t="n">
        <v>1</v>
      </c>
      <c r="N14" s="210" t="n">
        <v>2</v>
      </c>
      <c r="O14" s="210" t="n">
        <v>0</v>
      </c>
      <c r="P14" s="210" t="n">
        <v>0</v>
      </c>
      <c r="Q14" s="210" t="n">
        <v>1</v>
      </c>
      <c r="R14" s="212" t="n">
        <v>3</v>
      </c>
      <c r="S14" s="211" t="n">
        <v>0</v>
      </c>
      <c r="T14" s="210" t="n">
        <v>2</v>
      </c>
      <c r="U14" s="211" t="n">
        <v>1</v>
      </c>
      <c r="V14" s="210" t="n">
        <v>2</v>
      </c>
      <c r="W14" s="210" t="n">
        <v>0</v>
      </c>
      <c r="X14" s="210" t="n">
        <v>1</v>
      </c>
      <c r="Y14" s="146"/>
      <c r="Z14" s="146"/>
    </row>
    <row r="15" customFormat="false" ht="16.5" hidden="false" customHeight="true" outlineLevel="0" collapsed="false">
      <c r="A15" s="95" t="n">
        <v>7</v>
      </c>
      <c r="B15" s="93" t="s">
        <v>75</v>
      </c>
      <c r="C15" s="213" t="n">
        <v>3</v>
      </c>
      <c r="D15" s="214" t="n">
        <v>24</v>
      </c>
      <c r="E15" s="215" t="n">
        <v>0</v>
      </c>
      <c r="F15" s="215" t="n">
        <v>0</v>
      </c>
      <c r="G15" s="215" t="n">
        <v>0</v>
      </c>
      <c r="H15" s="215" t="n">
        <v>3</v>
      </c>
      <c r="I15" s="215" t="n">
        <v>0</v>
      </c>
      <c r="J15" s="215" t="n">
        <v>1</v>
      </c>
      <c r="K15" s="216" t="n">
        <v>0</v>
      </c>
      <c r="L15" s="215" t="n">
        <v>0</v>
      </c>
      <c r="M15" s="216" t="n">
        <v>1</v>
      </c>
      <c r="N15" s="215" t="n">
        <v>2</v>
      </c>
      <c r="O15" s="215" t="n">
        <v>0</v>
      </c>
      <c r="P15" s="215" t="n">
        <v>1</v>
      </c>
      <c r="Q15" s="215" t="n">
        <v>0</v>
      </c>
      <c r="R15" s="217" t="n">
        <v>3</v>
      </c>
      <c r="S15" s="216" t="n">
        <v>0</v>
      </c>
      <c r="T15" s="215" t="n">
        <v>2</v>
      </c>
      <c r="U15" s="216" t="n">
        <v>1</v>
      </c>
      <c r="V15" s="215" t="n">
        <v>8</v>
      </c>
      <c r="W15" s="215" t="n">
        <v>1</v>
      </c>
      <c r="X15" s="215" t="n">
        <v>5</v>
      </c>
      <c r="Y15" s="146"/>
      <c r="Z15" s="146"/>
    </row>
    <row r="16" customFormat="false" ht="16.5" hidden="false" customHeight="true" outlineLevel="0" collapsed="false">
      <c r="A16" s="95" t="n">
        <v>8</v>
      </c>
      <c r="B16" s="93" t="s">
        <v>76</v>
      </c>
      <c r="C16" s="213" t="n">
        <v>10</v>
      </c>
      <c r="D16" s="214" t="n">
        <v>27</v>
      </c>
      <c r="E16" s="215" t="n">
        <v>0</v>
      </c>
      <c r="F16" s="215" t="n">
        <v>0</v>
      </c>
      <c r="G16" s="215" t="n">
        <v>3</v>
      </c>
      <c r="H16" s="215" t="n">
        <v>11</v>
      </c>
      <c r="I16" s="215" t="n">
        <v>0</v>
      </c>
      <c r="J16" s="215" t="n">
        <v>0</v>
      </c>
      <c r="K16" s="216" t="n">
        <v>0</v>
      </c>
      <c r="L16" s="215" t="n">
        <v>0</v>
      </c>
      <c r="M16" s="216" t="n">
        <v>1</v>
      </c>
      <c r="N16" s="215" t="n">
        <v>2</v>
      </c>
      <c r="O16" s="215" t="n">
        <v>1</v>
      </c>
      <c r="P16" s="215" t="n">
        <v>4</v>
      </c>
      <c r="Q16" s="215" t="n">
        <v>0</v>
      </c>
      <c r="R16" s="217" t="n">
        <v>4</v>
      </c>
      <c r="S16" s="216" t="n">
        <v>0</v>
      </c>
      <c r="T16" s="215" t="n">
        <v>3</v>
      </c>
      <c r="U16" s="216" t="n">
        <v>3</v>
      </c>
      <c r="V16" s="215" t="n">
        <v>1</v>
      </c>
      <c r="W16" s="215" t="n">
        <v>0</v>
      </c>
      <c r="X16" s="215" t="n">
        <v>1</v>
      </c>
      <c r="Y16" s="146"/>
      <c r="Z16" s="146"/>
    </row>
    <row r="17" customFormat="false" ht="16.5" hidden="false" customHeight="true" outlineLevel="0" collapsed="false">
      <c r="A17" s="95" t="n">
        <v>9</v>
      </c>
      <c r="B17" s="93" t="s">
        <v>77</v>
      </c>
      <c r="C17" s="213" t="n">
        <v>7</v>
      </c>
      <c r="D17" s="214" t="n">
        <v>19</v>
      </c>
      <c r="E17" s="215" t="n">
        <v>0</v>
      </c>
      <c r="F17" s="215" t="n">
        <v>0</v>
      </c>
      <c r="G17" s="215" t="n">
        <v>1</v>
      </c>
      <c r="H17" s="215" t="n">
        <v>3</v>
      </c>
      <c r="I17" s="215" t="n">
        <v>0</v>
      </c>
      <c r="J17" s="215" t="n">
        <v>0</v>
      </c>
      <c r="K17" s="216" t="n">
        <v>0</v>
      </c>
      <c r="L17" s="215" t="n">
        <v>0</v>
      </c>
      <c r="M17" s="216" t="n">
        <v>1</v>
      </c>
      <c r="N17" s="215" t="n">
        <v>2</v>
      </c>
      <c r="O17" s="215" t="n">
        <v>1</v>
      </c>
      <c r="P17" s="215" t="n">
        <v>3</v>
      </c>
      <c r="Q17" s="215" t="n">
        <v>1</v>
      </c>
      <c r="R17" s="217" t="n">
        <v>3</v>
      </c>
      <c r="S17" s="216" t="n">
        <v>1</v>
      </c>
      <c r="T17" s="215" t="n">
        <v>3</v>
      </c>
      <c r="U17" s="216" t="n">
        <v>2</v>
      </c>
      <c r="V17" s="215" t="n">
        <v>3</v>
      </c>
      <c r="W17" s="215" t="n">
        <v>0</v>
      </c>
      <c r="X17" s="215" t="n">
        <v>0</v>
      </c>
      <c r="Y17" s="146"/>
      <c r="Z17" s="146"/>
    </row>
    <row r="18" customFormat="false" ht="16.5" hidden="false" customHeight="true" outlineLevel="0" collapsed="false">
      <c r="A18" s="99" t="n">
        <v>10</v>
      </c>
      <c r="B18" s="100" t="s">
        <v>177</v>
      </c>
      <c r="C18" s="204" t="n">
        <v>0</v>
      </c>
      <c r="D18" s="204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19" t="n">
        <v>0</v>
      </c>
      <c r="L18" s="218" t="n">
        <v>0</v>
      </c>
      <c r="M18" s="219" t="n">
        <v>0</v>
      </c>
      <c r="N18" s="218" t="n">
        <v>0</v>
      </c>
      <c r="O18" s="218" t="n">
        <v>0</v>
      </c>
      <c r="P18" s="218" t="n">
        <v>0</v>
      </c>
      <c r="Q18" s="218" t="n">
        <v>0</v>
      </c>
      <c r="R18" s="220" t="n">
        <v>0</v>
      </c>
      <c r="S18" s="219" t="n">
        <v>0</v>
      </c>
      <c r="T18" s="218" t="n">
        <v>0</v>
      </c>
      <c r="U18" s="219" t="n">
        <v>0</v>
      </c>
      <c r="V18" s="218" t="n">
        <v>0</v>
      </c>
      <c r="W18" s="218" t="n">
        <v>0</v>
      </c>
      <c r="X18" s="218" t="n">
        <v>0</v>
      </c>
      <c r="Y18" s="146"/>
      <c r="Z18" s="146"/>
    </row>
    <row r="19" customFormat="false" ht="16.5" hidden="false" customHeight="true" outlineLevel="0" collapsed="false">
      <c r="A19" s="102" t="n">
        <v>11</v>
      </c>
      <c r="B19" s="97" t="s">
        <v>178</v>
      </c>
      <c r="C19" s="208" t="n">
        <v>156</v>
      </c>
      <c r="D19" s="209" t="n">
        <v>147</v>
      </c>
      <c r="E19" s="210" t="n">
        <v>0</v>
      </c>
      <c r="F19" s="210" t="n">
        <v>0</v>
      </c>
      <c r="G19" s="210" t="n">
        <v>1</v>
      </c>
      <c r="H19" s="210" t="n">
        <v>3</v>
      </c>
      <c r="I19" s="210" t="n">
        <v>1</v>
      </c>
      <c r="J19" s="210" t="n">
        <v>1</v>
      </c>
      <c r="K19" s="211" t="n">
        <v>2</v>
      </c>
      <c r="L19" s="210" t="n">
        <v>2</v>
      </c>
      <c r="M19" s="211" t="n">
        <v>3</v>
      </c>
      <c r="N19" s="210" t="n">
        <v>8</v>
      </c>
      <c r="O19" s="210" t="n">
        <v>5</v>
      </c>
      <c r="P19" s="210" t="n">
        <v>5</v>
      </c>
      <c r="Q19" s="210" t="n">
        <v>3</v>
      </c>
      <c r="R19" s="212" t="n">
        <v>10</v>
      </c>
      <c r="S19" s="211" t="n">
        <v>73</v>
      </c>
      <c r="T19" s="210" t="n">
        <v>66</v>
      </c>
      <c r="U19" s="211" t="n">
        <v>58</v>
      </c>
      <c r="V19" s="210" t="n">
        <v>45</v>
      </c>
      <c r="W19" s="210" t="n">
        <v>10</v>
      </c>
      <c r="X19" s="210" t="n">
        <v>7</v>
      </c>
      <c r="Y19" s="146"/>
      <c r="Z19" s="146"/>
    </row>
    <row r="20" customFormat="false" ht="16.5" hidden="false" customHeight="true" outlineLevel="0" collapsed="false">
      <c r="A20" s="103" t="n">
        <v>12</v>
      </c>
      <c r="B20" s="93" t="s">
        <v>80</v>
      </c>
      <c r="C20" s="213" t="n">
        <v>80</v>
      </c>
      <c r="D20" s="214" t="n">
        <v>139</v>
      </c>
      <c r="E20" s="215" t="n">
        <v>0</v>
      </c>
      <c r="F20" s="215" t="n">
        <v>0</v>
      </c>
      <c r="G20" s="215" t="n">
        <v>7</v>
      </c>
      <c r="H20" s="215" t="n">
        <v>33</v>
      </c>
      <c r="I20" s="215" t="n">
        <v>2</v>
      </c>
      <c r="J20" s="215" t="n">
        <v>4</v>
      </c>
      <c r="K20" s="216" t="n">
        <v>2</v>
      </c>
      <c r="L20" s="215" t="n">
        <v>4</v>
      </c>
      <c r="M20" s="216" t="n">
        <v>10</v>
      </c>
      <c r="N20" s="215" t="n">
        <v>20</v>
      </c>
      <c r="O20" s="215" t="n">
        <v>12</v>
      </c>
      <c r="P20" s="215" t="n">
        <v>15</v>
      </c>
      <c r="Q20" s="215" t="n">
        <v>3</v>
      </c>
      <c r="R20" s="217" t="n">
        <v>9</v>
      </c>
      <c r="S20" s="216" t="n">
        <v>6</v>
      </c>
      <c r="T20" s="215" t="n">
        <v>12</v>
      </c>
      <c r="U20" s="216" t="n">
        <v>33</v>
      </c>
      <c r="V20" s="215" t="n">
        <v>37</v>
      </c>
      <c r="W20" s="215" t="n">
        <v>4</v>
      </c>
      <c r="X20" s="215" t="n">
        <v>6</v>
      </c>
      <c r="Y20" s="146"/>
      <c r="Z20" s="146"/>
    </row>
    <row r="21" customFormat="false" ht="16.5" hidden="false" customHeight="true" outlineLevel="0" collapsed="false">
      <c r="A21" s="103" t="n">
        <v>13</v>
      </c>
      <c r="B21" s="93" t="s">
        <v>81</v>
      </c>
      <c r="C21" s="213" t="n">
        <v>197</v>
      </c>
      <c r="D21" s="214" t="n">
        <v>468</v>
      </c>
      <c r="E21" s="215" t="n">
        <v>0</v>
      </c>
      <c r="F21" s="215" t="n">
        <v>0</v>
      </c>
      <c r="G21" s="215" t="n">
        <v>45</v>
      </c>
      <c r="H21" s="215" t="n">
        <v>174</v>
      </c>
      <c r="I21" s="215" t="n">
        <v>2</v>
      </c>
      <c r="J21" s="215" t="n">
        <v>8</v>
      </c>
      <c r="K21" s="216" t="n">
        <v>5</v>
      </c>
      <c r="L21" s="215" t="n">
        <v>15</v>
      </c>
      <c r="M21" s="216" t="n">
        <v>85</v>
      </c>
      <c r="N21" s="215" t="n">
        <v>182</v>
      </c>
      <c r="O21" s="215" t="n">
        <v>8</v>
      </c>
      <c r="P21" s="215" t="n">
        <v>17</v>
      </c>
      <c r="Q21" s="215" t="n">
        <v>10</v>
      </c>
      <c r="R21" s="217" t="n">
        <v>20</v>
      </c>
      <c r="S21" s="216" t="n">
        <v>5</v>
      </c>
      <c r="T21" s="215" t="n">
        <v>10</v>
      </c>
      <c r="U21" s="216" t="n">
        <v>35</v>
      </c>
      <c r="V21" s="215" t="n">
        <v>40</v>
      </c>
      <c r="W21" s="215" t="n">
        <v>1</v>
      </c>
      <c r="X21" s="215" t="n">
        <v>1</v>
      </c>
      <c r="Y21" s="146"/>
      <c r="Z21" s="146"/>
    </row>
    <row r="22" customFormat="false" ht="16.5" hidden="false" customHeight="true" outlineLevel="0" collapsed="false">
      <c r="A22" s="103" t="n">
        <v>14</v>
      </c>
      <c r="B22" s="93" t="s">
        <v>82</v>
      </c>
      <c r="C22" s="213" t="n">
        <v>237</v>
      </c>
      <c r="D22" s="214" t="n">
        <v>495</v>
      </c>
      <c r="E22" s="215" t="n">
        <v>5</v>
      </c>
      <c r="F22" s="215" t="n">
        <v>1</v>
      </c>
      <c r="G22" s="215" t="n">
        <v>21</v>
      </c>
      <c r="H22" s="215" t="n">
        <v>56</v>
      </c>
      <c r="I22" s="215" t="n">
        <v>1</v>
      </c>
      <c r="J22" s="215" t="n">
        <v>4</v>
      </c>
      <c r="K22" s="216" t="n">
        <v>5</v>
      </c>
      <c r="L22" s="215" t="n">
        <v>10</v>
      </c>
      <c r="M22" s="216" t="n">
        <v>43</v>
      </c>
      <c r="N22" s="215" t="n">
        <v>92</v>
      </c>
      <c r="O22" s="215" t="n">
        <v>32</v>
      </c>
      <c r="P22" s="215" t="n">
        <v>97</v>
      </c>
      <c r="Q22" s="215" t="n">
        <v>19</v>
      </c>
      <c r="R22" s="217" t="n">
        <v>45</v>
      </c>
      <c r="S22" s="216" t="n">
        <v>21</v>
      </c>
      <c r="T22" s="215" t="n">
        <v>86</v>
      </c>
      <c r="U22" s="216" t="n">
        <v>86</v>
      </c>
      <c r="V22" s="215" t="n">
        <v>99</v>
      </c>
      <c r="W22" s="215" t="n">
        <v>4</v>
      </c>
      <c r="X22" s="215" t="n">
        <v>4</v>
      </c>
      <c r="Y22" s="146"/>
      <c r="Z22" s="146"/>
    </row>
    <row r="23" customFormat="false" ht="16.5" hidden="false" customHeight="true" outlineLevel="0" collapsed="false">
      <c r="A23" s="99" t="n">
        <v>15</v>
      </c>
      <c r="B23" s="100" t="s">
        <v>83</v>
      </c>
      <c r="C23" s="204" t="n">
        <v>14</v>
      </c>
      <c r="D23" s="204" t="n">
        <v>33</v>
      </c>
      <c r="E23" s="218" t="n">
        <v>0</v>
      </c>
      <c r="F23" s="218" t="n">
        <v>0</v>
      </c>
      <c r="G23" s="218" t="n">
        <v>4</v>
      </c>
      <c r="H23" s="218" t="n">
        <v>9</v>
      </c>
      <c r="I23" s="218" t="n">
        <v>1</v>
      </c>
      <c r="J23" s="218" t="n">
        <v>2</v>
      </c>
      <c r="K23" s="219" t="n">
        <v>1</v>
      </c>
      <c r="L23" s="218" t="n">
        <v>1</v>
      </c>
      <c r="M23" s="219" t="n">
        <v>1</v>
      </c>
      <c r="N23" s="218" t="n">
        <v>2</v>
      </c>
      <c r="O23" s="218" t="n">
        <v>1</v>
      </c>
      <c r="P23" s="218" t="n">
        <v>2</v>
      </c>
      <c r="Q23" s="218" t="n">
        <v>1</v>
      </c>
      <c r="R23" s="220" t="n">
        <v>5</v>
      </c>
      <c r="S23" s="219" t="n">
        <v>1</v>
      </c>
      <c r="T23" s="218" t="n">
        <v>2</v>
      </c>
      <c r="U23" s="219" t="n">
        <v>3</v>
      </c>
      <c r="V23" s="218" t="n">
        <v>6</v>
      </c>
      <c r="W23" s="218" t="n">
        <v>2</v>
      </c>
      <c r="X23" s="218" t="n">
        <v>3</v>
      </c>
      <c r="Y23" s="146"/>
      <c r="Z23" s="146"/>
    </row>
    <row r="24" customFormat="false" ht="16.5" hidden="false" customHeight="true" outlineLevel="0" collapsed="false">
      <c r="A24" s="102" t="n">
        <v>16</v>
      </c>
      <c r="B24" s="97" t="s">
        <v>84</v>
      </c>
      <c r="C24" s="208" t="n">
        <v>7</v>
      </c>
      <c r="D24" s="209" t="n">
        <v>14</v>
      </c>
      <c r="E24" s="210" t="n">
        <v>0</v>
      </c>
      <c r="F24" s="210" t="n">
        <v>0</v>
      </c>
      <c r="G24" s="210" t="n">
        <v>2</v>
      </c>
      <c r="H24" s="210" t="n">
        <v>9</v>
      </c>
      <c r="I24" s="210" t="n">
        <v>0</v>
      </c>
      <c r="J24" s="210" t="n">
        <v>0</v>
      </c>
      <c r="K24" s="211" t="n">
        <v>0</v>
      </c>
      <c r="L24" s="210" t="n">
        <v>1</v>
      </c>
      <c r="M24" s="211" t="n">
        <v>1</v>
      </c>
      <c r="N24" s="210" t="n">
        <v>1</v>
      </c>
      <c r="O24" s="210" t="n">
        <v>0</v>
      </c>
      <c r="P24" s="210" t="n">
        <v>0</v>
      </c>
      <c r="Q24" s="210" t="n">
        <v>0</v>
      </c>
      <c r="R24" s="212" t="n">
        <v>0</v>
      </c>
      <c r="S24" s="211" t="n">
        <v>0</v>
      </c>
      <c r="T24" s="210" t="n">
        <v>0</v>
      </c>
      <c r="U24" s="211" t="n">
        <v>3</v>
      </c>
      <c r="V24" s="210" t="n">
        <v>2</v>
      </c>
      <c r="W24" s="210" t="n">
        <v>0</v>
      </c>
      <c r="X24" s="210" t="n">
        <v>0</v>
      </c>
      <c r="Y24" s="146"/>
      <c r="Z24" s="146"/>
    </row>
    <row r="25" customFormat="false" ht="16.5" hidden="false" customHeight="true" outlineLevel="0" collapsed="false">
      <c r="A25" s="103" t="n">
        <v>17</v>
      </c>
      <c r="B25" s="93" t="s">
        <v>179</v>
      </c>
      <c r="C25" s="213" t="n">
        <v>7</v>
      </c>
      <c r="D25" s="214" t="n">
        <v>9</v>
      </c>
      <c r="E25" s="215" t="n">
        <v>0</v>
      </c>
      <c r="F25" s="215" t="n">
        <v>0</v>
      </c>
      <c r="G25" s="215" t="n">
        <v>1</v>
      </c>
      <c r="H25" s="215" t="n">
        <v>3</v>
      </c>
      <c r="I25" s="215" t="n">
        <v>1</v>
      </c>
      <c r="J25" s="215" t="n">
        <v>1</v>
      </c>
      <c r="K25" s="216" t="n">
        <v>1</v>
      </c>
      <c r="L25" s="215" t="n">
        <v>1</v>
      </c>
      <c r="M25" s="216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7" t="n">
        <v>0</v>
      </c>
      <c r="S25" s="216" t="n">
        <v>0</v>
      </c>
      <c r="T25" s="215" t="n">
        <v>0</v>
      </c>
      <c r="U25" s="216" t="n">
        <v>3</v>
      </c>
      <c r="V25" s="215" t="n">
        <v>3</v>
      </c>
      <c r="W25" s="215" t="n">
        <v>0</v>
      </c>
      <c r="X25" s="215" t="n">
        <v>0</v>
      </c>
      <c r="Y25" s="146"/>
      <c r="Z25" s="146"/>
    </row>
    <row r="26" customFormat="false" ht="16.5" hidden="false" customHeight="true" outlineLevel="0" collapsed="false">
      <c r="A26" s="103" t="n">
        <v>18</v>
      </c>
      <c r="B26" s="93" t="s">
        <v>180</v>
      </c>
      <c r="C26" s="213" t="n">
        <v>1</v>
      </c>
      <c r="D26" s="214" t="n">
        <v>4</v>
      </c>
      <c r="E26" s="215" t="n">
        <v>0</v>
      </c>
      <c r="F26" s="215" t="n">
        <v>0</v>
      </c>
      <c r="G26" s="215" t="n">
        <v>1</v>
      </c>
      <c r="H26" s="215" t="n">
        <v>3</v>
      </c>
      <c r="I26" s="215" t="n">
        <v>0</v>
      </c>
      <c r="J26" s="215" t="n">
        <v>0</v>
      </c>
      <c r="K26" s="216" t="n">
        <v>0</v>
      </c>
      <c r="L26" s="215" t="n">
        <v>0</v>
      </c>
      <c r="M26" s="216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7" t="n">
        <v>0</v>
      </c>
      <c r="S26" s="216" t="n">
        <v>0</v>
      </c>
      <c r="T26" s="215" t="n">
        <v>0</v>
      </c>
      <c r="U26" s="216" t="n">
        <v>0</v>
      </c>
      <c r="V26" s="215" t="n">
        <v>0</v>
      </c>
      <c r="W26" s="215" t="n">
        <v>0</v>
      </c>
      <c r="X26" s="215" t="n">
        <v>0</v>
      </c>
      <c r="Y26" s="146"/>
      <c r="Z26" s="146"/>
    </row>
    <row r="27" customFormat="false" ht="16.5" hidden="false" customHeight="true" outlineLevel="0" collapsed="false">
      <c r="A27" s="103" t="n">
        <v>19</v>
      </c>
      <c r="B27" s="93" t="s">
        <v>87</v>
      </c>
      <c r="C27" s="213" t="n">
        <v>0</v>
      </c>
      <c r="D27" s="214" t="n">
        <v>0</v>
      </c>
      <c r="E27" s="215" t="n">
        <v>0</v>
      </c>
      <c r="F27" s="215" t="n">
        <v>0</v>
      </c>
      <c r="G27" s="215" t="n">
        <v>0</v>
      </c>
      <c r="H27" s="215" t="n">
        <v>0</v>
      </c>
      <c r="I27" s="215" t="n">
        <v>0</v>
      </c>
      <c r="J27" s="215" t="n">
        <v>0</v>
      </c>
      <c r="K27" s="216" t="n">
        <v>0</v>
      </c>
      <c r="L27" s="215" t="n">
        <v>0</v>
      </c>
      <c r="M27" s="216" t="n">
        <v>0</v>
      </c>
      <c r="N27" s="215" t="n">
        <v>0</v>
      </c>
      <c r="O27" s="215" t="n">
        <v>0</v>
      </c>
      <c r="P27" s="215" t="n">
        <v>0</v>
      </c>
      <c r="Q27" s="215" t="n">
        <v>0</v>
      </c>
      <c r="R27" s="217" t="n">
        <v>0</v>
      </c>
      <c r="S27" s="216" t="n">
        <v>0</v>
      </c>
      <c r="T27" s="215" t="n">
        <v>0</v>
      </c>
      <c r="U27" s="216" t="n">
        <v>0</v>
      </c>
      <c r="V27" s="215" t="n">
        <v>0</v>
      </c>
      <c r="W27" s="215" t="n">
        <v>0</v>
      </c>
      <c r="X27" s="215" t="n">
        <v>0</v>
      </c>
      <c r="Y27" s="146"/>
      <c r="Z27" s="146"/>
    </row>
    <row r="28" customFormat="false" ht="16.5" hidden="false" customHeight="true" outlineLevel="0" collapsed="false">
      <c r="A28" s="99" t="n">
        <v>20</v>
      </c>
      <c r="B28" s="100" t="s">
        <v>88</v>
      </c>
      <c r="C28" s="204" t="n">
        <v>8</v>
      </c>
      <c r="D28" s="204" t="n">
        <v>17</v>
      </c>
      <c r="E28" s="218" t="n">
        <v>0</v>
      </c>
      <c r="F28" s="218" t="n">
        <v>0</v>
      </c>
      <c r="G28" s="218" t="n">
        <v>0</v>
      </c>
      <c r="H28" s="218" t="n">
        <v>1</v>
      </c>
      <c r="I28" s="218" t="n">
        <v>0</v>
      </c>
      <c r="J28" s="218" t="n">
        <v>1</v>
      </c>
      <c r="K28" s="219" t="n">
        <v>0</v>
      </c>
      <c r="L28" s="218" t="n">
        <v>0</v>
      </c>
      <c r="M28" s="219" t="n">
        <v>0</v>
      </c>
      <c r="N28" s="218" t="n">
        <v>1</v>
      </c>
      <c r="O28" s="218" t="n">
        <v>0</v>
      </c>
      <c r="P28" s="218" t="n">
        <v>0</v>
      </c>
      <c r="Q28" s="218" t="n">
        <v>2</v>
      </c>
      <c r="R28" s="220" t="n">
        <v>8</v>
      </c>
      <c r="S28" s="219" t="n">
        <v>1</v>
      </c>
      <c r="T28" s="218" t="n">
        <v>5</v>
      </c>
      <c r="U28" s="219" t="n">
        <v>3</v>
      </c>
      <c r="V28" s="218" t="n">
        <v>2</v>
      </c>
      <c r="W28" s="218" t="n">
        <v>0</v>
      </c>
      <c r="X28" s="218" t="n">
        <v>0</v>
      </c>
      <c r="Y28" s="146"/>
      <c r="Z28" s="146"/>
    </row>
    <row r="29" customFormat="false" ht="16.5" hidden="false" customHeight="true" outlineLevel="0" collapsed="false">
      <c r="A29" s="102" t="n">
        <v>21</v>
      </c>
      <c r="B29" s="97" t="s">
        <v>89</v>
      </c>
      <c r="C29" s="208" t="n">
        <v>1</v>
      </c>
      <c r="D29" s="209" t="n">
        <v>4</v>
      </c>
      <c r="E29" s="210" t="n">
        <v>0</v>
      </c>
      <c r="F29" s="210" t="n">
        <v>0</v>
      </c>
      <c r="G29" s="210" t="n">
        <v>0</v>
      </c>
      <c r="H29" s="210" t="n">
        <v>2</v>
      </c>
      <c r="I29" s="210" t="n">
        <v>0</v>
      </c>
      <c r="J29" s="210" t="n">
        <v>0</v>
      </c>
      <c r="K29" s="211" t="n">
        <v>0</v>
      </c>
      <c r="L29" s="210" t="n">
        <v>0</v>
      </c>
      <c r="M29" s="211" t="n">
        <v>0</v>
      </c>
      <c r="N29" s="210" t="n">
        <v>1</v>
      </c>
      <c r="O29" s="210" t="n">
        <v>0</v>
      </c>
      <c r="P29" s="210" t="n">
        <v>0</v>
      </c>
      <c r="Q29" s="210" t="n">
        <v>0</v>
      </c>
      <c r="R29" s="212" t="n">
        <v>0</v>
      </c>
      <c r="S29" s="211" t="n">
        <v>0</v>
      </c>
      <c r="T29" s="210" t="n">
        <v>0</v>
      </c>
      <c r="U29" s="211" t="n">
        <v>0</v>
      </c>
      <c r="V29" s="210" t="n">
        <v>0</v>
      </c>
      <c r="W29" s="210" t="n">
        <v>0</v>
      </c>
      <c r="X29" s="210" t="n">
        <v>0</v>
      </c>
      <c r="Y29" s="146"/>
      <c r="Z29" s="146"/>
    </row>
    <row r="30" customFormat="false" ht="16.5" hidden="false" customHeight="true" outlineLevel="0" collapsed="false">
      <c r="A30" s="103" t="n">
        <v>22</v>
      </c>
      <c r="B30" s="93" t="s">
        <v>90</v>
      </c>
      <c r="C30" s="213" t="n">
        <v>63</v>
      </c>
      <c r="D30" s="214" t="n">
        <v>111</v>
      </c>
      <c r="E30" s="215" t="n">
        <v>5</v>
      </c>
      <c r="F30" s="215" t="n">
        <v>5</v>
      </c>
      <c r="G30" s="215" t="n">
        <v>41</v>
      </c>
      <c r="H30" s="215" t="n">
        <v>80</v>
      </c>
      <c r="I30" s="215" t="n">
        <v>1</v>
      </c>
      <c r="J30" s="215" t="n">
        <v>3</v>
      </c>
      <c r="K30" s="216" t="n">
        <v>2</v>
      </c>
      <c r="L30" s="215" t="n">
        <v>5</v>
      </c>
      <c r="M30" s="216" t="n">
        <v>1</v>
      </c>
      <c r="N30" s="215" t="n">
        <v>1</v>
      </c>
      <c r="O30" s="215" t="n">
        <v>2</v>
      </c>
      <c r="P30" s="215" t="n">
        <v>1</v>
      </c>
      <c r="Q30" s="215" t="n">
        <v>1</v>
      </c>
      <c r="R30" s="217" t="n">
        <v>5</v>
      </c>
      <c r="S30" s="216" t="n">
        <v>1</v>
      </c>
      <c r="T30" s="215" t="n">
        <v>6</v>
      </c>
      <c r="U30" s="216" t="n">
        <v>8</v>
      </c>
      <c r="V30" s="215" t="n">
        <v>2</v>
      </c>
      <c r="W30" s="215" t="n">
        <v>1</v>
      </c>
      <c r="X30" s="215" t="n">
        <v>2</v>
      </c>
      <c r="Y30" s="146"/>
      <c r="Z30" s="146"/>
    </row>
    <row r="31" customFormat="false" ht="16.5" hidden="false" customHeight="true" outlineLevel="0" collapsed="false">
      <c r="A31" s="103" t="n">
        <v>23</v>
      </c>
      <c r="B31" s="93" t="s">
        <v>181</v>
      </c>
      <c r="C31" s="213" t="n">
        <v>121</v>
      </c>
      <c r="D31" s="214" t="n">
        <v>168</v>
      </c>
      <c r="E31" s="215" t="n">
        <v>3</v>
      </c>
      <c r="F31" s="215" t="n">
        <v>1</v>
      </c>
      <c r="G31" s="215" t="n">
        <v>9</v>
      </c>
      <c r="H31" s="215" t="n">
        <v>30</v>
      </c>
      <c r="I31" s="215" t="n">
        <v>3</v>
      </c>
      <c r="J31" s="215" t="n">
        <v>10</v>
      </c>
      <c r="K31" s="216" t="n">
        <v>4</v>
      </c>
      <c r="L31" s="215" t="n">
        <v>5</v>
      </c>
      <c r="M31" s="216" t="n">
        <v>9</v>
      </c>
      <c r="N31" s="215" t="n">
        <v>13</v>
      </c>
      <c r="O31" s="215" t="n">
        <v>17</v>
      </c>
      <c r="P31" s="215" t="n">
        <v>18</v>
      </c>
      <c r="Q31" s="215" t="n">
        <v>7</v>
      </c>
      <c r="R31" s="217" t="n">
        <v>25</v>
      </c>
      <c r="S31" s="216" t="n">
        <v>5</v>
      </c>
      <c r="T31" s="215" t="n">
        <v>9</v>
      </c>
      <c r="U31" s="216" t="n">
        <v>58</v>
      </c>
      <c r="V31" s="215" t="n">
        <v>49</v>
      </c>
      <c r="W31" s="215" t="n">
        <v>6</v>
      </c>
      <c r="X31" s="215" t="n">
        <v>8</v>
      </c>
      <c r="Y31" s="146"/>
      <c r="Z31" s="146"/>
    </row>
    <row r="32" customFormat="false" ht="16.5" hidden="false" customHeight="true" outlineLevel="0" collapsed="false">
      <c r="A32" s="103" t="n">
        <v>24</v>
      </c>
      <c r="B32" s="93" t="s">
        <v>92</v>
      </c>
      <c r="C32" s="213" t="n">
        <v>8</v>
      </c>
      <c r="D32" s="214" t="n">
        <v>18</v>
      </c>
      <c r="E32" s="215" t="n">
        <v>0</v>
      </c>
      <c r="F32" s="215" t="n">
        <v>0</v>
      </c>
      <c r="G32" s="215" t="n">
        <v>1</v>
      </c>
      <c r="H32" s="215" t="n">
        <v>5</v>
      </c>
      <c r="I32" s="215" t="n">
        <v>1</v>
      </c>
      <c r="J32" s="215" t="n">
        <v>2</v>
      </c>
      <c r="K32" s="216" t="n">
        <v>1</v>
      </c>
      <c r="L32" s="215" t="n">
        <v>2</v>
      </c>
      <c r="M32" s="216" t="n">
        <v>1</v>
      </c>
      <c r="N32" s="215" t="n">
        <v>1</v>
      </c>
      <c r="O32" s="215" t="n">
        <v>2</v>
      </c>
      <c r="P32" s="215" t="n">
        <v>2</v>
      </c>
      <c r="Q32" s="215" t="n">
        <v>0</v>
      </c>
      <c r="R32" s="217" t="n">
        <v>2</v>
      </c>
      <c r="S32" s="216" t="n">
        <v>1</v>
      </c>
      <c r="T32" s="215" t="n">
        <v>1</v>
      </c>
      <c r="U32" s="216" t="n">
        <v>1</v>
      </c>
      <c r="V32" s="215" t="n">
        <v>2</v>
      </c>
      <c r="W32" s="215" t="n">
        <v>0</v>
      </c>
      <c r="X32" s="215" t="n">
        <v>1</v>
      </c>
      <c r="Y32" s="146"/>
      <c r="Z32" s="146"/>
    </row>
    <row r="33" customFormat="false" ht="16.5" hidden="false" customHeight="true" outlineLevel="0" collapsed="false">
      <c r="A33" s="99" t="n">
        <v>25</v>
      </c>
      <c r="B33" s="100" t="s">
        <v>93</v>
      </c>
      <c r="C33" s="204" t="n">
        <v>3</v>
      </c>
      <c r="D33" s="204" t="n">
        <v>5</v>
      </c>
      <c r="E33" s="218" t="n">
        <v>0</v>
      </c>
      <c r="F33" s="218" t="n">
        <v>0</v>
      </c>
      <c r="G33" s="218" t="n">
        <v>0</v>
      </c>
      <c r="H33" s="218" t="n">
        <v>0</v>
      </c>
      <c r="I33" s="218" t="n">
        <v>0</v>
      </c>
      <c r="J33" s="218" t="n">
        <v>0</v>
      </c>
      <c r="K33" s="219" t="n">
        <v>0</v>
      </c>
      <c r="L33" s="218" t="n">
        <v>1</v>
      </c>
      <c r="M33" s="219" t="n">
        <v>0</v>
      </c>
      <c r="N33" s="218" t="n">
        <v>0</v>
      </c>
      <c r="O33" s="218" t="n">
        <v>0</v>
      </c>
      <c r="P33" s="218" t="n">
        <v>0</v>
      </c>
      <c r="Q33" s="218" t="n">
        <v>0</v>
      </c>
      <c r="R33" s="220" t="n">
        <v>1</v>
      </c>
      <c r="S33" s="219" t="n">
        <v>0</v>
      </c>
      <c r="T33" s="218" t="n">
        <v>0</v>
      </c>
      <c r="U33" s="219" t="n">
        <v>1</v>
      </c>
      <c r="V33" s="218" t="n">
        <v>1</v>
      </c>
      <c r="W33" s="218" t="n">
        <v>0</v>
      </c>
      <c r="X33" s="218" t="n">
        <v>1</v>
      </c>
      <c r="Y33" s="146"/>
      <c r="Z33" s="146"/>
    </row>
    <row r="34" customFormat="false" ht="16.5" hidden="false" customHeight="true" outlineLevel="0" collapsed="false">
      <c r="A34" s="102" t="n">
        <v>26</v>
      </c>
      <c r="B34" s="97" t="s">
        <v>94</v>
      </c>
      <c r="C34" s="208" t="n">
        <v>13</v>
      </c>
      <c r="D34" s="209" t="n">
        <v>17</v>
      </c>
      <c r="E34" s="210" t="n">
        <v>0</v>
      </c>
      <c r="F34" s="210" t="n">
        <v>0</v>
      </c>
      <c r="G34" s="210" t="n">
        <v>1</v>
      </c>
      <c r="H34" s="210" t="n">
        <v>2</v>
      </c>
      <c r="I34" s="210" t="n">
        <v>0</v>
      </c>
      <c r="J34" s="210" t="n">
        <v>0</v>
      </c>
      <c r="K34" s="211" t="n">
        <v>0</v>
      </c>
      <c r="L34" s="210" t="n">
        <v>0</v>
      </c>
      <c r="M34" s="211" t="n">
        <v>0</v>
      </c>
      <c r="N34" s="210" t="n">
        <v>0</v>
      </c>
      <c r="O34" s="210" t="n">
        <v>5</v>
      </c>
      <c r="P34" s="210" t="n">
        <v>6</v>
      </c>
      <c r="Q34" s="210" t="n">
        <v>1</v>
      </c>
      <c r="R34" s="212" t="n">
        <v>2</v>
      </c>
      <c r="S34" s="211" t="n">
        <v>3</v>
      </c>
      <c r="T34" s="210" t="n">
        <v>3</v>
      </c>
      <c r="U34" s="211" t="n">
        <v>2</v>
      </c>
      <c r="V34" s="210" t="n">
        <v>5</v>
      </c>
      <c r="W34" s="210" t="n">
        <v>0</v>
      </c>
      <c r="X34" s="210" t="n">
        <v>0</v>
      </c>
      <c r="Y34" s="146"/>
      <c r="Z34" s="146"/>
    </row>
    <row r="35" customFormat="false" ht="16.5" hidden="false" customHeight="true" outlineLevel="0" collapsed="false">
      <c r="A35" s="103" t="n">
        <v>27</v>
      </c>
      <c r="B35" s="93" t="s">
        <v>95</v>
      </c>
      <c r="C35" s="213" t="n">
        <v>217</v>
      </c>
      <c r="D35" s="214" t="n">
        <v>350</v>
      </c>
      <c r="E35" s="215" t="n">
        <v>4</v>
      </c>
      <c r="F35" s="215" t="n">
        <v>2</v>
      </c>
      <c r="G35" s="215" t="n">
        <v>17</v>
      </c>
      <c r="H35" s="215" t="n">
        <v>61</v>
      </c>
      <c r="I35" s="215" t="n">
        <v>3</v>
      </c>
      <c r="J35" s="215" t="n">
        <v>9</v>
      </c>
      <c r="K35" s="216" t="n">
        <v>6</v>
      </c>
      <c r="L35" s="215" t="n">
        <v>13</v>
      </c>
      <c r="M35" s="216" t="n">
        <v>64</v>
      </c>
      <c r="N35" s="215" t="n">
        <v>120</v>
      </c>
      <c r="O35" s="215" t="n">
        <v>22</v>
      </c>
      <c r="P35" s="215" t="n">
        <v>41</v>
      </c>
      <c r="Q35" s="215" t="n">
        <v>11</v>
      </c>
      <c r="R35" s="217" t="n">
        <v>20</v>
      </c>
      <c r="S35" s="216" t="n">
        <v>5</v>
      </c>
      <c r="T35" s="215" t="n">
        <v>10</v>
      </c>
      <c r="U35" s="216" t="n">
        <v>65</v>
      </c>
      <c r="V35" s="215" t="n">
        <v>62</v>
      </c>
      <c r="W35" s="215" t="n">
        <v>20</v>
      </c>
      <c r="X35" s="215" t="n">
        <v>13</v>
      </c>
      <c r="Y35" s="146"/>
      <c r="Z35" s="146"/>
    </row>
    <row r="36" customFormat="false" ht="16.5" hidden="false" customHeight="true" outlineLevel="0" collapsed="false">
      <c r="A36" s="103" t="n">
        <v>28</v>
      </c>
      <c r="B36" s="93" t="s">
        <v>96</v>
      </c>
      <c r="C36" s="213" t="n">
        <v>123</v>
      </c>
      <c r="D36" s="214" t="n">
        <v>215</v>
      </c>
      <c r="E36" s="215" t="n">
        <v>0</v>
      </c>
      <c r="F36" s="215" t="n">
        <v>0</v>
      </c>
      <c r="G36" s="215" t="n">
        <v>13</v>
      </c>
      <c r="H36" s="215" t="n">
        <v>31</v>
      </c>
      <c r="I36" s="215" t="n">
        <v>3</v>
      </c>
      <c r="J36" s="215" t="n">
        <v>11</v>
      </c>
      <c r="K36" s="216" t="n">
        <v>3</v>
      </c>
      <c r="L36" s="215" t="n">
        <v>7</v>
      </c>
      <c r="M36" s="216" t="n">
        <v>14</v>
      </c>
      <c r="N36" s="215" t="n">
        <v>25</v>
      </c>
      <c r="O36" s="215" t="n">
        <v>12</v>
      </c>
      <c r="P36" s="215" t="n">
        <v>29</v>
      </c>
      <c r="Q36" s="215" t="n">
        <v>18</v>
      </c>
      <c r="R36" s="217" t="n">
        <v>48</v>
      </c>
      <c r="S36" s="216" t="n">
        <v>5</v>
      </c>
      <c r="T36" s="215" t="n">
        <v>10</v>
      </c>
      <c r="U36" s="216" t="n">
        <v>47</v>
      </c>
      <c r="V36" s="215" t="n">
        <v>40</v>
      </c>
      <c r="W36" s="215" t="n">
        <v>10</v>
      </c>
      <c r="X36" s="215" t="n">
        <v>13</v>
      </c>
      <c r="Y36" s="146"/>
      <c r="Z36" s="146"/>
    </row>
    <row r="37" customFormat="false" ht="16.5" hidden="false" customHeight="true" outlineLevel="0" collapsed="false">
      <c r="A37" s="103" t="n">
        <v>29</v>
      </c>
      <c r="B37" s="93" t="s">
        <v>97</v>
      </c>
      <c r="C37" s="213" t="n">
        <v>3</v>
      </c>
      <c r="D37" s="214" t="n">
        <v>1</v>
      </c>
      <c r="E37" s="215" t="n">
        <v>0</v>
      </c>
      <c r="F37" s="215" t="n">
        <v>0</v>
      </c>
      <c r="G37" s="215" t="n">
        <v>0</v>
      </c>
      <c r="H37" s="215" t="n">
        <v>0</v>
      </c>
      <c r="I37" s="215" t="n">
        <v>0</v>
      </c>
      <c r="J37" s="215" t="n">
        <v>0</v>
      </c>
      <c r="K37" s="216" t="n">
        <v>0</v>
      </c>
      <c r="L37" s="215" t="n">
        <v>0</v>
      </c>
      <c r="M37" s="216" t="n">
        <v>0</v>
      </c>
      <c r="N37" s="215" t="n">
        <v>0</v>
      </c>
      <c r="O37" s="215" t="n">
        <v>0</v>
      </c>
      <c r="P37" s="215" t="n">
        <v>0</v>
      </c>
      <c r="Q37" s="215" t="n">
        <v>0</v>
      </c>
      <c r="R37" s="217" t="n">
        <v>1</v>
      </c>
      <c r="S37" s="216" t="n">
        <v>0</v>
      </c>
      <c r="T37" s="215" t="n">
        <v>0</v>
      </c>
      <c r="U37" s="216" t="n">
        <v>2</v>
      </c>
      <c r="V37" s="215" t="n">
        <v>0</v>
      </c>
      <c r="W37" s="215" t="n">
        <v>0</v>
      </c>
      <c r="X37" s="215" t="n">
        <v>0</v>
      </c>
      <c r="Y37" s="146"/>
      <c r="Z37" s="146"/>
    </row>
    <row r="38" customFormat="false" ht="16.5" hidden="false" customHeight="true" outlineLevel="0" collapsed="false">
      <c r="A38" s="99" t="n">
        <v>30</v>
      </c>
      <c r="B38" s="100" t="s">
        <v>98</v>
      </c>
      <c r="C38" s="204" t="n">
        <v>2</v>
      </c>
      <c r="D38" s="204" t="n">
        <v>7</v>
      </c>
      <c r="E38" s="218" t="n">
        <v>0</v>
      </c>
      <c r="F38" s="218" t="n">
        <v>0</v>
      </c>
      <c r="G38" s="218" t="n">
        <v>0</v>
      </c>
      <c r="H38" s="218" t="n">
        <v>1</v>
      </c>
      <c r="I38" s="218" t="n">
        <v>0</v>
      </c>
      <c r="J38" s="218" t="n">
        <v>0</v>
      </c>
      <c r="K38" s="219" t="n">
        <v>0</v>
      </c>
      <c r="L38" s="218" t="n">
        <v>0</v>
      </c>
      <c r="M38" s="219" t="n">
        <v>0</v>
      </c>
      <c r="N38" s="218" t="n">
        <v>0</v>
      </c>
      <c r="O38" s="218" t="n">
        <v>0</v>
      </c>
      <c r="P38" s="218" t="n">
        <v>0</v>
      </c>
      <c r="Q38" s="218" t="n">
        <v>1</v>
      </c>
      <c r="R38" s="220" t="n">
        <v>3</v>
      </c>
      <c r="S38" s="219" t="n">
        <v>0</v>
      </c>
      <c r="T38" s="218" t="n">
        <v>2</v>
      </c>
      <c r="U38" s="219" t="n">
        <v>0</v>
      </c>
      <c r="V38" s="218" t="n">
        <v>0</v>
      </c>
      <c r="W38" s="218" t="n">
        <v>0</v>
      </c>
      <c r="X38" s="218" t="n">
        <v>0</v>
      </c>
      <c r="Y38" s="146"/>
      <c r="Z38" s="146"/>
    </row>
    <row r="39" customFormat="false" ht="16.5" hidden="false" customHeight="true" outlineLevel="0" collapsed="false">
      <c r="A39" s="102" t="n">
        <v>31</v>
      </c>
      <c r="B39" s="97" t="s">
        <v>182</v>
      </c>
      <c r="C39" s="208" t="n">
        <v>7</v>
      </c>
      <c r="D39" s="209" t="n">
        <v>14</v>
      </c>
      <c r="E39" s="210" t="n">
        <v>0</v>
      </c>
      <c r="F39" s="210" t="n">
        <v>0</v>
      </c>
      <c r="G39" s="210" t="n">
        <v>3</v>
      </c>
      <c r="H39" s="210" t="n">
        <v>9</v>
      </c>
      <c r="I39" s="210" t="n">
        <v>0</v>
      </c>
      <c r="J39" s="210" t="n">
        <v>0</v>
      </c>
      <c r="K39" s="211" t="n">
        <v>0</v>
      </c>
      <c r="L39" s="210" t="n">
        <v>1</v>
      </c>
      <c r="M39" s="211" t="n">
        <v>0</v>
      </c>
      <c r="N39" s="210" t="n">
        <v>1</v>
      </c>
      <c r="O39" s="210" t="n">
        <v>1</v>
      </c>
      <c r="P39" s="210" t="n">
        <v>0</v>
      </c>
      <c r="Q39" s="210" t="n">
        <v>0</v>
      </c>
      <c r="R39" s="212" t="n">
        <v>0</v>
      </c>
      <c r="S39" s="211" t="n">
        <v>0</v>
      </c>
      <c r="T39" s="210" t="n">
        <v>0</v>
      </c>
      <c r="U39" s="211" t="n">
        <v>2</v>
      </c>
      <c r="V39" s="210" t="n">
        <v>2</v>
      </c>
      <c r="W39" s="210" t="n">
        <v>0</v>
      </c>
      <c r="X39" s="210" t="n">
        <v>0</v>
      </c>
      <c r="Y39" s="146"/>
      <c r="Z39" s="146"/>
    </row>
    <row r="40" customFormat="false" ht="16.5" hidden="false" customHeight="true" outlineLevel="0" collapsed="false">
      <c r="A40" s="103" t="n">
        <v>32</v>
      </c>
      <c r="B40" s="93" t="s">
        <v>100</v>
      </c>
      <c r="C40" s="213" t="n">
        <v>0</v>
      </c>
      <c r="D40" s="214" t="n">
        <v>4</v>
      </c>
      <c r="E40" s="215" t="n">
        <v>0</v>
      </c>
      <c r="F40" s="215" t="n">
        <v>0</v>
      </c>
      <c r="G40" s="215" t="n">
        <v>0</v>
      </c>
      <c r="H40" s="215" t="n">
        <v>3</v>
      </c>
      <c r="I40" s="215" t="n">
        <v>0</v>
      </c>
      <c r="J40" s="215" t="n">
        <v>0</v>
      </c>
      <c r="K40" s="216" t="n">
        <v>0</v>
      </c>
      <c r="L40" s="215" t="n">
        <v>0</v>
      </c>
      <c r="M40" s="216" t="n">
        <v>0</v>
      </c>
      <c r="N40" s="215" t="n">
        <v>0</v>
      </c>
      <c r="O40" s="215" t="n">
        <v>0</v>
      </c>
      <c r="P40" s="215" t="n">
        <v>0</v>
      </c>
      <c r="Q40" s="215" t="n">
        <v>0</v>
      </c>
      <c r="R40" s="217" t="n">
        <v>0</v>
      </c>
      <c r="S40" s="216" t="n">
        <v>0</v>
      </c>
      <c r="T40" s="215" t="n">
        <v>0</v>
      </c>
      <c r="U40" s="216" t="n">
        <v>0</v>
      </c>
      <c r="V40" s="215" t="n">
        <v>0</v>
      </c>
      <c r="W40" s="215" t="n">
        <v>0</v>
      </c>
      <c r="X40" s="215" t="n">
        <v>0</v>
      </c>
      <c r="Y40" s="146"/>
      <c r="Z40" s="146"/>
    </row>
    <row r="41" customFormat="false" ht="16.5" hidden="false" customHeight="true" outlineLevel="0" collapsed="false">
      <c r="A41" s="103" t="n">
        <v>33</v>
      </c>
      <c r="B41" s="93" t="s">
        <v>101</v>
      </c>
      <c r="C41" s="213" t="n">
        <v>1</v>
      </c>
      <c r="D41" s="214" t="n">
        <v>2</v>
      </c>
      <c r="E41" s="215" t="n">
        <v>0</v>
      </c>
      <c r="F41" s="215" t="n">
        <v>0</v>
      </c>
      <c r="G41" s="215" t="n">
        <v>0</v>
      </c>
      <c r="H41" s="215" t="n">
        <v>1</v>
      </c>
      <c r="I41" s="215" t="n">
        <v>0</v>
      </c>
      <c r="J41" s="215" t="n">
        <v>0</v>
      </c>
      <c r="K41" s="216" t="n">
        <v>0</v>
      </c>
      <c r="L41" s="215" t="n">
        <v>0</v>
      </c>
      <c r="M41" s="216" t="n">
        <v>0</v>
      </c>
      <c r="N41" s="215" t="n">
        <v>0</v>
      </c>
      <c r="O41" s="215" t="n">
        <v>0</v>
      </c>
      <c r="P41" s="215" t="n">
        <v>0</v>
      </c>
      <c r="Q41" s="215" t="n">
        <v>0</v>
      </c>
      <c r="R41" s="217" t="n">
        <v>0</v>
      </c>
      <c r="S41" s="216" t="n">
        <v>1</v>
      </c>
      <c r="T41" s="215" t="n">
        <v>1</v>
      </c>
      <c r="U41" s="216" t="n">
        <v>0</v>
      </c>
      <c r="V41" s="215" t="n">
        <v>0</v>
      </c>
      <c r="W41" s="215" t="n">
        <v>0</v>
      </c>
      <c r="X41" s="215" t="n">
        <v>0</v>
      </c>
      <c r="Y41" s="146"/>
      <c r="Z41" s="146"/>
    </row>
    <row r="42" customFormat="false" ht="16.5" hidden="false" customHeight="true" outlineLevel="0" collapsed="false">
      <c r="A42" s="103" t="n">
        <v>34</v>
      </c>
      <c r="B42" s="93" t="s">
        <v>183</v>
      </c>
      <c r="C42" s="213" t="n">
        <v>22</v>
      </c>
      <c r="D42" s="214" t="n">
        <v>36</v>
      </c>
      <c r="E42" s="215" t="n">
        <v>0</v>
      </c>
      <c r="F42" s="215" t="n">
        <v>0</v>
      </c>
      <c r="G42" s="215" t="n">
        <v>4</v>
      </c>
      <c r="H42" s="215" t="n">
        <v>10</v>
      </c>
      <c r="I42" s="215" t="n">
        <v>1</v>
      </c>
      <c r="J42" s="215" t="n">
        <v>3</v>
      </c>
      <c r="K42" s="216" t="n">
        <v>1</v>
      </c>
      <c r="L42" s="215" t="n">
        <v>2</v>
      </c>
      <c r="M42" s="216" t="n">
        <v>2</v>
      </c>
      <c r="N42" s="215" t="n">
        <v>2</v>
      </c>
      <c r="O42" s="215" t="n">
        <v>2</v>
      </c>
      <c r="P42" s="215" t="n">
        <v>2</v>
      </c>
      <c r="Q42" s="215" t="n">
        <v>2</v>
      </c>
      <c r="R42" s="217" t="n">
        <v>7</v>
      </c>
      <c r="S42" s="216" t="n">
        <v>1</v>
      </c>
      <c r="T42" s="215" t="n">
        <v>2</v>
      </c>
      <c r="U42" s="216" t="n">
        <v>8</v>
      </c>
      <c r="V42" s="215" t="n">
        <v>7</v>
      </c>
      <c r="W42" s="215" t="n">
        <v>2</v>
      </c>
      <c r="X42" s="215" t="n">
        <v>1</v>
      </c>
      <c r="Y42" s="146"/>
      <c r="Z42" s="146"/>
    </row>
    <row r="43" customFormat="false" ht="16.5" hidden="false" customHeight="true" outlineLevel="0" collapsed="false">
      <c r="A43" s="99" t="n">
        <v>35</v>
      </c>
      <c r="B43" s="100" t="s">
        <v>103</v>
      </c>
      <c r="C43" s="204" t="n">
        <v>30</v>
      </c>
      <c r="D43" s="204" t="n">
        <v>61</v>
      </c>
      <c r="E43" s="218" t="n">
        <v>0</v>
      </c>
      <c r="F43" s="218" t="n">
        <v>0</v>
      </c>
      <c r="G43" s="218" t="n">
        <v>9</v>
      </c>
      <c r="H43" s="218" t="n">
        <v>36</v>
      </c>
      <c r="I43" s="218" t="n">
        <v>0</v>
      </c>
      <c r="J43" s="218" t="n">
        <v>2</v>
      </c>
      <c r="K43" s="219" t="n">
        <v>1</v>
      </c>
      <c r="L43" s="218" t="n">
        <v>1</v>
      </c>
      <c r="M43" s="219" t="n">
        <v>2</v>
      </c>
      <c r="N43" s="218" t="n">
        <v>2</v>
      </c>
      <c r="O43" s="218" t="n">
        <v>1</v>
      </c>
      <c r="P43" s="218" t="n">
        <v>0</v>
      </c>
      <c r="Q43" s="218" t="n">
        <v>1</v>
      </c>
      <c r="R43" s="220" t="n">
        <v>2</v>
      </c>
      <c r="S43" s="219" t="n">
        <v>1</v>
      </c>
      <c r="T43" s="218" t="n">
        <v>4</v>
      </c>
      <c r="U43" s="219" t="n">
        <v>3</v>
      </c>
      <c r="V43" s="218" t="n">
        <v>2</v>
      </c>
      <c r="W43" s="218" t="n">
        <v>11</v>
      </c>
      <c r="X43" s="218" t="n">
        <v>10</v>
      </c>
      <c r="Y43" s="146"/>
      <c r="Z43" s="146"/>
    </row>
    <row r="44" customFormat="false" ht="16.5" hidden="false" customHeight="true" outlineLevel="0" collapsed="false">
      <c r="A44" s="102" t="n">
        <v>36</v>
      </c>
      <c r="B44" s="97" t="s">
        <v>104</v>
      </c>
      <c r="C44" s="208" t="n">
        <v>4</v>
      </c>
      <c r="D44" s="209" t="n">
        <v>8</v>
      </c>
      <c r="E44" s="210" t="n">
        <v>0</v>
      </c>
      <c r="F44" s="210" t="n">
        <v>0</v>
      </c>
      <c r="G44" s="210" t="n">
        <v>1</v>
      </c>
      <c r="H44" s="210" t="n">
        <v>1</v>
      </c>
      <c r="I44" s="210" t="n">
        <v>1</v>
      </c>
      <c r="J44" s="210" t="n">
        <v>2</v>
      </c>
      <c r="K44" s="211" t="n">
        <v>0</v>
      </c>
      <c r="L44" s="210" t="n">
        <v>0</v>
      </c>
      <c r="M44" s="211" t="n">
        <v>0</v>
      </c>
      <c r="N44" s="210" t="n">
        <v>1</v>
      </c>
      <c r="O44" s="210" t="n">
        <v>0</v>
      </c>
      <c r="P44" s="210" t="n">
        <v>0</v>
      </c>
      <c r="Q44" s="210" t="n">
        <v>0</v>
      </c>
      <c r="R44" s="212" t="n">
        <v>0</v>
      </c>
      <c r="S44" s="211" t="n">
        <v>1</v>
      </c>
      <c r="T44" s="210" t="n">
        <v>3</v>
      </c>
      <c r="U44" s="211" t="n">
        <v>0</v>
      </c>
      <c r="V44" s="210" t="n">
        <v>0</v>
      </c>
      <c r="W44" s="210" t="n">
        <v>0</v>
      </c>
      <c r="X44" s="210" t="n">
        <v>0</v>
      </c>
      <c r="Y44" s="146"/>
      <c r="Z44" s="146"/>
    </row>
    <row r="45" customFormat="false" ht="16.5" hidden="false" customHeight="true" outlineLevel="0" collapsed="false">
      <c r="A45" s="103" t="n">
        <v>37</v>
      </c>
      <c r="B45" s="93" t="s">
        <v>105</v>
      </c>
      <c r="C45" s="213" t="n">
        <v>22</v>
      </c>
      <c r="D45" s="214" t="n">
        <v>25</v>
      </c>
      <c r="E45" s="215" t="n">
        <v>0</v>
      </c>
      <c r="F45" s="215" t="n">
        <v>0</v>
      </c>
      <c r="G45" s="215" t="n">
        <v>1</v>
      </c>
      <c r="H45" s="215" t="n">
        <v>5</v>
      </c>
      <c r="I45" s="215" t="n">
        <v>0</v>
      </c>
      <c r="J45" s="215" t="n">
        <v>1</v>
      </c>
      <c r="K45" s="216" t="n">
        <v>1</v>
      </c>
      <c r="L45" s="215" t="n">
        <v>1</v>
      </c>
      <c r="M45" s="216" t="n">
        <v>1</v>
      </c>
      <c r="N45" s="215" t="n">
        <v>1</v>
      </c>
      <c r="O45" s="215" t="n">
        <v>1</v>
      </c>
      <c r="P45" s="215" t="n">
        <v>1</v>
      </c>
      <c r="Q45" s="215" t="n">
        <v>1</v>
      </c>
      <c r="R45" s="217" t="n">
        <v>1</v>
      </c>
      <c r="S45" s="216" t="n">
        <v>1</v>
      </c>
      <c r="T45" s="215" t="n">
        <v>1</v>
      </c>
      <c r="U45" s="216" t="n">
        <v>17</v>
      </c>
      <c r="V45" s="215" t="n">
        <v>13</v>
      </c>
      <c r="W45" s="215" t="n">
        <v>0</v>
      </c>
      <c r="X45" s="215" t="n">
        <v>1</v>
      </c>
      <c r="Y45" s="146"/>
      <c r="Z45" s="146"/>
    </row>
    <row r="46" customFormat="false" ht="16.5" hidden="false" customHeight="true" outlineLevel="0" collapsed="false">
      <c r="A46" s="103" t="n">
        <v>38</v>
      </c>
      <c r="B46" s="93" t="s">
        <v>184</v>
      </c>
      <c r="C46" s="213" t="n">
        <v>10</v>
      </c>
      <c r="D46" s="214" t="n">
        <v>33</v>
      </c>
      <c r="E46" s="215" t="n">
        <v>0</v>
      </c>
      <c r="F46" s="215" t="n">
        <v>0</v>
      </c>
      <c r="G46" s="215" t="n">
        <v>2</v>
      </c>
      <c r="H46" s="215" t="n">
        <v>11</v>
      </c>
      <c r="I46" s="215" t="n">
        <v>1</v>
      </c>
      <c r="J46" s="215" t="n">
        <v>8</v>
      </c>
      <c r="K46" s="216" t="n">
        <v>1</v>
      </c>
      <c r="L46" s="215" t="n">
        <v>2</v>
      </c>
      <c r="M46" s="216" t="n">
        <v>2</v>
      </c>
      <c r="N46" s="215" t="n">
        <v>1</v>
      </c>
      <c r="O46" s="215" t="n">
        <v>0</v>
      </c>
      <c r="P46" s="215" t="n">
        <v>0</v>
      </c>
      <c r="Q46" s="215" t="n">
        <v>0</v>
      </c>
      <c r="R46" s="217" t="n">
        <v>2</v>
      </c>
      <c r="S46" s="216" t="n">
        <v>1</v>
      </c>
      <c r="T46" s="215" t="n">
        <v>5</v>
      </c>
      <c r="U46" s="216" t="n">
        <v>1</v>
      </c>
      <c r="V46" s="215" t="n">
        <v>1</v>
      </c>
      <c r="W46" s="215" t="n">
        <v>1</v>
      </c>
      <c r="X46" s="215" t="n">
        <v>2</v>
      </c>
      <c r="Y46" s="146"/>
      <c r="Z46" s="146"/>
    </row>
    <row r="47" customFormat="false" ht="16.5" hidden="false" customHeight="true" outlineLevel="0" collapsed="false">
      <c r="A47" s="104" t="n">
        <v>39</v>
      </c>
      <c r="B47" s="93" t="s">
        <v>107</v>
      </c>
      <c r="C47" s="213" t="n">
        <v>17</v>
      </c>
      <c r="D47" s="214" t="n">
        <v>18</v>
      </c>
      <c r="E47" s="215" t="n">
        <v>0</v>
      </c>
      <c r="F47" s="215" t="n">
        <v>0</v>
      </c>
      <c r="G47" s="215" t="n">
        <v>1</v>
      </c>
      <c r="H47" s="215" t="n">
        <v>5</v>
      </c>
      <c r="I47" s="215" t="n">
        <v>0</v>
      </c>
      <c r="J47" s="215" t="n">
        <v>1</v>
      </c>
      <c r="K47" s="216" t="n">
        <v>0</v>
      </c>
      <c r="L47" s="215" t="n">
        <v>0</v>
      </c>
      <c r="M47" s="216" t="n">
        <v>0</v>
      </c>
      <c r="N47" s="215" t="n">
        <v>0</v>
      </c>
      <c r="O47" s="215" t="n">
        <v>0</v>
      </c>
      <c r="P47" s="215" t="n">
        <v>0</v>
      </c>
      <c r="Q47" s="215" t="n">
        <v>1</v>
      </c>
      <c r="R47" s="217" t="n">
        <v>2</v>
      </c>
      <c r="S47" s="216" t="n">
        <v>0</v>
      </c>
      <c r="T47" s="215" t="n">
        <v>3</v>
      </c>
      <c r="U47" s="216" t="n">
        <v>13</v>
      </c>
      <c r="V47" s="215" t="n">
        <v>7</v>
      </c>
      <c r="W47" s="215" t="n">
        <v>0</v>
      </c>
      <c r="X47" s="215" t="n">
        <v>0</v>
      </c>
      <c r="Y47" s="146"/>
      <c r="Z47" s="146"/>
    </row>
    <row r="48" customFormat="false" ht="16.5" hidden="false" customHeight="true" outlineLevel="0" collapsed="false">
      <c r="A48" s="105" t="n">
        <v>40</v>
      </c>
      <c r="B48" s="106" t="s">
        <v>108</v>
      </c>
      <c r="C48" s="204" t="n">
        <v>107</v>
      </c>
      <c r="D48" s="204" t="n">
        <v>182</v>
      </c>
      <c r="E48" s="218" t="n">
        <v>1</v>
      </c>
      <c r="F48" s="218" t="n">
        <v>0</v>
      </c>
      <c r="G48" s="218" t="n">
        <v>15</v>
      </c>
      <c r="H48" s="218" t="n">
        <v>61</v>
      </c>
      <c r="I48" s="218" t="n">
        <v>3</v>
      </c>
      <c r="J48" s="218" t="n">
        <v>21</v>
      </c>
      <c r="K48" s="219" t="n">
        <v>4</v>
      </c>
      <c r="L48" s="218" t="n">
        <v>6</v>
      </c>
      <c r="M48" s="219" t="n">
        <v>14</v>
      </c>
      <c r="N48" s="218" t="n">
        <v>25</v>
      </c>
      <c r="O48" s="218" t="n">
        <v>11</v>
      </c>
      <c r="P48" s="218" t="n">
        <v>11</v>
      </c>
      <c r="Q48" s="218" t="n">
        <v>7</v>
      </c>
      <c r="R48" s="220" t="n">
        <v>10</v>
      </c>
      <c r="S48" s="219" t="n">
        <v>10</v>
      </c>
      <c r="T48" s="218" t="n">
        <v>11</v>
      </c>
      <c r="U48" s="219" t="n">
        <v>37</v>
      </c>
      <c r="V48" s="218" t="n">
        <v>33</v>
      </c>
      <c r="W48" s="218" t="n">
        <v>5</v>
      </c>
      <c r="X48" s="218" t="n">
        <v>3</v>
      </c>
      <c r="Y48" s="146"/>
      <c r="Z48" s="146"/>
    </row>
    <row r="49" customFormat="false" ht="16.5" hidden="false" customHeight="true" outlineLevel="0" collapsed="false">
      <c r="A49" s="107" t="n">
        <v>41</v>
      </c>
      <c r="B49" s="108" t="s">
        <v>109</v>
      </c>
      <c r="C49" s="208" t="n">
        <v>38</v>
      </c>
      <c r="D49" s="209" t="n">
        <v>64</v>
      </c>
      <c r="E49" s="210" t="n">
        <v>0</v>
      </c>
      <c r="F49" s="210" t="n">
        <v>0</v>
      </c>
      <c r="G49" s="210" t="n">
        <v>6</v>
      </c>
      <c r="H49" s="210" t="n">
        <v>17</v>
      </c>
      <c r="I49" s="210" t="n">
        <v>2</v>
      </c>
      <c r="J49" s="210" t="n">
        <v>11</v>
      </c>
      <c r="K49" s="211" t="n">
        <v>1</v>
      </c>
      <c r="L49" s="210" t="n">
        <v>1</v>
      </c>
      <c r="M49" s="211" t="n">
        <v>6</v>
      </c>
      <c r="N49" s="210" t="n">
        <v>9</v>
      </c>
      <c r="O49" s="210" t="n">
        <v>6</v>
      </c>
      <c r="P49" s="210" t="n">
        <v>8</v>
      </c>
      <c r="Q49" s="210" t="n">
        <v>2</v>
      </c>
      <c r="R49" s="212" t="n">
        <v>3</v>
      </c>
      <c r="S49" s="211" t="n">
        <v>1</v>
      </c>
      <c r="T49" s="210" t="n">
        <v>4</v>
      </c>
      <c r="U49" s="211" t="n">
        <v>10</v>
      </c>
      <c r="V49" s="210" t="n">
        <v>7</v>
      </c>
      <c r="W49" s="210" t="n">
        <v>4</v>
      </c>
      <c r="X49" s="210" t="n">
        <v>2</v>
      </c>
      <c r="Y49" s="146"/>
      <c r="Z49" s="146"/>
    </row>
    <row r="50" customFormat="false" ht="16.5" hidden="false" customHeight="true" outlineLevel="0" collapsed="false">
      <c r="A50" s="109" t="n">
        <v>42</v>
      </c>
      <c r="B50" s="110" t="s">
        <v>185</v>
      </c>
      <c r="C50" s="213" t="n">
        <v>12</v>
      </c>
      <c r="D50" s="214" t="n">
        <v>28</v>
      </c>
      <c r="E50" s="215" t="n">
        <v>0</v>
      </c>
      <c r="F50" s="215" t="n">
        <v>0</v>
      </c>
      <c r="G50" s="215" t="n">
        <v>6</v>
      </c>
      <c r="H50" s="215" t="n">
        <v>20</v>
      </c>
      <c r="I50" s="215" t="n">
        <v>0</v>
      </c>
      <c r="J50" s="215" t="n">
        <v>1</v>
      </c>
      <c r="K50" s="216" t="n">
        <v>0</v>
      </c>
      <c r="L50" s="215" t="n">
        <v>0</v>
      </c>
      <c r="M50" s="216" t="n">
        <v>2</v>
      </c>
      <c r="N50" s="215" t="n">
        <v>3</v>
      </c>
      <c r="O50" s="215" t="n">
        <v>1</v>
      </c>
      <c r="P50" s="215" t="n">
        <v>1</v>
      </c>
      <c r="Q50" s="215" t="n">
        <v>1</v>
      </c>
      <c r="R50" s="217" t="n">
        <v>1</v>
      </c>
      <c r="S50" s="216" t="n">
        <v>0</v>
      </c>
      <c r="T50" s="215" t="n">
        <v>1</v>
      </c>
      <c r="U50" s="216" t="n">
        <v>1</v>
      </c>
      <c r="V50" s="215" t="n">
        <v>1</v>
      </c>
      <c r="W50" s="215" t="n">
        <v>0</v>
      </c>
      <c r="X50" s="215" t="n">
        <v>0</v>
      </c>
      <c r="Y50" s="146"/>
      <c r="Z50" s="146"/>
    </row>
    <row r="51" customFormat="false" ht="16.5" hidden="false" customHeight="true" outlineLevel="0" collapsed="false">
      <c r="A51" s="109" t="n">
        <v>43</v>
      </c>
      <c r="B51" s="110" t="s">
        <v>111</v>
      </c>
      <c r="C51" s="213" t="n">
        <v>8</v>
      </c>
      <c r="D51" s="214" t="n">
        <v>19</v>
      </c>
      <c r="E51" s="215" t="n">
        <v>0</v>
      </c>
      <c r="F51" s="215" t="n">
        <v>0</v>
      </c>
      <c r="G51" s="215" t="n">
        <v>1</v>
      </c>
      <c r="H51" s="215" t="n">
        <v>4</v>
      </c>
      <c r="I51" s="215" t="n">
        <v>1</v>
      </c>
      <c r="J51" s="215" t="n">
        <v>2</v>
      </c>
      <c r="K51" s="216" t="n">
        <v>0</v>
      </c>
      <c r="L51" s="215" t="n">
        <v>0</v>
      </c>
      <c r="M51" s="216" t="n">
        <v>1</v>
      </c>
      <c r="N51" s="215" t="n">
        <v>1</v>
      </c>
      <c r="O51" s="215" t="n">
        <v>1</v>
      </c>
      <c r="P51" s="215" t="n">
        <v>1</v>
      </c>
      <c r="Q51" s="215" t="n">
        <v>1</v>
      </c>
      <c r="R51" s="217" t="n">
        <v>2</v>
      </c>
      <c r="S51" s="216" t="n">
        <v>1</v>
      </c>
      <c r="T51" s="215" t="n">
        <v>7</v>
      </c>
      <c r="U51" s="216" t="n">
        <v>1</v>
      </c>
      <c r="V51" s="215" t="n">
        <v>1</v>
      </c>
      <c r="W51" s="215" t="n">
        <v>1</v>
      </c>
      <c r="X51" s="215" t="n">
        <v>0</v>
      </c>
      <c r="Y51" s="146"/>
      <c r="Z51" s="146"/>
    </row>
    <row r="52" customFormat="false" ht="16.5" hidden="false" customHeight="true" outlineLevel="0" collapsed="false">
      <c r="A52" s="109" t="n">
        <v>44</v>
      </c>
      <c r="B52" s="110" t="s">
        <v>112</v>
      </c>
      <c r="C52" s="213" t="n">
        <v>3</v>
      </c>
      <c r="D52" s="214" t="n">
        <v>9</v>
      </c>
      <c r="E52" s="215" t="n">
        <v>0</v>
      </c>
      <c r="F52" s="215" t="n">
        <v>0</v>
      </c>
      <c r="G52" s="215" t="n">
        <v>2</v>
      </c>
      <c r="H52" s="215" t="n">
        <v>3</v>
      </c>
      <c r="I52" s="215" t="n">
        <v>0</v>
      </c>
      <c r="J52" s="215" t="n">
        <v>0</v>
      </c>
      <c r="K52" s="216" t="n">
        <v>0</v>
      </c>
      <c r="L52" s="215" t="n">
        <v>0</v>
      </c>
      <c r="M52" s="216" t="n">
        <v>0</v>
      </c>
      <c r="N52" s="215" t="n">
        <v>0</v>
      </c>
      <c r="O52" s="215" t="n">
        <v>0</v>
      </c>
      <c r="P52" s="215" t="n">
        <v>0</v>
      </c>
      <c r="Q52" s="215" t="n">
        <v>0</v>
      </c>
      <c r="R52" s="217" t="n">
        <v>1</v>
      </c>
      <c r="S52" s="216" t="n">
        <v>1</v>
      </c>
      <c r="T52" s="215" t="n">
        <v>4</v>
      </c>
      <c r="U52" s="216" t="n">
        <v>0</v>
      </c>
      <c r="V52" s="215" t="n">
        <v>0</v>
      </c>
      <c r="W52" s="215" t="n">
        <v>0</v>
      </c>
      <c r="X52" s="215" t="n">
        <v>0</v>
      </c>
      <c r="Y52" s="146"/>
      <c r="Z52" s="146"/>
    </row>
    <row r="53" customFormat="false" ht="16.5" hidden="false" customHeight="true" outlineLevel="0" collapsed="false">
      <c r="A53" s="109" t="n">
        <v>45</v>
      </c>
      <c r="B53" s="110" t="s">
        <v>113</v>
      </c>
      <c r="C53" s="204" t="n">
        <v>13</v>
      </c>
      <c r="D53" s="204" t="n">
        <v>48</v>
      </c>
      <c r="E53" s="218" t="n">
        <v>0</v>
      </c>
      <c r="F53" s="218" t="n">
        <v>0</v>
      </c>
      <c r="G53" s="218" t="n">
        <v>0</v>
      </c>
      <c r="H53" s="218" t="n">
        <v>2</v>
      </c>
      <c r="I53" s="218" t="n">
        <v>0</v>
      </c>
      <c r="J53" s="218" t="n">
        <v>0</v>
      </c>
      <c r="K53" s="219" t="n">
        <v>0</v>
      </c>
      <c r="L53" s="218" t="n">
        <v>0</v>
      </c>
      <c r="M53" s="219" t="n">
        <v>5</v>
      </c>
      <c r="N53" s="218" t="n">
        <v>9</v>
      </c>
      <c r="O53" s="218" t="n">
        <v>1</v>
      </c>
      <c r="P53" s="218" t="n">
        <v>5</v>
      </c>
      <c r="Q53" s="218" t="n">
        <v>4</v>
      </c>
      <c r="R53" s="220" t="n">
        <v>23</v>
      </c>
      <c r="S53" s="219" t="n">
        <v>2</v>
      </c>
      <c r="T53" s="218" t="n">
        <v>8</v>
      </c>
      <c r="U53" s="219" t="n">
        <v>1</v>
      </c>
      <c r="V53" s="218" t="n">
        <v>1</v>
      </c>
      <c r="W53" s="218" t="n">
        <v>0</v>
      </c>
      <c r="X53" s="218" t="n">
        <v>0</v>
      </c>
      <c r="Y53" s="146"/>
      <c r="Z53" s="146"/>
    </row>
    <row r="54" customFormat="false" ht="16.5" hidden="false" customHeight="true" outlineLevel="0" collapsed="false">
      <c r="A54" s="107" t="n">
        <v>46</v>
      </c>
      <c r="B54" s="111" t="s">
        <v>114</v>
      </c>
      <c r="C54" s="208" t="n">
        <v>33</v>
      </c>
      <c r="D54" s="209" t="n">
        <v>109</v>
      </c>
      <c r="E54" s="210" t="n">
        <v>0</v>
      </c>
      <c r="F54" s="210" t="n">
        <v>0</v>
      </c>
      <c r="G54" s="210" t="n">
        <v>11</v>
      </c>
      <c r="H54" s="210" t="n">
        <v>31</v>
      </c>
      <c r="I54" s="210" t="n">
        <v>0</v>
      </c>
      <c r="J54" s="210" t="n">
        <v>1</v>
      </c>
      <c r="K54" s="211" t="n">
        <v>1</v>
      </c>
      <c r="L54" s="210" t="n">
        <v>2</v>
      </c>
      <c r="M54" s="211" t="n">
        <v>8</v>
      </c>
      <c r="N54" s="210" t="n">
        <v>16</v>
      </c>
      <c r="O54" s="210" t="n">
        <v>2</v>
      </c>
      <c r="P54" s="210" t="n">
        <v>2</v>
      </c>
      <c r="Q54" s="210" t="n">
        <v>6</v>
      </c>
      <c r="R54" s="212" t="n">
        <v>20</v>
      </c>
      <c r="S54" s="211" t="n">
        <v>2</v>
      </c>
      <c r="T54" s="210" t="n">
        <v>35</v>
      </c>
      <c r="U54" s="211" t="n">
        <v>1</v>
      </c>
      <c r="V54" s="210" t="n">
        <v>1</v>
      </c>
      <c r="W54" s="210" t="n">
        <v>0</v>
      </c>
      <c r="X54" s="210" t="n">
        <v>0</v>
      </c>
      <c r="Y54" s="146"/>
      <c r="Z54" s="146"/>
    </row>
    <row r="55" customFormat="false" ht="16.5" hidden="false" customHeight="true" outlineLevel="0" collapsed="false">
      <c r="A55" s="112" t="n">
        <v>47</v>
      </c>
      <c r="B55" s="113" t="s">
        <v>115</v>
      </c>
      <c r="C55" s="204" t="n">
        <v>6</v>
      </c>
      <c r="D55" s="204" t="n">
        <v>14</v>
      </c>
      <c r="E55" s="218" t="n">
        <v>0</v>
      </c>
      <c r="F55" s="218" t="n">
        <v>0</v>
      </c>
      <c r="G55" s="218" t="n">
        <v>1</v>
      </c>
      <c r="H55" s="218" t="n">
        <v>2</v>
      </c>
      <c r="I55" s="218" t="n">
        <v>0</v>
      </c>
      <c r="J55" s="218" t="n">
        <v>0</v>
      </c>
      <c r="K55" s="219" t="n">
        <v>0</v>
      </c>
      <c r="L55" s="218" t="n">
        <v>0</v>
      </c>
      <c r="M55" s="219" t="n">
        <v>2</v>
      </c>
      <c r="N55" s="218" t="n">
        <v>4</v>
      </c>
      <c r="O55" s="218" t="n">
        <v>0</v>
      </c>
      <c r="P55" s="218" t="n">
        <v>0</v>
      </c>
      <c r="Q55" s="218" t="n">
        <v>0</v>
      </c>
      <c r="R55" s="220" t="n">
        <v>1</v>
      </c>
      <c r="S55" s="219" t="n">
        <v>0</v>
      </c>
      <c r="T55" s="218" t="n">
        <v>2</v>
      </c>
      <c r="U55" s="219" t="n">
        <v>1</v>
      </c>
      <c r="V55" s="218" t="n">
        <v>3</v>
      </c>
      <c r="W55" s="218" t="n">
        <v>0</v>
      </c>
      <c r="X55" s="218" t="n">
        <v>0</v>
      </c>
      <c r="Y55" s="146"/>
      <c r="Z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221"/>
      <c r="T56" s="146"/>
      <c r="U56" s="146"/>
      <c r="V56" s="146"/>
      <c r="W56" s="146"/>
      <c r="X56" s="146"/>
    </row>
    <row r="57" customFormat="false" ht="14.25" hidden="false" customHeight="false" outlineLevel="0" collapsed="false">
      <c r="C57" s="146"/>
      <c r="D57" s="146"/>
      <c r="E57" s="146"/>
      <c r="F57" s="146"/>
      <c r="G57" s="146"/>
      <c r="H57" s="146"/>
      <c r="I57" s="146"/>
      <c r="J57" s="146"/>
      <c r="K57" s="146"/>
      <c r="L57" s="146"/>
      <c r="M57" s="146"/>
      <c r="N57" s="146"/>
      <c r="O57" s="146"/>
      <c r="P57" s="146"/>
      <c r="Q57" s="146"/>
      <c r="R57" s="146"/>
      <c r="S57" s="146"/>
      <c r="T57" s="146"/>
      <c r="U57" s="146"/>
      <c r="V57" s="146"/>
      <c r="W57" s="146"/>
      <c r="X57" s="14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34" colorId="64" zoomScale="70" zoomScaleNormal="70" zoomScalePageLayoutView="100" workbookViewId="0">
      <selection pane="topLeft" activeCell="C7" activeCellId="0" sqref="C7: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2" t="s">
        <v>308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9</v>
      </c>
      <c r="D3" s="189"/>
      <c r="E3" s="189"/>
      <c r="F3" s="189"/>
      <c r="G3" s="134" t="s">
        <v>310</v>
      </c>
      <c r="H3" s="134"/>
    </row>
    <row r="4" customFormat="false" ht="14.25" hidden="false" customHeight="true" outlineLevel="0" collapsed="false">
      <c r="A4" s="71" t="s">
        <v>54</v>
      </c>
      <c r="B4" s="223" t="s">
        <v>311</v>
      </c>
      <c r="C4" s="224" t="s">
        <v>312</v>
      </c>
      <c r="D4" s="224"/>
      <c r="E4" s="194" t="s">
        <v>313</v>
      </c>
      <c r="F4" s="194"/>
      <c r="G4" s="194" t="s">
        <v>314</v>
      </c>
      <c r="H4" s="194"/>
    </row>
    <row r="5" customFormat="false" ht="14.25" hidden="false" customHeight="false" outlineLevel="0" collapsed="false">
      <c r="A5" s="71"/>
      <c r="B5" s="225"/>
      <c r="C5" s="226" t="s">
        <v>24</v>
      </c>
      <c r="D5" s="226" t="s">
        <v>307</v>
      </c>
      <c r="E5" s="226" t="s">
        <v>24</v>
      </c>
      <c r="F5" s="226" t="s">
        <v>307</v>
      </c>
      <c r="G5" s="226" t="s">
        <v>24</v>
      </c>
      <c r="H5" s="226" t="s">
        <v>307</v>
      </c>
    </row>
    <row r="6" customFormat="false" ht="14.25" hidden="false" customHeight="false" outlineLevel="0" collapsed="false">
      <c r="A6" s="71"/>
      <c r="B6" s="227" t="s">
        <v>64</v>
      </c>
      <c r="C6" s="228" t="s">
        <v>67</v>
      </c>
      <c r="D6" s="78" t="s">
        <v>67</v>
      </c>
      <c r="E6" s="78" t="s">
        <v>67</v>
      </c>
      <c r="F6" s="78" t="s">
        <v>67</v>
      </c>
      <c r="G6" s="78" t="s">
        <v>67</v>
      </c>
      <c r="H6" s="78" t="s">
        <v>67</v>
      </c>
    </row>
    <row r="7" customFormat="false" ht="15.75" hidden="false" customHeight="true" outlineLevel="0" collapsed="false">
      <c r="A7" s="71"/>
      <c r="B7" s="87" t="s">
        <v>239</v>
      </c>
      <c r="C7" s="229" t="n">
        <v>12</v>
      </c>
      <c r="D7" s="229" t="n">
        <v>18</v>
      </c>
      <c r="E7" s="229" t="n">
        <v>14</v>
      </c>
      <c r="F7" s="229" t="n">
        <v>23</v>
      </c>
      <c r="G7" s="229" t="n">
        <v>4</v>
      </c>
      <c r="H7" s="229" t="n">
        <v>19</v>
      </c>
      <c r="I7" s="146"/>
      <c r="J7" s="146"/>
      <c r="K7" s="207"/>
      <c r="L7" s="207"/>
    </row>
    <row r="8" customFormat="false" ht="15" hidden="false" customHeight="true" outlineLevel="0" collapsed="false">
      <c r="A8" s="89" t="n">
        <v>1</v>
      </c>
      <c r="B8" s="90" t="s">
        <v>69</v>
      </c>
      <c r="C8" s="230" t="n">
        <v>0</v>
      </c>
      <c r="D8" s="231" t="n">
        <v>0</v>
      </c>
      <c r="E8" s="231" t="n">
        <v>0</v>
      </c>
      <c r="F8" s="231" t="n">
        <v>0</v>
      </c>
      <c r="G8" s="231" t="n">
        <v>0</v>
      </c>
      <c r="H8" s="231" t="n">
        <v>0</v>
      </c>
      <c r="I8" s="146"/>
      <c r="J8" s="146"/>
    </row>
    <row r="9" customFormat="false" ht="15" hidden="false" customHeight="true" outlineLevel="0" collapsed="false">
      <c r="A9" s="92" t="n">
        <v>2</v>
      </c>
      <c r="B9" s="93" t="s">
        <v>124</v>
      </c>
      <c r="C9" s="232" t="n">
        <v>0</v>
      </c>
      <c r="D9" s="232" t="n">
        <v>0</v>
      </c>
      <c r="E9" s="232" t="n">
        <v>0</v>
      </c>
      <c r="F9" s="232" t="n">
        <v>0</v>
      </c>
      <c r="G9" s="232" t="n">
        <v>0</v>
      </c>
      <c r="H9" s="232" t="n">
        <v>0</v>
      </c>
      <c r="I9" s="146"/>
      <c r="J9" s="146"/>
    </row>
    <row r="10" customFormat="false" ht="15" hidden="false" customHeight="true" outlineLevel="0" collapsed="false">
      <c r="A10" s="92" t="n">
        <v>3</v>
      </c>
      <c r="B10" s="93" t="s">
        <v>125</v>
      </c>
      <c r="C10" s="232" t="n">
        <v>0</v>
      </c>
      <c r="D10" s="232" t="n">
        <v>0</v>
      </c>
      <c r="E10" s="232" t="n">
        <v>0</v>
      </c>
      <c r="F10" s="232" t="n">
        <v>0</v>
      </c>
      <c r="G10" s="232" t="n">
        <v>0</v>
      </c>
      <c r="H10" s="232" t="n">
        <v>0</v>
      </c>
      <c r="I10" s="146"/>
      <c r="J10" s="146"/>
    </row>
    <row r="11" customFormat="false" ht="15" hidden="false" customHeight="true" outlineLevel="0" collapsed="false">
      <c r="A11" s="92" t="n">
        <v>4</v>
      </c>
      <c r="B11" s="93" t="s">
        <v>126</v>
      </c>
      <c r="C11" s="232" t="n">
        <v>0</v>
      </c>
      <c r="D11" s="233" t="n">
        <v>0</v>
      </c>
      <c r="E11" s="233" t="n">
        <v>0</v>
      </c>
      <c r="F11" s="233" t="n">
        <v>0</v>
      </c>
      <c r="G11" s="232" t="n">
        <v>0</v>
      </c>
      <c r="H11" s="233" t="n">
        <v>0</v>
      </c>
      <c r="I11" s="146"/>
      <c r="J11" s="146"/>
    </row>
    <row r="12" customFormat="false" ht="15" hidden="false" customHeight="true" outlineLevel="0" collapsed="false">
      <c r="A12" s="95" t="n">
        <v>5</v>
      </c>
      <c r="B12" s="93" t="s">
        <v>127</v>
      </c>
      <c r="C12" s="234" t="n">
        <v>0</v>
      </c>
      <c r="D12" s="234" t="n">
        <v>0</v>
      </c>
      <c r="E12" s="234" t="n">
        <v>0</v>
      </c>
      <c r="F12" s="234" t="n">
        <v>0</v>
      </c>
      <c r="G12" s="234" t="n">
        <v>0</v>
      </c>
      <c r="H12" s="234" t="n">
        <v>0</v>
      </c>
      <c r="I12" s="146"/>
      <c r="J12" s="146"/>
    </row>
    <row r="13" customFormat="false" ht="15" hidden="false" customHeight="true" outlineLevel="0" collapsed="false">
      <c r="A13" s="96" t="n">
        <v>6</v>
      </c>
      <c r="B13" s="97" t="s">
        <v>128</v>
      </c>
      <c r="C13" s="230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146"/>
      <c r="J13" s="146"/>
    </row>
    <row r="14" customFormat="false" ht="15" hidden="false" customHeight="true" outlineLevel="0" collapsed="false">
      <c r="A14" s="95" t="n">
        <v>7</v>
      </c>
      <c r="B14" s="93" t="s">
        <v>129</v>
      </c>
      <c r="C14" s="232" t="n">
        <v>0</v>
      </c>
      <c r="D14" s="233" t="n">
        <v>0</v>
      </c>
      <c r="E14" s="233" t="n">
        <v>0</v>
      </c>
      <c r="F14" s="233" t="n">
        <v>0</v>
      </c>
      <c r="G14" s="233" t="n">
        <v>0</v>
      </c>
      <c r="H14" s="233" t="n">
        <v>0</v>
      </c>
      <c r="I14" s="146"/>
      <c r="J14" s="146"/>
    </row>
    <row r="15" customFormat="false" ht="15" hidden="false" customHeight="true" outlineLevel="0" collapsed="false">
      <c r="A15" s="95" t="n">
        <v>8</v>
      </c>
      <c r="B15" s="93" t="s">
        <v>130</v>
      </c>
      <c r="C15" s="232" t="n">
        <v>0</v>
      </c>
      <c r="D15" s="233" t="n">
        <v>0</v>
      </c>
      <c r="E15" s="233" t="n">
        <v>0</v>
      </c>
      <c r="F15" s="233" t="n">
        <v>0</v>
      </c>
      <c r="G15" s="233" t="n">
        <v>0</v>
      </c>
      <c r="H15" s="233" t="n">
        <v>0</v>
      </c>
      <c r="I15" s="146"/>
      <c r="J15" s="146"/>
    </row>
    <row r="16" customFormat="false" ht="15" hidden="false" customHeight="true" outlineLevel="0" collapsed="false">
      <c r="A16" s="95" t="n">
        <v>9</v>
      </c>
      <c r="B16" s="93" t="s">
        <v>131</v>
      </c>
      <c r="C16" s="232" t="n">
        <v>0</v>
      </c>
      <c r="D16" s="233" t="n">
        <v>0</v>
      </c>
      <c r="E16" s="233" t="n">
        <v>0</v>
      </c>
      <c r="F16" s="233" t="n">
        <v>0</v>
      </c>
      <c r="G16" s="232" t="n">
        <v>0</v>
      </c>
      <c r="H16" s="233" t="n">
        <v>0</v>
      </c>
      <c r="I16" s="146"/>
      <c r="J16" s="146"/>
    </row>
    <row r="17" customFormat="false" ht="15" hidden="false" customHeight="true" outlineLevel="0" collapsed="false">
      <c r="A17" s="99" t="n">
        <v>10</v>
      </c>
      <c r="B17" s="100" t="s">
        <v>132</v>
      </c>
      <c r="C17" s="234" t="n">
        <v>0</v>
      </c>
      <c r="D17" s="234" t="n">
        <v>0</v>
      </c>
      <c r="E17" s="234" t="n">
        <v>0</v>
      </c>
      <c r="F17" s="234" t="n">
        <v>0</v>
      </c>
      <c r="G17" s="234" t="n">
        <v>0</v>
      </c>
      <c r="H17" s="234" t="n">
        <v>0</v>
      </c>
      <c r="I17" s="146"/>
      <c r="J17" s="146"/>
    </row>
    <row r="18" customFormat="false" ht="15" hidden="false" customHeight="true" outlineLevel="0" collapsed="false">
      <c r="A18" s="102" t="n">
        <v>11</v>
      </c>
      <c r="B18" s="97" t="s">
        <v>133</v>
      </c>
      <c r="C18" s="230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146"/>
      <c r="J18" s="146"/>
    </row>
    <row r="19" customFormat="false" ht="15" hidden="false" customHeight="true" outlineLevel="0" collapsed="false">
      <c r="A19" s="103" t="n">
        <v>12</v>
      </c>
      <c r="B19" s="93" t="s">
        <v>134</v>
      </c>
      <c r="C19" s="232" t="n">
        <v>0</v>
      </c>
      <c r="D19" s="233" t="n">
        <v>0</v>
      </c>
      <c r="E19" s="233" t="n">
        <v>0</v>
      </c>
      <c r="F19" s="233" t="n">
        <v>0</v>
      </c>
      <c r="G19" s="233" t="n">
        <v>0</v>
      </c>
      <c r="H19" s="233" t="n">
        <v>0</v>
      </c>
      <c r="I19" s="146"/>
      <c r="J19" s="146"/>
    </row>
    <row r="20" customFormat="false" ht="15" hidden="false" customHeight="true" outlineLevel="0" collapsed="false">
      <c r="A20" s="103" t="n">
        <v>13</v>
      </c>
      <c r="B20" s="93" t="s">
        <v>135</v>
      </c>
      <c r="C20" s="232" t="n">
        <v>0</v>
      </c>
      <c r="D20" s="233" t="n">
        <v>0</v>
      </c>
      <c r="E20" s="233" t="n">
        <v>0</v>
      </c>
      <c r="F20" s="233" t="n">
        <v>0</v>
      </c>
      <c r="G20" s="233" t="n">
        <v>0</v>
      </c>
      <c r="H20" s="233" t="n">
        <v>0</v>
      </c>
      <c r="I20" s="146"/>
      <c r="J20" s="146"/>
    </row>
    <row r="21" customFormat="false" ht="15" hidden="false" customHeight="true" outlineLevel="0" collapsed="false">
      <c r="A21" s="103" t="n">
        <v>14</v>
      </c>
      <c r="B21" s="93" t="s">
        <v>82</v>
      </c>
      <c r="C21" s="232" t="n">
        <v>0</v>
      </c>
      <c r="D21" s="233" t="n">
        <v>0</v>
      </c>
      <c r="E21" s="233" t="n">
        <v>0</v>
      </c>
      <c r="F21" s="233" t="n">
        <v>0</v>
      </c>
      <c r="G21" s="232" t="n">
        <v>0</v>
      </c>
      <c r="H21" s="233" t="n">
        <v>0</v>
      </c>
      <c r="I21" s="146"/>
      <c r="J21" s="146"/>
    </row>
    <row r="22" customFormat="false" ht="15" hidden="false" customHeight="true" outlineLevel="0" collapsed="false">
      <c r="A22" s="99" t="n">
        <v>15</v>
      </c>
      <c r="B22" s="100" t="s">
        <v>136</v>
      </c>
      <c r="C22" s="234" t="n">
        <v>12</v>
      </c>
      <c r="D22" s="234" t="n">
        <v>18</v>
      </c>
      <c r="E22" s="234" t="n">
        <v>14</v>
      </c>
      <c r="F22" s="234" t="n">
        <v>23</v>
      </c>
      <c r="G22" s="234" t="n">
        <v>4</v>
      </c>
      <c r="H22" s="234" t="n">
        <v>19</v>
      </c>
      <c r="I22" s="146"/>
      <c r="J22" s="146"/>
    </row>
    <row r="23" customFormat="false" ht="15" hidden="false" customHeight="true" outlineLevel="0" collapsed="false">
      <c r="A23" s="102" t="n">
        <v>16</v>
      </c>
      <c r="B23" s="97" t="s">
        <v>137</v>
      </c>
      <c r="C23" s="230" t="n">
        <v>0</v>
      </c>
      <c r="D23" s="231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  <c r="I23" s="146"/>
      <c r="J23" s="146"/>
    </row>
    <row r="24" customFormat="false" ht="15" hidden="false" customHeight="true" outlineLevel="0" collapsed="false">
      <c r="A24" s="103" t="n">
        <v>17</v>
      </c>
      <c r="B24" s="93" t="s">
        <v>138</v>
      </c>
      <c r="C24" s="232" t="n">
        <v>0</v>
      </c>
      <c r="D24" s="233" t="n">
        <v>0</v>
      </c>
      <c r="E24" s="233" t="n">
        <v>0</v>
      </c>
      <c r="F24" s="233" t="n">
        <v>0</v>
      </c>
      <c r="G24" s="233" t="n">
        <v>0</v>
      </c>
      <c r="H24" s="233" t="n">
        <v>0</v>
      </c>
      <c r="I24" s="146"/>
      <c r="J24" s="146"/>
    </row>
    <row r="25" customFormat="false" ht="15" hidden="false" customHeight="true" outlineLevel="0" collapsed="false">
      <c r="A25" s="103" t="n">
        <v>18</v>
      </c>
      <c r="B25" s="93" t="s">
        <v>139</v>
      </c>
      <c r="C25" s="232" t="n">
        <v>0</v>
      </c>
      <c r="D25" s="233" t="n">
        <v>0</v>
      </c>
      <c r="E25" s="233" t="n">
        <v>0</v>
      </c>
      <c r="F25" s="233" t="n">
        <v>0</v>
      </c>
      <c r="G25" s="233" t="n">
        <v>0</v>
      </c>
      <c r="H25" s="233" t="n">
        <v>0</v>
      </c>
      <c r="I25" s="146"/>
      <c r="J25" s="146"/>
    </row>
    <row r="26" customFormat="false" ht="15" hidden="false" customHeight="true" outlineLevel="0" collapsed="false">
      <c r="A26" s="103" t="n">
        <v>19</v>
      </c>
      <c r="B26" s="93" t="s">
        <v>140</v>
      </c>
      <c r="C26" s="232" t="n">
        <v>0</v>
      </c>
      <c r="D26" s="233" t="n">
        <v>0</v>
      </c>
      <c r="E26" s="233" t="n">
        <v>0</v>
      </c>
      <c r="F26" s="233" t="n">
        <v>0</v>
      </c>
      <c r="G26" s="232" t="n">
        <v>0</v>
      </c>
      <c r="H26" s="233" t="n">
        <v>0</v>
      </c>
      <c r="I26" s="146"/>
      <c r="J26" s="146"/>
    </row>
    <row r="27" customFormat="false" ht="15" hidden="false" customHeight="true" outlineLevel="0" collapsed="false">
      <c r="A27" s="99" t="n">
        <v>20</v>
      </c>
      <c r="B27" s="100" t="s">
        <v>141</v>
      </c>
      <c r="C27" s="234" t="n">
        <v>0</v>
      </c>
      <c r="D27" s="234" t="n">
        <v>0</v>
      </c>
      <c r="E27" s="234" t="n">
        <v>0</v>
      </c>
      <c r="F27" s="234" t="n">
        <v>0</v>
      </c>
      <c r="G27" s="234" t="n">
        <v>0</v>
      </c>
      <c r="H27" s="234" t="n">
        <v>0</v>
      </c>
      <c r="I27" s="146"/>
      <c r="J27" s="146"/>
    </row>
    <row r="28" customFormat="false" ht="15" hidden="false" customHeight="true" outlineLevel="0" collapsed="false">
      <c r="A28" s="102" t="n">
        <v>21</v>
      </c>
      <c r="B28" s="97" t="s">
        <v>142</v>
      </c>
      <c r="C28" s="230" t="n">
        <v>0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146"/>
      <c r="J28" s="146"/>
    </row>
    <row r="29" customFormat="false" ht="15" hidden="false" customHeight="true" outlineLevel="0" collapsed="false">
      <c r="A29" s="103" t="n">
        <v>22</v>
      </c>
      <c r="B29" s="93" t="s">
        <v>143</v>
      </c>
      <c r="C29" s="232" t="n">
        <v>0</v>
      </c>
      <c r="D29" s="233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146"/>
      <c r="J29" s="146"/>
    </row>
    <row r="30" customFormat="false" ht="15" hidden="false" customHeight="true" outlineLevel="0" collapsed="false">
      <c r="A30" s="103" t="n">
        <v>23</v>
      </c>
      <c r="B30" s="93" t="s">
        <v>144</v>
      </c>
      <c r="C30" s="232" t="n">
        <v>0</v>
      </c>
      <c r="D30" s="233" t="n">
        <v>0</v>
      </c>
      <c r="E30" s="233" t="n">
        <v>0</v>
      </c>
      <c r="F30" s="233" t="n">
        <v>0</v>
      </c>
      <c r="G30" s="233" t="n">
        <v>0</v>
      </c>
      <c r="H30" s="233" t="n">
        <v>0</v>
      </c>
      <c r="I30" s="146"/>
      <c r="J30" s="146"/>
    </row>
    <row r="31" customFormat="false" ht="15" hidden="false" customHeight="true" outlineLevel="0" collapsed="false">
      <c r="A31" s="103" t="n">
        <v>24</v>
      </c>
      <c r="B31" s="93" t="s">
        <v>145</v>
      </c>
      <c r="C31" s="232" t="n">
        <v>0</v>
      </c>
      <c r="D31" s="233" t="n">
        <v>0</v>
      </c>
      <c r="E31" s="233" t="n">
        <v>0</v>
      </c>
      <c r="F31" s="233" t="n">
        <v>0</v>
      </c>
      <c r="G31" s="232" t="n">
        <v>0</v>
      </c>
      <c r="H31" s="233" t="n">
        <v>0</v>
      </c>
      <c r="I31" s="146"/>
      <c r="J31" s="146"/>
    </row>
    <row r="32" customFormat="false" ht="15" hidden="false" customHeight="true" outlineLevel="0" collapsed="false">
      <c r="A32" s="99" t="n">
        <v>25</v>
      </c>
      <c r="B32" s="100" t="s">
        <v>146</v>
      </c>
      <c r="C32" s="234" t="n">
        <v>0</v>
      </c>
      <c r="D32" s="234" t="n">
        <v>0</v>
      </c>
      <c r="E32" s="234" t="n">
        <v>0</v>
      </c>
      <c r="F32" s="234" t="n">
        <v>0</v>
      </c>
      <c r="G32" s="234" t="n">
        <v>0</v>
      </c>
      <c r="H32" s="234" t="n">
        <v>0</v>
      </c>
      <c r="I32" s="146"/>
      <c r="J32" s="146"/>
    </row>
    <row r="33" customFormat="false" ht="15" hidden="false" customHeight="true" outlineLevel="0" collapsed="false">
      <c r="A33" s="102" t="n">
        <v>26</v>
      </c>
      <c r="B33" s="97" t="s">
        <v>147</v>
      </c>
      <c r="C33" s="230" t="n">
        <v>0</v>
      </c>
      <c r="D33" s="231" t="n">
        <v>0</v>
      </c>
      <c r="E33" s="231" t="n">
        <v>0</v>
      </c>
      <c r="F33" s="231" t="n">
        <v>0</v>
      </c>
      <c r="G33" s="231" t="n">
        <v>0</v>
      </c>
      <c r="H33" s="231" t="n">
        <v>0</v>
      </c>
      <c r="I33" s="146"/>
      <c r="J33" s="146"/>
    </row>
    <row r="34" customFormat="false" ht="15" hidden="false" customHeight="true" outlineLevel="0" collapsed="false">
      <c r="A34" s="103" t="n">
        <v>27</v>
      </c>
      <c r="B34" s="93" t="s">
        <v>148</v>
      </c>
      <c r="C34" s="232" t="n">
        <v>0</v>
      </c>
      <c r="D34" s="233" t="n">
        <v>0</v>
      </c>
      <c r="E34" s="233" t="n">
        <v>0</v>
      </c>
      <c r="F34" s="233" t="n">
        <v>0</v>
      </c>
      <c r="G34" s="233" t="n">
        <v>0</v>
      </c>
      <c r="H34" s="233" t="n">
        <v>0</v>
      </c>
      <c r="I34" s="146"/>
      <c r="J34" s="146"/>
    </row>
    <row r="35" customFormat="false" ht="15" hidden="false" customHeight="true" outlineLevel="0" collapsed="false">
      <c r="A35" s="103" t="n">
        <v>28</v>
      </c>
      <c r="B35" s="93" t="s">
        <v>149</v>
      </c>
      <c r="C35" s="232" t="n">
        <v>0</v>
      </c>
      <c r="D35" s="233" t="n">
        <v>0</v>
      </c>
      <c r="E35" s="233" t="n">
        <v>0</v>
      </c>
      <c r="F35" s="233" t="n">
        <v>0</v>
      </c>
      <c r="G35" s="233" t="n">
        <v>0</v>
      </c>
      <c r="H35" s="233" t="n">
        <v>0</v>
      </c>
      <c r="I35" s="146"/>
      <c r="J35" s="146"/>
    </row>
    <row r="36" customFormat="false" ht="15" hidden="false" customHeight="true" outlineLevel="0" collapsed="false">
      <c r="A36" s="103" t="n">
        <v>29</v>
      </c>
      <c r="B36" s="93" t="s">
        <v>150</v>
      </c>
      <c r="C36" s="232" t="n">
        <v>0</v>
      </c>
      <c r="D36" s="233" t="n">
        <v>0</v>
      </c>
      <c r="E36" s="233" t="n">
        <v>0</v>
      </c>
      <c r="F36" s="233" t="n">
        <v>0</v>
      </c>
      <c r="G36" s="232" t="n">
        <v>0</v>
      </c>
      <c r="H36" s="233" t="n">
        <v>0</v>
      </c>
      <c r="I36" s="146"/>
      <c r="J36" s="146"/>
    </row>
    <row r="37" customFormat="false" ht="15" hidden="false" customHeight="true" outlineLevel="0" collapsed="false">
      <c r="A37" s="99" t="n">
        <v>30</v>
      </c>
      <c r="B37" s="100" t="s">
        <v>98</v>
      </c>
      <c r="C37" s="234" t="n">
        <v>0</v>
      </c>
      <c r="D37" s="234" t="n">
        <v>0</v>
      </c>
      <c r="E37" s="234" t="n">
        <v>0</v>
      </c>
      <c r="F37" s="234" t="n">
        <v>0</v>
      </c>
      <c r="G37" s="234" t="n">
        <v>0</v>
      </c>
      <c r="H37" s="234" t="n">
        <v>0</v>
      </c>
      <c r="I37" s="146"/>
      <c r="J37" s="146"/>
    </row>
    <row r="38" customFormat="false" ht="15" hidden="false" customHeight="true" outlineLevel="0" collapsed="false">
      <c r="A38" s="102" t="n">
        <v>31</v>
      </c>
      <c r="B38" s="97" t="s">
        <v>151</v>
      </c>
      <c r="C38" s="230" t="n">
        <v>0</v>
      </c>
      <c r="D38" s="231" t="n">
        <v>0</v>
      </c>
      <c r="E38" s="231" t="n">
        <v>0</v>
      </c>
      <c r="F38" s="231" t="n">
        <v>0</v>
      </c>
      <c r="G38" s="231" t="n">
        <v>0</v>
      </c>
      <c r="H38" s="231" t="n">
        <v>0</v>
      </c>
      <c r="I38" s="146"/>
      <c r="J38" s="146"/>
    </row>
    <row r="39" customFormat="false" ht="15" hidden="false" customHeight="true" outlineLevel="0" collapsed="false">
      <c r="A39" s="103" t="n">
        <v>32</v>
      </c>
      <c r="B39" s="93" t="s">
        <v>152</v>
      </c>
      <c r="C39" s="232" t="n">
        <v>0</v>
      </c>
      <c r="D39" s="233" t="n">
        <v>0</v>
      </c>
      <c r="E39" s="233" t="n">
        <v>0</v>
      </c>
      <c r="F39" s="233" t="n">
        <v>0</v>
      </c>
      <c r="G39" s="233" t="n">
        <v>0</v>
      </c>
      <c r="H39" s="233" t="n">
        <v>0</v>
      </c>
      <c r="I39" s="146"/>
      <c r="J39" s="146"/>
    </row>
    <row r="40" customFormat="false" ht="15" hidden="false" customHeight="true" outlineLevel="0" collapsed="false">
      <c r="A40" s="103" t="n">
        <v>33</v>
      </c>
      <c r="B40" s="93" t="s">
        <v>153</v>
      </c>
      <c r="C40" s="232" t="n">
        <v>0</v>
      </c>
      <c r="D40" s="233" t="n">
        <v>0</v>
      </c>
      <c r="E40" s="233" t="n">
        <v>0</v>
      </c>
      <c r="F40" s="233" t="n">
        <v>0</v>
      </c>
      <c r="G40" s="233" t="n">
        <v>0</v>
      </c>
      <c r="H40" s="233" t="n">
        <v>0</v>
      </c>
      <c r="I40" s="146"/>
      <c r="J40" s="146"/>
    </row>
    <row r="41" customFormat="false" ht="15" hidden="false" customHeight="true" outlineLevel="0" collapsed="false">
      <c r="A41" s="103" t="n">
        <v>34</v>
      </c>
      <c r="B41" s="93" t="s">
        <v>154</v>
      </c>
      <c r="C41" s="232" t="n">
        <v>0</v>
      </c>
      <c r="D41" s="233" t="n">
        <v>0</v>
      </c>
      <c r="E41" s="233" t="n">
        <v>0</v>
      </c>
      <c r="F41" s="233" t="n">
        <v>0</v>
      </c>
      <c r="G41" s="232" t="n">
        <v>0</v>
      </c>
      <c r="H41" s="233" t="n">
        <v>0</v>
      </c>
      <c r="I41" s="146"/>
      <c r="J41" s="146"/>
    </row>
    <row r="42" customFormat="false" ht="15" hidden="false" customHeight="true" outlineLevel="0" collapsed="false">
      <c r="A42" s="99" t="n">
        <v>35</v>
      </c>
      <c r="B42" s="100" t="s">
        <v>155</v>
      </c>
      <c r="C42" s="234" t="n">
        <v>0</v>
      </c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146"/>
      <c r="J42" s="146"/>
    </row>
    <row r="43" customFormat="false" ht="15" hidden="false" customHeight="true" outlineLevel="0" collapsed="false">
      <c r="A43" s="102" t="n">
        <v>36</v>
      </c>
      <c r="B43" s="97" t="s">
        <v>156</v>
      </c>
      <c r="C43" s="230" t="n">
        <v>0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146"/>
      <c r="J43" s="146"/>
    </row>
    <row r="44" customFormat="false" ht="15" hidden="false" customHeight="true" outlineLevel="0" collapsed="false">
      <c r="A44" s="103" t="n">
        <v>37</v>
      </c>
      <c r="B44" s="93" t="s">
        <v>157</v>
      </c>
      <c r="C44" s="232" t="n">
        <v>0</v>
      </c>
      <c r="D44" s="233" t="n">
        <v>0</v>
      </c>
      <c r="E44" s="233" t="n">
        <v>0</v>
      </c>
      <c r="F44" s="233" t="n">
        <v>0</v>
      </c>
      <c r="G44" s="233" t="n">
        <v>0</v>
      </c>
      <c r="H44" s="233" t="n">
        <v>0</v>
      </c>
      <c r="I44" s="146"/>
      <c r="J44" s="146"/>
    </row>
    <row r="45" customFormat="false" ht="15" hidden="false" customHeight="true" outlineLevel="0" collapsed="false">
      <c r="A45" s="103" t="n">
        <v>38</v>
      </c>
      <c r="B45" s="93" t="s">
        <v>158</v>
      </c>
      <c r="C45" s="232" t="n">
        <v>0</v>
      </c>
      <c r="D45" s="233" t="n">
        <v>0</v>
      </c>
      <c r="E45" s="233" t="n">
        <v>0</v>
      </c>
      <c r="F45" s="233" t="n">
        <v>0</v>
      </c>
      <c r="G45" s="233" t="n">
        <v>0</v>
      </c>
      <c r="H45" s="233" t="n">
        <v>0</v>
      </c>
      <c r="I45" s="146"/>
      <c r="J45" s="146"/>
    </row>
    <row r="46" customFormat="false" ht="15" hidden="false" customHeight="true" outlineLevel="0" collapsed="false">
      <c r="A46" s="104" t="n">
        <v>39</v>
      </c>
      <c r="B46" s="93" t="s">
        <v>159</v>
      </c>
      <c r="C46" s="232" t="n">
        <v>0</v>
      </c>
      <c r="D46" s="233" t="n">
        <v>0</v>
      </c>
      <c r="E46" s="233" t="n">
        <v>0</v>
      </c>
      <c r="F46" s="233" t="n">
        <v>0</v>
      </c>
      <c r="G46" s="232" t="n">
        <v>0</v>
      </c>
      <c r="H46" s="233" t="n">
        <v>0</v>
      </c>
      <c r="I46" s="146"/>
      <c r="J46" s="146"/>
    </row>
    <row r="47" customFormat="false" ht="15" hidden="false" customHeight="true" outlineLevel="0" collapsed="false">
      <c r="A47" s="105" t="n">
        <v>40</v>
      </c>
      <c r="B47" s="106" t="s">
        <v>160</v>
      </c>
      <c r="C47" s="234" t="n">
        <v>0</v>
      </c>
      <c r="D47" s="234" t="n">
        <v>0</v>
      </c>
      <c r="E47" s="234" t="n">
        <v>0</v>
      </c>
      <c r="F47" s="234" t="n">
        <v>0</v>
      </c>
      <c r="G47" s="234" t="n">
        <v>0</v>
      </c>
      <c r="H47" s="234" t="n">
        <v>0</v>
      </c>
      <c r="I47" s="146"/>
      <c r="J47" s="146"/>
    </row>
    <row r="48" customFormat="false" ht="15" hidden="false" customHeight="true" outlineLevel="0" collapsed="false">
      <c r="A48" s="107" t="n">
        <v>41</v>
      </c>
      <c r="B48" s="108" t="s">
        <v>161</v>
      </c>
      <c r="C48" s="230" t="n">
        <v>0</v>
      </c>
      <c r="D48" s="231" t="n">
        <v>0</v>
      </c>
      <c r="E48" s="231" t="n">
        <v>0</v>
      </c>
      <c r="F48" s="231" t="n">
        <v>0</v>
      </c>
      <c r="G48" s="231" t="n">
        <v>0</v>
      </c>
      <c r="H48" s="231" t="n">
        <v>0</v>
      </c>
      <c r="I48" s="146"/>
      <c r="J48" s="146"/>
    </row>
    <row r="49" customFormat="false" ht="15" hidden="false" customHeight="true" outlineLevel="0" collapsed="false">
      <c r="A49" s="109" t="n">
        <v>42</v>
      </c>
      <c r="B49" s="110" t="s">
        <v>162</v>
      </c>
      <c r="C49" s="232" t="n">
        <v>0</v>
      </c>
      <c r="D49" s="233" t="n">
        <v>0</v>
      </c>
      <c r="E49" s="233" t="n">
        <v>0</v>
      </c>
      <c r="F49" s="233" t="n">
        <v>0</v>
      </c>
      <c r="G49" s="233" t="n">
        <v>0</v>
      </c>
      <c r="H49" s="233" t="n">
        <v>0</v>
      </c>
      <c r="I49" s="146"/>
      <c r="J49" s="146"/>
    </row>
    <row r="50" customFormat="false" ht="15" hidden="false" customHeight="true" outlineLevel="0" collapsed="false">
      <c r="A50" s="109" t="n">
        <v>43</v>
      </c>
      <c r="B50" s="110" t="s">
        <v>163</v>
      </c>
      <c r="C50" s="232" t="n">
        <v>0</v>
      </c>
      <c r="D50" s="233" t="n">
        <v>0</v>
      </c>
      <c r="E50" s="233" t="n">
        <v>0</v>
      </c>
      <c r="F50" s="233" t="n">
        <v>0</v>
      </c>
      <c r="G50" s="233" t="n">
        <v>0</v>
      </c>
      <c r="H50" s="233" t="n">
        <v>0</v>
      </c>
      <c r="I50" s="146"/>
      <c r="J50" s="146"/>
    </row>
    <row r="51" customFormat="false" ht="15" hidden="false" customHeight="true" outlineLevel="0" collapsed="false">
      <c r="A51" s="109" t="n">
        <v>44</v>
      </c>
      <c r="B51" s="110" t="s">
        <v>164</v>
      </c>
      <c r="C51" s="232" t="n">
        <v>0</v>
      </c>
      <c r="D51" s="233" t="n">
        <v>0</v>
      </c>
      <c r="E51" s="233" t="n">
        <v>0</v>
      </c>
      <c r="F51" s="233" t="n">
        <v>0</v>
      </c>
      <c r="G51" s="232" t="n">
        <v>0</v>
      </c>
      <c r="H51" s="233" t="n">
        <v>0</v>
      </c>
      <c r="I51" s="146"/>
      <c r="J51" s="146"/>
    </row>
    <row r="52" customFormat="false" ht="15" hidden="false" customHeight="true" outlineLevel="0" collapsed="false">
      <c r="A52" s="109" t="n">
        <v>45</v>
      </c>
      <c r="B52" s="110" t="s">
        <v>165</v>
      </c>
      <c r="C52" s="234" t="n">
        <v>0</v>
      </c>
      <c r="D52" s="234" t="n">
        <v>0</v>
      </c>
      <c r="E52" s="234" t="n">
        <v>0</v>
      </c>
      <c r="F52" s="234" t="n">
        <v>0</v>
      </c>
      <c r="G52" s="234" t="n">
        <v>0</v>
      </c>
      <c r="H52" s="234" t="n">
        <v>0</v>
      </c>
      <c r="I52" s="146"/>
      <c r="J52" s="146"/>
    </row>
    <row r="53" customFormat="false" ht="15" hidden="false" customHeight="true" outlineLevel="0" collapsed="false">
      <c r="A53" s="107" t="n">
        <v>46</v>
      </c>
      <c r="B53" s="111" t="s">
        <v>114</v>
      </c>
      <c r="C53" s="230" t="n">
        <v>0</v>
      </c>
      <c r="D53" s="231" t="n">
        <v>0</v>
      </c>
      <c r="E53" s="231" t="n">
        <v>0</v>
      </c>
      <c r="F53" s="231" t="n">
        <v>0</v>
      </c>
      <c r="G53" s="231" t="n">
        <v>0</v>
      </c>
      <c r="H53" s="231" t="n">
        <v>0</v>
      </c>
      <c r="I53" s="146"/>
      <c r="J53" s="146"/>
    </row>
    <row r="54" customFormat="false" ht="15" hidden="false" customHeight="true" outlineLevel="0" collapsed="false">
      <c r="A54" s="112" t="n">
        <v>47</v>
      </c>
      <c r="B54" s="113" t="s">
        <v>166</v>
      </c>
      <c r="C54" s="234" t="n">
        <v>0</v>
      </c>
      <c r="D54" s="234" t="n">
        <v>0</v>
      </c>
      <c r="E54" s="234" t="n">
        <v>0</v>
      </c>
      <c r="F54" s="234" t="n">
        <v>0</v>
      </c>
      <c r="G54" s="234" t="n">
        <v>0</v>
      </c>
      <c r="H54" s="234" t="n">
        <v>0</v>
      </c>
      <c r="I54" s="146"/>
      <c r="J54" s="146"/>
    </row>
    <row r="55" customFormat="false" ht="14.25" hidden="false" customHeight="false" outlineLevel="0" collapsed="false">
      <c r="C55" s="146"/>
      <c r="D55" s="146"/>
      <c r="E55" s="146"/>
      <c r="F55" s="146"/>
      <c r="G55" s="146"/>
      <c r="H55" s="146"/>
    </row>
    <row r="56" customFormat="false" ht="14.25" hidden="false" customHeight="false" outlineLevel="0" collapsed="false">
      <c r="C56" s="146"/>
      <c r="D56" s="146"/>
      <c r="E56" s="146"/>
      <c r="F56" s="146"/>
      <c r="G56" s="146"/>
      <c r="H56" s="14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06" colorId="64" zoomScale="70" zoomScaleNormal="70" zoomScalePageLayoutView="100" workbookViewId="0">
      <selection pane="topLeft" activeCell="I138" activeCellId="0" sqref="I1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5" t="s">
        <v>315</v>
      </c>
      <c r="D1" s="25"/>
      <c r="E1" s="116"/>
      <c r="F1" s="116"/>
      <c r="G1" s="116"/>
      <c r="H1" s="116"/>
      <c r="I1" s="116"/>
    </row>
    <row r="2" customFormat="false" ht="14.25" hidden="false" customHeight="true" outlineLevel="0" collapsed="false">
      <c r="B2" s="25"/>
      <c r="C2" s="235"/>
      <c r="D2" s="25"/>
      <c r="E2" s="116"/>
      <c r="F2" s="116"/>
      <c r="G2" s="116"/>
      <c r="H2" s="116"/>
      <c r="I2" s="116"/>
    </row>
    <row r="3" customFormat="false" ht="14.25" hidden="false" customHeight="false" outlineLevel="0" collapsed="false">
      <c r="B3" s="27" t="s">
        <v>168</v>
      </c>
      <c r="C3" s="25"/>
      <c r="D3" s="25"/>
      <c r="E3" s="116"/>
      <c r="F3" s="116"/>
      <c r="G3" s="236" t="s">
        <v>316</v>
      </c>
      <c r="H3" s="236"/>
    </row>
    <row r="4" customFormat="false" ht="15" hidden="false" customHeight="true" outlineLevel="0" collapsed="false">
      <c r="A4" s="71" t="s">
        <v>54</v>
      </c>
      <c r="B4" s="237" t="s">
        <v>317</v>
      </c>
      <c r="C4" s="238" t="s">
        <v>318</v>
      </c>
      <c r="D4" s="238"/>
      <c r="E4" s="151" t="s">
        <v>319</v>
      </c>
      <c r="F4" s="151"/>
      <c r="G4" s="151" t="s">
        <v>320</v>
      </c>
      <c r="H4" s="151"/>
    </row>
    <row r="5" customFormat="false" ht="15" hidden="false" customHeight="true" outlineLevel="0" collapsed="false">
      <c r="A5" s="71"/>
      <c r="B5" s="239" t="s">
        <v>321</v>
      </c>
      <c r="C5" s="240" t="s">
        <v>24</v>
      </c>
      <c r="D5" s="241" t="s">
        <v>322</v>
      </c>
      <c r="E5" s="120" t="s">
        <v>24</v>
      </c>
      <c r="F5" s="120" t="s">
        <v>322</v>
      </c>
      <c r="G5" s="120" t="s">
        <v>24</v>
      </c>
      <c r="H5" s="120" t="s">
        <v>322</v>
      </c>
    </row>
    <row r="6" customFormat="false" ht="18.75" hidden="false" customHeight="true" outlineLevel="0" collapsed="false">
      <c r="A6" s="71"/>
      <c r="B6" s="242" t="s">
        <v>235</v>
      </c>
      <c r="C6" s="243" t="n">
        <v>12</v>
      </c>
      <c r="D6" s="244" t="n">
        <v>18</v>
      </c>
      <c r="E6" s="244" t="n">
        <v>0</v>
      </c>
      <c r="F6" s="244" t="n">
        <v>0</v>
      </c>
      <c r="G6" s="244" t="n">
        <v>0</v>
      </c>
      <c r="H6" s="245" t="n">
        <v>0</v>
      </c>
    </row>
    <row r="7" customFormat="false" ht="18.75" hidden="false" customHeight="true" outlineLevel="0" collapsed="false">
      <c r="A7" s="89" t="n">
        <v>1</v>
      </c>
      <c r="B7" s="246" t="s">
        <v>323</v>
      </c>
      <c r="C7" s="247" t="n">
        <v>0</v>
      </c>
      <c r="D7" s="248" t="n">
        <v>0</v>
      </c>
      <c r="E7" s="249" t="n">
        <v>0</v>
      </c>
      <c r="F7" s="249" t="n">
        <v>0</v>
      </c>
      <c r="G7" s="249" t="n">
        <v>0</v>
      </c>
      <c r="H7" s="250" t="n">
        <v>0</v>
      </c>
    </row>
    <row r="8" customFormat="false" ht="18.75" hidden="false" customHeight="true" outlineLevel="0" collapsed="false">
      <c r="A8" s="92" t="n">
        <v>2</v>
      </c>
      <c r="B8" s="251" t="s">
        <v>324</v>
      </c>
      <c r="C8" s="252" t="n">
        <v>0</v>
      </c>
      <c r="D8" s="253" t="n">
        <v>0</v>
      </c>
      <c r="E8" s="254" t="n">
        <v>0</v>
      </c>
      <c r="F8" s="254" t="n">
        <v>0</v>
      </c>
      <c r="G8" s="254" t="n">
        <v>0</v>
      </c>
      <c r="H8" s="255" t="n">
        <v>0</v>
      </c>
    </row>
    <row r="9" customFormat="false" ht="18.75" hidden="false" customHeight="true" outlineLevel="0" collapsed="false">
      <c r="A9" s="92" t="n">
        <v>3</v>
      </c>
      <c r="B9" s="246" t="s">
        <v>325</v>
      </c>
      <c r="C9" s="247" t="n">
        <v>0</v>
      </c>
      <c r="D9" s="248" t="n">
        <v>0</v>
      </c>
      <c r="E9" s="249" t="n">
        <v>0</v>
      </c>
      <c r="F9" s="249" t="n">
        <v>0</v>
      </c>
      <c r="G9" s="249" t="n">
        <v>0</v>
      </c>
      <c r="H9" s="255" t="n">
        <v>0</v>
      </c>
    </row>
    <row r="10" customFormat="false" ht="18.75" hidden="false" customHeight="true" outlineLevel="0" collapsed="false">
      <c r="A10" s="256" t="n">
        <v>4</v>
      </c>
      <c r="B10" s="257" t="s">
        <v>326</v>
      </c>
      <c r="C10" s="258" t="n">
        <v>0</v>
      </c>
      <c r="D10" s="259" t="n">
        <v>0</v>
      </c>
      <c r="E10" s="260" t="n">
        <v>0</v>
      </c>
      <c r="F10" s="260" t="n">
        <v>0</v>
      </c>
      <c r="G10" s="260" t="n">
        <v>0</v>
      </c>
      <c r="H10" s="261" t="n">
        <v>0</v>
      </c>
    </row>
    <row r="11" customFormat="false" ht="18.75" hidden="false" customHeight="true" outlineLevel="0" collapsed="false">
      <c r="A11" s="95" t="s">
        <v>327</v>
      </c>
      <c r="B11" s="251" t="s">
        <v>328</v>
      </c>
      <c r="C11" s="252" t="n">
        <v>0</v>
      </c>
      <c r="D11" s="253" t="n">
        <v>0</v>
      </c>
      <c r="E11" s="254" t="n">
        <v>0</v>
      </c>
      <c r="F11" s="254" t="n">
        <v>0</v>
      </c>
      <c r="G11" s="254" t="n">
        <v>0</v>
      </c>
      <c r="H11" s="255" t="n">
        <v>0</v>
      </c>
    </row>
    <row r="12" customFormat="false" ht="18.75" hidden="false" customHeight="true" outlineLevel="0" collapsed="false">
      <c r="A12" s="262" t="s">
        <v>329</v>
      </c>
      <c r="B12" s="257" t="s">
        <v>330</v>
      </c>
      <c r="C12" s="258" t="n">
        <v>0</v>
      </c>
      <c r="D12" s="259" t="n">
        <v>0</v>
      </c>
      <c r="E12" s="254" t="n">
        <v>0</v>
      </c>
      <c r="F12" s="254" t="n">
        <v>0</v>
      </c>
      <c r="G12" s="254" t="n">
        <v>0</v>
      </c>
      <c r="H12" s="255" t="n">
        <v>0</v>
      </c>
    </row>
    <row r="13" customFormat="false" ht="18.75" hidden="false" customHeight="true" outlineLevel="0" collapsed="false">
      <c r="A13" s="95" t="s">
        <v>331</v>
      </c>
      <c r="B13" s="251" t="s">
        <v>332</v>
      </c>
      <c r="C13" s="252" t="n">
        <v>0</v>
      </c>
      <c r="D13" s="253" t="n">
        <v>0</v>
      </c>
      <c r="E13" s="254" t="n">
        <v>0</v>
      </c>
      <c r="F13" s="254" t="n">
        <v>0</v>
      </c>
      <c r="G13" s="254" t="n">
        <v>0</v>
      </c>
      <c r="H13" s="255" t="n">
        <v>0</v>
      </c>
    </row>
    <row r="14" customFormat="false" ht="18" hidden="false" customHeight="true" outlineLevel="0" collapsed="false">
      <c r="A14" s="95" t="s">
        <v>333</v>
      </c>
      <c r="B14" s="251" t="s">
        <v>334</v>
      </c>
      <c r="C14" s="252" t="n">
        <v>12</v>
      </c>
      <c r="D14" s="253" t="n">
        <v>18</v>
      </c>
      <c r="E14" s="254" t="n">
        <v>0</v>
      </c>
      <c r="F14" s="254" t="n">
        <v>0</v>
      </c>
      <c r="G14" s="254" t="n">
        <v>0</v>
      </c>
      <c r="H14" s="255" t="n">
        <v>0</v>
      </c>
    </row>
    <row r="15" customFormat="false" ht="18.75" hidden="false" customHeight="true" outlineLevel="0" collapsed="false">
      <c r="A15" s="95" t="s">
        <v>335</v>
      </c>
      <c r="B15" s="251" t="s">
        <v>336</v>
      </c>
      <c r="C15" s="252" t="n">
        <v>0</v>
      </c>
      <c r="D15" s="253" t="n">
        <v>0</v>
      </c>
      <c r="E15" s="254" t="n">
        <v>0</v>
      </c>
      <c r="F15" s="254" t="n">
        <v>0</v>
      </c>
      <c r="G15" s="254" t="n">
        <v>0</v>
      </c>
      <c r="H15" s="255" t="n">
        <v>0</v>
      </c>
    </row>
    <row r="16" customFormat="false" ht="18.75" hidden="false" customHeight="true" outlineLevel="0" collapsed="false">
      <c r="A16" s="95" t="s">
        <v>41</v>
      </c>
      <c r="B16" s="251" t="s">
        <v>337</v>
      </c>
      <c r="C16" s="252" t="n">
        <v>0</v>
      </c>
      <c r="D16" s="253" t="n">
        <v>0</v>
      </c>
      <c r="E16" s="254" t="n">
        <v>0</v>
      </c>
      <c r="F16" s="254" t="n">
        <v>0</v>
      </c>
      <c r="G16" s="254" t="n">
        <v>0</v>
      </c>
      <c r="H16" s="255" t="n">
        <v>0</v>
      </c>
    </row>
    <row r="17" customFormat="false" ht="18.75" hidden="false" customHeight="true" outlineLevel="0" collapsed="false">
      <c r="A17" s="263" t="s">
        <v>42</v>
      </c>
      <c r="B17" s="264" t="s">
        <v>338</v>
      </c>
      <c r="C17" s="265" t="n">
        <v>0</v>
      </c>
      <c r="D17" s="266" t="n">
        <v>0</v>
      </c>
      <c r="E17" s="267" t="n">
        <v>0</v>
      </c>
      <c r="F17" s="267" t="n">
        <v>0</v>
      </c>
      <c r="G17" s="267" t="n">
        <v>0</v>
      </c>
      <c r="H17" s="268" t="n">
        <v>0</v>
      </c>
    </row>
    <row r="18" customFormat="false" ht="14.25" hidden="false" customHeight="false" outlineLevel="0" collapsed="false">
      <c r="B18" s="269"/>
      <c r="C18" s="269"/>
      <c r="D18" s="269"/>
      <c r="E18" s="269"/>
      <c r="F18" s="269"/>
      <c r="G18" s="269"/>
      <c r="H18" s="269"/>
    </row>
    <row r="19" customFormat="false" ht="22.5" hidden="false" customHeight="true" outlineLevel="0" collapsed="false">
      <c r="A19" s="71" t="s">
        <v>54</v>
      </c>
      <c r="B19" s="237" t="s">
        <v>317</v>
      </c>
      <c r="C19" s="80" t="s">
        <v>339</v>
      </c>
      <c r="D19" s="80"/>
      <c r="E19" s="151" t="s">
        <v>340</v>
      </c>
      <c r="F19" s="151"/>
      <c r="G19" s="151" t="s">
        <v>341</v>
      </c>
      <c r="H19" s="151"/>
    </row>
    <row r="20" customFormat="false" ht="22.5" hidden="false" customHeight="true" outlineLevel="0" collapsed="false">
      <c r="A20" s="71"/>
      <c r="B20" s="239" t="s">
        <v>321</v>
      </c>
      <c r="C20" s="270" t="s">
        <v>24</v>
      </c>
      <c r="D20" s="271" t="s">
        <v>322</v>
      </c>
      <c r="E20" s="271" t="s">
        <v>24</v>
      </c>
      <c r="F20" s="271" t="s">
        <v>322</v>
      </c>
      <c r="G20" s="271" t="s">
        <v>24</v>
      </c>
      <c r="H20" s="271" t="s">
        <v>322</v>
      </c>
    </row>
    <row r="21" customFormat="false" ht="17.25" hidden="false" customHeight="true" outlineLevel="0" collapsed="false">
      <c r="A21" s="71"/>
      <c r="B21" s="242" t="s">
        <v>235</v>
      </c>
      <c r="C21" s="243" t="n">
        <v>0</v>
      </c>
      <c r="D21" s="244" t="n">
        <v>0</v>
      </c>
      <c r="E21" s="244" t="n">
        <v>0</v>
      </c>
      <c r="F21" s="244" t="n">
        <v>0</v>
      </c>
      <c r="G21" s="244" t="n">
        <v>0</v>
      </c>
      <c r="H21" s="245" t="n">
        <v>0</v>
      </c>
    </row>
    <row r="22" customFormat="false" ht="17.25" hidden="false" customHeight="true" outlineLevel="0" collapsed="false">
      <c r="A22" s="89" t="n">
        <v>1</v>
      </c>
      <c r="B22" s="246" t="s">
        <v>323</v>
      </c>
      <c r="C22" s="272" t="n">
        <v>0</v>
      </c>
      <c r="D22" s="249" t="n">
        <v>0</v>
      </c>
      <c r="E22" s="249" t="n">
        <v>0</v>
      </c>
      <c r="F22" s="249" t="n">
        <v>0</v>
      </c>
      <c r="G22" s="249" t="n">
        <v>0</v>
      </c>
      <c r="H22" s="250" t="n">
        <v>0</v>
      </c>
    </row>
    <row r="23" customFormat="false" ht="17.25" hidden="false" customHeight="true" outlineLevel="0" collapsed="false">
      <c r="A23" s="92" t="n">
        <v>2</v>
      </c>
      <c r="B23" s="251" t="s">
        <v>324</v>
      </c>
      <c r="C23" s="273" t="n">
        <v>0</v>
      </c>
      <c r="D23" s="254" t="n">
        <v>0</v>
      </c>
      <c r="E23" s="254" t="n">
        <v>0</v>
      </c>
      <c r="F23" s="254" t="n">
        <v>0</v>
      </c>
      <c r="G23" s="254" t="n">
        <v>0</v>
      </c>
      <c r="H23" s="255" t="n">
        <v>0</v>
      </c>
    </row>
    <row r="24" customFormat="false" ht="17.25" hidden="false" customHeight="true" outlineLevel="0" collapsed="false">
      <c r="A24" s="92" t="n">
        <v>3</v>
      </c>
      <c r="B24" s="246" t="s">
        <v>325</v>
      </c>
      <c r="C24" s="272" t="n">
        <v>0</v>
      </c>
      <c r="D24" s="249" t="n">
        <v>0</v>
      </c>
      <c r="E24" s="249" t="n">
        <v>0</v>
      </c>
      <c r="F24" s="249" t="n">
        <v>0</v>
      </c>
      <c r="G24" s="249" t="n">
        <v>0</v>
      </c>
      <c r="H24" s="250" t="n">
        <v>0</v>
      </c>
    </row>
    <row r="25" customFormat="false" ht="17.25" hidden="false" customHeight="true" outlineLevel="0" collapsed="false">
      <c r="A25" s="256" t="n">
        <v>4</v>
      </c>
      <c r="B25" s="257" t="s">
        <v>326</v>
      </c>
      <c r="C25" s="274" t="n">
        <v>0</v>
      </c>
      <c r="D25" s="260" t="n">
        <v>0</v>
      </c>
      <c r="E25" s="260" t="n">
        <v>0</v>
      </c>
      <c r="F25" s="260" t="n">
        <v>0</v>
      </c>
      <c r="G25" s="260" t="n">
        <v>0</v>
      </c>
      <c r="H25" s="261" t="n">
        <v>0</v>
      </c>
    </row>
    <row r="26" customFormat="false" ht="17.25" hidden="false" customHeight="true" outlineLevel="0" collapsed="false">
      <c r="A26" s="95" t="s">
        <v>327</v>
      </c>
      <c r="B26" s="251" t="s">
        <v>328</v>
      </c>
      <c r="C26" s="273" t="n">
        <v>0</v>
      </c>
      <c r="D26" s="254" t="n">
        <v>0</v>
      </c>
      <c r="E26" s="254" t="n">
        <v>0</v>
      </c>
      <c r="F26" s="254" t="n">
        <v>0</v>
      </c>
      <c r="G26" s="254" t="n">
        <v>0</v>
      </c>
      <c r="H26" s="255" t="n">
        <v>0</v>
      </c>
    </row>
    <row r="27" customFormat="false" ht="17.25" hidden="false" customHeight="true" outlineLevel="0" collapsed="false">
      <c r="A27" s="262" t="s">
        <v>329</v>
      </c>
      <c r="B27" s="257" t="s">
        <v>330</v>
      </c>
      <c r="C27" s="274" t="n">
        <v>0</v>
      </c>
      <c r="D27" s="260" t="n">
        <v>0</v>
      </c>
      <c r="E27" s="254" t="n">
        <v>0</v>
      </c>
      <c r="F27" s="254" t="n">
        <v>0</v>
      </c>
      <c r="G27" s="254" t="n">
        <v>0</v>
      </c>
      <c r="H27" s="255" t="n">
        <v>0</v>
      </c>
    </row>
    <row r="28" customFormat="false" ht="17.25" hidden="false" customHeight="true" outlineLevel="0" collapsed="false">
      <c r="A28" s="95" t="s">
        <v>331</v>
      </c>
      <c r="B28" s="251" t="s">
        <v>332</v>
      </c>
      <c r="C28" s="273" t="n">
        <v>0</v>
      </c>
      <c r="D28" s="254" t="n">
        <v>0</v>
      </c>
      <c r="E28" s="254" t="n">
        <v>0</v>
      </c>
      <c r="F28" s="254" t="n">
        <v>0</v>
      </c>
      <c r="G28" s="254" t="n">
        <v>0</v>
      </c>
      <c r="H28" s="255" t="n">
        <v>0</v>
      </c>
    </row>
    <row r="29" customFormat="false" ht="17.25" hidden="false" customHeight="true" outlineLevel="0" collapsed="false">
      <c r="A29" s="95" t="s">
        <v>333</v>
      </c>
      <c r="B29" s="251" t="s">
        <v>334</v>
      </c>
      <c r="C29" s="273" t="n">
        <v>0</v>
      </c>
      <c r="D29" s="254" t="n">
        <v>0</v>
      </c>
      <c r="E29" s="254" t="n">
        <v>0</v>
      </c>
      <c r="F29" s="254" t="n">
        <v>0</v>
      </c>
      <c r="G29" s="254" t="n">
        <v>0</v>
      </c>
      <c r="H29" s="255" t="n">
        <v>0</v>
      </c>
    </row>
    <row r="30" customFormat="false" ht="17.25" hidden="false" customHeight="true" outlineLevel="0" collapsed="false">
      <c r="A30" s="95" t="s">
        <v>335</v>
      </c>
      <c r="B30" s="251" t="s">
        <v>336</v>
      </c>
      <c r="C30" s="273" t="n">
        <v>0</v>
      </c>
      <c r="D30" s="254" t="n">
        <v>0</v>
      </c>
      <c r="E30" s="254" t="n">
        <v>0</v>
      </c>
      <c r="F30" s="254" t="n">
        <v>0</v>
      </c>
      <c r="G30" s="254" t="n">
        <v>0</v>
      </c>
      <c r="H30" s="255" t="n">
        <v>0</v>
      </c>
    </row>
    <row r="31" customFormat="false" ht="17.25" hidden="false" customHeight="true" outlineLevel="0" collapsed="false">
      <c r="A31" s="95" t="s">
        <v>41</v>
      </c>
      <c r="B31" s="251" t="s">
        <v>337</v>
      </c>
      <c r="C31" s="273" t="n">
        <v>0</v>
      </c>
      <c r="D31" s="254" t="n">
        <v>0</v>
      </c>
      <c r="E31" s="254" t="n">
        <v>0</v>
      </c>
      <c r="F31" s="254" t="n">
        <v>0</v>
      </c>
      <c r="G31" s="254" t="n">
        <v>0</v>
      </c>
      <c r="H31" s="255" t="n">
        <v>0</v>
      </c>
    </row>
    <row r="32" customFormat="false" ht="17.25" hidden="false" customHeight="true" outlineLevel="0" collapsed="false">
      <c r="A32" s="263" t="s">
        <v>42</v>
      </c>
      <c r="B32" s="264" t="s">
        <v>338</v>
      </c>
      <c r="C32" s="275" t="n">
        <v>0</v>
      </c>
      <c r="D32" s="267" t="n">
        <v>0</v>
      </c>
      <c r="E32" s="267" t="n">
        <v>0</v>
      </c>
      <c r="F32" s="267" t="n">
        <v>0</v>
      </c>
      <c r="G32" s="267" t="n">
        <v>0</v>
      </c>
      <c r="H32" s="268" t="n">
        <v>0</v>
      </c>
    </row>
    <row r="33" customFormat="false" ht="14.25" hidden="false" customHeight="false" outlineLevel="0" collapsed="false">
      <c r="B33" s="269"/>
      <c r="C33" s="269"/>
      <c r="D33" s="269"/>
      <c r="E33" s="269"/>
      <c r="F33" s="269"/>
      <c r="G33" s="269"/>
      <c r="H33" s="269"/>
    </row>
    <row r="34" customFormat="false" ht="18.75" hidden="false" customHeight="true" outlineLevel="0" collapsed="false">
      <c r="A34" s="71" t="s">
        <v>54</v>
      </c>
      <c r="B34" s="237" t="s">
        <v>317</v>
      </c>
      <c r="C34" s="80" t="s">
        <v>338</v>
      </c>
      <c r="D34" s="80"/>
      <c r="E34" s="269"/>
      <c r="F34" s="269"/>
      <c r="G34" s="269"/>
      <c r="H34" s="269"/>
    </row>
    <row r="35" customFormat="false" ht="18.75" hidden="false" customHeight="true" outlineLevel="0" collapsed="false">
      <c r="A35" s="71"/>
      <c r="B35" s="239" t="s">
        <v>321</v>
      </c>
      <c r="C35" s="270" t="s">
        <v>24</v>
      </c>
      <c r="D35" s="271" t="s">
        <v>322</v>
      </c>
      <c r="E35" s="269"/>
      <c r="F35" s="269"/>
      <c r="G35" s="269"/>
      <c r="H35" s="269"/>
    </row>
    <row r="36" customFormat="false" ht="17.25" hidden="false" customHeight="true" outlineLevel="0" collapsed="false">
      <c r="A36" s="71"/>
      <c r="B36" s="161" t="s">
        <v>235</v>
      </c>
      <c r="C36" s="245" t="n">
        <v>12</v>
      </c>
      <c r="D36" s="245" t="n">
        <v>18</v>
      </c>
      <c r="E36" s="269"/>
      <c r="F36" s="269"/>
      <c r="G36" s="269"/>
      <c r="H36" s="269"/>
    </row>
    <row r="37" customFormat="false" ht="17.25" hidden="false" customHeight="true" outlineLevel="0" collapsed="false">
      <c r="A37" s="89" t="n">
        <v>1</v>
      </c>
      <c r="B37" s="156" t="s">
        <v>323</v>
      </c>
      <c r="C37" s="250" t="n">
        <v>0</v>
      </c>
      <c r="D37" s="250" t="n">
        <v>0</v>
      </c>
      <c r="E37" s="269"/>
      <c r="F37" s="269"/>
      <c r="G37" s="269"/>
      <c r="H37" s="269"/>
    </row>
    <row r="38" customFormat="false" ht="17.25" hidden="false" customHeight="true" outlineLevel="0" collapsed="false">
      <c r="A38" s="92" t="n">
        <v>2</v>
      </c>
      <c r="B38" s="276" t="s">
        <v>324</v>
      </c>
      <c r="C38" s="277" t="n">
        <v>0</v>
      </c>
      <c r="D38" s="277" t="n">
        <v>0</v>
      </c>
      <c r="E38" s="269"/>
      <c r="F38" s="269"/>
      <c r="G38" s="269"/>
      <c r="H38" s="269"/>
    </row>
    <row r="39" customFormat="false" ht="17.25" hidden="false" customHeight="true" outlineLevel="0" collapsed="false">
      <c r="A39" s="92" t="n">
        <v>3</v>
      </c>
      <c r="B39" s="156" t="s">
        <v>325</v>
      </c>
      <c r="C39" s="255" t="n">
        <v>0</v>
      </c>
      <c r="D39" s="255" t="n">
        <v>0</v>
      </c>
      <c r="E39" s="269"/>
      <c r="F39" s="269"/>
      <c r="G39" s="269"/>
      <c r="H39" s="269"/>
    </row>
    <row r="40" customFormat="false" ht="17.25" hidden="false" customHeight="true" outlineLevel="0" collapsed="false">
      <c r="A40" s="256" t="n">
        <v>4</v>
      </c>
      <c r="B40" s="278" t="s">
        <v>326</v>
      </c>
      <c r="C40" s="255" t="n">
        <v>0</v>
      </c>
      <c r="D40" s="255" t="n">
        <v>0</v>
      </c>
      <c r="E40" s="269"/>
      <c r="F40" s="269"/>
      <c r="G40" s="269"/>
      <c r="H40" s="269"/>
    </row>
    <row r="41" customFormat="false" ht="17.25" hidden="false" customHeight="true" outlineLevel="0" collapsed="false">
      <c r="A41" s="95" t="s">
        <v>327</v>
      </c>
      <c r="B41" s="276" t="s">
        <v>328</v>
      </c>
      <c r="C41" s="255" t="n">
        <v>0</v>
      </c>
      <c r="D41" s="255" t="n">
        <v>0</v>
      </c>
      <c r="E41" s="269"/>
      <c r="F41" s="269"/>
      <c r="G41" s="269"/>
      <c r="H41" s="269"/>
    </row>
    <row r="42" customFormat="false" ht="17.25" hidden="false" customHeight="true" outlineLevel="0" collapsed="false">
      <c r="A42" s="262" t="s">
        <v>329</v>
      </c>
      <c r="B42" s="278" t="s">
        <v>330</v>
      </c>
      <c r="C42" s="255" t="n">
        <v>0</v>
      </c>
      <c r="D42" s="255" t="n">
        <v>0</v>
      </c>
      <c r="E42" s="269"/>
      <c r="F42" s="269"/>
      <c r="G42" s="269"/>
      <c r="H42" s="269"/>
    </row>
    <row r="43" customFormat="false" ht="17.25" hidden="false" customHeight="true" outlineLevel="0" collapsed="false">
      <c r="A43" s="95" t="s">
        <v>331</v>
      </c>
      <c r="B43" s="276" t="s">
        <v>332</v>
      </c>
      <c r="C43" s="255" t="n">
        <v>0</v>
      </c>
      <c r="D43" s="255" t="n">
        <v>0</v>
      </c>
      <c r="E43" s="269"/>
      <c r="F43" s="269"/>
      <c r="G43" s="269"/>
      <c r="H43" s="269"/>
    </row>
    <row r="44" customFormat="false" ht="17.25" hidden="false" customHeight="true" outlineLevel="0" collapsed="false">
      <c r="A44" s="95" t="s">
        <v>333</v>
      </c>
      <c r="B44" s="276" t="s">
        <v>334</v>
      </c>
      <c r="C44" s="255" t="n">
        <v>12</v>
      </c>
      <c r="D44" s="255" t="n">
        <v>18</v>
      </c>
      <c r="E44" s="269"/>
      <c r="F44" s="269"/>
      <c r="G44" s="269"/>
      <c r="H44" s="269"/>
    </row>
    <row r="45" customFormat="false" ht="17.25" hidden="false" customHeight="true" outlineLevel="0" collapsed="false">
      <c r="A45" s="95" t="s">
        <v>335</v>
      </c>
      <c r="B45" s="276" t="s">
        <v>336</v>
      </c>
      <c r="C45" s="255" t="n">
        <v>0</v>
      </c>
      <c r="D45" s="255" t="n">
        <v>0</v>
      </c>
      <c r="E45" s="269"/>
      <c r="F45" s="269"/>
      <c r="G45" s="269"/>
      <c r="H45" s="269"/>
    </row>
    <row r="46" customFormat="false" ht="17.25" hidden="false" customHeight="true" outlineLevel="0" collapsed="false">
      <c r="A46" s="95" t="s">
        <v>41</v>
      </c>
      <c r="B46" s="276" t="s">
        <v>337</v>
      </c>
      <c r="C46" s="255" t="n">
        <v>0</v>
      </c>
      <c r="D46" s="255" t="n">
        <v>0</v>
      </c>
      <c r="E46" s="269"/>
      <c r="F46" s="269"/>
      <c r="G46" s="269"/>
      <c r="H46" s="269"/>
    </row>
    <row r="47" customFormat="false" ht="17.25" hidden="false" customHeight="true" outlineLevel="0" collapsed="false">
      <c r="A47" s="263" t="s">
        <v>42</v>
      </c>
      <c r="B47" s="158" t="s">
        <v>338</v>
      </c>
      <c r="C47" s="268" t="n">
        <v>0</v>
      </c>
      <c r="D47" s="268" t="n">
        <v>0</v>
      </c>
      <c r="E47" s="269"/>
      <c r="F47" s="269"/>
      <c r="G47" s="269"/>
      <c r="H47" s="269"/>
    </row>
    <row r="49" customFormat="false" ht="9" hidden="false" customHeight="true" outlineLevel="0" collapsed="false">
      <c r="B49" s="25"/>
      <c r="C49" s="235"/>
      <c r="D49" s="25"/>
      <c r="E49" s="116"/>
      <c r="F49" s="116"/>
      <c r="G49" s="116"/>
      <c r="H49" s="116"/>
      <c r="I49" s="116"/>
    </row>
    <row r="50" customFormat="false" ht="14.25" hidden="false" customHeight="false" outlineLevel="0" collapsed="false">
      <c r="B50" s="27" t="s">
        <v>186</v>
      </c>
      <c r="C50" s="25"/>
      <c r="D50" s="25"/>
      <c r="E50" s="116"/>
      <c r="F50" s="116"/>
      <c r="G50" s="236" t="s">
        <v>316</v>
      </c>
      <c r="H50" s="236"/>
    </row>
    <row r="51" customFormat="false" ht="15" hidden="false" customHeight="true" outlineLevel="0" collapsed="false">
      <c r="A51" s="71" t="s">
        <v>54</v>
      </c>
      <c r="B51" s="237" t="s">
        <v>317</v>
      </c>
      <c r="C51" s="238" t="s">
        <v>318</v>
      </c>
      <c r="D51" s="238"/>
      <c r="E51" s="151" t="s">
        <v>319</v>
      </c>
      <c r="F51" s="151"/>
      <c r="G51" s="151" t="s">
        <v>320</v>
      </c>
      <c r="H51" s="151"/>
    </row>
    <row r="52" customFormat="false" ht="15" hidden="false" customHeight="true" outlineLevel="0" collapsed="false">
      <c r="A52" s="71"/>
      <c r="B52" s="239" t="s">
        <v>321</v>
      </c>
      <c r="C52" s="240" t="s">
        <v>24</v>
      </c>
      <c r="D52" s="241" t="s">
        <v>322</v>
      </c>
      <c r="E52" s="120" t="s">
        <v>24</v>
      </c>
      <c r="F52" s="120" t="s">
        <v>322</v>
      </c>
      <c r="G52" s="120" t="s">
        <v>24</v>
      </c>
      <c r="H52" s="120" t="s">
        <v>322</v>
      </c>
    </row>
    <row r="53" customFormat="false" ht="18.75" hidden="false" customHeight="true" outlineLevel="0" collapsed="false">
      <c r="A53" s="71"/>
      <c r="B53" s="242" t="s">
        <v>235</v>
      </c>
      <c r="C53" s="243" t="n">
        <v>14</v>
      </c>
      <c r="D53" s="244" t="n">
        <v>23</v>
      </c>
      <c r="E53" s="244" t="n">
        <v>0</v>
      </c>
      <c r="F53" s="244" t="n">
        <v>0</v>
      </c>
      <c r="G53" s="244" t="n">
        <v>0</v>
      </c>
      <c r="H53" s="245" t="n">
        <v>0</v>
      </c>
    </row>
    <row r="54" customFormat="false" ht="18.75" hidden="false" customHeight="true" outlineLevel="0" collapsed="false">
      <c r="A54" s="89" t="n">
        <v>1</v>
      </c>
      <c r="B54" s="246" t="s">
        <v>323</v>
      </c>
      <c r="C54" s="247" t="n">
        <v>0</v>
      </c>
      <c r="D54" s="248" t="n">
        <v>0</v>
      </c>
      <c r="E54" s="249" t="n">
        <v>0</v>
      </c>
      <c r="F54" s="249" t="n">
        <v>0</v>
      </c>
      <c r="G54" s="249" t="n">
        <v>0</v>
      </c>
      <c r="H54" s="250" t="n">
        <v>0</v>
      </c>
    </row>
    <row r="55" customFormat="false" ht="18.75" hidden="false" customHeight="true" outlineLevel="0" collapsed="false">
      <c r="A55" s="92" t="n">
        <v>2</v>
      </c>
      <c r="B55" s="251" t="s">
        <v>324</v>
      </c>
      <c r="C55" s="252" t="n">
        <v>0</v>
      </c>
      <c r="D55" s="253" t="n">
        <v>0</v>
      </c>
      <c r="E55" s="254" t="n">
        <v>0</v>
      </c>
      <c r="F55" s="254" t="n">
        <v>0</v>
      </c>
      <c r="G55" s="254" t="n">
        <v>0</v>
      </c>
      <c r="H55" s="255" t="n">
        <v>0</v>
      </c>
    </row>
    <row r="56" customFormat="false" ht="18.75" hidden="false" customHeight="true" outlineLevel="0" collapsed="false">
      <c r="A56" s="92" t="n">
        <v>3</v>
      </c>
      <c r="B56" s="246" t="s">
        <v>325</v>
      </c>
      <c r="C56" s="247" t="n">
        <v>0</v>
      </c>
      <c r="D56" s="248" t="n">
        <v>0</v>
      </c>
      <c r="E56" s="254" t="n">
        <v>0</v>
      </c>
      <c r="F56" s="254" t="n">
        <v>0</v>
      </c>
      <c r="G56" s="254" t="n">
        <v>0</v>
      </c>
      <c r="H56" s="255" t="n">
        <v>0</v>
      </c>
    </row>
    <row r="57" customFormat="false" ht="18.75" hidden="false" customHeight="true" outlineLevel="0" collapsed="false">
      <c r="A57" s="256" t="n">
        <v>4</v>
      </c>
      <c r="B57" s="257" t="s">
        <v>326</v>
      </c>
      <c r="C57" s="258" t="n">
        <v>0</v>
      </c>
      <c r="D57" s="259" t="n">
        <v>0</v>
      </c>
      <c r="E57" s="260" t="n">
        <v>0</v>
      </c>
      <c r="F57" s="260" t="n">
        <v>0</v>
      </c>
      <c r="G57" s="260" t="n">
        <v>0</v>
      </c>
      <c r="H57" s="261" t="n">
        <v>0</v>
      </c>
    </row>
    <row r="58" customFormat="false" ht="18.75" hidden="false" customHeight="true" outlineLevel="0" collapsed="false">
      <c r="A58" s="95" t="s">
        <v>327</v>
      </c>
      <c r="B58" s="251" t="s">
        <v>328</v>
      </c>
      <c r="C58" s="252" t="n">
        <v>0</v>
      </c>
      <c r="D58" s="253" t="n">
        <v>0</v>
      </c>
      <c r="E58" s="254" t="n">
        <v>0</v>
      </c>
      <c r="F58" s="254" t="n">
        <v>0</v>
      </c>
      <c r="G58" s="254" t="n">
        <v>0</v>
      </c>
      <c r="H58" s="255" t="n">
        <v>0</v>
      </c>
    </row>
    <row r="59" customFormat="false" ht="18.75" hidden="false" customHeight="true" outlineLevel="0" collapsed="false">
      <c r="A59" s="262" t="s">
        <v>329</v>
      </c>
      <c r="B59" s="257" t="s">
        <v>330</v>
      </c>
      <c r="C59" s="258" t="n">
        <v>0</v>
      </c>
      <c r="D59" s="259" t="n">
        <v>0</v>
      </c>
      <c r="E59" s="254" t="n">
        <v>0</v>
      </c>
      <c r="F59" s="254" t="n">
        <v>0</v>
      </c>
      <c r="G59" s="254" t="n">
        <v>0</v>
      </c>
      <c r="H59" s="255" t="n">
        <v>0</v>
      </c>
    </row>
    <row r="60" customFormat="false" ht="18.75" hidden="false" customHeight="true" outlineLevel="0" collapsed="false">
      <c r="A60" s="95" t="s">
        <v>331</v>
      </c>
      <c r="B60" s="251" t="s">
        <v>332</v>
      </c>
      <c r="C60" s="252" t="n">
        <v>0</v>
      </c>
      <c r="D60" s="253" t="n">
        <v>0</v>
      </c>
      <c r="E60" s="254" t="n">
        <v>0</v>
      </c>
      <c r="F60" s="254" t="n">
        <v>0</v>
      </c>
      <c r="G60" s="254" t="n">
        <v>0</v>
      </c>
      <c r="H60" s="255" t="n">
        <v>0</v>
      </c>
    </row>
    <row r="61" customFormat="false" ht="18" hidden="false" customHeight="true" outlineLevel="0" collapsed="false">
      <c r="A61" s="95" t="s">
        <v>333</v>
      </c>
      <c r="B61" s="251" t="s">
        <v>334</v>
      </c>
      <c r="C61" s="252" t="n">
        <v>14</v>
      </c>
      <c r="D61" s="253" t="n">
        <v>23</v>
      </c>
      <c r="E61" s="254" t="n">
        <v>0</v>
      </c>
      <c r="F61" s="254" t="n">
        <v>0</v>
      </c>
      <c r="G61" s="254" t="n">
        <v>0</v>
      </c>
      <c r="H61" s="255" t="n">
        <v>0</v>
      </c>
    </row>
    <row r="62" customFormat="false" ht="18.75" hidden="false" customHeight="true" outlineLevel="0" collapsed="false">
      <c r="A62" s="95" t="s">
        <v>335</v>
      </c>
      <c r="B62" s="251" t="s">
        <v>336</v>
      </c>
      <c r="C62" s="252" t="n">
        <v>0</v>
      </c>
      <c r="D62" s="253" t="n">
        <v>0</v>
      </c>
      <c r="E62" s="254" t="n">
        <v>0</v>
      </c>
      <c r="F62" s="254" t="n">
        <v>0</v>
      </c>
      <c r="G62" s="254" t="n">
        <v>0</v>
      </c>
      <c r="H62" s="255" t="n">
        <v>0</v>
      </c>
    </row>
    <row r="63" customFormat="false" ht="18.75" hidden="false" customHeight="true" outlineLevel="0" collapsed="false">
      <c r="A63" s="95" t="s">
        <v>41</v>
      </c>
      <c r="B63" s="251" t="s">
        <v>337</v>
      </c>
      <c r="C63" s="252" t="n">
        <v>0</v>
      </c>
      <c r="D63" s="253" t="n">
        <v>0</v>
      </c>
      <c r="E63" s="254" t="n">
        <v>0</v>
      </c>
      <c r="F63" s="254" t="n">
        <v>0</v>
      </c>
      <c r="G63" s="254" t="n">
        <v>0</v>
      </c>
      <c r="H63" s="255" t="n">
        <v>0</v>
      </c>
    </row>
    <row r="64" customFormat="false" ht="18.75" hidden="false" customHeight="true" outlineLevel="0" collapsed="false">
      <c r="A64" s="263" t="s">
        <v>42</v>
      </c>
      <c r="B64" s="264" t="s">
        <v>338</v>
      </c>
      <c r="C64" s="265" t="n">
        <v>0</v>
      </c>
      <c r="D64" s="266" t="n">
        <v>0</v>
      </c>
      <c r="E64" s="267" t="n">
        <v>0</v>
      </c>
      <c r="F64" s="267" t="n">
        <v>0</v>
      </c>
      <c r="G64" s="267" t="n">
        <v>0</v>
      </c>
      <c r="H64" s="268" t="n">
        <v>0</v>
      </c>
    </row>
    <row r="65" customFormat="false" ht="14.25" hidden="false" customHeight="false" outlineLevel="0" collapsed="false">
      <c r="B65" s="269"/>
      <c r="C65" s="269"/>
      <c r="D65" s="269"/>
      <c r="E65" s="269"/>
      <c r="F65" s="269"/>
      <c r="G65" s="269"/>
      <c r="H65" s="269"/>
    </row>
    <row r="66" customFormat="false" ht="22.5" hidden="false" customHeight="true" outlineLevel="0" collapsed="false">
      <c r="A66" s="71" t="s">
        <v>54</v>
      </c>
      <c r="B66" s="237" t="s">
        <v>317</v>
      </c>
      <c r="C66" s="80" t="s">
        <v>339</v>
      </c>
      <c r="D66" s="80"/>
      <c r="E66" s="151" t="s">
        <v>340</v>
      </c>
      <c r="F66" s="151"/>
      <c r="G66" s="151" t="s">
        <v>341</v>
      </c>
      <c r="H66" s="151"/>
    </row>
    <row r="67" customFormat="false" ht="22.5" hidden="false" customHeight="true" outlineLevel="0" collapsed="false">
      <c r="A67" s="71"/>
      <c r="B67" s="239" t="s">
        <v>321</v>
      </c>
      <c r="C67" s="270" t="s">
        <v>24</v>
      </c>
      <c r="D67" s="271" t="s">
        <v>322</v>
      </c>
      <c r="E67" s="271" t="s">
        <v>24</v>
      </c>
      <c r="F67" s="271" t="s">
        <v>322</v>
      </c>
      <c r="G67" s="271" t="s">
        <v>24</v>
      </c>
      <c r="H67" s="271" t="s">
        <v>322</v>
      </c>
    </row>
    <row r="68" customFormat="false" ht="17.25" hidden="false" customHeight="true" outlineLevel="0" collapsed="false">
      <c r="A68" s="71"/>
      <c r="B68" s="242" t="s">
        <v>235</v>
      </c>
      <c r="C68" s="243" t="n">
        <v>0</v>
      </c>
      <c r="D68" s="244" t="n">
        <v>0</v>
      </c>
      <c r="E68" s="244" t="n">
        <v>0</v>
      </c>
      <c r="F68" s="244" t="n">
        <v>0</v>
      </c>
      <c r="G68" s="244" t="n">
        <v>0</v>
      </c>
      <c r="H68" s="245" t="n">
        <v>0</v>
      </c>
    </row>
    <row r="69" customFormat="false" ht="17.25" hidden="false" customHeight="true" outlineLevel="0" collapsed="false">
      <c r="A69" s="89" t="n">
        <v>1</v>
      </c>
      <c r="B69" s="246" t="s">
        <v>323</v>
      </c>
      <c r="C69" s="272" t="n">
        <v>0</v>
      </c>
      <c r="D69" s="249" t="n">
        <v>0</v>
      </c>
      <c r="E69" s="249" t="n">
        <v>0</v>
      </c>
      <c r="F69" s="249" t="n">
        <v>0</v>
      </c>
      <c r="G69" s="249" t="n">
        <v>0</v>
      </c>
      <c r="H69" s="250" t="n">
        <v>0</v>
      </c>
    </row>
    <row r="70" customFormat="false" ht="17.25" hidden="false" customHeight="true" outlineLevel="0" collapsed="false">
      <c r="A70" s="92" t="n">
        <v>2</v>
      </c>
      <c r="B70" s="251" t="s">
        <v>324</v>
      </c>
      <c r="C70" s="273" t="n">
        <v>0</v>
      </c>
      <c r="D70" s="254" t="n">
        <v>0</v>
      </c>
      <c r="E70" s="254" t="n">
        <v>0</v>
      </c>
      <c r="F70" s="254" t="n">
        <v>0</v>
      </c>
      <c r="G70" s="254" t="n">
        <v>0</v>
      </c>
      <c r="H70" s="255" t="n">
        <v>0</v>
      </c>
    </row>
    <row r="71" customFormat="false" ht="17.25" hidden="false" customHeight="true" outlineLevel="0" collapsed="false">
      <c r="A71" s="92" t="n">
        <v>3</v>
      </c>
      <c r="B71" s="246" t="s">
        <v>325</v>
      </c>
      <c r="C71" s="272" t="n">
        <v>0</v>
      </c>
      <c r="D71" s="249" t="n">
        <v>0</v>
      </c>
      <c r="E71" s="249" t="n">
        <v>0</v>
      </c>
      <c r="F71" s="249" t="n">
        <v>0</v>
      </c>
      <c r="G71" s="249" t="n">
        <v>0</v>
      </c>
      <c r="H71" s="250" t="n">
        <v>0</v>
      </c>
    </row>
    <row r="72" customFormat="false" ht="17.25" hidden="false" customHeight="true" outlineLevel="0" collapsed="false">
      <c r="A72" s="256" t="n">
        <v>4</v>
      </c>
      <c r="B72" s="257" t="s">
        <v>326</v>
      </c>
      <c r="C72" s="274" t="n">
        <v>0</v>
      </c>
      <c r="D72" s="260" t="n">
        <v>0</v>
      </c>
      <c r="E72" s="260" t="n">
        <v>0</v>
      </c>
      <c r="F72" s="260" t="n">
        <v>0</v>
      </c>
      <c r="G72" s="260" t="n">
        <v>0</v>
      </c>
      <c r="H72" s="261" t="n">
        <v>0</v>
      </c>
    </row>
    <row r="73" customFormat="false" ht="17.25" hidden="false" customHeight="true" outlineLevel="0" collapsed="false">
      <c r="A73" s="95" t="s">
        <v>327</v>
      </c>
      <c r="B73" s="251" t="s">
        <v>328</v>
      </c>
      <c r="C73" s="273" t="n">
        <v>0</v>
      </c>
      <c r="D73" s="254" t="n">
        <v>0</v>
      </c>
      <c r="E73" s="254" t="n">
        <v>0</v>
      </c>
      <c r="F73" s="254" t="n">
        <v>0</v>
      </c>
      <c r="G73" s="254" t="n">
        <v>0</v>
      </c>
      <c r="H73" s="255" t="n">
        <v>0</v>
      </c>
    </row>
    <row r="74" customFormat="false" ht="17.25" hidden="false" customHeight="true" outlineLevel="0" collapsed="false">
      <c r="A74" s="262" t="s">
        <v>329</v>
      </c>
      <c r="B74" s="257" t="s">
        <v>330</v>
      </c>
      <c r="C74" s="274" t="n">
        <v>0</v>
      </c>
      <c r="D74" s="260" t="n">
        <v>0</v>
      </c>
      <c r="E74" s="254" t="n">
        <v>0</v>
      </c>
      <c r="F74" s="254" t="n">
        <v>0</v>
      </c>
      <c r="G74" s="254" t="n">
        <v>0</v>
      </c>
      <c r="H74" s="255" t="n">
        <v>0</v>
      </c>
    </row>
    <row r="75" customFormat="false" ht="17.25" hidden="false" customHeight="true" outlineLevel="0" collapsed="false">
      <c r="A75" s="95" t="s">
        <v>331</v>
      </c>
      <c r="B75" s="251" t="s">
        <v>332</v>
      </c>
      <c r="C75" s="273" t="n">
        <v>0</v>
      </c>
      <c r="D75" s="254" t="n">
        <v>0</v>
      </c>
      <c r="E75" s="254" t="n">
        <v>0</v>
      </c>
      <c r="F75" s="254" t="n">
        <v>0</v>
      </c>
      <c r="G75" s="254" t="n">
        <v>0</v>
      </c>
      <c r="H75" s="255" t="n">
        <v>0</v>
      </c>
    </row>
    <row r="76" customFormat="false" ht="17.25" hidden="false" customHeight="true" outlineLevel="0" collapsed="false">
      <c r="A76" s="95" t="s">
        <v>333</v>
      </c>
      <c r="B76" s="251" t="s">
        <v>334</v>
      </c>
      <c r="C76" s="273" t="n">
        <v>0</v>
      </c>
      <c r="D76" s="254" t="n">
        <v>0</v>
      </c>
      <c r="E76" s="254" t="n">
        <v>0</v>
      </c>
      <c r="F76" s="254" t="n">
        <v>0</v>
      </c>
      <c r="G76" s="254" t="n">
        <v>0</v>
      </c>
      <c r="H76" s="255" t="n">
        <v>0</v>
      </c>
    </row>
    <row r="77" customFormat="false" ht="17.25" hidden="false" customHeight="true" outlineLevel="0" collapsed="false">
      <c r="A77" s="95" t="s">
        <v>335</v>
      </c>
      <c r="B77" s="251" t="s">
        <v>336</v>
      </c>
      <c r="C77" s="273" t="n">
        <v>0</v>
      </c>
      <c r="D77" s="254" t="n">
        <v>0</v>
      </c>
      <c r="E77" s="254" t="n">
        <v>0</v>
      </c>
      <c r="F77" s="254" t="n">
        <v>0</v>
      </c>
      <c r="G77" s="254" t="n">
        <v>0</v>
      </c>
      <c r="H77" s="255" t="n">
        <v>0</v>
      </c>
    </row>
    <row r="78" customFormat="false" ht="17.25" hidden="false" customHeight="true" outlineLevel="0" collapsed="false">
      <c r="A78" s="95" t="s">
        <v>41</v>
      </c>
      <c r="B78" s="251" t="s">
        <v>337</v>
      </c>
      <c r="C78" s="273" t="n">
        <v>0</v>
      </c>
      <c r="D78" s="254" t="n">
        <v>0</v>
      </c>
      <c r="E78" s="254" t="n">
        <v>0</v>
      </c>
      <c r="F78" s="254" t="n">
        <v>0</v>
      </c>
      <c r="G78" s="254" t="n">
        <v>0</v>
      </c>
      <c r="H78" s="255" t="n">
        <v>0</v>
      </c>
    </row>
    <row r="79" customFormat="false" ht="17.25" hidden="false" customHeight="true" outlineLevel="0" collapsed="false">
      <c r="A79" s="263" t="s">
        <v>42</v>
      </c>
      <c r="B79" s="264" t="s">
        <v>338</v>
      </c>
      <c r="C79" s="275" t="n">
        <v>0</v>
      </c>
      <c r="D79" s="267" t="n">
        <v>0</v>
      </c>
      <c r="E79" s="267" t="n">
        <v>0</v>
      </c>
      <c r="F79" s="267" t="n">
        <v>0</v>
      </c>
      <c r="G79" s="267" t="n">
        <v>0</v>
      </c>
      <c r="H79" s="268" t="n">
        <v>0</v>
      </c>
    </row>
    <row r="80" customFormat="false" ht="14.25" hidden="false" customHeight="false" outlineLevel="0" collapsed="false">
      <c r="B80" s="269"/>
      <c r="C80" s="269"/>
      <c r="D80" s="269"/>
      <c r="E80" s="269"/>
      <c r="F80" s="269"/>
      <c r="G80" s="269"/>
      <c r="H80" s="269"/>
    </row>
    <row r="81" customFormat="false" ht="14.25" hidden="false" customHeight="true" outlineLevel="0" collapsed="false">
      <c r="A81" s="71" t="s">
        <v>54</v>
      </c>
      <c r="B81" s="237" t="s">
        <v>317</v>
      </c>
      <c r="C81" s="80" t="s">
        <v>338</v>
      </c>
      <c r="D81" s="80"/>
      <c r="E81" s="269"/>
      <c r="F81" s="269"/>
      <c r="G81" s="269"/>
      <c r="H81" s="269"/>
    </row>
    <row r="82" customFormat="false" ht="14.25" hidden="false" customHeight="false" outlineLevel="0" collapsed="false">
      <c r="A82" s="71"/>
      <c r="B82" s="239" t="s">
        <v>321</v>
      </c>
      <c r="C82" s="271" t="s">
        <v>24</v>
      </c>
      <c r="D82" s="270" t="s">
        <v>322</v>
      </c>
      <c r="E82" s="269"/>
      <c r="F82" s="269"/>
      <c r="G82" s="269"/>
      <c r="H82" s="269"/>
    </row>
    <row r="83" customFormat="false" ht="17.25" hidden="false" customHeight="true" outlineLevel="0" collapsed="false">
      <c r="A83" s="71"/>
      <c r="B83" s="242" t="s">
        <v>235</v>
      </c>
      <c r="C83" s="245" t="n">
        <v>14</v>
      </c>
      <c r="D83" s="279" t="n">
        <v>23</v>
      </c>
      <c r="E83" s="269"/>
      <c r="F83" s="269"/>
      <c r="G83" s="269"/>
      <c r="H83" s="269"/>
    </row>
    <row r="84" customFormat="false" ht="17.25" hidden="false" customHeight="true" outlineLevel="0" collapsed="false">
      <c r="A84" s="89" t="n">
        <v>1</v>
      </c>
      <c r="B84" s="246" t="s">
        <v>323</v>
      </c>
      <c r="C84" s="250" t="n">
        <v>0</v>
      </c>
      <c r="D84" s="280" t="n">
        <v>0</v>
      </c>
      <c r="E84" s="269"/>
      <c r="F84" s="269"/>
      <c r="G84" s="269"/>
      <c r="H84" s="269"/>
    </row>
    <row r="85" customFormat="false" ht="17.25" hidden="false" customHeight="true" outlineLevel="0" collapsed="false">
      <c r="A85" s="92" t="n">
        <v>2</v>
      </c>
      <c r="B85" s="251" t="s">
        <v>324</v>
      </c>
      <c r="C85" s="255" t="n">
        <v>0</v>
      </c>
      <c r="D85" s="281" t="n">
        <v>0</v>
      </c>
      <c r="E85" s="269"/>
      <c r="F85" s="269"/>
      <c r="G85" s="269"/>
      <c r="H85" s="269"/>
    </row>
    <row r="86" customFormat="false" ht="17.25" hidden="false" customHeight="true" outlineLevel="0" collapsed="false">
      <c r="A86" s="92" t="n">
        <v>3</v>
      </c>
      <c r="B86" s="246" t="s">
        <v>325</v>
      </c>
      <c r="C86" s="255" t="n">
        <v>0</v>
      </c>
      <c r="D86" s="281" t="n">
        <v>0</v>
      </c>
      <c r="E86" s="269"/>
      <c r="F86" s="269"/>
      <c r="G86" s="269"/>
      <c r="H86" s="269"/>
    </row>
    <row r="87" customFormat="false" ht="17.25" hidden="false" customHeight="true" outlineLevel="0" collapsed="false">
      <c r="A87" s="256" t="n">
        <v>4</v>
      </c>
      <c r="B87" s="257" t="s">
        <v>326</v>
      </c>
      <c r="C87" s="255" t="n">
        <v>0</v>
      </c>
      <c r="D87" s="281" t="n">
        <v>0</v>
      </c>
      <c r="E87" s="269"/>
      <c r="F87" s="269"/>
      <c r="G87" s="269"/>
      <c r="H87" s="269"/>
    </row>
    <row r="88" customFormat="false" ht="17.25" hidden="false" customHeight="true" outlineLevel="0" collapsed="false">
      <c r="A88" s="95" t="s">
        <v>327</v>
      </c>
      <c r="B88" s="251" t="s">
        <v>328</v>
      </c>
      <c r="C88" s="255" t="n">
        <v>0</v>
      </c>
      <c r="D88" s="281" t="n">
        <v>0</v>
      </c>
      <c r="E88" s="269"/>
      <c r="F88" s="269"/>
      <c r="G88" s="269"/>
      <c r="H88" s="269"/>
    </row>
    <row r="89" customFormat="false" ht="17.25" hidden="false" customHeight="true" outlineLevel="0" collapsed="false">
      <c r="A89" s="262" t="s">
        <v>329</v>
      </c>
      <c r="B89" s="257" t="s">
        <v>330</v>
      </c>
      <c r="C89" s="255" t="n">
        <v>0</v>
      </c>
      <c r="D89" s="281" t="n">
        <v>0</v>
      </c>
      <c r="E89" s="269"/>
      <c r="F89" s="269"/>
      <c r="G89" s="269"/>
      <c r="H89" s="269"/>
    </row>
    <row r="90" customFormat="false" ht="17.25" hidden="false" customHeight="true" outlineLevel="0" collapsed="false">
      <c r="A90" s="95" t="s">
        <v>331</v>
      </c>
      <c r="B90" s="251" t="s">
        <v>332</v>
      </c>
      <c r="C90" s="255" t="n">
        <v>0</v>
      </c>
      <c r="D90" s="281" t="n">
        <v>0</v>
      </c>
      <c r="E90" s="269"/>
      <c r="F90" s="269"/>
      <c r="G90" s="269"/>
      <c r="H90" s="269"/>
    </row>
    <row r="91" customFormat="false" ht="17.25" hidden="false" customHeight="true" outlineLevel="0" collapsed="false">
      <c r="A91" s="95" t="s">
        <v>333</v>
      </c>
      <c r="B91" s="251" t="s">
        <v>334</v>
      </c>
      <c r="C91" s="255" t="n">
        <v>14</v>
      </c>
      <c r="D91" s="281" t="n">
        <v>23</v>
      </c>
      <c r="E91" s="269"/>
      <c r="F91" s="269"/>
      <c r="G91" s="269"/>
      <c r="H91" s="269"/>
    </row>
    <row r="92" customFormat="false" ht="17.25" hidden="false" customHeight="true" outlineLevel="0" collapsed="false">
      <c r="A92" s="95" t="s">
        <v>335</v>
      </c>
      <c r="B92" s="251" t="s">
        <v>336</v>
      </c>
      <c r="C92" s="255" t="n">
        <v>0</v>
      </c>
      <c r="D92" s="281" t="n">
        <v>0</v>
      </c>
      <c r="E92" s="269"/>
      <c r="F92" s="269"/>
      <c r="G92" s="269"/>
      <c r="H92" s="269"/>
    </row>
    <row r="93" customFormat="false" ht="17.25" hidden="false" customHeight="true" outlineLevel="0" collapsed="false">
      <c r="A93" s="95" t="s">
        <v>41</v>
      </c>
      <c r="B93" s="251" t="s">
        <v>337</v>
      </c>
      <c r="C93" s="255" t="n">
        <v>0</v>
      </c>
      <c r="D93" s="281" t="n">
        <v>0</v>
      </c>
      <c r="E93" s="269"/>
      <c r="F93" s="269"/>
      <c r="G93" s="269"/>
      <c r="H93" s="269"/>
    </row>
    <row r="94" customFormat="false" ht="17.25" hidden="false" customHeight="true" outlineLevel="0" collapsed="false">
      <c r="A94" s="263" t="s">
        <v>42</v>
      </c>
      <c r="B94" s="264" t="s">
        <v>338</v>
      </c>
      <c r="C94" s="268" t="n">
        <v>0</v>
      </c>
      <c r="D94" s="282" t="n">
        <v>0</v>
      </c>
      <c r="E94" s="269"/>
      <c r="F94" s="269"/>
      <c r="G94" s="269"/>
      <c r="H94" s="269"/>
    </row>
    <row r="96" customFormat="false" ht="13.5" hidden="false" customHeight="true" outlineLevel="0" collapsed="false">
      <c r="B96" s="25"/>
      <c r="C96" s="235"/>
      <c r="D96" s="25"/>
      <c r="E96" s="116"/>
      <c r="F96" s="116"/>
      <c r="G96" s="116"/>
      <c r="H96" s="116"/>
      <c r="I96" s="116"/>
    </row>
    <row r="97" customFormat="false" ht="17.25" hidden="false" customHeight="true" outlineLevel="0" collapsed="false">
      <c r="B97" s="25"/>
      <c r="C97" s="235"/>
      <c r="D97" s="25"/>
      <c r="E97" s="116"/>
      <c r="F97" s="116"/>
      <c r="G97" s="116"/>
      <c r="H97" s="116"/>
      <c r="I97" s="116"/>
    </row>
    <row r="98" customFormat="false" ht="14.25" hidden="false" customHeight="false" outlineLevel="0" collapsed="false">
      <c r="B98" s="27" t="s">
        <v>187</v>
      </c>
      <c r="C98" s="25"/>
      <c r="D98" s="25"/>
      <c r="E98" s="116"/>
      <c r="F98" s="116"/>
      <c r="G98" s="236" t="s">
        <v>316</v>
      </c>
      <c r="H98" s="236"/>
    </row>
    <row r="99" customFormat="false" ht="15" hidden="false" customHeight="true" outlineLevel="0" collapsed="false">
      <c r="A99" s="71" t="s">
        <v>54</v>
      </c>
      <c r="B99" s="237" t="s">
        <v>317</v>
      </c>
      <c r="C99" s="238" t="s">
        <v>318</v>
      </c>
      <c r="D99" s="238"/>
      <c r="E99" s="151" t="s">
        <v>319</v>
      </c>
      <c r="F99" s="151"/>
      <c r="G99" s="151" t="s">
        <v>320</v>
      </c>
      <c r="H99" s="151"/>
    </row>
    <row r="100" customFormat="false" ht="15" hidden="false" customHeight="true" outlineLevel="0" collapsed="false">
      <c r="A100" s="71"/>
      <c r="B100" s="239" t="s">
        <v>321</v>
      </c>
      <c r="C100" s="241" t="s">
        <v>24</v>
      </c>
      <c r="D100" s="241" t="s">
        <v>322</v>
      </c>
      <c r="E100" s="120" t="s">
        <v>24</v>
      </c>
      <c r="F100" s="120" t="s">
        <v>322</v>
      </c>
      <c r="G100" s="120" t="s">
        <v>24</v>
      </c>
      <c r="H100" s="120" t="s">
        <v>322</v>
      </c>
    </row>
    <row r="101" customFormat="false" ht="18.75" hidden="false" customHeight="true" outlineLevel="0" collapsed="false">
      <c r="A101" s="71"/>
      <c r="B101" s="242" t="s">
        <v>235</v>
      </c>
      <c r="C101" s="245" t="n">
        <v>4</v>
      </c>
      <c r="D101" s="243" t="n">
        <v>19</v>
      </c>
      <c r="E101" s="244" t="n">
        <v>0</v>
      </c>
      <c r="F101" s="244" t="n">
        <v>0</v>
      </c>
      <c r="G101" s="244" t="n">
        <v>0</v>
      </c>
      <c r="H101" s="245" t="n">
        <v>0</v>
      </c>
    </row>
    <row r="102" customFormat="false" ht="18.75" hidden="false" customHeight="true" outlineLevel="0" collapsed="false">
      <c r="A102" s="89" t="n">
        <v>1</v>
      </c>
      <c r="B102" s="246" t="s">
        <v>323</v>
      </c>
      <c r="C102" s="283" t="n">
        <v>0</v>
      </c>
      <c r="D102" s="247" t="n">
        <v>0</v>
      </c>
      <c r="E102" s="249" t="n">
        <v>0</v>
      </c>
      <c r="F102" s="249" t="n">
        <v>0</v>
      </c>
      <c r="G102" s="249" t="n">
        <v>0</v>
      </c>
      <c r="H102" s="250" t="n">
        <v>0</v>
      </c>
    </row>
    <row r="103" customFormat="false" ht="18.75" hidden="false" customHeight="true" outlineLevel="0" collapsed="false">
      <c r="A103" s="92" t="n">
        <v>2</v>
      </c>
      <c r="B103" s="251" t="s">
        <v>324</v>
      </c>
      <c r="C103" s="284" t="n">
        <v>0</v>
      </c>
      <c r="D103" s="252" t="n">
        <v>0</v>
      </c>
      <c r="E103" s="254" t="n">
        <v>0</v>
      </c>
      <c r="F103" s="254" t="n">
        <v>0</v>
      </c>
      <c r="G103" s="254" t="n">
        <v>0</v>
      </c>
      <c r="H103" s="255" t="n">
        <v>0</v>
      </c>
    </row>
    <row r="104" customFormat="false" ht="18.75" hidden="false" customHeight="true" outlineLevel="0" collapsed="false">
      <c r="A104" s="92" t="n">
        <v>3</v>
      </c>
      <c r="B104" s="246" t="s">
        <v>325</v>
      </c>
      <c r="C104" s="283" t="n">
        <v>0</v>
      </c>
      <c r="D104" s="247" t="n">
        <v>0</v>
      </c>
      <c r="E104" s="254" t="n">
        <v>0</v>
      </c>
      <c r="F104" s="254" t="n">
        <v>0</v>
      </c>
      <c r="G104" s="249" t="n">
        <v>0</v>
      </c>
      <c r="H104" s="250" t="n">
        <v>0</v>
      </c>
    </row>
    <row r="105" customFormat="false" ht="18.75" hidden="false" customHeight="true" outlineLevel="0" collapsed="false">
      <c r="A105" s="256" t="n">
        <v>4</v>
      </c>
      <c r="B105" s="257" t="s">
        <v>326</v>
      </c>
      <c r="C105" s="284" t="n">
        <v>0</v>
      </c>
      <c r="D105" s="252" t="n">
        <v>0</v>
      </c>
      <c r="E105" s="254" t="n">
        <v>0</v>
      </c>
      <c r="F105" s="254" t="n">
        <v>0</v>
      </c>
      <c r="G105" s="260" t="n">
        <v>0</v>
      </c>
      <c r="H105" s="261" t="n">
        <v>0</v>
      </c>
    </row>
    <row r="106" customFormat="false" ht="18.75" hidden="false" customHeight="true" outlineLevel="0" collapsed="false">
      <c r="A106" s="95" t="s">
        <v>327</v>
      </c>
      <c r="B106" s="251" t="s">
        <v>328</v>
      </c>
      <c r="C106" s="284" t="n">
        <v>0</v>
      </c>
      <c r="D106" s="252" t="n">
        <v>0</v>
      </c>
      <c r="E106" s="254" t="n">
        <v>0</v>
      </c>
      <c r="F106" s="254" t="n">
        <v>0</v>
      </c>
      <c r="G106" s="254" t="n">
        <v>0</v>
      </c>
      <c r="H106" s="255" t="n">
        <v>0</v>
      </c>
    </row>
    <row r="107" customFormat="false" ht="18.75" hidden="false" customHeight="true" outlineLevel="0" collapsed="false">
      <c r="A107" s="262" t="s">
        <v>329</v>
      </c>
      <c r="B107" s="257" t="s">
        <v>330</v>
      </c>
      <c r="C107" s="285" t="n">
        <v>0</v>
      </c>
      <c r="D107" s="258" t="n">
        <v>0</v>
      </c>
      <c r="E107" s="254" t="n">
        <v>0</v>
      </c>
      <c r="F107" s="254" t="n">
        <v>0</v>
      </c>
      <c r="G107" s="260" t="n">
        <v>0</v>
      </c>
      <c r="H107" s="261" t="n">
        <v>0</v>
      </c>
    </row>
    <row r="108" customFormat="false" ht="18.75" hidden="false" customHeight="true" outlineLevel="0" collapsed="false">
      <c r="A108" s="95" t="s">
        <v>331</v>
      </c>
      <c r="B108" s="251" t="s">
        <v>332</v>
      </c>
      <c r="C108" s="284" t="n">
        <v>0</v>
      </c>
      <c r="D108" s="252" t="n">
        <v>0</v>
      </c>
      <c r="E108" s="254" t="n">
        <v>0</v>
      </c>
      <c r="F108" s="254" t="n">
        <v>0</v>
      </c>
      <c r="G108" s="254" t="n">
        <v>0</v>
      </c>
      <c r="H108" s="255" t="n">
        <v>0</v>
      </c>
    </row>
    <row r="109" customFormat="false" ht="18" hidden="false" customHeight="true" outlineLevel="0" collapsed="false">
      <c r="A109" s="95" t="s">
        <v>333</v>
      </c>
      <c r="B109" s="251" t="s">
        <v>334</v>
      </c>
      <c r="C109" s="284" t="n">
        <v>4</v>
      </c>
      <c r="D109" s="252" t="n">
        <v>19</v>
      </c>
      <c r="E109" s="254" t="n">
        <v>0</v>
      </c>
      <c r="F109" s="254" t="n">
        <v>0</v>
      </c>
      <c r="G109" s="254" t="n">
        <v>0</v>
      </c>
      <c r="H109" s="255" t="n">
        <v>0</v>
      </c>
    </row>
    <row r="110" customFormat="false" ht="18.75" hidden="false" customHeight="true" outlineLevel="0" collapsed="false">
      <c r="A110" s="95" t="s">
        <v>335</v>
      </c>
      <c r="B110" s="251" t="s">
        <v>336</v>
      </c>
      <c r="C110" s="284" t="n">
        <v>0</v>
      </c>
      <c r="D110" s="252" t="n">
        <v>0</v>
      </c>
      <c r="E110" s="254" t="n">
        <v>0</v>
      </c>
      <c r="F110" s="254" t="n">
        <v>0</v>
      </c>
      <c r="G110" s="254" t="n">
        <v>0</v>
      </c>
      <c r="H110" s="255" t="n">
        <v>0</v>
      </c>
    </row>
    <row r="111" customFormat="false" ht="18.75" hidden="false" customHeight="true" outlineLevel="0" collapsed="false">
      <c r="A111" s="95" t="s">
        <v>41</v>
      </c>
      <c r="B111" s="251" t="s">
        <v>337</v>
      </c>
      <c r="C111" s="284" t="n">
        <v>0</v>
      </c>
      <c r="D111" s="252" t="n">
        <v>0</v>
      </c>
      <c r="E111" s="254" t="n">
        <v>0</v>
      </c>
      <c r="F111" s="254" t="n">
        <v>0</v>
      </c>
      <c r="G111" s="254" t="n">
        <v>0</v>
      </c>
      <c r="H111" s="255" t="n">
        <v>0</v>
      </c>
    </row>
    <row r="112" customFormat="false" ht="18.75" hidden="false" customHeight="true" outlineLevel="0" collapsed="false">
      <c r="A112" s="263" t="s">
        <v>42</v>
      </c>
      <c r="B112" s="264" t="s">
        <v>338</v>
      </c>
      <c r="C112" s="286" t="n">
        <v>0</v>
      </c>
      <c r="D112" s="265" t="n">
        <v>0</v>
      </c>
      <c r="E112" s="267" t="n">
        <v>0</v>
      </c>
      <c r="F112" s="267" t="n">
        <v>0</v>
      </c>
      <c r="G112" s="267" t="n">
        <v>0</v>
      </c>
      <c r="H112" s="268" t="n">
        <v>0</v>
      </c>
    </row>
    <row r="113" customFormat="false" ht="14.25" hidden="false" customHeight="false" outlineLevel="0" collapsed="false">
      <c r="B113" s="269"/>
      <c r="C113" s="269"/>
      <c r="D113" s="269"/>
      <c r="E113" s="269"/>
      <c r="F113" s="269"/>
      <c r="G113" s="269"/>
      <c r="H113" s="269"/>
    </row>
    <row r="114" customFormat="false" ht="22.5" hidden="false" customHeight="true" outlineLevel="0" collapsed="false">
      <c r="A114" s="71" t="s">
        <v>54</v>
      </c>
      <c r="B114" s="237" t="s">
        <v>317</v>
      </c>
      <c r="C114" s="80" t="s">
        <v>339</v>
      </c>
      <c r="D114" s="80"/>
      <c r="E114" s="151" t="s">
        <v>340</v>
      </c>
      <c r="F114" s="151"/>
      <c r="G114" s="151" t="s">
        <v>341</v>
      </c>
      <c r="H114" s="151"/>
    </row>
    <row r="115" customFormat="false" ht="22.5" hidden="false" customHeight="true" outlineLevel="0" collapsed="false">
      <c r="A115" s="71"/>
      <c r="B115" s="239" t="s">
        <v>321</v>
      </c>
      <c r="C115" s="270" t="s">
        <v>24</v>
      </c>
      <c r="D115" s="271" t="s">
        <v>322</v>
      </c>
      <c r="E115" s="271" t="s">
        <v>24</v>
      </c>
      <c r="F115" s="271" t="s">
        <v>322</v>
      </c>
      <c r="G115" s="271" t="s">
        <v>24</v>
      </c>
      <c r="H115" s="271" t="s">
        <v>322</v>
      </c>
    </row>
    <row r="116" customFormat="false" ht="17.25" hidden="false" customHeight="true" outlineLevel="0" collapsed="false">
      <c r="A116" s="71"/>
      <c r="B116" s="242" t="s">
        <v>235</v>
      </c>
      <c r="C116" s="243" t="n">
        <v>0</v>
      </c>
      <c r="D116" s="244" t="n">
        <v>0</v>
      </c>
      <c r="E116" s="244" t="n">
        <v>0</v>
      </c>
      <c r="F116" s="244" t="n">
        <v>0</v>
      </c>
      <c r="G116" s="244" t="n">
        <v>0</v>
      </c>
      <c r="H116" s="245" t="n">
        <v>0</v>
      </c>
    </row>
    <row r="117" customFormat="false" ht="17.25" hidden="false" customHeight="true" outlineLevel="0" collapsed="false">
      <c r="A117" s="89" t="n">
        <v>1</v>
      </c>
      <c r="B117" s="246" t="s">
        <v>323</v>
      </c>
      <c r="C117" s="272" t="n">
        <v>0</v>
      </c>
      <c r="D117" s="249" t="n">
        <v>0</v>
      </c>
      <c r="E117" s="249" t="n">
        <v>0</v>
      </c>
      <c r="F117" s="249" t="n">
        <v>0</v>
      </c>
      <c r="G117" s="249" t="n">
        <v>0</v>
      </c>
      <c r="H117" s="250" t="n">
        <v>0</v>
      </c>
    </row>
    <row r="118" customFormat="false" ht="17.25" hidden="false" customHeight="true" outlineLevel="0" collapsed="false">
      <c r="A118" s="92" t="n">
        <v>2</v>
      </c>
      <c r="B118" s="251" t="s">
        <v>324</v>
      </c>
      <c r="C118" s="273" t="n">
        <v>0</v>
      </c>
      <c r="D118" s="254" t="n">
        <v>0</v>
      </c>
      <c r="E118" s="254" t="n">
        <v>0</v>
      </c>
      <c r="F118" s="254" t="n">
        <v>0</v>
      </c>
      <c r="G118" s="254" t="n">
        <v>0</v>
      </c>
      <c r="H118" s="255" t="n">
        <v>0</v>
      </c>
    </row>
    <row r="119" customFormat="false" ht="17.25" hidden="false" customHeight="true" outlineLevel="0" collapsed="false">
      <c r="A119" s="92" t="n">
        <v>3</v>
      </c>
      <c r="B119" s="246" t="s">
        <v>325</v>
      </c>
      <c r="C119" s="272" t="n">
        <v>0</v>
      </c>
      <c r="D119" s="249" t="n">
        <v>0</v>
      </c>
      <c r="E119" s="249" t="n">
        <v>0</v>
      </c>
      <c r="F119" s="249" t="n">
        <v>0</v>
      </c>
      <c r="G119" s="249" t="n">
        <v>0</v>
      </c>
      <c r="H119" s="250" t="n">
        <v>0</v>
      </c>
    </row>
    <row r="120" customFormat="false" ht="17.25" hidden="false" customHeight="true" outlineLevel="0" collapsed="false">
      <c r="A120" s="256" t="n">
        <v>4</v>
      </c>
      <c r="B120" s="257" t="s">
        <v>326</v>
      </c>
      <c r="C120" s="274" t="n">
        <v>0</v>
      </c>
      <c r="D120" s="260" t="n">
        <v>0</v>
      </c>
      <c r="E120" s="260" t="n">
        <v>0</v>
      </c>
      <c r="F120" s="260" t="n">
        <v>0</v>
      </c>
      <c r="G120" s="260" t="n">
        <v>0</v>
      </c>
      <c r="H120" s="261" t="n">
        <v>0</v>
      </c>
    </row>
    <row r="121" customFormat="false" ht="17.25" hidden="false" customHeight="true" outlineLevel="0" collapsed="false">
      <c r="A121" s="95" t="s">
        <v>327</v>
      </c>
      <c r="B121" s="251" t="s">
        <v>328</v>
      </c>
      <c r="C121" s="273" t="n">
        <v>0</v>
      </c>
      <c r="D121" s="254" t="n">
        <v>0</v>
      </c>
      <c r="E121" s="254" t="n">
        <v>0</v>
      </c>
      <c r="F121" s="254" t="n">
        <v>0</v>
      </c>
      <c r="G121" s="254" t="n">
        <v>0</v>
      </c>
      <c r="H121" s="255" t="n">
        <v>0</v>
      </c>
    </row>
    <row r="122" customFormat="false" ht="17.25" hidden="false" customHeight="true" outlineLevel="0" collapsed="false">
      <c r="A122" s="262" t="s">
        <v>329</v>
      </c>
      <c r="B122" s="257" t="s">
        <v>330</v>
      </c>
      <c r="C122" s="274" t="n">
        <v>0</v>
      </c>
      <c r="D122" s="260" t="n">
        <v>0</v>
      </c>
      <c r="E122" s="260" t="n">
        <v>0</v>
      </c>
      <c r="F122" s="260" t="n">
        <v>0</v>
      </c>
      <c r="G122" s="260" t="n">
        <v>0</v>
      </c>
      <c r="H122" s="261" t="n">
        <v>0</v>
      </c>
    </row>
    <row r="123" customFormat="false" ht="17.25" hidden="false" customHeight="true" outlineLevel="0" collapsed="false">
      <c r="A123" s="95" t="s">
        <v>331</v>
      </c>
      <c r="B123" s="251" t="s">
        <v>332</v>
      </c>
      <c r="C123" s="273" t="n">
        <v>0</v>
      </c>
      <c r="D123" s="254" t="n">
        <v>0</v>
      </c>
      <c r="E123" s="254" t="n">
        <v>0</v>
      </c>
      <c r="F123" s="254" t="n">
        <v>0</v>
      </c>
      <c r="G123" s="254" t="n">
        <v>0</v>
      </c>
      <c r="H123" s="255" t="n">
        <v>0</v>
      </c>
    </row>
    <row r="124" customFormat="false" ht="17.25" hidden="false" customHeight="true" outlineLevel="0" collapsed="false">
      <c r="A124" s="95" t="s">
        <v>333</v>
      </c>
      <c r="B124" s="251" t="s">
        <v>334</v>
      </c>
      <c r="C124" s="273" t="n">
        <v>0</v>
      </c>
      <c r="D124" s="254" t="n">
        <v>0</v>
      </c>
      <c r="E124" s="254" t="n">
        <v>0</v>
      </c>
      <c r="F124" s="254" t="n">
        <v>0</v>
      </c>
      <c r="G124" s="254" t="n">
        <v>0</v>
      </c>
      <c r="H124" s="255" t="n">
        <v>0</v>
      </c>
    </row>
    <row r="125" customFormat="false" ht="17.25" hidden="false" customHeight="true" outlineLevel="0" collapsed="false">
      <c r="A125" s="95" t="s">
        <v>335</v>
      </c>
      <c r="B125" s="251" t="s">
        <v>336</v>
      </c>
      <c r="C125" s="255" t="n">
        <v>0</v>
      </c>
      <c r="D125" s="273" t="n">
        <v>0</v>
      </c>
      <c r="E125" s="254" t="n">
        <v>0</v>
      </c>
      <c r="F125" s="254" t="n">
        <v>0</v>
      </c>
      <c r="G125" s="254" t="n">
        <v>0</v>
      </c>
      <c r="H125" s="255" t="n">
        <v>0</v>
      </c>
    </row>
    <row r="126" customFormat="false" ht="17.25" hidden="false" customHeight="true" outlineLevel="0" collapsed="false">
      <c r="A126" s="95" t="s">
        <v>41</v>
      </c>
      <c r="B126" s="251" t="s">
        <v>337</v>
      </c>
      <c r="C126" s="255" t="n">
        <v>0</v>
      </c>
      <c r="D126" s="273" t="n">
        <v>0</v>
      </c>
      <c r="E126" s="254" t="n">
        <v>0</v>
      </c>
      <c r="F126" s="254" t="n">
        <v>0</v>
      </c>
      <c r="G126" s="254" t="n">
        <v>0</v>
      </c>
      <c r="H126" s="255" t="n">
        <v>0</v>
      </c>
    </row>
    <row r="127" customFormat="false" ht="17.25" hidden="false" customHeight="true" outlineLevel="0" collapsed="false">
      <c r="A127" s="263" t="s">
        <v>42</v>
      </c>
      <c r="B127" s="264" t="s">
        <v>338</v>
      </c>
      <c r="C127" s="287" t="n">
        <v>0</v>
      </c>
      <c r="D127" s="288" t="n">
        <v>0</v>
      </c>
      <c r="E127" s="267" t="n">
        <v>0</v>
      </c>
      <c r="F127" s="267" t="n">
        <v>0</v>
      </c>
      <c r="G127" s="267" t="n">
        <v>0</v>
      </c>
      <c r="H127" s="268" t="n">
        <v>0</v>
      </c>
    </row>
    <row r="128" customFormat="false" ht="14.25" hidden="false" customHeight="false" outlineLevel="0" collapsed="false">
      <c r="B128" s="269"/>
      <c r="C128" s="269"/>
      <c r="D128" s="269"/>
      <c r="E128" s="269"/>
      <c r="F128" s="269"/>
      <c r="G128" s="269"/>
      <c r="H128" s="269"/>
    </row>
    <row r="129" customFormat="false" ht="14.25" hidden="false" customHeight="true" outlineLevel="0" collapsed="false">
      <c r="A129" s="71" t="s">
        <v>54</v>
      </c>
      <c r="B129" s="237" t="s">
        <v>317</v>
      </c>
      <c r="C129" s="80" t="s">
        <v>338</v>
      </c>
      <c r="D129" s="80"/>
      <c r="E129" s="269"/>
      <c r="F129" s="269"/>
      <c r="G129" s="269"/>
      <c r="H129" s="269"/>
    </row>
    <row r="130" customFormat="false" ht="14.25" hidden="false" customHeight="false" outlineLevel="0" collapsed="false">
      <c r="A130" s="71"/>
      <c r="B130" s="239" t="s">
        <v>321</v>
      </c>
      <c r="C130" s="270" t="s">
        <v>24</v>
      </c>
      <c r="D130" s="271" t="s">
        <v>322</v>
      </c>
      <c r="E130" s="269"/>
      <c r="F130" s="269"/>
      <c r="G130" s="269"/>
      <c r="H130" s="269"/>
    </row>
    <row r="131" customFormat="false" ht="17.25" hidden="false" customHeight="true" outlineLevel="0" collapsed="false">
      <c r="A131" s="71"/>
      <c r="B131" s="242" t="s">
        <v>235</v>
      </c>
      <c r="C131" s="245" t="n">
        <v>4</v>
      </c>
      <c r="D131" s="279" t="n">
        <v>19</v>
      </c>
      <c r="E131" s="269"/>
      <c r="F131" s="269"/>
      <c r="G131" s="269"/>
      <c r="H131" s="269"/>
    </row>
    <row r="132" customFormat="false" ht="17.25" hidden="false" customHeight="true" outlineLevel="0" collapsed="false">
      <c r="A132" s="89" t="n">
        <v>1</v>
      </c>
      <c r="B132" s="246" t="s">
        <v>323</v>
      </c>
      <c r="C132" s="250" t="n">
        <v>0</v>
      </c>
      <c r="D132" s="280" t="n">
        <v>0</v>
      </c>
      <c r="E132" s="269"/>
      <c r="F132" s="269"/>
      <c r="G132" s="269"/>
      <c r="H132" s="269"/>
    </row>
    <row r="133" customFormat="false" ht="17.25" hidden="false" customHeight="true" outlineLevel="0" collapsed="false">
      <c r="A133" s="92" t="n">
        <v>2</v>
      </c>
      <c r="B133" s="251" t="s">
        <v>324</v>
      </c>
      <c r="C133" s="250" t="n">
        <v>0</v>
      </c>
      <c r="D133" s="280" t="n">
        <v>0</v>
      </c>
      <c r="E133" s="269"/>
      <c r="F133" s="269"/>
      <c r="G133" s="269"/>
      <c r="H133" s="269"/>
    </row>
    <row r="134" customFormat="false" ht="17.25" hidden="false" customHeight="true" outlineLevel="0" collapsed="false">
      <c r="A134" s="92" t="n">
        <v>3</v>
      </c>
      <c r="B134" s="246" t="s">
        <v>325</v>
      </c>
      <c r="C134" s="255" t="n">
        <v>0</v>
      </c>
      <c r="D134" s="281" t="n">
        <v>0</v>
      </c>
      <c r="E134" s="269"/>
      <c r="F134" s="269"/>
      <c r="G134" s="269"/>
      <c r="H134" s="269"/>
    </row>
    <row r="135" customFormat="false" ht="17.25" hidden="false" customHeight="true" outlineLevel="0" collapsed="false">
      <c r="A135" s="256" t="n">
        <v>4</v>
      </c>
      <c r="B135" s="257" t="s">
        <v>326</v>
      </c>
      <c r="C135" s="255" t="n">
        <v>0</v>
      </c>
      <c r="D135" s="281" t="n">
        <v>0</v>
      </c>
      <c r="E135" s="269"/>
      <c r="F135" s="269"/>
      <c r="G135" s="269"/>
      <c r="H135" s="269"/>
    </row>
    <row r="136" customFormat="false" ht="17.25" hidden="false" customHeight="true" outlineLevel="0" collapsed="false">
      <c r="A136" s="95" t="s">
        <v>327</v>
      </c>
      <c r="B136" s="251" t="s">
        <v>328</v>
      </c>
      <c r="C136" s="255" t="n">
        <v>0</v>
      </c>
      <c r="D136" s="281" t="n">
        <v>0</v>
      </c>
      <c r="E136" s="269"/>
      <c r="F136" s="269"/>
      <c r="G136" s="269"/>
      <c r="H136" s="269"/>
    </row>
    <row r="137" customFormat="false" ht="17.25" hidden="false" customHeight="true" outlineLevel="0" collapsed="false">
      <c r="A137" s="262" t="s">
        <v>329</v>
      </c>
      <c r="B137" s="257" t="s">
        <v>330</v>
      </c>
      <c r="C137" s="255" t="n">
        <v>0</v>
      </c>
      <c r="D137" s="281" t="n">
        <v>0</v>
      </c>
      <c r="E137" s="269"/>
      <c r="F137" s="269"/>
      <c r="G137" s="269"/>
      <c r="H137" s="269"/>
    </row>
    <row r="138" customFormat="false" ht="17.25" hidden="false" customHeight="true" outlineLevel="0" collapsed="false">
      <c r="A138" s="95" t="s">
        <v>331</v>
      </c>
      <c r="B138" s="251" t="s">
        <v>332</v>
      </c>
      <c r="C138" s="255" t="n">
        <v>0</v>
      </c>
      <c r="D138" s="281" t="n">
        <v>0</v>
      </c>
      <c r="E138" s="269"/>
      <c r="F138" s="269"/>
      <c r="G138" s="269"/>
      <c r="H138" s="269"/>
    </row>
    <row r="139" customFormat="false" ht="17.25" hidden="false" customHeight="true" outlineLevel="0" collapsed="false">
      <c r="A139" s="95" t="s">
        <v>333</v>
      </c>
      <c r="B139" s="251" t="s">
        <v>334</v>
      </c>
      <c r="C139" s="255" t="n">
        <v>4</v>
      </c>
      <c r="D139" s="281" t="n">
        <v>19</v>
      </c>
      <c r="E139" s="269"/>
      <c r="F139" s="269"/>
      <c r="G139" s="269"/>
      <c r="H139" s="269"/>
    </row>
    <row r="140" customFormat="false" ht="17.25" hidden="false" customHeight="true" outlineLevel="0" collapsed="false">
      <c r="A140" s="95" t="s">
        <v>335</v>
      </c>
      <c r="B140" s="251" t="s">
        <v>336</v>
      </c>
      <c r="C140" s="255" t="n">
        <v>0</v>
      </c>
      <c r="D140" s="281" t="n">
        <v>0</v>
      </c>
      <c r="E140" s="269"/>
      <c r="F140" s="269"/>
      <c r="G140" s="269"/>
      <c r="H140" s="269"/>
    </row>
    <row r="141" customFormat="false" ht="17.25" hidden="false" customHeight="true" outlineLevel="0" collapsed="false">
      <c r="A141" s="95" t="s">
        <v>41</v>
      </c>
      <c r="B141" s="251" t="s">
        <v>337</v>
      </c>
      <c r="C141" s="255" t="n">
        <v>0</v>
      </c>
      <c r="D141" s="281" t="n">
        <v>0</v>
      </c>
      <c r="E141" s="269"/>
      <c r="F141" s="269"/>
      <c r="G141" s="269"/>
      <c r="H141" s="269"/>
    </row>
    <row r="142" customFormat="false" ht="17.25" hidden="false" customHeight="true" outlineLevel="0" collapsed="false">
      <c r="A142" s="263" t="s">
        <v>42</v>
      </c>
      <c r="B142" s="264" t="s">
        <v>338</v>
      </c>
      <c r="C142" s="268" t="n">
        <v>0</v>
      </c>
      <c r="D142" s="282" t="n">
        <v>0</v>
      </c>
      <c r="E142" s="269"/>
      <c r="F142" s="269"/>
      <c r="G142" s="269"/>
      <c r="H142" s="269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8:H98"/>
    <mergeCell ref="A99:A101"/>
    <mergeCell ref="C99:D99"/>
    <mergeCell ref="E99:F99"/>
    <mergeCell ref="G99:H99"/>
    <mergeCell ref="A114:A116"/>
    <mergeCell ref="C114:D114"/>
    <mergeCell ref="E114:F114"/>
    <mergeCell ref="G114:H114"/>
    <mergeCell ref="A129:A131"/>
    <mergeCell ref="C129:D129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46" colorId="64" zoomScale="70" zoomScaleNormal="70" zoomScalePageLayoutView="100" workbookViewId="0">
      <selection pane="topLeft" activeCell="I7" activeCellId="0" sqref="I7:L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24"/>
    <col collapsed="false" customWidth="true" hidden="false" outlineLevel="0" max="5" min="3" style="0" width="6.99"/>
    <col collapsed="false" customWidth="true" hidden="false" outlineLevel="0" max="6" min="6" style="0" width="7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1" min="9" style="0" width="7.12"/>
    <col collapsed="false" customWidth="true" hidden="false" outlineLevel="0" max="12" min="12" style="0" width="7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32" t="s">
        <v>342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7.5" hidden="false" customHeight="true" outlineLevel="0" collapsed="false">
      <c r="A2" s="25"/>
      <c r="B2" s="25"/>
      <c r="D2" s="235"/>
      <c r="E2" s="147"/>
      <c r="F2" s="147"/>
      <c r="G2" s="147"/>
      <c r="H2" s="147"/>
      <c r="I2" s="116"/>
      <c r="J2" s="116"/>
      <c r="K2" s="116"/>
      <c r="L2" s="116"/>
    </row>
    <row r="3" customFormat="false" ht="7.5" hidden="false" customHeight="true" outlineLevel="0" collapsed="false">
      <c r="A3" s="25"/>
      <c r="B3" s="25"/>
      <c r="C3" s="235"/>
      <c r="D3" s="235"/>
      <c r="E3" s="147"/>
      <c r="F3" s="147"/>
      <c r="G3" s="147"/>
      <c r="H3" s="147"/>
      <c r="I3" s="116"/>
      <c r="J3" s="116"/>
      <c r="K3" s="116"/>
      <c r="L3" s="116"/>
    </row>
    <row r="4" customFormat="false" ht="18" hidden="false" customHeight="true" outlineLevel="0" collapsed="false">
      <c r="A4" s="27" t="s">
        <v>343</v>
      </c>
      <c r="B4" s="148"/>
      <c r="C4" s="25"/>
      <c r="D4" s="25"/>
      <c r="E4" s="116"/>
      <c r="F4" s="116"/>
      <c r="G4" s="116"/>
      <c r="H4" s="116"/>
      <c r="I4" s="116"/>
      <c r="J4" s="116"/>
      <c r="K4" s="289" t="s">
        <v>344</v>
      </c>
      <c r="L4" s="165"/>
    </row>
    <row r="5" customFormat="false" ht="22.5" hidden="false" customHeight="true" outlineLevel="0" collapsed="false">
      <c r="A5" s="71" t="s">
        <v>54</v>
      </c>
      <c r="B5" s="80" t="s">
        <v>345</v>
      </c>
      <c r="C5" s="80" t="s">
        <v>346</v>
      </c>
      <c r="D5" s="80"/>
      <c r="E5" s="151" t="s">
        <v>347</v>
      </c>
      <c r="F5" s="151"/>
      <c r="G5" s="71" t="s">
        <v>54</v>
      </c>
      <c r="H5" s="80" t="s">
        <v>348</v>
      </c>
      <c r="I5" s="80" t="s">
        <v>346</v>
      </c>
      <c r="J5" s="80"/>
      <c r="K5" s="151" t="s">
        <v>347</v>
      </c>
      <c r="L5" s="151"/>
    </row>
    <row r="6" customFormat="false" ht="18" hidden="false" customHeight="true" outlineLevel="0" collapsed="false">
      <c r="A6" s="71"/>
      <c r="B6" s="80"/>
      <c r="C6" s="120" t="s">
        <v>349</v>
      </c>
      <c r="D6" s="120" t="s">
        <v>350</v>
      </c>
      <c r="E6" s="153" t="s">
        <v>349</v>
      </c>
      <c r="F6" s="153" t="s">
        <v>350</v>
      </c>
      <c r="G6" s="71"/>
      <c r="H6" s="80"/>
      <c r="I6" s="120" t="s">
        <v>349</v>
      </c>
      <c r="J6" s="120" t="s">
        <v>350</v>
      </c>
      <c r="K6" s="153" t="s">
        <v>349</v>
      </c>
      <c r="L6" s="153" t="s">
        <v>350</v>
      </c>
    </row>
    <row r="7" customFormat="false" ht="19.5" hidden="false" customHeight="true" outlineLevel="0" collapsed="false">
      <c r="A7" s="71"/>
      <c r="B7" s="154" t="s">
        <v>194</v>
      </c>
      <c r="C7" s="290" t="n">
        <v>6745</v>
      </c>
      <c r="D7" s="290" t="n">
        <v>33490</v>
      </c>
      <c r="E7" s="290" t="n">
        <v>7047</v>
      </c>
      <c r="F7" s="290" t="n">
        <v>23521</v>
      </c>
      <c r="G7" s="71"/>
      <c r="H7" s="154" t="s">
        <v>351</v>
      </c>
      <c r="I7" s="290" t="n">
        <v>6745</v>
      </c>
      <c r="J7" s="290" t="n">
        <v>33490</v>
      </c>
      <c r="K7" s="290" t="n">
        <v>7047</v>
      </c>
      <c r="L7" s="290" t="n">
        <v>23521</v>
      </c>
    </row>
    <row r="8" customFormat="false" ht="15" hidden="false" customHeight="true" outlineLevel="0" collapsed="false">
      <c r="A8" s="103" t="n">
        <v>1</v>
      </c>
      <c r="B8" s="156" t="s">
        <v>195</v>
      </c>
      <c r="C8" s="250" t="n">
        <v>0</v>
      </c>
      <c r="D8" s="250" t="n">
        <v>0</v>
      </c>
      <c r="E8" s="250" t="n">
        <v>0</v>
      </c>
      <c r="F8" s="250" t="n">
        <v>0</v>
      </c>
      <c r="G8" s="291" t="n">
        <v>1</v>
      </c>
      <c r="H8" s="292" t="s">
        <v>69</v>
      </c>
      <c r="I8" s="250" t="n">
        <v>0</v>
      </c>
      <c r="J8" s="250" t="n">
        <v>0</v>
      </c>
      <c r="K8" s="250" t="n">
        <v>0</v>
      </c>
      <c r="L8" s="250" t="n">
        <v>0</v>
      </c>
    </row>
    <row r="9" customFormat="false" ht="15" hidden="false" customHeight="true" outlineLevel="0" collapsed="false">
      <c r="A9" s="103" t="n">
        <v>2</v>
      </c>
      <c r="B9" s="156" t="s">
        <v>196</v>
      </c>
      <c r="C9" s="250" t="n">
        <v>0</v>
      </c>
      <c r="D9" s="250" t="n">
        <v>0</v>
      </c>
      <c r="E9" s="250" t="n">
        <v>0</v>
      </c>
      <c r="F9" s="250" t="n">
        <v>0</v>
      </c>
      <c r="G9" s="103" t="n">
        <v>2</v>
      </c>
      <c r="H9" s="293" t="s">
        <v>70</v>
      </c>
      <c r="I9" s="250" t="n">
        <v>0</v>
      </c>
      <c r="J9" s="250" t="n">
        <v>0</v>
      </c>
      <c r="K9" s="250" t="n">
        <v>0</v>
      </c>
      <c r="L9" s="250" t="n">
        <v>0</v>
      </c>
    </row>
    <row r="10" customFormat="false" ht="15" hidden="false" customHeight="true" outlineLevel="0" collapsed="false">
      <c r="A10" s="103" t="n">
        <v>3</v>
      </c>
      <c r="B10" s="156" t="s">
        <v>197</v>
      </c>
      <c r="C10" s="250" t="n">
        <v>0</v>
      </c>
      <c r="D10" s="250" t="n">
        <v>0</v>
      </c>
      <c r="E10" s="250" t="n">
        <v>0</v>
      </c>
      <c r="F10" s="250" t="n">
        <v>0</v>
      </c>
      <c r="G10" s="103" t="n">
        <v>3</v>
      </c>
      <c r="H10" s="293" t="s">
        <v>71</v>
      </c>
      <c r="I10" s="250" t="n">
        <v>0</v>
      </c>
      <c r="J10" s="250" t="n">
        <v>0</v>
      </c>
      <c r="K10" s="250" t="n">
        <v>0</v>
      </c>
      <c r="L10" s="250" t="n">
        <v>0</v>
      </c>
    </row>
    <row r="11" customFormat="false" ht="15" hidden="false" customHeight="true" outlineLevel="0" collapsed="false">
      <c r="A11" s="103" t="n">
        <v>4</v>
      </c>
      <c r="B11" s="156" t="s">
        <v>198</v>
      </c>
      <c r="C11" s="250" t="n">
        <v>103</v>
      </c>
      <c r="D11" s="250" t="n">
        <v>82</v>
      </c>
      <c r="E11" s="250" t="n">
        <v>0</v>
      </c>
      <c r="F11" s="250" t="n">
        <v>0</v>
      </c>
      <c r="G11" s="103" t="n">
        <v>4</v>
      </c>
      <c r="H11" s="293" t="s">
        <v>72</v>
      </c>
      <c r="I11" s="250" t="n">
        <v>0</v>
      </c>
      <c r="J11" s="250" t="n">
        <v>0</v>
      </c>
      <c r="K11" s="250" t="n">
        <v>0</v>
      </c>
      <c r="L11" s="250" t="n">
        <v>0</v>
      </c>
    </row>
    <row r="12" customFormat="false" ht="15" hidden="false" customHeight="true" outlineLevel="0" collapsed="false">
      <c r="A12" s="95" t="n">
        <v>5</v>
      </c>
      <c r="B12" s="158" t="s">
        <v>199</v>
      </c>
      <c r="C12" s="268" t="n">
        <v>0</v>
      </c>
      <c r="D12" s="268" t="n">
        <v>0</v>
      </c>
      <c r="E12" s="268" t="n">
        <v>0</v>
      </c>
      <c r="F12" s="268" t="n">
        <v>0</v>
      </c>
      <c r="G12" s="95" t="n">
        <v>5</v>
      </c>
      <c r="H12" s="293" t="s">
        <v>73</v>
      </c>
      <c r="I12" s="268" t="n">
        <v>0</v>
      </c>
      <c r="J12" s="268" t="n">
        <v>0</v>
      </c>
      <c r="K12" s="268" t="n">
        <v>0</v>
      </c>
      <c r="L12" s="268" t="n">
        <v>0</v>
      </c>
    </row>
    <row r="13" customFormat="false" ht="15" hidden="false" customHeight="true" outlineLevel="0" collapsed="false">
      <c r="A13" s="96" t="n">
        <v>6</v>
      </c>
      <c r="B13" s="156" t="s">
        <v>200</v>
      </c>
      <c r="C13" s="250" t="n">
        <v>10</v>
      </c>
      <c r="D13" s="250" t="n">
        <v>571</v>
      </c>
      <c r="E13" s="250" t="n">
        <v>4</v>
      </c>
      <c r="F13" s="250" t="n">
        <v>248</v>
      </c>
      <c r="G13" s="96" t="n">
        <v>6</v>
      </c>
      <c r="H13" s="294" t="s">
        <v>74</v>
      </c>
      <c r="I13" s="250" t="n">
        <v>0</v>
      </c>
      <c r="J13" s="250" t="n">
        <v>0</v>
      </c>
      <c r="K13" s="250" t="n">
        <v>0</v>
      </c>
      <c r="L13" s="250" t="n">
        <v>0</v>
      </c>
    </row>
    <row r="14" customFormat="false" ht="15" hidden="false" customHeight="true" outlineLevel="0" collapsed="false">
      <c r="A14" s="95" t="n">
        <v>7</v>
      </c>
      <c r="B14" s="156" t="s">
        <v>201</v>
      </c>
      <c r="C14" s="250" t="n">
        <v>0</v>
      </c>
      <c r="D14" s="250" t="n">
        <v>0</v>
      </c>
      <c r="E14" s="250" t="n">
        <v>0</v>
      </c>
      <c r="F14" s="250" t="n">
        <v>0</v>
      </c>
      <c r="G14" s="95" t="n">
        <v>7</v>
      </c>
      <c r="H14" s="293" t="s">
        <v>75</v>
      </c>
      <c r="I14" s="250" t="n">
        <v>0</v>
      </c>
      <c r="J14" s="250" t="n">
        <v>0</v>
      </c>
      <c r="K14" s="250" t="n">
        <v>0</v>
      </c>
      <c r="L14" s="250" t="n">
        <v>0</v>
      </c>
    </row>
    <row r="15" customFormat="false" ht="15" hidden="false" customHeight="true" outlineLevel="0" collapsed="false">
      <c r="A15" s="95" t="n">
        <v>8</v>
      </c>
      <c r="B15" s="156" t="s">
        <v>202</v>
      </c>
      <c r="C15" s="250" t="n">
        <v>0</v>
      </c>
      <c r="D15" s="250" t="n">
        <v>0</v>
      </c>
      <c r="E15" s="250" t="n">
        <v>0</v>
      </c>
      <c r="F15" s="250" t="n">
        <v>0</v>
      </c>
      <c r="G15" s="95" t="n">
        <v>8</v>
      </c>
      <c r="H15" s="293" t="s">
        <v>76</v>
      </c>
      <c r="I15" s="250" t="n">
        <v>0</v>
      </c>
      <c r="J15" s="250" t="n">
        <v>0</v>
      </c>
      <c r="K15" s="250" t="n">
        <v>0</v>
      </c>
      <c r="L15" s="250" t="n">
        <v>0</v>
      </c>
    </row>
    <row r="16" customFormat="false" ht="15" hidden="false" customHeight="true" outlineLevel="0" collapsed="false">
      <c r="A16" s="95" t="n">
        <v>9</v>
      </c>
      <c r="B16" s="156" t="s">
        <v>203</v>
      </c>
      <c r="C16" s="250" t="n">
        <v>0</v>
      </c>
      <c r="D16" s="250" t="n">
        <v>0</v>
      </c>
      <c r="E16" s="250" t="n">
        <v>0</v>
      </c>
      <c r="F16" s="250" t="n">
        <v>0</v>
      </c>
      <c r="G16" s="95" t="n">
        <v>9</v>
      </c>
      <c r="H16" s="293" t="s">
        <v>77</v>
      </c>
      <c r="I16" s="250" t="n">
        <v>0</v>
      </c>
      <c r="J16" s="250" t="n">
        <v>0</v>
      </c>
      <c r="K16" s="250" t="n">
        <v>0</v>
      </c>
      <c r="L16" s="250" t="n">
        <v>0</v>
      </c>
    </row>
    <row r="17" customFormat="false" ht="15" hidden="false" customHeight="true" outlineLevel="0" collapsed="false">
      <c r="A17" s="99" t="n">
        <v>10</v>
      </c>
      <c r="B17" s="158" t="s">
        <v>204</v>
      </c>
      <c r="C17" s="268" t="n">
        <v>0</v>
      </c>
      <c r="D17" s="268" t="n">
        <v>0</v>
      </c>
      <c r="E17" s="268" t="n">
        <v>0</v>
      </c>
      <c r="F17" s="268" t="n">
        <v>0</v>
      </c>
      <c r="G17" s="99" t="n">
        <v>10</v>
      </c>
      <c r="H17" s="295" t="s">
        <v>78</v>
      </c>
      <c r="I17" s="268" t="n">
        <v>0</v>
      </c>
      <c r="J17" s="268" t="n">
        <v>0</v>
      </c>
      <c r="K17" s="268" t="n">
        <v>0</v>
      </c>
      <c r="L17" s="268" t="n">
        <v>0</v>
      </c>
    </row>
    <row r="18" customFormat="false" ht="15" hidden="false" customHeight="true" outlineLevel="0" collapsed="false">
      <c r="A18" s="102" t="n">
        <v>11</v>
      </c>
      <c r="B18" s="156" t="s">
        <v>205</v>
      </c>
      <c r="C18" s="250" t="n">
        <v>0</v>
      </c>
      <c r="D18" s="250" t="n">
        <v>0</v>
      </c>
      <c r="E18" s="250" t="n">
        <v>0</v>
      </c>
      <c r="F18" s="250" t="n">
        <v>0</v>
      </c>
      <c r="G18" s="102" t="n">
        <v>11</v>
      </c>
      <c r="H18" s="294" t="s">
        <v>79</v>
      </c>
      <c r="I18" s="250" t="n">
        <v>0</v>
      </c>
      <c r="J18" s="250" t="n">
        <v>0</v>
      </c>
      <c r="K18" s="250" t="n">
        <v>0</v>
      </c>
      <c r="L18" s="250" t="n">
        <v>0</v>
      </c>
    </row>
    <row r="19" customFormat="false" ht="15" hidden="false" customHeight="true" outlineLevel="0" collapsed="false">
      <c r="A19" s="103" t="n">
        <v>12</v>
      </c>
      <c r="B19" s="156" t="s">
        <v>206</v>
      </c>
      <c r="C19" s="250" t="n">
        <v>0</v>
      </c>
      <c r="D19" s="250" t="n">
        <v>0</v>
      </c>
      <c r="E19" s="250" t="n">
        <v>0</v>
      </c>
      <c r="F19" s="250" t="n">
        <v>0</v>
      </c>
      <c r="G19" s="103" t="n">
        <v>12</v>
      </c>
      <c r="H19" s="293" t="s">
        <v>80</v>
      </c>
      <c r="I19" s="250" t="n">
        <v>0</v>
      </c>
      <c r="J19" s="250" t="n">
        <v>0</v>
      </c>
      <c r="K19" s="250" t="n">
        <v>0</v>
      </c>
      <c r="L19" s="250" t="n">
        <v>0</v>
      </c>
    </row>
    <row r="20" customFormat="false" ht="15" hidden="false" customHeight="true" outlineLevel="0" collapsed="false">
      <c r="A20" s="103" t="n">
        <v>13</v>
      </c>
      <c r="B20" s="156" t="s">
        <v>207</v>
      </c>
      <c r="C20" s="250" t="n">
        <v>0</v>
      </c>
      <c r="D20" s="250" t="n">
        <v>0</v>
      </c>
      <c r="E20" s="250" t="n">
        <v>0</v>
      </c>
      <c r="F20" s="250" t="n">
        <v>0</v>
      </c>
      <c r="G20" s="103" t="n">
        <v>13</v>
      </c>
      <c r="H20" s="293" t="s">
        <v>81</v>
      </c>
      <c r="I20" s="250" t="n">
        <v>6735</v>
      </c>
      <c r="J20" s="250" t="n">
        <v>32919</v>
      </c>
      <c r="K20" s="250" t="n">
        <v>7024</v>
      </c>
      <c r="L20" s="250" t="n">
        <v>23254</v>
      </c>
    </row>
    <row r="21" customFormat="false" ht="15" hidden="false" customHeight="true" outlineLevel="0" collapsed="false">
      <c r="A21" s="103" t="n">
        <v>14</v>
      </c>
      <c r="B21" s="156" t="s">
        <v>208</v>
      </c>
      <c r="C21" s="250" t="n">
        <v>6632</v>
      </c>
      <c r="D21" s="250" t="n">
        <v>32837</v>
      </c>
      <c r="E21" s="250" t="n">
        <v>7033</v>
      </c>
      <c r="F21" s="250" t="n">
        <v>23270</v>
      </c>
      <c r="G21" s="103" t="n">
        <v>14</v>
      </c>
      <c r="H21" s="293" t="s">
        <v>82</v>
      </c>
      <c r="I21" s="250" t="n">
        <v>0</v>
      </c>
      <c r="J21" s="250" t="n">
        <v>0</v>
      </c>
      <c r="K21" s="250" t="n">
        <v>0</v>
      </c>
      <c r="L21" s="250" t="n">
        <v>0</v>
      </c>
    </row>
    <row r="22" customFormat="false" ht="15" hidden="false" customHeight="true" outlineLevel="0" collapsed="false">
      <c r="A22" s="99" t="n">
        <v>15</v>
      </c>
      <c r="B22" s="158" t="s">
        <v>209</v>
      </c>
      <c r="C22" s="268" t="n">
        <v>0</v>
      </c>
      <c r="D22" s="268" t="n">
        <v>0</v>
      </c>
      <c r="E22" s="268" t="n">
        <v>0</v>
      </c>
      <c r="F22" s="268" t="n">
        <v>0</v>
      </c>
      <c r="G22" s="99" t="n">
        <v>15</v>
      </c>
      <c r="H22" s="295" t="s">
        <v>83</v>
      </c>
      <c r="I22" s="268" t="n">
        <v>0</v>
      </c>
      <c r="J22" s="268" t="n">
        <v>0</v>
      </c>
      <c r="K22" s="268" t="n">
        <v>0</v>
      </c>
      <c r="L22" s="268" t="n">
        <v>0</v>
      </c>
    </row>
    <row r="23" customFormat="false" ht="15" hidden="false" customHeight="true" outlineLevel="0" collapsed="false">
      <c r="A23" s="102" t="n">
        <v>16</v>
      </c>
      <c r="B23" s="156" t="s">
        <v>210</v>
      </c>
      <c r="C23" s="250" t="n">
        <v>0</v>
      </c>
      <c r="D23" s="250" t="n">
        <v>0</v>
      </c>
      <c r="E23" s="250" t="n">
        <v>0</v>
      </c>
      <c r="F23" s="250" t="n">
        <v>0</v>
      </c>
      <c r="G23" s="102" t="n">
        <v>16</v>
      </c>
      <c r="H23" s="294" t="s">
        <v>84</v>
      </c>
      <c r="I23" s="250" t="n">
        <v>0</v>
      </c>
      <c r="J23" s="250" t="n">
        <v>0</v>
      </c>
      <c r="K23" s="250" t="n">
        <v>0</v>
      </c>
      <c r="L23" s="250" t="n">
        <v>0</v>
      </c>
    </row>
    <row r="24" customFormat="false" ht="15" hidden="false" customHeight="true" outlineLevel="0" collapsed="false">
      <c r="A24" s="103" t="n">
        <v>17</v>
      </c>
      <c r="B24" s="156" t="s">
        <v>211</v>
      </c>
      <c r="C24" s="250" t="n">
        <v>0</v>
      </c>
      <c r="D24" s="250" t="n">
        <v>0</v>
      </c>
      <c r="E24" s="250" t="n">
        <v>1</v>
      </c>
      <c r="F24" s="250" t="n">
        <v>0</v>
      </c>
      <c r="G24" s="103" t="n">
        <v>17</v>
      </c>
      <c r="H24" s="293" t="s">
        <v>85</v>
      </c>
      <c r="I24" s="250" t="n">
        <v>0</v>
      </c>
      <c r="J24" s="250" t="n">
        <v>0</v>
      </c>
      <c r="K24" s="250" t="n">
        <v>0</v>
      </c>
      <c r="L24" s="250" t="n">
        <v>0</v>
      </c>
    </row>
    <row r="25" customFormat="false" ht="15" hidden="false" customHeight="true" outlineLevel="0" collapsed="false">
      <c r="A25" s="103" t="n">
        <v>18</v>
      </c>
      <c r="B25" s="156" t="s">
        <v>212</v>
      </c>
      <c r="C25" s="250" t="n">
        <v>0</v>
      </c>
      <c r="D25" s="250" t="n">
        <v>0</v>
      </c>
      <c r="E25" s="250" t="n">
        <v>0</v>
      </c>
      <c r="F25" s="250" t="n">
        <v>0</v>
      </c>
      <c r="G25" s="103" t="n">
        <v>18</v>
      </c>
      <c r="H25" s="293" t="s">
        <v>86</v>
      </c>
      <c r="I25" s="250" t="n">
        <v>0</v>
      </c>
      <c r="J25" s="250" t="n">
        <v>0</v>
      </c>
      <c r="K25" s="250" t="n">
        <v>0</v>
      </c>
      <c r="L25" s="250" t="n">
        <v>0</v>
      </c>
    </row>
    <row r="26" customFormat="false" ht="15" hidden="false" customHeight="true" outlineLevel="0" collapsed="false">
      <c r="A26" s="103" t="n">
        <v>19</v>
      </c>
      <c r="B26" s="156" t="s">
        <v>213</v>
      </c>
      <c r="C26" s="250" t="n">
        <v>0</v>
      </c>
      <c r="D26" s="250" t="n">
        <v>0</v>
      </c>
      <c r="E26" s="250" t="n">
        <v>0</v>
      </c>
      <c r="F26" s="250" t="n">
        <v>0</v>
      </c>
      <c r="G26" s="103" t="n">
        <v>19</v>
      </c>
      <c r="H26" s="293" t="s">
        <v>87</v>
      </c>
      <c r="I26" s="250" t="n">
        <v>0</v>
      </c>
      <c r="J26" s="250" t="n">
        <v>0</v>
      </c>
      <c r="K26" s="250" t="n">
        <v>0</v>
      </c>
      <c r="L26" s="250" t="n">
        <v>0</v>
      </c>
    </row>
    <row r="27" customFormat="false" ht="15" hidden="false" customHeight="true" outlineLevel="0" collapsed="false">
      <c r="A27" s="99" t="n">
        <v>20</v>
      </c>
      <c r="B27" s="158" t="s">
        <v>214</v>
      </c>
      <c r="C27" s="268" t="n">
        <v>0</v>
      </c>
      <c r="D27" s="268" t="n">
        <v>0</v>
      </c>
      <c r="E27" s="268" t="n">
        <v>0</v>
      </c>
      <c r="F27" s="268" t="n">
        <v>0</v>
      </c>
      <c r="G27" s="99" t="n">
        <v>20</v>
      </c>
      <c r="H27" s="295" t="s">
        <v>88</v>
      </c>
      <c r="I27" s="268" t="n">
        <v>0</v>
      </c>
      <c r="J27" s="268" t="n">
        <v>0</v>
      </c>
      <c r="K27" s="268" t="n">
        <v>0</v>
      </c>
      <c r="L27" s="268" t="n">
        <v>0</v>
      </c>
    </row>
    <row r="28" customFormat="false" ht="15" hidden="false" customHeight="true" outlineLevel="0" collapsed="false">
      <c r="A28" s="102" t="n">
        <v>21</v>
      </c>
      <c r="B28" s="156" t="s">
        <v>215</v>
      </c>
      <c r="C28" s="250" t="n">
        <v>0</v>
      </c>
      <c r="D28" s="250" t="n">
        <v>0</v>
      </c>
      <c r="E28" s="250" t="n">
        <v>0</v>
      </c>
      <c r="F28" s="250" t="n">
        <v>0</v>
      </c>
      <c r="G28" s="102" t="n">
        <v>21</v>
      </c>
      <c r="H28" s="294" t="s">
        <v>89</v>
      </c>
      <c r="I28" s="250" t="n">
        <v>0</v>
      </c>
      <c r="J28" s="250" t="n">
        <v>0</v>
      </c>
      <c r="K28" s="250" t="n">
        <v>0</v>
      </c>
      <c r="L28" s="250" t="n">
        <v>0</v>
      </c>
    </row>
    <row r="29" customFormat="false" ht="15" hidden="false" customHeight="true" outlineLevel="0" collapsed="false">
      <c r="A29" s="103" t="n">
        <v>22</v>
      </c>
      <c r="B29" s="156" t="s">
        <v>216</v>
      </c>
      <c r="C29" s="250" t="n">
        <v>0</v>
      </c>
      <c r="D29" s="250" t="n">
        <v>0</v>
      </c>
      <c r="E29" s="250" t="n">
        <v>0</v>
      </c>
      <c r="F29" s="250" t="n">
        <v>0</v>
      </c>
      <c r="G29" s="103" t="n">
        <v>22</v>
      </c>
      <c r="H29" s="293" t="s">
        <v>90</v>
      </c>
      <c r="I29" s="250" t="n">
        <v>0</v>
      </c>
      <c r="J29" s="250" t="n">
        <v>0</v>
      </c>
      <c r="K29" s="250" t="n">
        <v>0</v>
      </c>
      <c r="L29" s="250" t="n">
        <v>0</v>
      </c>
    </row>
    <row r="30" customFormat="false" ht="15" hidden="false" customHeight="true" outlineLevel="0" collapsed="false">
      <c r="A30" s="103" t="n">
        <v>23</v>
      </c>
      <c r="B30" s="156" t="s">
        <v>217</v>
      </c>
      <c r="C30" s="250" t="n">
        <v>0</v>
      </c>
      <c r="D30" s="250" t="n">
        <v>0</v>
      </c>
      <c r="E30" s="250" t="n">
        <v>4</v>
      </c>
      <c r="F30" s="250" t="n">
        <v>2</v>
      </c>
      <c r="G30" s="103" t="n">
        <v>23</v>
      </c>
      <c r="H30" s="293" t="s">
        <v>91</v>
      </c>
      <c r="I30" s="250" t="n">
        <v>0</v>
      </c>
      <c r="J30" s="250" t="n">
        <v>0</v>
      </c>
      <c r="K30" s="250" t="n">
        <v>19</v>
      </c>
      <c r="L30" s="250" t="n">
        <v>20</v>
      </c>
    </row>
    <row r="31" customFormat="false" ht="15" hidden="false" customHeight="true" outlineLevel="0" collapsed="false">
      <c r="A31" s="103" t="n">
        <v>24</v>
      </c>
      <c r="B31" s="156" t="s">
        <v>218</v>
      </c>
      <c r="C31" s="250" t="n">
        <v>0</v>
      </c>
      <c r="D31" s="250" t="n">
        <v>0</v>
      </c>
      <c r="E31" s="250" t="n">
        <v>0</v>
      </c>
      <c r="F31" s="250" t="n">
        <v>0</v>
      </c>
      <c r="G31" s="103" t="n">
        <v>24</v>
      </c>
      <c r="H31" s="293" t="s">
        <v>92</v>
      </c>
      <c r="I31" s="250" t="n">
        <v>0</v>
      </c>
      <c r="J31" s="250" t="n">
        <v>0</v>
      </c>
      <c r="K31" s="250" t="n">
        <v>0</v>
      </c>
      <c r="L31" s="250" t="n">
        <v>0</v>
      </c>
    </row>
    <row r="32" customFormat="false" ht="15" hidden="false" customHeight="true" outlineLevel="0" collapsed="false">
      <c r="A32" s="99" t="n">
        <v>25</v>
      </c>
      <c r="B32" s="158" t="s">
        <v>219</v>
      </c>
      <c r="C32" s="268" t="n">
        <v>0</v>
      </c>
      <c r="D32" s="268" t="n">
        <v>0</v>
      </c>
      <c r="E32" s="268" t="n">
        <v>0</v>
      </c>
      <c r="F32" s="268" t="n">
        <v>0</v>
      </c>
      <c r="G32" s="99" t="n">
        <v>25</v>
      </c>
      <c r="H32" s="295" t="s">
        <v>93</v>
      </c>
      <c r="I32" s="268" t="n">
        <v>0</v>
      </c>
      <c r="J32" s="268" t="n">
        <v>0</v>
      </c>
      <c r="K32" s="268" t="n">
        <v>0</v>
      </c>
      <c r="L32" s="268" t="n">
        <v>0</v>
      </c>
    </row>
    <row r="33" customFormat="false" ht="15" hidden="false" customHeight="true" outlineLevel="0" collapsed="false">
      <c r="A33" s="102" t="n">
        <v>26</v>
      </c>
      <c r="B33" s="156" t="s">
        <v>220</v>
      </c>
      <c r="C33" s="250" t="n">
        <v>0</v>
      </c>
      <c r="D33" s="250" t="n">
        <v>0</v>
      </c>
      <c r="E33" s="250" t="n">
        <v>0</v>
      </c>
      <c r="F33" s="250" t="n">
        <v>0</v>
      </c>
      <c r="G33" s="102" t="n">
        <v>26</v>
      </c>
      <c r="H33" s="294" t="s">
        <v>94</v>
      </c>
      <c r="I33" s="250" t="n">
        <v>0</v>
      </c>
      <c r="J33" s="250" t="n">
        <v>0</v>
      </c>
      <c r="K33" s="250" t="n">
        <v>0</v>
      </c>
      <c r="L33" s="250" t="n">
        <v>0</v>
      </c>
    </row>
    <row r="34" customFormat="false" ht="15" hidden="false" customHeight="true" outlineLevel="0" collapsed="false">
      <c r="A34" s="103" t="n">
        <v>27</v>
      </c>
      <c r="B34" s="156" t="s">
        <v>221</v>
      </c>
      <c r="C34" s="250" t="n">
        <v>0</v>
      </c>
      <c r="D34" s="250" t="n">
        <v>0</v>
      </c>
      <c r="E34" s="250" t="n">
        <v>0</v>
      </c>
      <c r="F34" s="250" t="n">
        <v>0</v>
      </c>
      <c r="G34" s="103" t="n">
        <v>27</v>
      </c>
      <c r="H34" s="293" t="s">
        <v>95</v>
      </c>
      <c r="I34" s="250" t="n">
        <v>0</v>
      </c>
      <c r="J34" s="250" t="n">
        <v>0</v>
      </c>
      <c r="K34" s="250" t="n">
        <v>0</v>
      </c>
      <c r="L34" s="250" t="n">
        <v>0</v>
      </c>
    </row>
    <row r="35" customFormat="false" ht="15" hidden="false" customHeight="true" outlineLevel="0" collapsed="false">
      <c r="A35" s="103" t="n">
        <v>28</v>
      </c>
      <c r="B35" s="156" t="s">
        <v>222</v>
      </c>
      <c r="C35" s="250" t="n">
        <v>0</v>
      </c>
      <c r="D35" s="250" t="n">
        <v>0</v>
      </c>
      <c r="E35" s="250" t="n">
        <v>4</v>
      </c>
      <c r="F35" s="250" t="n">
        <v>1</v>
      </c>
      <c r="G35" s="103" t="n">
        <v>28</v>
      </c>
      <c r="H35" s="293" t="s">
        <v>96</v>
      </c>
      <c r="I35" s="250" t="n">
        <v>0</v>
      </c>
      <c r="J35" s="250" t="n">
        <v>0</v>
      </c>
      <c r="K35" s="250" t="n">
        <v>0</v>
      </c>
      <c r="L35" s="250" t="n">
        <v>0</v>
      </c>
    </row>
    <row r="36" customFormat="false" ht="15" hidden="false" customHeight="true" outlineLevel="0" collapsed="false">
      <c r="A36" s="103" t="n">
        <v>29</v>
      </c>
      <c r="B36" s="156" t="s">
        <v>223</v>
      </c>
      <c r="C36" s="250" t="n">
        <v>0</v>
      </c>
      <c r="D36" s="250" t="n">
        <v>0</v>
      </c>
      <c r="E36" s="250" t="n">
        <v>0</v>
      </c>
      <c r="F36" s="250" t="n">
        <v>0</v>
      </c>
      <c r="G36" s="103" t="n">
        <v>29</v>
      </c>
      <c r="H36" s="293" t="s">
        <v>97</v>
      </c>
      <c r="I36" s="250" t="n">
        <v>0</v>
      </c>
      <c r="J36" s="250" t="n">
        <v>0</v>
      </c>
      <c r="K36" s="250" t="n">
        <v>0</v>
      </c>
      <c r="L36" s="250" t="n">
        <v>0</v>
      </c>
    </row>
    <row r="37" customFormat="false" ht="15" hidden="false" customHeight="true" outlineLevel="0" collapsed="false">
      <c r="A37" s="99" t="n">
        <v>30</v>
      </c>
      <c r="B37" s="158" t="s">
        <v>224</v>
      </c>
      <c r="C37" s="268" t="n">
        <v>0</v>
      </c>
      <c r="D37" s="268" t="n">
        <v>0</v>
      </c>
      <c r="E37" s="268" t="n">
        <v>1</v>
      </c>
      <c r="F37" s="268" t="n">
        <v>0</v>
      </c>
      <c r="G37" s="99" t="n">
        <v>30</v>
      </c>
      <c r="H37" s="295" t="s">
        <v>98</v>
      </c>
      <c r="I37" s="268" t="n">
        <v>0</v>
      </c>
      <c r="J37" s="268" t="n">
        <v>0</v>
      </c>
      <c r="K37" s="268" t="n">
        <v>0</v>
      </c>
      <c r="L37" s="268" t="n">
        <v>0</v>
      </c>
    </row>
    <row r="38" customFormat="false" ht="15" hidden="false" customHeight="true" outlineLevel="0" collapsed="false">
      <c r="A38" s="102" t="n">
        <v>31</v>
      </c>
      <c r="B38" s="156" t="s">
        <v>225</v>
      </c>
      <c r="C38" s="250" t="n">
        <v>0</v>
      </c>
      <c r="D38" s="250" t="n">
        <v>0</v>
      </c>
      <c r="E38" s="250" t="n">
        <v>0</v>
      </c>
      <c r="F38" s="250" t="n">
        <v>0</v>
      </c>
      <c r="G38" s="102" t="n">
        <v>31</v>
      </c>
      <c r="H38" s="294" t="s">
        <v>99</v>
      </c>
      <c r="I38" s="250" t="n">
        <v>0</v>
      </c>
      <c r="J38" s="250" t="n">
        <v>0</v>
      </c>
      <c r="K38" s="250" t="n">
        <v>0</v>
      </c>
      <c r="L38" s="250" t="n">
        <v>0</v>
      </c>
    </row>
    <row r="39" customFormat="false" ht="15" hidden="false" customHeight="true" outlineLevel="0" collapsed="false">
      <c r="A39" s="103" t="n">
        <v>32</v>
      </c>
      <c r="B39" s="156" t="s">
        <v>226</v>
      </c>
      <c r="C39" s="250" t="n">
        <v>0</v>
      </c>
      <c r="D39" s="250" t="n">
        <v>0</v>
      </c>
      <c r="E39" s="250" t="n">
        <v>0</v>
      </c>
      <c r="F39" s="250" t="n">
        <v>0</v>
      </c>
      <c r="G39" s="103" t="n">
        <v>32</v>
      </c>
      <c r="H39" s="293" t="s">
        <v>100</v>
      </c>
      <c r="I39" s="250" t="n">
        <v>0</v>
      </c>
      <c r="J39" s="250" t="n">
        <v>0</v>
      </c>
      <c r="K39" s="250" t="n">
        <v>0</v>
      </c>
      <c r="L39" s="250" t="n">
        <v>0</v>
      </c>
    </row>
    <row r="40" customFormat="false" ht="15" hidden="false" customHeight="true" outlineLevel="0" collapsed="false">
      <c r="A40" s="103" t="n">
        <v>33</v>
      </c>
      <c r="B40" s="156" t="s">
        <v>227</v>
      </c>
      <c r="C40" s="250" t="n">
        <v>0</v>
      </c>
      <c r="D40" s="250" t="n">
        <v>0</v>
      </c>
      <c r="E40" s="250" t="n">
        <v>0</v>
      </c>
      <c r="F40" s="250" t="n">
        <v>0</v>
      </c>
      <c r="G40" s="103" t="n">
        <v>33</v>
      </c>
      <c r="H40" s="293" t="s">
        <v>101</v>
      </c>
      <c r="I40" s="250" t="n">
        <v>0</v>
      </c>
      <c r="J40" s="250" t="n">
        <v>0</v>
      </c>
      <c r="K40" s="250" t="n">
        <v>0</v>
      </c>
      <c r="L40" s="250" t="n">
        <v>0</v>
      </c>
    </row>
    <row r="41" customFormat="false" ht="15" hidden="false" customHeight="true" outlineLevel="0" collapsed="false">
      <c r="A41" s="103" t="n">
        <v>34</v>
      </c>
      <c r="B41" s="156" t="s">
        <v>228</v>
      </c>
      <c r="C41" s="250" t="n">
        <v>0</v>
      </c>
      <c r="D41" s="250" t="n">
        <v>0</v>
      </c>
      <c r="E41" s="250" t="n">
        <v>0</v>
      </c>
      <c r="F41" s="250" t="n">
        <v>0</v>
      </c>
      <c r="G41" s="103" t="n">
        <v>34</v>
      </c>
      <c r="H41" s="293" t="s">
        <v>102</v>
      </c>
      <c r="I41" s="250" t="n">
        <v>0</v>
      </c>
      <c r="J41" s="250" t="n">
        <v>0</v>
      </c>
      <c r="K41" s="250" t="n">
        <v>0</v>
      </c>
      <c r="L41" s="250" t="n">
        <v>0</v>
      </c>
    </row>
    <row r="42" customFormat="false" ht="15" hidden="false" customHeight="true" outlineLevel="0" collapsed="false">
      <c r="A42" s="99" t="n">
        <v>35</v>
      </c>
      <c r="B42" s="158" t="s">
        <v>229</v>
      </c>
      <c r="C42" s="268" t="n">
        <v>0</v>
      </c>
      <c r="D42" s="268" t="n">
        <v>0</v>
      </c>
      <c r="E42" s="268" t="n">
        <v>0</v>
      </c>
      <c r="F42" s="268" t="n">
        <v>0</v>
      </c>
      <c r="G42" s="99" t="n">
        <v>35</v>
      </c>
      <c r="H42" s="295" t="s">
        <v>103</v>
      </c>
      <c r="I42" s="268" t="n">
        <v>0</v>
      </c>
      <c r="J42" s="268" t="n">
        <v>0</v>
      </c>
      <c r="K42" s="268" t="n">
        <v>0</v>
      </c>
      <c r="L42" s="268" t="n">
        <v>0</v>
      </c>
    </row>
    <row r="43" customFormat="false" ht="15" hidden="false" customHeight="true" outlineLevel="0" collapsed="false">
      <c r="A43" s="102" t="n">
        <v>36</v>
      </c>
      <c r="B43" s="156" t="s">
        <v>230</v>
      </c>
      <c r="C43" s="250" t="n">
        <v>0</v>
      </c>
      <c r="D43" s="250" t="n">
        <v>0</v>
      </c>
      <c r="E43" s="250" t="n">
        <v>0</v>
      </c>
      <c r="F43" s="250" t="n">
        <v>0</v>
      </c>
      <c r="G43" s="102" t="n">
        <v>36</v>
      </c>
      <c r="H43" s="294" t="s">
        <v>104</v>
      </c>
      <c r="I43" s="250" t="n">
        <v>0</v>
      </c>
      <c r="J43" s="250" t="n">
        <v>0</v>
      </c>
      <c r="K43" s="250" t="n">
        <v>0</v>
      </c>
      <c r="L43" s="250" t="n">
        <v>0</v>
      </c>
    </row>
    <row r="44" customFormat="false" ht="15" hidden="false" customHeight="true" outlineLevel="0" collapsed="false">
      <c r="A44" s="103" t="n">
        <v>37</v>
      </c>
      <c r="B44" s="156" t="s">
        <v>231</v>
      </c>
      <c r="C44" s="250" t="n">
        <v>0</v>
      </c>
      <c r="D44" s="250" t="n">
        <v>0</v>
      </c>
      <c r="E44" s="250" t="n">
        <v>0</v>
      </c>
      <c r="F44" s="250" t="n">
        <v>0</v>
      </c>
      <c r="G44" s="103" t="n">
        <v>37</v>
      </c>
      <c r="H44" s="293" t="s">
        <v>105</v>
      </c>
      <c r="I44" s="250" t="n">
        <v>0</v>
      </c>
      <c r="J44" s="250" t="n">
        <v>0</v>
      </c>
      <c r="K44" s="250" t="n">
        <v>0</v>
      </c>
      <c r="L44" s="250" t="n">
        <v>0</v>
      </c>
    </row>
    <row r="45" customFormat="false" ht="15" hidden="false" customHeight="true" outlineLevel="0" collapsed="false">
      <c r="A45" s="103" t="n">
        <v>38</v>
      </c>
      <c r="B45" s="156" t="s">
        <v>232</v>
      </c>
      <c r="C45" s="250" t="n">
        <v>0</v>
      </c>
      <c r="D45" s="250" t="n">
        <v>0</v>
      </c>
      <c r="E45" s="250" t="n">
        <v>0</v>
      </c>
      <c r="F45" s="250" t="n">
        <v>0</v>
      </c>
      <c r="G45" s="103" t="n">
        <v>38</v>
      </c>
      <c r="H45" s="293" t="s">
        <v>106</v>
      </c>
      <c r="I45" s="250" t="n">
        <v>0</v>
      </c>
      <c r="J45" s="250" t="n">
        <v>0</v>
      </c>
      <c r="K45" s="250" t="n">
        <v>0</v>
      </c>
      <c r="L45" s="250" t="n">
        <v>0</v>
      </c>
    </row>
    <row r="46" customFormat="false" ht="15" hidden="false" customHeight="true" outlineLevel="0" collapsed="false">
      <c r="A46" s="104" t="n">
        <v>39</v>
      </c>
      <c r="B46" s="156" t="s">
        <v>233</v>
      </c>
      <c r="C46" s="250" t="n">
        <v>0</v>
      </c>
      <c r="D46" s="250" t="n">
        <v>0</v>
      </c>
      <c r="E46" s="250" t="n">
        <v>0</v>
      </c>
      <c r="F46" s="250" t="n">
        <v>0</v>
      </c>
      <c r="G46" s="104" t="n">
        <v>39</v>
      </c>
      <c r="H46" s="293" t="s">
        <v>107</v>
      </c>
      <c r="I46" s="250" t="n">
        <v>0</v>
      </c>
      <c r="J46" s="250" t="n">
        <v>0</v>
      </c>
      <c r="K46" s="250" t="n">
        <v>0</v>
      </c>
      <c r="L46" s="250" t="n">
        <v>0</v>
      </c>
    </row>
    <row r="47" customFormat="false" ht="15" hidden="false" customHeight="true" outlineLevel="0" collapsed="false">
      <c r="A47" s="296" t="n">
        <v>40</v>
      </c>
      <c r="B47" s="158" t="s">
        <v>234</v>
      </c>
      <c r="C47" s="268" t="n">
        <v>0</v>
      </c>
      <c r="D47" s="268" t="n">
        <v>0</v>
      </c>
      <c r="E47" s="268" t="n">
        <v>0</v>
      </c>
      <c r="F47" s="268" t="n">
        <v>0</v>
      </c>
      <c r="G47" s="296" t="n">
        <v>40</v>
      </c>
      <c r="H47" s="297" t="s">
        <v>108</v>
      </c>
      <c r="I47" s="268" t="n">
        <v>10</v>
      </c>
      <c r="J47" s="268" t="n">
        <v>571</v>
      </c>
      <c r="K47" s="268" t="n">
        <v>4</v>
      </c>
      <c r="L47" s="268" t="n">
        <v>248</v>
      </c>
    </row>
    <row r="48" customFormat="false" ht="14.25" hidden="false" customHeight="false" outlineLevel="0" collapsed="false">
      <c r="A48" s="298"/>
      <c r="B48" s="299"/>
      <c r="C48" s="299"/>
      <c r="D48" s="299"/>
      <c r="E48" s="299"/>
      <c r="F48" s="300"/>
      <c r="G48" s="301" t="n">
        <v>41</v>
      </c>
      <c r="H48" s="302" t="s">
        <v>109</v>
      </c>
      <c r="I48" s="250" t="n">
        <v>0</v>
      </c>
      <c r="J48" s="250" t="n">
        <v>0</v>
      </c>
      <c r="K48" s="250" t="n">
        <v>0</v>
      </c>
      <c r="L48" s="250" t="n">
        <v>0</v>
      </c>
    </row>
    <row r="49" customFormat="false" ht="14.25" hidden="false" customHeight="false" outlineLevel="0" collapsed="false">
      <c r="A49" s="303"/>
      <c r="B49" s="304"/>
      <c r="C49" s="305"/>
      <c r="D49" s="305"/>
      <c r="E49" s="305"/>
      <c r="F49" s="306"/>
      <c r="G49" s="307" t="n">
        <v>42</v>
      </c>
      <c r="H49" s="308" t="s">
        <v>110</v>
      </c>
      <c r="I49" s="250" t="n">
        <v>0</v>
      </c>
      <c r="J49" s="250" t="n">
        <v>0</v>
      </c>
      <c r="K49" s="250" t="n">
        <v>0</v>
      </c>
      <c r="L49" s="250" t="n">
        <v>0</v>
      </c>
      <c r="N49" s="144"/>
    </row>
    <row r="50" customFormat="false" ht="14.25" hidden="false" customHeight="false" outlineLevel="0" collapsed="false">
      <c r="A50" s="309"/>
      <c r="B50" s="310"/>
      <c r="C50" s="311"/>
      <c r="D50" s="311"/>
      <c r="E50" s="311"/>
      <c r="F50" s="312"/>
      <c r="G50" s="307" t="n">
        <v>43</v>
      </c>
      <c r="H50" s="308" t="s">
        <v>111</v>
      </c>
      <c r="I50" s="250" t="n">
        <v>0</v>
      </c>
      <c r="J50" s="250" t="n">
        <v>0</v>
      </c>
      <c r="K50" s="250" t="n">
        <v>0</v>
      </c>
      <c r="L50" s="250" t="n">
        <v>0</v>
      </c>
    </row>
    <row r="51" customFormat="false" ht="14.25" hidden="false" customHeight="false" outlineLevel="0" collapsed="false">
      <c r="A51" s="309"/>
      <c r="B51" s="310"/>
      <c r="C51" s="311"/>
      <c r="D51" s="311"/>
      <c r="E51" s="311"/>
      <c r="F51" s="312"/>
      <c r="G51" s="307" t="n">
        <v>44</v>
      </c>
      <c r="H51" s="308" t="s">
        <v>112</v>
      </c>
      <c r="I51" s="250" t="n">
        <v>0</v>
      </c>
      <c r="J51" s="250" t="n">
        <v>0</v>
      </c>
      <c r="K51" s="250" t="n">
        <v>0</v>
      </c>
      <c r="L51" s="250" t="n">
        <v>0</v>
      </c>
    </row>
    <row r="52" customFormat="false" ht="14.25" hidden="false" customHeight="false" outlineLevel="0" collapsed="false">
      <c r="A52" s="309"/>
      <c r="B52" s="310"/>
      <c r="C52" s="311"/>
      <c r="D52" s="311"/>
      <c r="E52" s="311"/>
      <c r="F52" s="312"/>
      <c r="G52" s="307" t="n">
        <v>45</v>
      </c>
      <c r="H52" s="308" t="s">
        <v>113</v>
      </c>
      <c r="I52" s="268" t="n">
        <v>0</v>
      </c>
      <c r="J52" s="268" t="n">
        <v>0</v>
      </c>
      <c r="K52" s="268" t="n">
        <v>0</v>
      </c>
      <c r="L52" s="268" t="n">
        <v>0</v>
      </c>
    </row>
    <row r="53" customFormat="false" ht="14.25" hidden="false" customHeight="false" outlineLevel="0" collapsed="false">
      <c r="A53" s="309"/>
      <c r="B53" s="310"/>
      <c r="C53" s="310"/>
      <c r="D53" s="310"/>
      <c r="E53" s="310"/>
      <c r="F53" s="313"/>
      <c r="G53" s="301" t="n">
        <v>46</v>
      </c>
      <c r="H53" s="314" t="s">
        <v>114</v>
      </c>
      <c r="I53" s="250" t="n">
        <v>0</v>
      </c>
      <c r="J53" s="250" t="n">
        <v>0</v>
      </c>
      <c r="K53" s="250" t="n">
        <v>0</v>
      </c>
      <c r="L53" s="250" t="n">
        <v>0</v>
      </c>
    </row>
    <row r="54" customFormat="false" ht="14.25" hidden="false" customHeight="false" outlineLevel="0" collapsed="false">
      <c r="A54" s="315"/>
      <c r="B54" s="316"/>
      <c r="C54" s="316"/>
      <c r="D54" s="316"/>
      <c r="E54" s="316"/>
      <c r="F54" s="317"/>
      <c r="G54" s="318" t="n">
        <v>47</v>
      </c>
      <c r="H54" s="319" t="s">
        <v>115</v>
      </c>
      <c r="I54" s="268" t="n">
        <v>0</v>
      </c>
      <c r="J54" s="268" t="n">
        <v>0</v>
      </c>
      <c r="K54" s="268" t="n">
        <v>0</v>
      </c>
      <c r="L54" s="268" t="n">
        <v>0</v>
      </c>
    </row>
    <row r="55" customFormat="false" ht="3" hidden="false" customHeight="true" outlineLevel="0" collapsed="false"/>
    <row r="56" s="322" customFormat="true" ht="13.5" hidden="false" customHeight="false" outlineLevel="0" collapsed="false">
      <c r="A56" s="320" t="s">
        <v>352</v>
      </c>
      <c r="B56" s="321"/>
      <c r="C56" s="321"/>
      <c r="D56" s="321"/>
      <c r="E56" s="321"/>
      <c r="F56" s="321"/>
      <c r="G56" s="321"/>
    </row>
  </sheetData>
  <mergeCells count="9">
    <mergeCell ref="A1:L1"/>
    <mergeCell ref="A5:A7"/>
    <mergeCell ref="B5:B6"/>
    <mergeCell ref="C5:D5"/>
    <mergeCell ref="E5:F5"/>
    <mergeCell ref="G5:G7"/>
    <mergeCell ref="H5:H6"/>
    <mergeCell ref="I5:J5"/>
    <mergeCell ref="K5:L5"/>
  </mergeCells>
  <printOptions headings="false" gridLines="false" gridLinesSet="true" horizontalCentered="false" verticalCentered="false"/>
  <pageMargins left="0.590277777777778" right="0.190277777777778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L58" activeCellId="0" sqref="L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4"/>
    <col collapsed="false" customWidth="true" hidden="false" outlineLevel="0" max="3" min="3" style="0" width="16.74"/>
    <col collapsed="false" customWidth="true" hidden="false" outlineLevel="0" max="4" min="4" style="0" width="16.62"/>
    <col collapsed="false" customWidth="true" hidden="false" outlineLevel="0" max="5" min="5" style="0" width="16.74"/>
    <col collapsed="false" customWidth="true" hidden="false" outlineLevel="0" max="6" min="6" style="0" width="16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2" min="9" style="0" width="7.12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32" t="s">
        <v>353</v>
      </c>
      <c r="B1" s="132"/>
      <c r="C1" s="132"/>
      <c r="D1" s="132"/>
      <c r="E1" s="132"/>
      <c r="F1" s="132"/>
      <c r="G1" s="323"/>
      <c r="H1" s="323"/>
      <c r="I1" s="323"/>
      <c r="J1" s="323"/>
      <c r="K1" s="323"/>
      <c r="L1" s="323"/>
    </row>
    <row r="2" customFormat="false" ht="15" hidden="false" customHeight="true" outlineLevel="0" collapsed="false">
      <c r="A2" s="27" t="s">
        <v>343</v>
      </c>
      <c r="B2" s="148"/>
      <c r="C2" s="25"/>
      <c r="D2" s="25"/>
      <c r="E2" s="324" t="s">
        <v>354</v>
      </c>
      <c r="F2" s="324"/>
      <c r="G2" s="116"/>
      <c r="H2" s="116"/>
      <c r="I2" s="116"/>
      <c r="J2" s="116"/>
      <c r="L2" s="165"/>
    </row>
    <row r="3" customFormat="false" ht="15.75" hidden="false" customHeight="true" outlineLevel="0" collapsed="false">
      <c r="A3" s="71" t="s">
        <v>54</v>
      </c>
      <c r="B3" s="80" t="s">
        <v>348</v>
      </c>
      <c r="C3" s="80" t="s">
        <v>346</v>
      </c>
      <c r="D3" s="80"/>
      <c r="E3" s="151" t="s">
        <v>347</v>
      </c>
      <c r="F3" s="151"/>
      <c r="G3" s="325"/>
      <c r="H3" s="326"/>
      <c r="I3" s="326"/>
      <c r="J3" s="326"/>
      <c r="K3" s="327"/>
      <c r="L3" s="327"/>
    </row>
    <row r="4" customFormat="false" ht="15.75" hidden="false" customHeight="true" outlineLevel="0" collapsed="false">
      <c r="A4" s="71"/>
      <c r="B4" s="80"/>
      <c r="C4" s="120" t="s">
        <v>349</v>
      </c>
      <c r="D4" s="120" t="s">
        <v>350</v>
      </c>
      <c r="E4" s="153" t="s">
        <v>349</v>
      </c>
      <c r="F4" s="153" t="s">
        <v>350</v>
      </c>
      <c r="G4" s="325"/>
      <c r="H4" s="326"/>
      <c r="I4" s="328"/>
      <c r="J4" s="328"/>
      <c r="K4" s="329"/>
      <c r="L4" s="329"/>
    </row>
    <row r="5" s="30" customFormat="true" ht="13.5" hidden="false" customHeight="true" outlineLevel="0" collapsed="false">
      <c r="A5" s="71"/>
      <c r="B5" s="154" t="s">
        <v>351</v>
      </c>
      <c r="C5" s="290" t="n">
        <v>0</v>
      </c>
      <c r="D5" s="290" t="n">
        <v>0</v>
      </c>
      <c r="E5" s="290" t="n">
        <v>0</v>
      </c>
      <c r="F5" s="290" t="n">
        <v>0</v>
      </c>
      <c r="G5" s="325"/>
      <c r="H5" s="330"/>
      <c r="I5" s="331"/>
      <c r="J5" s="331"/>
      <c r="K5" s="331"/>
      <c r="L5" s="331"/>
    </row>
    <row r="6" customFormat="false" ht="12.75" hidden="false" customHeight="true" outlineLevel="0" collapsed="false">
      <c r="A6" s="291" t="n">
        <v>1</v>
      </c>
      <c r="B6" s="292" t="s">
        <v>69</v>
      </c>
      <c r="C6" s="250" t="n">
        <v>0</v>
      </c>
      <c r="D6" s="250" t="n">
        <v>0</v>
      </c>
      <c r="E6" s="250" t="n">
        <v>0</v>
      </c>
      <c r="F6" s="250" t="n">
        <v>0</v>
      </c>
      <c r="G6" s="332"/>
      <c r="H6" s="333"/>
      <c r="I6" s="274"/>
      <c r="J6" s="274"/>
      <c r="K6" s="274"/>
      <c r="L6" s="274"/>
    </row>
    <row r="7" customFormat="false" ht="12.75" hidden="false" customHeight="true" outlineLevel="0" collapsed="false">
      <c r="A7" s="103" t="n">
        <v>2</v>
      </c>
      <c r="B7" s="293" t="s">
        <v>70</v>
      </c>
      <c r="C7" s="250" t="n">
        <v>0</v>
      </c>
      <c r="D7" s="250" t="n">
        <v>0</v>
      </c>
      <c r="E7" s="250" t="n">
        <v>0</v>
      </c>
      <c r="F7" s="250" t="n">
        <v>0</v>
      </c>
      <c r="G7" s="332"/>
      <c r="H7" s="333"/>
      <c r="I7" s="274"/>
      <c r="J7" s="274"/>
      <c r="K7" s="274"/>
      <c r="L7" s="274"/>
    </row>
    <row r="8" customFormat="false" ht="12.75" hidden="false" customHeight="true" outlineLevel="0" collapsed="false">
      <c r="A8" s="103" t="n">
        <v>3</v>
      </c>
      <c r="B8" s="293" t="s">
        <v>71</v>
      </c>
      <c r="C8" s="250" t="n">
        <v>0</v>
      </c>
      <c r="D8" s="250" t="n">
        <v>0</v>
      </c>
      <c r="E8" s="250" t="n">
        <v>0</v>
      </c>
      <c r="F8" s="250" t="n">
        <v>0</v>
      </c>
      <c r="G8" s="332"/>
      <c r="H8" s="333"/>
      <c r="I8" s="274"/>
      <c r="J8" s="274"/>
      <c r="K8" s="274"/>
      <c r="L8" s="274"/>
    </row>
    <row r="9" customFormat="false" ht="12.75" hidden="false" customHeight="true" outlineLevel="0" collapsed="false">
      <c r="A9" s="103" t="n">
        <v>4</v>
      </c>
      <c r="B9" s="293" t="s">
        <v>72</v>
      </c>
      <c r="C9" s="250" t="n">
        <v>0</v>
      </c>
      <c r="D9" s="250" t="n">
        <v>0</v>
      </c>
      <c r="E9" s="250" t="n">
        <v>0</v>
      </c>
      <c r="F9" s="250" t="n">
        <v>0</v>
      </c>
      <c r="G9" s="332"/>
      <c r="H9" s="333"/>
      <c r="I9" s="274"/>
      <c r="J9" s="274"/>
      <c r="K9" s="274"/>
      <c r="L9" s="274"/>
    </row>
    <row r="10" customFormat="false" ht="12.75" hidden="false" customHeight="true" outlineLevel="0" collapsed="false">
      <c r="A10" s="95" t="n">
        <v>5</v>
      </c>
      <c r="B10" s="293" t="s">
        <v>73</v>
      </c>
      <c r="C10" s="268" t="n">
        <v>0</v>
      </c>
      <c r="D10" s="268" t="n">
        <v>0</v>
      </c>
      <c r="E10" s="268" t="n">
        <v>0</v>
      </c>
      <c r="F10" s="268" t="n">
        <v>0</v>
      </c>
      <c r="G10" s="334"/>
      <c r="H10" s="333"/>
      <c r="I10" s="274"/>
      <c r="J10" s="274"/>
      <c r="K10" s="274"/>
      <c r="L10" s="274"/>
    </row>
    <row r="11" customFormat="false" ht="12.75" hidden="false" customHeight="true" outlineLevel="0" collapsed="false">
      <c r="A11" s="96" t="n">
        <v>6</v>
      </c>
      <c r="B11" s="294" t="s">
        <v>74</v>
      </c>
      <c r="C11" s="250" t="n">
        <v>0</v>
      </c>
      <c r="D11" s="250" t="n">
        <v>0</v>
      </c>
      <c r="E11" s="250" t="n">
        <v>0</v>
      </c>
      <c r="F11" s="250" t="n">
        <v>0</v>
      </c>
      <c r="G11" s="334"/>
      <c r="H11" s="333"/>
      <c r="I11" s="274"/>
      <c r="J11" s="274"/>
      <c r="K11" s="274"/>
      <c r="L11" s="274"/>
    </row>
    <row r="12" customFormat="false" ht="12.75" hidden="false" customHeight="true" outlineLevel="0" collapsed="false">
      <c r="A12" s="95" t="n">
        <v>7</v>
      </c>
      <c r="B12" s="293" t="s">
        <v>75</v>
      </c>
      <c r="C12" s="250" t="n">
        <v>0</v>
      </c>
      <c r="D12" s="250" t="n">
        <v>0</v>
      </c>
      <c r="E12" s="250" t="n">
        <v>0</v>
      </c>
      <c r="F12" s="250" t="n">
        <v>0</v>
      </c>
      <c r="G12" s="334"/>
      <c r="H12" s="333"/>
      <c r="I12" s="274"/>
      <c r="J12" s="274"/>
      <c r="K12" s="274"/>
      <c r="L12" s="274"/>
    </row>
    <row r="13" customFormat="false" ht="12.75" hidden="false" customHeight="true" outlineLevel="0" collapsed="false">
      <c r="A13" s="95" t="n">
        <v>8</v>
      </c>
      <c r="B13" s="293" t="s">
        <v>76</v>
      </c>
      <c r="C13" s="250" t="n">
        <v>0</v>
      </c>
      <c r="D13" s="250" t="n">
        <v>0</v>
      </c>
      <c r="E13" s="250" t="n">
        <v>0</v>
      </c>
      <c r="F13" s="250" t="n">
        <v>0</v>
      </c>
      <c r="G13" s="334"/>
      <c r="H13" s="333"/>
      <c r="I13" s="274"/>
      <c r="J13" s="274"/>
      <c r="K13" s="274"/>
      <c r="L13" s="274"/>
    </row>
    <row r="14" customFormat="false" ht="12.75" hidden="false" customHeight="true" outlineLevel="0" collapsed="false">
      <c r="A14" s="95" t="n">
        <v>9</v>
      </c>
      <c r="B14" s="293" t="s">
        <v>77</v>
      </c>
      <c r="C14" s="250" t="n">
        <v>0</v>
      </c>
      <c r="D14" s="250" t="n">
        <v>0</v>
      </c>
      <c r="E14" s="250" t="n">
        <v>0</v>
      </c>
      <c r="F14" s="250" t="n">
        <v>0</v>
      </c>
      <c r="G14" s="334"/>
      <c r="H14" s="333"/>
      <c r="I14" s="274"/>
      <c r="J14" s="274"/>
      <c r="K14" s="274"/>
      <c r="L14" s="274"/>
    </row>
    <row r="15" customFormat="false" ht="12.75" hidden="false" customHeight="true" outlineLevel="0" collapsed="false">
      <c r="A15" s="99" t="n">
        <v>10</v>
      </c>
      <c r="B15" s="295" t="s">
        <v>78</v>
      </c>
      <c r="C15" s="268" t="n">
        <v>0</v>
      </c>
      <c r="D15" s="268" t="n">
        <v>0</v>
      </c>
      <c r="E15" s="268" t="n">
        <v>0</v>
      </c>
      <c r="F15" s="268" t="n">
        <v>0</v>
      </c>
      <c r="G15" s="332"/>
      <c r="H15" s="333"/>
      <c r="I15" s="274"/>
      <c r="J15" s="274"/>
      <c r="K15" s="274"/>
      <c r="L15" s="274"/>
    </row>
    <row r="16" customFormat="false" ht="12.75" hidden="false" customHeight="true" outlineLevel="0" collapsed="false">
      <c r="A16" s="102" t="n">
        <v>11</v>
      </c>
      <c r="B16" s="294" t="s">
        <v>79</v>
      </c>
      <c r="C16" s="250" t="n">
        <v>0</v>
      </c>
      <c r="D16" s="250" t="n">
        <v>0</v>
      </c>
      <c r="E16" s="250" t="n">
        <v>0</v>
      </c>
      <c r="F16" s="250" t="n">
        <v>0</v>
      </c>
      <c r="G16" s="332"/>
      <c r="H16" s="333"/>
      <c r="I16" s="274"/>
      <c r="J16" s="274"/>
      <c r="K16" s="274"/>
      <c r="L16" s="274"/>
    </row>
    <row r="17" customFormat="false" ht="12.75" hidden="false" customHeight="true" outlineLevel="0" collapsed="false">
      <c r="A17" s="103" t="n">
        <v>12</v>
      </c>
      <c r="B17" s="293" t="s">
        <v>80</v>
      </c>
      <c r="C17" s="250" t="n">
        <v>0</v>
      </c>
      <c r="D17" s="250" t="n">
        <v>0</v>
      </c>
      <c r="E17" s="250" t="n">
        <v>0</v>
      </c>
      <c r="F17" s="250" t="n">
        <v>0</v>
      </c>
      <c r="G17" s="332"/>
      <c r="H17" s="333"/>
      <c r="I17" s="274"/>
      <c r="J17" s="274"/>
      <c r="K17" s="274"/>
      <c r="L17" s="274"/>
    </row>
    <row r="18" customFormat="false" ht="12.75" hidden="false" customHeight="true" outlineLevel="0" collapsed="false">
      <c r="A18" s="103" t="n">
        <v>13</v>
      </c>
      <c r="B18" s="293" t="s">
        <v>81</v>
      </c>
      <c r="C18" s="250" t="n">
        <v>0</v>
      </c>
      <c r="D18" s="250" t="n">
        <v>0</v>
      </c>
      <c r="E18" s="250" t="n">
        <v>0</v>
      </c>
      <c r="F18" s="250" t="n">
        <v>0</v>
      </c>
      <c r="G18" s="332"/>
      <c r="H18" s="333"/>
      <c r="I18" s="274"/>
      <c r="J18" s="274"/>
      <c r="K18" s="274"/>
      <c r="L18" s="274"/>
    </row>
    <row r="19" customFormat="false" ht="12.75" hidden="false" customHeight="true" outlineLevel="0" collapsed="false">
      <c r="A19" s="103" t="n">
        <v>14</v>
      </c>
      <c r="B19" s="293" t="s">
        <v>82</v>
      </c>
      <c r="C19" s="250" t="n">
        <v>0</v>
      </c>
      <c r="D19" s="250" t="n">
        <v>0</v>
      </c>
      <c r="E19" s="250" t="n">
        <v>0</v>
      </c>
      <c r="F19" s="250" t="n">
        <v>0</v>
      </c>
      <c r="G19" s="332"/>
      <c r="H19" s="333"/>
      <c r="I19" s="274"/>
      <c r="J19" s="274"/>
      <c r="K19" s="274"/>
      <c r="L19" s="274"/>
    </row>
    <row r="20" customFormat="false" ht="12.75" hidden="false" customHeight="true" outlineLevel="0" collapsed="false">
      <c r="A20" s="99" t="n">
        <v>15</v>
      </c>
      <c r="B20" s="295" t="s">
        <v>83</v>
      </c>
      <c r="C20" s="268" t="n">
        <v>0</v>
      </c>
      <c r="D20" s="268" t="n">
        <v>0</v>
      </c>
      <c r="E20" s="268" t="n">
        <v>0</v>
      </c>
      <c r="F20" s="268" t="n">
        <v>0</v>
      </c>
      <c r="G20" s="332"/>
      <c r="H20" s="333"/>
      <c r="I20" s="274"/>
      <c r="J20" s="274"/>
      <c r="K20" s="274"/>
      <c r="L20" s="274"/>
    </row>
    <row r="21" customFormat="false" ht="12.75" hidden="false" customHeight="true" outlineLevel="0" collapsed="false">
      <c r="A21" s="102" t="n">
        <v>16</v>
      </c>
      <c r="B21" s="294" t="s">
        <v>84</v>
      </c>
      <c r="C21" s="250" t="n">
        <v>0</v>
      </c>
      <c r="D21" s="250" t="n">
        <v>0</v>
      </c>
      <c r="E21" s="250" t="n">
        <v>0</v>
      </c>
      <c r="F21" s="250" t="n">
        <v>0</v>
      </c>
      <c r="G21" s="332"/>
      <c r="H21" s="333"/>
      <c r="I21" s="274"/>
      <c r="J21" s="274"/>
      <c r="K21" s="274"/>
      <c r="L21" s="274"/>
    </row>
    <row r="22" customFormat="false" ht="12.75" hidden="false" customHeight="true" outlineLevel="0" collapsed="false">
      <c r="A22" s="103" t="n">
        <v>17</v>
      </c>
      <c r="B22" s="293" t="s">
        <v>85</v>
      </c>
      <c r="C22" s="250" t="n">
        <v>0</v>
      </c>
      <c r="D22" s="250" t="n">
        <v>0</v>
      </c>
      <c r="E22" s="250" t="n">
        <v>0</v>
      </c>
      <c r="F22" s="250" t="n">
        <v>0</v>
      </c>
      <c r="G22" s="332"/>
      <c r="H22" s="333"/>
      <c r="I22" s="274"/>
      <c r="J22" s="274"/>
      <c r="K22" s="274"/>
      <c r="L22" s="274"/>
    </row>
    <row r="23" customFormat="false" ht="12.75" hidden="false" customHeight="true" outlineLevel="0" collapsed="false">
      <c r="A23" s="103" t="n">
        <v>18</v>
      </c>
      <c r="B23" s="293" t="s">
        <v>86</v>
      </c>
      <c r="C23" s="250" t="n">
        <v>0</v>
      </c>
      <c r="D23" s="250" t="n">
        <v>0</v>
      </c>
      <c r="E23" s="250" t="n">
        <v>0</v>
      </c>
      <c r="F23" s="250" t="n">
        <v>0</v>
      </c>
      <c r="G23" s="332"/>
      <c r="H23" s="333"/>
      <c r="I23" s="274"/>
      <c r="J23" s="274"/>
      <c r="K23" s="274"/>
      <c r="L23" s="274"/>
    </row>
    <row r="24" customFormat="false" ht="12.75" hidden="false" customHeight="true" outlineLevel="0" collapsed="false">
      <c r="A24" s="103" t="n">
        <v>19</v>
      </c>
      <c r="B24" s="293" t="s">
        <v>87</v>
      </c>
      <c r="C24" s="250" t="n">
        <v>0</v>
      </c>
      <c r="D24" s="250" t="n">
        <v>0</v>
      </c>
      <c r="E24" s="250" t="n">
        <v>0</v>
      </c>
      <c r="F24" s="250" t="n">
        <v>0</v>
      </c>
      <c r="G24" s="332"/>
      <c r="H24" s="333"/>
      <c r="I24" s="274"/>
      <c r="J24" s="274"/>
      <c r="K24" s="274"/>
      <c r="L24" s="274"/>
    </row>
    <row r="25" customFormat="false" ht="12.75" hidden="false" customHeight="true" outlineLevel="0" collapsed="false">
      <c r="A25" s="99" t="n">
        <v>20</v>
      </c>
      <c r="B25" s="295" t="s">
        <v>88</v>
      </c>
      <c r="C25" s="268" t="n">
        <v>0</v>
      </c>
      <c r="D25" s="268" t="n">
        <v>0</v>
      </c>
      <c r="E25" s="268" t="n">
        <v>0</v>
      </c>
      <c r="F25" s="268" t="n">
        <v>0</v>
      </c>
      <c r="G25" s="332"/>
      <c r="H25" s="333"/>
      <c r="I25" s="274"/>
      <c r="J25" s="274"/>
      <c r="K25" s="274"/>
      <c r="L25" s="274"/>
    </row>
    <row r="26" customFormat="false" ht="12.75" hidden="false" customHeight="true" outlineLevel="0" collapsed="false">
      <c r="A26" s="102" t="n">
        <v>21</v>
      </c>
      <c r="B26" s="294" t="s">
        <v>89</v>
      </c>
      <c r="C26" s="250" t="n">
        <v>0</v>
      </c>
      <c r="D26" s="250" t="n">
        <v>0</v>
      </c>
      <c r="E26" s="250" t="n">
        <v>0</v>
      </c>
      <c r="F26" s="250" t="n">
        <v>0</v>
      </c>
      <c r="G26" s="332"/>
      <c r="H26" s="333"/>
      <c r="I26" s="274"/>
      <c r="J26" s="274"/>
      <c r="K26" s="274"/>
      <c r="L26" s="274"/>
    </row>
    <row r="27" customFormat="false" ht="12.75" hidden="false" customHeight="true" outlineLevel="0" collapsed="false">
      <c r="A27" s="103" t="n">
        <v>22</v>
      </c>
      <c r="B27" s="293" t="s">
        <v>90</v>
      </c>
      <c r="C27" s="250" t="n">
        <v>0</v>
      </c>
      <c r="D27" s="250" t="n">
        <v>0</v>
      </c>
      <c r="E27" s="250" t="n">
        <v>0</v>
      </c>
      <c r="F27" s="250" t="n">
        <v>0</v>
      </c>
      <c r="G27" s="332"/>
      <c r="H27" s="333"/>
      <c r="I27" s="274"/>
      <c r="J27" s="274"/>
      <c r="K27" s="274"/>
      <c r="L27" s="274"/>
    </row>
    <row r="28" customFormat="false" ht="12.75" hidden="false" customHeight="true" outlineLevel="0" collapsed="false">
      <c r="A28" s="103" t="n">
        <v>23</v>
      </c>
      <c r="B28" s="293" t="s">
        <v>91</v>
      </c>
      <c r="C28" s="250" t="n">
        <v>0</v>
      </c>
      <c r="D28" s="250" t="n">
        <v>0</v>
      </c>
      <c r="E28" s="250" t="n">
        <v>0</v>
      </c>
      <c r="F28" s="250" t="n">
        <v>0</v>
      </c>
      <c r="G28" s="332"/>
      <c r="H28" s="333"/>
      <c r="I28" s="274"/>
      <c r="J28" s="274"/>
      <c r="K28" s="274"/>
      <c r="L28" s="274"/>
    </row>
    <row r="29" customFormat="false" ht="12.75" hidden="false" customHeight="true" outlineLevel="0" collapsed="false">
      <c r="A29" s="103" t="n">
        <v>24</v>
      </c>
      <c r="B29" s="293" t="s">
        <v>92</v>
      </c>
      <c r="C29" s="250" t="n">
        <v>0</v>
      </c>
      <c r="D29" s="250" t="n">
        <v>0</v>
      </c>
      <c r="E29" s="250" t="n">
        <v>0</v>
      </c>
      <c r="F29" s="250" t="n">
        <v>0</v>
      </c>
      <c r="G29" s="332"/>
      <c r="H29" s="333"/>
      <c r="I29" s="274"/>
      <c r="J29" s="274"/>
      <c r="K29" s="274"/>
      <c r="L29" s="274"/>
    </row>
    <row r="30" customFormat="false" ht="12.75" hidden="false" customHeight="true" outlineLevel="0" collapsed="false">
      <c r="A30" s="99" t="n">
        <v>25</v>
      </c>
      <c r="B30" s="295" t="s">
        <v>93</v>
      </c>
      <c r="C30" s="268" t="n">
        <v>0</v>
      </c>
      <c r="D30" s="268" t="n">
        <v>0</v>
      </c>
      <c r="E30" s="268" t="n">
        <v>0</v>
      </c>
      <c r="F30" s="268" t="n">
        <v>0</v>
      </c>
      <c r="G30" s="332"/>
      <c r="H30" s="333"/>
      <c r="I30" s="274"/>
      <c r="J30" s="274"/>
      <c r="K30" s="274"/>
      <c r="L30" s="274"/>
    </row>
    <row r="31" customFormat="false" ht="12.75" hidden="false" customHeight="true" outlineLevel="0" collapsed="false">
      <c r="A31" s="102" t="n">
        <v>26</v>
      </c>
      <c r="B31" s="294" t="s">
        <v>94</v>
      </c>
      <c r="C31" s="250" t="n">
        <v>0</v>
      </c>
      <c r="D31" s="250" t="n">
        <v>0</v>
      </c>
      <c r="E31" s="250" t="n">
        <v>0</v>
      </c>
      <c r="F31" s="250" t="n">
        <v>0</v>
      </c>
      <c r="G31" s="332"/>
      <c r="H31" s="333"/>
      <c r="I31" s="274"/>
      <c r="J31" s="274"/>
      <c r="K31" s="274"/>
      <c r="L31" s="274"/>
    </row>
    <row r="32" customFormat="false" ht="12.75" hidden="false" customHeight="true" outlineLevel="0" collapsed="false">
      <c r="A32" s="103" t="n">
        <v>27</v>
      </c>
      <c r="B32" s="293" t="s">
        <v>95</v>
      </c>
      <c r="C32" s="250" t="n">
        <v>0</v>
      </c>
      <c r="D32" s="250" t="n">
        <v>0</v>
      </c>
      <c r="E32" s="250" t="n">
        <v>0</v>
      </c>
      <c r="F32" s="250" t="n">
        <v>0</v>
      </c>
      <c r="G32" s="332"/>
      <c r="H32" s="333"/>
      <c r="I32" s="274"/>
      <c r="J32" s="274"/>
      <c r="K32" s="274"/>
      <c r="L32" s="274"/>
    </row>
    <row r="33" customFormat="false" ht="12.75" hidden="false" customHeight="true" outlineLevel="0" collapsed="false">
      <c r="A33" s="103" t="n">
        <v>28</v>
      </c>
      <c r="B33" s="293" t="s">
        <v>96</v>
      </c>
      <c r="C33" s="250" t="n">
        <v>0</v>
      </c>
      <c r="D33" s="250" t="n">
        <v>0</v>
      </c>
      <c r="E33" s="250" t="n">
        <v>0</v>
      </c>
      <c r="F33" s="250" t="n">
        <v>0</v>
      </c>
      <c r="G33" s="332"/>
      <c r="H33" s="333"/>
      <c r="I33" s="274"/>
      <c r="J33" s="274"/>
      <c r="K33" s="274"/>
      <c r="L33" s="274"/>
    </row>
    <row r="34" customFormat="false" ht="12.75" hidden="false" customHeight="true" outlineLevel="0" collapsed="false">
      <c r="A34" s="103" t="n">
        <v>29</v>
      </c>
      <c r="B34" s="293" t="s">
        <v>97</v>
      </c>
      <c r="C34" s="250" t="n">
        <v>0</v>
      </c>
      <c r="D34" s="250" t="n">
        <v>0</v>
      </c>
      <c r="E34" s="250" t="n">
        <v>0</v>
      </c>
      <c r="F34" s="250" t="n">
        <v>0</v>
      </c>
      <c r="G34" s="332"/>
      <c r="H34" s="333"/>
      <c r="I34" s="274"/>
      <c r="J34" s="274"/>
      <c r="K34" s="274"/>
      <c r="L34" s="274"/>
    </row>
    <row r="35" customFormat="false" ht="12.75" hidden="false" customHeight="true" outlineLevel="0" collapsed="false">
      <c r="A35" s="99" t="n">
        <v>30</v>
      </c>
      <c r="B35" s="295" t="s">
        <v>98</v>
      </c>
      <c r="C35" s="268" t="n">
        <v>0</v>
      </c>
      <c r="D35" s="268" t="n">
        <v>0</v>
      </c>
      <c r="E35" s="268" t="n">
        <v>0</v>
      </c>
      <c r="F35" s="268" t="n">
        <v>0</v>
      </c>
      <c r="G35" s="332"/>
      <c r="H35" s="333"/>
      <c r="I35" s="274"/>
      <c r="J35" s="274"/>
      <c r="K35" s="274"/>
      <c r="L35" s="274"/>
    </row>
    <row r="36" customFormat="false" ht="12.75" hidden="false" customHeight="true" outlineLevel="0" collapsed="false">
      <c r="A36" s="102" t="n">
        <v>31</v>
      </c>
      <c r="B36" s="294" t="s">
        <v>99</v>
      </c>
      <c r="C36" s="250" t="n">
        <v>0</v>
      </c>
      <c r="D36" s="250" t="n">
        <v>0</v>
      </c>
      <c r="E36" s="250" t="n">
        <v>0</v>
      </c>
      <c r="F36" s="250" t="n">
        <v>0</v>
      </c>
      <c r="G36" s="332"/>
      <c r="H36" s="333"/>
      <c r="I36" s="274"/>
      <c r="J36" s="274"/>
      <c r="K36" s="274"/>
      <c r="L36" s="274"/>
    </row>
    <row r="37" customFormat="false" ht="12.75" hidden="false" customHeight="true" outlineLevel="0" collapsed="false">
      <c r="A37" s="103" t="n">
        <v>32</v>
      </c>
      <c r="B37" s="293" t="s">
        <v>100</v>
      </c>
      <c r="C37" s="250" t="n">
        <v>0</v>
      </c>
      <c r="D37" s="250" t="n">
        <v>0</v>
      </c>
      <c r="E37" s="250" t="n">
        <v>0</v>
      </c>
      <c r="F37" s="250" t="n">
        <v>0</v>
      </c>
      <c r="G37" s="332"/>
      <c r="H37" s="333"/>
      <c r="I37" s="274"/>
      <c r="J37" s="274"/>
      <c r="K37" s="274"/>
      <c r="L37" s="274"/>
    </row>
    <row r="38" customFormat="false" ht="12.75" hidden="false" customHeight="true" outlineLevel="0" collapsed="false">
      <c r="A38" s="103" t="n">
        <v>33</v>
      </c>
      <c r="B38" s="293" t="s">
        <v>101</v>
      </c>
      <c r="C38" s="250" t="n">
        <v>0</v>
      </c>
      <c r="D38" s="250" t="n">
        <v>0</v>
      </c>
      <c r="E38" s="250" t="n">
        <v>0</v>
      </c>
      <c r="F38" s="250" t="n">
        <v>0</v>
      </c>
      <c r="G38" s="332"/>
      <c r="H38" s="333"/>
      <c r="I38" s="274"/>
      <c r="J38" s="274"/>
      <c r="K38" s="274"/>
      <c r="L38" s="274"/>
    </row>
    <row r="39" customFormat="false" ht="12.75" hidden="false" customHeight="true" outlineLevel="0" collapsed="false">
      <c r="A39" s="103" t="n">
        <v>34</v>
      </c>
      <c r="B39" s="293" t="s">
        <v>102</v>
      </c>
      <c r="C39" s="250" t="n">
        <v>0</v>
      </c>
      <c r="D39" s="250" t="n">
        <v>0</v>
      </c>
      <c r="E39" s="250" t="n">
        <v>0</v>
      </c>
      <c r="F39" s="250" t="n">
        <v>0</v>
      </c>
      <c r="G39" s="332"/>
      <c r="H39" s="333"/>
      <c r="I39" s="274"/>
      <c r="J39" s="274"/>
      <c r="K39" s="274"/>
      <c r="L39" s="274"/>
    </row>
    <row r="40" customFormat="false" ht="12.75" hidden="false" customHeight="true" outlineLevel="0" collapsed="false">
      <c r="A40" s="99" t="n">
        <v>35</v>
      </c>
      <c r="B40" s="295" t="s">
        <v>103</v>
      </c>
      <c r="C40" s="268" t="n">
        <v>0</v>
      </c>
      <c r="D40" s="268" t="n">
        <v>0</v>
      </c>
      <c r="E40" s="268" t="n">
        <v>0</v>
      </c>
      <c r="F40" s="268" t="n">
        <v>0</v>
      </c>
      <c r="G40" s="332"/>
      <c r="H40" s="333"/>
      <c r="I40" s="274"/>
      <c r="J40" s="274"/>
      <c r="K40" s="274"/>
      <c r="L40" s="274"/>
    </row>
    <row r="41" customFormat="false" ht="12.75" hidden="false" customHeight="true" outlineLevel="0" collapsed="false">
      <c r="A41" s="102" t="n">
        <v>36</v>
      </c>
      <c r="B41" s="294" t="s">
        <v>104</v>
      </c>
      <c r="C41" s="250" t="n">
        <v>0</v>
      </c>
      <c r="D41" s="250" t="n">
        <v>0</v>
      </c>
      <c r="E41" s="250" t="n">
        <v>0</v>
      </c>
      <c r="F41" s="250" t="n">
        <v>0</v>
      </c>
      <c r="G41" s="332"/>
      <c r="H41" s="333"/>
      <c r="I41" s="274"/>
      <c r="J41" s="274"/>
      <c r="K41" s="274"/>
      <c r="L41" s="274"/>
    </row>
    <row r="42" customFormat="false" ht="12.75" hidden="false" customHeight="true" outlineLevel="0" collapsed="false">
      <c r="A42" s="103" t="n">
        <v>37</v>
      </c>
      <c r="B42" s="293" t="s">
        <v>105</v>
      </c>
      <c r="C42" s="250" t="n">
        <v>0</v>
      </c>
      <c r="D42" s="250" t="n">
        <v>0</v>
      </c>
      <c r="E42" s="250" t="n">
        <v>0</v>
      </c>
      <c r="F42" s="250" t="n">
        <v>0</v>
      </c>
      <c r="G42" s="332"/>
      <c r="H42" s="333"/>
      <c r="I42" s="274"/>
      <c r="J42" s="274"/>
      <c r="K42" s="274"/>
      <c r="L42" s="274"/>
    </row>
    <row r="43" customFormat="false" ht="12.75" hidden="false" customHeight="true" outlineLevel="0" collapsed="false">
      <c r="A43" s="103" t="n">
        <v>38</v>
      </c>
      <c r="B43" s="293" t="s">
        <v>106</v>
      </c>
      <c r="C43" s="250" t="n">
        <v>0</v>
      </c>
      <c r="D43" s="250" t="n">
        <v>0</v>
      </c>
      <c r="E43" s="250" t="n">
        <v>0</v>
      </c>
      <c r="F43" s="250" t="n">
        <v>0</v>
      </c>
      <c r="G43" s="332"/>
      <c r="H43" s="333"/>
      <c r="I43" s="274"/>
      <c r="J43" s="274"/>
      <c r="K43" s="274"/>
      <c r="L43" s="274"/>
    </row>
    <row r="44" customFormat="false" ht="12.75" hidden="false" customHeight="true" outlineLevel="0" collapsed="false">
      <c r="A44" s="104" t="n">
        <v>39</v>
      </c>
      <c r="B44" s="293" t="s">
        <v>107</v>
      </c>
      <c r="C44" s="250" t="n">
        <v>0</v>
      </c>
      <c r="D44" s="250" t="n">
        <v>0</v>
      </c>
      <c r="E44" s="250" t="n">
        <v>0</v>
      </c>
      <c r="F44" s="250" t="n">
        <v>0</v>
      </c>
      <c r="G44" s="335"/>
      <c r="H44" s="333"/>
      <c r="I44" s="274"/>
      <c r="J44" s="274"/>
      <c r="K44" s="274"/>
      <c r="L44" s="274"/>
    </row>
    <row r="45" customFormat="false" ht="12.75" hidden="false" customHeight="true" outlineLevel="0" collapsed="false">
      <c r="A45" s="296" t="n">
        <v>40</v>
      </c>
      <c r="B45" s="297" t="s">
        <v>108</v>
      </c>
      <c r="C45" s="268" t="n">
        <v>0</v>
      </c>
      <c r="D45" s="268" t="n">
        <v>0</v>
      </c>
      <c r="E45" s="268" t="n">
        <v>0</v>
      </c>
      <c r="F45" s="268" t="n">
        <v>0</v>
      </c>
      <c r="G45" s="336"/>
      <c r="H45" s="337"/>
      <c r="I45" s="274"/>
      <c r="J45" s="274"/>
      <c r="K45" s="274"/>
      <c r="L45" s="274"/>
    </row>
    <row r="46" customFormat="false" ht="12.75" hidden="false" customHeight="true" outlineLevel="0" collapsed="false">
      <c r="A46" s="301" t="n">
        <v>41</v>
      </c>
      <c r="B46" s="302" t="s">
        <v>109</v>
      </c>
      <c r="C46" s="250" t="n">
        <v>0</v>
      </c>
      <c r="D46" s="250" t="n">
        <v>0</v>
      </c>
      <c r="E46" s="250" t="n">
        <v>0</v>
      </c>
      <c r="F46" s="250" t="n">
        <v>0</v>
      </c>
      <c r="G46" s="336"/>
      <c r="H46" s="337"/>
      <c r="I46" s="274"/>
      <c r="J46" s="274"/>
      <c r="K46" s="274"/>
      <c r="L46" s="274"/>
    </row>
    <row r="47" customFormat="false" ht="12.75" hidden="false" customHeight="true" outlineLevel="0" collapsed="false">
      <c r="A47" s="307" t="n">
        <v>42</v>
      </c>
      <c r="B47" s="308" t="s">
        <v>110</v>
      </c>
      <c r="C47" s="250" t="n">
        <v>0</v>
      </c>
      <c r="D47" s="250" t="n">
        <v>0</v>
      </c>
      <c r="E47" s="250" t="n">
        <v>0</v>
      </c>
      <c r="F47" s="250" t="n">
        <v>0</v>
      </c>
      <c r="G47" s="336"/>
      <c r="H47" s="338"/>
      <c r="I47" s="274"/>
      <c r="J47" s="274"/>
      <c r="K47" s="274"/>
      <c r="L47" s="274"/>
      <c r="N47" s="144"/>
    </row>
    <row r="48" customFormat="false" ht="12.75" hidden="false" customHeight="true" outlineLevel="0" collapsed="false">
      <c r="A48" s="307" t="n">
        <v>43</v>
      </c>
      <c r="B48" s="308" t="s">
        <v>111</v>
      </c>
      <c r="C48" s="250" t="n">
        <v>0</v>
      </c>
      <c r="D48" s="250" t="n">
        <v>0</v>
      </c>
      <c r="E48" s="250" t="n">
        <v>0</v>
      </c>
      <c r="F48" s="250" t="n">
        <v>0</v>
      </c>
      <c r="G48" s="336"/>
      <c r="H48" s="338"/>
      <c r="I48" s="274"/>
      <c r="J48" s="274"/>
      <c r="K48" s="274"/>
      <c r="L48" s="274"/>
    </row>
    <row r="49" customFormat="false" ht="12.75" hidden="false" customHeight="true" outlineLevel="0" collapsed="false">
      <c r="A49" s="307" t="n">
        <v>44</v>
      </c>
      <c r="B49" s="308" t="s">
        <v>112</v>
      </c>
      <c r="C49" s="250" t="n">
        <v>0</v>
      </c>
      <c r="D49" s="250" t="n">
        <v>0</v>
      </c>
      <c r="E49" s="250" t="n">
        <v>0</v>
      </c>
      <c r="F49" s="250" t="n">
        <v>0</v>
      </c>
      <c r="G49" s="336"/>
      <c r="H49" s="338"/>
      <c r="I49" s="274"/>
      <c r="J49" s="274"/>
      <c r="K49" s="274"/>
      <c r="L49" s="274"/>
    </row>
    <row r="50" customFormat="false" ht="12.75" hidden="false" customHeight="true" outlineLevel="0" collapsed="false">
      <c r="A50" s="307" t="n">
        <v>45</v>
      </c>
      <c r="B50" s="308" t="s">
        <v>113</v>
      </c>
      <c r="C50" s="268" t="n">
        <v>0</v>
      </c>
      <c r="D50" s="268" t="n">
        <v>0</v>
      </c>
      <c r="E50" s="268" t="n">
        <v>0</v>
      </c>
      <c r="F50" s="268" t="n">
        <v>0</v>
      </c>
      <c r="G50" s="336"/>
      <c r="H50" s="338"/>
      <c r="I50" s="274"/>
      <c r="J50" s="274"/>
      <c r="K50" s="274"/>
      <c r="L50" s="274"/>
    </row>
    <row r="51" customFormat="false" ht="12.75" hidden="false" customHeight="true" outlineLevel="0" collapsed="false">
      <c r="A51" s="301" t="n">
        <v>46</v>
      </c>
      <c r="B51" s="314" t="s">
        <v>114</v>
      </c>
      <c r="C51" s="339" t="n">
        <v>0</v>
      </c>
      <c r="D51" s="339" t="n">
        <v>0</v>
      </c>
      <c r="E51" s="339" t="n">
        <v>0</v>
      </c>
      <c r="F51" s="339" t="n">
        <v>0</v>
      </c>
      <c r="G51" s="336"/>
      <c r="H51" s="338"/>
      <c r="I51" s="274"/>
      <c r="J51" s="274"/>
      <c r="K51" s="274"/>
      <c r="L51" s="274"/>
    </row>
    <row r="52" customFormat="false" ht="12.75" hidden="false" customHeight="true" outlineLevel="0" collapsed="false">
      <c r="A52" s="318" t="n">
        <v>47</v>
      </c>
      <c r="B52" s="319" t="s">
        <v>115</v>
      </c>
      <c r="C52" s="268" t="n">
        <v>0</v>
      </c>
      <c r="D52" s="268" t="n">
        <v>0</v>
      </c>
      <c r="E52" s="268" t="n">
        <v>0</v>
      </c>
      <c r="F52" s="268" t="n">
        <v>0</v>
      </c>
      <c r="G52" s="336"/>
      <c r="H52" s="338"/>
      <c r="I52" s="274"/>
      <c r="J52" s="274"/>
      <c r="K52" s="274"/>
      <c r="L52" s="274"/>
    </row>
    <row r="53" customFormat="false" ht="14.25" hidden="false" customHeight="true" outlineLevel="0" collapsed="false">
      <c r="A53" s="71" t="s">
        <v>54</v>
      </c>
      <c r="B53" s="340" t="s">
        <v>355</v>
      </c>
      <c r="C53" s="80" t="s">
        <v>346</v>
      </c>
      <c r="D53" s="80"/>
      <c r="E53" s="151" t="s">
        <v>347</v>
      </c>
      <c r="F53" s="151"/>
    </row>
    <row r="54" customFormat="false" ht="14.25" hidden="false" customHeight="false" outlineLevel="0" collapsed="false">
      <c r="A54" s="71"/>
      <c r="B54" s="340"/>
      <c r="C54" s="120" t="s">
        <v>349</v>
      </c>
      <c r="D54" s="120" t="s">
        <v>350</v>
      </c>
      <c r="E54" s="153" t="s">
        <v>349</v>
      </c>
      <c r="F54" s="153" t="s">
        <v>350</v>
      </c>
    </row>
    <row r="55" customFormat="false" ht="12" hidden="false" customHeight="true" outlineLevel="0" collapsed="false">
      <c r="A55" s="71"/>
      <c r="B55" s="341" t="s">
        <v>356</v>
      </c>
      <c r="C55" s="290" t="n">
        <v>0</v>
      </c>
      <c r="D55" s="290" t="n">
        <v>0</v>
      </c>
      <c r="E55" s="290" t="n">
        <v>0</v>
      </c>
      <c r="F55" s="290" t="n">
        <v>0</v>
      </c>
    </row>
    <row r="56" customFormat="false" ht="12.75" hidden="false" customHeight="true" outlineLevel="0" collapsed="false">
      <c r="A56" s="291" t="n">
        <v>1</v>
      </c>
      <c r="B56" s="342" t="s">
        <v>296</v>
      </c>
      <c r="C56" s="250" t="n">
        <v>0</v>
      </c>
      <c r="D56" s="250" t="n">
        <v>0</v>
      </c>
      <c r="E56" s="250" t="n">
        <v>0</v>
      </c>
      <c r="F56" s="250" t="n">
        <v>0</v>
      </c>
    </row>
    <row r="57" customFormat="false" ht="12.75" hidden="false" customHeight="true" outlineLevel="0" collapsed="false">
      <c r="A57" s="103" t="n">
        <v>2</v>
      </c>
      <c r="B57" s="343" t="s">
        <v>297</v>
      </c>
      <c r="C57" s="250" t="n">
        <v>0</v>
      </c>
      <c r="D57" s="250" t="n">
        <v>0</v>
      </c>
      <c r="E57" s="250" t="n">
        <v>0</v>
      </c>
      <c r="F57" s="250" t="n">
        <v>0</v>
      </c>
    </row>
    <row r="58" customFormat="false" ht="12.75" hidden="false" customHeight="true" outlineLevel="0" collapsed="false">
      <c r="A58" s="103" t="n">
        <v>3</v>
      </c>
      <c r="B58" s="342" t="s">
        <v>298</v>
      </c>
      <c r="C58" s="250" t="n">
        <v>0</v>
      </c>
      <c r="D58" s="250" t="n">
        <v>0</v>
      </c>
      <c r="E58" s="250" t="n">
        <v>0</v>
      </c>
      <c r="F58" s="250" t="n">
        <v>0</v>
      </c>
    </row>
    <row r="59" customFormat="false" ht="12.75" hidden="false" customHeight="true" outlineLevel="0" collapsed="false">
      <c r="A59" s="103" t="n">
        <v>4</v>
      </c>
      <c r="B59" s="343" t="s">
        <v>299</v>
      </c>
      <c r="C59" s="250" t="n">
        <v>0</v>
      </c>
      <c r="D59" s="250" t="n">
        <v>0</v>
      </c>
      <c r="E59" s="250" t="n">
        <v>0</v>
      </c>
      <c r="F59" s="250" t="n">
        <v>0</v>
      </c>
    </row>
    <row r="60" customFormat="false" ht="12.75" hidden="false" customHeight="true" outlineLevel="0" collapsed="false">
      <c r="A60" s="344" t="n">
        <v>5</v>
      </c>
      <c r="B60" s="345" t="s">
        <v>300</v>
      </c>
      <c r="C60" s="268" t="n">
        <v>0</v>
      </c>
      <c r="D60" s="268" t="n">
        <v>0</v>
      </c>
      <c r="E60" s="268" t="n">
        <v>0</v>
      </c>
      <c r="F60" s="268" t="n">
        <v>0</v>
      </c>
    </row>
    <row r="61" customFormat="false" ht="12.75" hidden="false" customHeight="true" outlineLevel="0" collapsed="false">
      <c r="A61" s="262" t="n">
        <v>6</v>
      </c>
      <c r="B61" s="346" t="s">
        <v>301</v>
      </c>
      <c r="C61" s="250" t="n">
        <v>0</v>
      </c>
      <c r="D61" s="250" t="n">
        <v>0</v>
      </c>
      <c r="E61" s="250" t="n">
        <v>0</v>
      </c>
      <c r="F61" s="250" t="n">
        <v>0</v>
      </c>
    </row>
    <row r="62" customFormat="false" ht="12.75" hidden="false" customHeight="true" outlineLevel="0" collapsed="false">
      <c r="A62" s="95" t="n">
        <v>7</v>
      </c>
      <c r="B62" s="342" t="s">
        <v>302</v>
      </c>
      <c r="C62" s="250" t="n">
        <v>0</v>
      </c>
      <c r="D62" s="250" t="n">
        <v>0</v>
      </c>
      <c r="E62" s="250" t="n">
        <v>0</v>
      </c>
      <c r="F62" s="250" t="n">
        <v>0</v>
      </c>
    </row>
    <row r="63" customFormat="false" ht="12.75" hidden="false" customHeight="true" outlineLevel="0" collapsed="false">
      <c r="A63" s="95" t="n">
        <v>8</v>
      </c>
      <c r="B63" s="343" t="s">
        <v>303</v>
      </c>
      <c r="C63" s="250" t="n">
        <v>0</v>
      </c>
      <c r="D63" s="250" t="n">
        <v>0</v>
      </c>
      <c r="E63" s="250" t="n">
        <v>0</v>
      </c>
      <c r="F63" s="250" t="n">
        <v>0</v>
      </c>
    </row>
    <row r="64" customFormat="false" ht="12.75" hidden="false" customHeight="true" outlineLevel="0" collapsed="false">
      <c r="A64" s="95" t="n">
        <v>9</v>
      </c>
      <c r="B64" s="342" t="s">
        <v>357</v>
      </c>
      <c r="C64" s="250" t="n">
        <v>0</v>
      </c>
      <c r="D64" s="250" t="n">
        <v>0</v>
      </c>
      <c r="E64" s="250" t="n">
        <v>0</v>
      </c>
      <c r="F64" s="250" t="n">
        <v>0</v>
      </c>
    </row>
    <row r="65" customFormat="false" ht="12.75" hidden="false" customHeight="true" outlineLevel="0" collapsed="false">
      <c r="A65" s="99" t="n">
        <v>10</v>
      </c>
      <c r="B65" s="345" t="s">
        <v>358</v>
      </c>
      <c r="C65" s="268" t="n">
        <v>0</v>
      </c>
      <c r="D65" s="268" t="n">
        <v>0</v>
      </c>
      <c r="E65" s="268" t="n">
        <v>0</v>
      </c>
      <c r="F65" s="268" t="n">
        <v>0</v>
      </c>
    </row>
  </sheetData>
  <mergeCells count="14">
    <mergeCell ref="A1:F1"/>
    <mergeCell ref="E2:F2"/>
    <mergeCell ref="A3:A5"/>
    <mergeCell ref="B3:B4"/>
    <mergeCell ref="C3:D3"/>
    <mergeCell ref="E3:F3"/>
    <mergeCell ref="G3:G5"/>
    <mergeCell ref="H3:H4"/>
    <mergeCell ref="I3:J3"/>
    <mergeCell ref="K3:L3"/>
    <mergeCell ref="A53:A55"/>
    <mergeCell ref="B53:B54"/>
    <mergeCell ref="C53:D53"/>
    <mergeCell ref="E53:F53"/>
  </mergeCells>
  <printOptions headings="false" gridLines="false" gridLinesSet="true" horizontalCentered="false" verticalCentered="false"/>
  <pageMargins left="0.659722222222222" right="0.5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7"/>
      <c r="B13" s="347"/>
      <c r="C13" s="347"/>
      <c r="D13" s="347"/>
      <c r="E13" s="347"/>
      <c r="F13" s="347"/>
      <c r="G13" s="347"/>
      <c r="H13" s="347"/>
    </row>
    <row r="14" customFormat="false" ht="12" hidden="false" customHeight="true" outlineLevel="0" collapsed="false">
      <c r="A14" s="348"/>
      <c r="B14" s="348"/>
      <c r="C14" s="348"/>
      <c r="D14" s="348"/>
      <c r="E14" s="348"/>
      <c r="F14" s="348"/>
      <c r="G14" s="348"/>
      <c r="H14" s="348"/>
    </row>
    <row r="16" customFormat="false" ht="16.5" hidden="false" customHeight="true" outlineLevel="0" collapsed="false">
      <c r="D16" s="349"/>
      <c r="E16" s="349"/>
    </row>
    <row r="17" customFormat="false" ht="16.5" hidden="false" customHeight="true" outlineLevel="0" collapsed="false">
      <c r="D17" s="349"/>
      <c r="E17" s="349"/>
    </row>
    <row r="18" customFormat="false" ht="6.75" hidden="false" customHeight="true" outlineLevel="0" collapsed="false">
      <c r="D18" s="349"/>
      <c r="E18" s="349"/>
    </row>
    <row r="19" customFormat="false" ht="17.25" hidden="false" customHeight="false" outlineLevel="0" collapsed="false">
      <c r="D19" s="350"/>
      <c r="E19" s="350"/>
    </row>
    <row r="20" customFormat="false" ht="17.25" hidden="false" customHeight="false" outlineLevel="0" collapsed="false">
      <c r="D20" s="350"/>
      <c r="E20" s="350"/>
    </row>
    <row r="22" customFormat="false" ht="15" hidden="false" customHeight="false" outlineLevel="0" collapsed="false">
      <c r="A22" s="351"/>
      <c r="B22" s="351"/>
      <c r="C22" s="352"/>
      <c r="D22" s="352"/>
      <c r="E22" s="352"/>
      <c r="F22" s="352"/>
      <c r="G22" s="351"/>
      <c r="H22" s="351"/>
    </row>
    <row r="31" customFormat="false" ht="17.25" hidden="false" customHeight="false" outlineLevel="0" collapsed="false">
      <c r="A31" s="353"/>
      <c r="B31" s="353"/>
      <c r="C31" s="353"/>
      <c r="D31" s="353"/>
      <c r="E31" s="353"/>
      <c r="F31" s="353"/>
      <c r="G31" s="353"/>
      <c r="H31" s="353"/>
    </row>
    <row r="32" customFormat="false" ht="17.25" hidden="false" customHeight="false" outlineLevel="0" collapsed="false">
      <c r="A32" s="353"/>
      <c r="B32" s="353"/>
      <c r="C32" s="353"/>
      <c r="D32" s="353"/>
      <c r="E32" s="353"/>
      <c r="F32" s="353"/>
      <c r="G32" s="353"/>
      <c r="H32" s="353"/>
    </row>
    <row r="33" customFormat="false" ht="17.25" hidden="false" customHeight="false" outlineLevel="0" collapsed="false">
      <c r="A33" s="353"/>
      <c r="B33" s="353"/>
      <c r="C33" s="353"/>
      <c r="D33" s="353"/>
      <c r="E33" s="353"/>
      <c r="F33" s="353"/>
      <c r="G33" s="353"/>
      <c r="H33" s="353"/>
    </row>
    <row r="34" customFormat="false" ht="17.25" hidden="false" customHeight="false" outlineLevel="0" collapsed="false">
      <c r="A34" s="353"/>
      <c r="B34" s="353"/>
      <c r="C34" s="353"/>
      <c r="D34" s="353"/>
      <c r="E34" s="353"/>
      <c r="F34" s="353"/>
      <c r="G34" s="353"/>
      <c r="H34" s="353"/>
    </row>
    <row r="35" customFormat="false" ht="17.25" hidden="false" customHeight="false" outlineLevel="0" collapsed="false">
      <c r="A35" s="353"/>
      <c r="B35" s="353"/>
      <c r="C35" s="353"/>
      <c r="D35" s="353"/>
      <c r="E35" s="353"/>
      <c r="F35" s="353"/>
      <c r="G35" s="353"/>
      <c r="H35" s="353"/>
    </row>
    <row r="36" customFormat="false" ht="17.25" hidden="false" customHeight="false" outlineLevel="0" collapsed="false">
      <c r="A36" s="353"/>
      <c r="B36" s="353"/>
      <c r="C36" s="353"/>
      <c r="D36" s="353"/>
      <c r="E36" s="353"/>
      <c r="F36" s="353"/>
      <c r="G36" s="353"/>
      <c r="H36" s="353"/>
    </row>
    <row r="37" customFormat="false" ht="17.25" hidden="false" customHeight="false" outlineLevel="0" collapsed="false">
      <c r="A37" s="353"/>
      <c r="B37" s="353"/>
      <c r="C37" s="353"/>
      <c r="D37" s="353"/>
      <c r="E37" s="353"/>
      <c r="F37" s="353"/>
      <c r="G37" s="353"/>
      <c r="H37" s="353"/>
    </row>
    <row r="38" customFormat="false" ht="17.25" hidden="false" customHeight="false" outlineLevel="0" collapsed="false">
      <c r="A38" s="353"/>
      <c r="B38" s="353"/>
      <c r="C38" s="353"/>
      <c r="D38" s="353"/>
      <c r="E38" s="353"/>
      <c r="F38" s="353"/>
      <c r="G38" s="353"/>
      <c r="H38" s="353"/>
    </row>
    <row r="39" customFormat="false" ht="9.75" hidden="false" customHeight="true" outlineLevel="0" collapsed="false">
      <c r="A39" s="353"/>
      <c r="B39" s="353"/>
      <c r="C39" s="353"/>
      <c r="D39" s="353"/>
      <c r="E39" s="353"/>
      <c r="F39" s="353"/>
      <c r="G39" s="353"/>
      <c r="H39" s="353"/>
    </row>
    <row r="40" customFormat="false" ht="17.25" hidden="false" customHeight="false" outlineLevel="0" collapsed="false">
      <c r="A40" s="353"/>
      <c r="B40" s="353"/>
      <c r="C40" s="353"/>
      <c r="D40" s="353"/>
      <c r="E40" s="353"/>
      <c r="F40" s="353"/>
      <c r="G40" s="353"/>
      <c r="H40" s="353"/>
    </row>
    <row r="42" customFormat="false" ht="21.75" hidden="false" customHeight="true" outlineLevel="0" collapsed="false"/>
    <row r="43" customFormat="false" ht="31.5" hidden="false" customHeight="true" outlineLevel="0" collapsed="false">
      <c r="C43" s="354" t="s">
        <v>359</v>
      </c>
      <c r="D43" s="355"/>
      <c r="E43" s="356"/>
      <c r="F43" s="356"/>
    </row>
    <row r="44" customFormat="false" ht="45" hidden="false" customHeight="true" outlineLevel="0" collapsed="false">
      <c r="A44" s="357" t="s">
        <v>360</v>
      </c>
      <c r="B44" s="357"/>
      <c r="C44" s="357"/>
      <c r="D44" s="357"/>
      <c r="E44" s="357"/>
      <c r="F44" s="357"/>
      <c r="G44" s="357"/>
      <c r="H44" s="357"/>
    </row>
    <row r="45" customFormat="false" ht="33" hidden="false" customHeight="true" outlineLevel="0" collapsed="false">
      <c r="A45" s="358" t="s">
        <v>361</v>
      </c>
      <c r="B45" s="358"/>
      <c r="C45" s="358"/>
      <c r="D45" s="358"/>
      <c r="E45" s="358"/>
      <c r="F45" s="358"/>
      <c r="G45" s="358"/>
      <c r="H45" s="358"/>
    </row>
    <row r="46" customFormat="false" ht="14.25" hidden="false" customHeight="false" outlineLevel="0" collapsed="false">
      <c r="C46" s="356"/>
      <c r="D46" s="356"/>
      <c r="E46" s="356"/>
      <c r="F46" s="356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F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39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27" t="n">
        <v>36</v>
      </c>
      <c r="H12" s="25"/>
    </row>
    <row r="13" customFormat="false" ht="39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27" t="n">
        <v>37</v>
      </c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0" zoomScalePageLayoutView="100" workbookViewId="0">
      <selection pane="topLeft" activeCell="J35" activeCellId="0" sqref="J35:O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s="39" customFormat="true" ht="23.25" hidden="false" customHeight="true" outlineLevel="0" collapsed="false">
      <c r="A2" s="34" t="s">
        <v>19</v>
      </c>
      <c r="B2" s="35" t="s">
        <v>20</v>
      </c>
      <c r="C2" s="35"/>
      <c r="D2" s="35"/>
      <c r="E2" s="35"/>
      <c r="F2" s="35"/>
      <c r="G2" s="35"/>
      <c r="H2" s="35"/>
      <c r="I2" s="34" t="s">
        <v>19</v>
      </c>
      <c r="J2" s="36" t="s">
        <v>21</v>
      </c>
      <c r="K2" s="36"/>
      <c r="L2" s="36"/>
      <c r="M2" s="37" t="s">
        <v>22</v>
      </c>
      <c r="N2" s="37"/>
      <c r="O2" s="37"/>
      <c r="P2" s="38"/>
      <c r="Q2" s="38"/>
    </row>
    <row r="3" s="39" customFormat="true" ht="18.75" hidden="false" customHeight="true" outlineLevel="0" collapsed="false">
      <c r="A3" s="34"/>
      <c r="B3" s="36" t="s">
        <v>23</v>
      </c>
      <c r="C3" s="36"/>
      <c r="D3" s="36"/>
      <c r="E3" s="36"/>
      <c r="F3" s="36"/>
      <c r="G3" s="40" t="s">
        <v>24</v>
      </c>
      <c r="H3" s="40" t="s">
        <v>25</v>
      </c>
      <c r="I3" s="34"/>
      <c r="J3" s="41" t="s">
        <v>26</v>
      </c>
      <c r="K3" s="40" t="s">
        <v>24</v>
      </c>
      <c r="L3" s="40" t="s">
        <v>25</v>
      </c>
      <c r="M3" s="42" t="s">
        <v>27</v>
      </c>
      <c r="N3" s="40" t="s">
        <v>24</v>
      </c>
      <c r="O3" s="40" t="s">
        <v>25</v>
      </c>
      <c r="P3" s="38"/>
      <c r="Q3" s="38"/>
    </row>
    <row r="4" s="39" customFormat="true" ht="18.75" hidden="false" customHeight="true" outlineLevel="0" collapsed="false">
      <c r="A4" s="34"/>
      <c r="B4" s="36" t="s">
        <v>28</v>
      </c>
      <c r="C4" s="34" t="s">
        <v>29</v>
      </c>
      <c r="D4" s="34"/>
      <c r="E4" s="37" t="s">
        <v>30</v>
      </c>
      <c r="F4" s="37" t="s">
        <v>31</v>
      </c>
      <c r="G4" s="40"/>
      <c r="H4" s="40"/>
      <c r="I4" s="34"/>
      <c r="J4" s="41"/>
      <c r="K4" s="40"/>
      <c r="L4" s="40"/>
      <c r="M4" s="42"/>
      <c r="N4" s="40"/>
      <c r="O4" s="40"/>
      <c r="P4" s="38"/>
      <c r="Q4" s="38"/>
    </row>
    <row r="5" s="39" customFormat="true" ht="18.75" hidden="false" customHeight="true" outlineLevel="0" collapsed="false">
      <c r="A5" s="34"/>
      <c r="B5" s="36"/>
      <c r="C5" s="37" t="s">
        <v>32</v>
      </c>
      <c r="D5" s="37" t="s">
        <v>33</v>
      </c>
      <c r="E5" s="37"/>
      <c r="F5" s="37"/>
      <c r="G5" s="40"/>
      <c r="H5" s="40"/>
      <c r="I5" s="34"/>
      <c r="J5" s="41"/>
      <c r="K5" s="40"/>
      <c r="L5" s="40"/>
      <c r="M5" s="42"/>
      <c r="N5" s="40"/>
      <c r="O5" s="40"/>
      <c r="P5" s="38"/>
      <c r="Q5" s="38"/>
    </row>
    <row r="6" s="39" customFormat="true" ht="16.5" hidden="false" customHeight="true" outlineLevel="0" collapsed="false">
      <c r="A6" s="43" t="s">
        <v>34</v>
      </c>
      <c r="B6" s="36" t="s">
        <v>35</v>
      </c>
      <c r="C6" s="37" t="s">
        <v>35</v>
      </c>
      <c r="D6" s="37" t="s">
        <v>36</v>
      </c>
      <c r="E6" s="37" t="s">
        <v>35</v>
      </c>
      <c r="F6" s="37" t="s">
        <v>36</v>
      </c>
      <c r="G6" s="37" t="s">
        <v>37</v>
      </c>
      <c r="H6" s="44" t="s">
        <v>37</v>
      </c>
      <c r="I6" s="37" t="s">
        <v>34</v>
      </c>
      <c r="J6" s="36" t="s">
        <v>35</v>
      </c>
      <c r="K6" s="37" t="s">
        <v>37</v>
      </c>
      <c r="L6" s="44" t="s">
        <v>37</v>
      </c>
      <c r="M6" s="37" t="s">
        <v>36</v>
      </c>
      <c r="N6" s="37" t="s">
        <v>37</v>
      </c>
      <c r="O6" s="37" t="s">
        <v>37</v>
      </c>
    </row>
    <row r="7" s="39" customFormat="true" ht="15" hidden="false" customHeight="true" outlineLevel="0" collapsed="false">
      <c r="A7" s="45" t="s">
        <v>38</v>
      </c>
      <c r="B7" s="46" t="n">
        <v>23412</v>
      </c>
      <c r="C7" s="46" t="n">
        <v>237</v>
      </c>
      <c r="D7" s="46" t="n">
        <v>21663</v>
      </c>
      <c r="E7" s="46" t="n">
        <v>4079</v>
      </c>
      <c r="F7" s="46" t="n">
        <v>8389</v>
      </c>
      <c r="G7" s="46" t="n">
        <v>17974</v>
      </c>
      <c r="H7" s="46" t="n">
        <v>43121</v>
      </c>
      <c r="I7" s="45" t="s">
        <v>38</v>
      </c>
      <c r="J7" s="46" t="n">
        <v>5474</v>
      </c>
      <c r="K7" s="46" t="n">
        <v>389</v>
      </c>
      <c r="L7" s="46" t="n">
        <v>1118</v>
      </c>
      <c r="M7" s="46" t="n">
        <v>17015</v>
      </c>
      <c r="N7" s="46" t="n">
        <v>1126</v>
      </c>
      <c r="O7" s="47" t="n">
        <v>2488</v>
      </c>
    </row>
    <row r="8" s="39" customFormat="true" ht="15" hidden="false" customHeight="true" outlineLevel="0" collapsed="false">
      <c r="A8" s="48" t="s">
        <v>39</v>
      </c>
      <c r="B8" s="49" t="n">
        <v>24191</v>
      </c>
      <c r="C8" s="49" t="n">
        <v>240</v>
      </c>
      <c r="D8" s="49" t="n">
        <v>26296</v>
      </c>
      <c r="E8" s="49" t="n">
        <v>3989</v>
      </c>
      <c r="F8" s="49" t="n">
        <v>8805</v>
      </c>
      <c r="G8" s="49" t="n">
        <v>19610</v>
      </c>
      <c r="H8" s="49" t="n">
        <v>47503</v>
      </c>
      <c r="I8" s="48" t="s">
        <v>39</v>
      </c>
      <c r="J8" s="49" t="n">
        <v>5544</v>
      </c>
      <c r="K8" s="49" t="n">
        <v>430</v>
      </c>
      <c r="L8" s="49" t="n">
        <v>1193</v>
      </c>
      <c r="M8" s="49" t="n">
        <v>18416</v>
      </c>
      <c r="N8" s="49" t="n">
        <v>1178</v>
      </c>
      <c r="O8" s="50" t="n">
        <v>2729</v>
      </c>
    </row>
    <row r="9" s="39" customFormat="true" ht="15" hidden="false" customHeight="true" outlineLevel="0" collapsed="false">
      <c r="A9" s="48" t="n">
        <v>2</v>
      </c>
      <c r="B9" s="49" t="n">
        <v>25512</v>
      </c>
      <c r="C9" s="49" t="n">
        <v>239</v>
      </c>
      <c r="D9" s="49" t="n">
        <v>27933</v>
      </c>
      <c r="E9" s="49" t="n">
        <v>4063</v>
      </c>
      <c r="F9" s="49" t="n">
        <v>8808</v>
      </c>
      <c r="G9" s="49" t="n">
        <v>19514</v>
      </c>
      <c r="H9" s="49" t="n">
        <v>48438</v>
      </c>
      <c r="I9" s="48" t="n">
        <v>2</v>
      </c>
      <c r="J9" s="49" t="n">
        <v>4475</v>
      </c>
      <c r="K9" s="49" t="n">
        <v>386</v>
      </c>
      <c r="L9" s="49" t="n">
        <v>1300</v>
      </c>
      <c r="M9" s="49" t="n">
        <v>19948</v>
      </c>
      <c r="N9" s="49" t="n">
        <v>1242</v>
      </c>
      <c r="O9" s="50" t="n">
        <v>2729</v>
      </c>
    </row>
    <row r="10" s="39" customFormat="true" ht="15" hidden="false" customHeight="true" outlineLevel="0" collapsed="false">
      <c r="A10" s="48" t="n">
        <v>3</v>
      </c>
      <c r="B10" s="49" t="n">
        <v>26948</v>
      </c>
      <c r="C10" s="49" t="n">
        <v>255</v>
      </c>
      <c r="D10" s="49" t="n">
        <v>29204</v>
      </c>
      <c r="E10" s="49" t="n">
        <v>4141</v>
      </c>
      <c r="F10" s="49" t="n">
        <v>9460</v>
      </c>
      <c r="G10" s="49" t="n">
        <v>20353</v>
      </c>
      <c r="H10" s="49" t="n">
        <v>49924</v>
      </c>
      <c r="I10" s="48" t="n">
        <v>3</v>
      </c>
      <c r="J10" s="49" t="n">
        <v>5394</v>
      </c>
      <c r="K10" s="49" t="n">
        <v>363</v>
      </c>
      <c r="L10" s="49" t="n">
        <v>1064</v>
      </c>
      <c r="M10" s="49" t="n">
        <v>21718</v>
      </c>
      <c r="N10" s="49" t="n">
        <v>1310</v>
      </c>
      <c r="O10" s="50" t="n">
        <v>2731</v>
      </c>
    </row>
    <row r="11" s="39" customFormat="true" ht="15" hidden="false" customHeight="true" outlineLevel="0" collapsed="false">
      <c r="A11" s="48" t="n">
        <v>4</v>
      </c>
      <c r="B11" s="49" t="n">
        <v>28509</v>
      </c>
      <c r="C11" s="49" t="n">
        <v>267</v>
      </c>
      <c r="D11" s="49" t="n">
        <v>29064</v>
      </c>
      <c r="E11" s="49" t="n">
        <v>4370</v>
      </c>
      <c r="F11" s="49" t="n">
        <v>9547</v>
      </c>
      <c r="G11" s="49" t="n">
        <v>19553</v>
      </c>
      <c r="H11" s="49" t="n">
        <v>51398</v>
      </c>
      <c r="I11" s="48" t="n">
        <v>4</v>
      </c>
      <c r="J11" s="49" t="n">
        <v>5394</v>
      </c>
      <c r="K11" s="49" t="n">
        <v>372</v>
      </c>
      <c r="L11" s="49" t="n">
        <v>1123</v>
      </c>
      <c r="M11" s="49" t="n">
        <v>22615</v>
      </c>
      <c r="N11" s="49" t="n">
        <v>1373</v>
      </c>
      <c r="O11" s="50" t="n">
        <v>2987</v>
      </c>
    </row>
    <row r="12" s="39" customFormat="true" ht="15" hidden="false" customHeight="true" outlineLevel="0" collapsed="false">
      <c r="A12" s="48" t="n">
        <v>5</v>
      </c>
      <c r="B12" s="49" t="n">
        <v>29698</v>
      </c>
      <c r="C12" s="49" t="n">
        <v>271</v>
      </c>
      <c r="D12" s="49" t="n">
        <v>31495</v>
      </c>
      <c r="E12" s="49" t="n">
        <v>4313</v>
      </c>
      <c r="F12" s="49" t="n">
        <v>9624</v>
      </c>
      <c r="G12" s="49" t="n">
        <v>19822</v>
      </c>
      <c r="H12" s="49" t="n">
        <v>54468</v>
      </c>
      <c r="I12" s="48" t="n">
        <v>5</v>
      </c>
      <c r="J12" s="49" t="n">
        <v>5357</v>
      </c>
      <c r="K12" s="49" t="n">
        <v>281</v>
      </c>
      <c r="L12" s="49" t="n">
        <v>1016</v>
      </c>
      <c r="M12" s="49" t="n">
        <v>23055</v>
      </c>
      <c r="N12" s="49" t="n">
        <v>1379</v>
      </c>
      <c r="O12" s="50" t="n">
        <v>2999</v>
      </c>
    </row>
    <row r="13" s="39" customFormat="true" ht="15" hidden="false" customHeight="true" outlineLevel="0" collapsed="false">
      <c r="A13" s="48" t="n">
        <v>6</v>
      </c>
      <c r="B13" s="49" t="n">
        <v>31613</v>
      </c>
      <c r="C13" s="49" t="n">
        <v>280</v>
      </c>
      <c r="D13" s="49" t="n">
        <v>41161</v>
      </c>
      <c r="E13" s="49" t="n">
        <v>4492</v>
      </c>
      <c r="F13" s="49" t="n">
        <v>10090</v>
      </c>
      <c r="G13" s="49" t="n">
        <v>20383</v>
      </c>
      <c r="H13" s="49" t="n">
        <v>58078</v>
      </c>
      <c r="I13" s="48" t="n">
        <v>6</v>
      </c>
      <c r="J13" s="49" t="n">
        <v>4961</v>
      </c>
      <c r="K13" s="49" t="n">
        <v>264</v>
      </c>
      <c r="L13" s="49" t="n">
        <v>876</v>
      </c>
      <c r="M13" s="49" t="n">
        <v>23794</v>
      </c>
      <c r="N13" s="49" t="n">
        <v>1454</v>
      </c>
      <c r="O13" s="50" t="n">
        <v>2937</v>
      </c>
    </row>
    <row r="14" s="39" customFormat="true" ht="15" hidden="false" customHeight="true" outlineLevel="0" collapsed="false">
      <c r="A14" s="48" t="n">
        <v>7</v>
      </c>
      <c r="B14" s="49" t="n">
        <v>32436</v>
      </c>
      <c r="C14" s="49" t="n">
        <v>288</v>
      </c>
      <c r="D14" s="49" t="n">
        <v>41159</v>
      </c>
      <c r="E14" s="49" t="n">
        <v>4493</v>
      </c>
      <c r="F14" s="49" t="n">
        <v>10036</v>
      </c>
      <c r="G14" s="49" t="n">
        <v>20675</v>
      </c>
      <c r="H14" s="49" t="n">
        <v>62955</v>
      </c>
      <c r="I14" s="48" t="n">
        <v>7</v>
      </c>
      <c r="J14" s="49" t="n">
        <v>4940</v>
      </c>
      <c r="K14" s="49" t="n">
        <v>214</v>
      </c>
      <c r="L14" s="49" t="n">
        <v>818</v>
      </c>
      <c r="M14" s="49" t="n">
        <v>24612</v>
      </c>
      <c r="N14" s="49" t="n">
        <v>1513</v>
      </c>
      <c r="O14" s="50" t="n">
        <v>3092</v>
      </c>
    </row>
    <row r="15" s="39" customFormat="true" ht="15" hidden="false" customHeight="true" outlineLevel="0" collapsed="false">
      <c r="A15" s="48" t="n">
        <v>8</v>
      </c>
      <c r="B15" s="49" t="n">
        <v>33232</v>
      </c>
      <c r="C15" s="49" t="n">
        <v>296</v>
      </c>
      <c r="D15" s="49" t="n">
        <v>41863</v>
      </c>
      <c r="E15" s="49" t="n">
        <v>4463</v>
      </c>
      <c r="F15" s="49" t="n">
        <v>10178</v>
      </c>
      <c r="G15" s="49" t="n">
        <v>21519</v>
      </c>
      <c r="H15" s="49" t="n">
        <v>64516</v>
      </c>
      <c r="I15" s="48" t="n">
        <v>8</v>
      </c>
      <c r="J15" s="49" t="n">
        <v>4579</v>
      </c>
      <c r="K15" s="49" t="n">
        <v>238</v>
      </c>
      <c r="L15" s="49" t="n">
        <v>710</v>
      </c>
      <c r="M15" s="49" t="n">
        <v>25173</v>
      </c>
      <c r="N15" s="49" t="n">
        <v>1565</v>
      </c>
      <c r="O15" s="50" t="n">
        <v>3279</v>
      </c>
    </row>
    <row r="16" s="39" customFormat="true" ht="15" hidden="false" customHeight="true" outlineLevel="0" collapsed="false">
      <c r="A16" s="48" t="n">
        <v>9</v>
      </c>
      <c r="B16" s="49" t="n">
        <v>34925</v>
      </c>
      <c r="C16" s="49" t="n">
        <v>312</v>
      </c>
      <c r="D16" s="49" t="n">
        <v>47569</v>
      </c>
      <c r="E16" s="49" t="n">
        <v>4520</v>
      </c>
      <c r="F16" s="49" t="n">
        <v>11492</v>
      </c>
      <c r="G16" s="49" t="n">
        <v>21294</v>
      </c>
      <c r="H16" s="49" t="n">
        <v>70914</v>
      </c>
      <c r="I16" s="48" t="n">
        <v>9</v>
      </c>
      <c r="J16" s="49" t="n">
        <v>4512</v>
      </c>
      <c r="K16" s="49" t="n">
        <v>193</v>
      </c>
      <c r="L16" s="49" t="n">
        <v>744</v>
      </c>
      <c r="M16" s="49" t="n">
        <v>26069</v>
      </c>
      <c r="N16" s="49" t="n">
        <v>1526</v>
      </c>
      <c r="O16" s="50" t="n">
        <v>3254</v>
      </c>
    </row>
    <row r="17" s="39" customFormat="true" ht="15" hidden="false" customHeight="true" outlineLevel="0" collapsed="false">
      <c r="A17" s="48" t="n">
        <v>10</v>
      </c>
      <c r="B17" s="49" t="n">
        <v>35636</v>
      </c>
      <c r="C17" s="49" t="n">
        <v>323</v>
      </c>
      <c r="D17" s="49" t="n">
        <v>47891</v>
      </c>
      <c r="E17" s="49" t="n">
        <v>4416</v>
      </c>
      <c r="F17" s="49" t="n">
        <v>10362</v>
      </c>
      <c r="G17" s="49" t="n">
        <v>19261</v>
      </c>
      <c r="H17" s="49" t="n">
        <v>69358</v>
      </c>
      <c r="I17" s="48" t="n">
        <v>10</v>
      </c>
      <c r="J17" s="49" t="n">
        <v>4428</v>
      </c>
      <c r="K17" s="49" t="n">
        <v>148</v>
      </c>
      <c r="L17" s="49" t="n">
        <v>469</v>
      </c>
      <c r="M17" s="49" t="n">
        <v>27969</v>
      </c>
      <c r="N17" s="49" t="n">
        <v>1546</v>
      </c>
      <c r="O17" s="50" t="n">
        <v>3051</v>
      </c>
    </row>
    <row r="18" s="39" customFormat="true" ht="15" hidden="false" customHeight="true" outlineLevel="0" collapsed="false">
      <c r="A18" s="48" t="n">
        <v>11</v>
      </c>
      <c r="B18" s="49" t="n">
        <v>36684</v>
      </c>
      <c r="C18" s="49" t="n">
        <v>346</v>
      </c>
      <c r="D18" s="49" t="n">
        <v>47896</v>
      </c>
      <c r="E18" s="49" t="n">
        <v>4423</v>
      </c>
      <c r="F18" s="49" t="n">
        <v>10440</v>
      </c>
      <c r="G18" s="49" t="n">
        <v>19585</v>
      </c>
      <c r="H18" s="49" t="n">
        <v>67978</v>
      </c>
      <c r="I18" s="48" t="n">
        <v>11</v>
      </c>
      <c r="J18" s="49" t="n">
        <v>4317</v>
      </c>
      <c r="K18" s="49" t="n">
        <v>148</v>
      </c>
      <c r="L18" s="49" t="n">
        <v>405</v>
      </c>
      <c r="M18" s="49" t="n">
        <v>28084</v>
      </c>
      <c r="N18" s="49" t="n">
        <v>1626</v>
      </c>
      <c r="O18" s="50" t="n">
        <v>3132</v>
      </c>
    </row>
    <row r="19" s="39" customFormat="true" ht="15" hidden="false" customHeight="true" outlineLevel="0" collapsed="false">
      <c r="A19" s="48" t="n">
        <v>12</v>
      </c>
      <c r="B19" s="49" t="n">
        <v>37318</v>
      </c>
      <c r="C19" s="49" t="n">
        <v>356</v>
      </c>
      <c r="D19" s="49" t="n">
        <v>47911</v>
      </c>
      <c r="E19" s="49" t="n">
        <v>4222</v>
      </c>
      <c r="F19" s="49" t="n">
        <v>10478</v>
      </c>
      <c r="G19" s="49" t="n">
        <v>20401</v>
      </c>
      <c r="H19" s="49" t="n">
        <v>68261</v>
      </c>
      <c r="I19" s="48" t="n">
        <v>12</v>
      </c>
      <c r="J19" s="49" t="n">
        <v>3842</v>
      </c>
      <c r="K19" s="49" t="n">
        <v>137</v>
      </c>
      <c r="L19" s="49" t="n">
        <v>353</v>
      </c>
      <c r="M19" s="49" t="n">
        <v>28378</v>
      </c>
      <c r="N19" s="49" t="n">
        <v>1723</v>
      </c>
      <c r="O19" s="50" t="n">
        <v>3288</v>
      </c>
    </row>
    <row r="20" s="39" customFormat="true" ht="15" hidden="false" customHeight="true" outlineLevel="0" collapsed="false">
      <c r="A20" s="48" t="n">
        <v>13</v>
      </c>
      <c r="B20" s="49" t="n">
        <v>37446</v>
      </c>
      <c r="C20" s="49" t="n">
        <v>359</v>
      </c>
      <c r="D20" s="49" t="n">
        <v>47646</v>
      </c>
      <c r="E20" s="49" t="n">
        <v>4168</v>
      </c>
      <c r="F20" s="49" t="n">
        <v>10503</v>
      </c>
      <c r="G20" s="49" t="n">
        <v>19734</v>
      </c>
      <c r="H20" s="49" t="n">
        <v>69516</v>
      </c>
      <c r="I20" s="48" t="n">
        <v>13</v>
      </c>
      <c r="J20" s="49" t="n">
        <v>3616</v>
      </c>
      <c r="K20" s="49" t="n">
        <v>102</v>
      </c>
      <c r="L20" s="49" t="n">
        <v>316</v>
      </c>
      <c r="M20" s="49" t="n">
        <v>28412</v>
      </c>
      <c r="N20" s="49" t="n">
        <v>1749</v>
      </c>
      <c r="O20" s="50" t="n">
        <v>3312</v>
      </c>
    </row>
    <row r="21" s="39" customFormat="true" ht="15" hidden="false" customHeight="true" outlineLevel="0" collapsed="false">
      <c r="A21" s="48" t="n">
        <v>14</v>
      </c>
      <c r="B21" s="49" t="n">
        <v>37275</v>
      </c>
      <c r="C21" s="49" t="n">
        <v>396</v>
      </c>
      <c r="D21" s="49" t="n">
        <v>47794</v>
      </c>
      <c r="E21" s="49" t="n">
        <v>4183</v>
      </c>
      <c r="F21" s="49" t="n">
        <v>10504</v>
      </c>
      <c r="G21" s="49" t="n">
        <v>21012</v>
      </c>
      <c r="H21" s="49" t="n">
        <v>67427</v>
      </c>
      <c r="I21" s="48" t="n">
        <v>14</v>
      </c>
      <c r="J21" s="49" t="n">
        <v>2792</v>
      </c>
      <c r="K21" s="49" t="n">
        <v>95</v>
      </c>
      <c r="L21" s="49" t="n">
        <v>250</v>
      </c>
      <c r="M21" s="49" t="n">
        <v>28560</v>
      </c>
      <c r="N21" s="49" t="n">
        <v>1669</v>
      </c>
      <c r="O21" s="50" t="n">
        <v>3256</v>
      </c>
    </row>
    <row r="22" s="39" customFormat="true" ht="15" hidden="false" customHeight="true" outlineLevel="0" collapsed="false">
      <c r="A22" s="48" t="n">
        <v>15</v>
      </c>
      <c r="B22" s="49" t="n">
        <v>37486</v>
      </c>
      <c r="C22" s="49" t="n">
        <v>404</v>
      </c>
      <c r="D22" s="49" t="n">
        <v>47740</v>
      </c>
      <c r="E22" s="49" t="n">
        <v>4033</v>
      </c>
      <c r="F22" s="49" t="n">
        <v>10564</v>
      </c>
      <c r="G22" s="49" t="n">
        <v>19767</v>
      </c>
      <c r="H22" s="49" t="n">
        <v>59480</v>
      </c>
      <c r="I22" s="48" t="n">
        <v>15</v>
      </c>
      <c r="J22" s="49" t="n">
        <v>2066</v>
      </c>
      <c r="K22" s="49" t="n">
        <v>83</v>
      </c>
      <c r="L22" s="49" t="n">
        <v>261</v>
      </c>
      <c r="M22" s="49" t="n">
        <v>28773</v>
      </c>
      <c r="N22" s="49" t="n">
        <v>1638</v>
      </c>
      <c r="O22" s="50" t="n">
        <v>3102</v>
      </c>
    </row>
    <row r="23" s="39" customFormat="true" ht="15" hidden="false" customHeight="true" outlineLevel="0" collapsed="false">
      <c r="A23" s="48" t="n">
        <v>16</v>
      </c>
      <c r="B23" s="49" t="n">
        <v>39304</v>
      </c>
      <c r="C23" s="49" t="n">
        <v>421</v>
      </c>
      <c r="D23" s="49" t="n">
        <v>8005</v>
      </c>
      <c r="E23" s="49" t="n">
        <v>4330</v>
      </c>
      <c r="F23" s="49" t="n">
        <v>11265</v>
      </c>
      <c r="G23" s="49" t="n">
        <v>20109</v>
      </c>
      <c r="H23" s="49" t="n">
        <v>35346</v>
      </c>
      <c r="I23" s="48" t="n">
        <v>16</v>
      </c>
      <c r="J23" s="49" t="n">
        <v>2969</v>
      </c>
      <c r="K23" s="49" t="n">
        <v>84</v>
      </c>
      <c r="L23" s="49" t="n">
        <v>232</v>
      </c>
      <c r="M23" s="49" t="n">
        <v>28572</v>
      </c>
      <c r="N23" s="49" t="n">
        <v>1702</v>
      </c>
      <c r="O23" s="50" t="n">
        <v>3116</v>
      </c>
    </row>
    <row r="24" s="39" customFormat="true" ht="15" hidden="false" customHeight="true" outlineLevel="0" collapsed="false">
      <c r="A24" s="48" t="n">
        <v>17</v>
      </c>
      <c r="B24" s="49" t="n">
        <v>36076</v>
      </c>
      <c r="C24" s="49" t="n">
        <v>410</v>
      </c>
      <c r="D24" s="49" t="n">
        <v>8859</v>
      </c>
      <c r="E24" s="49" t="n">
        <v>4114</v>
      </c>
      <c r="F24" s="49" t="n">
        <v>10876</v>
      </c>
      <c r="G24" s="49" t="n">
        <v>23493</v>
      </c>
      <c r="H24" s="49" t="n">
        <v>38945</v>
      </c>
      <c r="I24" s="48" t="n">
        <v>17</v>
      </c>
      <c r="J24" s="49" t="n">
        <v>1979</v>
      </c>
      <c r="K24" s="49" t="n">
        <v>58</v>
      </c>
      <c r="L24" s="49" t="n">
        <v>166</v>
      </c>
      <c r="M24" s="49" t="n">
        <v>27942</v>
      </c>
      <c r="N24" s="49" t="n">
        <v>1723</v>
      </c>
      <c r="O24" s="50" t="n">
        <v>3227</v>
      </c>
    </row>
    <row r="25" s="39" customFormat="true" ht="15" hidden="false" customHeight="true" outlineLevel="0" collapsed="false">
      <c r="A25" s="48" t="n">
        <v>18</v>
      </c>
      <c r="B25" s="49" t="n">
        <v>38819</v>
      </c>
      <c r="C25" s="49" t="n">
        <v>397</v>
      </c>
      <c r="D25" s="49" t="n">
        <v>9421</v>
      </c>
      <c r="E25" s="49" t="n">
        <v>4328</v>
      </c>
      <c r="F25" s="49" t="n">
        <v>10343</v>
      </c>
      <c r="G25" s="49" t="n">
        <v>20041</v>
      </c>
      <c r="H25" s="49" t="n">
        <v>35686</v>
      </c>
      <c r="I25" s="48" t="n">
        <v>18</v>
      </c>
      <c r="J25" s="49" t="n">
        <v>1708</v>
      </c>
      <c r="K25" s="49" t="n">
        <v>60</v>
      </c>
      <c r="L25" s="49" t="n">
        <v>169</v>
      </c>
      <c r="M25" s="49" t="n">
        <v>28431</v>
      </c>
      <c r="N25" s="49" t="n">
        <v>1597</v>
      </c>
      <c r="O25" s="50" t="n">
        <v>3090</v>
      </c>
    </row>
    <row r="26" s="39" customFormat="true" ht="15" hidden="false" customHeight="true" outlineLevel="0" collapsed="false">
      <c r="A26" s="48" t="n">
        <v>19</v>
      </c>
      <c r="B26" s="49" t="n">
        <v>39201</v>
      </c>
      <c r="C26" s="49" t="n">
        <v>373</v>
      </c>
      <c r="D26" s="49" t="n">
        <v>9381</v>
      </c>
      <c r="E26" s="49" t="n">
        <v>4173</v>
      </c>
      <c r="F26" s="49" t="n">
        <v>9157</v>
      </c>
      <c r="G26" s="49" t="n">
        <v>19467</v>
      </c>
      <c r="H26" s="49" t="n">
        <v>32283</v>
      </c>
      <c r="I26" s="48" t="n">
        <v>19</v>
      </c>
      <c r="J26" s="49" t="n">
        <v>1836</v>
      </c>
      <c r="K26" s="49" t="n">
        <v>56</v>
      </c>
      <c r="L26" s="49" t="n">
        <v>195</v>
      </c>
      <c r="M26" s="49" t="n">
        <v>28014</v>
      </c>
      <c r="N26" s="49" t="n">
        <v>1582</v>
      </c>
      <c r="O26" s="50" t="n">
        <v>2964</v>
      </c>
    </row>
    <row r="27" s="39" customFormat="true" ht="15" hidden="false" customHeight="true" outlineLevel="0" collapsed="false">
      <c r="A27" s="48" t="n">
        <v>20</v>
      </c>
      <c r="B27" s="49" t="n">
        <v>38160</v>
      </c>
      <c r="C27" s="49" t="n">
        <v>399</v>
      </c>
      <c r="D27" s="49" t="n">
        <v>9251</v>
      </c>
      <c r="E27" s="49" t="n">
        <v>4047</v>
      </c>
      <c r="F27" s="49" t="n">
        <v>9898</v>
      </c>
      <c r="G27" s="49" t="n">
        <v>18458</v>
      </c>
      <c r="H27" s="49" t="n">
        <v>35966</v>
      </c>
      <c r="I27" s="48" t="n">
        <v>20</v>
      </c>
      <c r="J27" s="49" t="n">
        <v>1836</v>
      </c>
      <c r="K27" s="49" t="n">
        <v>40</v>
      </c>
      <c r="L27" s="49" t="n">
        <v>149</v>
      </c>
      <c r="M27" s="49" t="n">
        <v>28732</v>
      </c>
      <c r="N27" s="49" t="n">
        <v>1604</v>
      </c>
      <c r="O27" s="50" t="n">
        <v>3122</v>
      </c>
    </row>
    <row r="28" s="39" customFormat="true" ht="15" hidden="false" customHeight="true" outlineLevel="0" collapsed="false">
      <c r="A28" s="48" t="n">
        <v>21</v>
      </c>
      <c r="B28" s="49" t="n">
        <v>41651</v>
      </c>
      <c r="C28" s="49" t="n">
        <v>467</v>
      </c>
      <c r="D28" s="49" t="n">
        <v>9263</v>
      </c>
      <c r="E28" s="49" t="n">
        <v>4355</v>
      </c>
      <c r="F28" s="49" t="n">
        <v>10165</v>
      </c>
      <c r="G28" s="49" t="n">
        <v>17036</v>
      </c>
      <c r="H28" s="49" t="n">
        <v>34244</v>
      </c>
      <c r="I28" s="48" t="n">
        <v>21</v>
      </c>
      <c r="J28" s="49" t="n">
        <v>1817</v>
      </c>
      <c r="K28" s="49" t="n">
        <v>24</v>
      </c>
      <c r="L28" s="49" t="n">
        <v>96</v>
      </c>
      <c r="M28" s="49" t="n">
        <v>28981</v>
      </c>
      <c r="N28" s="49" t="n">
        <v>1527</v>
      </c>
      <c r="O28" s="50" t="n">
        <v>3002</v>
      </c>
    </row>
    <row r="29" s="39" customFormat="true" ht="15" hidden="false" customHeight="true" outlineLevel="0" collapsed="false">
      <c r="A29" s="51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51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39" customFormat="true" ht="15" hidden="false" customHeight="true" outlineLevel="0" collapsed="false">
      <c r="A30" s="51" t="n">
        <v>23</v>
      </c>
      <c r="B30" s="52" t="n">
        <v>36328</v>
      </c>
      <c r="C30" s="52" t="n">
        <v>406</v>
      </c>
      <c r="D30" s="52" t="n">
        <v>5296</v>
      </c>
      <c r="E30" s="52" t="n">
        <v>3994</v>
      </c>
      <c r="F30" s="52" t="n">
        <v>8184</v>
      </c>
      <c r="G30" s="49" t="n">
        <v>17352</v>
      </c>
      <c r="H30" s="49" t="n">
        <v>28717</v>
      </c>
      <c r="I30" s="51" t="n">
        <v>23</v>
      </c>
      <c r="J30" s="52" t="n">
        <v>743</v>
      </c>
      <c r="K30" s="52" t="n">
        <v>6</v>
      </c>
      <c r="L30" s="52" t="n">
        <v>29</v>
      </c>
      <c r="M30" s="52" t="n">
        <v>26794</v>
      </c>
      <c r="N30" s="49" t="n">
        <v>1665</v>
      </c>
      <c r="O30" s="50" t="n">
        <v>3166</v>
      </c>
    </row>
    <row r="31" s="39" customFormat="true" ht="15" hidden="false" customHeight="true" outlineLevel="0" collapsed="false">
      <c r="A31" s="51" t="n">
        <v>24</v>
      </c>
      <c r="B31" s="52" t="n">
        <v>38800</v>
      </c>
      <c r="C31" s="52" t="n">
        <v>438</v>
      </c>
      <c r="D31" s="52" t="n">
        <v>5671</v>
      </c>
      <c r="E31" s="52" t="n">
        <v>3934</v>
      </c>
      <c r="F31" s="52" t="n">
        <v>9116</v>
      </c>
      <c r="G31" s="49" t="n">
        <v>19302</v>
      </c>
      <c r="H31" s="49" t="n">
        <v>34694</v>
      </c>
      <c r="I31" s="51" t="n">
        <v>24</v>
      </c>
      <c r="J31" s="52" t="n">
        <v>929</v>
      </c>
      <c r="K31" s="52" t="n">
        <v>22</v>
      </c>
      <c r="L31" s="52" t="n">
        <v>85</v>
      </c>
      <c r="M31" s="52" t="n">
        <v>28352</v>
      </c>
      <c r="N31" s="49" t="n">
        <v>1675</v>
      </c>
      <c r="O31" s="50" t="n">
        <v>3251</v>
      </c>
    </row>
    <row r="32" s="39" customFormat="true" ht="15" hidden="false" customHeight="true" outlineLevel="0" collapsed="false">
      <c r="A32" s="51" t="n">
        <v>25</v>
      </c>
      <c r="B32" s="52" t="n">
        <v>39964</v>
      </c>
      <c r="C32" s="52" t="n">
        <v>464</v>
      </c>
      <c r="D32" s="52" t="n">
        <v>10003</v>
      </c>
      <c r="E32" s="52" t="n">
        <v>3716</v>
      </c>
      <c r="F32" s="52" t="n">
        <v>9735</v>
      </c>
      <c r="G32" s="49" t="n">
        <v>17100</v>
      </c>
      <c r="H32" s="49" t="n">
        <v>32605</v>
      </c>
      <c r="I32" s="51" t="n">
        <v>25</v>
      </c>
      <c r="J32" s="52" t="n">
        <v>476</v>
      </c>
      <c r="K32" s="52" t="n">
        <v>13</v>
      </c>
      <c r="L32" s="52" t="n">
        <v>20</v>
      </c>
      <c r="M32" s="52" t="n">
        <v>32292</v>
      </c>
      <c r="N32" s="49" t="n">
        <v>1944</v>
      </c>
      <c r="O32" s="50" t="n">
        <v>3669</v>
      </c>
    </row>
    <row r="33" s="39" customFormat="true" ht="15" hidden="false" customHeight="true" outlineLevel="0" collapsed="false">
      <c r="A33" s="51" t="n">
        <v>26</v>
      </c>
      <c r="B33" s="54" t="n">
        <v>41335</v>
      </c>
      <c r="C33" s="52" t="n">
        <v>470</v>
      </c>
      <c r="D33" s="52" t="n">
        <v>9483</v>
      </c>
      <c r="E33" s="52" t="n">
        <v>3855</v>
      </c>
      <c r="F33" s="52" t="n">
        <v>8669</v>
      </c>
      <c r="G33" s="52" t="n">
        <v>19177</v>
      </c>
      <c r="H33" s="52" t="n">
        <v>37270</v>
      </c>
      <c r="I33" s="51" t="n">
        <v>26</v>
      </c>
      <c r="J33" s="52" t="n">
        <v>411</v>
      </c>
      <c r="K33" s="52" t="n">
        <v>11</v>
      </c>
      <c r="L33" s="52" t="n">
        <v>25</v>
      </c>
      <c r="M33" s="52" t="n">
        <v>29031</v>
      </c>
      <c r="N33" s="52" t="n">
        <v>1690</v>
      </c>
      <c r="O33" s="53" t="n">
        <v>3187</v>
      </c>
    </row>
    <row r="34" s="39" customFormat="true" ht="15" hidden="false" customHeight="true" outlineLevel="0" collapsed="false">
      <c r="A34" s="55"/>
      <c r="B34" s="56"/>
      <c r="C34" s="56"/>
      <c r="D34" s="56"/>
      <c r="E34" s="56"/>
      <c r="F34" s="56"/>
      <c r="G34" s="56"/>
      <c r="H34" s="56"/>
      <c r="I34" s="55"/>
      <c r="J34" s="56"/>
      <c r="K34" s="56"/>
      <c r="L34" s="56"/>
      <c r="M34" s="57"/>
      <c r="N34" s="57"/>
      <c r="O34" s="58"/>
    </row>
    <row r="35" customFormat="false" ht="15" hidden="false" customHeight="true" outlineLevel="0" collapsed="false">
      <c r="A35" s="59" t="s">
        <v>40</v>
      </c>
      <c r="B35" s="52"/>
      <c r="C35" s="52"/>
      <c r="D35" s="52"/>
      <c r="E35" s="52"/>
      <c r="F35" s="52"/>
      <c r="G35" s="52" t="n">
        <v>20985</v>
      </c>
      <c r="H35" s="52" t="n">
        <v>40222</v>
      </c>
      <c r="I35" s="59" t="s">
        <v>40</v>
      </c>
      <c r="J35" s="52"/>
      <c r="K35" s="52" t="n">
        <v>18</v>
      </c>
      <c r="L35" s="52" t="n">
        <v>51</v>
      </c>
      <c r="M35" s="52"/>
      <c r="N35" s="52" t="n">
        <v>2345</v>
      </c>
      <c r="O35" s="53" t="n">
        <v>4161</v>
      </c>
      <c r="P35" s="39"/>
    </row>
    <row r="36" customFormat="false" ht="15" hidden="false" customHeight="true" outlineLevel="0" collapsed="false">
      <c r="A36" s="51" t="n">
        <v>5</v>
      </c>
      <c r="B36" s="52"/>
      <c r="C36" s="52"/>
      <c r="D36" s="52"/>
      <c r="E36" s="52"/>
      <c r="F36" s="52"/>
      <c r="G36" s="52" t="n">
        <v>20405</v>
      </c>
      <c r="H36" s="52" t="n">
        <v>41140</v>
      </c>
      <c r="I36" s="51" t="n">
        <v>5</v>
      </c>
      <c r="J36" s="52"/>
      <c r="K36" s="52" t="n">
        <v>27</v>
      </c>
      <c r="L36" s="52" t="n">
        <v>58</v>
      </c>
      <c r="M36" s="52"/>
      <c r="N36" s="52" t="n">
        <v>2235</v>
      </c>
      <c r="O36" s="53" t="n">
        <v>4263</v>
      </c>
      <c r="P36" s="39"/>
    </row>
    <row r="37" customFormat="false" ht="15" hidden="false" customHeight="true" outlineLevel="0" collapsed="false">
      <c r="A37" s="51" t="n">
        <v>6</v>
      </c>
      <c r="B37" s="52" t="n">
        <v>46041</v>
      </c>
      <c r="C37" s="52" t="n">
        <v>504</v>
      </c>
      <c r="D37" s="52" t="n">
        <v>9678</v>
      </c>
      <c r="E37" s="52" t="n">
        <v>3866</v>
      </c>
      <c r="F37" s="52" t="n">
        <v>10374</v>
      </c>
      <c r="G37" s="52" t="n">
        <v>20735</v>
      </c>
      <c r="H37" s="52" t="n">
        <v>40059</v>
      </c>
      <c r="I37" s="51" t="n">
        <v>6</v>
      </c>
      <c r="J37" s="52" t="n">
        <v>509</v>
      </c>
      <c r="K37" s="52" t="n">
        <v>10</v>
      </c>
      <c r="L37" s="52" t="n">
        <v>54</v>
      </c>
      <c r="M37" s="52" t="n">
        <v>31237</v>
      </c>
      <c r="N37" s="52" t="n">
        <v>2331</v>
      </c>
      <c r="O37" s="53" t="n">
        <v>4362</v>
      </c>
      <c r="P37" s="39"/>
    </row>
    <row r="38" customFormat="false" ht="15" hidden="false" customHeight="true" outlineLevel="0" collapsed="false">
      <c r="A38" s="51" t="n">
        <v>7</v>
      </c>
      <c r="B38" s="52"/>
      <c r="C38" s="52"/>
      <c r="D38" s="52"/>
      <c r="E38" s="52"/>
      <c r="F38" s="52"/>
      <c r="G38" s="52" t="n">
        <v>20835</v>
      </c>
      <c r="H38" s="52" t="n">
        <v>36839</v>
      </c>
      <c r="I38" s="51" t="n">
        <v>7</v>
      </c>
      <c r="J38" s="52"/>
      <c r="K38" s="52" t="n">
        <v>8</v>
      </c>
      <c r="L38" s="52" t="n">
        <v>44</v>
      </c>
      <c r="M38" s="52"/>
      <c r="N38" s="52" t="n">
        <v>2074</v>
      </c>
      <c r="O38" s="53" t="n">
        <v>3630</v>
      </c>
      <c r="P38" s="39"/>
    </row>
    <row r="39" customFormat="false" ht="15" hidden="false" customHeight="true" outlineLevel="0" collapsed="false">
      <c r="A39" s="51" t="n">
        <v>8</v>
      </c>
      <c r="B39" s="52"/>
      <c r="C39" s="52"/>
      <c r="D39" s="52"/>
      <c r="E39" s="52"/>
      <c r="F39" s="52"/>
      <c r="G39" s="52" t="n">
        <v>19177</v>
      </c>
      <c r="H39" s="52" t="n">
        <v>36585</v>
      </c>
      <c r="I39" s="51" t="n">
        <v>8</v>
      </c>
      <c r="J39" s="52"/>
      <c r="K39" s="52" t="n">
        <v>18</v>
      </c>
      <c r="L39" s="52" t="n">
        <v>44</v>
      </c>
      <c r="M39" s="52"/>
      <c r="N39" s="52" t="n">
        <v>1918</v>
      </c>
      <c r="O39" s="53" t="n">
        <v>3542</v>
      </c>
      <c r="P39" s="39"/>
    </row>
    <row r="40" customFormat="false" ht="15" hidden="false" customHeight="true" outlineLevel="0" collapsed="false">
      <c r="A40" s="51" t="n">
        <v>9</v>
      </c>
      <c r="B40" s="52" t="n">
        <v>44639</v>
      </c>
      <c r="C40" s="52" t="n">
        <v>522</v>
      </c>
      <c r="D40" s="52" t="n">
        <v>10074</v>
      </c>
      <c r="E40" s="52" t="n">
        <v>4042</v>
      </c>
      <c r="F40" s="52" t="n">
        <v>9256</v>
      </c>
      <c r="G40" s="52" t="n">
        <v>20917</v>
      </c>
      <c r="H40" s="52" t="n">
        <v>37237</v>
      </c>
      <c r="I40" s="51" t="n">
        <v>9</v>
      </c>
      <c r="J40" s="52" t="n">
        <v>514</v>
      </c>
      <c r="K40" s="52" t="n">
        <v>11</v>
      </c>
      <c r="L40" s="52" t="n">
        <v>37</v>
      </c>
      <c r="M40" s="52" t="n">
        <v>32185</v>
      </c>
      <c r="N40" s="52" t="n">
        <v>1886</v>
      </c>
      <c r="O40" s="53" t="n">
        <v>3536</v>
      </c>
      <c r="P40" s="39"/>
    </row>
    <row r="41" customFormat="false" ht="15" hidden="false" customHeight="true" outlineLevel="0" collapsed="false">
      <c r="A41" s="51" t="s">
        <v>41</v>
      </c>
      <c r="B41" s="54"/>
      <c r="C41" s="52"/>
      <c r="D41" s="52"/>
      <c r="E41" s="52"/>
      <c r="F41" s="52"/>
      <c r="G41" s="52" t="n">
        <v>22155</v>
      </c>
      <c r="H41" s="52" t="n">
        <v>40491</v>
      </c>
      <c r="I41" s="51" t="n">
        <v>10</v>
      </c>
      <c r="J41" s="52"/>
      <c r="K41" s="52" t="n">
        <v>15</v>
      </c>
      <c r="L41" s="52" t="n">
        <v>32</v>
      </c>
      <c r="M41" s="52"/>
      <c r="N41" s="52" t="n">
        <v>1933</v>
      </c>
      <c r="O41" s="53" t="n">
        <v>3500</v>
      </c>
      <c r="P41" s="39"/>
    </row>
    <row r="42" customFormat="false" ht="15" hidden="false" customHeight="true" outlineLevel="0" collapsed="false">
      <c r="A42" s="51" t="s">
        <v>42</v>
      </c>
      <c r="B42" s="54"/>
      <c r="C42" s="52"/>
      <c r="D42" s="52"/>
      <c r="E42" s="52"/>
      <c r="F42" s="52"/>
      <c r="G42" s="52" t="n">
        <v>21684</v>
      </c>
      <c r="H42" s="52" t="n">
        <v>41113</v>
      </c>
      <c r="I42" s="51" t="n">
        <v>11</v>
      </c>
      <c r="J42" s="52"/>
      <c r="K42" s="52" t="n">
        <v>13</v>
      </c>
      <c r="L42" s="52" t="n">
        <v>31</v>
      </c>
      <c r="M42" s="52"/>
      <c r="N42" s="52" t="n">
        <v>1852</v>
      </c>
      <c r="O42" s="53" t="n">
        <v>3625</v>
      </c>
      <c r="P42" s="39"/>
    </row>
    <row r="43" customFormat="false" ht="15" hidden="false" customHeight="true" outlineLevel="0" collapsed="false">
      <c r="A43" s="51" t="s">
        <v>43</v>
      </c>
      <c r="B43" s="54" t="n">
        <v>44631</v>
      </c>
      <c r="C43" s="52" t="n">
        <v>507</v>
      </c>
      <c r="D43" s="52" t="n">
        <v>9761</v>
      </c>
      <c r="E43" s="52" t="n">
        <v>4131</v>
      </c>
      <c r="F43" s="52" t="n">
        <v>10618</v>
      </c>
      <c r="G43" s="52" t="n">
        <v>22297</v>
      </c>
      <c r="H43" s="52" t="n">
        <v>40423</v>
      </c>
      <c r="I43" s="51" t="n">
        <v>12</v>
      </c>
      <c r="J43" s="52" t="n">
        <v>509</v>
      </c>
      <c r="K43" s="52" t="n">
        <v>19</v>
      </c>
      <c r="L43" s="52" t="n">
        <v>35</v>
      </c>
      <c r="M43" s="52" t="n">
        <v>30977</v>
      </c>
      <c r="N43" s="52" t="n">
        <v>1989</v>
      </c>
      <c r="O43" s="53" t="n">
        <v>3518</v>
      </c>
      <c r="P43" s="38"/>
      <c r="Q43" s="33"/>
    </row>
    <row r="44" customFormat="false" ht="15" hidden="false" customHeight="true" outlineLevel="0" collapsed="false">
      <c r="A44" s="59" t="s">
        <v>44</v>
      </c>
      <c r="B44" s="54"/>
      <c r="C44" s="52"/>
      <c r="D44" s="52"/>
      <c r="E44" s="52"/>
      <c r="F44" s="52"/>
      <c r="G44" s="52" t="n">
        <v>20396</v>
      </c>
      <c r="H44" s="52" t="n">
        <v>40978</v>
      </c>
      <c r="I44" s="59" t="s">
        <v>44</v>
      </c>
      <c r="J44" s="52"/>
      <c r="K44" s="52" t="n">
        <v>12</v>
      </c>
      <c r="L44" s="52" t="n">
        <v>18</v>
      </c>
      <c r="M44" s="52"/>
      <c r="N44" s="52" t="n">
        <v>1529</v>
      </c>
      <c r="O44" s="53" t="n">
        <v>3473</v>
      </c>
      <c r="P44" s="39"/>
    </row>
    <row r="45" customFormat="false" ht="15" hidden="false" customHeight="true" outlineLevel="0" collapsed="false">
      <c r="A45" s="51" t="n">
        <v>2</v>
      </c>
      <c r="B45" s="54"/>
      <c r="C45" s="52"/>
      <c r="D45" s="52"/>
      <c r="E45" s="52"/>
      <c r="F45" s="52"/>
      <c r="G45" s="52" t="n">
        <v>20713</v>
      </c>
      <c r="H45" s="52" t="n">
        <v>41413</v>
      </c>
      <c r="I45" s="51" t="n">
        <v>2</v>
      </c>
      <c r="J45" s="52"/>
      <c r="K45" s="52" t="n">
        <v>14</v>
      </c>
      <c r="L45" s="52" t="n">
        <v>23</v>
      </c>
      <c r="M45" s="52"/>
      <c r="N45" s="52" t="n">
        <v>1551</v>
      </c>
      <c r="O45" s="53" t="n">
        <v>3438</v>
      </c>
      <c r="P45" s="39"/>
    </row>
    <row r="46" customFormat="false" ht="15" hidden="false" customHeight="true" outlineLevel="0" collapsed="false">
      <c r="A46" s="60" t="n">
        <v>3</v>
      </c>
      <c r="B46" s="61" t="n">
        <v>46178</v>
      </c>
      <c r="C46" s="62" t="n">
        <v>517</v>
      </c>
      <c r="D46" s="62" t="n">
        <v>10869</v>
      </c>
      <c r="E46" s="62" t="n">
        <v>4338</v>
      </c>
      <c r="F46" s="62" t="n">
        <v>10693</v>
      </c>
      <c r="G46" s="62" t="n">
        <v>22298</v>
      </c>
      <c r="H46" s="62" t="n">
        <v>40964</v>
      </c>
      <c r="I46" s="60" t="n">
        <v>3</v>
      </c>
      <c r="J46" s="62" t="n">
        <v>509</v>
      </c>
      <c r="K46" s="62" t="n">
        <v>4</v>
      </c>
      <c r="L46" s="62" t="n">
        <v>19</v>
      </c>
      <c r="M46" s="62" t="n">
        <v>31046</v>
      </c>
      <c r="N46" s="62" t="n">
        <v>1740</v>
      </c>
      <c r="O46" s="63" t="n">
        <v>3412</v>
      </c>
      <c r="P46" s="38"/>
      <c r="Q46" s="33"/>
    </row>
    <row r="47" s="39" customFormat="true" ht="21" hidden="false" customHeight="true" outlineLevel="0" collapsed="false">
      <c r="A47" s="64" t="s">
        <v>45</v>
      </c>
      <c r="P47" s="38"/>
      <c r="Q47" s="38"/>
    </row>
    <row r="48" s="39" customFormat="true" ht="13.5" hidden="false" customHeight="false" outlineLevel="0" collapsed="false">
      <c r="A48" s="64" t="s">
        <v>46</v>
      </c>
    </row>
    <row r="49" s="39" customFormat="true" ht="13.5" hidden="false" customHeight="false" outlineLevel="0" collapsed="false">
      <c r="A49" s="64" t="s">
        <v>47</v>
      </c>
    </row>
    <row r="50" s="39" customFormat="true" ht="13.5" hidden="false" customHeight="false" outlineLevel="0" collapsed="false">
      <c r="A50" s="64" t="s">
        <v>48</v>
      </c>
    </row>
    <row r="51" customFormat="false" ht="14.25" hidden="false" customHeight="false" outlineLevel="0" collapsed="false">
      <c r="A51" s="65" t="s">
        <v>49</v>
      </c>
      <c r="B51" s="25"/>
      <c r="C51" s="25"/>
      <c r="D51" s="25"/>
      <c r="E51" s="25"/>
      <c r="F51" s="25"/>
      <c r="G51" s="25"/>
      <c r="H51" s="25"/>
      <c r="I51" s="25"/>
    </row>
    <row r="52" customFormat="false" ht="14.25" hidden="false" customHeight="false" outlineLevel="0" collapsed="false">
      <c r="A52" s="65" t="s">
        <v>50</v>
      </c>
    </row>
    <row r="53" customFormat="false" ht="15.75" hidden="false" customHeight="true" outlineLevel="0" collapsed="false">
      <c r="A53" s="65" t="s">
        <v>51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40" colorId="64" zoomScale="70" zoomScaleNormal="70" zoomScalePageLayoutView="100" workbookViewId="0">
      <selection pane="topLeft" activeCell="C64" activeCellId="0" sqref="C64:O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6" t="s">
        <v>52</v>
      </c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/>
      <c r="T1" s="68"/>
      <c r="U1" s="68"/>
    </row>
    <row r="2" customFormat="false" ht="18" hidden="false" customHeight="true" outlineLevel="0" collapsed="false">
      <c r="A2" s="69"/>
      <c r="B2" s="69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69"/>
      <c r="Z2" s="69"/>
      <c r="AA2" s="68"/>
      <c r="AB2" s="68"/>
    </row>
    <row r="3" customFormat="false" ht="14.25" hidden="false" customHeight="false" outlineLevel="0" collapsed="false">
      <c r="A3" s="69"/>
      <c r="B3" s="30" t="s">
        <v>53</v>
      </c>
      <c r="C3" s="25"/>
      <c r="D3" s="69"/>
      <c r="E3" s="69"/>
      <c r="F3" s="25"/>
      <c r="G3" s="25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</row>
    <row r="4" customFormat="false" ht="15.75" hidden="false" customHeight="true" outlineLevel="0" collapsed="false">
      <c r="A4" s="71" t="s">
        <v>54</v>
      </c>
      <c r="B4" s="72" t="s">
        <v>19</v>
      </c>
      <c r="C4" s="73" t="s">
        <v>55</v>
      </c>
      <c r="D4" s="73"/>
      <c r="E4" s="73"/>
      <c r="F4" s="73"/>
      <c r="G4" s="74" t="s">
        <v>56</v>
      </c>
      <c r="H4" s="74"/>
      <c r="I4" s="74"/>
      <c r="J4" s="74"/>
      <c r="K4" s="74"/>
      <c r="L4" s="74"/>
      <c r="M4" s="74"/>
      <c r="N4" s="74"/>
      <c r="O4" s="75" t="s">
        <v>57</v>
      </c>
      <c r="P4" s="75"/>
      <c r="Q4" s="75"/>
      <c r="R4" s="75"/>
      <c r="AA4" s="76"/>
      <c r="AB4" s="76"/>
    </row>
    <row r="5" customFormat="false" ht="15.75" hidden="false" customHeight="true" outlineLevel="0" collapsed="false">
      <c r="A5" s="71"/>
      <c r="B5" s="77"/>
      <c r="C5" s="78" t="s">
        <v>58</v>
      </c>
      <c r="D5" s="71" t="s">
        <v>59</v>
      </c>
      <c r="E5" s="71" t="s">
        <v>60</v>
      </c>
      <c r="F5" s="79" t="s">
        <v>61</v>
      </c>
      <c r="G5" s="80" t="s">
        <v>62</v>
      </c>
      <c r="H5" s="80"/>
      <c r="I5" s="80"/>
      <c r="J5" s="80"/>
      <c r="K5" s="81" t="s">
        <v>63</v>
      </c>
      <c r="L5" s="81"/>
      <c r="M5" s="81"/>
      <c r="N5" s="81"/>
      <c r="O5" s="71" t="s">
        <v>58</v>
      </c>
      <c r="P5" s="78" t="s">
        <v>59</v>
      </c>
      <c r="Q5" s="78" t="s">
        <v>60</v>
      </c>
      <c r="R5" s="82" t="s">
        <v>61</v>
      </c>
      <c r="AA5" s="76"/>
      <c r="AB5" s="76"/>
    </row>
    <row r="6" customFormat="false" ht="15.75" hidden="false" customHeight="true" outlineLevel="0" collapsed="false">
      <c r="A6" s="71"/>
      <c r="B6" s="83" t="s">
        <v>64</v>
      </c>
      <c r="C6" s="78"/>
      <c r="D6" s="71"/>
      <c r="E6" s="71"/>
      <c r="F6" s="79"/>
      <c r="G6" s="84" t="s">
        <v>58</v>
      </c>
      <c r="H6" s="84" t="s">
        <v>59</v>
      </c>
      <c r="I6" s="84" t="s">
        <v>60</v>
      </c>
      <c r="J6" s="84" t="s">
        <v>61</v>
      </c>
      <c r="K6" s="84" t="s">
        <v>58</v>
      </c>
      <c r="L6" s="84" t="s">
        <v>65</v>
      </c>
      <c r="M6" s="84" t="s">
        <v>60</v>
      </c>
      <c r="N6" s="84" t="s">
        <v>61</v>
      </c>
      <c r="O6" s="71"/>
      <c r="P6" s="78"/>
      <c r="Q6" s="78"/>
      <c r="R6" s="82"/>
    </row>
    <row r="7" customFormat="false" ht="15.75" hidden="false" customHeight="true" outlineLevel="0" collapsed="false">
      <c r="A7" s="71"/>
      <c r="B7" s="85" t="s">
        <v>34</v>
      </c>
      <c r="C7" s="86" t="s">
        <v>66</v>
      </c>
      <c r="D7" s="86" t="s">
        <v>66</v>
      </c>
      <c r="E7" s="86" t="s">
        <v>66</v>
      </c>
      <c r="F7" s="86" t="s">
        <v>66</v>
      </c>
      <c r="G7" s="86" t="s">
        <v>66</v>
      </c>
      <c r="H7" s="86" t="s">
        <v>66</v>
      </c>
      <c r="I7" s="86" t="s">
        <v>66</v>
      </c>
      <c r="J7" s="86" t="s">
        <v>66</v>
      </c>
      <c r="K7" s="86" t="s">
        <v>67</v>
      </c>
      <c r="L7" s="86" t="s">
        <v>67</v>
      </c>
      <c r="M7" s="86" t="s">
        <v>66</v>
      </c>
      <c r="N7" s="86" t="s">
        <v>66</v>
      </c>
      <c r="O7" s="86" t="s">
        <v>66</v>
      </c>
      <c r="P7" s="86" t="s">
        <v>66</v>
      </c>
      <c r="Q7" s="86" t="s">
        <v>66</v>
      </c>
      <c r="R7" s="86" t="s">
        <v>66</v>
      </c>
    </row>
    <row r="8" customFormat="false" ht="15" hidden="false" customHeight="true" outlineLevel="0" collapsed="false">
      <c r="A8" s="71"/>
      <c r="B8" s="87" t="s">
        <v>68</v>
      </c>
      <c r="C8" s="88" t="n">
        <v>46178</v>
      </c>
      <c r="D8" s="88" t="n">
        <v>30761</v>
      </c>
      <c r="E8" s="88" t="n">
        <v>1369</v>
      </c>
      <c r="F8" s="88" t="n">
        <v>14035</v>
      </c>
      <c r="G8" s="88" t="n">
        <v>517</v>
      </c>
      <c r="H8" s="88" t="n">
        <v>347</v>
      </c>
      <c r="I8" s="88" t="n">
        <v>5</v>
      </c>
      <c r="J8" s="88" t="n">
        <v>160</v>
      </c>
      <c r="K8" s="88" t="n">
        <v>10869</v>
      </c>
      <c r="L8" s="88" t="n">
        <v>5075</v>
      </c>
      <c r="M8" s="88" t="n">
        <v>1192</v>
      </c>
      <c r="N8" s="88" t="n">
        <v>4509</v>
      </c>
      <c r="O8" s="88" t="n">
        <v>4338</v>
      </c>
      <c r="P8" s="88" t="n">
        <v>2103</v>
      </c>
      <c r="Q8" s="88" t="n">
        <v>189</v>
      </c>
      <c r="R8" s="88" t="n">
        <v>2162</v>
      </c>
    </row>
    <row r="9" customFormat="false" ht="15" hidden="false" customHeight="true" outlineLevel="0" collapsed="false">
      <c r="A9" s="89" t="n">
        <v>1</v>
      </c>
      <c r="B9" s="90" t="s">
        <v>69</v>
      </c>
      <c r="C9" s="91" t="n">
        <v>2109</v>
      </c>
      <c r="D9" s="91" t="n">
        <v>1433</v>
      </c>
      <c r="E9" s="91" t="n">
        <v>71</v>
      </c>
      <c r="F9" s="91" t="n">
        <v>604</v>
      </c>
      <c r="G9" s="91" t="n">
        <v>8</v>
      </c>
      <c r="H9" s="91" t="n">
        <v>6</v>
      </c>
      <c r="I9" s="91" t="n">
        <v>0</v>
      </c>
      <c r="J9" s="91" t="n">
        <v>2</v>
      </c>
      <c r="K9" s="91" t="n">
        <v>3674</v>
      </c>
      <c r="L9" s="91" t="n">
        <v>3074</v>
      </c>
      <c r="M9" s="91" t="n">
        <v>2</v>
      </c>
      <c r="N9" s="91" t="n">
        <v>598</v>
      </c>
      <c r="O9" s="91" t="n">
        <v>275</v>
      </c>
      <c r="P9" s="91" t="n">
        <v>143</v>
      </c>
      <c r="Q9" s="91" t="n">
        <v>15</v>
      </c>
      <c r="R9" s="91" t="n">
        <v>117</v>
      </c>
    </row>
    <row r="10" customFormat="false" ht="15" hidden="false" customHeight="true" outlineLevel="0" collapsed="false">
      <c r="A10" s="92" t="n">
        <v>2</v>
      </c>
      <c r="B10" s="93" t="s">
        <v>70</v>
      </c>
      <c r="C10" s="94" t="n">
        <v>200</v>
      </c>
      <c r="D10" s="94" t="n">
        <v>118</v>
      </c>
      <c r="E10" s="94" t="n">
        <v>1</v>
      </c>
      <c r="F10" s="94" t="n">
        <v>82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94" t="n">
        <v>0</v>
      </c>
      <c r="R10" s="94" t="n">
        <v>0</v>
      </c>
    </row>
    <row r="11" customFormat="false" ht="15" hidden="false" customHeight="true" outlineLevel="0" collapsed="false">
      <c r="A11" s="92" t="n">
        <v>3</v>
      </c>
      <c r="B11" s="93" t="s">
        <v>71</v>
      </c>
      <c r="C11" s="94" t="n">
        <v>209</v>
      </c>
      <c r="D11" s="94" t="n">
        <v>112</v>
      </c>
      <c r="E11" s="94" t="n">
        <v>4</v>
      </c>
      <c r="F11" s="94" t="n">
        <v>93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94" t="n">
        <v>0</v>
      </c>
      <c r="R11" s="94" t="n">
        <v>0</v>
      </c>
    </row>
    <row r="12" customFormat="false" ht="15" hidden="false" customHeight="true" outlineLevel="0" collapsed="false">
      <c r="A12" s="92" t="n">
        <v>4</v>
      </c>
      <c r="B12" s="93" t="s">
        <v>72</v>
      </c>
      <c r="C12" s="94" t="n">
        <v>1174</v>
      </c>
      <c r="D12" s="94" t="n">
        <v>510</v>
      </c>
      <c r="E12" s="94" t="n">
        <v>8</v>
      </c>
      <c r="F12" s="94" t="n">
        <v>656</v>
      </c>
      <c r="G12" s="94" t="n">
        <v>5</v>
      </c>
      <c r="H12" s="94" t="n">
        <v>2</v>
      </c>
      <c r="I12" s="94" t="n">
        <v>0</v>
      </c>
      <c r="J12" s="94" t="n">
        <v>3</v>
      </c>
      <c r="K12" s="94" t="n">
        <v>81</v>
      </c>
      <c r="L12" s="94" t="n">
        <v>14</v>
      </c>
      <c r="M12" s="94" t="n">
        <v>20</v>
      </c>
      <c r="N12" s="94" t="n">
        <v>47</v>
      </c>
      <c r="O12" s="94" t="n">
        <v>121</v>
      </c>
      <c r="P12" s="94" t="n">
        <v>23</v>
      </c>
      <c r="Q12" s="94" t="n">
        <v>0</v>
      </c>
      <c r="R12" s="94" t="n">
        <v>98</v>
      </c>
    </row>
    <row r="13" customFormat="false" ht="15" hidden="false" customHeight="true" outlineLevel="0" collapsed="false">
      <c r="A13" s="95" t="n">
        <v>5</v>
      </c>
      <c r="B13" s="93" t="s">
        <v>73</v>
      </c>
      <c r="C13" s="94" t="n">
        <v>167</v>
      </c>
      <c r="D13" s="94" t="n">
        <v>101</v>
      </c>
      <c r="E13" s="94" t="n">
        <v>5</v>
      </c>
      <c r="F13" s="94" t="n">
        <v>61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4</v>
      </c>
      <c r="L13" s="94" t="n">
        <v>0</v>
      </c>
      <c r="M13" s="94" t="n">
        <v>0</v>
      </c>
      <c r="N13" s="94" t="n">
        <v>4</v>
      </c>
      <c r="O13" s="94" t="n">
        <v>0</v>
      </c>
      <c r="P13" s="94" t="n">
        <v>0</v>
      </c>
      <c r="Q13" s="94" t="n">
        <v>0</v>
      </c>
      <c r="R13" s="94" t="n">
        <v>0</v>
      </c>
    </row>
    <row r="14" customFormat="false" ht="15" hidden="false" customHeight="true" outlineLevel="0" collapsed="false">
      <c r="A14" s="96" t="n">
        <v>6</v>
      </c>
      <c r="B14" s="97" t="s">
        <v>74</v>
      </c>
      <c r="C14" s="98" t="n">
        <v>262</v>
      </c>
      <c r="D14" s="98" t="n">
        <v>162</v>
      </c>
      <c r="E14" s="98" t="n">
        <v>5</v>
      </c>
      <c r="F14" s="98" t="n">
        <v>95</v>
      </c>
      <c r="G14" s="98" t="n">
        <v>2</v>
      </c>
      <c r="H14" s="98" t="n">
        <v>1</v>
      </c>
      <c r="I14" s="98" t="n">
        <v>0</v>
      </c>
      <c r="J14" s="98" t="n">
        <v>1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95" t="n">
        <v>7</v>
      </c>
      <c r="B15" s="93" t="s">
        <v>75</v>
      </c>
      <c r="C15" s="94" t="n">
        <v>510</v>
      </c>
      <c r="D15" s="94" t="n">
        <v>356</v>
      </c>
      <c r="E15" s="94" t="n">
        <v>7</v>
      </c>
      <c r="F15" s="94" t="n">
        <v>148</v>
      </c>
      <c r="G15" s="94" t="n">
        <v>3</v>
      </c>
      <c r="H15" s="94" t="n">
        <v>0</v>
      </c>
      <c r="I15" s="94" t="n">
        <v>0</v>
      </c>
      <c r="J15" s="94" t="n">
        <v>3</v>
      </c>
      <c r="K15" s="94" t="n">
        <v>934</v>
      </c>
      <c r="L15" s="94" t="n">
        <v>377</v>
      </c>
      <c r="M15" s="94" t="n">
        <v>0</v>
      </c>
      <c r="N15" s="94" t="n">
        <v>557</v>
      </c>
      <c r="O15" s="94" t="n">
        <v>1</v>
      </c>
      <c r="P15" s="94" t="n">
        <v>0</v>
      </c>
      <c r="Q15" s="94" t="n">
        <v>0</v>
      </c>
      <c r="R15" s="94" t="n">
        <v>1</v>
      </c>
    </row>
    <row r="16" customFormat="false" ht="15" hidden="false" customHeight="true" outlineLevel="0" collapsed="false">
      <c r="A16" s="95" t="n">
        <v>8</v>
      </c>
      <c r="B16" s="93" t="s">
        <v>76</v>
      </c>
      <c r="C16" s="94" t="n">
        <v>1371</v>
      </c>
      <c r="D16" s="94" t="n">
        <v>983</v>
      </c>
      <c r="E16" s="94" t="n">
        <v>92</v>
      </c>
      <c r="F16" s="94" t="n">
        <v>292</v>
      </c>
      <c r="G16" s="94" t="n">
        <v>22</v>
      </c>
      <c r="H16" s="94" t="n">
        <v>15</v>
      </c>
      <c r="I16" s="94" t="n">
        <v>0</v>
      </c>
      <c r="J16" s="94" t="n">
        <v>6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52</v>
      </c>
      <c r="P16" s="94" t="n">
        <v>9</v>
      </c>
      <c r="Q16" s="94" t="n">
        <v>0</v>
      </c>
      <c r="R16" s="94" t="n">
        <v>43</v>
      </c>
    </row>
    <row r="17" customFormat="false" ht="15" hidden="false" customHeight="true" outlineLevel="0" collapsed="false">
      <c r="A17" s="95" t="n">
        <v>9</v>
      </c>
      <c r="B17" s="93" t="s">
        <v>77</v>
      </c>
      <c r="C17" s="94" t="n">
        <v>609</v>
      </c>
      <c r="D17" s="94" t="n">
        <v>427</v>
      </c>
      <c r="E17" s="94" t="n">
        <v>62</v>
      </c>
      <c r="F17" s="94" t="n">
        <v>120</v>
      </c>
      <c r="G17" s="94" t="n">
        <v>4</v>
      </c>
      <c r="H17" s="94" t="n">
        <v>3</v>
      </c>
      <c r="I17" s="94" t="n">
        <v>0</v>
      </c>
      <c r="J17" s="94" t="n">
        <v>1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12</v>
      </c>
      <c r="P17" s="94" t="n">
        <v>7</v>
      </c>
      <c r="Q17" s="94" t="n">
        <v>2</v>
      </c>
      <c r="R17" s="94" t="n">
        <v>3</v>
      </c>
    </row>
    <row r="18" customFormat="false" ht="15" hidden="false" customHeight="true" outlineLevel="0" collapsed="false">
      <c r="A18" s="99" t="n">
        <v>10</v>
      </c>
      <c r="B18" s="100" t="s">
        <v>78</v>
      </c>
      <c r="C18" s="101" t="n">
        <v>690</v>
      </c>
      <c r="D18" s="101" t="n">
        <v>464</v>
      </c>
      <c r="E18" s="101" t="n">
        <v>4</v>
      </c>
      <c r="F18" s="101" t="n">
        <v>222</v>
      </c>
      <c r="G18" s="101" t="n">
        <v>18</v>
      </c>
      <c r="H18" s="101" t="n">
        <v>11</v>
      </c>
      <c r="I18" s="101" t="n">
        <v>0</v>
      </c>
      <c r="J18" s="101" t="n">
        <v>6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</row>
    <row r="19" customFormat="false" ht="15" hidden="false" customHeight="true" outlineLevel="0" collapsed="false">
      <c r="A19" s="102" t="n">
        <v>11</v>
      </c>
      <c r="B19" s="97" t="s">
        <v>79</v>
      </c>
      <c r="C19" s="98" t="n">
        <v>2556</v>
      </c>
      <c r="D19" s="98" t="n">
        <v>1982</v>
      </c>
      <c r="E19" s="98" t="n">
        <v>56</v>
      </c>
      <c r="F19" s="98" t="n">
        <v>499</v>
      </c>
      <c r="G19" s="98" t="n">
        <v>25</v>
      </c>
      <c r="H19" s="98" t="n">
        <v>20</v>
      </c>
      <c r="I19" s="98" t="n">
        <v>0</v>
      </c>
      <c r="J19" s="98" t="n">
        <v>4</v>
      </c>
      <c r="K19" s="98" t="n">
        <v>8</v>
      </c>
      <c r="L19" s="98" t="n">
        <v>6</v>
      </c>
      <c r="M19" s="98" t="n">
        <v>2</v>
      </c>
      <c r="N19" s="98" t="n">
        <v>0</v>
      </c>
      <c r="O19" s="98" t="n">
        <v>4</v>
      </c>
      <c r="P19" s="98" t="n">
        <v>2</v>
      </c>
      <c r="Q19" s="98" t="n">
        <v>0</v>
      </c>
      <c r="R19" s="98" t="n">
        <v>2</v>
      </c>
    </row>
    <row r="20" customFormat="false" ht="15" hidden="false" customHeight="true" outlineLevel="0" collapsed="false">
      <c r="A20" s="103" t="n">
        <v>12</v>
      </c>
      <c r="B20" s="93" t="s">
        <v>80</v>
      </c>
      <c r="C20" s="94" t="n">
        <v>3016</v>
      </c>
      <c r="D20" s="94" t="n">
        <v>2166</v>
      </c>
      <c r="E20" s="94" t="n">
        <v>164</v>
      </c>
      <c r="F20" s="94" t="n">
        <v>655</v>
      </c>
      <c r="G20" s="94" t="n">
        <v>37</v>
      </c>
      <c r="H20" s="94" t="n">
        <v>26</v>
      </c>
      <c r="I20" s="94" t="n">
        <v>1</v>
      </c>
      <c r="J20" s="94" t="n">
        <v>10</v>
      </c>
      <c r="K20" s="94" t="n">
        <v>307</v>
      </c>
      <c r="L20" s="94" t="n">
        <v>110</v>
      </c>
      <c r="M20" s="94" t="n">
        <v>26</v>
      </c>
      <c r="N20" s="94" t="n">
        <v>172</v>
      </c>
      <c r="O20" s="94" t="n">
        <v>171</v>
      </c>
      <c r="P20" s="94" t="n">
        <v>99</v>
      </c>
      <c r="Q20" s="94" t="n">
        <v>1</v>
      </c>
      <c r="R20" s="94" t="n">
        <v>65</v>
      </c>
    </row>
    <row r="21" customFormat="false" ht="15" hidden="false" customHeight="true" outlineLevel="0" collapsed="false">
      <c r="A21" s="103" t="n">
        <v>13</v>
      </c>
      <c r="B21" s="93" t="s">
        <v>81</v>
      </c>
      <c r="C21" s="94" t="n">
        <v>3356</v>
      </c>
      <c r="D21" s="94" t="n">
        <v>2522</v>
      </c>
      <c r="E21" s="94" t="n">
        <v>55</v>
      </c>
      <c r="F21" s="94" t="n">
        <v>778</v>
      </c>
      <c r="G21" s="94" t="n">
        <v>3</v>
      </c>
      <c r="H21" s="94" t="n">
        <v>3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124</v>
      </c>
      <c r="P21" s="94" t="n">
        <v>80</v>
      </c>
      <c r="Q21" s="94" t="n">
        <v>0</v>
      </c>
      <c r="R21" s="94" t="n">
        <v>44</v>
      </c>
    </row>
    <row r="22" customFormat="false" ht="15" hidden="false" customHeight="true" outlineLevel="0" collapsed="false">
      <c r="A22" s="103" t="n">
        <v>14</v>
      </c>
      <c r="B22" s="93" t="s">
        <v>82</v>
      </c>
      <c r="C22" s="94" t="n">
        <v>4080</v>
      </c>
      <c r="D22" s="94" t="n">
        <v>2929</v>
      </c>
      <c r="E22" s="94" t="n">
        <v>130</v>
      </c>
      <c r="F22" s="94" t="n">
        <v>1085</v>
      </c>
      <c r="G22" s="94" t="n">
        <v>71</v>
      </c>
      <c r="H22" s="94" t="n">
        <v>50</v>
      </c>
      <c r="I22" s="94" t="n">
        <v>0</v>
      </c>
      <c r="J22" s="94" t="n">
        <v>18</v>
      </c>
      <c r="K22" s="94" t="n">
        <v>256</v>
      </c>
      <c r="L22" s="94" t="n">
        <v>33</v>
      </c>
      <c r="M22" s="94" t="n">
        <v>2</v>
      </c>
      <c r="N22" s="94" t="n">
        <v>127</v>
      </c>
      <c r="O22" s="94" t="n">
        <v>199</v>
      </c>
      <c r="P22" s="94" t="n">
        <v>85</v>
      </c>
      <c r="Q22" s="94" t="n">
        <v>0</v>
      </c>
      <c r="R22" s="94" t="n">
        <v>114</v>
      </c>
    </row>
    <row r="23" customFormat="false" ht="15" hidden="false" customHeight="true" outlineLevel="0" collapsed="false">
      <c r="A23" s="99" t="n">
        <v>15</v>
      </c>
      <c r="B23" s="100" t="s">
        <v>83</v>
      </c>
      <c r="C23" s="101" t="n">
        <v>645</v>
      </c>
      <c r="D23" s="101" t="n">
        <v>464</v>
      </c>
      <c r="E23" s="101" t="n">
        <v>32</v>
      </c>
      <c r="F23" s="101" t="n">
        <v>148</v>
      </c>
      <c r="G23" s="101" t="n">
        <v>1</v>
      </c>
      <c r="H23" s="101" t="n">
        <v>0</v>
      </c>
      <c r="I23" s="101" t="n">
        <v>1</v>
      </c>
      <c r="J23" s="101" t="n">
        <v>0</v>
      </c>
      <c r="K23" s="101" t="n">
        <v>1222</v>
      </c>
      <c r="L23" s="101" t="n">
        <v>1085</v>
      </c>
      <c r="M23" s="101" t="n">
        <v>8</v>
      </c>
      <c r="N23" s="101" t="n">
        <v>129</v>
      </c>
      <c r="O23" s="101" t="n">
        <v>158</v>
      </c>
      <c r="P23" s="101" t="n">
        <v>0</v>
      </c>
      <c r="Q23" s="101" t="n">
        <v>0</v>
      </c>
      <c r="R23" s="101" t="n">
        <v>158</v>
      </c>
    </row>
    <row r="24" customFormat="false" ht="15" hidden="false" customHeight="true" outlineLevel="0" collapsed="false">
      <c r="A24" s="102" t="n">
        <v>16</v>
      </c>
      <c r="B24" s="97" t="s">
        <v>84</v>
      </c>
      <c r="C24" s="98" t="n">
        <v>361</v>
      </c>
      <c r="D24" s="98" t="n">
        <v>255</v>
      </c>
      <c r="E24" s="98" t="n">
        <v>17</v>
      </c>
      <c r="F24" s="98" t="n">
        <v>89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37</v>
      </c>
      <c r="L24" s="98" t="n">
        <v>36</v>
      </c>
      <c r="M24" s="98" t="n">
        <v>0</v>
      </c>
      <c r="N24" s="98" t="n">
        <v>1</v>
      </c>
      <c r="O24" s="98" t="n">
        <v>4</v>
      </c>
      <c r="P24" s="98" t="n">
        <v>1</v>
      </c>
      <c r="Q24" s="98" t="n">
        <v>0</v>
      </c>
      <c r="R24" s="98" t="n">
        <v>3</v>
      </c>
    </row>
    <row r="25" customFormat="false" ht="15" hidden="false" customHeight="true" outlineLevel="0" collapsed="false">
      <c r="A25" s="103" t="n">
        <v>17</v>
      </c>
      <c r="B25" s="93" t="s">
        <v>85</v>
      </c>
      <c r="C25" s="94" t="n">
        <v>229</v>
      </c>
      <c r="D25" s="94" t="n">
        <v>140</v>
      </c>
      <c r="E25" s="94" t="n">
        <v>9</v>
      </c>
      <c r="F25" s="94" t="n">
        <v>81</v>
      </c>
      <c r="G25" s="94" t="n">
        <v>4</v>
      </c>
      <c r="H25" s="94" t="n">
        <v>3</v>
      </c>
      <c r="I25" s="94" t="n">
        <v>1</v>
      </c>
      <c r="J25" s="94" t="n">
        <v>1</v>
      </c>
      <c r="K25" s="94" t="n">
        <v>69</v>
      </c>
      <c r="L25" s="94" t="n">
        <v>14</v>
      </c>
      <c r="M25" s="94" t="n">
        <v>16</v>
      </c>
      <c r="N25" s="94" t="n">
        <v>40</v>
      </c>
      <c r="O25" s="94" t="n">
        <v>21</v>
      </c>
      <c r="P25" s="94" t="n">
        <v>16</v>
      </c>
      <c r="Q25" s="94" t="n">
        <v>5</v>
      </c>
      <c r="R25" s="94" t="n">
        <v>0</v>
      </c>
    </row>
    <row r="26" customFormat="false" ht="15" hidden="false" customHeight="true" outlineLevel="0" collapsed="false">
      <c r="A26" s="103" t="n">
        <v>18</v>
      </c>
      <c r="B26" s="93" t="s">
        <v>86</v>
      </c>
      <c r="C26" s="94" t="n">
        <v>265</v>
      </c>
      <c r="D26" s="94" t="n">
        <v>178</v>
      </c>
      <c r="E26" s="94" t="n">
        <v>11</v>
      </c>
      <c r="F26" s="94" t="n">
        <v>76</v>
      </c>
      <c r="G26" s="94" t="n">
        <v>2</v>
      </c>
      <c r="H26" s="94" t="n">
        <v>1</v>
      </c>
      <c r="I26" s="94" t="n">
        <v>0</v>
      </c>
      <c r="J26" s="94" t="n">
        <v>1</v>
      </c>
      <c r="K26" s="94" t="n">
        <v>13</v>
      </c>
      <c r="L26" s="94" t="n">
        <v>10</v>
      </c>
      <c r="M26" s="94" t="n">
        <v>0</v>
      </c>
      <c r="N26" s="94" t="n">
        <v>4</v>
      </c>
      <c r="O26" s="94" t="n">
        <v>8</v>
      </c>
      <c r="P26" s="94" t="n">
        <v>0</v>
      </c>
      <c r="Q26" s="94" t="n">
        <v>0</v>
      </c>
      <c r="R26" s="94" t="n">
        <v>8</v>
      </c>
    </row>
    <row r="27" customFormat="false" ht="15" hidden="false" customHeight="true" outlineLevel="0" collapsed="false">
      <c r="A27" s="103" t="n">
        <v>19</v>
      </c>
      <c r="B27" s="93" t="s">
        <v>87</v>
      </c>
      <c r="C27" s="94" t="n">
        <v>56</v>
      </c>
      <c r="D27" s="94" t="n">
        <v>34</v>
      </c>
      <c r="E27" s="94" t="n">
        <v>8</v>
      </c>
      <c r="F27" s="94" t="n">
        <v>14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</row>
    <row r="28" customFormat="false" ht="15" hidden="false" customHeight="true" outlineLevel="0" collapsed="false">
      <c r="A28" s="99" t="n">
        <v>20</v>
      </c>
      <c r="B28" s="100" t="s">
        <v>88</v>
      </c>
      <c r="C28" s="101" t="n">
        <v>354</v>
      </c>
      <c r="D28" s="101" t="n">
        <v>206</v>
      </c>
      <c r="E28" s="101" t="n">
        <v>10</v>
      </c>
      <c r="F28" s="101" t="n">
        <v>138</v>
      </c>
      <c r="G28" s="101" t="n">
        <v>1</v>
      </c>
      <c r="H28" s="101" t="n">
        <v>0</v>
      </c>
      <c r="I28" s="101" t="n">
        <v>0</v>
      </c>
      <c r="J28" s="101" t="n">
        <v>1</v>
      </c>
      <c r="K28" s="101" t="n">
        <v>1</v>
      </c>
      <c r="L28" s="101" t="n">
        <v>0</v>
      </c>
      <c r="M28" s="101" t="n">
        <v>0</v>
      </c>
      <c r="N28" s="101" t="n">
        <v>1</v>
      </c>
      <c r="O28" s="101" t="n">
        <v>4</v>
      </c>
      <c r="P28" s="101" t="n">
        <v>0</v>
      </c>
      <c r="Q28" s="101" t="n">
        <v>1</v>
      </c>
      <c r="R28" s="101" t="n">
        <v>3</v>
      </c>
    </row>
    <row r="29" customFormat="false" ht="15" hidden="false" customHeight="true" outlineLevel="0" collapsed="false">
      <c r="A29" s="102" t="n">
        <v>21</v>
      </c>
      <c r="B29" s="97" t="s">
        <v>89</v>
      </c>
      <c r="C29" s="98" t="n">
        <v>472</v>
      </c>
      <c r="D29" s="98" t="n">
        <v>259</v>
      </c>
      <c r="E29" s="98" t="n">
        <v>1</v>
      </c>
      <c r="F29" s="98" t="n">
        <v>212</v>
      </c>
      <c r="G29" s="98" t="n">
        <v>4</v>
      </c>
      <c r="H29" s="98" t="n">
        <v>3</v>
      </c>
      <c r="I29" s="98" t="n">
        <v>0</v>
      </c>
      <c r="J29" s="98" t="n">
        <v>1</v>
      </c>
      <c r="K29" s="98" t="n">
        <v>0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</row>
    <row r="30" customFormat="false" ht="15" hidden="false" customHeight="true" outlineLevel="0" collapsed="false">
      <c r="A30" s="103" t="n">
        <v>22</v>
      </c>
      <c r="B30" s="93" t="s">
        <v>90</v>
      </c>
      <c r="C30" s="94" t="n">
        <v>2492</v>
      </c>
      <c r="D30" s="94" t="n">
        <v>1625</v>
      </c>
      <c r="E30" s="94" t="n">
        <v>88</v>
      </c>
      <c r="F30" s="94" t="n">
        <v>779</v>
      </c>
      <c r="G30" s="94" t="n">
        <v>12</v>
      </c>
      <c r="H30" s="94" t="n">
        <v>8</v>
      </c>
      <c r="I30" s="94" t="n">
        <v>0</v>
      </c>
      <c r="J30" s="94" t="n">
        <v>4</v>
      </c>
      <c r="K30" s="94" t="n">
        <v>16</v>
      </c>
      <c r="L30" s="94" t="n">
        <v>8</v>
      </c>
      <c r="M30" s="94" t="n">
        <v>0</v>
      </c>
      <c r="N30" s="94" t="n">
        <v>8</v>
      </c>
      <c r="O30" s="94" t="n">
        <v>22</v>
      </c>
      <c r="P30" s="94" t="n">
        <v>3</v>
      </c>
      <c r="Q30" s="94" t="n">
        <v>0</v>
      </c>
      <c r="R30" s="94" t="n">
        <v>19</v>
      </c>
    </row>
    <row r="31" customFormat="false" ht="15" hidden="false" customHeight="true" outlineLevel="0" collapsed="false">
      <c r="A31" s="103" t="n">
        <v>23</v>
      </c>
      <c r="B31" s="93" t="s">
        <v>91</v>
      </c>
      <c r="C31" s="94" t="n">
        <v>5285</v>
      </c>
      <c r="D31" s="94" t="n">
        <v>2321</v>
      </c>
      <c r="E31" s="94" t="n">
        <v>166</v>
      </c>
      <c r="F31" s="94" t="n">
        <v>2797</v>
      </c>
      <c r="G31" s="94" t="n">
        <v>71</v>
      </c>
      <c r="H31" s="94" t="n">
        <v>36</v>
      </c>
      <c r="I31" s="94" t="n">
        <v>0</v>
      </c>
      <c r="J31" s="94" t="n">
        <v>35</v>
      </c>
      <c r="K31" s="94" t="n">
        <v>540</v>
      </c>
      <c r="L31" s="94" t="n">
        <v>75</v>
      </c>
      <c r="M31" s="94" t="n">
        <v>59</v>
      </c>
      <c r="N31" s="94" t="n">
        <v>406</v>
      </c>
      <c r="O31" s="94" t="n">
        <v>481</v>
      </c>
      <c r="P31" s="94" t="n">
        <v>133</v>
      </c>
      <c r="Q31" s="94" t="n">
        <v>10</v>
      </c>
      <c r="R31" s="94" t="n">
        <v>338</v>
      </c>
    </row>
    <row r="32" customFormat="false" ht="15" hidden="false" customHeight="true" outlineLevel="0" collapsed="false">
      <c r="A32" s="103" t="n">
        <v>24</v>
      </c>
      <c r="B32" s="93" t="s">
        <v>92</v>
      </c>
      <c r="C32" s="94" t="n">
        <v>951</v>
      </c>
      <c r="D32" s="94" t="n">
        <v>659</v>
      </c>
      <c r="E32" s="94" t="n">
        <v>17</v>
      </c>
      <c r="F32" s="94" t="n">
        <v>275</v>
      </c>
      <c r="G32" s="94" t="n">
        <v>39</v>
      </c>
      <c r="H32" s="94" t="n">
        <v>24</v>
      </c>
      <c r="I32" s="94" t="n">
        <v>0</v>
      </c>
      <c r="J32" s="94" t="n">
        <v>14</v>
      </c>
      <c r="K32" s="94" t="n">
        <v>15</v>
      </c>
      <c r="L32" s="94" t="n">
        <v>9</v>
      </c>
      <c r="M32" s="94" t="n">
        <v>0</v>
      </c>
      <c r="N32" s="94" t="n">
        <v>6</v>
      </c>
      <c r="O32" s="94" t="n">
        <v>184</v>
      </c>
      <c r="P32" s="94" t="n">
        <v>122</v>
      </c>
      <c r="Q32" s="94" t="n">
        <v>1</v>
      </c>
      <c r="R32" s="94" t="n">
        <v>61</v>
      </c>
    </row>
    <row r="33" customFormat="false" ht="15" hidden="false" customHeight="true" outlineLevel="0" collapsed="false">
      <c r="A33" s="99" t="n">
        <v>25</v>
      </c>
      <c r="B33" s="100" t="s">
        <v>93</v>
      </c>
      <c r="C33" s="101" t="n">
        <v>848</v>
      </c>
      <c r="D33" s="101" t="n">
        <v>604</v>
      </c>
      <c r="E33" s="101" t="n">
        <v>22</v>
      </c>
      <c r="F33" s="101" t="n">
        <v>223</v>
      </c>
      <c r="G33" s="101" t="n">
        <v>6</v>
      </c>
      <c r="H33" s="101" t="n">
        <v>5</v>
      </c>
      <c r="I33" s="101" t="n">
        <v>0</v>
      </c>
      <c r="J33" s="101" t="n">
        <v>1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3</v>
      </c>
      <c r="P33" s="101" t="n">
        <v>0</v>
      </c>
      <c r="Q33" s="101" t="n">
        <v>0</v>
      </c>
      <c r="R33" s="101" t="n">
        <v>3</v>
      </c>
    </row>
    <row r="34" customFormat="false" ht="15" hidden="false" customHeight="true" outlineLevel="0" collapsed="false">
      <c r="A34" s="102" t="n">
        <v>26</v>
      </c>
      <c r="B34" s="97" t="s">
        <v>94</v>
      </c>
      <c r="C34" s="98" t="n">
        <v>558</v>
      </c>
      <c r="D34" s="98" t="n">
        <v>450</v>
      </c>
      <c r="E34" s="98" t="n">
        <v>2</v>
      </c>
      <c r="F34" s="98" t="n">
        <v>105</v>
      </c>
      <c r="G34" s="98" t="n">
        <v>3</v>
      </c>
      <c r="H34" s="98" t="n">
        <v>2</v>
      </c>
      <c r="I34" s="98" t="n">
        <v>0</v>
      </c>
      <c r="J34" s="98" t="n">
        <v>1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1</v>
      </c>
      <c r="P34" s="98" t="n">
        <v>0</v>
      </c>
      <c r="Q34" s="98" t="n">
        <v>0</v>
      </c>
      <c r="R34" s="98" t="n">
        <v>1</v>
      </c>
    </row>
    <row r="35" customFormat="false" ht="15" hidden="false" customHeight="true" outlineLevel="0" collapsed="false">
      <c r="A35" s="103" t="n">
        <v>27</v>
      </c>
      <c r="B35" s="93" t="s">
        <v>95</v>
      </c>
      <c r="C35" s="94" t="n">
        <v>4754</v>
      </c>
      <c r="D35" s="94" t="n">
        <v>3409</v>
      </c>
      <c r="E35" s="94" t="n">
        <v>88</v>
      </c>
      <c r="F35" s="94" t="n">
        <v>1256</v>
      </c>
      <c r="G35" s="94" t="n">
        <v>63</v>
      </c>
      <c r="H35" s="94" t="n">
        <v>43</v>
      </c>
      <c r="I35" s="94" t="n">
        <v>1</v>
      </c>
      <c r="J35" s="94" t="n">
        <v>17</v>
      </c>
      <c r="K35" s="94" t="n">
        <v>66</v>
      </c>
      <c r="L35" s="94" t="n">
        <v>28</v>
      </c>
      <c r="M35" s="94" t="n">
        <v>0</v>
      </c>
      <c r="N35" s="94" t="n">
        <v>37</v>
      </c>
      <c r="O35" s="94" t="n">
        <v>248</v>
      </c>
      <c r="P35" s="94" t="n">
        <v>92</v>
      </c>
      <c r="Q35" s="94" t="n">
        <v>22</v>
      </c>
      <c r="R35" s="94" t="n">
        <v>130</v>
      </c>
    </row>
    <row r="36" customFormat="false" ht="15" hidden="false" customHeight="true" outlineLevel="0" collapsed="false">
      <c r="A36" s="103" t="n">
        <v>28</v>
      </c>
      <c r="B36" s="93" t="s">
        <v>96</v>
      </c>
      <c r="C36" s="94" t="n">
        <v>2304</v>
      </c>
      <c r="D36" s="94" t="n">
        <v>1604</v>
      </c>
      <c r="E36" s="94" t="n">
        <v>52</v>
      </c>
      <c r="F36" s="94" t="n">
        <v>645</v>
      </c>
      <c r="G36" s="94" t="n">
        <v>41</v>
      </c>
      <c r="H36" s="94" t="n">
        <v>31</v>
      </c>
      <c r="I36" s="94" t="n">
        <v>0</v>
      </c>
      <c r="J36" s="94" t="n">
        <v>10</v>
      </c>
      <c r="K36" s="94" t="n">
        <v>174</v>
      </c>
      <c r="L36" s="94" t="n">
        <v>58</v>
      </c>
      <c r="M36" s="94" t="n">
        <v>1</v>
      </c>
      <c r="N36" s="94" t="n">
        <v>115</v>
      </c>
      <c r="O36" s="94" t="n">
        <v>429</v>
      </c>
      <c r="P36" s="94" t="n">
        <v>308</v>
      </c>
      <c r="Q36" s="94" t="n">
        <v>5</v>
      </c>
      <c r="R36" s="94" t="n">
        <v>117</v>
      </c>
    </row>
    <row r="37" customFormat="false" ht="15" hidden="false" customHeight="true" outlineLevel="0" collapsed="false">
      <c r="A37" s="103" t="n">
        <v>29</v>
      </c>
      <c r="B37" s="93" t="s">
        <v>97</v>
      </c>
      <c r="C37" s="94" t="n">
        <v>3</v>
      </c>
      <c r="D37" s="94" t="n">
        <v>1</v>
      </c>
      <c r="E37" s="94" t="n">
        <v>1</v>
      </c>
      <c r="F37" s="94" t="n">
        <v>1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  <c r="Q37" s="94" t="n">
        <v>0</v>
      </c>
      <c r="R37" s="94" t="n">
        <v>0</v>
      </c>
    </row>
    <row r="38" customFormat="false" ht="15" hidden="false" customHeight="true" outlineLevel="0" collapsed="false">
      <c r="A38" s="99" t="n">
        <v>30</v>
      </c>
      <c r="B38" s="100" t="s">
        <v>98</v>
      </c>
      <c r="C38" s="101" t="n">
        <v>214</v>
      </c>
      <c r="D38" s="101" t="n">
        <v>115</v>
      </c>
      <c r="E38" s="101" t="n">
        <v>1</v>
      </c>
      <c r="F38" s="101" t="n">
        <v>93</v>
      </c>
      <c r="G38" s="101" t="n">
        <v>18</v>
      </c>
      <c r="H38" s="101" t="n">
        <v>18</v>
      </c>
      <c r="I38" s="101" t="n">
        <v>0</v>
      </c>
      <c r="J38" s="101" t="n">
        <v>0</v>
      </c>
      <c r="K38" s="101" t="n">
        <v>56</v>
      </c>
      <c r="L38" s="101" t="n">
        <v>12</v>
      </c>
      <c r="M38" s="101" t="n">
        <v>0</v>
      </c>
      <c r="N38" s="101" t="n">
        <v>44</v>
      </c>
      <c r="O38" s="101" t="n">
        <v>16</v>
      </c>
      <c r="P38" s="101" t="n">
        <v>4</v>
      </c>
      <c r="Q38" s="101" t="n">
        <v>0</v>
      </c>
      <c r="R38" s="101" t="n">
        <v>12</v>
      </c>
    </row>
    <row r="39" customFormat="false" ht="15" hidden="false" customHeight="true" outlineLevel="0" collapsed="false">
      <c r="A39" s="102" t="n">
        <v>31</v>
      </c>
      <c r="B39" s="97" t="s">
        <v>99</v>
      </c>
      <c r="C39" s="98" t="n">
        <v>50</v>
      </c>
      <c r="D39" s="98" t="n">
        <v>22</v>
      </c>
      <c r="E39" s="98" t="n">
        <v>0</v>
      </c>
      <c r="F39" s="98" t="n">
        <v>27</v>
      </c>
      <c r="G39" s="98" t="n">
        <v>0</v>
      </c>
      <c r="H39" s="98" t="n">
        <v>0</v>
      </c>
      <c r="I39" s="98" t="n">
        <v>0</v>
      </c>
      <c r="J39" s="98" t="n">
        <v>0</v>
      </c>
      <c r="K39" s="98" t="n">
        <v>0</v>
      </c>
      <c r="L39" s="98" t="n">
        <v>0</v>
      </c>
      <c r="M39" s="98" t="n">
        <v>0</v>
      </c>
      <c r="N39" s="98" t="n">
        <v>0</v>
      </c>
      <c r="O39" s="98" t="n">
        <v>0</v>
      </c>
      <c r="P39" s="98" t="n">
        <v>0</v>
      </c>
      <c r="Q39" s="98" t="n">
        <v>0</v>
      </c>
      <c r="R39" s="98" t="n">
        <v>0</v>
      </c>
    </row>
    <row r="40" customFormat="false" ht="15" hidden="false" customHeight="true" outlineLevel="0" collapsed="false">
      <c r="A40" s="103" t="n">
        <v>32</v>
      </c>
      <c r="B40" s="93" t="s">
        <v>100</v>
      </c>
      <c r="C40" s="94" t="n">
        <v>9</v>
      </c>
      <c r="D40" s="94" t="n">
        <v>6</v>
      </c>
      <c r="E40" s="94" t="n">
        <v>0</v>
      </c>
      <c r="F40" s="94" t="n">
        <v>2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94" t="n">
        <v>0</v>
      </c>
      <c r="R40" s="94" t="n">
        <v>0</v>
      </c>
    </row>
    <row r="41" customFormat="false" ht="15" hidden="false" customHeight="true" outlineLevel="0" collapsed="false">
      <c r="A41" s="103" t="n">
        <v>33</v>
      </c>
      <c r="B41" s="93" t="s">
        <v>101</v>
      </c>
      <c r="C41" s="94" t="n">
        <v>897</v>
      </c>
      <c r="D41" s="94" t="n">
        <v>609</v>
      </c>
      <c r="E41" s="94" t="n">
        <v>11</v>
      </c>
      <c r="F41" s="94" t="n">
        <v>274</v>
      </c>
      <c r="G41" s="94" t="n">
        <v>11</v>
      </c>
      <c r="H41" s="94" t="n">
        <v>7</v>
      </c>
      <c r="I41" s="94" t="n">
        <v>0</v>
      </c>
      <c r="J41" s="94" t="n">
        <v>4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108</v>
      </c>
      <c r="P41" s="94" t="n">
        <v>57</v>
      </c>
      <c r="Q41" s="94" t="n">
        <v>28</v>
      </c>
      <c r="R41" s="94" t="n">
        <v>23</v>
      </c>
    </row>
    <row r="42" customFormat="false" ht="15" hidden="false" customHeight="true" outlineLevel="0" collapsed="false">
      <c r="A42" s="103" t="n">
        <v>34</v>
      </c>
      <c r="B42" s="93" t="s">
        <v>102</v>
      </c>
      <c r="C42" s="94" t="n">
        <v>515</v>
      </c>
      <c r="D42" s="94" t="n">
        <v>380</v>
      </c>
      <c r="E42" s="94" t="n">
        <v>31</v>
      </c>
      <c r="F42" s="94" t="n">
        <v>104</v>
      </c>
      <c r="G42" s="94" t="n">
        <v>2</v>
      </c>
      <c r="H42" s="94" t="n">
        <v>1</v>
      </c>
      <c r="I42" s="94" t="n">
        <v>0</v>
      </c>
      <c r="J42" s="94" t="n">
        <v>1</v>
      </c>
      <c r="K42" s="94" t="n">
        <v>66</v>
      </c>
      <c r="L42" s="94" t="n">
        <v>54</v>
      </c>
      <c r="M42" s="94" t="n">
        <v>0</v>
      </c>
      <c r="N42" s="94" t="n">
        <v>12</v>
      </c>
      <c r="O42" s="94" t="n">
        <v>537</v>
      </c>
      <c r="P42" s="94" t="n">
        <v>339</v>
      </c>
      <c r="Q42" s="94" t="n">
        <v>0</v>
      </c>
      <c r="R42" s="94" t="n">
        <v>197</v>
      </c>
    </row>
    <row r="43" customFormat="false" ht="15" hidden="false" customHeight="true" outlineLevel="0" collapsed="false">
      <c r="A43" s="99" t="n">
        <v>35</v>
      </c>
      <c r="B43" s="100" t="s">
        <v>103</v>
      </c>
      <c r="C43" s="101" t="n">
        <v>351</v>
      </c>
      <c r="D43" s="101" t="n">
        <v>246</v>
      </c>
      <c r="E43" s="101" t="n">
        <v>4</v>
      </c>
      <c r="F43" s="101" t="n">
        <v>101</v>
      </c>
      <c r="G43" s="101" t="n">
        <v>15</v>
      </c>
      <c r="H43" s="101" t="n">
        <v>9</v>
      </c>
      <c r="I43" s="101" t="n">
        <v>0</v>
      </c>
      <c r="J43" s="101" t="n">
        <v>5</v>
      </c>
      <c r="K43" s="101" t="n">
        <v>176</v>
      </c>
      <c r="L43" s="101" t="n">
        <v>43</v>
      </c>
      <c r="M43" s="101" t="n">
        <v>0</v>
      </c>
      <c r="N43" s="101" t="n">
        <v>134</v>
      </c>
      <c r="O43" s="101" t="n">
        <v>769</v>
      </c>
      <c r="P43" s="101" t="n">
        <v>437</v>
      </c>
      <c r="Q43" s="101" t="n">
        <v>54</v>
      </c>
      <c r="R43" s="101" t="n">
        <v>403</v>
      </c>
    </row>
    <row r="44" customFormat="false" ht="15" hidden="false" customHeight="true" outlineLevel="0" collapsed="false">
      <c r="A44" s="102" t="n">
        <v>36</v>
      </c>
      <c r="B44" s="97" t="s">
        <v>104</v>
      </c>
      <c r="C44" s="98" t="n">
        <v>185</v>
      </c>
      <c r="D44" s="98" t="n">
        <v>103</v>
      </c>
      <c r="E44" s="98" t="n">
        <v>1</v>
      </c>
      <c r="F44" s="98" t="n">
        <v>74</v>
      </c>
      <c r="G44" s="98" t="n">
        <v>3</v>
      </c>
      <c r="H44" s="98" t="n">
        <v>1</v>
      </c>
      <c r="I44" s="98" t="n">
        <v>0</v>
      </c>
      <c r="J44" s="98" t="n">
        <v>2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5</v>
      </c>
      <c r="P44" s="98" t="n">
        <v>3</v>
      </c>
      <c r="Q44" s="98" t="n">
        <v>0</v>
      </c>
      <c r="R44" s="98" t="n">
        <v>2</v>
      </c>
    </row>
    <row r="45" customFormat="false" ht="15" hidden="false" customHeight="true" outlineLevel="0" collapsed="false">
      <c r="A45" s="103" t="n">
        <v>37</v>
      </c>
      <c r="B45" s="93" t="s">
        <v>105</v>
      </c>
      <c r="C45" s="94" t="n">
        <v>298</v>
      </c>
      <c r="D45" s="94" t="n">
        <v>165</v>
      </c>
      <c r="E45" s="94" t="n">
        <v>49</v>
      </c>
      <c r="F45" s="94" t="n">
        <v>84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4</v>
      </c>
      <c r="L45" s="94" t="n">
        <v>0</v>
      </c>
      <c r="M45" s="94" t="n">
        <v>1</v>
      </c>
      <c r="N45" s="94" t="n">
        <v>3</v>
      </c>
      <c r="O45" s="94" t="n">
        <v>9</v>
      </c>
      <c r="P45" s="94" t="n">
        <v>5</v>
      </c>
      <c r="Q45" s="94" t="n">
        <v>0</v>
      </c>
      <c r="R45" s="94" t="n">
        <v>4</v>
      </c>
    </row>
    <row r="46" customFormat="false" ht="15" hidden="false" customHeight="true" outlineLevel="0" collapsed="false">
      <c r="A46" s="103" t="n">
        <v>38</v>
      </c>
      <c r="B46" s="93" t="s">
        <v>106</v>
      </c>
      <c r="C46" s="94" t="n">
        <v>332</v>
      </c>
      <c r="D46" s="94" t="n">
        <v>229</v>
      </c>
      <c r="E46" s="94" t="n">
        <v>9</v>
      </c>
      <c r="F46" s="94" t="n">
        <v>94</v>
      </c>
      <c r="G46" s="94" t="n">
        <v>1</v>
      </c>
      <c r="H46" s="94" t="n">
        <v>0</v>
      </c>
      <c r="I46" s="94" t="n">
        <v>0</v>
      </c>
      <c r="J46" s="94" t="n">
        <v>1</v>
      </c>
      <c r="K46" s="94" t="n">
        <v>690</v>
      </c>
      <c r="L46" s="94" t="n">
        <v>4</v>
      </c>
      <c r="M46" s="94" t="n">
        <v>210</v>
      </c>
      <c r="N46" s="94" t="n">
        <v>476</v>
      </c>
      <c r="O46" s="94" t="n">
        <v>81</v>
      </c>
      <c r="P46" s="94" t="n">
        <v>77</v>
      </c>
      <c r="Q46" s="94" t="n">
        <v>0</v>
      </c>
      <c r="R46" s="94" t="n">
        <v>5</v>
      </c>
    </row>
    <row r="47" customFormat="false" ht="15" hidden="false" customHeight="true" outlineLevel="0" collapsed="false">
      <c r="A47" s="104" t="n">
        <v>39</v>
      </c>
      <c r="B47" s="93" t="s">
        <v>107</v>
      </c>
      <c r="C47" s="94" t="n">
        <v>57</v>
      </c>
      <c r="D47" s="94" t="n">
        <v>42</v>
      </c>
      <c r="E47" s="94" t="n">
        <v>1</v>
      </c>
      <c r="F47" s="94" t="n">
        <v>14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94" t="n">
        <v>0</v>
      </c>
      <c r="R47" s="94" t="n">
        <v>0</v>
      </c>
    </row>
    <row r="48" customFormat="false" ht="15" hidden="false" customHeight="true" outlineLevel="0" collapsed="false">
      <c r="A48" s="105" t="n">
        <v>40</v>
      </c>
      <c r="B48" s="106" t="s">
        <v>108</v>
      </c>
      <c r="C48" s="101" t="n">
        <v>1994</v>
      </c>
      <c r="D48" s="101" t="n">
        <v>1463</v>
      </c>
      <c r="E48" s="101" t="n">
        <v>34</v>
      </c>
      <c r="F48" s="101" t="n">
        <v>494</v>
      </c>
      <c r="G48" s="101" t="n">
        <v>13</v>
      </c>
      <c r="H48" s="101" t="n">
        <v>11</v>
      </c>
      <c r="I48" s="101" t="n">
        <v>0</v>
      </c>
      <c r="J48" s="101" t="n">
        <v>2</v>
      </c>
      <c r="K48" s="101" t="n">
        <v>90</v>
      </c>
      <c r="L48" s="101" t="n">
        <v>20</v>
      </c>
      <c r="M48" s="101" t="n">
        <v>13</v>
      </c>
      <c r="N48" s="101" t="n">
        <v>57</v>
      </c>
      <c r="O48" s="101" t="n">
        <v>229</v>
      </c>
      <c r="P48" s="101" t="n">
        <v>52</v>
      </c>
      <c r="Q48" s="101" t="n">
        <v>27</v>
      </c>
      <c r="R48" s="101" t="n">
        <v>150</v>
      </c>
    </row>
    <row r="49" customFormat="false" ht="15" hidden="false" customHeight="true" outlineLevel="0" collapsed="false">
      <c r="A49" s="107" t="n">
        <v>41</v>
      </c>
      <c r="B49" s="108" t="s">
        <v>109</v>
      </c>
      <c r="C49" s="98" t="n">
        <v>361</v>
      </c>
      <c r="D49" s="98" t="n">
        <v>239</v>
      </c>
      <c r="E49" s="98" t="n">
        <v>2</v>
      </c>
      <c r="F49" s="98" t="n">
        <v>120</v>
      </c>
      <c r="G49" s="98" t="n">
        <v>4</v>
      </c>
      <c r="H49" s="98" t="n">
        <v>2</v>
      </c>
      <c r="I49" s="98" t="n">
        <v>0</v>
      </c>
      <c r="J49" s="98" t="n">
        <v>1</v>
      </c>
      <c r="K49" s="98" t="n">
        <v>8</v>
      </c>
      <c r="L49" s="98" t="n">
        <v>2</v>
      </c>
      <c r="M49" s="98" t="n">
        <v>3</v>
      </c>
      <c r="N49" s="98" t="n">
        <v>3</v>
      </c>
      <c r="O49" s="98" t="n">
        <v>13</v>
      </c>
      <c r="P49" s="98" t="n">
        <v>5</v>
      </c>
      <c r="Q49" s="98" t="n">
        <v>0</v>
      </c>
      <c r="R49" s="98" t="n">
        <v>8</v>
      </c>
    </row>
    <row r="50" customFormat="false" ht="15" hidden="false" customHeight="true" outlineLevel="0" collapsed="false">
      <c r="A50" s="109" t="n">
        <v>42</v>
      </c>
      <c r="B50" s="110" t="s">
        <v>110</v>
      </c>
      <c r="C50" s="94" t="n">
        <v>49</v>
      </c>
      <c r="D50" s="94" t="n">
        <v>20</v>
      </c>
      <c r="E50" s="94" t="n">
        <v>1</v>
      </c>
      <c r="F50" s="94" t="n">
        <v>27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40</v>
      </c>
      <c r="P50" s="94" t="n">
        <v>1</v>
      </c>
      <c r="Q50" s="94" t="n">
        <v>14</v>
      </c>
      <c r="R50" s="94" t="n">
        <v>26</v>
      </c>
    </row>
    <row r="51" customFormat="false" ht="15" hidden="false" customHeight="true" outlineLevel="0" collapsed="false">
      <c r="A51" s="109" t="n">
        <v>43</v>
      </c>
      <c r="B51" s="110" t="s">
        <v>111</v>
      </c>
      <c r="C51" s="94" t="n">
        <v>216</v>
      </c>
      <c r="D51" s="94" t="n">
        <v>147</v>
      </c>
      <c r="E51" s="94" t="n">
        <v>9</v>
      </c>
      <c r="F51" s="94" t="n">
        <v>61</v>
      </c>
      <c r="G51" s="94" t="n">
        <v>2</v>
      </c>
      <c r="H51" s="94" t="n">
        <v>1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2</v>
      </c>
      <c r="P51" s="94" t="n">
        <v>0</v>
      </c>
      <c r="Q51" s="94" t="n">
        <v>0</v>
      </c>
      <c r="R51" s="94" t="n">
        <v>2</v>
      </c>
    </row>
    <row r="52" customFormat="false" ht="15" hidden="false" customHeight="true" outlineLevel="0" collapsed="false">
      <c r="A52" s="109" t="n">
        <v>44</v>
      </c>
      <c r="B52" s="110" t="s">
        <v>112</v>
      </c>
      <c r="C52" s="94" t="n">
        <v>290</v>
      </c>
      <c r="D52" s="94" t="n">
        <v>214</v>
      </c>
      <c r="E52" s="94" t="n">
        <v>3</v>
      </c>
      <c r="F52" s="94" t="n">
        <v>73</v>
      </c>
      <c r="G52" s="94" t="n">
        <v>1</v>
      </c>
      <c r="H52" s="94" t="n">
        <v>1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4</v>
      </c>
      <c r="P52" s="94" t="n">
        <v>0</v>
      </c>
      <c r="Q52" s="94" t="n">
        <v>4</v>
      </c>
      <c r="R52" s="94" t="n">
        <v>1</v>
      </c>
    </row>
    <row r="53" customFormat="false" ht="15" hidden="false" customHeight="true" outlineLevel="0" collapsed="false">
      <c r="A53" s="109" t="n">
        <v>45</v>
      </c>
      <c r="B53" s="110" t="s">
        <v>113</v>
      </c>
      <c r="C53" s="94" t="n">
        <v>120</v>
      </c>
      <c r="D53" s="94" t="n">
        <v>84</v>
      </c>
      <c r="E53" s="94" t="n">
        <v>0</v>
      </c>
      <c r="F53" s="94" t="n">
        <v>36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  <c r="Q53" s="94" t="n">
        <v>0</v>
      </c>
      <c r="R53" s="94" t="n">
        <v>0</v>
      </c>
    </row>
    <row r="54" customFormat="false" ht="15" hidden="false" customHeight="true" outlineLevel="0" collapsed="false">
      <c r="A54" s="107" t="n">
        <v>46</v>
      </c>
      <c r="B54" s="111" t="s">
        <v>114</v>
      </c>
      <c r="C54" s="98" t="n">
        <v>239</v>
      </c>
      <c r="D54" s="98" t="n">
        <v>148</v>
      </c>
      <c r="E54" s="98" t="n">
        <v>13</v>
      </c>
      <c r="F54" s="98" t="n">
        <v>79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13</v>
      </c>
      <c r="L54" s="98" t="n">
        <v>5</v>
      </c>
      <c r="M54" s="98" t="n">
        <v>0</v>
      </c>
      <c r="N54" s="98" t="n">
        <v>8</v>
      </c>
      <c r="O54" s="98" t="n">
        <v>0</v>
      </c>
      <c r="P54" s="98" t="n">
        <v>0</v>
      </c>
      <c r="Q54" s="98" t="n">
        <v>0</v>
      </c>
      <c r="R54" s="98" t="n">
        <v>0</v>
      </c>
    </row>
    <row r="55" customFormat="false" ht="15" hidden="false" customHeight="true" outlineLevel="0" collapsed="false">
      <c r="A55" s="112" t="n">
        <v>47</v>
      </c>
      <c r="B55" s="113" t="s">
        <v>115</v>
      </c>
      <c r="C55" s="101" t="n">
        <v>114</v>
      </c>
      <c r="D55" s="101" t="n">
        <v>53</v>
      </c>
      <c r="E55" s="101" t="n">
        <v>10</v>
      </c>
      <c r="F55" s="101" t="n">
        <v>51</v>
      </c>
      <c r="G55" s="101" t="n">
        <v>1</v>
      </c>
      <c r="H55" s="101" t="n">
        <v>0</v>
      </c>
      <c r="I55" s="101" t="n">
        <v>0</v>
      </c>
      <c r="J55" s="101" t="n">
        <v>1</v>
      </c>
      <c r="K55" s="114" t="n">
        <v>2349</v>
      </c>
      <c r="L55" s="101" t="n">
        <v>0</v>
      </c>
      <c r="M55" s="101" t="n">
        <v>830</v>
      </c>
      <c r="N55" s="101" t="n">
        <v>1519</v>
      </c>
      <c r="O55" s="114" t="n">
        <v>2</v>
      </c>
      <c r="P55" s="101" t="n">
        <v>1</v>
      </c>
      <c r="Q55" s="101" t="n">
        <v>0</v>
      </c>
      <c r="R55" s="101" t="n">
        <v>1</v>
      </c>
    </row>
    <row r="56" customFormat="false" ht="14.25" hidden="false" customHeight="false" outlineLevel="0" collapsed="false">
      <c r="A56" s="115" t="s">
        <v>116</v>
      </c>
      <c r="B56" s="25"/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116"/>
      <c r="S56" s="116"/>
      <c r="T56" s="116"/>
      <c r="U56" s="116"/>
      <c r="V56" s="116"/>
      <c r="W56" s="116"/>
      <c r="X56" s="116"/>
      <c r="Y56" s="116"/>
      <c r="Z56" s="116"/>
    </row>
    <row r="57" customFormat="false" ht="14.25" hidden="false" customHeight="false" outlineLevel="0" collapsed="false">
      <c r="A57" s="25"/>
      <c r="B57" s="25"/>
      <c r="C57" s="116"/>
      <c r="D57" s="116"/>
      <c r="E57" s="116"/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6"/>
      <c r="Q57" s="116"/>
      <c r="R57" s="116"/>
      <c r="S57" s="116"/>
      <c r="T57" s="116"/>
      <c r="U57" s="116"/>
      <c r="V57" s="116"/>
      <c r="W57" s="116"/>
      <c r="X57" s="116"/>
      <c r="Y57" s="116"/>
      <c r="Z57" s="116"/>
    </row>
    <row r="58" customFormat="false" ht="16.5" hidden="false" customHeight="true" outlineLevel="0" collapsed="false"/>
    <row r="59" customFormat="false" ht="14.25" hidden="false" customHeight="false" outlineLevel="0" collapsed="false">
      <c r="A59" s="69"/>
      <c r="B59" s="30" t="str">
        <f aca="false">B3</f>
        <v>平成２７年度第４四半期</v>
      </c>
      <c r="C59" s="69"/>
      <c r="D59" s="69"/>
      <c r="E59" s="69"/>
      <c r="F59" s="69"/>
      <c r="G59" s="69"/>
    </row>
    <row r="60" customFormat="false" ht="14.25" hidden="false" customHeight="true" outlineLevel="0" collapsed="false">
      <c r="A60" s="71" t="s">
        <v>54</v>
      </c>
      <c r="B60" s="72" t="s">
        <v>19</v>
      </c>
      <c r="C60" s="117" t="s">
        <v>117</v>
      </c>
      <c r="D60" s="117"/>
      <c r="E60" s="117"/>
      <c r="F60" s="117"/>
      <c r="G60" s="118" t="s">
        <v>118</v>
      </c>
      <c r="H60" s="118"/>
      <c r="I60" s="118"/>
      <c r="J60" s="118"/>
      <c r="K60" s="119" t="s">
        <v>22</v>
      </c>
      <c r="L60" s="119"/>
      <c r="M60" s="119"/>
      <c r="N60" s="119"/>
      <c r="O60" s="119"/>
    </row>
    <row r="61" customFormat="false" ht="14.25" hidden="false" customHeight="true" outlineLevel="0" collapsed="false">
      <c r="A61" s="71"/>
      <c r="B61" s="77"/>
      <c r="C61" s="71" t="s">
        <v>119</v>
      </c>
      <c r="D61" s="71" t="s">
        <v>65</v>
      </c>
      <c r="E61" s="71" t="s">
        <v>60</v>
      </c>
      <c r="F61" s="82" t="s">
        <v>61</v>
      </c>
      <c r="G61" s="71" t="s">
        <v>58</v>
      </c>
      <c r="H61" s="71" t="s">
        <v>59</v>
      </c>
      <c r="I61" s="71" t="s">
        <v>60</v>
      </c>
      <c r="J61" s="82" t="s">
        <v>61</v>
      </c>
      <c r="K61" s="120" t="s">
        <v>119</v>
      </c>
      <c r="L61" s="120" t="s">
        <v>65</v>
      </c>
      <c r="M61" s="121" t="s">
        <v>120</v>
      </c>
      <c r="N61" s="121" t="s">
        <v>121</v>
      </c>
      <c r="O61" s="120" t="s">
        <v>122</v>
      </c>
    </row>
    <row r="62" customFormat="false" ht="14.25" hidden="false" customHeight="false" outlineLevel="0" collapsed="false">
      <c r="A62" s="71"/>
      <c r="B62" s="83" t="s">
        <v>64</v>
      </c>
      <c r="C62" s="71"/>
      <c r="D62" s="71"/>
      <c r="E62" s="71"/>
      <c r="F62" s="71"/>
      <c r="G62" s="71"/>
      <c r="H62" s="71"/>
      <c r="I62" s="71"/>
      <c r="J62" s="82"/>
      <c r="K62" s="120"/>
      <c r="L62" s="120"/>
      <c r="M62" s="121"/>
      <c r="N62" s="121"/>
      <c r="O62" s="120"/>
    </row>
    <row r="63" customFormat="false" ht="14.25" hidden="false" customHeight="false" outlineLevel="0" collapsed="false">
      <c r="A63" s="71"/>
      <c r="B63" s="85" t="s">
        <v>34</v>
      </c>
      <c r="C63" s="86" t="s">
        <v>67</v>
      </c>
      <c r="D63" s="86" t="s">
        <v>67</v>
      </c>
      <c r="E63" s="86" t="s">
        <v>66</v>
      </c>
      <c r="F63" s="86" t="s">
        <v>66</v>
      </c>
      <c r="G63" s="86" t="s">
        <v>66</v>
      </c>
      <c r="H63" s="86" t="s">
        <v>66</v>
      </c>
      <c r="I63" s="86" t="s">
        <v>66</v>
      </c>
      <c r="J63" s="86" t="s">
        <v>66</v>
      </c>
      <c r="K63" s="86" t="s">
        <v>67</v>
      </c>
      <c r="L63" s="86" t="s">
        <v>67</v>
      </c>
      <c r="M63" s="84" t="s">
        <v>67</v>
      </c>
      <c r="N63" s="84" t="s">
        <v>67</v>
      </c>
      <c r="O63" s="84" t="s">
        <v>67</v>
      </c>
    </row>
    <row r="64" customFormat="false" ht="15" hidden="false" customHeight="true" outlineLevel="0" collapsed="false">
      <c r="A64" s="71"/>
      <c r="B64" s="87" t="s">
        <v>123</v>
      </c>
      <c r="C64" s="88" t="n">
        <v>10693</v>
      </c>
      <c r="D64" s="88" t="n">
        <v>5268</v>
      </c>
      <c r="E64" s="88" t="n">
        <v>809</v>
      </c>
      <c r="F64" s="88" t="n">
        <v>4610</v>
      </c>
      <c r="G64" s="88" t="n">
        <v>509</v>
      </c>
      <c r="H64" s="88" t="n">
        <v>91</v>
      </c>
      <c r="I64" s="88" t="n">
        <v>0</v>
      </c>
      <c r="J64" s="88" t="n">
        <v>418</v>
      </c>
      <c r="K64" s="122" t="n">
        <v>31046</v>
      </c>
      <c r="L64" s="123" t="n">
        <v>9541</v>
      </c>
      <c r="M64" s="122" t="n">
        <v>793</v>
      </c>
      <c r="N64" s="122" t="n">
        <v>3287</v>
      </c>
      <c r="O64" s="122" t="n">
        <v>20514</v>
      </c>
    </row>
    <row r="65" customFormat="false" ht="15" hidden="false" customHeight="true" outlineLevel="0" collapsed="false">
      <c r="A65" s="89" t="n">
        <v>1</v>
      </c>
      <c r="B65" s="90" t="s">
        <v>69</v>
      </c>
      <c r="C65" s="91" t="n">
        <v>1150</v>
      </c>
      <c r="D65" s="91" t="n">
        <v>744</v>
      </c>
      <c r="E65" s="91" t="n">
        <v>0</v>
      </c>
      <c r="F65" s="91" t="n">
        <v>405</v>
      </c>
      <c r="G65" s="91" t="n">
        <v>50</v>
      </c>
      <c r="H65" s="91" t="n">
        <v>0</v>
      </c>
      <c r="I65" s="91" t="n">
        <v>0</v>
      </c>
      <c r="J65" s="91" t="n">
        <v>50</v>
      </c>
      <c r="K65" s="124" t="n">
        <v>2119</v>
      </c>
      <c r="L65" s="125" t="n">
        <v>617</v>
      </c>
      <c r="M65" s="124" t="n">
        <v>36</v>
      </c>
      <c r="N65" s="124" t="n">
        <v>171</v>
      </c>
      <c r="O65" s="124" t="n">
        <v>1332</v>
      </c>
    </row>
    <row r="66" customFormat="false" ht="15" hidden="false" customHeight="true" outlineLevel="0" collapsed="false">
      <c r="A66" s="92" t="n">
        <v>2</v>
      </c>
      <c r="B66" s="93" t="s">
        <v>124</v>
      </c>
      <c r="C66" s="94" t="n">
        <v>264</v>
      </c>
      <c r="D66" s="94" t="n">
        <v>115</v>
      </c>
      <c r="E66" s="94" t="n">
        <v>0</v>
      </c>
      <c r="F66" s="94" t="n">
        <v>150</v>
      </c>
      <c r="G66" s="94" t="n">
        <v>0</v>
      </c>
      <c r="H66" s="94" t="n">
        <v>0</v>
      </c>
      <c r="I66" s="94" t="n">
        <v>0</v>
      </c>
      <c r="J66" s="94" t="n">
        <v>0</v>
      </c>
      <c r="K66" s="126" t="n">
        <v>719</v>
      </c>
      <c r="L66" s="127" t="n">
        <v>134</v>
      </c>
      <c r="M66" s="124" t="n">
        <v>4</v>
      </c>
      <c r="N66" s="124" t="n">
        <v>42</v>
      </c>
      <c r="O66" s="124" t="n">
        <v>543</v>
      </c>
    </row>
    <row r="67" customFormat="false" ht="15" hidden="false" customHeight="true" outlineLevel="0" collapsed="false">
      <c r="A67" s="92" t="n">
        <v>3</v>
      </c>
      <c r="B67" s="93" t="s">
        <v>125</v>
      </c>
      <c r="C67" s="94" t="n">
        <v>85</v>
      </c>
      <c r="D67" s="94" t="n">
        <v>0</v>
      </c>
      <c r="E67" s="94" t="n">
        <v>0</v>
      </c>
      <c r="F67" s="94" t="n">
        <v>85</v>
      </c>
      <c r="G67" s="94" t="n">
        <v>0</v>
      </c>
      <c r="H67" s="94" t="n">
        <v>0</v>
      </c>
      <c r="I67" s="94" t="n">
        <v>0</v>
      </c>
      <c r="J67" s="94" t="n">
        <v>0</v>
      </c>
      <c r="K67" s="126" t="n">
        <v>224</v>
      </c>
      <c r="L67" s="127" t="n">
        <v>41</v>
      </c>
      <c r="M67" s="124" t="n">
        <v>5</v>
      </c>
      <c r="N67" s="124" t="n">
        <v>8</v>
      </c>
      <c r="O67" s="124" t="n">
        <v>175</v>
      </c>
    </row>
    <row r="68" customFormat="false" ht="15" hidden="false" customHeight="true" outlineLevel="0" collapsed="false">
      <c r="A68" s="92" t="n">
        <v>4</v>
      </c>
      <c r="B68" s="93" t="s">
        <v>126</v>
      </c>
      <c r="C68" s="94" t="n">
        <v>389</v>
      </c>
      <c r="D68" s="94" t="n">
        <v>51</v>
      </c>
      <c r="E68" s="94" t="n">
        <v>0</v>
      </c>
      <c r="F68" s="94" t="n">
        <v>338</v>
      </c>
      <c r="G68" s="94" t="n">
        <v>0</v>
      </c>
      <c r="H68" s="94" t="n">
        <v>0</v>
      </c>
      <c r="I68" s="94" t="n">
        <v>0</v>
      </c>
      <c r="J68" s="94" t="n">
        <v>0</v>
      </c>
      <c r="K68" s="124" t="n">
        <v>1535</v>
      </c>
      <c r="L68" s="125" t="n">
        <v>212</v>
      </c>
      <c r="M68" s="124" t="n">
        <v>34</v>
      </c>
      <c r="N68" s="124" t="n">
        <v>31</v>
      </c>
      <c r="O68" s="124" t="n">
        <v>1291</v>
      </c>
    </row>
    <row r="69" customFormat="false" ht="15" hidden="false" customHeight="true" outlineLevel="0" collapsed="false">
      <c r="A69" s="95" t="n">
        <v>5</v>
      </c>
      <c r="B69" s="93" t="s">
        <v>127</v>
      </c>
      <c r="C69" s="94" t="n">
        <v>0</v>
      </c>
      <c r="D69" s="94" t="n">
        <v>0</v>
      </c>
      <c r="E69" s="94" t="n">
        <v>0</v>
      </c>
      <c r="F69" s="94" t="n">
        <v>0</v>
      </c>
      <c r="G69" s="94" t="n">
        <v>0</v>
      </c>
      <c r="H69" s="94" t="n">
        <v>0</v>
      </c>
      <c r="I69" s="94" t="n">
        <v>0</v>
      </c>
      <c r="J69" s="94" t="n">
        <v>0</v>
      </c>
      <c r="K69" s="128" t="n">
        <v>35</v>
      </c>
      <c r="L69" s="129" t="n">
        <v>7</v>
      </c>
      <c r="M69" s="128" t="n">
        <v>4</v>
      </c>
      <c r="N69" s="128" t="n">
        <v>2</v>
      </c>
      <c r="O69" s="128" t="n">
        <v>26</v>
      </c>
    </row>
    <row r="70" customFormat="false" ht="15" hidden="false" customHeight="true" outlineLevel="0" collapsed="false">
      <c r="A70" s="96" t="n">
        <v>6</v>
      </c>
      <c r="B70" s="97" t="s">
        <v>128</v>
      </c>
      <c r="C70" s="98" t="n">
        <v>0</v>
      </c>
      <c r="D70" s="98" t="n">
        <v>0</v>
      </c>
      <c r="E70" s="98" t="n">
        <v>0</v>
      </c>
      <c r="F70" s="98" t="n">
        <v>0</v>
      </c>
      <c r="G70" s="98" t="n">
        <v>0</v>
      </c>
      <c r="H70" s="98" t="n">
        <v>0</v>
      </c>
      <c r="I70" s="98" t="n">
        <v>0</v>
      </c>
      <c r="J70" s="98" t="n">
        <v>0</v>
      </c>
      <c r="K70" s="124" t="n">
        <v>121</v>
      </c>
      <c r="L70" s="125" t="n">
        <v>37</v>
      </c>
      <c r="M70" s="124" t="n">
        <v>1</v>
      </c>
      <c r="N70" s="124" t="n">
        <v>19</v>
      </c>
      <c r="O70" s="124" t="n">
        <v>65</v>
      </c>
    </row>
    <row r="71" customFormat="false" ht="15" hidden="false" customHeight="true" outlineLevel="0" collapsed="false">
      <c r="A71" s="95" t="n">
        <v>7</v>
      </c>
      <c r="B71" s="93" t="s">
        <v>129</v>
      </c>
      <c r="C71" s="94" t="n">
        <v>6</v>
      </c>
      <c r="D71" s="94" t="n">
        <v>0</v>
      </c>
      <c r="E71" s="94" t="n">
        <v>0</v>
      </c>
      <c r="F71" s="94" t="n">
        <v>6</v>
      </c>
      <c r="G71" s="94" t="n">
        <v>0</v>
      </c>
      <c r="H71" s="94" t="n">
        <v>0</v>
      </c>
      <c r="I71" s="94" t="n">
        <v>0</v>
      </c>
      <c r="J71" s="94" t="n">
        <v>0</v>
      </c>
      <c r="K71" s="124" t="n">
        <v>197</v>
      </c>
      <c r="L71" s="125" t="n">
        <v>36</v>
      </c>
      <c r="M71" s="124" t="n">
        <v>4</v>
      </c>
      <c r="N71" s="124" t="n">
        <v>14</v>
      </c>
      <c r="O71" s="124" t="n">
        <v>147</v>
      </c>
    </row>
    <row r="72" customFormat="false" ht="15" hidden="false" customHeight="true" outlineLevel="0" collapsed="false">
      <c r="A72" s="95" t="n">
        <v>8</v>
      </c>
      <c r="B72" s="93" t="s">
        <v>130</v>
      </c>
      <c r="C72" s="94" t="n">
        <v>1346</v>
      </c>
      <c r="D72" s="94" t="n">
        <v>795</v>
      </c>
      <c r="E72" s="94" t="n">
        <v>155</v>
      </c>
      <c r="F72" s="94" t="n">
        <v>396</v>
      </c>
      <c r="G72" s="94" t="n">
        <v>0</v>
      </c>
      <c r="H72" s="94" t="n">
        <v>0</v>
      </c>
      <c r="I72" s="94" t="n">
        <v>0</v>
      </c>
      <c r="J72" s="94" t="n">
        <v>0</v>
      </c>
      <c r="K72" s="124" t="n">
        <v>461</v>
      </c>
      <c r="L72" s="125" t="n">
        <v>91</v>
      </c>
      <c r="M72" s="124" t="n">
        <v>4</v>
      </c>
      <c r="N72" s="124" t="n">
        <v>167</v>
      </c>
      <c r="O72" s="124" t="n">
        <v>204</v>
      </c>
    </row>
    <row r="73" customFormat="false" ht="15" hidden="false" customHeight="true" outlineLevel="0" collapsed="false">
      <c r="A73" s="95" t="n">
        <v>9</v>
      </c>
      <c r="B73" s="93" t="s">
        <v>131</v>
      </c>
      <c r="C73" s="94" t="n">
        <v>0</v>
      </c>
      <c r="D73" s="94" t="n">
        <v>0</v>
      </c>
      <c r="E73" s="94" t="n">
        <v>0</v>
      </c>
      <c r="F73" s="94" t="n">
        <v>0</v>
      </c>
      <c r="G73" s="94" t="n">
        <v>0</v>
      </c>
      <c r="H73" s="94" t="n">
        <v>0</v>
      </c>
      <c r="I73" s="94" t="n">
        <v>0</v>
      </c>
      <c r="J73" s="94" t="n">
        <v>0</v>
      </c>
      <c r="K73" s="124" t="n">
        <v>196</v>
      </c>
      <c r="L73" s="125" t="n">
        <v>58</v>
      </c>
      <c r="M73" s="124" t="n">
        <v>12</v>
      </c>
      <c r="N73" s="124" t="n">
        <v>1</v>
      </c>
      <c r="O73" s="124" t="n">
        <v>137</v>
      </c>
    </row>
    <row r="74" customFormat="false" ht="15" hidden="false" customHeight="true" outlineLevel="0" collapsed="false">
      <c r="A74" s="99" t="n">
        <v>10</v>
      </c>
      <c r="B74" s="100" t="s">
        <v>132</v>
      </c>
      <c r="C74" s="101" t="n">
        <v>0</v>
      </c>
      <c r="D74" s="101" t="n">
        <v>0</v>
      </c>
      <c r="E74" s="101" t="n">
        <v>0</v>
      </c>
      <c r="F74" s="101" t="n">
        <v>0</v>
      </c>
      <c r="G74" s="101" t="n">
        <v>0</v>
      </c>
      <c r="H74" s="101" t="n">
        <v>0</v>
      </c>
      <c r="I74" s="101" t="n">
        <v>0</v>
      </c>
      <c r="J74" s="101" t="n">
        <v>0</v>
      </c>
      <c r="K74" s="128" t="n">
        <v>4</v>
      </c>
      <c r="L74" s="129" t="n">
        <v>1</v>
      </c>
      <c r="M74" s="128" t="n">
        <v>1</v>
      </c>
      <c r="N74" s="128" t="n">
        <v>0</v>
      </c>
      <c r="O74" s="128" t="n">
        <v>2</v>
      </c>
    </row>
    <row r="75" customFormat="false" ht="15" hidden="false" customHeight="true" outlineLevel="0" collapsed="false">
      <c r="A75" s="102" t="n">
        <v>11</v>
      </c>
      <c r="B75" s="97" t="s">
        <v>133</v>
      </c>
      <c r="C75" s="98" t="n">
        <v>17</v>
      </c>
      <c r="D75" s="98" t="n">
        <v>8</v>
      </c>
      <c r="E75" s="98" t="n">
        <v>3</v>
      </c>
      <c r="F75" s="98" t="n">
        <v>7</v>
      </c>
      <c r="G75" s="98" t="n">
        <v>0</v>
      </c>
      <c r="H75" s="98" t="n">
        <v>0</v>
      </c>
      <c r="I75" s="98" t="n">
        <v>0</v>
      </c>
      <c r="J75" s="98" t="n">
        <v>0</v>
      </c>
      <c r="K75" s="124" t="n">
        <v>1441</v>
      </c>
      <c r="L75" s="125" t="n">
        <v>401</v>
      </c>
      <c r="M75" s="124" t="n">
        <v>35</v>
      </c>
      <c r="N75" s="124" t="n">
        <v>0</v>
      </c>
      <c r="O75" s="124" t="n">
        <v>1040</v>
      </c>
    </row>
    <row r="76" customFormat="false" ht="15" hidden="false" customHeight="true" outlineLevel="0" collapsed="false">
      <c r="A76" s="103" t="n">
        <v>12</v>
      </c>
      <c r="B76" s="93" t="s">
        <v>134</v>
      </c>
      <c r="C76" s="94" t="n">
        <v>531</v>
      </c>
      <c r="D76" s="94" t="n">
        <v>321</v>
      </c>
      <c r="E76" s="94" t="n">
        <v>53</v>
      </c>
      <c r="F76" s="94" t="n">
        <v>157</v>
      </c>
      <c r="G76" s="94" t="n">
        <v>0</v>
      </c>
      <c r="H76" s="94" t="n">
        <v>0</v>
      </c>
      <c r="I76" s="94" t="n">
        <v>0</v>
      </c>
      <c r="J76" s="94" t="n">
        <v>0</v>
      </c>
      <c r="K76" s="124" t="n">
        <v>1414</v>
      </c>
      <c r="L76" s="125" t="n">
        <v>433</v>
      </c>
      <c r="M76" s="124" t="n">
        <v>73</v>
      </c>
      <c r="N76" s="124" t="n">
        <v>14</v>
      </c>
      <c r="O76" s="124" t="n">
        <v>952</v>
      </c>
    </row>
    <row r="77" customFormat="false" ht="15" hidden="false" customHeight="true" outlineLevel="0" collapsed="false">
      <c r="A77" s="103" t="n">
        <v>13</v>
      </c>
      <c r="B77" s="93" t="s">
        <v>135</v>
      </c>
      <c r="C77" s="94" t="n">
        <v>104</v>
      </c>
      <c r="D77" s="94" t="n">
        <v>76</v>
      </c>
      <c r="E77" s="94" t="n">
        <v>0</v>
      </c>
      <c r="F77" s="94" t="n">
        <v>27</v>
      </c>
      <c r="G77" s="94" t="n">
        <v>0</v>
      </c>
      <c r="H77" s="94" t="n">
        <v>0</v>
      </c>
      <c r="I77" s="94" t="n">
        <v>0</v>
      </c>
      <c r="J77" s="94" t="n">
        <v>0</v>
      </c>
      <c r="K77" s="124" t="n">
        <v>3021</v>
      </c>
      <c r="L77" s="125" t="n">
        <v>1240</v>
      </c>
      <c r="M77" s="124" t="n">
        <v>61</v>
      </c>
      <c r="N77" s="124" t="n">
        <v>5</v>
      </c>
      <c r="O77" s="124" t="n">
        <v>1777</v>
      </c>
    </row>
    <row r="78" customFormat="false" ht="15" hidden="false" customHeight="true" outlineLevel="0" collapsed="false">
      <c r="A78" s="103" t="n">
        <v>14</v>
      </c>
      <c r="B78" s="93" t="s">
        <v>82</v>
      </c>
      <c r="C78" s="94" t="n">
        <v>1029</v>
      </c>
      <c r="D78" s="94" t="n">
        <v>328</v>
      </c>
      <c r="E78" s="94" t="n">
        <v>140</v>
      </c>
      <c r="F78" s="94" t="n">
        <v>556</v>
      </c>
      <c r="G78" s="94" t="n">
        <v>0</v>
      </c>
      <c r="H78" s="94" t="n">
        <v>0</v>
      </c>
      <c r="I78" s="94" t="n">
        <v>0</v>
      </c>
      <c r="J78" s="94" t="n">
        <v>0</v>
      </c>
      <c r="K78" s="124" t="n">
        <v>4068</v>
      </c>
      <c r="L78" s="125" t="n">
        <v>1437</v>
      </c>
      <c r="M78" s="124" t="n">
        <v>114</v>
      </c>
      <c r="N78" s="124" t="n">
        <v>47</v>
      </c>
      <c r="O78" s="124" t="n">
        <v>2585</v>
      </c>
    </row>
    <row r="79" customFormat="false" ht="15" hidden="false" customHeight="true" outlineLevel="0" collapsed="false">
      <c r="A79" s="99" t="n">
        <v>15</v>
      </c>
      <c r="B79" s="100" t="s">
        <v>136</v>
      </c>
      <c r="C79" s="101" t="n">
        <v>96</v>
      </c>
      <c r="D79" s="101" t="n">
        <v>37</v>
      </c>
      <c r="E79" s="101" t="n">
        <v>3</v>
      </c>
      <c r="F79" s="101" t="n">
        <v>56</v>
      </c>
      <c r="G79" s="101" t="n">
        <v>196</v>
      </c>
      <c r="H79" s="101" t="n">
        <v>38</v>
      </c>
      <c r="I79" s="101" t="n">
        <v>0</v>
      </c>
      <c r="J79" s="101" t="n">
        <v>159</v>
      </c>
      <c r="K79" s="128" t="n">
        <v>237</v>
      </c>
      <c r="L79" s="129" t="n">
        <v>114</v>
      </c>
      <c r="M79" s="128" t="n">
        <v>2</v>
      </c>
      <c r="N79" s="128" t="n">
        <v>14</v>
      </c>
      <c r="O79" s="128" t="n">
        <v>108</v>
      </c>
    </row>
    <row r="80" customFormat="false" ht="15" hidden="false" customHeight="true" outlineLevel="0" collapsed="false">
      <c r="A80" s="102" t="n">
        <v>16</v>
      </c>
      <c r="B80" s="97" t="s">
        <v>137</v>
      </c>
      <c r="C80" s="98" t="n">
        <v>2</v>
      </c>
      <c r="D80" s="98" t="n">
        <v>2</v>
      </c>
      <c r="E80" s="98" t="n">
        <v>0</v>
      </c>
      <c r="F80" s="98" t="n">
        <v>1</v>
      </c>
      <c r="G80" s="98" t="n">
        <v>0</v>
      </c>
      <c r="H80" s="98" t="n">
        <v>0</v>
      </c>
      <c r="I80" s="98" t="n">
        <v>0</v>
      </c>
      <c r="J80" s="98" t="n">
        <v>0</v>
      </c>
      <c r="K80" s="124" t="n">
        <v>208</v>
      </c>
      <c r="L80" s="125" t="n">
        <v>46</v>
      </c>
      <c r="M80" s="124" t="n">
        <v>6</v>
      </c>
      <c r="N80" s="124" t="n">
        <v>1</v>
      </c>
      <c r="O80" s="124" t="n">
        <v>108</v>
      </c>
    </row>
    <row r="81" customFormat="false" ht="15" hidden="false" customHeight="true" outlineLevel="0" collapsed="false">
      <c r="A81" s="103" t="n">
        <v>17</v>
      </c>
      <c r="B81" s="93" t="s">
        <v>138</v>
      </c>
      <c r="C81" s="94" t="n">
        <v>5</v>
      </c>
      <c r="D81" s="94" t="n">
        <v>4</v>
      </c>
      <c r="E81" s="94" t="n">
        <v>1</v>
      </c>
      <c r="F81" s="94" t="n">
        <v>0</v>
      </c>
      <c r="G81" s="94" t="n">
        <v>0</v>
      </c>
      <c r="H81" s="94" t="n">
        <v>0</v>
      </c>
      <c r="I81" s="94" t="n">
        <v>0</v>
      </c>
      <c r="J81" s="94" t="n">
        <v>0</v>
      </c>
      <c r="K81" s="124" t="n">
        <v>161</v>
      </c>
      <c r="L81" s="125" t="n">
        <v>26</v>
      </c>
      <c r="M81" s="124" t="n">
        <v>2</v>
      </c>
      <c r="N81" s="124" t="n">
        <v>4</v>
      </c>
      <c r="O81" s="124" t="n">
        <v>131</v>
      </c>
    </row>
    <row r="82" customFormat="false" ht="15" hidden="false" customHeight="true" outlineLevel="0" collapsed="false">
      <c r="A82" s="103" t="n">
        <v>18</v>
      </c>
      <c r="B82" s="93" t="s">
        <v>139</v>
      </c>
      <c r="C82" s="94" t="n">
        <v>5</v>
      </c>
      <c r="D82" s="94" t="n">
        <v>2</v>
      </c>
      <c r="E82" s="94" t="n">
        <v>0</v>
      </c>
      <c r="F82" s="94" t="n">
        <v>4</v>
      </c>
      <c r="G82" s="94" t="n">
        <v>0</v>
      </c>
      <c r="H82" s="94" t="n">
        <v>0</v>
      </c>
      <c r="I82" s="94" t="n">
        <v>0</v>
      </c>
      <c r="J82" s="94" t="n">
        <v>0</v>
      </c>
      <c r="K82" s="124" t="n">
        <v>47</v>
      </c>
      <c r="L82" s="125" t="n">
        <v>10</v>
      </c>
      <c r="M82" s="124" t="n">
        <v>2</v>
      </c>
      <c r="N82" s="124" t="n">
        <v>0</v>
      </c>
      <c r="O82" s="124" t="n">
        <v>36</v>
      </c>
    </row>
    <row r="83" customFormat="false" ht="15" hidden="false" customHeight="true" outlineLevel="0" collapsed="false">
      <c r="A83" s="103" t="n">
        <v>19</v>
      </c>
      <c r="B83" s="93" t="s">
        <v>140</v>
      </c>
      <c r="C83" s="94" t="n">
        <v>0</v>
      </c>
      <c r="D83" s="94" t="n">
        <v>0</v>
      </c>
      <c r="E83" s="94" t="n">
        <v>0</v>
      </c>
      <c r="F83" s="94" t="n">
        <v>0</v>
      </c>
      <c r="G83" s="94" t="n">
        <v>0</v>
      </c>
      <c r="H83" s="94" t="n">
        <v>0</v>
      </c>
      <c r="I83" s="94" t="n">
        <v>0</v>
      </c>
      <c r="J83" s="94" t="n">
        <v>0</v>
      </c>
      <c r="K83" s="124" t="n">
        <v>0</v>
      </c>
      <c r="L83" s="125" t="n">
        <v>0</v>
      </c>
      <c r="M83" s="124" t="n">
        <v>0</v>
      </c>
      <c r="N83" s="124" t="n">
        <v>0</v>
      </c>
      <c r="O83" s="124" t="n">
        <v>0</v>
      </c>
    </row>
    <row r="84" customFormat="false" ht="15" hidden="false" customHeight="true" outlineLevel="0" collapsed="false">
      <c r="A84" s="99" t="n">
        <v>20</v>
      </c>
      <c r="B84" s="100" t="s">
        <v>141</v>
      </c>
      <c r="C84" s="101" t="n">
        <v>18</v>
      </c>
      <c r="D84" s="101" t="n">
        <v>4</v>
      </c>
      <c r="E84" s="101" t="n">
        <v>5</v>
      </c>
      <c r="F84" s="101" t="n">
        <v>9</v>
      </c>
      <c r="G84" s="101" t="n">
        <v>0</v>
      </c>
      <c r="H84" s="101" t="n">
        <v>0</v>
      </c>
      <c r="I84" s="101" t="n">
        <v>0</v>
      </c>
      <c r="J84" s="101" t="n">
        <v>0</v>
      </c>
      <c r="K84" s="128" t="n">
        <v>174</v>
      </c>
      <c r="L84" s="129" t="n">
        <v>54</v>
      </c>
      <c r="M84" s="128" t="n">
        <v>12</v>
      </c>
      <c r="N84" s="128" t="n">
        <v>1</v>
      </c>
      <c r="O84" s="128" t="n">
        <v>119</v>
      </c>
    </row>
    <row r="85" customFormat="false" ht="15" hidden="false" customHeight="true" outlineLevel="0" collapsed="false">
      <c r="A85" s="102" t="n">
        <v>21</v>
      </c>
      <c r="B85" s="97" t="s">
        <v>142</v>
      </c>
      <c r="C85" s="98" t="n">
        <v>0</v>
      </c>
      <c r="D85" s="98" t="n">
        <v>0</v>
      </c>
      <c r="E85" s="98" t="n">
        <v>0</v>
      </c>
      <c r="F85" s="98" t="n">
        <v>0</v>
      </c>
      <c r="G85" s="98" t="n">
        <v>0</v>
      </c>
      <c r="H85" s="98" t="n">
        <v>0</v>
      </c>
      <c r="I85" s="98" t="n">
        <v>0</v>
      </c>
      <c r="J85" s="98" t="n">
        <v>0</v>
      </c>
      <c r="K85" s="124" t="n">
        <v>34</v>
      </c>
      <c r="L85" s="125" t="n">
        <v>11</v>
      </c>
      <c r="M85" s="124" t="n">
        <v>1</v>
      </c>
      <c r="N85" s="124" t="n">
        <v>0</v>
      </c>
      <c r="O85" s="124" t="n">
        <v>23</v>
      </c>
    </row>
    <row r="86" customFormat="false" ht="15" hidden="false" customHeight="true" outlineLevel="0" collapsed="false">
      <c r="A86" s="103" t="n">
        <v>22</v>
      </c>
      <c r="B86" s="93" t="s">
        <v>143</v>
      </c>
      <c r="C86" s="94" t="n">
        <v>319</v>
      </c>
      <c r="D86" s="94" t="n">
        <v>114</v>
      </c>
      <c r="E86" s="94" t="n">
        <v>103</v>
      </c>
      <c r="F86" s="94" t="n">
        <v>101</v>
      </c>
      <c r="G86" s="94" t="n">
        <v>0</v>
      </c>
      <c r="H86" s="94" t="n">
        <v>0</v>
      </c>
      <c r="I86" s="94" t="n">
        <v>0</v>
      </c>
      <c r="J86" s="94" t="n">
        <v>0</v>
      </c>
      <c r="K86" s="124" t="n">
        <v>1257</v>
      </c>
      <c r="L86" s="125" t="n">
        <v>334</v>
      </c>
      <c r="M86" s="124" t="n">
        <v>8</v>
      </c>
      <c r="N86" s="124" t="n">
        <v>45</v>
      </c>
      <c r="O86" s="124" t="n">
        <v>878</v>
      </c>
    </row>
    <row r="87" customFormat="false" ht="15" hidden="false" customHeight="true" outlineLevel="0" collapsed="false">
      <c r="A87" s="103" t="n">
        <v>23</v>
      </c>
      <c r="B87" s="93" t="s">
        <v>144</v>
      </c>
      <c r="C87" s="94" t="n">
        <v>1253</v>
      </c>
      <c r="D87" s="94" t="n">
        <v>571</v>
      </c>
      <c r="E87" s="94" t="n">
        <v>93</v>
      </c>
      <c r="F87" s="94" t="n">
        <v>589</v>
      </c>
      <c r="G87" s="94" t="n">
        <v>159</v>
      </c>
      <c r="H87" s="94" t="n">
        <v>53</v>
      </c>
      <c r="I87" s="94" t="n">
        <v>0</v>
      </c>
      <c r="J87" s="94" t="n">
        <v>106</v>
      </c>
      <c r="K87" s="124" t="n">
        <v>1659</v>
      </c>
      <c r="L87" s="125" t="n">
        <v>474</v>
      </c>
      <c r="M87" s="124" t="n">
        <v>47</v>
      </c>
      <c r="N87" s="124" t="n">
        <v>1</v>
      </c>
      <c r="O87" s="124" t="n">
        <v>1183</v>
      </c>
    </row>
    <row r="88" customFormat="false" ht="15" hidden="false" customHeight="true" outlineLevel="0" collapsed="false">
      <c r="A88" s="103" t="n">
        <v>24</v>
      </c>
      <c r="B88" s="93" t="s">
        <v>145</v>
      </c>
      <c r="C88" s="94" t="n">
        <v>142</v>
      </c>
      <c r="D88" s="94" t="n">
        <v>76</v>
      </c>
      <c r="E88" s="94" t="n">
        <v>0</v>
      </c>
      <c r="F88" s="94" t="n">
        <v>66</v>
      </c>
      <c r="G88" s="94" t="n">
        <v>0</v>
      </c>
      <c r="H88" s="94" t="n">
        <v>0</v>
      </c>
      <c r="I88" s="94" t="n">
        <v>0</v>
      </c>
      <c r="J88" s="94" t="n">
        <v>0</v>
      </c>
      <c r="K88" s="124" t="n">
        <v>181</v>
      </c>
      <c r="L88" s="125" t="n">
        <v>49</v>
      </c>
      <c r="M88" s="124" t="n">
        <v>3</v>
      </c>
      <c r="N88" s="124" t="n">
        <v>1</v>
      </c>
      <c r="O88" s="124" t="n">
        <v>131</v>
      </c>
    </row>
    <row r="89" customFormat="false" ht="15" hidden="false" customHeight="true" outlineLevel="0" collapsed="false">
      <c r="A89" s="99" t="n">
        <v>25</v>
      </c>
      <c r="B89" s="100" t="s">
        <v>146</v>
      </c>
      <c r="C89" s="101" t="n">
        <v>0</v>
      </c>
      <c r="D89" s="101" t="n">
        <v>0</v>
      </c>
      <c r="E89" s="101" t="n">
        <v>0</v>
      </c>
      <c r="F89" s="101" t="n">
        <v>0</v>
      </c>
      <c r="G89" s="101" t="n">
        <v>0</v>
      </c>
      <c r="H89" s="101" t="n">
        <v>0</v>
      </c>
      <c r="I89" s="101" t="n">
        <v>0</v>
      </c>
      <c r="J89" s="101" t="n">
        <v>0</v>
      </c>
      <c r="K89" s="128" t="n">
        <v>65</v>
      </c>
      <c r="L89" s="129" t="n">
        <v>13</v>
      </c>
      <c r="M89" s="128" t="n">
        <v>0</v>
      </c>
      <c r="N89" s="128" t="n">
        <v>0</v>
      </c>
      <c r="O89" s="128" t="n">
        <v>51</v>
      </c>
    </row>
    <row r="90" customFormat="false" ht="15" hidden="false" customHeight="true" outlineLevel="0" collapsed="false">
      <c r="A90" s="102" t="n">
        <v>26</v>
      </c>
      <c r="B90" s="97" t="s">
        <v>147</v>
      </c>
      <c r="C90" s="98" t="n">
        <v>2</v>
      </c>
      <c r="D90" s="98" t="n">
        <v>0</v>
      </c>
      <c r="E90" s="98" t="n">
        <v>2</v>
      </c>
      <c r="F90" s="98" t="n">
        <v>1</v>
      </c>
      <c r="G90" s="98" t="n">
        <v>0</v>
      </c>
      <c r="H90" s="98" t="n">
        <v>0</v>
      </c>
      <c r="I90" s="98" t="n">
        <v>0</v>
      </c>
      <c r="J90" s="98" t="n">
        <v>0</v>
      </c>
      <c r="K90" s="124" t="n">
        <v>164</v>
      </c>
      <c r="L90" s="125" t="n">
        <v>56</v>
      </c>
      <c r="M90" s="124" t="n">
        <v>0</v>
      </c>
      <c r="N90" s="124" t="n">
        <v>0</v>
      </c>
      <c r="O90" s="124" t="n">
        <v>108</v>
      </c>
    </row>
    <row r="91" customFormat="false" ht="15" hidden="false" customHeight="true" outlineLevel="0" collapsed="false">
      <c r="A91" s="103" t="n">
        <v>27</v>
      </c>
      <c r="B91" s="93" t="s">
        <v>148</v>
      </c>
      <c r="C91" s="94" t="n">
        <v>301</v>
      </c>
      <c r="D91" s="94" t="n">
        <v>109</v>
      </c>
      <c r="E91" s="94" t="n">
        <v>57</v>
      </c>
      <c r="F91" s="94" t="n">
        <v>135</v>
      </c>
      <c r="G91" s="94" t="n">
        <v>0</v>
      </c>
      <c r="H91" s="94" t="n">
        <v>0</v>
      </c>
      <c r="I91" s="94" t="n">
        <v>0</v>
      </c>
      <c r="J91" s="94" t="n">
        <v>0</v>
      </c>
      <c r="K91" s="124" t="n">
        <v>2989</v>
      </c>
      <c r="L91" s="125" t="n">
        <v>1012</v>
      </c>
      <c r="M91" s="124" t="n">
        <v>156</v>
      </c>
      <c r="N91" s="124" t="n">
        <v>1</v>
      </c>
      <c r="O91" s="124" t="n">
        <v>1949</v>
      </c>
    </row>
    <row r="92" customFormat="false" ht="15" hidden="false" customHeight="true" outlineLevel="0" collapsed="false">
      <c r="A92" s="103" t="n">
        <v>28</v>
      </c>
      <c r="B92" s="93" t="s">
        <v>149</v>
      </c>
      <c r="C92" s="94" t="n">
        <v>830</v>
      </c>
      <c r="D92" s="94" t="n">
        <v>473</v>
      </c>
      <c r="E92" s="94" t="n">
        <v>60</v>
      </c>
      <c r="F92" s="94" t="n">
        <v>296</v>
      </c>
      <c r="G92" s="94" t="n">
        <v>0</v>
      </c>
      <c r="H92" s="94" t="n">
        <v>0</v>
      </c>
      <c r="I92" s="94" t="n">
        <v>0</v>
      </c>
      <c r="J92" s="94" t="n">
        <v>0</v>
      </c>
      <c r="K92" s="124" t="n">
        <v>1930</v>
      </c>
      <c r="L92" s="125" t="n">
        <v>583</v>
      </c>
      <c r="M92" s="124" t="n">
        <v>42</v>
      </c>
      <c r="N92" s="124" t="n">
        <v>25</v>
      </c>
      <c r="O92" s="124" t="n">
        <v>1322</v>
      </c>
    </row>
    <row r="93" customFormat="false" ht="15" hidden="false" customHeight="true" outlineLevel="0" collapsed="false">
      <c r="A93" s="103" t="n">
        <v>29</v>
      </c>
      <c r="B93" s="93" t="s">
        <v>150</v>
      </c>
      <c r="C93" s="94" t="n">
        <v>0</v>
      </c>
      <c r="D93" s="94" t="n">
        <v>0</v>
      </c>
      <c r="E93" s="94" t="n">
        <v>0</v>
      </c>
      <c r="F93" s="94" t="n">
        <v>0</v>
      </c>
      <c r="G93" s="94" t="n">
        <v>0</v>
      </c>
      <c r="H93" s="94" t="n">
        <v>0</v>
      </c>
      <c r="I93" s="94" t="n">
        <v>0</v>
      </c>
      <c r="J93" s="94" t="n">
        <v>0</v>
      </c>
      <c r="K93" s="124" t="n">
        <v>21</v>
      </c>
      <c r="L93" s="125" t="n">
        <v>7</v>
      </c>
      <c r="M93" s="124" t="n">
        <v>0</v>
      </c>
      <c r="N93" s="124" t="n">
        <v>0</v>
      </c>
      <c r="O93" s="124" t="n">
        <v>14</v>
      </c>
    </row>
    <row r="94" customFormat="false" ht="15" hidden="false" customHeight="true" outlineLevel="0" collapsed="false">
      <c r="A94" s="99" t="n">
        <v>30</v>
      </c>
      <c r="B94" s="100" t="s">
        <v>98</v>
      </c>
      <c r="C94" s="101" t="n">
        <v>0</v>
      </c>
      <c r="D94" s="101" t="n">
        <v>0</v>
      </c>
      <c r="E94" s="101" t="n">
        <v>0</v>
      </c>
      <c r="F94" s="101" t="n">
        <v>0</v>
      </c>
      <c r="G94" s="101" t="n">
        <v>0</v>
      </c>
      <c r="H94" s="101" t="n">
        <v>0</v>
      </c>
      <c r="I94" s="101" t="n">
        <v>0</v>
      </c>
      <c r="J94" s="101" t="n">
        <v>0</v>
      </c>
      <c r="K94" s="128" t="n">
        <v>134</v>
      </c>
      <c r="L94" s="129" t="n">
        <v>33</v>
      </c>
      <c r="M94" s="128" t="n">
        <v>12</v>
      </c>
      <c r="N94" s="128" t="n">
        <v>0</v>
      </c>
      <c r="O94" s="128" t="n">
        <v>101</v>
      </c>
    </row>
    <row r="95" customFormat="false" ht="15" hidden="false" customHeight="true" outlineLevel="0" collapsed="false">
      <c r="A95" s="102" t="n">
        <v>31</v>
      </c>
      <c r="B95" s="97" t="s">
        <v>151</v>
      </c>
      <c r="C95" s="98" t="n">
        <v>0</v>
      </c>
      <c r="D95" s="98" t="n">
        <v>0</v>
      </c>
      <c r="E95" s="98" t="n">
        <v>0</v>
      </c>
      <c r="F95" s="98" t="n">
        <v>0</v>
      </c>
      <c r="G95" s="98" t="n">
        <v>0</v>
      </c>
      <c r="H95" s="98" t="n">
        <v>0</v>
      </c>
      <c r="I95" s="98" t="n">
        <v>0</v>
      </c>
      <c r="J95" s="98" t="n">
        <v>0</v>
      </c>
      <c r="K95" s="124" t="n">
        <v>117</v>
      </c>
      <c r="L95" s="125" t="n">
        <v>23</v>
      </c>
      <c r="M95" s="124" t="n">
        <v>2</v>
      </c>
      <c r="N95" s="124" t="n">
        <v>13</v>
      </c>
      <c r="O95" s="124" t="n">
        <v>81</v>
      </c>
    </row>
    <row r="96" customFormat="false" ht="15" hidden="false" customHeight="true" outlineLevel="0" collapsed="false">
      <c r="A96" s="103" t="n">
        <v>32</v>
      </c>
      <c r="B96" s="93" t="s">
        <v>152</v>
      </c>
      <c r="C96" s="94" t="n">
        <v>0</v>
      </c>
      <c r="D96" s="94" t="n">
        <v>0</v>
      </c>
      <c r="E96" s="94" t="n">
        <v>0</v>
      </c>
      <c r="F96" s="94" t="n">
        <v>0</v>
      </c>
      <c r="G96" s="94" t="n">
        <v>0</v>
      </c>
      <c r="H96" s="94" t="n">
        <v>0</v>
      </c>
      <c r="I96" s="94" t="n">
        <v>0</v>
      </c>
      <c r="J96" s="94" t="n">
        <v>0</v>
      </c>
      <c r="K96" s="124" t="n">
        <v>29</v>
      </c>
      <c r="L96" s="125" t="n">
        <v>11</v>
      </c>
      <c r="M96" s="124" t="n">
        <v>2</v>
      </c>
      <c r="N96" s="124" t="n">
        <v>3</v>
      </c>
      <c r="O96" s="124" t="n">
        <v>14</v>
      </c>
    </row>
    <row r="97" customFormat="false" ht="15" hidden="false" customHeight="true" outlineLevel="0" collapsed="false">
      <c r="A97" s="103" t="n">
        <v>33</v>
      </c>
      <c r="B97" s="93" t="s">
        <v>153</v>
      </c>
      <c r="C97" s="94" t="n">
        <v>444</v>
      </c>
      <c r="D97" s="94" t="n">
        <v>216</v>
      </c>
      <c r="E97" s="94" t="n">
        <v>60</v>
      </c>
      <c r="F97" s="94" t="n">
        <v>167</v>
      </c>
      <c r="G97" s="94" t="n">
        <v>0</v>
      </c>
      <c r="H97" s="94" t="n">
        <v>0</v>
      </c>
      <c r="I97" s="94" t="n">
        <v>0</v>
      </c>
      <c r="J97" s="94" t="n">
        <v>0</v>
      </c>
      <c r="K97" s="124" t="n">
        <v>191</v>
      </c>
      <c r="L97" s="125" t="n">
        <v>69</v>
      </c>
      <c r="M97" s="124" t="n">
        <v>4</v>
      </c>
      <c r="N97" s="124" t="n">
        <v>2</v>
      </c>
      <c r="O97" s="124" t="n">
        <v>112</v>
      </c>
    </row>
    <row r="98" customFormat="false" ht="15" hidden="false" customHeight="true" outlineLevel="0" collapsed="false">
      <c r="A98" s="103" t="n">
        <v>34</v>
      </c>
      <c r="B98" s="93" t="s">
        <v>154</v>
      </c>
      <c r="C98" s="94" t="n">
        <v>101</v>
      </c>
      <c r="D98" s="94" t="n">
        <v>19</v>
      </c>
      <c r="E98" s="94" t="n">
        <v>0</v>
      </c>
      <c r="F98" s="94" t="n">
        <v>83</v>
      </c>
      <c r="G98" s="94" t="n">
        <v>0</v>
      </c>
      <c r="H98" s="94" t="n">
        <v>0</v>
      </c>
      <c r="I98" s="94" t="n">
        <v>0</v>
      </c>
      <c r="J98" s="94" t="n">
        <v>0</v>
      </c>
      <c r="K98" s="124" t="n">
        <v>402</v>
      </c>
      <c r="L98" s="125" t="n">
        <v>113</v>
      </c>
      <c r="M98" s="124" t="n">
        <v>19</v>
      </c>
      <c r="N98" s="124" t="n">
        <v>5</v>
      </c>
      <c r="O98" s="124" t="n">
        <v>284</v>
      </c>
    </row>
    <row r="99" customFormat="false" ht="15" hidden="false" customHeight="true" outlineLevel="0" collapsed="false">
      <c r="A99" s="99" t="n">
        <v>35</v>
      </c>
      <c r="B99" s="100" t="s">
        <v>155</v>
      </c>
      <c r="C99" s="101" t="n">
        <v>3</v>
      </c>
      <c r="D99" s="101" t="n">
        <v>2</v>
      </c>
      <c r="E99" s="101" t="n">
        <v>0</v>
      </c>
      <c r="F99" s="101" t="n">
        <v>1</v>
      </c>
      <c r="G99" s="101" t="n">
        <v>103</v>
      </c>
      <c r="H99" s="101" t="n">
        <v>0</v>
      </c>
      <c r="I99" s="101" t="n">
        <v>0</v>
      </c>
      <c r="J99" s="101" t="n">
        <v>103</v>
      </c>
      <c r="K99" s="128" t="n">
        <v>471</v>
      </c>
      <c r="L99" s="129" t="n">
        <v>156</v>
      </c>
      <c r="M99" s="128" t="n">
        <v>8</v>
      </c>
      <c r="N99" s="128" t="n">
        <v>2463</v>
      </c>
      <c r="O99" s="128" t="n">
        <v>252</v>
      </c>
    </row>
    <row r="100" customFormat="false" ht="15" hidden="false" customHeight="true" outlineLevel="0" collapsed="false">
      <c r="A100" s="102" t="n">
        <v>36</v>
      </c>
      <c r="B100" s="97" t="s">
        <v>156</v>
      </c>
      <c r="C100" s="98" t="n">
        <v>0</v>
      </c>
      <c r="D100" s="98" t="n">
        <v>0</v>
      </c>
      <c r="E100" s="98" t="n">
        <v>0</v>
      </c>
      <c r="F100" s="98" t="n">
        <v>0</v>
      </c>
      <c r="G100" s="98" t="n">
        <v>0</v>
      </c>
      <c r="H100" s="98" t="n">
        <v>0</v>
      </c>
      <c r="I100" s="98" t="n">
        <v>0</v>
      </c>
      <c r="J100" s="98" t="n">
        <v>0</v>
      </c>
      <c r="K100" s="124" t="n">
        <v>84</v>
      </c>
      <c r="L100" s="125" t="n">
        <v>25</v>
      </c>
      <c r="M100" s="124" t="n">
        <v>5</v>
      </c>
      <c r="N100" s="124" t="n">
        <v>6</v>
      </c>
      <c r="O100" s="124" t="n">
        <v>54</v>
      </c>
    </row>
    <row r="101" customFormat="false" ht="15" hidden="false" customHeight="true" outlineLevel="0" collapsed="false">
      <c r="A101" s="103" t="n">
        <v>37</v>
      </c>
      <c r="B101" s="93" t="s">
        <v>157</v>
      </c>
      <c r="C101" s="94" t="n">
        <v>178</v>
      </c>
      <c r="D101" s="94" t="n">
        <v>56</v>
      </c>
      <c r="E101" s="94" t="n">
        <v>1</v>
      </c>
      <c r="F101" s="94" t="n">
        <v>121</v>
      </c>
      <c r="G101" s="94" t="n">
        <v>0</v>
      </c>
      <c r="H101" s="94" t="n">
        <v>0</v>
      </c>
      <c r="I101" s="94" t="n">
        <v>0</v>
      </c>
      <c r="J101" s="94" t="n">
        <v>0</v>
      </c>
      <c r="K101" s="124" t="n">
        <v>347</v>
      </c>
      <c r="L101" s="125" t="n">
        <v>116</v>
      </c>
      <c r="M101" s="124" t="n">
        <v>3</v>
      </c>
      <c r="N101" s="124" t="n">
        <v>1</v>
      </c>
      <c r="O101" s="124" t="n">
        <v>230</v>
      </c>
    </row>
    <row r="102" customFormat="false" ht="15" hidden="false" customHeight="true" outlineLevel="0" collapsed="false">
      <c r="A102" s="103" t="n">
        <v>38</v>
      </c>
      <c r="B102" s="93" t="s">
        <v>158</v>
      </c>
      <c r="C102" s="94" t="n">
        <v>0</v>
      </c>
      <c r="D102" s="94" t="n">
        <v>0</v>
      </c>
      <c r="E102" s="94" t="n">
        <v>0</v>
      </c>
      <c r="F102" s="94" t="n">
        <v>0</v>
      </c>
      <c r="G102" s="94" t="n">
        <v>0</v>
      </c>
      <c r="H102" s="94" t="n">
        <v>0</v>
      </c>
      <c r="I102" s="94" t="n">
        <v>0</v>
      </c>
      <c r="J102" s="94" t="n">
        <v>0</v>
      </c>
      <c r="K102" s="124" t="n">
        <v>344</v>
      </c>
      <c r="L102" s="125" t="n">
        <v>100</v>
      </c>
      <c r="M102" s="124" t="n">
        <v>3</v>
      </c>
      <c r="N102" s="124" t="n">
        <v>10</v>
      </c>
      <c r="O102" s="124" t="n">
        <v>239</v>
      </c>
    </row>
    <row r="103" customFormat="false" ht="15" hidden="false" customHeight="true" outlineLevel="0" collapsed="false">
      <c r="A103" s="104" t="n">
        <v>39</v>
      </c>
      <c r="B103" s="93" t="s">
        <v>159</v>
      </c>
      <c r="C103" s="94" t="n">
        <v>0</v>
      </c>
      <c r="D103" s="94" t="n">
        <v>0</v>
      </c>
      <c r="E103" s="94" t="n">
        <v>0</v>
      </c>
      <c r="F103" s="94" t="n">
        <v>0</v>
      </c>
      <c r="G103" s="94" t="n">
        <v>0</v>
      </c>
      <c r="H103" s="94" t="n">
        <v>0</v>
      </c>
      <c r="I103" s="94" t="n">
        <v>0</v>
      </c>
      <c r="J103" s="94" t="n">
        <v>0</v>
      </c>
      <c r="K103" s="124" t="n">
        <v>68</v>
      </c>
      <c r="L103" s="125" t="n">
        <v>23</v>
      </c>
      <c r="M103" s="124" t="n">
        <v>6</v>
      </c>
      <c r="N103" s="124" t="n">
        <v>4</v>
      </c>
      <c r="O103" s="124" t="n">
        <v>40</v>
      </c>
    </row>
    <row r="104" customFormat="false" ht="15" hidden="false" customHeight="true" outlineLevel="0" collapsed="false">
      <c r="A104" s="105" t="n">
        <v>40</v>
      </c>
      <c r="B104" s="106" t="s">
        <v>160</v>
      </c>
      <c r="C104" s="101" t="n">
        <v>628</v>
      </c>
      <c r="D104" s="101" t="n">
        <v>386</v>
      </c>
      <c r="E104" s="101" t="n">
        <v>27</v>
      </c>
      <c r="F104" s="101" t="n">
        <v>215</v>
      </c>
      <c r="G104" s="101" t="n">
        <v>0</v>
      </c>
      <c r="H104" s="101" t="n">
        <v>0</v>
      </c>
      <c r="I104" s="101" t="n">
        <v>0</v>
      </c>
      <c r="J104" s="101" t="n">
        <v>0</v>
      </c>
      <c r="K104" s="128" t="n">
        <v>1838</v>
      </c>
      <c r="L104" s="129" t="n">
        <v>502</v>
      </c>
      <c r="M104" s="128" t="n">
        <v>0</v>
      </c>
      <c r="N104" s="128" t="n">
        <v>31</v>
      </c>
      <c r="O104" s="128" t="n">
        <v>1304</v>
      </c>
    </row>
    <row r="105" customFormat="false" ht="15" hidden="false" customHeight="true" outlineLevel="0" collapsed="false">
      <c r="A105" s="107" t="n">
        <v>41</v>
      </c>
      <c r="B105" s="108" t="s">
        <v>161</v>
      </c>
      <c r="C105" s="98" t="n">
        <v>21</v>
      </c>
      <c r="D105" s="98" t="n">
        <v>6</v>
      </c>
      <c r="E105" s="98" t="n">
        <v>9</v>
      </c>
      <c r="F105" s="98" t="n">
        <v>6</v>
      </c>
      <c r="G105" s="98" t="n">
        <v>0</v>
      </c>
      <c r="H105" s="98" t="n">
        <v>0</v>
      </c>
      <c r="I105" s="98" t="n">
        <v>0</v>
      </c>
      <c r="J105" s="98" t="n">
        <v>0</v>
      </c>
      <c r="K105" s="124" t="n">
        <v>624</v>
      </c>
      <c r="L105" s="125" t="n">
        <v>219</v>
      </c>
      <c r="M105" s="124" t="n">
        <v>31</v>
      </c>
      <c r="N105" s="124" t="n">
        <v>18</v>
      </c>
      <c r="O105" s="124" t="n">
        <v>388</v>
      </c>
    </row>
    <row r="106" customFormat="false" ht="15" hidden="false" customHeight="true" outlineLevel="0" collapsed="false">
      <c r="A106" s="109" t="n">
        <v>42</v>
      </c>
      <c r="B106" s="110" t="s">
        <v>162</v>
      </c>
      <c r="C106" s="94" t="n">
        <v>96</v>
      </c>
      <c r="D106" s="94" t="n">
        <v>52</v>
      </c>
      <c r="E106" s="94" t="n">
        <v>0</v>
      </c>
      <c r="F106" s="94" t="n">
        <v>44</v>
      </c>
      <c r="G106" s="94" t="n">
        <v>0</v>
      </c>
      <c r="H106" s="94" t="n">
        <v>0</v>
      </c>
      <c r="I106" s="94" t="n">
        <v>0</v>
      </c>
      <c r="J106" s="94" t="n">
        <v>0</v>
      </c>
      <c r="K106" s="124" t="n">
        <v>231</v>
      </c>
      <c r="L106" s="125" t="n">
        <v>73</v>
      </c>
      <c r="M106" s="124" t="n">
        <v>1</v>
      </c>
      <c r="N106" s="124" t="n">
        <v>31</v>
      </c>
      <c r="O106" s="124" t="n">
        <v>124</v>
      </c>
    </row>
    <row r="107" customFormat="false" ht="15" hidden="false" customHeight="true" outlineLevel="0" collapsed="false">
      <c r="A107" s="109" t="n">
        <v>43</v>
      </c>
      <c r="B107" s="110" t="s">
        <v>163</v>
      </c>
      <c r="C107" s="94" t="n">
        <v>218</v>
      </c>
      <c r="D107" s="94" t="n">
        <v>105</v>
      </c>
      <c r="E107" s="94" t="n">
        <v>22</v>
      </c>
      <c r="F107" s="94" t="n">
        <v>91</v>
      </c>
      <c r="G107" s="94" t="n">
        <v>0</v>
      </c>
      <c r="H107" s="94" t="n">
        <v>0</v>
      </c>
      <c r="I107" s="94" t="n">
        <v>0</v>
      </c>
      <c r="J107" s="94" t="n">
        <v>0</v>
      </c>
      <c r="K107" s="124" t="n">
        <v>158</v>
      </c>
      <c r="L107" s="125" t="n">
        <v>58</v>
      </c>
      <c r="M107" s="124" t="n">
        <v>11</v>
      </c>
      <c r="N107" s="124" t="n">
        <v>0</v>
      </c>
      <c r="O107" s="124" t="n">
        <v>100</v>
      </c>
    </row>
    <row r="108" customFormat="false" ht="15" hidden="false" customHeight="true" outlineLevel="0" collapsed="false">
      <c r="A108" s="109" t="n">
        <v>44</v>
      </c>
      <c r="B108" s="110" t="s">
        <v>164</v>
      </c>
      <c r="C108" s="94" t="n">
        <v>0</v>
      </c>
      <c r="D108" s="94" t="n">
        <v>0</v>
      </c>
      <c r="E108" s="94" t="n">
        <v>0</v>
      </c>
      <c r="F108" s="94" t="n">
        <v>0</v>
      </c>
      <c r="G108" s="94" t="n">
        <v>0</v>
      </c>
      <c r="H108" s="94" t="n">
        <v>0</v>
      </c>
      <c r="I108" s="94" t="n">
        <v>0</v>
      </c>
      <c r="J108" s="94" t="n">
        <v>0</v>
      </c>
      <c r="K108" s="124" t="n">
        <v>78</v>
      </c>
      <c r="L108" s="125" t="n">
        <v>23</v>
      </c>
      <c r="M108" s="124" t="n">
        <v>2</v>
      </c>
      <c r="N108" s="124" t="n">
        <v>3</v>
      </c>
      <c r="O108" s="124" t="n">
        <v>52</v>
      </c>
    </row>
    <row r="109" customFormat="false" ht="15" hidden="false" customHeight="true" outlineLevel="0" collapsed="false">
      <c r="A109" s="109" t="n">
        <v>45</v>
      </c>
      <c r="B109" s="110" t="s">
        <v>165</v>
      </c>
      <c r="C109" s="94" t="n">
        <v>0</v>
      </c>
      <c r="D109" s="94" t="n">
        <v>0</v>
      </c>
      <c r="E109" s="94" t="n">
        <v>0</v>
      </c>
      <c r="F109" s="94" t="n">
        <v>0</v>
      </c>
      <c r="G109" s="94" t="n">
        <v>0</v>
      </c>
      <c r="H109" s="94" t="n">
        <v>0</v>
      </c>
      <c r="I109" s="94" t="n">
        <v>0</v>
      </c>
      <c r="J109" s="94" t="n">
        <v>0</v>
      </c>
      <c r="K109" s="128" t="n">
        <v>348</v>
      </c>
      <c r="L109" s="129" t="n">
        <v>127</v>
      </c>
      <c r="M109" s="128" t="n">
        <v>7</v>
      </c>
      <c r="N109" s="128" t="n">
        <v>0</v>
      </c>
      <c r="O109" s="128" t="n">
        <v>221</v>
      </c>
    </row>
    <row r="110" customFormat="false" ht="15" hidden="false" customHeight="true" outlineLevel="0" collapsed="false">
      <c r="A110" s="107" t="n">
        <v>46</v>
      </c>
      <c r="B110" s="111" t="s">
        <v>114</v>
      </c>
      <c r="C110" s="98" t="n">
        <v>1089</v>
      </c>
      <c r="D110" s="98" t="n">
        <v>597</v>
      </c>
      <c r="E110" s="98" t="n">
        <v>0</v>
      </c>
      <c r="F110" s="98" t="n">
        <v>492</v>
      </c>
      <c r="G110" s="98" t="n">
        <v>0</v>
      </c>
      <c r="H110" s="98" t="n">
        <v>0</v>
      </c>
      <c r="I110" s="98" t="n">
        <v>0</v>
      </c>
      <c r="J110" s="98" t="n">
        <v>0</v>
      </c>
      <c r="K110" s="130" t="n">
        <v>757</v>
      </c>
      <c r="L110" s="131" t="n">
        <v>305</v>
      </c>
      <c r="M110" s="130" t="n">
        <v>5</v>
      </c>
      <c r="N110" s="130" t="n">
        <v>73</v>
      </c>
      <c r="O110" s="130" t="n">
        <v>379</v>
      </c>
    </row>
    <row r="111" customFormat="false" ht="15" hidden="false" customHeight="true" outlineLevel="0" collapsed="false">
      <c r="A111" s="112" t="n">
        <v>47</v>
      </c>
      <c r="B111" s="113" t="s">
        <v>166</v>
      </c>
      <c r="C111" s="114" t="n">
        <v>20</v>
      </c>
      <c r="D111" s="101" t="n">
        <v>0</v>
      </c>
      <c r="E111" s="101" t="n">
        <v>14</v>
      </c>
      <c r="F111" s="101" t="n">
        <v>5</v>
      </c>
      <c r="G111" s="101" t="n">
        <v>0</v>
      </c>
      <c r="H111" s="101" t="n">
        <v>0</v>
      </c>
      <c r="I111" s="114" t="n">
        <v>0</v>
      </c>
      <c r="J111" s="101" t="n">
        <v>0</v>
      </c>
      <c r="K111" s="128" t="n">
        <v>142</v>
      </c>
      <c r="L111" s="129" t="n">
        <v>30</v>
      </c>
      <c r="M111" s="128" t="n">
        <v>3</v>
      </c>
      <c r="N111" s="128" t="n">
        <v>10</v>
      </c>
      <c r="O111" s="128" t="n">
        <v>101</v>
      </c>
    </row>
    <row r="112" customFormat="false" ht="14.25" hidden="false" customHeight="false" outlineLevel="0" collapsed="false">
      <c r="A112" s="115" t="s">
        <v>116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94" colorId="64" zoomScale="70" zoomScaleNormal="70" zoomScalePageLayoutView="100" workbookViewId="0">
      <selection pane="topLeft" activeCell="C113" activeCellId="0" sqref="C113:J16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2" t="s">
        <v>167</v>
      </c>
      <c r="B1" s="132"/>
      <c r="C1" s="132"/>
      <c r="D1" s="132"/>
      <c r="E1" s="132"/>
      <c r="F1" s="132"/>
      <c r="G1" s="132"/>
      <c r="H1" s="132"/>
      <c r="I1" s="132"/>
      <c r="J1" s="132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3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3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8</v>
      </c>
      <c r="C4" s="25"/>
      <c r="D4" s="25"/>
      <c r="E4" s="25"/>
      <c r="F4" s="25"/>
      <c r="G4" s="25"/>
      <c r="H4" s="25"/>
      <c r="I4" s="134" t="s">
        <v>169</v>
      </c>
      <c r="J4" s="134"/>
    </row>
    <row r="5" customFormat="false" ht="21" hidden="false" customHeight="true" outlineLevel="0" collapsed="false">
      <c r="A5" s="71" t="s">
        <v>54</v>
      </c>
      <c r="B5" s="135" t="s">
        <v>170</v>
      </c>
      <c r="C5" s="80" t="s">
        <v>171</v>
      </c>
      <c r="D5" s="80"/>
      <c r="E5" s="80" t="s">
        <v>172</v>
      </c>
      <c r="F5" s="80"/>
      <c r="G5" s="136" t="s">
        <v>57</v>
      </c>
      <c r="H5" s="136"/>
      <c r="I5" s="80" t="s">
        <v>173</v>
      </c>
      <c r="J5" s="80"/>
    </row>
    <row r="6" customFormat="false" ht="21" hidden="false" customHeight="true" outlineLevel="0" collapsed="false">
      <c r="A6" s="71"/>
      <c r="B6" s="137" t="s">
        <v>64</v>
      </c>
      <c r="C6" s="120" t="s">
        <v>174</v>
      </c>
      <c r="D6" s="120" t="s">
        <v>175</v>
      </c>
      <c r="E6" s="120" t="s">
        <v>174</v>
      </c>
      <c r="F6" s="120" t="s">
        <v>175</v>
      </c>
      <c r="G6" s="120" t="s">
        <v>174</v>
      </c>
      <c r="H6" s="120" t="s">
        <v>175</v>
      </c>
      <c r="I6" s="120" t="s">
        <v>174</v>
      </c>
      <c r="J6" s="120" t="s">
        <v>175</v>
      </c>
    </row>
    <row r="7" customFormat="false" ht="16.5" hidden="false" customHeight="true" outlineLevel="0" collapsed="false">
      <c r="A7" s="71"/>
      <c r="B7" s="87" t="s">
        <v>68</v>
      </c>
      <c r="C7" s="138" t="n">
        <v>15025</v>
      </c>
      <c r="D7" s="138" t="n">
        <v>27450</v>
      </c>
      <c r="E7" s="138" t="n">
        <v>996</v>
      </c>
      <c r="F7" s="138" t="n">
        <v>5042</v>
      </c>
      <c r="G7" s="138" t="n">
        <v>2373</v>
      </c>
      <c r="H7" s="138" t="n">
        <v>4837</v>
      </c>
      <c r="I7" s="138" t="n">
        <v>2002</v>
      </c>
      <c r="J7" s="138" t="n">
        <v>3649</v>
      </c>
    </row>
    <row r="8" customFormat="false" ht="16.5" hidden="false" customHeight="true" outlineLevel="0" collapsed="false">
      <c r="A8" s="89" t="n">
        <v>1</v>
      </c>
      <c r="B8" s="90" t="s">
        <v>69</v>
      </c>
      <c r="C8" s="139" t="n">
        <v>541</v>
      </c>
      <c r="D8" s="139" t="n">
        <v>1515</v>
      </c>
      <c r="E8" s="139" t="n">
        <v>112</v>
      </c>
      <c r="F8" s="139" t="n">
        <v>2625</v>
      </c>
      <c r="G8" s="139" t="n">
        <v>392</v>
      </c>
      <c r="H8" s="139" t="n">
        <v>723</v>
      </c>
      <c r="I8" s="139" t="n">
        <v>294</v>
      </c>
      <c r="J8" s="139" t="n">
        <v>473</v>
      </c>
    </row>
    <row r="9" customFormat="false" ht="16.5" hidden="false" customHeight="true" outlineLevel="0" collapsed="false">
      <c r="A9" s="92" t="n">
        <v>2</v>
      </c>
      <c r="B9" s="93" t="s">
        <v>70</v>
      </c>
      <c r="C9" s="140" t="n">
        <v>176</v>
      </c>
      <c r="D9" s="140" t="n">
        <v>307</v>
      </c>
      <c r="E9" s="140" t="n">
        <v>0</v>
      </c>
      <c r="F9" s="140" t="n">
        <v>0</v>
      </c>
      <c r="G9" s="140" t="n">
        <v>0</v>
      </c>
      <c r="H9" s="140" t="n">
        <v>0</v>
      </c>
      <c r="I9" s="140" t="n">
        <v>4</v>
      </c>
      <c r="J9" s="140" t="n">
        <v>137</v>
      </c>
    </row>
    <row r="10" customFormat="false" ht="16.5" hidden="false" customHeight="true" outlineLevel="0" collapsed="false">
      <c r="A10" s="92" t="n">
        <v>3</v>
      </c>
      <c r="B10" s="93" t="s">
        <v>71</v>
      </c>
      <c r="C10" s="140" t="n">
        <v>39</v>
      </c>
      <c r="D10" s="140" t="n">
        <v>148</v>
      </c>
      <c r="E10" s="140" t="n">
        <v>0</v>
      </c>
      <c r="F10" s="140" t="n">
        <v>0</v>
      </c>
      <c r="G10" s="140" t="n">
        <v>0</v>
      </c>
      <c r="H10" s="140" t="n">
        <v>0</v>
      </c>
      <c r="I10" s="140" t="n">
        <v>0</v>
      </c>
      <c r="J10" s="140" t="n">
        <v>33</v>
      </c>
    </row>
    <row r="11" customFormat="false" ht="16.5" hidden="false" customHeight="true" outlineLevel="0" collapsed="false">
      <c r="A11" s="92" t="n">
        <v>4</v>
      </c>
      <c r="B11" s="93" t="s">
        <v>72</v>
      </c>
      <c r="C11" s="140" t="n">
        <v>212</v>
      </c>
      <c r="D11" s="140" t="n">
        <v>450</v>
      </c>
      <c r="E11" s="140" t="n">
        <v>6</v>
      </c>
      <c r="F11" s="140" t="n">
        <v>19</v>
      </c>
      <c r="G11" s="140" t="n">
        <v>0</v>
      </c>
      <c r="H11" s="140" t="n">
        <v>41</v>
      </c>
      <c r="I11" s="140" t="n">
        <v>0</v>
      </c>
      <c r="J11" s="140" t="n">
        <v>79</v>
      </c>
    </row>
    <row r="12" customFormat="false" ht="16.5" hidden="false" customHeight="true" outlineLevel="0" collapsed="false">
      <c r="A12" s="95" t="n">
        <v>5</v>
      </c>
      <c r="B12" s="93" t="s">
        <v>176</v>
      </c>
      <c r="C12" s="141" t="n">
        <v>24</v>
      </c>
      <c r="D12" s="141" t="n">
        <v>196</v>
      </c>
      <c r="E12" s="141" t="n">
        <v>0</v>
      </c>
      <c r="F12" s="141" t="n">
        <v>0</v>
      </c>
      <c r="G12" s="141" t="n">
        <v>0</v>
      </c>
      <c r="H12" s="141" t="n">
        <v>0</v>
      </c>
      <c r="I12" s="141" t="n">
        <v>0</v>
      </c>
      <c r="J12" s="141" t="n">
        <v>0</v>
      </c>
    </row>
    <row r="13" customFormat="false" ht="16.5" hidden="false" customHeight="true" outlineLevel="0" collapsed="false">
      <c r="A13" s="96" t="n">
        <v>6</v>
      </c>
      <c r="B13" s="97" t="s">
        <v>74</v>
      </c>
      <c r="C13" s="139" t="n">
        <v>50</v>
      </c>
      <c r="D13" s="139" t="n">
        <v>218</v>
      </c>
      <c r="E13" s="139" t="n">
        <v>0</v>
      </c>
      <c r="F13" s="139" t="n">
        <v>0</v>
      </c>
      <c r="G13" s="139" t="n">
        <v>0</v>
      </c>
      <c r="H13" s="139" t="n">
        <v>0</v>
      </c>
      <c r="I13" s="139" t="n">
        <v>0</v>
      </c>
      <c r="J13" s="139" t="n">
        <v>0</v>
      </c>
    </row>
    <row r="14" customFormat="false" ht="16.5" hidden="false" customHeight="true" outlineLevel="0" collapsed="false">
      <c r="A14" s="95" t="n">
        <v>7</v>
      </c>
      <c r="B14" s="93" t="s">
        <v>75</v>
      </c>
      <c r="C14" s="140" t="n">
        <v>111</v>
      </c>
      <c r="D14" s="140" t="n">
        <v>321</v>
      </c>
      <c r="E14" s="140" t="n">
        <v>60</v>
      </c>
      <c r="F14" s="140" t="n">
        <v>449</v>
      </c>
      <c r="G14" s="140" t="n">
        <v>0</v>
      </c>
      <c r="H14" s="140" t="n">
        <v>0</v>
      </c>
      <c r="I14" s="140" t="n">
        <v>0</v>
      </c>
      <c r="J14" s="140" t="n">
        <v>0</v>
      </c>
    </row>
    <row r="15" customFormat="false" ht="16.5" hidden="false" customHeight="true" outlineLevel="0" collapsed="false">
      <c r="A15" s="95" t="n">
        <v>8</v>
      </c>
      <c r="B15" s="93" t="s">
        <v>76</v>
      </c>
      <c r="C15" s="140" t="n">
        <v>692</v>
      </c>
      <c r="D15" s="140" t="n">
        <v>1236</v>
      </c>
      <c r="E15" s="140" t="n">
        <v>5</v>
      </c>
      <c r="F15" s="140" t="n">
        <v>11</v>
      </c>
      <c r="G15" s="140" t="n">
        <v>5</v>
      </c>
      <c r="H15" s="140" t="n">
        <v>11</v>
      </c>
      <c r="I15" s="140" t="n">
        <v>301</v>
      </c>
      <c r="J15" s="140" t="n">
        <v>404</v>
      </c>
    </row>
    <row r="16" customFormat="false" ht="16.5" hidden="false" customHeight="true" outlineLevel="0" collapsed="false">
      <c r="A16" s="95" t="n">
        <v>9</v>
      </c>
      <c r="B16" s="93" t="s">
        <v>77</v>
      </c>
      <c r="C16" s="140" t="n">
        <v>111</v>
      </c>
      <c r="D16" s="140" t="n">
        <v>314</v>
      </c>
      <c r="E16" s="140" t="n">
        <v>1</v>
      </c>
      <c r="F16" s="140" t="n">
        <v>1</v>
      </c>
      <c r="G16" s="140" t="n">
        <v>0</v>
      </c>
      <c r="H16" s="140" t="n">
        <v>2</v>
      </c>
      <c r="I16" s="140" t="n">
        <v>0</v>
      </c>
      <c r="J16" s="140" t="n">
        <v>0</v>
      </c>
    </row>
    <row r="17" customFormat="false" ht="16.5" hidden="false" customHeight="true" outlineLevel="0" collapsed="false">
      <c r="A17" s="99" t="n">
        <v>10</v>
      </c>
      <c r="B17" s="100" t="s">
        <v>177</v>
      </c>
      <c r="C17" s="141" t="n">
        <v>143</v>
      </c>
      <c r="D17" s="141" t="n">
        <v>255</v>
      </c>
      <c r="E17" s="141" t="n">
        <v>5</v>
      </c>
      <c r="F17" s="141" t="n">
        <v>14</v>
      </c>
      <c r="G17" s="141" t="n">
        <v>0</v>
      </c>
      <c r="H17" s="141" t="n">
        <v>0</v>
      </c>
      <c r="I17" s="141" t="n">
        <v>0</v>
      </c>
      <c r="J17" s="141" t="n">
        <v>0</v>
      </c>
    </row>
    <row r="18" customFormat="false" ht="16.5" hidden="false" customHeight="true" outlineLevel="0" collapsed="false">
      <c r="A18" s="102" t="n">
        <v>11</v>
      </c>
      <c r="B18" s="97" t="s">
        <v>178</v>
      </c>
      <c r="C18" s="140" t="n">
        <v>1683</v>
      </c>
      <c r="D18" s="140" t="n">
        <v>2497</v>
      </c>
      <c r="E18" s="140" t="n">
        <v>55</v>
      </c>
      <c r="F18" s="140" t="n">
        <v>13</v>
      </c>
      <c r="G18" s="140" t="n">
        <v>2</v>
      </c>
      <c r="H18" s="140" t="n">
        <v>1</v>
      </c>
      <c r="I18" s="140" t="n">
        <v>4</v>
      </c>
      <c r="J18" s="140" t="n">
        <v>4</v>
      </c>
    </row>
    <row r="19" customFormat="false" ht="16.5" hidden="false" customHeight="true" outlineLevel="0" collapsed="false">
      <c r="A19" s="103" t="n">
        <v>12</v>
      </c>
      <c r="B19" s="93" t="s">
        <v>80</v>
      </c>
      <c r="C19" s="140" t="n">
        <v>797</v>
      </c>
      <c r="D19" s="140" t="n">
        <v>2587</v>
      </c>
      <c r="E19" s="140" t="n">
        <v>140</v>
      </c>
      <c r="F19" s="140" t="n">
        <v>115</v>
      </c>
      <c r="G19" s="140" t="n">
        <v>223</v>
      </c>
      <c r="H19" s="140" t="n">
        <v>334</v>
      </c>
      <c r="I19" s="140" t="n">
        <v>105</v>
      </c>
      <c r="J19" s="140" t="n">
        <v>200</v>
      </c>
    </row>
    <row r="20" customFormat="false" ht="16.5" hidden="false" customHeight="true" outlineLevel="0" collapsed="false">
      <c r="A20" s="103" t="n">
        <v>13</v>
      </c>
      <c r="B20" s="93" t="s">
        <v>81</v>
      </c>
      <c r="C20" s="140" t="n">
        <v>798</v>
      </c>
      <c r="D20" s="140" t="n">
        <v>1811</v>
      </c>
      <c r="E20" s="140" t="n">
        <v>2</v>
      </c>
      <c r="F20" s="140" t="n">
        <v>3</v>
      </c>
      <c r="G20" s="140" t="n">
        <v>69</v>
      </c>
      <c r="H20" s="140" t="n">
        <v>115</v>
      </c>
      <c r="I20" s="140" t="n">
        <v>24</v>
      </c>
      <c r="J20" s="140" t="n">
        <v>50</v>
      </c>
    </row>
    <row r="21" customFormat="false" ht="16.5" hidden="false" customHeight="true" outlineLevel="0" collapsed="false">
      <c r="A21" s="103" t="n">
        <v>14</v>
      </c>
      <c r="B21" s="93" t="s">
        <v>82</v>
      </c>
      <c r="C21" s="140" t="n">
        <v>1629</v>
      </c>
      <c r="D21" s="140" t="n">
        <v>2331</v>
      </c>
      <c r="E21" s="140" t="n">
        <v>111</v>
      </c>
      <c r="F21" s="140" t="n">
        <v>155</v>
      </c>
      <c r="G21" s="140" t="n">
        <v>45</v>
      </c>
      <c r="H21" s="140" t="n">
        <v>61</v>
      </c>
      <c r="I21" s="140" t="n">
        <v>109</v>
      </c>
      <c r="J21" s="140" t="n">
        <v>226</v>
      </c>
    </row>
    <row r="22" customFormat="false" ht="16.5" hidden="false" customHeight="true" outlineLevel="0" collapsed="false">
      <c r="A22" s="99" t="n">
        <v>15</v>
      </c>
      <c r="B22" s="100" t="s">
        <v>83</v>
      </c>
      <c r="C22" s="141" t="n">
        <v>262</v>
      </c>
      <c r="D22" s="141" t="n">
        <v>472</v>
      </c>
      <c r="E22" s="141" t="n">
        <v>87</v>
      </c>
      <c r="F22" s="141" t="n">
        <v>930</v>
      </c>
      <c r="G22" s="141" t="n">
        <v>1</v>
      </c>
      <c r="H22" s="141" t="n">
        <v>5</v>
      </c>
      <c r="I22" s="141" t="n">
        <v>13</v>
      </c>
      <c r="J22" s="141" t="n">
        <v>22</v>
      </c>
    </row>
    <row r="23" customFormat="false" ht="16.5" hidden="false" customHeight="true" outlineLevel="0" collapsed="false">
      <c r="A23" s="102" t="n">
        <v>16</v>
      </c>
      <c r="B23" s="97" t="s">
        <v>84</v>
      </c>
      <c r="C23" s="140" t="n">
        <v>85</v>
      </c>
      <c r="D23" s="140" t="n">
        <v>163</v>
      </c>
      <c r="E23" s="140" t="n">
        <v>93</v>
      </c>
      <c r="F23" s="140" t="n">
        <v>263</v>
      </c>
      <c r="G23" s="140" t="n">
        <v>1</v>
      </c>
      <c r="H23" s="140" t="n">
        <v>1</v>
      </c>
      <c r="I23" s="140" t="n">
        <v>1</v>
      </c>
      <c r="J23" s="140" t="n">
        <v>11</v>
      </c>
    </row>
    <row r="24" customFormat="false" ht="16.5" hidden="false" customHeight="true" outlineLevel="0" collapsed="false">
      <c r="A24" s="103" t="n">
        <v>17</v>
      </c>
      <c r="B24" s="93" t="s">
        <v>179</v>
      </c>
      <c r="C24" s="140" t="n">
        <v>59</v>
      </c>
      <c r="D24" s="140" t="n">
        <v>107</v>
      </c>
      <c r="E24" s="140" t="n">
        <v>10</v>
      </c>
      <c r="F24" s="140" t="n">
        <v>17</v>
      </c>
      <c r="G24" s="140" t="n">
        <v>1</v>
      </c>
      <c r="H24" s="140" t="n">
        <v>0</v>
      </c>
      <c r="I24" s="140" t="n">
        <v>1</v>
      </c>
      <c r="J24" s="140" t="n">
        <v>1</v>
      </c>
    </row>
    <row r="25" customFormat="false" ht="16.5" hidden="false" customHeight="true" outlineLevel="0" collapsed="false">
      <c r="A25" s="103" t="n">
        <v>18</v>
      </c>
      <c r="B25" s="93" t="s">
        <v>180</v>
      </c>
      <c r="C25" s="140" t="n">
        <v>64</v>
      </c>
      <c r="D25" s="140" t="n">
        <v>121</v>
      </c>
      <c r="E25" s="140" t="n">
        <v>4</v>
      </c>
      <c r="F25" s="140" t="n">
        <v>4</v>
      </c>
      <c r="G25" s="140" t="n">
        <v>0</v>
      </c>
      <c r="H25" s="140" t="n">
        <v>0</v>
      </c>
      <c r="I25" s="140" t="n">
        <v>1</v>
      </c>
      <c r="J25" s="140" t="n">
        <v>1</v>
      </c>
    </row>
    <row r="26" customFormat="false" ht="16.5" hidden="false" customHeight="true" outlineLevel="0" collapsed="false">
      <c r="A26" s="103" t="n">
        <v>19</v>
      </c>
      <c r="B26" s="93" t="s">
        <v>87</v>
      </c>
      <c r="C26" s="140" t="n">
        <v>5</v>
      </c>
      <c r="D26" s="140" t="n">
        <v>8</v>
      </c>
      <c r="E26" s="140" t="n">
        <v>0</v>
      </c>
      <c r="F26" s="140" t="n">
        <v>0</v>
      </c>
      <c r="G26" s="140" t="n">
        <v>0</v>
      </c>
      <c r="H26" s="140" t="n">
        <v>0</v>
      </c>
      <c r="I26" s="140" t="n">
        <v>0</v>
      </c>
      <c r="J26" s="140" t="n">
        <v>0</v>
      </c>
    </row>
    <row r="27" customFormat="false" ht="16.5" hidden="false" customHeight="true" outlineLevel="0" collapsed="false">
      <c r="A27" s="99" t="n">
        <v>20</v>
      </c>
      <c r="B27" s="100" t="s">
        <v>88</v>
      </c>
      <c r="C27" s="141" t="n">
        <v>79</v>
      </c>
      <c r="D27" s="141" t="n">
        <v>110</v>
      </c>
      <c r="E27" s="141" t="n">
        <v>0</v>
      </c>
      <c r="F27" s="141" t="n">
        <v>0</v>
      </c>
      <c r="G27" s="141" t="n">
        <v>0</v>
      </c>
      <c r="H27" s="141" t="n">
        <v>0</v>
      </c>
      <c r="I27" s="141" t="n">
        <v>0</v>
      </c>
      <c r="J27" s="141" t="n">
        <v>4</v>
      </c>
    </row>
    <row r="28" customFormat="false" ht="16.5" hidden="false" customHeight="true" outlineLevel="0" collapsed="false">
      <c r="A28" s="102" t="n">
        <v>21</v>
      </c>
      <c r="B28" s="97" t="s">
        <v>89</v>
      </c>
      <c r="C28" s="140" t="n">
        <v>72</v>
      </c>
      <c r="D28" s="140" t="n">
        <v>181</v>
      </c>
      <c r="E28" s="140" t="n">
        <v>2</v>
      </c>
      <c r="F28" s="140" t="n">
        <v>5</v>
      </c>
      <c r="G28" s="140" t="n">
        <v>0</v>
      </c>
      <c r="H28" s="140" t="n">
        <v>0</v>
      </c>
      <c r="I28" s="140" t="n">
        <v>0</v>
      </c>
      <c r="J28" s="140" t="n">
        <v>0</v>
      </c>
    </row>
    <row r="29" customFormat="false" ht="16.5" hidden="false" customHeight="true" outlineLevel="0" collapsed="false">
      <c r="A29" s="103" t="n">
        <v>22</v>
      </c>
      <c r="B29" s="93" t="s">
        <v>90</v>
      </c>
      <c r="C29" s="140" t="n">
        <v>596</v>
      </c>
      <c r="D29" s="140" t="n">
        <v>1345</v>
      </c>
      <c r="E29" s="140" t="n">
        <v>11</v>
      </c>
      <c r="F29" s="140" t="n">
        <v>15</v>
      </c>
      <c r="G29" s="140" t="n">
        <v>0</v>
      </c>
      <c r="H29" s="140" t="n">
        <v>0</v>
      </c>
      <c r="I29" s="140" t="n">
        <v>38</v>
      </c>
      <c r="J29" s="140" t="n">
        <v>77</v>
      </c>
    </row>
    <row r="30" customFormat="false" ht="16.5" hidden="false" customHeight="true" outlineLevel="0" collapsed="false">
      <c r="A30" s="103" t="n">
        <v>23</v>
      </c>
      <c r="B30" s="93" t="s">
        <v>181</v>
      </c>
      <c r="C30" s="140" t="n">
        <v>991</v>
      </c>
      <c r="D30" s="140" t="n">
        <v>1785</v>
      </c>
      <c r="E30" s="140" t="n">
        <v>19</v>
      </c>
      <c r="F30" s="140" t="n">
        <v>26</v>
      </c>
      <c r="G30" s="140" t="n">
        <v>40</v>
      </c>
      <c r="H30" s="140" t="n">
        <v>78</v>
      </c>
      <c r="I30" s="140" t="n">
        <v>248</v>
      </c>
      <c r="J30" s="140" t="n">
        <v>448</v>
      </c>
    </row>
    <row r="31" customFormat="false" ht="16.5" hidden="false" customHeight="true" outlineLevel="0" collapsed="false">
      <c r="A31" s="103" t="n">
        <v>24</v>
      </c>
      <c r="B31" s="93" t="s">
        <v>92</v>
      </c>
      <c r="C31" s="140" t="n">
        <v>218</v>
      </c>
      <c r="D31" s="140" t="n">
        <v>440</v>
      </c>
      <c r="E31" s="140" t="n">
        <v>21</v>
      </c>
      <c r="F31" s="140" t="n">
        <v>29</v>
      </c>
      <c r="G31" s="140" t="n">
        <v>201</v>
      </c>
      <c r="H31" s="140" t="n">
        <v>852</v>
      </c>
      <c r="I31" s="140" t="n">
        <v>5</v>
      </c>
      <c r="J31" s="140" t="n">
        <v>40</v>
      </c>
    </row>
    <row r="32" customFormat="false" ht="16.5" hidden="false" customHeight="true" outlineLevel="0" collapsed="false">
      <c r="A32" s="99" t="n">
        <v>25</v>
      </c>
      <c r="B32" s="100" t="s">
        <v>93</v>
      </c>
      <c r="C32" s="141" t="n">
        <v>357</v>
      </c>
      <c r="D32" s="141" t="n">
        <v>726</v>
      </c>
      <c r="E32" s="141" t="n">
        <v>1</v>
      </c>
      <c r="F32" s="141" t="n">
        <v>4</v>
      </c>
      <c r="G32" s="141" t="n">
        <v>0</v>
      </c>
      <c r="H32" s="141" t="n">
        <v>0</v>
      </c>
      <c r="I32" s="141" t="n">
        <v>0</v>
      </c>
      <c r="J32" s="141" t="n">
        <v>0</v>
      </c>
    </row>
    <row r="33" customFormat="false" ht="16.5" hidden="false" customHeight="true" outlineLevel="0" collapsed="false">
      <c r="A33" s="102" t="n">
        <v>26</v>
      </c>
      <c r="B33" s="97" t="s">
        <v>94</v>
      </c>
      <c r="C33" s="140" t="n">
        <v>102</v>
      </c>
      <c r="D33" s="140" t="n">
        <v>230</v>
      </c>
      <c r="E33" s="140" t="n">
        <v>1</v>
      </c>
      <c r="F33" s="140" t="n">
        <v>2</v>
      </c>
      <c r="G33" s="140" t="n">
        <v>0</v>
      </c>
      <c r="H33" s="140" t="n">
        <v>0</v>
      </c>
      <c r="I33" s="140" t="n">
        <v>0</v>
      </c>
      <c r="J33" s="140" t="n">
        <v>0</v>
      </c>
    </row>
    <row r="34" customFormat="false" ht="16.5" hidden="false" customHeight="true" outlineLevel="0" collapsed="false">
      <c r="A34" s="103" t="n">
        <v>27</v>
      </c>
      <c r="B34" s="93" t="s">
        <v>95</v>
      </c>
      <c r="C34" s="140" t="n">
        <v>1347</v>
      </c>
      <c r="D34" s="140" t="n">
        <v>2483</v>
      </c>
      <c r="E34" s="140" t="n">
        <v>50</v>
      </c>
      <c r="F34" s="140" t="n">
        <v>56</v>
      </c>
      <c r="G34" s="140" t="n">
        <v>28</v>
      </c>
      <c r="H34" s="140" t="n">
        <v>27</v>
      </c>
      <c r="I34" s="140" t="n">
        <v>31</v>
      </c>
      <c r="J34" s="140" t="n">
        <v>68</v>
      </c>
    </row>
    <row r="35" customFormat="false" ht="16.5" hidden="false" customHeight="true" outlineLevel="0" collapsed="false">
      <c r="A35" s="103" t="n">
        <v>28</v>
      </c>
      <c r="B35" s="93" t="s">
        <v>96</v>
      </c>
      <c r="C35" s="140" t="n">
        <v>698</v>
      </c>
      <c r="D35" s="140" t="n">
        <v>1389</v>
      </c>
      <c r="E35" s="140" t="n">
        <v>41</v>
      </c>
      <c r="F35" s="140" t="n">
        <v>77</v>
      </c>
      <c r="G35" s="140" t="n">
        <v>132</v>
      </c>
      <c r="H35" s="140" t="n">
        <v>107</v>
      </c>
      <c r="I35" s="140" t="n">
        <v>108</v>
      </c>
      <c r="J35" s="140" t="n">
        <v>257</v>
      </c>
    </row>
    <row r="36" customFormat="false" ht="16.5" hidden="false" customHeight="true" outlineLevel="0" collapsed="false">
      <c r="A36" s="103" t="n">
        <v>29</v>
      </c>
      <c r="B36" s="93" t="s">
        <v>97</v>
      </c>
      <c r="C36" s="140" t="n">
        <v>0</v>
      </c>
      <c r="D36" s="140" t="n">
        <v>1</v>
      </c>
      <c r="E36" s="140" t="n">
        <v>0</v>
      </c>
      <c r="F36" s="140" t="n">
        <v>0</v>
      </c>
      <c r="G36" s="140" t="n">
        <v>0</v>
      </c>
      <c r="H36" s="140" t="n">
        <v>0</v>
      </c>
      <c r="I36" s="140" t="n">
        <v>0</v>
      </c>
      <c r="J36" s="140" t="n">
        <v>0</v>
      </c>
    </row>
    <row r="37" customFormat="false" ht="16.5" hidden="false" customHeight="true" outlineLevel="0" collapsed="false">
      <c r="A37" s="99" t="n">
        <v>30</v>
      </c>
      <c r="B37" s="100" t="s">
        <v>98</v>
      </c>
      <c r="C37" s="141" t="n">
        <v>74</v>
      </c>
      <c r="D37" s="141" t="n">
        <v>202</v>
      </c>
      <c r="E37" s="141" t="n">
        <v>11</v>
      </c>
      <c r="F37" s="141" t="n">
        <v>15</v>
      </c>
      <c r="G37" s="141" t="n">
        <v>0</v>
      </c>
      <c r="H37" s="141" t="n">
        <v>1</v>
      </c>
      <c r="I37" s="141" t="n">
        <v>0</v>
      </c>
      <c r="J37" s="141" t="n">
        <v>0</v>
      </c>
    </row>
    <row r="38" customFormat="false" ht="16.5" hidden="false" customHeight="true" outlineLevel="0" collapsed="false">
      <c r="A38" s="102" t="n">
        <v>31</v>
      </c>
      <c r="B38" s="97" t="s">
        <v>182</v>
      </c>
      <c r="C38" s="140" t="n">
        <v>6</v>
      </c>
      <c r="D38" s="140" t="n">
        <v>21</v>
      </c>
      <c r="E38" s="140" t="n">
        <v>0</v>
      </c>
      <c r="F38" s="140" t="n">
        <v>0</v>
      </c>
      <c r="G38" s="140" t="n">
        <v>0</v>
      </c>
      <c r="H38" s="140" t="n">
        <v>0</v>
      </c>
      <c r="I38" s="140" t="n">
        <v>0</v>
      </c>
      <c r="J38" s="140" t="n">
        <v>0</v>
      </c>
    </row>
    <row r="39" customFormat="false" ht="16.5" hidden="false" customHeight="true" outlineLevel="0" collapsed="false">
      <c r="A39" s="103" t="n">
        <v>32</v>
      </c>
      <c r="B39" s="93" t="s">
        <v>100</v>
      </c>
      <c r="C39" s="140" t="n">
        <v>0</v>
      </c>
      <c r="D39" s="140" t="n">
        <v>1</v>
      </c>
      <c r="E39" s="140" t="n">
        <v>0</v>
      </c>
      <c r="F39" s="140" t="n">
        <v>0</v>
      </c>
      <c r="G39" s="140" t="n">
        <v>0</v>
      </c>
      <c r="H39" s="140" t="n">
        <v>0</v>
      </c>
      <c r="I39" s="140" t="n">
        <v>0</v>
      </c>
      <c r="J39" s="140" t="n">
        <v>0</v>
      </c>
    </row>
    <row r="40" customFormat="false" ht="16.5" hidden="false" customHeight="true" outlineLevel="0" collapsed="false">
      <c r="A40" s="103" t="n">
        <v>33</v>
      </c>
      <c r="B40" s="93" t="s">
        <v>101</v>
      </c>
      <c r="C40" s="140" t="n">
        <v>210</v>
      </c>
      <c r="D40" s="140" t="n">
        <v>453</v>
      </c>
      <c r="E40" s="140" t="n">
        <v>4</v>
      </c>
      <c r="F40" s="140" t="n">
        <v>9</v>
      </c>
      <c r="G40" s="140" t="n">
        <v>56</v>
      </c>
      <c r="H40" s="140" t="n">
        <v>63</v>
      </c>
      <c r="I40" s="140" t="n">
        <v>116</v>
      </c>
      <c r="J40" s="140" t="n">
        <v>158</v>
      </c>
    </row>
    <row r="41" customFormat="false" ht="16.5" hidden="false" customHeight="true" outlineLevel="0" collapsed="false">
      <c r="A41" s="103" t="n">
        <v>34</v>
      </c>
      <c r="B41" s="93" t="s">
        <v>183</v>
      </c>
      <c r="C41" s="140" t="n">
        <v>211</v>
      </c>
      <c r="D41" s="140" t="n">
        <v>290</v>
      </c>
      <c r="E41" s="140" t="n">
        <v>11</v>
      </c>
      <c r="F41" s="140" t="n">
        <v>24</v>
      </c>
      <c r="G41" s="140" t="n">
        <v>177</v>
      </c>
      <c r="H41" s="140" t="n">
        <v>335</v>
      </c>
      <c r="I41" s="140" t="n">
        <v>92</v>
      </c>
      <c r="J41" s="140" t="n">
        <v>40</v>
      </c>
    </row>
    <row r="42" customFormat="false" ht="16.5" hidden="false" customHeight="true" outlineLevel="0" collapsed="false">
      <c r="A42" s="99" t="n">
        <v>35</v>
      </c>
      <c r="B42" s="100" t="s">
        <v>103</v>
      </c>
      <c r="C42" s="141" t="n">
        <v>109</v>
      </c>
      <c r="D42" s="141" t="n">
        <v>164</v>
      </c>
      <c r="E42" s="141" t="n">
        <v>54</v>
      </c>
      <c r="F42" s="141" t="n">
        <v>67</v>
      </c>
      <c r="G42" s="141" t="n">
        <v>745</v>
      </c>
      <c r="H42" s="141" t="n">
        <v>1398</v>
      </c>
      <c r="I42" s="141" t="n">
        <v>0</v>
      </c>
      <c r="J42" s="141" t="n">
        <v>0</v>
      </c>
    </row>
    <row r="43" customFormat="false" ht="16.5" hidden="false" customHeight="true" outlineLevel="0" collapsed="false">
      <c r="A43" s="102" t="n">
        <v>36</v>
      </c>
      <c r="B43" s="97" t="s">
        <v>104</v>
      </c>
      <c r="C43" s="142" t="n">
        <v>16</v>
      </c>
      <c r="D43" s="142" t="n">
        <v>64</v>
      </c>
      <c r="E43" s="142" t="n">
        <v>18</v>
      </c>
      <c r="F43" s="142" t="n">
        <v>41</v>
      </c>
      <c r="G43" s="142" t="n">
        <v>2</v>
      </c>
      <c r="H43" s="142" t="n">
        <v>31</v>
      </c>
      <c r="I43" s="142" t="n">
        <v>0</v>
      </c>
      <c r="J43" s="142" t="n">
        <v>0</v>
      </c>
    </row>
    <row r="44" customFormat="false" ht="16.5" hidden="false" customHeight="true" outlineLevel="0" collapsed="false">
      <c r="A44" s="103" t="n">
        <v>37</v>
      </c>
      <c r="B44" s="93" t="s">
        <v>105</v>
      </c>
      <c r="C44" s="142" t="n">
        <v>65</v>
      </c>
      <c r="D44" s="142" t="n">
        <v>151</v>
      </c>
      <c r="E44" s="142" t="n">
        <v>0</v>
      </c>
      <c r="F44" s="142" t="n">
        <v>0</v>
      </c>
      <c r="G44" s="142" t="n">
        <v>4</v>
      </c>
      <c r="H44" s="142" t="n">
        <v>5</v>
      </c>
      <c r="I44" s="142" t="n">
        <v>17</v>
      </c>
      <c r="J44" s="142" t="n">
        <v>85</v>
      </c>
    </row>
    <row r="45" customFormat="false" ht="16.5" hidden="false" customHeight="true" outlineLevel="0" collapsed="false">
      <c r="A45" s="103" t="n">
        <v>38</v>
      </c>
      <c r="B45" s="93" t="s">
        <v>184</v>
      </c>
      <c r="C45" s="142" t="n">
        <v>72</v>
      </c>
      <c r="D45" s="142" t="n">
        <v>208</v>
      </c>
      <c r="E45" s="142" t="n">
        <v>1</v>
      </c>
      <c r="F45" s="142" t="n">
        <v>3</v>
      </c>
      <c r="G45" s="142" t="n">
        <v>188</v>
      </c>
      <c r="H45" s="142" t="n">
        <v>389</v>
      </c>
      <c r="I45" s="142" t="n">
        <v>0</v>
      </c>
      <c r="J45" s="142" t="n">
        <v>0</v>
      </c>
    </row>
    <row r="46" customFormat="false" ht="16.5" hidden="false" customHeight="true" outlineLevel="0" collapsed="false">
      <c r="A46" s="104" t="n">
        <v>39</v>
      </c>
      <c r="B46" s="93" t="s">
        <v>107</v>
      </c>
      <c r="C46" s="142" t="n">
        <v>7</v>
      </c>
      <c r="D46" s="142" t="n">
        <v>28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2" t="n">
        <v>0</v>
      </c>
    </row>
    <row r="47" customFormat="false" ht="16.5" hidden="false" customHeight="true" outlineLevel="0" collapsed="false">
      <c r="A47" s="105" t="n">
        <v>40</v>
      </c>
      <c r="B47" s="106" t="s">
        <v>108</v>
      </c>
      <c r="C47" s="141" t="n">
        <v>1300</v>
      </c>
      <c r="D47" s="141" t="n">
        <v>1213</v>
      </c>
      <c r="E47" s="141" t="n">
        <v>29</v>
      </c>
      <c r="F47" s="141" t="n">
        <v>42</v>
      </c>
      <c r="G47" s="141" t="n">
        <v>46</v>
      </c>
      <c r="H47" s="141" t="n">
        <v>232</v>
      </c>
      <c r="I47" s="141" t="n">
        <v>96</v>
      </c>
      <c r="J47" s="141" t="n">
        <v>294</v>
      </c>
    </row>
    <row r="48" customFormat="false" ht="16.5" hidden="false" customHeight="true" outlineLevel="0" collapsed="false">
      <c r="A48" s="107" t="n">
        <v>41</v>
      </c>
      <c r="B48" s="108" t="s">
        <v>109</v>
      </c>
      <c r="C48" s="140" t="n">
        <v>115</v>
      </c>
      <c r="D48" s="140" t="n">
        <v>167</v>
      </c>
      <c r="E48" s="140" t="n">
        <v>1</v>
      </c>
      <c r="F48" s="140" t="n">
        <v>3</v>
      </c>
      <c r="G48" s="140" t="n">
        <v>14</v>
      </c>
      <c r="H48" s="140" t="n">
        <v>22</v>
      </c>
      <c r="I48" s="140" t="n">
        <v>1</v>
      </c>
      <c r="J48" s="140" t="n">
        <v>6</v>
      </c>
    </row>
    <row r="49" customFormat="false" ht="16.5" hidden="false" customHeight="true" outlineLevel="0" collapsed="false">
      <c r="A49" s="109" t="n">
        <v>42</v>
      </c>
      <c r="B49" s="110" t="s">
        <v>185</v>
      </c>
      <c r="C49" s="140" t="n">
        <v>10</v>
      </c>
      <c r="D49" s="140" t="n">
        <v>27</v>
      </c>
      <c r="E49" s="140" t="n">
        <v>0</v>
      </c>
      <c r="F49" s="140" t="n">
        <v>0</v>
      </c>
      <c r="G49" s="140" t="n">
        <v>1</v>
      </c>
      <c r="H49" s="140" t="n">
        <v>0</v>
      </c>
      <c r="I49" s="140" t="n">
        <v>1</v>
      </c>
      <c r="J49" s="140" t="n">
        <v>14</v>
      </c>
    </row>
    <row r="50" customFormat="false" ht="16.5" hidden="false" customHeight="true" outlineLevel="0" collapsed="false">
      <c r="A50" s="109" t="n">
        <v>43</v>
      </c>
      <c r="B50" s="110" t="s">
        <v>111</v>
      </c>
      <c r="C50" s="140" t="n">
        <v>54</v>
      </c>
      <c r="D50" s="140" t="n">
        <v>93</v>
      </c>
      <c r="E50" s="140" t="n">
        <v>1</v>
      </c>
      <c r="F50" s="140" t="n">
        <v>1</v>
      </c>
      <c r="G50" s="140" t="n">
        <v>0</v>
      </c>
      <c r="H50" s="140" t="n">
        <v>0</v>
      </c>
      <c r="I50" s="140" t="n">
        <v>43</v>
      </c>
      <c r="J50" s="140" t="n">
        <v>68</v>
      </c>
    </row>
    <row r="51" customFormat="false" ht="16.5" hidden="false" customHeight="true" outlineLevel="0" collapsed="false">
      <c r="A51" s="109" t="n">
        <v>44</v>
      </c>
      <c r="B51" s="110" t="s">
        <v>112</v>
      </c>
      <c r="C51" s="140" t="n">
        <v>663</v>
      </c>
      <c r="D51" s="140" t="n">
        <v>316</v>
      </c>
      <c r="E51" s="140" t="n">
        <v>0</v>
      </c>
      <c r="F51" s="140" t="n">
        <v>0</v>
      </c>
      <c r="G51" s="140" t="n">
        <v>0</v>
      </c>
      <c r="H51" s="140" t="n">
        <v>0</v>
      </c>
      <c r="I51" s="140" t="n">
        <v>0</v>
      </c>
      <c r="J51" s="140" t="n">
        <v>0</v>
      </c>
    </row>
    <row r="52" customFormat="false" ht="16.5" hidden="false" customHeight="true" outlineLevel="0" collapsed="false">
      <c r="A52" s="105" t="n">
        <v>45</v>
      </c>
      <c r="B52" s="110" t="s">
        <v>113</v>
      </c>
      <c r="C52" s="141" t="n">
        <v>28</v>
      </c>
      <c r="D52" s="141" t="n">
        <v>66</v>
      </c>
      <c r="E52" s="141" t="n">
        <v>0</v>
      </c>
      <c r="F52" s="141" t="n">
        <v>0</v>
      </c>
      <c r="G52" s="141" t="n">
        <v>0</v>
      </c>
      <c r="H52" s="141" t="n">
        <v>0</v>
      </c>
      <c r="I52" s="141" t="n">
        <v>0</v>
      </c>
      <c r="J52" s="141" t="n">
        <v>0</v>
      </c>
    </row>
    <row r="53" customFormat="false" ht="16.5" hidden="false" customHeight="true" outlineLevel="0" collapsed="false">
      <c r="A53" s="143" t="n">
        <v>46</v>
      </c>
      <c r="B53" s="111" t="s">
        <v>114</v>
      </c>
      <c r="C53" s="140" t="n">
        <v>116</v>
      </c>
      <c r="D53" s="140" t="n">
        <v>195</v>
      </c>
      <c r="E53" s="140" t="n">
        <v>30</v>
      </c>
      <c r="F53" s="140" t="n">
        <v>6</v>
      </c>
      <c r="G53" s="140" t="n">
        <v>0</v>
      </c>
      <c r="H53" s="140" t="n">
        <v>0</v>
      </c>
      <c r="I53" s="140" t="n">
        <v>346</v>
      </c>
      <c r="J53" s="140" t="n">
        <v>450</v>
      </c>
    </row>
    <row r="54" customFormat="false" ht="16.5" hidden="false" customHeight="true" outlineLevel="0" collapsed="false">
      <c r="A54" s="105" t="n">
        <v>47</v>
      </c>
      <c r="B54" s="113" t="s">
        <v>115</v>
      </c>
      <c r="C54" s="141" t="n">
        <v>26</v>
      </c>
      <c r="D54" s="141" t="n">
        <v>48</v>
      </c>
      <c r="E54" s="141" t="n">
        <v>0</v>
      </c>
      <c r="F54" s="141" t="n">
        <v>1</v>
      </c>
      <c r="G54" s="141" t="n">
        <v>0</v>
      </c>
      <c r="H54" s="141" t="n">
        <v>0</v>
      </c>
      <c r="I54" s="141" t="n">
        <v>1</v>
      </c>
      <c r="J54" s="141" t="n">
        <v>0</v>
      </c>
    </row>
    <row r="55" customFormat="false" ht="14.25" hidden="false" customHeight="false" outlineLevel="0" collapsed="false">
      <c r="C55" s="25"/>
      <c r="D55" s="25"/>
      <c r="E55" s="116"/>
      <c r="F55" s="116"/>
      <c r="G55" s="116"/>
      <c r="H55" s="116"/>
      <c r="I55" s="116"/>
      <c r="J55" s="116"/>
      <c r="K55" s="25"/>
      <c r="L55" s="116"/>
      <c r="M55" s="116"/>
      <c r="N55" s="116"/>
      <c r="O55" s="116"/>
      <c r="P55" s="116"/>
      <c r="Q55" s="116"/>
      <c r="R55" s="25"/>
      <c r="S55" s="25"/>
      <c r="T55" s="25"/>
      <c r="U55" s="25"/>
      <c r="V55" s="116"/>
      <c r="W55" s="116"/>
      <c r="X55" s="116"/>
      <c r="Y55" s="116"/>
      <c r="Z55" s="116"/>
      <c r="AA55" s="116"/>
      <c r="AB55" s="25"/>
      <c r="AC55" s="25"/>
      <c r="AD55" s="25"/>
    </row>
    <row r="56" customFormat="false" ht="6.75" hidden="false" customHeight="true" outlineLevel="0" collapsed="false">
      <c r="C56" s="116"/>
      <c r="D56" s="116"/>
      <c r="E56" s="116"/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6"/>
      <c r="Q56" s="116"/>
      <c r="R56" s="25"/>
      <c r="S56" s="25"/>
      <c r="T56" s="25"/>
      <c r="U56" s="116"/>
      <c r="V56" s="116"/>
      <c r="W56" s="116"/>
      <c r="X56" s="116"/>
      <c r="Y56" s="116"/>
      <c r="Z56" s="116"/>
      <c r="AA56" s="116"/>
      <c r="AB56" s="116"/>
    </row>
    <row r="57" customFormat="false" ht="14.25" hidden="false" customHeight="false" outlineLevel="0" collapsed="false">
      <c r="A57" s="30" t="s">
        <v>186</v>
      </c>
      <c r="C57" s="25"/>
      <c r="D57" s="25"/>
      <c r="E57" s="25"/>
      <c r="F57" s="25"/>
      <c r="G57" s="25"/>
      <c r="H57" s="25"/>
      <c r="I57" s="134" t="s">
        <v>169</v>
      </c>
      <c r="J57" s="134"/>
    </row>
    <row r="58" customFormat="false" ht="16.5" hidden="false" customHeight="true" outlineLevel="0" collapsed="false">
      <c r="A58" s="71" t="s">
        <v>54</v>
      </c>
      <c r="B58" s="135" t="s">
        <v>170</v>
      </c>
      <c r="C58" s="80" t="s">
        <v>171</v>
      </c>
      <c r="D58" s="80"/>
      <c r="E58" s="80" t="s">
        <v>172</v>
      </c>
      <c r="F58" s="80"/>
      <c r="G58" s="136" t="s">
        <v>57</v>
      </c>
      <c r="H58" s="136"/>
      <c r="I58" s="80" t="s">
        <v>173</v>
      </c>
      <c r="J58" s="80"/>
    </row>
    <row r="59" customFormat="false" ht="16.5" hidden="false" customHeight="true" outlineLevel="0" collapsed="false">
      <c r="A59" s="71"/>
      <c r="B59" s="137" t="s">
        <v>64</v>
      </c>
      <c r="C59" s="120" t="s">
        <v>174</v>
      </c>
      <c r="D59" s="120" t="s">
        <v>175</v>
      </c>
      <c r="E59" s="120" t="s">
        <v>174</v>
      </c>
      <c r="F59" s="120" t="s">
        <v>175</v>
      </c>
      <c r="G59" s="120" t="s">
        <v>174</v>
      </c>
      <c r="H59" s="120" t="s">
        <v>175</v>
      </c>
      <c r="I59" s="120" t="s">
        <v>174</v>
      </c>
      <c r="J59" s="120" t="s">
        <v>175</v>
      </c>
    </row>
    <row r="60" customFormat="false" ht="17.25" hidden="false" customHeight="true" outlineLevel="0" collapsed="false">
      <c r="A60" s="71"/>
      <c r="B60" s="87" t="s">
        <v>68</v>
      </c>
      <c r="C60" s="138" t="n">
        <v>15309</v>
      </c>
      <c r="D60" s="138" t="n">
        <v>27761</v>
      </c>
      <c r="E60" s="138" t="n">
        <v>992</v>
      </c>
      <c r="F60" s="138" t="n">
        <v>5117</v>
      </c>
      <c r="G60" s="138" t="n">
        <v>2110</v>
      </c>
      <c r="H60" s="138" t="n">
        <v>4720</v>
      </c>
      <c r="I60" s="138" t="n">
        <v>2302</v>
      </c>
      <c r="J60" s="138" t="n">
        <v>3815</v>
      </c>
    </row>
    <row r="61" customFormat="false" ht="17.25" hidden="false" customHeight="true" outlineLevel="0" collapsed="false">
      <c r="A61" s="89" t="n">
        <v>1</v>
      </c>
      <c r="B61" s="90" t="s">
        <v>69</v>
      </c>
      <c r="C61" s="139" t="n">
        <v>563</v>
      </c>
      <c r="D61" s="139" t="n">
        <v>1542</v>
      </c>
      <c r="E61" s="139" t="n">
        <v>112</v>
      </c>
      <c r="F61" s="139" t="n">
        <v>2715</v>
      </c>
      <c r="G61" s="139" t="n">
        <v>242</v>
      </c>
      <c r="H61" s="139" t="n">
        <v>703</v>
      </c>
      <c r="I61" s="139" t="n">
        <v>274</v>
      </c>
      <c r="J61" s="139" t="n">
        <v>482</v>
      </c>
    </row>
    <row r="62" customFormat="false" ht="17.25" hidden="false" customHeight="true" outlineLevel="0" collapsed="false">
      <c r="A62" s="92" t="n">
        <v>2</v>
      </c>
      <c r="B62" s="93" t="s">
        <v>70</v>
      </c>
      <c r="C62" s="140" t="n">
        <v>183</v>
      </c>
      <c r="D62" s="140" t="n">
        <v>313</v>
      </c>
      <c r="E62" s="140" t="n">
        <v>0</v>
      </c>
      <c r="F62" s="140" t="n">
        <v>0</v>
      </c>
      <c r="G62" s="140" t="n">
        <v>0</v>
      </c>
      <c r="H62" s="140" t="n">
        <v>0</v>
      </c>
      <c r="I62" s="140" t="n">
        <v>3</v>
      </c>
      <c r="J62" s="140" t="n">
        <v>137</v>
      </c>
    </row>
    <row r="63" customFormat="false" ht="17.25" hidden="false" customHeight="true" outlineLevel="0" collapsed="false">
      <c r="A63" s="92" t="n">
        <v>3</v>
      </c>
      <c r="B63" s="93" t="s">
        <v>71</v>
      </c>
      <c r="C63" s="140" t="n">
        <v>41</v>
      </c>
      <c r="D63" s="140" t="n">
        <v>152</v>
      </c>
      <c r="E63" s="140" t="n">
        <v>0</v>
      </c>
      <c r="F63" s="140" t="n">
        <v>0</v>
      </c>
      <c r="G63" s="140" t="n">
        <v>0</v>
      </c>
      <c r="H63" s="140" t="n">
        <v>0</v>
      </c>
      <c r="I63" s="140" t="n">
        <v>0</v>
      </c>
      <c r="J63" s="140" t="n">
        <v>33</v>
      </c>
    </row>
    <row r="64" customFormat="false" ht="17.25" hidden="false" customHeight="true" outlineLevel="0" collapsed="false">
      <c r="A64" s="92" t="n">
        <v>4</v>
      </c>
      <c r="B64" s="93" t="s">
        <v>72</v>
      </c>
      <c r="C64" s="140" t="n">
        <v>263</v>
      </c>
      <c r="D64" s="140" t="n">
        <v>466</v>
      </c>
      <c r="E64" s="140" t="n">
        <v>4</v>
      </c>
      <c r="F64" s="140" t="n">
        <v>17</v>
      </c>
      <c r="G64" s="140" t="n">
        <v>0</v>
      </c>
      <c r="H64" s="140" t="n">
        <v>41</v>
      </c>
      <c r="I64" s="140" t="n">
        <v>0</v>
      </c>
      <c r="J64" s="140" t="n">
        <v>79</v>
      </c>
    </row>
    <row r="65" customFormat="false" ht="17.25" hidden="false" customHeight="true" outlineLevel="0" collapsed="false">
      <c r="A65" s="95" t="n">
        <v>5</v>
      </c>
      <c r="B65" s="93" t="s">
        <v>176</v>
      </c>
      <c r="C65" s="141" t="n">
        <v>29</v>
      </c>
      <c r="D65" s="141" t="n">
        <v>192</v>
      </c>
      <c r="E65" s="141" t="n">
        <v>0</v>
      </c>
      <c r="F65" s="141" t="n">
        <v>0</v>
      </c>
      <c r="G65" s="141" t="n">
        <v>0</v>
      </c>
      <c r="H65" s="141" t="n">
        <v>0</v>
      </c>
      <c r="I65" s="141" t="n">
        <v>0</v>
      </c>
      <c r="J65" s="141" t="n">
        <v>0</v>
      </c>
    </row>
    <row r="66" customFormat="false" ht="17.25" hidden="false" customHeight="true" outlineLevel="0" collapsed="false">
      <c r="A66" s="96" t="n">
        <v>6</v>
      </c>
      <c r="B66" s="97" t="s">
        <v>74</v>
      </c>
      <c r="C66" s="139" t="n">
        <v>59</v>
      </c>
      <c r="D66" s="139" t="n">
        <v>223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</row>
    <row r="67" customFormat="false" ht="17.25" hidden="false" customHeight="true" outlineLevel="0" collapsed="false">
      <c r="A67" s="95" t="n">
        <v>7</v>
      </c>
      <c r="B67" s="93" t="s">
        <v>75</v>
      </c>
      <c r="C67" s="140" t="n">
        <v>112</v>
      </c>
      <c r="D67" s="140" t="n">
        <v>315</v>
      </c>
      <c r="E67" s="140" t="n">
        <v>62</v>
      </c>
      <c r="F67" s="140" t="n">
        <v>405</v>
      </c>
      <c r="G67" s="140" t="n">
        <v>0</v>
      </c>
      <c r="H67" s="140" t="n">
        <v>0</v>
      </c>
      <c r="I67" s="140" t="n">
        <v>0</v>
      </c>
      <c r="J67" s="140" t="n">
        <v>0</v>
      </c>
    </row>
    <row r="68" customFormat="false" ht="17.25" hidden="false" customHeight="true" outlineLevel="0" collapsed="false">
      <c r="A68" s="95" t="n">
        <v>8</v>
      </c>
      <c r="B68" s="93" t="s">
        <v>76</v>
      </c>
      <c r="C68" s="140" t="n">
        <v>701</v>
      </c>
      <c r="D68" s="140" t="n">
        <v>1235</v>
      </c>
      <c r="E68" s="140" t="n">
        <v>5</v>
      </c>
      <c r="F68" s="140" t="n">
        <v>12</v>
      </c>
      <c r="G68" s="140" t="n">
        <v>0</v>
      </c>
      <c r="H68" s="140" t="n">
        <v>5</v>
      </c>
      <c r="I68" s="140" t="n">
        <v>312</v>
      </c>
      <c r="J68" s="140" t="n">
        <v>440</v>
      </c>
    </row>
    <row r="69" customFormat="false" ht="17.25" hidden="false" customHeight="true" outlineLevel="0" collapsed="false">
      <c r="A69" s="95" t="n">
        <v>9</v>
      </c>
      <c r="B69" s="93" t="s">
        <v>77</v>
      </c>
      <c r="C69" s="140" t="n">
        <v>132</v>
      </c>
      <c r="D69" s="140" t="n">
        <v>320</v>
      </c>
      <c r="E69" s="140" t="n">
        <v>1</v>
      </c>
      <c r="F69" s="140" t="n">
        <v>1</v>
      </c>
      <c r="G69" s="140" t="n">
        <v>1</v>
      </c>
      <c r="H69" s="140" t="n">
        <v>3</v>
      </c>
      <c r="I69" s="140" t="n">
        <v>0</v>
      </c>
      <c r="J69" s="140" t="n">
        <v>0</v>
      </c>
    </row>
    <row r="70" customFormat="false" ht="17.25" hidden="false" customHeight="true" outlineLevel="0" collapsed="false">
      <c r="A70" s="99" t="n">
        <v>10</v>
      </c>
      <c r="B70" s="100" t="s">
        <v>177</v>
      </c>
      <c r="C70" s="141" t="n">
        <v>149</v>
      </c>
      <c r="D70" s="141" t="n">
        <v>258</v>
      </c>
      <c r="E70" s="141" t="n">
        <v>6</v>
      </c>
      <c r="F70" s="141" t="n">
        <v>14</v>
      </c>
      <c r="G70" s="141" t="n">
        <v>0</v>
      </c>
      <c r="H70" s="141" t="n">
        <v>0</v>
      </c>
      <c r="I70" s="141" t="n">
        <v>0</v>
      </c>
      <c r="J70" s="141" t="n">
        <v>0</v>
      </c>
    </row>
    <row r="71" customFormat="false" ht="17.25" hidden="false" customHeight="true" outlineLevel="0" collapsed="false">
      <c r="A71" s="102" t="n">
        <v>11</v>
      </c>
      <c r="B71" s="97" t="s">
        <v>178</v>
      </c>
      <c r="C71" s="140" t="n">
        <v>1908</v>
      </c>
      <c r="D71" s="140" t="n">
        <v>2622</v>
      </c>
      <c r="E71" s="140" t="n">
        <v>48</v>
      </c>
      <c r="F71" s="140" t="n">
        <v>13</v>
      </c>
      <c r="G71" s="140" t="n">
        <v>2</v>
      </c>
      <c r="H71" s="140" t="n">
        <v>1</v>
      </c>
      <c r="I71" s="140" t="n">
        <v>4</v>
      </c>
      <c r="J71" s="140" t="n">
        <v>4</v>
      </c>
    </row>
    <row r="72" customFormat="false" ht="17.25" hidden="false" customHeight="true" outlineLevel="0" collapsed="false">
      <c r="A72" s="103" t="n">
        <v>12</v>
      </c>
      <c r="B72" s="93" t="s">
        <v>80</v>
      </c>
      <c r="C72" s="140" t="n">
        <v>840</v>
      </c>
      <c r="D72" s="140" t="n">
        <v>2612</v>
      </c>
      <c r="E72" s="140" t="n">
        <v>71</v>
      </c>
      <c r="F72" s="140" t="n">
        <v>95</v>
      </c>
      <c r="G72" s="140" t="n">
        <v>140</v>
      </c>
      <c r="H72" s="140" t="n">
        <v>315</v>
      </c>
      <c r="I72" s="140" t="n">
        <v>174</v>
      </c>
      <c r="J72" s="140" t="n">
        <v>262</v>
      </c>
    </row>
    <row r="73" customFormat="false" ht="17.25" hidden="false" customHeight="true" outlineLevel="0" collapsed="false">
      <c r="A73" s="103" t="n">
        <v>13</v>
      </c>
      <c r="B73" s="93" t="s">
        <v>81</v>
      </c>
      <c r="C73" s="140" t="n">
        <v>922</v>
      </c>
      <c r="D73" s="140" t="n">
        <v>1870</v>
      </c>
      <c r="E73" s="140" t="n">
        <v>2</v>
      </c>
      <c r="F73" s="140" t="n">
        <v>2</v>
      </c>
      <c r="G73" s="140" t="n">
        <v>63</v>
      </c>
      <c r="H73" s="140" t="n">
        <v>108</v>
      </c>
      <c r="I73" s="140" t="n">
        <v>29</v>
      </c>
      <c r="J73" s="140" t="n">
        <v>56</v>
      </c>
    </row>
    <row r="74" customFormat="false" ht="17.25" hidden="false" customHeight="true" outlineLevel="0" collapsed="false">
      <c r="A74" s="103" t="n">
        <v>14</v>
      </c>
      <c r="B74" s="93" t="s">
        <v>82</v>
      </c>
      <c r="C74" s="140" t="n">
        <v>1091</v>
      </c>
      <c r="D74" s="140" t="n">
        <v>2355</v>
      </c>
      <c r="E74" s="140" t="n">
        <v>142</v>
      </c>
      <c r="F74" s="140" t="n">
        <v>160</v>
      </c>
      <c r="G74" s="140" t="n">
        <v>32</v>
      </c>
      <c r="H74" s="140" t="n">
        <v>49</v>
      </c>
      <c r="I74" s="140" t="n">
        <v>171</v>
      </c>
      <c r="J74" s="140" t="n">
        <v>230</v>
      </c>
    </row>
    <row r="75" customFormat="false" ht="17.25" hidden="false" customHeight="true" outlineLevel="0" collapsed="false">
      <c r="A75" s="99" t="n">
        <v>15</v>
      </c>
      <c r="B75" s="100" t="s">
        <v>83</v>
      </c>
      <c r="C75" s="141" t="n">
        <v>231</v>
      </c>
      <c r="D75" s="141" t="n">
        <v>497</v>
      </c>
      <c r="E75" s="141" t="n">
        <v>92</v>
      </c>
      <c r="F75" s="141" t="n">
        <v>936</v>
      </c>
      <c r="G75" s="141" t="n">
        <v>1</v>
      </c>
      <c r="H75" s="141" t="n">
        <v>2</v>
      </c>
      <c r="I75" s="141" t="n">
        <v>34</v>
      </c>
      <c r="J75" s="141" t="n">
        <v>32</v>
      </c>
    </row>
    <row r="76" customFormat="false" ht="17.25" hidden="false" customHeight="true" outlineLevel="0" collapsed="false">
      <c r="A76" s="102" t="n">
        <v>16</v>
      </c>
      <c r="B76" s="97" t="s">
        <v>84</v>
      </c>
      <c r="C76" s="140" t="n">
        <v>96</v>
      </c>
      <c r="D76" s="140" t="n">
        <v>171</v>
      </c>
      <c r="E76" s="140" t="n">
        <v>121</v>
      </c>
      <c r="F76" s="140" t="n">
        <v>287</v>
      </c>
      <c r="G76" s="140" t="n">
        <v>1</v>
      </c>
      <c r="H76" s="140" t="n">
        <v>1</v>
      </c>
      <c r="I76" s="140" t="n">
        <v>1</v>
      </c>
      <c r="J76" s="140" t="n">
        <v>11</v>
      </c>
    </row>
    <row r="77" customFormat="false" ht="17.25" hidden="false" customHeight="true" outlineLevel="0" collapsed="false">
      <c r="A77" s="103" t="n">
        <v>17</v>
      </c>
      <c r="B77" s="93" t="s">
        <v>179</v>
      </c>
      <c r="C77" s="140" t="n">
        <v>72</v>
      </c>
      <c r="D77" s="140" t="n">
        <v>110</v>
      </c>
      <c r="E77" s="140" t="n">
        <v>7</v>
      </c>
      <c r="F77" s="140" t="n">
        <v>16</v>
      </c>
      <c r="G77" s="140" t="n">
        <v>1</v>
      </c>
      <c r="H77" s="140" t="n">
        <v>0</v>
      </c>
      <c r="I77" s="140" t="n">
        <v>2</v>
      </c>
      <c r="J77" s="140" t="n">
        <v>1</v>
      </c>
    </row>
    <row r="78" customFormat="false" ht="17.25" hidden="false" customHeight="true" outlineLevel="0" collapsed="false">
      <c r="A78" s="103" t="n">
        <v>18</v>
      </c>
      <c r="B78" s="93" t="s">
        <v>180</v>
      </c>
      <c r="C78" s="140" t="n">
        <v>67</v>
      </c>
      <c r="D78" s="140" t="n">
        <v>122</v>
      </c>
      <c r="E78" s="140" t="n">
        <v>5</v>
      </c>
      <c r="F78" s="140" t="n">
        <v>4</v>
      </c>
      <c r="G78" s="140" t="n">
        <v>0</v>
      </c>
      <c r="H78" s="140" t="n">
        <v>0</v>
      </c>
      <c r="I78" s="140" t="n">
        <v>1</v>
      </c>
      <c r="J78" s="140" t="n">
        <v>1</v>
      </c>
    </row>
    <row r="79" customFormat="false" ht="17.25" hidden="false" customHeight="true" outlineLevel="0" collapsed="false">
      <c r="A79" s="103" t="n">
        <v>19</v>
      </c>
      <c r="B79" s="93" t="s">
        <v>87</v>
      </c>
      <c r="C79" s="140" t="n">
        <v>5</v>
      </c>
      <c r="D79" s="140" t="n">
        <v>8</v>
      </c>
      <c r="E79" s="140" t="n">
        <v>0</v>
      </c>
      <c r="F79" s="140" t="n">
        <v>0</v>
      </c>
      <c r="G79" s="140" t="n">
        <v>0</v>
      </c>
      <c r="H79" s="140" t="n">
        <v>0</v>
      </c>
      <c r="I79" s="140" t="n">
        <v>0</v>
      </c>
      <c r="J79" s="140" t="n">
        <v>0</v>
      </c>
    </row>
    <row r="80" customFormat="false" ht="17.25" hidden="false" customHeight="true" outlineLevel="0" collapsed="false">
      <c r="A80" s="99" t="n">
        <v>20</v>
      </c>
      <c r="B80" s="100" t="s">
        <v>88</v>
      </c>
      <c r="C80" s="141" t="n">
        <v>125</v>
      </c>
      <c r="D80" s="141" t="n">
        <v>113</v>
      </c>
      <c r="E80" s="141" t="n">
        <v>0</v>
      </c>
      <c r="F80" s="141" t="n">
        <v>0</v>
      </c>
      <c r="G80" s="141" t="n">
        <v>0</v>
      </c>
      <c r="H80" s="141" t="n">
        <v>1</v>
      </c>
      <c r="I80" s="141" t="n">
        <v>0</v>
      </c>
      <c r="J80" s="141" t="n">
        <v>3</v>
      </c>
    </row>
    <row r="81" customFormat="false" ht="17.25" hidden="false" customHeight="true" outlineLevel="0" collapsed="false">
      <c r="A81" s="102" t="n">
        <v>21</v>
      </c>
      <c r="B81" s="97" t="s">
        <v>89</v>
      </c>
      <c r="C81" s="140" t="n">
        <v>76</v>
      </c>
      <c r="D81" s="140" t="n">
        <v>180</v>
      </c>
      <c r="E81" s="140" t="n">
        <v>2</v>
      </c>
      <c r="F81" s="140" t="n">
        <v>5</v>
      </c>
      <c r="G81" s="140" t="n">
        <v>0</v>
      </c>
      <c r="H81" s="140" t="n">
        <v>0</v>
      </c>
      <c r="I81" s="140" t="n">
        <v>0</v>
      </c>
      <c r="J81" s="140" t="n">
        <v>0</v>
      </c>
    </row>
    <row r="82" customFormat="false" ht="17.25" hidden="false" customHeight="true" outlineLevel="0" collapsed="false">
      <c r="A82" s="103" t="n">
        <v>22</v>
      </c>
      <c r="B82" s="93" t="s">
        <v>90</v>
      </c>
      <c r="C82" s="140" t="n">
        <v>608</v>
      </c>
      <c r="D82" s="140" t="n">
        <v>1346</v>
      </c>
      <c r="E82" s="140" t="n">
        <v>10</v>
      </c>
      <c r="F82" s="140" t="n">
        <v>14</v>
      </c>
      <c r="G82" s="140" t="n">
        <v>0</v>
      </c>
      <c r="H82" s="140" t="n">
        <v>0</v>
      </c>
      <c r="I82" s="140" t="n">
        <v>49</v>
      </c>
      <c r="J82" s="140" t="n">
        <v>92</v>
      </c>
    </row>
    <row r="83" customFormat="false" ht="17.25" hidden="false" customHeight="true" outlineLevel="0" collapsed="false">
      <c r="A83" s="103" t="n">
        <v>23</v>
      </c>
      <c r="B83" s="93" t="s">
        <v>181</v>
      </c>
      <c r="C83" s="140" t="n">
        <v>1057</v>
      </c>
      <c r="D83" s="140" t="n">
        <v>1808</v>
      </c>
      <c r="E83" s="140" t="n">
        <v>24</v>
      </c>
      <c r="F83" s="140" t="n">
        <v>27</v>
      </c>
      <c r="G83" s="140" t="n">
        <v>60</v>
      </c>
      <c r="H83" s="140" t="n">
        <v>86</v>
      </c>
      <c r="I83" s="140" t="n">
        <v>230</v>
      </c>
      <c r="J83" s="140" t="n">
        <v>383</v>
      </c>
    </row>
    <row r="84" customFormat="false" ht="17.25" hidden="false" customHeight="true" outlineLevel="0" collapsed="false">
      <c r="A84" s="103" t="n">
        <v>24</v>
      </c>
      <c r="B84" s="93" t="s">
        <v>92</v>
      </c>
      <c r="C84" s="140" t="n">
        <v>172</v>
      </c>
      <c r="D84" s="140" t="n">
        <v>422</v>
      </c>
      <c r="E84" s="140" t="n">
        <v>19</v>
      </c>
      <c r="F84" s="140" t="n">
        <v>25</v>
      </c>
      <c r="G84" s="140" t="n">
        <v>162</v>
      </c>
      <c r="H84" s="140" t="n">
        <v>812</v>
      </c>
      <c r="I84" s="140" t="n">
        <v>19</v>
      </c>
      <c r="J84" s="140" t="n">
        <v>36</v>
      </c>
    </row>
    <row r="85" customFormat="false" ht="17.25" hidden="false" customHeight="true" outlineLevel="0" collapsed="false">
      <c r="A85" s="99" t="n">
        <v>25</v>
      </c>
      <c r="B85" s="100" t="s">
        <v>93</v>
      </c>
      <c r="C85" s="141" t="n">
        <v>355</v>
      </c>
      <c r="D85" s="141" t="n">
        <v>723</v>
      </c>
      <c r="E85" s="141" t="n">
        <v>2</v>
      </c>
      <c r="F85" s="141" t="n">
        <v>4</v>
      </c>
      <c r="G85" s="141" t="n">
        <v>0</v>
      </c>
      <c r="H85" s="141" t="n">
        <v>0</v>
      </c>
      <c r="I85" s="141" t="n">
        <v>0</v>
      </c>
      <c r="J85" s="141" t="n">
        <v>0</v>
      </c>
    </row>
    <row r="86" customFormat="false" ht="17.25" hidden="false" customHeight="true" outlineLevel="0" collapsed="false">
      <c r="A86" s="102" t="n">
        <v>26</v>
      </c>
      <c r="B86" s="97" t="s">
        <v>94</v>
      </c>
      <c r="C86" s="140" t="n">
        <v>115</v>
      </c>
      <c r="D86" s="140" t="n">
        <v>224</v>
      </c>
      <c r="E86" s="140" t="n">
        <v>1</v>
      </c>
      <c r="F86" s="140" t="n">
        <v>2</v>
      </c>
      <c r="G86" s="140" t="n">
        <v>0</v>
      </c>
      <c r="H86" s="140" t="n">
        <v>0</v>
      </c>
      <c r="I86" s="140" t="n">
        <v>0</v>
      </c>
      <c r="J86" s="140" t="n">
        <v>0</v>
      </c>
    </row>
    <row r="87" customFormat="false" ht="17.25" hidden="false" customHeight="true" outlineLevel="0" collapsed="false">
      <c r="A87" s="103" t="n">
        <v>27</v>
      </c>
      <c r="B87" s="93" t="s">
        <v>95</v>
      </c>
      <c r="C87" s="140" t="n">
        <v>1393</v>
      </c>
      <c r="D87" s="140" t="n">
        <v>2515</v>
      </c>
      <c r="E87" s="140" t="n">
        <v>56</v>
      </c>
      <c r="F87" s="140" t="n">
        <v>55</v>
      </c>
      <c r="G87" s="140" t="n">
        <v>28</v>
      </c>
      <c r="H87" s="140" t="n">
        <v>25</v>
      </c>
      <c r="I87" s="140" t="n">
        <v>55</v>
      </c>
      <c r="J87" s="140" t="n">
        <v>74</v>
      </c>
    </row>
    <row r="88" customFormat="false" ht="17.25" hidden="false" customHeight="true" outlineLevel="0" collapsed="false">
      <c r="A88" s="103" t="n">
        <v>28</v>
      </c>
      <c r="B88" s="93" t="s">
        <v>96</v>
      </c>
      <c r="C88" s="140" t="n">
        <v>713</v>
      </c>
      <c r="D88" s="140" t="n">
        <v>1363</v>
      </c>
      <c r="E88" s="140" t="n">
        <v>43</v>
      </c>
      <c r="F88" s="140" t="n">
        <v>80</v>
      </c>
      <c r="G88" s="140" t="n">
        <v>136</v>
      </c>
      <c r="H88" s="140" t="n">
        <v>104</v>
      </c>
      <c r="I88" s="140" t="n">
        <v>165</v>
      </c>
      <c r="J88" s="140" t="n">
        <v>290</v>
      </c>
    </row>
    <row r="89" customFormat="false" ht="17.25" hidden="false" customHeight="true" outlineLevel="0" collapsed="false">
      <c r="A89" s="103" t="n">
        <v>29</v>
      </c>
      <c r="B89" s="93" t="s">
        <v>97</v>
      </c>
      <c r="C89" s="140" t="n">
        <v>0</v>
      </c>
      <c r="D89" s="140" t="n">
        <v>1</v>
      </c>
      <c r="E89" s="140" t="n">
        <v>0</v>
      </c>
      <c r="F89" s="140" t="n">
        <v>0</v>
      </c>
      <c r="G89" s="140" t="n">
        <v>0</v>
      </c>
      <c r="H89" s="140" t="n">
        <v>0</v>
      </c>
      <c r="I89" s="140" t="n">
        <v>0</v>
      </c>
      <c r="J89" s="140" t="n">
        <v>0</v>
      </c>
    </row>
    <row r="90" customFormat="false" ht="17.25" hidden="false" customHeight="true" outlineLevel="0" collapsed="false">
      <c r="A90" s="99" t="n">
        <v>30</v>
      </c>
      <c r="B90" s="100" t="s">
        <v>98</v>
      </c>
      <c r="C90" s="141" t="n">
        <v>94</v>
      </c>
      <c r="D90" s="141" t="n">
        <v>212</v>
      </c>
      <c r="E90" s="141" t="n">
        <v>19</v>
      </c>
      <c r="F90" s="141" t="n">
        <v>26</v>
      </c>
      <c r="G90" s="141" t="n">
        <v>0</v>
      </c>
      <c r="H90" s="141" t="n">
        <v>2</v>
      </c>
      <c r="I90" s="141" t="n">
        <v>0</v>
      </c>
      <c r="J90" s="141" t="n">
        <v>0</v>
      </c>
    </row>
    <row r="91" customFormat="false" ht="17.25" hidden="false" customHeight="true" outlineLevel="0" collapsed="false">
      <c r="A91" s="102" t="n">
        <v>31</v>
      </c>
      <c r="B91" s="97" t="s">
        <v>182</v>
      </c>
      <c r="C91" s="140" t="n">
        <v>7</v>
      </c>
      <c r="D91" s="140" t="n">
        <v>20</v>
      </c>
      <c r="E91" s="140" t="n">
        <v>0</v>
      </c>
      <c r="F91" s="140" t="n">
        <v>0</v>
      </c>
      <c r="G91" s="140" t="n">
        <v>0</v>
      </c>
      <c r="H91" s="140" t="n">
        <v>0</v>
      </c>
      <c r="I91" s="140" t="n">
        <v>0</v>
      </c>
      <c r="J91" s="140" t="n">
        <v>0</v>
      </c>
    </row>
    <row r="92" customFormat="false" ht="17.25" hidden="false" customHeight="true" outlineLevel="0" collapsed="false">
      <c r="A92" s="103" t="n">
        <v>32</v>
      </c>
      <c r="B92" s="93" t="s">
        <v>100</v>
      </c>
      <c r="C92" s="140" t="n">
        <v>0</v>
      </c>
      <c r="D92" s="140" t="n">
        <v>1</v>
      </c>
      <c r="E92" s="140" t="n">
        <v>0</v>
      </c>
      <c r="F92" s="140" t="n">
        <v>0</v>
      </c>
      <c r="G92" s="140" t="n">
        <v>0</v>
      </c>
      <c r="H92" s="140" t="n">
        <v>0</v>
      </c>
      <c r="I92" s="140" t="n">
        <v>0</v>
      </c>
      <c r="J92" s="140" t="n">
        <v>0</v>
      </c>
    </row>
    <row r="93" customFormat="false" ht="17.25" hidden="false" customHeight="true" outlineLevel="0" collapsed="false">
      <c r="A93" s="103" t="n">
        <v>33</v>
      </c>
      <c r="B93" s="93" t="s">
        <v>101</v>
      </c>
      <c r="C93" s="140" t="n">
        <v>214</v>
      </c>
      <c r="D93" s="140" t="n">
        <v>455</v>
      </c>
      <c r="E93" s="140" t="n">
        <v>3</v>
      </c>
      <c r="F93" s="140" t="n">
        <v>9</v>
      </c>
      <c r="G93" s="140" t="n">
        <v>56</v>
      </c>
      <c r="H93" s="140" t="n">
        <v>72</v>
      </c>
      <c r="I93" s="140" t="n">
        <v>104</v>
      </c>
      <c r="J93" s="140" t="n">
        <v>153</v>
      </c>
    </row>
    <row r="94" customFormat="false" ht="17.25" hidden="false" customHeight="true" outlineLevel="0" collapsed="false">
      <c r="A94" s="103" t="n">
        <v>34</v>
      </c>
      <c r="B94" s="93" t="s">
        <v>183</v>
      </c>
      <c r="C94" s="140" t="n">
        <v>223</v>
      </c>
      <c r="D94" s="140" t="n">
        <v>291</v>
      </c>
      <c r="E94" s="140" t="n">
        <v>17</v>
      </c>
      <c r="F94" s="140" t="n">
        <v>34</v>
      </c>
      <c r="G94" s="140" t="n">
        <v>144</v>
      </c>
      <c r="H94" s="140" t="n">
        <v>359</v>
      </c>
      <c r="I94" s="140" t="n">
        <v>64</v>
      </c>
      <c r="J94" s="140" t="n">
        <v>44</v>
      </c>
    </row>
    <row r="95" customFormat="false" ht="17.25" hidden="false" customHeight="true" outlineLevel="0" collapsed="false">
      <c r="A95" s="99" t="n">
        <v>35</v>
      </c>
      <c r="B95" s="100" t="s">
        <v>103</v>
      </c>
      <c r="C95" s="141" t="n">
        <v>115</v>
      </c>
      <c r="D95" s="141" t="n">
        <v>165</v>
      </c>
      <c r="E95" s="141" t="n">
        <v>36</v>
      </c>
      <c r="F95" s="141" t="n">
        <v>56</v>
      </c>
      <c r="G95" s="141" t="n">
        <v>805</v>
      </c>
      <c r="H95" s="141" t="n">
        <v>1415</v>
      </c>
      <c r="I95" s="141" t="n">
        <v>0</v>
      </c>
      <c r="J95" s="141" t="n">
        <v>0</v>
      </c>
    </row>
    <row r="96" customFormat="false" ht="17.25" hidden="false" customHeight="true" outlineLevel="0" collapsed="false">
      <c r="A96" s="102" t="n">
        <v>36</v>
      </c>
      <c r="B96" s="97" t="s">
        <v>104</v>
      </c>
      <c r="C96" s="142" t="n">
        <v>16</v>
      </c>
      <c r="D96" s="142" t="n">
        <v>68</v>
      </c>
      <c r="E96" s="142" t="n">
        <v>21</v>
      </c>
      <c r="F96" s="142" t="n">
        <v>44</v>
      </c>
      <c r="G96" s="142" t="n">
        <v>3</v>
      </c>
      <c r="H96" s="142" t="n">
        <v>32</v>
      </c>
      <c r="I96" s="142" t="n">
        <v>0</v>
      </c>
      <c r="J96" s="142" t="n">
        <v>0</v>
      </c>
    </row>
    <row r="97" customFormat="false" ht="17.25" hidden="false" customHeight="true" outlineLevel="0" collapsed="false">
      <c r="A97" s="103" t="n">
        <v>37</v>
      </c>
      <c r="B97" s="93" t="s">
        <v>105</v>
      </c>
      <c r="C97" s="142" t="n">
        <v>68</v>
      </c>
      <c r="D97" s="142" t="n">
        <v>151</v>
      </c>
      <c r="E97" s="142" t="n">
        <v>0</v>
      </c>
      <c r="F97" s="142" t="n">
        <v>0</v>
      </c>
      <c r="G97" s="142" t="n">
        <v>4</v>
      </c>
      <c r="H97" s="142" t="n">
        <v>6</v>
      </c>
      <c r="I97" s="142" t="n">
        <v>45</v>
      </c>
      <c r="J97" s="142" t="n">
        <v>96</v>
      </c>
    </row>
    <row r="98" customFormat="false" ht="17.25" hidden="false" customHeight="true" outlineLevel="0" collapsed="false">
      <c r="A98" s="103" t="n">
        <v>38</v>
      </c>
      <c r="B98" s="93" t="s">
        <v>184</v>
      </c>
      <c r="C98" s="142" t="n">
        <v>67</v>
      </c>
      <c r="D98" s="142" t="n">
        <v>206</v>
      </c>
      <c r="E98" s="142" t="n">
        <v>2</v>
      </c>
      <c r="F98" s="142" t="n">
        <v>4</v>
      </c>
      <c r="G98" s="142" t="n">
        <v>196</v>
      </c>
      <c r="H98" s="142" t="n">
        <v>391</v>
      </c>
      <c r="I98" s="142" t="n">
        <v>0</v>
      </c>
      <c r="J98" s="142" t="n">
        <v>0</v>
      </c>
    </row>
    <row r="99" customFormat="false" ht="17.25" hidden="false" customHeight="true" outlineLevel="0" collapsed="false">
      <c r="A99" s="104" t="n">
        <v>39</v>
      </c>
      <c r="B99" s="93" t="s">
        <v>107</v>
      </c>
      <c r="C99" s="142" t="n">
        <v>9</v>
      </c>
      <c r="D99" s="142" t="n">
        <v>27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</row>
    <row r="100" customFormat="false" ht="17.25" hidden="false" customHeight="true" outlineLevel="0" collapsed="false">
      <c r="A100" s="105" t="n">
        <v>40</v>
      </c>
      <c r="B100" s="106" t="s">
        <v>108</v>
      </c>
      <c r="C100" s="141" t="n">
        <v>1538</v>
      </c>
      <c r="D100" s="141" t="n">
        <v>1205</v>
      </c>
      <c r="E100" s="141" t="n">
        <v>30</v>
      </c>
      <c r="F100" s="141" t="n">
        <v>42</v>
      </c>
      <c r="G100" s="141" t="n">
        <v>13</v>
      </c>
      <c r="H100" s="141" t="n">
        <v>163</v>
      </c>
      <c r="I100" s="141" t="n">
        <v>142</v>
      </c>
      <c r="J100" s="141" t="n">
        <v>313</v>
      </c>
    </row>
    <row r="101" customFormat="false" ht="17.25" hidden="false" customHeight="true" outlineLevel="0" collapsed="false">
      <c r="A101" s="107" t="n">
        <v>41</v>
      </c>
      <c r="B101" s="108" t="s">
        <v>109</v>
      </c>
      <c r="C101" s="140" t="n">
        <v>145</v>
      </c>
      <c r="D101" s="140" t="n">
        <v>172</v>
      </c>
      <c r="E101" s="140" t="n">
        <v>1</v>
      </c>
      <c r="F101" s="140" t="n">
        <v>2</v>
      </c>
      <c r="G101" s="140" t="n">
        <v>15</v>
      </c>
      <c r="H101" s="140" t="n">
        <v>24</v>
      </c>
      <c r="I101" s="140" t="n">
        <v>1</v>
      </c>
      <c r="J101" s="140" t="n">
        <v>5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9" t="n">
        <v>42</v>
      </c>
      <c r="B102" s="110" t="s">
        <v>185</v>
      </c>
      <c r="C102" s="140" t="n">
        <v>9</v>
      </c>
      <c r="D102" s="140" t="n">
        <v>23</v>
      </c>
      <c r="E102" s="140" t="n">
        <v>0</v>
      </c>
      <c r="F102" s="140" t="n">
        <v>0</v>
      </c>
      <c r="G102" s="140" t="n">
        <v>1</v>
      </c>
      <c r="H102" s="140" t="n">
        <v>0</v>
      </c>
      <c r="I102" s="140" t="n">
        <v>34</v>
      </c>
      <c r="J102" s="140" t="n">
        <v>33</v>
      </c>
      <c r="K102" s="116"/>
      <c r="L102" s="116"/>
      <c r="M102" s="116"/>
      <c r="N102" s="116"/>
      <c r="O102" s="116"/>
      <c r="P102" s="116"/>
      <c r="Q102" s="116"/>
      <c r="R102" s="25"/>
      <c r="S102" s="25"/>
      <c r="T102" s="25"/>
      <c r="U102" s="116"/>
      <c r="V102" s="116"/>
      <c r="W102" s="116"/>
      <c r="X102" s="116"/>
      <c r="Y102" s="116"/>
      <c r="Z102" s="116"/>
      <c r="AA102" s="116"/>
      <c r="AB102" s="116"/>
      <c r="AD102" s="144"/>
    </row>
    <row r="103" customFormat="false" ht="17.25" hidden="false" customHeight="true" outlineLevel="0" collapsed="false">
      <c r="A103" s="109" t="n">
        <v>43</v>
      </c>
      <c r="B103" s="110" t="s">
        <v>111</v>
      </c>
      <c r="C103" s="140" t="n">
        <v>58</v>
      </c>
      <c r="D103" s="140" t="n">
        <v>97</v>
      </c>
      <c r="E103" s="140" t="n">
        <v>1</v>
      </c>
      <c r="F103" s="140" t="n">
        <v>1</v>
      </c>
      <c r="G103" s="140" t="n">
        <v>0</v>
      </c>
      <c r="H103" s="140" t="n">
        <v>0</v>
      </c>
      <c r="I103" s="140" t="n">
        <v>61</v>
      </c>
      <c r="J103" s="140" t="n">
        <v>74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9" t="n">
        <v>44</v>
      </c>
      <c r="B104" s="110" t="s">
        <v>112</v>
      </c>
      <c r="C104" s="140" t="n">
        <v>512</v>
      </c>
      <c r="D104" s="140" t="n">
        <v>282</v>
      </c>
      <c r="E104" s="140" t="n">
        <v>0</v>
      </c>
      <c r="F104" s="140" t="n">
        <v>0</v>
      </c>
      <c r="G104" s="140" t="n">
        <v>0</v>
      </c>
      <c r="H104" s="140" t="n">
        <v>0</v>
      </c>
      <c r="I104" s="140" t="n">
        <v>0</v>
      </c>
      <c r="J104" s="140" t="n">
        <v>0</v>
      </c>
      <c r="U104" s="146"/>
      <c r="V104" s="146"/>
      <c r="W104" s="146"/>
      <c r="X104" s="146"/>
      <c r="Y104" s="146"/>
      <c r="Z104" s="146"/>
      <c r="AA104" s="146"/>
      <c r="AB104" s="146"/>
      <c r="AC104" s="146"/>
      <c r="AD104" s="146"/>
      <c r="AE104" s="146"/>
      <c r="AF104" s="146"/>
    </row>
    <row r="105" customFormat="false" ht="17.25" hidden="false" customHeight="true" outlineLevel="0" collapsed="false">
      <c r="A105" s="105" t="n">
        <v>45</v>
      </c>
      <c r="B105" s="110" t="s">
        <v>113</v>
      </c>
      <c r="C105" s="141" t="n">
        <v>27</v>
      </c>
      <c r="D105" s="141" t="n">
        <v>65</v>
      </c>
      <c r="E105" s="141" t="n">
        <v>0</v>
      </c>
      <c r="F105" s="141" t="n">
        <v>0</v>
      </c>
      <c r="G105" s="141" t="n">
        <v>0</v>
      </c>
      <c r="H105" s="141" t="n">
        <v>0</v>
      </c>
      <c r="I105" s="141" t="n">
        <v>0</v>
      </c>
      <c r="J105" s="141" t="n">
        <v>0</v>
      </c>
    </row>
    <row r="106" customFormat="false" ht="17.25" hidden="false" customHeight="true" outlineLevel="0" collapsed="false">
      <c r="A106" s="143" t="n">
        <v>46</v>
      </c>
      <c r="B106" s="111" t="s">
        <v>114</v>
      </c>
      <c r="C106" s="140" t="n">
        <v>102</v>
      </c>
      <c r="D106" s="140" t="n">
        <v>197</v>
      </c>
      <c r="E106" s="140" t="n">
        <v>30</v>
      </c>
      <c r="F106" s="140" t="n">
        <v>7</v>
      </c>
      <c r="G106" s="140" t="n">
        <v>0</v>
      </c>
      <c r="H106" s="140" t="n">
        <v>0</v>
      </c>
      <c r="I106" s="140" t="n">
        <v>327</v>
      </c>
      <c r="J106" s="140" t="n">
        <v>452</v>
      </c>
    </row>
    <row r="107" customFormat="false" ht="17.25" hidden="false" customHeight="true" outlineLevel="0" collapsed="false">
      <c r="A107" s="105" t="n">
        <v>47</v>
      </c>
      <c r="B107" s="113" t="s">
        <v>115</v>
      </c>
      <c r="C107" s="141" t="n">
        <v>27</v>
      </c>
      <c r="D107" s="141" t="n">
        <v>46</v>
      </c>
      <c r="E107" s="141" t="n">
        <v>0</v>
      </c>
      <c r="F107" s="141" t="n">
        <v>1</v>
      </c>
      <c r="G107" s="141" t="n">
        <v>0</v>
      </c>
      <c r="H107" s="141" t="n">
        <v>0</v>
      </c>
      <c r="I107" s="141" t="n">
        <v>1</v>
      </c>
      <c r="J107" s="141" t="n">
        <v>0</v>
      </c>
    </row>
    <row r="109" customFormat="false" ht="5.25" hidden="false" customHeight="true" outlineLevel="0" collapsed="false"/>
    <row r="110" customFormat="false" ht="14.25" hidden="false" customHeight="false" outlineLevel="0" collapsed="false">
      <c r="A110" s="30" t="s">
        <v>187</v>
      </c>
      <c r="C110" s="25"/>
      <c r="D110" s="25"/>
      <c r="E110" s="25"/>
      <c r="F110" s="25"/>
      <c r="G110" s="25"/>
      <c r="H110" s="25"/>
      <c r="I110" s="134" t="s">
        <v>169</v>
      </c>
      <c r="J110" s="134"/>
    </row>
    <row r="111" customFormat="false" ht="16.5" hidden="false" customHeight="true" outlineLevel="0" collapsed="false">
      <c r="A111" s="71" t="s">
        <v>54</v>
      </c>
      <c r="B111" s="135" t="s">
        <v>170</v>
      </c>
      <c r="C111" s="80" t="s">
        <v>171</v>
      </c>
      <c r="D111" s="80"/>
      <c r="E111" s="80" t="s">
        <v>172</v>
      </c>
      <c r="F111" s="80"/>
      <c r="G111" s="136" t="s">
        <v>57</v>
      </c>
      <c r="H111" s="136"/>
      <c r="I111" s="80" t="s">
        <v>173</v>
      </c>
      <c r="J111" s="80"/>
    </row>
    <row r="112" customFormat="false" ht="16.5" hidden="false" customHeight="true" outlineLevel="0" collapsed="false">
      <c r="A112" s="71"/>
      <c r="B112" s="137" t="s">
        <v>64</v>
      </c>
      <c r="C112" s="120" t="s">
        <v>174</v>
      </c>
      <c r="D112" s="120" t="s">
        <v>175</v>
      </c>
      <c r="E112" s="120" t="s">
        <v>174</v>
      </c>
      <c r="F112" s="120" t="s">
        <v>175</v>
      </c>
      <c r="G112" s="120" t="s">
        <v>174</v>
      </c>
      <c r="H112" s="120" t="s">
        <v>175</v>
      </c>
      <c r="I112" s="120" t="s">
        <v>174</v>
      </c>
      <c r="J112" s="120" t="s">
        <v>175</v>
      </c>
    </row>
    <row r="113" customFormat="false" ht="17.25" hidden="false" customHeight="true" outlineLevel="0" collapsed="false">
      <c r="A113" s="71"/>
      <c r="B113" s="87" t="s">
        <v>68</v>
      </c>
      <c r="C113" s="138" t="n">
        <v>16592</v>
      </c>
      <c r="D113" s="138" t="n">
        <v>27402</v>
      </c>
      <c r="E113" s="138" t="n">
        <v>850</v>
      </c>
      <c r="F113" s="138" t="n">
        <v>5032</v>
      </c>
      <c r="G113" s="138" t="n">
        <v>2502</v>
      </c>
      <c r="H113" s="138" t="n">
        <v>4768</v>
      </c>
      <c r="I113" s="138" t="n">
        <v>2354</v>
      </c>
      <c r="J113" s="138" t="n">
        <v>3762</v>
      </c>
    </row>
    <row r="114" customFormat="false" ht="17.25" hidden="false" customHeight="true" outlineLevel="0" collapsed="false">
      <c r="A114" s="89" t="n">
        <v>1</v>
      </c>
      <c r="B114" s="90" t="s">
        <v>69</v>
      </c>
      <c r="C114" s="139" t="n">
        <v>601</v>
      </c>
      <c r="D114" s="139" t="n">
        <v>1517</v>
      </c>
      <c r="E114" s="139" t="n">
        <v>19</v>
      </c>
      <c r="F114" s="139" t="n">
        <v>2716</v>
      </c>
      <c r="G114" s="139" t="n">
        <v>344</v>
      </c>
      <c r="H114" s="139" t="n">
        <v>698</v>
      </c>
      <c r="I114" s="139" t="n">
        <v>284</v>
      </c>
      <c r="J114" s="139" t="n">
        <v>448</v>
      </c>
    </row>
    <row r="115" customFormat="false" ht="17.25" hidden="false" customHeight="true" outlineLevel="0" collapsed="false">
      <c r="A115" s="92" t="n">
        <v>2</v>
      </c>
      <c r="B115" s="93" t="s">
        <v>70</v>
      </c>
      <c r="C115" s="140" t="n">
        <v>132</v>
      </c>
      <c r="D115" s="140" t="n">
        <v>267</v>
      </c>
      <c r="E115" s="140" t="n">
        <v>0</v>
      </c>
      <c r="F115" s="140" t="n">
        <v>0</v>
      </c>
      <c r="G115" s="140" t="n">
        <v>0</v>
      </c>
      <c r="H115" s="140" t="n">
        <v>0</v>
      </c>
      <c r="I115" s="140" t="n">
        <v>2</v>
      </c>
      <c r="J115" s="140" t="n">
        <v>138</v>
      </c>
    </row>
    <row r="116" customFormat="false" ht="17.25" hidden="false" customHeight="true" outlineLevel="0" collapsed="false">
      <c r="A116" s="92" t="n">
        <v>3</v>
      </c>
      <c r="B116" s="93" t="s">
        <v>71</v>
      </c>
      <c r="C116" s="140" t="n">
        <v>41</v>
      </c>
      <c r="D116" s="140" t="n">
        <v>138</v>
      </c>
      <c r="E116" s="140" t="n">
        <v>0</v>
      </c>
      <c r="F116" s="140" t="n">
        <v>0</v>
      </c>
      <c r="G116" s="140" t="n">
        <v>0</v>
      </c>
      <c r="H116" s="140" t="n">
        <v>0</v>
      </c>
      <c r="I116" s="140" t="n">
        <v>0</v>
      </c>
      <c r="J116" s="140" t="n">
        <v>33</v>
      </c>
    </row>
    <row r="117" customFormat="false" ht="17.25" hidden="false" customHeight="true" outlineLevel="0" collapsed="false">
      <c r="A117" s="92" t="n">
        <v>4</v>
      </c>
      <c r="B117" s="93" t="s">
        <v>72</v>
      </c>
      <c r="C117" s="140" t="n">
        <v>241</v>
      </c>
      <c r="D117" s="140" t="n">
        <v>445</v>
      </c>
      <c r="E117" s="140" t="n">
        <v>5</v>
      </c>
      <c r="F117" s="140" t="n">
        <v>15</v>
      </c>
      <c r="G117" s="140" t="n">
        <v>0</v>
      </c>
      <c r="H117" s="140" t="n">
        <v>41</v>
      </c>
      <c r="I117" s="140" t="n">
        <v>0</v>
      </c>
      <c r="J117" s="140" t="n">
        <v>79</v>
      </c>
    </row>
    <row r="118" customFormat="false" ht="17.25" hidden="false" customHeight="true" outlineLevel="0" collapsed="false">
      <c r="A118" s="95" t="n">
        <v>5</v>
      </c>
      <c r="B118" s="93" t="s">
        <v>176</v>
      </c>
      <c r="C118" s="141" t="n">
        <v>26</v>
      </c>
      <c r="D118" s="141" t="n">
        <v>187</v>
      </c>
      <c r="E118" s="141" t="n">
        <v>0</v>
      </c>
      <c r="F118" s="141" t="n">
        <v>0</v>
      </c>
      <c r="G118" s="141" t="n">
        <v>0</v>
      </c>
      <c r="H118" s="141" t="n">
        <v>0</v>
      </c>
      <c r="I118" s="141" t="n">
        <v>0</v>
      </c>
      <c r="J118" s="141" t="n">
        <v>0</v>
      </c>
    </row>
    <row r="119" customFormat="false" ht="17.25" hidden="false" customHeight="true" outlineLevel="0" collapsed="false">
      <c r="A119" s="96" t="n">
        <v>6</v>
      </c>
      <c r="B119" s="97" t="s">
        <v>74</v>
      </c>
      <c r="C119" s="139" t="n">
        <v>67</v>
      </c>
      <c r="D119" s="139" t="n">
        <v>219</v>
      </c>
      <c r="E119" s="139" t="n">
        <v>0</v>
      </c>
      <c r="F119" s="139" t="n">
        <v>0</v>
      </c>
      <c r="G119" s="139" t="n">
        <v>0</v>
      </c>
      <c r="H119" s="139" t="n">
        <v>0</v>
      </c>
      <c r="I119" s="139" t="n">
        <v>0</v>
      </c>
      <c r="J119" s="139" t="n">
        <v>0</v>
      </c>
    </row>
    <row r="120" customFormat="false" ht="17.25" hidden="false" customHeight="true" outlineLevel="0" collapsed="false">
      <c r="A120" s="95" t="n">
        <v>7</v>
      </c>
      <c r="B120" s="93" t="s">
        <v>75</v>
      </c>
      <c r="C120" s="140" t="n">
        <v>111</v>
      </c>
      <c r="D120" s="140" t="n">
        <v>305</v>
      </c>
      <c r="E120" s="140" t="n">
        <v>26</v>
      </c>
      <c r="F120" s="140" t="n">
        <v>377</v>
      </c>
      <c r="G120" s="140" t="n">
        <v>0</v>
      </c>
      <c r="H120" s="140" t="n">
        <v>0</v>
      </c>
      <c r="I120" s="140" t="n">
        <v>0</v>
      </c>
      <c r="J120" s="140" t="n">
        <v>0</v>
      </c>
    </row>
    <row r="121" customFormat="false" ht="17.25" hidden="false" customHeight="true" outlineLevel="0" collapsed="false">
      <c r="A121" s="95" t="n">
        <v>8</v>
      </c>
      <c r="B121" s="93" t="s">
        <v>76</v>
      </c>
      <c r="C121" s="140" t="n">
        <v>817</v>
      </c>
      <c r="D121" s="140" t="n">
        <v>1208</v>
      </c>
      <c r="E121" s="140" t="n">
        <v>5</v>
      </c>
      <c r="F121" s="140" t="n">
        <v>11</v>
      </c>
      <c r="G121" s="140" t="n">
        <v>2</v>
      </c>
      <c r="H121" s="140" t="n">
        <v>4</v>
      </c>
      <c r="I121" s="140" t="n">
        <v>334</v>
      </c>
      <c r="J121" s="140" t="n">
        <v>456</v>
      </c>
    </row>
    <row r="122" customFormat="false" ht="17.25" hidden="false" customHeight="true" outlineLevel="0" collapsed="false">
      <c r="A122" s="95" t="n">
        <v>9</v>
      </c>
      <c r="B122" s="93" t="s">
        <v>77</v>
      </c>
      <c r="C122" s="140" t="n">
        <v>153</v>
      </c>
      <c r="D122" s="140" t="n">
        <v>332</v>
      </c>
      <c r="E122" s="140" t="n">
        <v>1</v>
      </c>
      <c r="F122" s="140" t="n">
        <v>1</v>
      </c>
      <c r="G122" s="140" t="n">
        <v>1</v>
      </c>
      <c r="H122" s="140" t="n">
        <v>3</v>
      </c>
      <c r="I122" s="140" t="n">
        <v>0</v>
      </c>
      <c r="J122" s="140" t="n">
        <v>0</v>
      </c>
    </row>
    <row r="123" customFormat="false" ht="17.25" hidden="false" customHeight="true" outlineLevel="0" collapsed="false">
      <c r="A123" s="99" t="n">
        <v>10</v>
      </c>
      <c r="B123" s="100" t="s">
        <v>177</v>
      </c>
      <c r="C123" s="141" t="n">
        <v>179</v>
      </c>
      <c r="D123" s="141" t="n">
        <v>269</v>
      </c>
      <c r="E123" s="141" t="n">
        <v>6</v>
      </c>
      <c r="F123" s="141" t="n">
        <v>14</v>
      </c>
      <c r="G123" s="141" t="n">
        <v>0</v>
      </c>
      <c r="H123" s="141" t="n">
        <v>0</v>
      </c>
      <c r="I123" s="141" t="n">
        <v>0</v>
      </c>
      <c r="J123" s="141" t="n">
        <v>0</v>
      </c>
    </row>
    <row r="124" customFormat="false" ht="17.25" hidden="false" customHeight="true" outlineLevel="0" collapsed="false">
      <c r="A124" s="102" t="n">
        <v>11</v>
      </c>
      <c r="B124" s="97" t="s">
        <v>178</v>
      </c>
      <c r="C124" s="140" t="n">
        <v>1861</v>
      </c>
      <c r="D124" s="140" t="n">
        <v>2549</v>
      </c>
      <c r="E124" s="140" t="n">
        <v>50</v>
      </c>
      <c r="F124" s="140" t="n">
        <v>14</v>
      </c>
      <c r="G124" s="140" t="n">
        <v>4</v>
      </c>
      <c r="H124" s="140" t="n">
        <v>1</v>
      </c>
      <c r="I124" s="140" t="n">
        <v>5</v>
      </c>
      <c r="J124" s="140" t="n">
        <v>4</v>
      </c>
    </row>
    <row r="125" customFormat="false" ht="17.25" hidden="false" customHeight="true" outlineLevel="0" collapsed="false">
      <c r="A125" s="103" t="n">
        <v>12</v>
      </c>
      <c r="B125" s="93" t="s">
        <v>80</v>
      </c>
      <c r="C125" s="140" t="n">
        <v>934</v>
      </c>
      <c r="D125" s="140" t="n">
        <v>2614</v>
      </c>
      <c r="E125" s="140" t="n">
        <v>107</v>
      </c>
      <c r="F125" s="140" t="n">
        <v>77</v>
      </c>
      <c r="G125" s="140" t="n">
        <v>124</v>
      </c>
      <c r="H125" s="140" t="n">
        <v>274</v>
      </c>
      <c r="I125" s="140" t="n">
        <v>106</v>
      </c>
      <c r="J125" s="140" t="n">
        <v>250</v>
      </c>
    </row>
    <row r="126" customFormat="false" ht="17.25" hidden="false" customHeight="true" outlineLevel="0" collapsed="false">
      <c r="A126" s="103" t="n">
        <v>13</v>
      </c>
      <c r="B126" s="93" t="s">
        <v>81</v>
      </c>
      <c r="C126" s="140" t="n">
        <v>990</v>
      </c>
      <c r="D126" s="140" t="n">
        <v>1861</v>
      </c>
      <c r="E126" s="140" t="n">
        <v>2</v>
      </c>
      <c r="F126" s="140" t="n">
        <v>3</v>
      </c>
      <c r="G126" s="140" t="n">
        <v>62</v>
      </c>
      <c r="H126" s="140" t="n">
        <v>105</v>
      </c>
      <c r="I126" s="140" t="n">
        <v>25</v>
      </c>
      <c r="J126" s="140" t="n">
        <v>58</v>
      </c>
    </row>
    <row r="127" customFormat="false" ht="17.25" hidden="false" customHeight="true" outlineLevel="0" collapsed="false">
      <c r="A127" s="103" t="n">
        <v>14</v>
      </c>
      <c r="B127" s="93" t="s">
        <v>82</v>
      </c>
      <c r="C127" s="140" t="n">
        <v>1206</v>
      </c>
      <c r="D127" s="140" t="n">
        <v>2330</v>
      </c>
      <c r="E127" s="140" t="n">
        <v>125</v>
      </c>
      <c r="F127" s="140" t="n">
        <v>162</v>
      </c>
      <c r="G127" s="140" t="n">
        <v>57</v>
      </c>
      <c r="H127" s="140" t="n">
        <v>50</v>
      </c>
      <c r="I127" s="140" t="n">
        <v>189</v>
      </c>
      <c r="J127" s="140" t="n">
        <v>254</v>
      </c>
    </row>
    <row r="128" customFormat="false" ht="17.25" hidden="false" customHeight="true" outlineLevel="0" collapsed="false">
      <c r="A128" s="99" t="n">
        <v>15</v>
      </c>
      <c r="B128" s="100" t="s">
        <v>83</v>
      </c>
      <c r="C128" s="141" t="n">
        <v>250</v>
      </c>
      <c r="D128" s="141" t="n">
        <v>482</v>
      </c>
      <c r="E128" s="141" t="n">
        <v>85</v>
      </c>
      <c r="F128" s="141" t="n">
        <v>931</v>
      </c>
      <c r="G128" s="141" t="n">
        <v>1</v>
      </c>
      <c r="H128" s="141" t="n">
        <v>0</v>
      </c>
      <c r="I128" s="141" t="n">
        <v>25</v>
      </c>
      <c r="J128" s="141" t="n">
        <v>33</v>
      </c>
    </row>
    <row r="129" customFormat="false" ht="17.25" hidden="false" customHeight="true" outlineLevel="0" collapsed="false">
      <c r="A129" s="102" t="n">
        <v>16</v>
      </c>
      <c r="B129" s="97" t="s">
        <v>84</v>
      </c>
      <c r="C129" s="140" t="n">
        <v>105</v>
      </c>
      <c r="D129" s="140" t="n">
        <v>168</v>
      </c>
      <c r="E129" s="140" t="n">
        <v>79</v>
      </c>
      <c r="F129" s="140" t="n">
        <v>263</v>
      </c>
      <c r="G129" s="140" t="n">
        <v>1</v>
      </c>
      <c r="H129" s="140" t="n">
        <v>1</v>
      </c>
      <c r="I129" s="140" t="n">
        <v>1</v>
      </c>
      <c r="J129" s="140" t="n">
        <v>10</v>
      </c>
    </row>
    <row r="130" customFormat="false" ht="17.25" hidden="false" customHeight="true" outlineLevel="0" collapsed="false">
      <c r="A130" s="103" t="n">
        <v>17</v>
      </c>
      <c r="B130" s="93" t="s">
        <v>179</v>
      </c>
      <c r="C130" s="140" t="n">
        <v>71</v>
      </c>
      <c r="D130" s="140" t="n">
        <v>107</v>
      </c>
      <c r="E130" s="140" t="n">
        <v>12</v>
      </c>
      <c r="F130" s="140" t="n">
        <v>17</v>
      </c>
      <c r="G130" s="140" t="n">
        <v>1</v>
      </c>
      <c r="H130" s="140" t="n">
        <v>0</v>
      </c>
      <c r="I130" s="140" t="n">
        <v>2</v>
      </c>
      <c r="J130" s="140" t="n">
        <v>1</v>
      </c>
    </row>
    <row r="131" customFormat="false" ht="17.25" hidden="false" customHeight="true" outlineLevel="0" collapsed="false">
      <c r="A131" s="103" t="n">
        <v>18</v>
      </c>
      <c r="B131" s="93" t="s">
        <v>180</v>
      </c>
      <c r="C131" s="140" t="n">
        <v>71</v>
      </c>
      <c r="D131" s="140" t="n">
        <v>119</v>
      </c>
      <c r="E131" s="140" t="n">
        <v>5</v>
      </c>
      <c r="F131" s="140" t="n">
        <v>4</v>
      </c>
      <c r="G131" s="140" t="n">
        <v>0</v>
      </c>
      <c r="H131" s="140" t="n">
        <v>0</v>
      </c>
      <c r="I131" s="140" t="n">
        <v>1</v>
      </c>
      <c r="J131" s="140" t="n">
        <v>1</v>
      </c>
    </row>
    <row r="132" customFormat="false" ht="17.25" hidden="false" customHeight="true" outlineLevel="0" collapsed="false">
      <c r="A132" s="103" t="n">
        <v>19</v>
      </c>
      <c r="B132" s="93" t="s">
        <v>87</v>
      </c>
      <c r="C132" s="140" t="n">
        <v>6</v>
      </c>
      <c r="D132" s="140" t="n">
        <v>8</v>
      </c>
      <c r="E132" s="140" t="n">
        <v>0</v>
      </c>
      <c r="F132" s="140" t="n">
        <v>0</v>
      </c>
      <c r="G132" s="140" t="n">
        <v>0</v>
      </c>
      <c r="H132" s="140" t="n">
        <v>0</v>
      </c>
      <c r="I132" s="140" t="n">
        <v>0</v>
      </c>
      <c r="J132" s="140" t="n">
        <v>0</v>
      </c>
    </row>
    <row r="133" customFormat="false" ht="17.25" hidden="false" customHeight="true" outlineLevel="0" collapsed="false">
      <c r="A133" s="99" t="n">
        <v>20</v>
      </c>
      <c r="B133" s="100" t="s">
        <v>88</v>
      </c>
      <c r="C133" s="141" t="n">
        <v>123</v>
      </c>
      <c r="D133" s="141" t="n">
        <v>115</v>
      </c>
      <c r="E133" s="141" t="n">
        <v>0</v>
      </c>
      <c r="F133" s="141" t="n">
        <v>0</v>
      </c>
      <c r="G133" s="141" t="n">
        <v>0</v>
      </c>
      <c r="H133" s="141" t="n">
        <v>1</v>
      </c>
      <c r="I133" s="141" t="n">
        <v>0</v>
      </c>
      <c r="J133" s="141" t="n">
        <v>3</v>
      </c>
    </row>
    <row r="134" customFormat="false" ht="17.25" hidden="false" customHeight="true" outlineLevel="0" collapsed="false">
      <c r="A134" s="102" t="n">
        <v>21</v>
      </c>
      <c r="B134" s="97" t="s">
        <v>89</v>
      </c>
      <c r="C134" s="140" t="n">
        <v>82</v>
      </c>
      <c r="D134" s="140" t="n">
        <v>179</v>
      </c>
      <c r="E134" s="140" t="n">
        <v>2</v>
      </c>
      <c r="F134" s="140" t="n">
        <v>5</v>
      </c>
      <c r="G134" s="140" t="n">
        <v>0</v>
      </c>
      <c r="H134" s="140" t="n">
        <v>0</v>
      </c>
      <c r="I134" s="140" t="n">
        <v>0</v>
      </c>
      <c r="J134" s="140" t="n">
        <v>0</v>
      </c>
    </row>
    <row r="135" customFormat="false" ht="17.25" hidden="false" customHeight="true" outlineLevel="0" collapsed="false">
      <c r="A135" s="103" t="n">
        <v>22</v>
      </c>
      <c r="B135" s="93" t="s">
        <v>90</v>
      </c>
      <c r="C135" s="140" t="n">
        <v>682</v>
      </c>
      <c r="D135" s="140" t="n">
        <v>1358</v>
      </c>
      <c r="E135" s="140" t="n">
        <v>11</v>
      </c>
      <c r="F135" s="140" t="n">
        <v>14</v>
      </c>
      <c r="G135" s="140" t="n">
        <v>0</v>
      </c>
      <c r="H135" s="140" t="n">
        <v>0</v>
      </c>
      <c r="I135" s="140" t="n">
        <v>18</v>
      </c>
      <c r="J135" s="140" t="n">
        <v>76</v>
      </c>
    </row>
    <row r="136" customFormat="false" ht="17.25" hidden="false" customHeight="true" outlineLevel="0" collapsed="false">
      <c r="A136" s="103" t="n">
        <v>23</v>
      </c>
      <c r="B136" s="93" t="s">
        <v>181</v>
      </c>
      <c r="C136" s="140" t="n">
        <v>1142</v>
      </c>
      <c r="D136" s="140" t="n">
        <v>1788</v>
      </c>
      <c r="E136" s="140" t="n">
        <v>25</v>
      </c>
      <c r="F136" s="140" t="n">
        <v>28</v>
      </c>
      <c r="G136" s="140" t="n">
        <v>67</v>
      </c>
      <c r="H136" s="140" t="n">
        <v>82</v>
      </c>
      <c r="I136" s="140" t="n">
        <v>356</v>
      </c>
      <c r="J136" s="140" t="n">
        <v>431</v>
      </c>
    </row>
    <row r="137" customFormat="false" ht="17.25" hidden="false" customHeight="true" outlineLevel="0" collapsed="false">
      <c r="A137" s="103" t="n">
        <v>24</v>
      </c>
      <c r="B137" s="93" t="s">
        <v>92</v>
      </c>
      <c r="C137" s="140" t="n">
        <v>171</v>
      </c>
      <c r="D137" s="140" t="n">
        <v>378</v>
      </c>
      <c r="E137" s="140" t="n">
        <v>20</v>
      </c>
      <c r="F137" s="140" t="n">
        <v>27</v>
      </c>
      <c r="G137" s="140" t="n">
        <v>238</v>
      </c>
      <c r="H137" s="140" t="n">
        <v>873</v>
      </c>
      <c r="I137" s="140" t="n">
        <v>26</v>
      </c>
      <c r="J137" s="140" t="n">
        <v>40</v>
      </c>
    </row>
    <row r="138" customFormat="false" ht="17.25" hidden="false" customHeight="true" outlineLevel="0" collapsed="false">
      <c r="A138" s="99" t="n">
        <v>25</v>
      </c>
      <c r="B138" s="100" t="s">
        <v>93</v>
      </c>
      <c r="C138" s="141" t="n">
        <v>386</v>
      </c>
      <c r="D138" s="141" t="n">
        <v>698</v>
      </c>
      <c r="E138" s="141" t="n">
        <v>2</v>
      </c>
      <c r="F138" s="141" t="n">
        <v>4</v>
      </c>
      <c r="G138" s="141" t="n">
        <v>0</v>
      </c>
      <c r="H138" s="141" t="n">
        <v>0</v>
      </c>
      <c r="I138" s="141" t="n">
        <v>0</v>
      </c>
      <c r="J138" s="141" t="n">
        <v>0</v>
      </c>
    </row>
    <row r="139" customFormat="false" ht="17.25" hidden="false" customHeight="true" outlineLevel="0" collapsed="false">
      <c r="A139" s="102" t="n">
        <v>26</v>
      </c>
      <c r="B139" s="97" t="s">
        <v>94</v>
      </c>
      <c r="C139" s="140" t="n">
        <v>124</v>
      </c>
      <c r="D139" s="140" t="n">
        <v>223</v>
      </c>
      <c r="E139" s="140" t="n">
        <v>1</v>
      </c>
      <c r="F139" s="140" t="n">
        <v>2</v>
      </c>
      <c r="G139" s="140" t="n">
        <v>0</v>
      </c>
      <c r="H139" s="140" t="n">
        <v>0</v>
      </c>
      <c r="I139" s="140" t="n">
        <v>0</v>
      </c>
      <c r="J139" s="140" t="n">
        <v>0</v>
      </c>
    </row>
    <row r="140" customFormat="false" ht="17.25" hidden="false" customHeight="true" outlineLevel="0" collapsed="false">
      <c r="A140" s="103" t="n">
        <v>27</v>
      </c>
      <c r="B140" s="93" t="s">
        <v>95</v>
      </c>
      <c r="C140" s="140" t="n">
        <v>1501</v>
      </c>
      <c r="D140" s="140" t="n">
        <v>2460</v>
      </c>
      <c r="E140" s="140" t="n">
        <v>54</v>
      </c>
      <c r="F140" s="140" t="n">
        <v>56</v>
      </c>
      <c r="G140" s="140" t="n">
        <v>33</v>
      </c>
      <c r="H140" s="140" t="n">
        <v>25</v>
      </c>
      <c r="I140" s="140" t="n">
        <v>47</v>
      </c>
      <c r="J140" s="140" t="n">
        <v>73</v>
      </c>
    </row>
    <row r="141" customFormat="false" ht="17.25" hidden="false" customHeight="true" outlineLevel="0" collapsed="false">
      <c r="A141" s="103" t="n">
        <v>28</v>
      </c>
      <c r="B141" s="93" t="s">
        <v>96</v>
      </c>
      <c r="C141" s="140" t="n">
        <v>858</v>
      </c>
      <c r="D141" s="140" t="n">
        <v>1372</v>
      </c>
      <c r="E141" s="140" t="n">
        <v>51</v>
      </c>
      <c r="F141" s="140" t="n">
        <v>65</v>
      </c>
      <c r="G141" s="140" t="n">
        <v>179</v>
      </c>
      <c r="H141" s="140" t="n">
        <v>114</v>
      </c>
      <c r="I141" s="140" t="n">
        <v>238</v>
      </c>
      <c r="J141" s="140" t="n">
        <v>345</v>
      </c>
    </row>
    <row r="142" customFormat="false" ht="17.25" hidden="false" customHeight="true" outlineLevel="0" collapsed="false">
      <c r="A142" s="103" t="n">
        <v>29</v>
      </c>
      <c r="B142" s="93" t="s">
        <v>97</v>
      </c>
      <c r="C142" s="140" t="n">
        <v>0</v>
      </c>
      <c r="D142" s="140" t="n">
        <v>1</v>
      </c>
      <c r="E142" s="140" t="n">
        <v>0</v>
      </c>
      <c r="F142" s="140" t="n">
        <v>0</v>
      </c>
      <c r="G142" s="140" t="n">
        <v>0</v>
      </c>
      <c r="H142" s="140" t="n">
        <v>0</v>
      </c>
      <c r="I142" s="140" t="n">
        <v>0</v>
      </c>
      <c r="J142" s="140" t="n">
        <v>0</v>
      </c>
    </row>
    <row r="143" customFormat="false" ht="17.25" hidden="false" customHeight="true" outlineLevel="0" collapsed="false">
      <c r="A143" s="99" t="n">
        <v>30</v>
      </c>
      <c r="B143" s="100" t="s">
        <v>98</v>
      </c>
      <c r="C143" s="141" t="n">
        <v>101</v>
      </c>
      <c r="D143" s="141" t="n">
        <v>210</v>
      </c>
      <c r="E143" s="141" t="n">
        <v>5</v>
      </c>
      <c r="F143" s="141" t="n">
        <v>17</v>
      </c>
      <c r="G143" s="141" t="n">
        <v>0</v>
      </c>
      <c r="H143" s="141" t="n">
        <v>2</v>
      </c>
      <c r="I143" s="141" t="n">
        <v>0</v>
      </c>
      <c r="J143" s="141" t="n">
        <v>0</v>
      </c>
    </row>
    <row r="144" customFormat="false" ht="17.25" hidden="false" customHeight="true" outlineLevel="0" collapsed="false">
      <c r="A144" s="102" t="n">
        <v>31</v>
      </c>
      <c r="B144" s="97" t="s">
        <v>182</v>
      </c>
      <c r="C144" s="140" t="n">
        <v>7</v>
      </c>
      <c r="D144" s="140" t="n">
        <v>19</v>
      </c>
      <c r="E144" s="140" t="n">
        <v>0</v>
      </c>
      <c r="F144" s="140" t="n">
        <v>0</v>
      </c>
      <c r="G144" s="140" t="n">
        <v>0</v>
      </c>
      <c r="H144" s="140" t="n">
        <v>0</v>
      </c>
      <c r="I144" s="140" t="n">
        <v>0</v>
      </c>
      <c r="J144" s="140" t="n">
        <v>0</v>
      </c>
    </row>
    <row r="145" customFormat="false" ht="17.25" hidden="false" customHeight="true" outlineLevel="0" collapsed="false">
      <c r="A145" s="103" t="n">
        <v>32</v>
      </c>
      <c r="B145" s="93" t="s">
        <v>100</v>
      </c>
      <c r="C145" s="140" t="n">
        <v>0</v>
      </c>
      <c r="D145" s="140" t="n">
        <v>1</v>
      </c>
      <c r="E145" s="140" t="n">
        <v>0</v>
      </c>
      <c r="F145" s="140" t="n">
        <v>0</v>
      </c>
      <c r="G145" s="140" t="n">
        <v>0</v>
      </c>
      <c r="H145" s="140" t="n">
        <v>0</v>
      </c>
      <c r="I145" s="140" t="n">
        <v>0</v>
      </c>
      <c r="J145" s="140" t="n">
        <v>0</v>
      </c>
    </row>
    <row r="146" customFormat="false" ht="17.25" hidden="false" customHeight="true" outlineLevel="0" collapsed="false">
      <c r="A146" s="103" t="n">
        <v>33</v>
      </c>
      <c r="B146" s="93" t="s">
        <v>101</v>
      </c>
      <c r="C146" s="140" t="n">
        <v>198</v>
      </c>
      <c r="D146" s="140" t="n">
        <v>421</v>
      </c>
      <c r="E146" s="140" t="n">
        <v>4</v>
      </c>
      <c r="F146" s="140" t="n">
        <v>8</v>
      </c>
      <c r="G146" s="140" t="n">
        <v>43</v>
      </c>
      <c r="H146" s="140" t="n">
        <v>69</v>
      </c>
      <c r="I146" s="140" t="n">
        <v>116</v>
      </c>
      <c r="J146" s="140" t="n">
        <v>150</v>
      </c>
    </row>
    <row r="147" customFormat="false" ht="17.25" hidden="false" customHeight="true" outlineLevel="0" collapsed="false">
      <c r="A147" s="103" t="n">
        <v>34</v>
      </c>
      <c r="B147" s="93" t="s">
        <v>183</v>
      </c>
      <c r="C147" s="140" t="n">
        <v>251</v>
      </c>
      <c r="D147" s="140" t="n">
        <v>296</v>
      </c>
      <c r="E147" s="140" t="n">
        <v>11</v>
      </c>
      <c r="F147" s="140" t="n">
        <v>42</v>
      </c>
      <c r="G147" s="140" t="n">
        <v>84</v>
      </c>
      <c r="H147" s="140" t="n">
        <v>321</v>
      </c>
      <c r="I147" s="140" t="n">
        <v>77</v>
      </c>
      <c r="J147" s="140" t="n">
        <v>13</v>
      </c>
    </row>
    <row r="148" customFormat="false" ht="17.25" hidden="false" customHeight="true" outlineLevel="0" collapsed="false">
      <c r="A148" s="99" t="n">
        <v>35</v>
      </c>
      <c r="B148" s="100" t="s">
        <v>103</v>
      </c>
      <c r="C148" s="141" t="n">
        <v>122</v>
      </c>
      <c r="D148" s="141" t="n">
        <v>164</v>
      </c>
      <c r="E148" s="141" t="n">
        <v>43</v>
      </c>
      <c r="F148" s="141" t="n">
        <v>63</v>
      </c>
      <c r="G148" s="141" t="n">
        <v>917</v>
      </c>
      <c r="H148" s="141" t="n">
        <v>1445</v>
      </c>
      <c r="I148" s="141" t="n">
        <v>0</v>
      </c>
      <c r="J148" s="141" t="n">
        <v>0</v>
      </c>
    </row>
    <row r="149" customFormat="false" ht="17.25" hidden="false" customHeight="true" outlineLevel="0" collapsed="false">
      <c r="A149" s="102" t="n">
        <v>36</v>
      </c>
      <c r="B149" s="97" t="s">
        <v>104</v>
      </c>
      <c r="C149" s="142" t="n">
        <v>17</v>
      </c>
      <c r="D149" s="142" t="n">
        <v>70</v>
      </c>
      <c r="E149" s="142" t="n">
        <v>24</v>
      </c>
      <c r="F149" s="142" t="n">
        <v>46</v>
      </c>
      <c r="G149" s="142" t="n">
        <v>2</v>
      </c>
      <c r="H149" s="142" t="n">
        <v>32</v>
      </c>
      <c r="I149" s="142" t="n">
        <v>0</v>
      </c>
      <c r="J149" s="142" t="n">
        <v>0</v>
      </c>
    </row>
    <row r="150" customFormat="false" ht="17.25" hidden="false" customHeight="true" outlineLevel="0" collapsed="false">
      <c r="A150" s="103" t="n">
        <v>37</v>
      </c>
      <c r="B150" s="93" t="s">
        <v>105</v>
      </c>
      <c r="C150" s="142" t="n">
        <v>71</v>
      </c>
      <c r="D150" s="142" t="n">
        <v>150</v>
      </c>
      <c r="E150" s="142" t="n">
        <v>1</v>
      </c>
      <c r="F150" s="142" t="n">
        <v>1</v>
      </c>
      <c r="G150" s="142" t="n">
        <v>5</v>
      </c>
      <c r="H150" s="142" t="n">
        <v>7</v>
      </c>
      <c r="I150" s="142" t="n">
        <v>27</v>
      </c>
      <c r="J150" s="142" t="n">
        <v>80</v>
      </c>
    </row>
    <row r="151" customFormat="false" ht="17.25" hidden="false" customHeight="true" outlineLevel="0" collapsed="false">
      <c r="A151" s="103" t="n">
        <v>38</v>
      </c>
      <c r="B151" s="93" t="s">
        <v>184</v>
      </c>
      <c r="C151" s="142" t="n">
        <v>73</v>
      </c>
      <c r="D151" s="142" t="n">
        <v>199</v>
      </c>
      <c r="E151" s="142" t="n">
        <v>2</v>
      </c>
      <c r="F151" s="142" t="n">
        <v>4</v>
      </c>
      <c r="G151" s="142" t="n">
        <v>212</v>
      </c>
      <c r="H151" s="142" t="n">
        <v>407</v>
      </c>
      <c r="I151" s="142" t="n">
        <v>0</v>
      </c>
      <c r="J151" s="142" t="n">
        <v>0</v>
      </c>
    </row>
    <row r="152" customFormat="false" ht="17.25" hidden="false" customHeight="true" outlineLevel="0" collapsed="false">
      <c r="A152" s="104" t="n">
        <v>39</v>
      </c>
      <c r="B152" s="93" t="s">
        <v>107</v>
      </c>
      <c r="C152" s="142" t="n">
        <v>7</v>
      </c>
      <c r="D152" s="142" t="n">
        <v>27</v>
      </c>
      <c r="E152" s="142" t="n">
        <v>0</v>
      </c>
      <c r="F152" s="142" t="n">
        <v>0</v>
      </c>
      <c r="G152" s="142" t="n">
        <v>0</v>
      </c>
      <c r="H152" s="142" t="n">
        <v>0</v>
      </c>
      <c r="I152" s="142" t="n">
        <v>0</v>
      </c>
      <c r="J152" s="142" t="n">
        <v>0</v>
      </c>
    </row>
    <row r="153" customFormat="false" ht="17.25" hidden="false" customHeight="true" outlineLevel="0" collapsed="false">
      <c r="A153" s="105" t="n">
        <v>40</v>
      </c>
      <c r="B153" s="106" t="s">
        <v>108</v>
      </c>
      <c r="C153" s="141" t="n">
        <v>1806</v>
      </c>
      <c r="D153" s="141" t="n">
        <v>1290</v>
      </c>
      <c r="E153" s="141" t="n">
        <v>39</v>
      </c>
      <c r="F153" s="141" t="n">
        <v>38</v>
      </c>
      <c r="G153" s="141" t="n">
        <v>108</v>
      </c>
      <c r="H153" s="141" t="n">
        <v>189</v>
      </c>
      <c r="I153" s="141" t="n">
        <v>100</v>
      </c>
      <c r="J153" s="141" t="n">
        <v>278</v>
      </c>
    </row>
    <row r="154" customFormat="false" ht="17.25" hidden="false" customHeight="true" outlineLevel="0" collapsed="false">
      <c r="A154" s="107" t="n">
        <v>41</v>
      </c>
      <c r="B154" s="108" t="s">
        <v>109</v>
      </c>
      <c r="C154" s="140" t="n">
        <v>164</v>
      </c>
      <c r="D154" s="140" t="n">
        <v>171</v>
      </c>
      <c r="E154" s="140" t="n">
        <v>2</v>
      </c>
      <c r="F154" s="140" t="n">
        <v>3</v>
      </c>
      <c r="G154" s="140" t="n">
        <v>15</v>
      </c>
      <c r="H154" s="140" t="n">
        <v>23</v>
      </c>
      <c r="I154" s="140" t="n">
        <v>1</v>
      </c>
      <c r="J154" s="140" t="n">
        <v>4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9" t="n">
        <v>42</v>
      </c>
      <c r="B155" s="110" t="s">
        <v>185</v>
      </c>
      <c r="C155" s="140" t="n">
        <v>11</v>
      </c>
      <c r="D155" s="140" t="n">
        <v>20</v>
      </c>
      <c r="E155" s="140" t="n">
        <v>0</v>
      </c>
      <c r="F155" s="140" t="n">
        <v>0</v>
      </c>
      <c r="G155" s="140" t="n">
        <v>2</v>
      </c>
      <c r="H155" s="140" t="n">
        <v>0</v>
      </c>
      <c r="I155" s="140" t="n">
        <v>16</v>
      </c>
      <c r="J155" s="140" t="n">
        <v>35</v>
      </c>
      <c r="K155" s="116"/>
      <c r="L155" s="116"/>
      <c r="M155" s="116"/>
      <c r="N155" s="116"/>
      <c r="O155" s="116"/>
      <c r="P155" s="116"/>
      <c r="Q155" s="116"/>
      <c r="R155" s="25"/>
      <c r="S155" s="25"/>
      <c r="T155" s="25"/>
      <c r="U155" s="116"/>
      <c r="V155" s="116"/>
      <c r="W155" s="116"/>
      <c r="X155" s="116"/>
      <c r="Y155" s="116"/>
      <c r="Z155" s="116"/>
      <c r="AA155" s="116"/>
      <c r="AB155" s="116"/>
      <c r="AD155" s="144"/>
    </row>
    <row r="156" customFormat="false" ht="17.25" hidden="false" customHeight="true" outlineLevel="0" collapsed="false">
      <c r="A156" s="109" t="n">
        <v>43</v>
      </c>
      <c r="B156" s="110" t="s">
        <v>111</v>
      </c>
      <c r="C156" s="140" t="n">
        <v>58</v>
      </c>
      <c r="D156" s="140" t="n">
        <v>98</v>
      </c>
      <c r="E156" s="140" t="n">
        <v>0</v>
      </c>
      <c r="F156" s="140" t="n">
        <v>1</v>
      </c>
      <c r="G156" s="140" t="n">
        <v>0</v>
      </c>
      <c r="H156" s="140" t="n">
        <v>0</v>
      </c>
      <c r="I156" s="140" t="n">
        <v>49</v>
      </c>
      <c r="J156" s="140" t="n">
        <v>65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5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9" t="n">
        <v>44</v>
      </c>
      <c r="B157" s="110" t="s">
        <v>112</v>
      </c>
      <c r="C157" s="140" t="n">
        <v>610</v>
      </c>
      <c r="D157" s="140" t="n">
        <v>276</v>
      </c>
      <c r="E157" s="140" t="n">
        <v>0</v>
      </c>
      <c r="F157" s="140" t="n">
        <v>0</v>
      </c>
      <c r="G157" s="140" t="n">
        <v>0</v>
      </c>
      <c r="H157" s="140" t="n">
        <v>0</v>
      </c>
      <c r="I157" s="140" t="n">
        <v>0</v>
      </c>
      <c r="J157" s="140" t="n">
        <v>0</v>
      </c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</row>
    <row r="158" customFormat="false" ht="17.25" hidden="false" customHeight="true" outlineLevel="0" collapsed="false">
      <c r="A158" s="105" t="n">
        <v>45</v>
      </c>
      <c r="B158" s="110" t="s">
        <v>113</v>
      </c>
      <c r="C158" s="141" t="n">
        <v>29</v>
      </c>
      <c r="D158" s="141" t="n">
        <v>66</v>
      </c>
      <c r="E158" s="141" t="n">
        <v>0</v>
      </c>
      <c r="F158" s="141" t="n">
        <v>0</v>
      </c>
      <c r="G158" s="141" t="n">
        <v>0</v>
      </c>
      <c r="H158" s="141" t="n">
        <v>0</v>
      </c>
      <c r="I158" s="141" t="n">
        <v>0</v>
      </c>
      <c r="J158" s="141" t="n">
        <v>0</v>
      </c>
    </row>
    <row r="159" customFormat="false" ht="17.25" hidden="false" customHeight="true" outlineLevel="0" collapsed="false">
      <c r="A159" s="143" t="n">
        <v>46</v>
      </c>
      <c r="B159" s="111" t="s">
        <v>114</v>
      </c>
      <c r="C159" s="140" t="n">
        <v>100</v>
      </c>
      <c r="D159" s="140" t="n">
        <v>182</v>
      </c>
      <c r="E159" s="140" t="n">
        <v>26</v>
      </c>
      <c r="F159" s="140" t="n">
        <v>5</v>
      </c>
      <c r="G159" s="140" t="n">
        <v>0</v>
      </c>
      <c r="H159" s="140" t="n">
        <v>0</v>
      </c>
      <c r="I159" s="140" t="n">
        <v>302</v>
      </c>
      <c r="J159" s="140" t="n">
        <v>405</v>
      </c>
    </row>
    <row r="160" customFormat="false" ht="17.25" hidden="false" customHeight="true" outlineLevel="0" collapsed="false">
      <c r="A160" s="105" t="n">
        <v>47</v>
      </c>
      <c r="B160" s="113" t="s">
        <v>115</v>
      </c>
      <c r="C160" s="141" t="n">
        <v>31</v>
      </c>
      <c r="D160" s="141" t="n">
        <v>43</v>
      </c>
      <c r="E160" s="141" t="n">
        <v>0</v>
      </c>
      <c r="F160" s="141" t="n">
        <v>0</v>
      </c>
      <c r="G160" s="141" t="n">
        <v>0</v>
      </c>
      <c r="H160" s="141" t="n">
        <v>0</v>
      </c>
      <c r="I160" s="141" t="n">
        <v>6</v>
      </c>
      <c r="J160" s="141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36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2" t="s">
        <v>188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47"/>
      <c r="F2" s="147"/>
      <c r="G2" s="116"/>
      <c r="H2" s="116"/>
      <c r="I2" s="116"/>
      <c r="J2" s="116"/>
    </row>
    <row r="3" customFormat="false" ht="12.75" hidden="false" customHeight="true" outlineLevel="0" collapsed="false">
      <c r="A3" s="25"/>
      <c r="B3" s="25"/>
      <c r="C3" s="133"/>
      <c r="D3" s="133"/>
      <c r="E3" s="147"/>
      <c r="F3" s="147"/>
      <c r="G3" s="116"/>
      <c r="H3" s="116"/>
      <c r="I3" s="116"/>
      <c r="J3" s="116"/>
    </row>
    <row r="4" customFormat="false" ht="18" hidden="false" customHeight="true" outlineLevel="0" collapsed="false">
      <c r="A4" s="27" t="str">
        <f aca="false">'２．普通倉庫　県別入庫・残高（１～３月分）'!A4</f>
        <v>平成２８年１月分</v>
      </c>
      <c r="B4" s="148"/>
      <c r="C4" s="25"/>
      <c r="D4" s="25"/>
      <c r="E4" s="116"/>
      <c r="F4" s="116"/>
      <c r="G4" s="116"/>
      <c r="H4" s="116"/>
      <c r="I4" s="149" t="s">
        <v>189</v>
      </c>
      <c r="J4" s="149"/>
    </row>
    <row r="5" customFormat="false" ht="18" hidden="false" customHeight="true" outlineLevel="0" collapsed="false">
      <c r="A5" s="71" t="s">
        <v>54</v>
      </c>
      <c r="B5" s="150" t="s">
        <v>19</v>
      </c>
      <c r="C5" s="80" t="s">
        <v>171</v>
      </c>
      <c r="D5" s="80"/>
      <c r="E5" s="151" t="s">
        <v>190</v>
      </c>
      <c r="F5" s="151"/>
      <c r="G5" s="151" t="s">
        <v>191</v>
      </c>
      <c r="H5" s="151"/>
      <c r="I5" s="151" t="s">
        <v>192</v>
      </c>
      <c r="J5" s="151"/>
    </row>
    <row r="6" customFormat="false" ht="18" hidden="false" customHeight="true" outlineLevel="0" collapsed="false">
      <c r="A6" s="71"/>
      <c r="B6" s="152" t="s">
        <v>193</v>
      </c>
      <c r="C6" s="120" t="s">
        <v>174</v>
      </c>
      <c r="D6" s="120" t="s">
        <v>175</v>
      </c>
      <c r="E6" s="153" t="s">
        <v>174</v>
      </c>
      <c r="F6" s="153" t="s">
        <v>175</v>
      </c>
      <c r="G6" s="153" t="s">
        <v>174</v>
      </c>
      <c r="H6" s="153" t="s">
        <v>175</v>
      </c>
      <c r="I6" s="153" t="s">
        <v>174</v>
      </c>
      <c r="J6" s="153" t="s">
        <v>175</v>
      </c>
    </row>
    <row r="7" customFormat="false" ht="19.5" hidden="false" customHeight="true" outlineLevel="0" collapsed="false">
      <c r="A7" s="71"/>
      <c r="B7" s="154" t="s">
        <v>194</v>
      </c>
      <c r="C7" s="155" t="n">
        <v>15025</v>
      </c>
      <c r="D7" s="155" t="n">
        <v>27450</v>
      </c>
      <c r="E7" s="155" t="n">
        <v>996</v>
      </c>
      <c r="F7" s="155" t="n">
        <v>5042</v>
      </c>
      <c r="G7" s="155" t="n">
        <v>2373</v>
      </c>
      <c r="H7" s="155" t="n">
        <v>4837</v>
      </c>
      <c r="I7" s="155" t="n">
        <v>2002</v>
      </c>
      <c r="J7" s="155" t="n">
        <v>3649</v>
      </c>
    </row>
    <row r="8" customFormat="false" ht="19.5" hidden="false" customHeight="true" outlineLevel="0" collapsed="false">
      <c r="A8" s="92" t="n">
        <v>1</v>
      </c>
      <c r="B8" s="156" t="s">
        <v>195</v>
      </c>
      <c r="C8" s="157" t="n">
        <v>280</v>
      </c>
      <c r="D8" s="157" t="n">
        <v>2208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22</v>
      </c>
      <c r="J8" s="157" t="n">
        <v>18</v>
      </c>
    </row>
    <row r="9" customFormat="false" ht="19.5" hidden="false" customHeight="true" outlineLevel="0" collapsed="false">
      <c r="A9" s="92" t="n">
        <v>2</v>
      </c>
      <c r="B9" s="156" t="s">
        <v>196</v>
      </c>
      <c r="C9" s="157" t="n">
        <v>20</v>
      </c>
      <c r="D9" s="157" t="n">
        <v>102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440</v>
      </c>
      <c r="J9" s="157" t="n">
        <v>1372</v>
      </c>
    </row>
    <row r="10" customFormat="false" ht="19.5" hidden="false" customHeight="true" outlineLevel="0" collapsed="false">
      <c r="A10" s="92" t="n">
        <v>3</v>
      </c>
      <c r="B10" s="156" t="s">
        <v>197</v>
      </c>
      <c r="C10" s="157" t="n">
        <v>125</v>
      </c>
      <c r="D10" s="157" t="n">
        <v>149</v>
      </c>
      <c r="E10" s="157" t="n">
        <v>0</v>
      </c>
      <c r="F10" s="157" t="n">
        <v>0</v>
      </c>
      <c r="G10" s="157" t="n">
        <v>0</v>
      </c>
      <c r="H10" s="157" t="n">
        <v>0</v>
      </c>
      <c r="I10" s="157" t="n">
        <v>1059</v>
      </c>
      <c r="J10" s="157" t="n">
        <v>1527</v>
      </c>
    </row>
    <row r="11" customFormat="false" ht="19.5" hidden="false" customHeight="true" outlineLevel="0" collapsed="false">
      <c r="A11" s="92" t="n">
        <v>4</v>
      </c>
      <c r="B11" s="156" t="s">
        <v>198</v>
      </c>
      <c r="C11" s="157" t="n">
        <v>81</v>
      </c>
      <c r="D11" s="157" t="n">
        <v>344</v>
      </c>
      <c r="E11" s="157" t="n">
        <v>0</v>
      </c>
      <c r="F11" s="157" t="n">
        <v>0</v>
      </c>
      <c r="G11" s="157" t="n">
        <v>0</v>
      </c>
      <c r="H11" s="157" t="n">
        <v>0</v>
      </c>
      <c r="I11" s="157" t="n">
        <v>32</v>
      </c>
      <c r="J11" s="157" t="n">
        <v>87</v>
      </c>
    </row>
    <row r="12" customFormat="false" ht="19.5" hidden="false" customHeight="true" outlineLevel="0" collapsed="false">
      <c r="A12" s="95" t="n">
        <v>5</v>
      </c>
      <c r="B12" s="158" t="s">
        <v>199</v>
      </c>
      <c r="C12" s="159" t="n">
        <v>7</v>
      </c>
      <c r="D12" s="159" t="n">
        <v>28</v>
      </c>
      <c r="E12" s="159" t="n">
        <v>0</v>
      </c>
      <c r="F12" s="159" t="n">
        <v>0</v>
      </c>
      <c r="G12" s="159" t="n">
        <v>0</v>
      </c>
      <c r="H12" s="159" t="n">
        <v>0</v>
      </c>
      <c r="I12" s="159" t="n">
        <v>0</v>
      </c>
      <c r="J12" s="159" t="n">
        <v>0</v>
      </c>
    </row>
    <row r="13" customFormat="false" ht="19.5" hidden="false" customHeight="true" outlineLevel="0" collapsed="false">
      <c r="A13" s="96" t="n">
        <v>6</v>
      </c>
      <c r="B13" s="156" t="s">
        <v>200</v>
      </c>
      <c r="C13" s="157" t="n">
        <v>19</v>
      </c>
      <c r="D13" s="157" t="n">
        <v>34</v>
      </c>
      <c r="E13" s="157" t="n">
        <v>0</v>
      </c>
      <c r="F13" s="157" t="n">
        <v>0</v>
      </c>
      <c r="G13" s="157" t="n">
        <v>0</v>
      </c>
      <c r="H13" s="157" t="n">
        <v>0</v>
      </c>
      <c r="I13" s="157" t="n">
        <v>0</v>
      </c>
      <c r="J13" s="157" t="n">
        <v>0</v>
      </c>
    </row>
    <row r="14" customFormat="false" ht="19.5" hidden="false" customHeight="true" outlineLevel="0" collapsed="false">
      <c r="A14" s="95" t="n">
        <v>7</v>
      </c>
      <c r="B14" s="156" t="s">
        <v>201</v>
      </c>
      <c r="C14" s="157" t="n">
        <v>9</v>
      </c>
      <c r="D14" s="157" t="n">
        <v>77</v>
      </c>
      <c r="E14" s="157" t="n">
        <v>0</v>
      </c>
      <c r="F14" s="157" t="n">
        <v>0</v>
      </c>
      <c r="G14" s="157" t="n">
        <v>0</v>
      </c>
      <c r="H14" s="157" t="n">
        <v>0</v>
      </c>
      <c r="I14" s="157" t="n">
        <v>30</v>
      </c>
      <c r="J14" s="157" t="n">
        <v>33</v>
      </c>
    </row>
    <row r="15" customFormat="false" ht="19.5" hidden="false" customHeight="true" outlineLevel="0" collapsed="false">
      <c r="A15" s="95" t="n">
        <v>8</v>
      </c>
      <c r="B15" s="156" t="s">
        <v>202</v>
      </c>
      <c r="C15" s="157" t="n">
        <v>19</v>
      </c>
      <c r="D15" s="157" t="n">
        <v>42</v>
      </c>
      <c r="E15" s="157" t="n">
        <v>0</v>
      </c>
      <c r="F15" s="157" t="n">
        <v>0</v>
      </c>
      <c r="G15" s="157" t="n">
        <v>0</v>
      </c>
      <c r="H15" s="157" t="n">
        <v>0</v>
      </c>
      <c r="I15" s="157" t="n">
        <v>0</v>
      </c>
      <c r="J15" s="157" t="n">
        <v>0</v>
      </c>
    </row>
    <row r="16" customFormat="false" ht="19.5" hidden="false" customHeight="true" outlineLevel="0" collapsed="false">
      <c r="A16" s="95" t="n">
        <v>9</v>
      </c>
      <c r="B16" s="156" t="s">
        <v>203</v>
      </c>
      <c r="C16" s="157" t="n">
        <v>122</v>
      </c>
      <c r="D16" s="157" t="n">
        <v>401</v>
      </c>
      <c r="E16" s="157" t="n">
        <v>0</v>
      </c>
      <c r="F16" s="157" t="n">
        <v>0</v>
      </c>
      <c r="G16" s="157" t="n">
        <v>0</v>
      </c>
      <c r="H16" s="157" t="n">
        <v>0</v>
      </c>
      <c r="I16" s="157" t="n">
        <v>8</v>
      </c>
      <c r="J16" s="157" t="n">
        <v>21</v>
      </c>
    </row>
    <row r="17" customFormat="false" ht="19.5" hidden="false" customHeight="true" outlineLevel="0" collapsed="false">
      <c r="A17" s="99" t="n">
        <v>10</v>
      </c>
      <c r="B17" s="158" t="s">
        <v>204</v>
      </c>
      <c r="C17" s="159" t="n">
        <v>22</v>
      </c>
      <c r="D17" s="159" t="n">
        <v>82</v>
      </c>
      <c r="E17" s="159" t="n">
        <v>0</v>
      </c>
      <c r="F17" s="159" t="n">
        <v>0</v>
      </c>
      <c r="G17" s="159" t="n">
        <v>0</v>
      </c>
      <c r="H17" s="159" t="n">
        <v>0</v>
      </c>
      <c r="I17" s="159" t="n">
        <v>0</v>
      </c>
      <c r="J17" s="159" t="n">
        <v>0</v>
      </c>
    </row>
    <row r="18" customFormat="false" ht="19.5" hidden="false" customHeight="true" outlineLevel="0" collapsed="false">
      <c r="A18" s="102" t="n">
        <v>11</v>
      </c>
      <c r="B18" s="156" t="s">
        <v>205</v>
      </c>
      <c r="C18" s="157" t="n">
        <v>92</v>
      </c>
      <c r="D18" s="157" t="n">
        <v>201</v>
      </c>
      <c r="E18" s="157" t="n">
        <v>0</v>
      </c>
      <c r="F18" s="157" t="n">
        <v>0</v>
      </c>
      <c r="G18" s="157" t="n">
        <v>83</v>
      </c>
      <c r="H18" s="157" t="n">
        <v>145</v>
      </c>
      <c r="I18" s="157" t="n">
        <v>0</v>
      </c>
      <c r="J18" s="157" t="n">
        <v>0</v>
      </c>
    </row>
    <row r="19" customFormat="false" ht="19.5" hidden="false" customHeight="true" outlineLevel="0" collapsed="false">
      <c r="A19" s="103" t="n">
        <v>12</v>
      </c>
      <c r="B19" s="156" t="s">
        <v>206</v>
      </c>
      <c r="C19" s="157" t="n">
        <v>193</v>
      </c>
      <c r="D19" s="157" t="n">
        <v>415</v>
      </c>
      <c r="E19" s="157" t="n">
        <v>133</v>
      </c>
      <c r="F19" s="157" t="n">
        <v>3860</v>
      </c>
      <c r="G19" s="157" t="n">
        <v>18</v>
      </c>
      <c r="H19" s="157" t="n">
        <v>43</v>
      </c>
      <c r="I19" s="157" t="n">
        <v>23</v>
      </c>
      <c r="J19" s="157" t="n">
        <v>25</v>
      </c>
    </row>
    <row r="20" customFormat="false" ht="19.5" hidden="false" customHeight="true" outlineLevel="0" collapsed="false">
      <c r="A20" s="103" t="n">
        <v>13</v>
      </c>
      <c r="B20" s="156" t="s">
        <v>207</v>
      </c>
      <c r="C20" s="157" t="n">
        <v>1498</v>
      </c>
      <c r="D20" s="157" t="n">
        <v>1575</v>
      </c>
      <c r="E20" s="157" t="n">
        <v>0</v>
      </c>
      <c r="F20" s="157" t="n">
        <v>0</v>
      </c>
      <c r="G20" s="157" t="n">
        <v>224</v>
      </c>
      <c r="H20" s="157" t="n">
        <v>288</v>
      </c>
      <c r="I20" s="157" t="n">
        <v>0</v>
      </c>
      <c r="J20" s="157" t="n">
        <v>0</v>
      </c>
    </row>
    <row r="21" customFormat="false" ht="19.5" hidden="false" customHeight="true" outlineLevel="0" collapsed="false">
      <c r="A21" s="103" t="n">
        <v>14</v>
      </c>
      <c r="B21" s="156" t="s">
        <v>208</v>
      </c>
      <c r="C21" s="157" t="n">
        <v>139</v>
      </c>
      <c r="D21" s="157" t="n">
        <v>264</v>
      </c>
      <c r="E21" s="157" t="n">
        <v>0</v>
      </c>
      <c r="F21" s="157" t="n">
        <v>0</v>
      </c>
      <c r="G21" s="157" t="n">
        <v>63</v>
      </c>
      <c r="H21" s="157" t="n">
        <v>144</v>
      </c>
      <c r="I21" s="157" t="n">
        <v>0</v>
      </c>
      <c r="J21" s="157" t="n">
        <v>0</v>
      </c>
    </row>
    <row r="22" customFormat="false" ht="19.5" hidden="false" customHeight="true" outlineLevel="0" collapsed="false">
      <c r="A22" s="99" t="n">
        <v>15</v>
      </c>
      <c r="B22" s="158" t="s">
        <v>209</v>
      </c>
      <c r="C22" s="159" t="n">
        <v>200</v>
      </c>
      <c r="D22" s="159" t="n">
        <v>408</v>
      </c>
      <c r="E22" s="159" t="n">
        <v>0</v>
      </c>
      <c r="F22" s="159" t="n">
        <v>0</v>
      </c>
      <c r="G22" s="159" t="n">
        <v>3</v>
      </c>
      <c r="H22" s="159" t="n">
        <v>4</v>
      </c>
      <c r="I22" s="159" t="n">
        <v>0</v>
      </c>
      <c r="J22" s="159" t="n">
        <v>0</v>
      </c>
    </row>
    <row r="23" customFormat="false" ht="19.5" hidden="false" customHeight="true" outlineLevel="0" collapsed="false">
      <c r="A23" s="102" t="n">
        <v>16</v>
      </c>
      <c r="B23" s="156" t="s">
        <v>210</v>
      </c>
      <c r="C23" s="157" t="n">
        <v>1848</v>
      </c>
      <c r="D23" s="157" t="n">
        <v>2415</v>
      </c>
      <c r="E23" s="157" t="n">
        <v>2</v>
      </c>
      <c r="F23" s="157" t="n">
        <v>1</v>
      </c>
      <c r="G23" s="157" t="n">
        <v>1</v>
      </c>
      <c r="H23" s="157" t="n">
        <v>4</v>
      </c>
      <c r="I23" s="157" t="n">
        <v>0</v>
      </c>
      <c r="J23" s="157" t="n">
        <v>0</v>
      </c>
    </row>
    <row r="24" customFormat="false" ht="19.5" hidden="false" customHeight="true" outlineLevel="0" collapsed="false">
      <c r="A24" s="103" t="n">
        <v>17</v>
      </c>
      <c r="B24" s="156" t="s">
        <v>211</v>
      </c>
      <c r="C24" s="157" t="n">
        <v>397</v>
      </c>
      <c r="D24" s="157" t="n">
        <v>956</v>
      </c>
      <c r="E24" s="157" t="n">
        <v>0</v>
      </c>
      <c r="F24" s="157" t="n">
        <v>1</v>
      </c>
      <c r="G24" s="157" t="n">
        <v>114</v>
      </c>
      <c r="H24" s="157" t="n">
        <v>37</v>
      </c>
      <c r="I24" s="157" t="n">
        <v>0</v>
      </c>
      <c r="J24" s="157" t="n">
        <v>0</v>
      </c>
    </row>
    <row r="25" customFormat="false" ht="19.5" hidden="false" customHeight="true" outlineLevel="0" collapsed="false">
      <c r="A25" s="103" t="n">
        <v>18</v>
      </c>
      <c r="B25" s="156" t="s">
        <v>212</v>
      </c>
      <c r="C25" s="157" t="n">
        <v>47</v>
      </c>
      <c r="D25" s="157" t="n">
        <v>97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</row>
    <row r="26" customFormat="false" ht="19.5" hidden="false" customHeight="true" outlineLevel="0" collapsed="false">
      <c r="A26" s="103" t="n">
        <v>19</v>
      </c>
      <c r="B26" s="156" t="s">
        <v>213</v>
      </c>
      <c r="C26" s="157" t="n">
        <v>44</v>
      </c>
      <c r="D26" s="157" t="n">
        <v>119</v>
      </c>
      <c r="E26" s="157" t="n">
        <v>0</v>
      </c>
      <c r="F26" s="157" t="n">
        <v>0</v>
      </c>
      <c r="G26" s="157" t="n">
        <v>0</v>
      </c>
      <c r="H26" s="157" t="n">
        <v>1</v>
      </c>
      <c r="I26" s="157" t="n">
        <v>1</v>
      </c>
      <c r="J26" s="157" t="n">
        <v>11</v>
      </c>
    </row>
    <row r="27" customFormat="false" ht="19.5" hidden="false" customHeight="true" outlineLevel="0" collapsed="false">
      <c r="A27" s="99" t="n">
        <v>20</v>
      </c>
      <c r="B27" s="158" t="s">
        <v>214</v>
      </c>
      <c r="C27" s="159" t="n">
        <v>22</v>
      </c>
      <c r="D27" s="159" t="n">
        <v>33</v>
      </c>
      <c r="E27" s="159" t="n">
        <v>595</v>
      </c>
      <c r="F27" s="159" t="n">
        <v>728</v>
      </c>
      <c r="G27" s="159" t="n">
        <v>1</v>
      </c>
      <c r="H27" s="159" t="n">
        <v>1</v>
      </c>
      <c r="I27" s="159" t="n">
        <v>0</v>
      </c>
      <c r="J27" s="159" t="n">
        <v>0</v>
      </c>
    </row>
    <row r="28" customFormat="false" ht="19.5" hidden="false" customHeight="true" outlineLevel="0" collapsed="false">
      <c r="A28" s="102" t="n">
        <v>21</v>
      </c>
      <c r="B28" s="156" t="s">
        <v>215</v>
      </c>
      <c r="C28" s="157" t="n">
        <v>103</v>
      </c>
      <c r="D28" s="157" t="n">
        <v>232</v>
      </c>
      <c r="E28" s="157" t="n">
        <v>160</v>
      </c>
      <c r="F28" s="157" t="n">
        <v>284</v>
      </c>
      <c r="G28" s="157" t="n">
        <v>2</v>
      </c>
      <c r="H28" s="157" t="n">
        <v>2</v>
      </c>
      <c r="I28" s="157" t="n">
        <v>120</v>
      </c>
      <c r="J28" s="157" t="n">
        <v>79</v>
      </c>
    </row>
    <row r="29" customFormat="false" ht="19.5" hidden="false" customHeight="true" outlineLevel="0" collapsed="false">
      <c r="A29" s="103" t="n">
        <v>22</v>
      </c>
      <c r="B29" s="156" t="s">
        <v>216</v>
      </c>
      <c r="C29" s="157" t="n">
        <v>96</v>
      </c>
      <c r="D29" s="157" t="n">
        <v>455</v>
      </c>
      <c r="E29" s="157" t="n">
        <v>1</v>
      </c>
      <c r="F29" s="157" t="n">
        <v>1</v>
      </c>
      <c r="G29" s="157" t="n">
        <v>0</v>
      </c>
      <c r="H29" s="157" t="n">
        <v>0</v>
      </c>
      <c r="I29" s="157" t="n">
        <v>0</v>
      </c>
      <c r="J29" s="157" t="n">
        <v>0</v>
      </c>
    </row>
    <row r="30" customFormat="false" ht="19.5" hidden="false" customHeight="true" outlineLevel="0" collapsed="false">
      <c r="A30" s="103" t="n">
        <v>23</v>
      </c>
      <c r="B30" s="156" t="s">
        <v>217</v>
      </c>
      <c r="C30" s="157" t="n">
        <v>28</v>
      </c>
      <c r="D30" s="157" t="n">
        <v>74</v>
      </c>
      <c r="E30" s="157" t="n">
        <v>11</v>
      </c>
      <c r="F30" s="157" t="n">
        <v>18</v>
      </c>
      <c r="G30" s="157" t="n">
        <v>0</v>
      </c>
      <c r="H30" s="157" t="n">
        <v>0</v>
      </c>
      <c r="I30" s="157" t="n">
        <v>0</v>
      </c>
      <c r="J30" s="157" t="n">
        <v>0</v>
      </c>
    </row>
    <row r="31" customFormat="false" ht="19.5" hidden="false" customHeight="true" outlineLevel="0" collapsed="false">
      <c r="A31" s="103" t="n">
        <v>24</v>
      </c>
      <c r="B31" s="156" t="s">
        <v>218</v>
      </c>
      <c r="C31" s="157" t="n">
        <v>1304</v>
      </c>
      <c r="D31" s="157" t="n">
        <v>1980</v>
      </c>
      <c r="E31" s="157" t="n">
        <v>14</v>
      </c>
      <c r="F31" s="157" t="n">
        <v>19</v>
      </c>
      <c r="G31" s="157" t="n">
        <v>0</v>
      </c>
      <c r="H31" s="157" t="n">
        <v>1</v>
      </c>
      <c r="I31" s="157" t="n">
        <v>0</v>
      </c>
      <c r="J31" s="157" t="n">
        <v>0</v>
      </c>
    </row>
    <row r="32" customFormat="false" ht="19.5" hidden="false" customHeight="true" outlineLevel="0" collapsed="false">
      <c r="A32" s="99" t="n">
        <v>25</v>
      </c>
      <c r="B32" s="158" t="s">
        <v>219</v>
      </c>
      <c r="C32" s="159" t="n">
        <v>757</v>
      </c>
      <c r="D32" s="159" t="n">
        <v>1340</v>
      </c>
      <c r="E32" s="159" t="n">
        <v>78</v>
      </c>
      <c r="F32" s="159" t="n">
        <v>123</v>
      </c>
      <c r="G32" s="159" t="n">
        <v>1</v>
      </c>
      <c r="H32" s="159" t="n">
        <v>2</v>
      </c>
      <c r="I32" s="159" t="n">
        <v>23</v>
      </c>
      <c r="J32" s="159" t="n">
        <v>17</v>
      </c>
    </row>
    <row r="33" customFormat="false" ht="19.5" hidden="false" customHeight="true" outlineLevel="0" collapsed="false">
      <c r="A33" s="102" t="n">
        <v>26</v>
      </c>
      <c r="B33" s="156" t="s">
        <v>220</v>
      </c>
      <c r="C33" s="157" t="n">
        <v>1135</v>
      </c>
      <c r="D33" s="157" t="n">
        <v>1643</v>
      </c>
      <c r="E33" s="157" t="n">
        <v>2</v>
      </c>
      <c r="F33" s="157" t="n">
        <v>1</v>
      </c>
      <c r="G33" s="157" t="n">
        <v>0</v>
      </c>
      <c r="H33" s="157" t="n">
        <v>0</v>
      </c>
      <c r="I33" s="157" t="n">
        <v>0</v>
      </c>
      <c r="J33" s="157" t="n">
        <v>0</v>
      </c>
    </row>
    <row r="34" customFormat="false" ht="19.5" hidden="false" customHeight="true" outlineLevel="0" collapsed="false">
      <c r="A34" s="103" t="n">
        <v>27</v>
      </c>
      <c r="B34" s="156" t="s">
        <v>221</v>
      </c>
      <c r="C34" s="157" t="n">
        <v>63</v>
      </c>
      <c r="D34" s="157" t="n">
        <v>146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</row>
    <row r="35" customFormat="false" ht="19.5" hidden="false" customHeight="true" outlineLevel="0" collapsed="false">
      <c r="A35" s="103" t="n">
        <v>28</v>
      </c>
      <c r="B35" s="156" t="s">
        <v>222</v>
      </c>
      <c r="C35" s="157" t="n">
        <v>30</v>
      </c>
      <c r="D35" s="157" t="n">
        <v>87</v>
      </c>
      <c r="E35" s="157" t="n">
        <v>0</v>
      </c>
      <c r="F35" s="157" t="n">
        <v>0</v>
      </c>
      <c r="G35" s="157" t="n">
        <v>0</v>
      </c>
      <c r="H35" s="157" t="n">
        <v>0</v>
      </c>
      <c r="I35" s="157" t="n">
        <v>0</v>
      </c>
      <c r="J35" s="157" t="n">
        <v>0</v>
      </c>
    </row>
    <row r="36" customFormat="false" ht="19.5" hidden="false" customHeight="true" outlineLevel="0" collapsed="false">
      <c r="A36" s="103" t="n">
        <v>29</v>
      </c>
      <c r="B36" s="156" t="s">
        <v>223</v>
      </c>
      <c r="C36" s="157" t="n">
        <v>88</v>
      </c>
      <c r="D36" s="157" t="n">
        <v>217</v>
      </c>
      <c r="E36" s="157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</row>
    <row r="37" customFormat="false" ht="19.5" hidden="false" customHeight="true" outlineLevel="0" collapsed="false">
      <c r="A37" s="99" t="n">
        <v>30</v>
      </c>
      <c r="B37" s="158" t="s">
        <v>224</v>
      </c>
      <c r="C37" s="159" t="n">
        <v>37</v>
      </c>
      <c r="D37" s="159" t="n">
        <v>129</v>
      </c>
      <c r="E37" s="159" t="n">
        <v>0</v>
      </c>
      <c r="F37" s="159" t="n">
        <v>0</v>
      </c>
      <c r="G37" s="159" t="n">
        <v>0</v>
      </c>
      <c r="H37" s="159" t="n">
        <v>0</v>
      </c>
      <c r="I37" s="159" t="n">
        <v>0</v>
      </c>
      <c r="J37" s="159" t="n">
        <v>0</v>
      </c>
    </row>
    <row r="38" customFormat="false" ht="19.5" hidden="false" customHeight="true" outlineLevel="0" collapsed="false">
      <c r="A38" s="102" t="n">
        <v>31</v>
      </c>
      <c r="B38" s="156" t="s">
        <v>225</v>
      </c>
      <c r="C38" s="157" t="n">
        <v>128</v>
      </c>
      <c r="D38" s="157" t="n">
        <v>245</v>
      </c>
      <c r="E38" s="157" t="n">
        <v>0</v>
      </c>
      <c r="F38" s="157" t="n">
        <v>0</v>
      </c>
      <c r="G38" s="157" t="n">
        <v>0</v>
      </c>
      <c r="H38" s="157" t="n">
        <v>0</v>
      </c>
      <c r="I38" s="157" t="n">
        <v>0</v>
      </c>
      <c r="J38" s="157" t="n">
        <v>0</v>
      </c>
    </row>
    <row r="39" customFormat="false" ht="19.5" hidden="false" customHeight="true" outlineLevel="0" collapsed="false">
      <c r="A39" s="103" t="n">
        <v>32</v>
      </c>
      <c r="B39" s="156" t="s">
        <v>226</v>
      </c>
      <c r="C39" s="157" t="n">
        <v>124</v>
      </c>
      <c r="D39" s="157" t="n">
        <v>283</v>
      </c>
      <c r="E39" s="157" t="n">
        <v>0</v>
      </c>
      <c r="F39" s="157" t="n">
        <v>0</v>
      </c>
      <c r="G39" s="157" t="n">
        <v>0</v>
      </c>
      <c r="H39" s="157" t="n">
        <v>0</v>
      </c>
      <c r="I39" s="157" t="n">
        <v>0</v>
      </c>
      <c r="J39" s="157" t="n">
        <v>0</v>
      </c>
    </row>
    <row r="40" customFormat="false" ht="19.5" hidden="false" customHeight="true" outlineLevel="0" collapsed="false">
      <c r="A40" s="103" t="n">
        <v>33</v>
      </c>
      <c r="B40" s="156" t="s">
        <v>227</v>
      </c>
      <c r="C40" s="157" t="n">
        <v>847</v>
      </c>
      <c r="D40" s="157" t="n">
        <v>1179</v>
      </c>
      <c r="E40" s="157" t="n">
        <v>0</v>
      </c>
      <c r="F40" s="157" t="n">
        <v>0</v>
      </c>
      <c r="G40" s="157" t="n">
        <v>0</v>
      </c>
      <c r="H40" s="157" t="n">
        <v>0</v>
      </c>
      <c r="I40" s="157" t="n">
        <v>0</v>
      </c>
      <c r="J40" s="157" t="n">
        <v>4</v>
      </c>
    </row>
    <row r="41" customFormat="false" ht="19.5" hidden="false" customHeight="true" outlineLevel="0" collapsed="false">
      <c r="A41" s="103" t="n">
        <v>34</v>
      </c>
      <c r="B41" s="156" t="s">
        <v>228</v>
      </c>
      <c r="C41" s="157" t="n">
        <v>1063</v>
      </c>
      <c r="D41" s="157" t="n">
        <v>1723</v>
      </c>
      <c r="E41" s="157" t="n">
        <v>0</v>
      </c>
      <c r="F41" s="157" t="n">
        <v>1</v>
      </c>
      <c r="G41" s="157" t="n">
        <v>0</v>
      </c>
      <c r="H41" s="157" t="n">
        <v>0</v>
      </c>
      <c r="I41" s="157" t="n">
        <v>3</v>
      </c>
      <c r="J41" s="157" t="n">
        <v>8</v>
      </c>
    </row>
    <row r="42" customFormat="false" ht="19.5" hidden="false" customHeight="true" outlineLevel="0" collapsed="false">
      <c r="A42" s="99" t="n">
        <v>35</v>
      </c>
      <c r="B42" s="158" t="s">
        <v>229</v>
      </c>
      <c r="C42" s="159" t="n">
        <v>340</v>
      </c>
      <c r="D42" s="159" t="n">
        <v>615</v>
      </c>
      <c r="E42" s="159" t="n">
        <v>0</v>
      </c>
      <c r="F42" s="159" t="n">
        <v>0</v>
      </c>
      <c r="G42" s="159" t="n">
        <v>0</v>
      </c>
      <c r="H42" s="159" t="n">
        <v>0</v>
      </c>
      <c r="I42" s="159" t="n">
        <v>0</v>
      </c>
      <c r="J42" s="159" t="n">
        <v>0</v>
      </c>
    </row>
    <row r="43" customFormat="false" ht="19.5" hidden="false" customHeight="true" outlineLevel="0" collapsed="false">
      <c r="A43" s="102" t="n">
        <v>36</v>
      </c>
      <c r="B43" s="156" t="s">
        <v>230</v>
      </c>
      <c r="C43" s="157" t="n">
        <v>986</v>
      </c>
      <c r="D43" s="157" t="n">
        <v>2116</v>
      </c>
      <c r="E43" s="157" t="n">
        <v>0</v>
      </c>
      <c r="F43" s="157" t="n">
        <v>0</v>
      </c>
      <c r="G43" s="157" t="n">
        <v>0</v>
      </c>
      <c r="H43" s="157" t="n">
        <v>0</v>
      </c>
      <c r="I43" s="157" t="n">
        <v>0</v>
      </c>
      <c r="J43" s="157" t="n">
        <v>0</v>
      </c>
    </row>
    <row r="44" customFormat="false" ht="19.5" hidden="false" customHeight="true" outlineLevel="0" collapsed="false">
      <c r="A44" s="103" t="n">
        <v>37</v>
      </c>
      <c r="B44" s="156" t="s">
        <v>231</v>
      </c>
      <c r="C44" s="157" t="n">
        <v>187</v>
      </c>
      <c r="D44" s="157" t="n">
        <v>302</v>
      </c>
      <c r="E44" s="157" t="n">
        <v>0</v>
      </c>
      <c r="F44" s="157" t="n">
        <v>0</v>
      </c>
      <c r="G44" s="157" t="n">
        <v>3</v>
      </c>
      <c r="H44" s="157" t="n">
        <v>14</v>
      </c>
      <c r="I44" s="157" t="n">
        <v>1</v>
      </c>
      <c r="J44" s="157" t="n">
        <v>2</v>
      </c>
    </row>
    <row r="45" customFormat="false" ht="14.25" hidden="false" customHeight="false" outlineLevel="0" collapsed="false">
      <c r="A45" s="103" t="n">
        <v>38</v>
      </c>
      <c r="B45" s="156" t="s">
        <v>232</v>
      </c>
      <c r="C45" s="157" t="n">
        <v>452</v>
      </c>
      <c r="D45" s="157" t="n">
        <v>798</v>
      </c>
      <c r="E45" s="157" t="n">
        <v>0</v>
      </c>
      <c r="F45" s="157" t="n">
        <v>2</v>
      </c>
      <c r="G45" s="157" t="n">
        <v>0</v>
      </c>
      <c r="H45" s="157" t="n">
        <v>3</v>
      </c>
      <c r="I45" s="157" t="n">
        <v>0</v>
      </c>
      <c r="J45" s="157" t="n">
        <v>0</v>
      </c>
    </row>
    <row r="46" customFormat="false" ht="19.5" hidden="false" customHeight="true" outlineLevel="0" collapsed="false">
      <c r="A46" s="104" t="n">
        <v>39</v>
      </c>
      <c r="B46" s="156" t="s">
        <v>233</v>
      </c>
      <c r="C46" s="157" t="n">
        <v>293</v>
      </c>
      <c r="D46" s="157" t="n">
        <v>509</v>
      </c>
      <c r="E46" s="157" t="n">
        <v>0</v>
      </c>
      <c r="F46" s="157" t="n">
        <v>0</v>
      </c>
      <c r="G46" s="157" t="n">
        <v>0</v>
      </c>
      <c r="H46" s="157" t="n">
        <v>0</v>
      </c>
      <c r="I46" s="157" t="n">
        <v>242</v>
      </c>
      <c r="J46" s="157" t="n">
        <v>447</v>
      </c>
    </row>
    <row r="47" customFormat="false" ht="19.5" hidden="false" customHeight="true" outlineLevel="0" collapsed="false">
      <c r="A47" s="105" t="n">
        <v>40</v>
      </c>
      <c r="B47" s="158" t="s">
        <v>234</v>
      </c>
      <c r="C47" s="159" t="n">
        <v>1778</v>
      </c>
      <c r="D47" s="159" t="n">
        <v>3430</v>
      </c>
      <c r="E47" s="159" t="n">
        <v>0</v>
      </c>
      <c r="F47" s="159" t="n">
        <v>1</v>
      </c>
      <c r="G47" s="159" t="n">
        <v>1861</v>
      </c>
      <c r="H47" s="159" t="n">
        <v>4147</v>
      </c>
      <c r="I47" s="159" t="n">
        <v>0</v>
      </c>
      <c r="J47" s="159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7.5" hidden="false" customHeight="true" outlineLevel="0" collapsed="false">
      <c r="A49" s="25"/>
      <c r="B49" s="25"/>
      <c r="C49" s="116"/>
      <c r="D49" s="116"/>
      <c r="E49" s="116"/>
      <c r="F49" s="116"/>
      <c r="G49" s="116"/>
      <c r="H49" s="116"/>
      <c r="I49" s="116"/>
      <c r="J49" s="116"/>
      <c r="L49" s="144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0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tr">
        <f aca="false">'２．普通倉庫　県別入庫・残高（１～３月分）'!A57</f>
        <v>平成２８年２月分</v>
      </c>
      <c r="B51" s="148"/>
      <c r="C51" s="25"/>
      <c r="D51" s="25"/>
      <c r="E51" s="116"/>
      <c r="F51" s="116"/>
      <c r="G51" s="116"/>
      <c r="H51" s="116"/>
      <c r="I51" s="149" t="s">
        <v>189</v>
      </c>
      <c r="J51" s="149"/>
    </row>
    <row r="52" customFormat="false" ht="18" hidden="false" customHeight="true" outlineLevel="0" collapsed="false">
      <c r="A52" s="71" t="s">
        <v>54</v>
      </c>
      <c r="B52" s="150" t="s">
        <v>19</v>
      </c>
      <c r="C52" s="80" t="s">
        <v>171</v>
      </c>
      <c r="D52" s="80"/>
      <c r="E52" s="151" t="s">
        <v>190</v>
      </c>
      <c r="F52" s="151"/>
      <c r="G52" s="151" t="s">
        <v>191</v>
      </c>
      <c r="H52" s="151"/>
      <c r="I52" s="151" t="s">
        <v>192</v>
      </c>
      <c r="J52" s="151"/>
    </row>
    <row r="53" customFormat="false" ht="18" hidden="false" customHeight="true" outlineLevel="0" collapsed="false">
      <c r="A53" s="71"/>
      <c r="B53" s="152" t="s">
        <v>193</v>
      </c>
      <c r="C53" s="120" t="s">
        <v>174</v>
      </c>
      <c r="D53" s="120" t="s">
        <v>175</v>
      </c>
      <c r="E53" s="153" t="s">
        <v>174</v>
      </c>
      <c r="F53" s="153" t="s">
        <v>175</v>
      </c>
      <c r="G53" s="153" t="s">
        <v>174</v>
      </c>
      <c r="H53" s="153" t="s">
        <v>175</v>
      </c>
      <c r="I53" s="153" t="s">
        <v>174</v>
      </c>
      <c r="J53" s="153" t="s">
        <v>175</v>
      </c>
    </row>
    <row r="54" customFormat="false" ht="19.5" hidden="false" customHeight="true" outlineLevel="0" collapsed="false">
      <c r="A54" s="71"/>
      <c r="B54" s="161" t="s">
        <v>235</v>
      </c>
      <c r="C54" s="162" t="n">
        <v>15309</v>
      </c>
      <c r="D54" s="162" t="n">
        <v>27761</v>
      </c>
      <c r="E54" s="162" t="n">
        <v>992</v>
      </c>
      <c r="F54" s="162" t="n">
        <v>5117</v>
      </c>
      <c r="G54" s="162" t="n">
        <v>2110</v>
      </c>
      <c r="H54" s="162" t="n">
        <v>4720</v>
      </c>
      <c r="I54" s="162" t="n">
        <v>2302</v>
      </c>
      <c r="J54" s="162" t="n">
        <v>3815</v>
      </c>
    </row>
    <row r="55" customFormat="false" ht="19.5" hidden="false" customHeight="true" outlineLevel="0" collapsed="false">
      <c r="A55" s="92" t="n">
        <v>1</v>
      </c>
      <c r="B55" s="156" t="s">
        <v>195</v>
      </c>
      <c r="C55" s="157" t="n">
        <v>245</v>
      </c>
      <c r="D55" s="157" t="n">
        <v>2197</v>
      </c>
      <c r="E55" s="157" t="n">
        <v>0</v>
      </c>
      <c r="F55" s="157" t="n">
        <v>0</v>
      </c>
      <c r="G55" s="157" t="n">
        <v>0</v>
      </c>
      <c r="H55" s="157" t="n">
        <v>0</v>
      </c>
      <c r="I55" s="157" t="n">
        <v>22</v>
      </c>
      <c r="J55" s="157" t="n">
        <v>17</v>
      </c>
    </row>
    <row r="56" customFormat="false" ht="19.5" hidden="false" customHeight="true" outlineLevel="0" collapsed="false">
      <c r="A56" s="92" t="n">
        <v>2</v>
      </c>
      <c r="B56" s="156" t="s">
        <v>196</v>
      </c>
      <c r="C56" s="157" t="n">
        <v>14</v>
      </c>
      <c r="D56" s="157" t="n">
        <v>94</v>
      </c>
      <c r="E56" s="157" t="n">
        <v>0</v>
      </c>
      <c r="F56" s="157" t="n">
        <v>0</v>
      </c>
      <c r="G56" s="157" t="n">
        <v>0</v>
      </c>
      <c r="H56" s="157" t="n">
        <v>0</v>
      </c>
      <c r="I56" s="157" t="n">
        <v>665</v>
      </c>
      <c r="J56" s="157" t="n">
        <v>1442</v>
      </c>
    </row>
    <row r="57" customFormat="false" ht="19.5" hidden="false" customHeight="true" outlineLevel="0" collapsed="false">
      <c r="A57" s="92" t="n">
        <v>3</v>
      </c>
      <c r="B57" s="156" t="s">
        <v>197</v>
      </c>
      <c r="C57" s="157" t="n">
        <v>154</v>
      </c>
      <c r="D57" s="157" t="n">
        <v>184</v>
      </c>
      <c r="E57" s="157" t="n">
        <v>0</v>
      </c>
      <c r="F57" s="157" t="n">
        <v>0</v>
      </c>
      <c r="G57" s="157" t="n">
        <v>0</v>
      </c>
      <c r="H57" s="157" t="n">
        <v>0</v>
      </c>
      <c r="I57" s="157" t="n">
        <v>1190</v>
      </c>
      <c r="J57" s="157" t="n">
        <v>1646</v>
      </c>
    </row>
    <row r="58" customFormat="false" ht="19.5" hidden="false" customHeight="true" outlineLevel="0" collapsed="false">
      <c r="A58" s="92" t="n">
        <v>4</v>
      </c>
      <c r="B58" s="156" t="s">
        <v>198</v>
      </c>
      <c r="C58" s="157" t="n">
        <v>79</v>
      </c>
      <c r="D58" s="157" t="n">
        <v>338</v>
      </c>
      <c r="E58" s="157" t="n">
        <v>0</v>
      </c>
      <c r="F58" s="157" t="n">
        <v>0</v>
      </c>
      <c r="G58" s="157" t="n">
        <v>0</v>
      </c>
      <c r="H58" s="157" t="n">
        <v>0</v>
      </c>
      <c r="I58" s="157" t="n">
        <v>36</v>
      </c>
      <c r="J58" s="157" t="n">
        <v>89</v>
      </c>
    </row>
    <row r="59" customFormat="false" ht="19.5" hidden="false" customHeight="true" outlineLevel="0" collapsed="false">
      <c r="A59" s="95" t="n">
        <v>5</v>
      </c>
      <c r="B59" s="158" t="s">
        <v>199</v>
      </c>
      <c r="C59" s="159" t="n">
        <v>6</v>
      </c>
      <c r="D59" s="159" t="n">
        <v>28</v>
      </c>
      <c r="E59" s="159" t="n">
        <v>0</v>
      </c>
      <c r="F59" s="159" t="n">
        <v>0</v>
      </c>
      <c r="G59" s="159" t="n">
        <v>0</v>
      </c>
      <c r="H59" s="159" t="n">
        <v>0</v>
      </c>
      <c r="I59" s="159" t="n">
        <v>0</v>
      </c>
      <c r="J59" s="159" t="n">
        <v>0</v>
      </c>
    </row>
    <row r="60" customFormat="false" ht="19.5" hidden="false" customHeight="true" outlineLevel="0" collapsed="false">
      <c r="A60" s="96" t="n">
        <v>6</v>
      </c>
      <c r="B60" s="156" t="s">
        <v>200</v>
      </c>
      <c r="C60" s="157" t="n">
        <v>20</v>
      </c>
      <c r="D60" s="157" t="n">
        <v>35</v>
      </c>
      <c r="E60" s="157" t="n">
        <v>0</v>
      </c>
      <c r="F60" s="157" t="n">
        <v>0</v>
      </c>
      <c r="G60" s="157" t="n">
        <v>0</v>
      </c>
      <c r="H60" s="157" t="n">
        <v>0</v>
      </c>
      <c r="I60" s="157" t="n">
        <v>0</v>
      </c>
      <c r="J60" s="157" t="n">
        <v>0</v>
      </c>
    </row>
    <row r="61" customFormat="false" ht="19.5" hidden="false" customHeight="true" outlineLevel="0" collapsed="false">
      <c r="A61" s="95" t="n">
        <v>7</v>
      </c>
      <c r="B61" s="156" t="s">
        <v>201</v>
      </c>
      <c r="C61" s="157" t="n">
        <v>11</v>
      </c>
      <c r="D61" s="157" t="n">
        <v>72</v>
      </c>
      <c r="E61" s="157" t="n">
        <v>0</v>
      </c>
      <c r="F61" s="157" t="n">
        <v>0</v>
      </c>
      <c r="G61" s="157" t="n">
        <v>0</v>
      </c>
      <c r="H61" s="157" t="n">
        <v>0</v>
      </c>
      <c r="I61" s="157" t="n">
        <v>42</v>
      </c>
      <c r="J61" s="157" t="n">
        <v>45</v>
      </c>
    </row>
    <row r="62" customFormat="false" ht="19.5" hidden="false" customHeight="true" outlineLevel="0" collapsed="false">
      <c r="A62" s="95" t="n">
        <v>8</v>
      </c>
      <c r="B62" s="156" t="s">
        <v>202</v>
      </c>
      <c r="C62" s="157" t="n">
        <v>24</v>
      </c>
      <c r="D62" s="157" t="n">
        <v>44</v>
      </c>
      <c r="E62" s="157" t="n">
        <v>0</v>
      </c>
      <c r="F62" s="157" t="n">
        <v>0</v>
      </c>
      <c r="G62" s="157" t="n">
        <v>0</v>
      </c>
      <c r="H62" s="157" t="n">
        <v>0</v>
      </c>
      <c r="I62" s="157" t="n">
        <v>0</v>
      </c>
      <c r="J62" s="157" t="n">
        <v>0</v>
      </c>
    </row>
    <row r="63" customFormat="false" ht="19.5" hidden="false" customHeight="true" outlineLevel="0" collapsed="false">
      <c r="A63" s="95" t="n">
        <v>9</v>
      </c>
      <c r="B63" s="156" t="s">
        <v>203</v>
      </c>
      <c r="C63" s="157" t="n">
        <v>135</v>
      </c>
      <c r="D63" s="157" t="n">
        <v>411</v>
      </c>
      <c r="E63" s="157" t="n">
        <v>0</v>
      </c>
      <c r="F63" s="157" t="n">
        <v>0</v>
      </c>
      <c r="G63" s="157" t="n">
        <v>0</v>
      </c>
      <c r="H63" s="157" t="n">
        <v>0</v>
      </c>
      <c r="I63" s="157" t="n">
        <v>10</v>
      </c>
      <c r="J63" s="157" t="n">
        <v>19</v>
      </c>
    </row>
    <row r="64" customFormat="false" ht="19.5" hidden="false" customHeight="true" outlineLevel="0" collapsed="false">
      <c r="A64" s="99" t="n">
        <v>10</v>
      </c>
      <c r="B64" s="158" t="s">
        <v>204</v>
      </c>
      <c r="C64" s="159" t="n">
        <v>22</v>
      </c>
      <c r="D64" s="159" t="n">
        <v>82</v>
      </c>
      <c r="E64" s="159" t="n">
        <v>0</v>
      </c>
      <c r="F64" s="159" t="n">
        <v>0</v>
      </c>
      <c r="G64" s="159" t="n">
        <v>0</v>
      </c>
      <c r="H64" s="159" t="n">
        <v>0</v>
      </c>
      <c r="I64" s="159" t="n">
        <v>0</v>
      </c>
      <c r="J64" s="159" t="n">
        <v>0</v>
      </c>
    </row>
    <row r="65" customFormat="false" ht="19.5" hidden="false" customHeight="true" outlineLevel="0" collapsed="false">
      <c r="A65" s="102" t="n">
        <v>11</v>
      </c>
      <c r="B65" s="156" t="s">
        <v>205</v>
      </c>
      <c r="C65" s="157" t="n">
        <v>91</v>
      </c>
      <c r="D65" s="157" t="n">
        <v>198</v>
      </c>
      <c r="E65" s="157" t="n">
        <v>0</v>
      </c>
      <c r="F65" s="157" t="n">
        <v>0</v>
      </c>
      <c r="G65" s="157" t="n">
        <v>70</v>
      </c>
      <c r="H65" s="157" t="n">
        <v>133</v>
      </c>
      <c r="I65" s="157" t="n">
        <v>0</v>
      </c>
      <c r="J65" s="157" t="n">
        <v>0</v>
      </c>
    </row>
    <row r="66" customFormat="false" ht="19.5" hidden="false" customHeight="true" outlineLevel="0" collapsed="false">
      <c r="A66" s="103" t="n">
        <v>12</v>
      </c>
      <c r="B66" s="156" t="s">
        <v>206</v>
      </c>
      <c r="C66" s="157" t="n">
        <v>93</v>
      </c>
      <c r="D66" s="157" t="n">
        <v>385</v>
      </c>
      <c r="E66" s="157" t="n">
        <v>113</v>
      </c>
      <c r="F66" s="157" t="n">
        <v>3891</v>
      </c>
      <c r="G66" s="157" t="n">
        <v>1</v>
      </c>
      <c r="H66" s="157" t="n">
        <v>29</v>
      </c>
      <c r="I66" s="157" t="n">
        <v>17</v>
      </c>
      <c r="J66" s="157" t="n">
        <v>19</v>
      </c>
    </row>
    <row r="67" customFormat="false" ht="19.5" hidden="false" customHeight="true" outlineLevel="0" collapsed="false">
      <c r="A67" s="103" t="n">
        <v>13</v>
      </c>
      <c r="B67" s="156" t="s">
        <v>207</v>
      </c>
      <c r="C67" s="157" t="n">
        <v>1482</v>
      </c>
      <c r="D67" s="157" t="n">
        <v>1575</v>
      </c>
      <c r="E67" s="157" t="n">
        <v>0</v>
      </c>
      <c r="F67" s="157" t="n">
        <v>0</v>
      </c>
      <c r="G67" s="157" t="n">
        <v>232</v>
      </c>
      <c r="H67" s="157" t="n">
        <v>287</v>
      </c>
      <c r="I67" s="157" t="n">
        <v>0</v>
      </c>
      <c r="J67" s="157" t="n">
        <v>0</v>
      </c>
    </row>
    <row r="68" customFormat="false" ht="19.5" hidden="false" customHeight="true" outlineLevel="0" collapsed="false">
      <c r="A68" s="103" t="n">
        <v>14</v>
      </c>
      <c r="B68" s="156" t="s">
        <v>208</v>
      </c>
      <c r="C68" s="157" t="n">
        <v>143</v>
      </c>
      <c r="D68" s="157" t="n">
        <v>260</v>
      </c>
      <c r="E68" s="157" t="n">
        <v>0</v>
      </c>
      <c r="F68" s="157" t="n">
        <v>0</v>
      </c>
      <c r="G68" s="157" t="n">
        <v>73</v>
      </c>
      <c r="H68" s="157" t="n">
        <v>154</v>
      </c>
      <c r="I68" s="157" t="n">
        <v>0</v>
      </c>
      <c r="J68" s="157" t="n">
        <v>0</v>
      </c>
    </row>
    <row r="69" customFormat="false" ht="19.5" hidden="false" customHeight="true" outlineLevel="0" collapsed="false">
      <c r="A69" s="99" t="n">
        <v>15</v>
      </c>
      <c r="B69" s="158" t="s">
        <v>209</v>
      </c>
      <c r="C69" s="159" t="n">
        <v>187</v>
      </c>
      <c r="D69" s="159" t="n">
        <v>402</v>
      </c>
      <c r="E69" s="159" t="n">
        <v>0</v>
      </c>
      <c r="F69" s="159" t="n">
        <v>0</v>
      </c>
      <c r="G69" s="159" t="n">
        <v>1</v>
      </c>
      <c r="H69" s="159" t="n">
        <v>1</v>
      </c>
      <c r="I69" s="159" t="n">
        <v>0</v>
      </c>
      <c r="J69" s="159" t="n">
        <v>0</v>
      </c>
    </row>
    <row r="70" customFormat="false" ht="19.5" hidden="false" customHeight="true" outlineLevel="0" collapsed="false">
      <c r="A70" s="102" t="n">
        <v>16</v>
      </c>
      <c r="B70" s="156" t="s">
        <v>210</v>
      </c>
      <c r="C70" s="157" t="n">
        <v>1226</v>
      </c>
      <c r="D70" s="157" t="n">
        <v>2427</v>
      </c>
      <c r="E70" s="157" t="n">
        <v>2</v>
      </c>
      <c r="F70" s="157" t="n">
        <v>1</v>
      </c>
      <c r="G70" s="157" t="n">
        <v>1</v>
      </c>
      <c r="H70" s="157" t="n">
        <v>3</v>
      </c>
      <c r="I70" s="157" t="n">
        <v>0</v>
      </c>
      <c r="J70" s="157" t="n">
        <v>0</v>
      </c>
    </row>
    <row r="71" customFormat="false" ht="19.5" hidden="false" customHeight="true" outlineLevel="0" collapsed="false">
      <c r="A71" s="103" t="n">
        <v>17</v>
      </c>
      <c r="B71" s="156" t="s">
        <v>211</v>
      </c>
      <c r="C71" s="157" t="n">
        <v>470</v>
      </c>
      <c r="D71" s="157" t="n">
        <v>1002</v>
      </c>
      <c r="E71" s="157" t="n">
        <v>0</v>
      </c>
      <c r="F71" s="157" t="n">
        <v>1</v>
      </c>
      <c r="G71" s="157" t="n">
        <v>133</v>
      </c>
      <c r="H71" s="157" t="n">
        <v>41</v>
      </c>
      <c r="I71" s="157" t="n">
        <v>0</v>
      </c>
      <c r="J71" s="157" t="n">
        <v>0</v>
      </c>
    </row>
    <row r="72" customFormat="false" ht="19.5" hidden="false" customHeight="true" outlineLevel="0" collapsed="false">
      <c r="A72" s="103" t="n">
        <v>18</v>
      </c>
      <c r="B72" s="156" t="s">
        <v>212</v>
      </c>
      <c r="C72" s="157" t="n">
        <v>50</v>
      </c>
      <c r="D72" s="157" t="n">
        <v>98</v>
      </c>
      <c r="E72" s="157" t="n">
        <v>0</v>
      </c>
      <c r="F72" s="157" t="n">
        <v>0</v>
      </c>
      <c r="G72" s="157" t="n">
        <v>0</v>
      </c>
      <c r="H72" s="157" t="n">
        <v>0</v>
      </c>
      <c r="I72" s="157" t="n">
        <v>0</v>
      </c>
      <c r="J72" s="157" t="n">
        <v>0</v>
      </c>
    </row>
    <row r="73" customFormat="false" ht="19.5" hidden="false" customHeight="true" outlineLevel="0" collapsed="false">
      <c r="A73" s="103" t="n">
        <v>19</v>
      </c>
      <c r="B73" s="156" t="s">
        <v>213</v>
      </c>
      <c r="C73" s="157" t="n">
        <v>49</v>
      </c>
      <c r="D73" s="157" t="n">
        <v>119</v>
      </c>
      <c r="E73" s="157" t="n">
        <v>0</v>
      </c>
      <c r="F73" s="157" t="n">
        <v>0</v>
      </c>
      <c r="G73" s="157" t="n">
        <v>0</v>
      </c>
      <c r="H73" s="157" t="n">
        <v>1</v>
      </c>
      <c r="I73" s="157" t="n">
        <v>1</v>
      </c>
      <c r="J73" s="157" t="n">
        <v>11</v>
      </c>
    </row>
    <row r="74" customFormat="false" ht="19.5" hidden="false" customHeight="true" outlineLevel="0" collapsed="false">
      <c r="A74" s="99" t="n">
        <v>20</v>
      </c>
      <c r="B74" s="158" t="s">
        <v>214</v>
      </c>
      <c r="C74" s="159" t="n">
        <v>26</v>
      </c>
      <c r="D74" s="159" t="n">
        <v>33</v>
      </c>
      <c r="E74" s="159" t="n">
        <v>562</v>
      </c>
      <c r="F74" s="159" t="n">
        <v>758</v>
      </c>
      <c r="G74" s="159" t="n">
        <v>0</v>
      </c>
      <c r="H74" s="159" t="n">
        <v>1</v>
      </c>
      <c r="I74" s="159" t="n">
        <v>0</v>
      </c>
      <c r="J74" s="159" t="n">
        <v>0</v>
      </c>
    </row>
    <row r="75" customFormat="false" ht="19.5" hidden="false" customHeight="true" outlineLevel="0" collapsed="false">
      <c r="A75" s="102" t="n">
        <v>21</v>
      </c>
      <c r="B75" s="156" t="s">
        <v>215</v>
      </c>
      <c r="C75" s="157" t="n">
        <v>121</v>
      </c>
      <c r="D75" s="157" t="n">
        <v>245</v>
      </c>
      <c r="E75" s="157" t="n">
        <v>195</v>
      </c>
      <c r="F75" s="157" t="n">
        <v>296</v>
      </c>
      <c r="G75" s="157" t="n">
        <v>2</v>
      </c>
      <c r="H75" s="157" t="n">
        <v>2</v>
      </c>
      <c r="I75" s="157" t="n">
        <v>99</v>
      </c>
      <c r="J75" s="157" t="n">
        <v>87</v>
      </c>
    </row>
    <row r="76" customFormat="false" ht="19.5" hidden="false" customHeight="true" outlineLevel="0" collapsed="false">
      <c r="A76" s="103" t="n">
        <v>22</v>
      </c>
      <c r="B76" s="156" t="s">
        <v>216</v>
      </c>
      <c r="C76" s="157" t="n">
        <v>129</v>
      </c>
      <c r="D76" s="157" t="n">
        <v>475</v>
      </c>
      <c r="E76" s="157" t="n">
        <v>1</v>
      </c>
      <c r="F76" s="157" t="n">
        <v>1</v>
      </c>
      <c r="G76" s="157" t="n">
        <v>0</v>
      </c>
      <c r="H76" s="157" t="n">
        <v>0</v>
      </c>
      <c r="I76" s="157" t="n">
        <v>0</v>
      </c>
      <c r="J76" s="157" t="n">
        <v>0</v>
      </c>
    </row>
    <row r="77" customFormat="false" ht="19.5" hidden="false" customHeight="true" outlineLevel="0" collapsed="false">
      <c r="A77" s="103" t="n">
        <v>23</v>
      </c>
      <c r="B77" s="156" t="s">
        <v>217</v>
      </c>
      <c r="C77" s="157" t="n">
        <v>30</v>
      </c>
      <c r="D77" s="157" t="n">
        <v>77</v>
      </c>
      <c r="E77" s="157" t="n">
        <v>15</v>
      </c>
      <c r="F77" s="157" t="n">
        <v>18</v>
      </c>
      <c r="G77" s="157" t="n">
        <v>0</v>
      </c>
      <c r="H77" s="157" t="n">
        <v>0</v>
      </c>
      <c r="I77" s="157" t="n">
        <v>0</v>
      </c>
      <c r="J77" s="157" t="n">
        <v>0</v>
      </c>
    </row>
    <row r="78" customFormat="false" ht="19.5" hidden="false" customHeight="true" outlineLevel="0" collapsed="false">
      <c r="A78" s="103" t="n">
        <v>24</v>
      </c>
      <c r="B78" s="156" t="s">
        <v>218</v>
      </c>
      <c r="C78" s="157" t="n">
        <v>1307</v>
      </c>
      <c r="D78" s="157" t="n">
        <v>1980</v>
      </c>
      <c r="E78" s="157" t="n">
        <v>12</v>
      </c>
      <c r="F78" s="157" t="n">
        <v>18</v>
      </c>
      <c r="G78" s="157" t="n">
        <v>0</v>
      </c>
      <c r="H78" s="157" t="n">
        <v>1</v>
      </c>
      <c r="I78" s="157" t="n">
        <v>0</v>
      </c>
      <c r="J78" s="157" t="n">
        <v>0</v>
      </c>
    </row>
    <row r="79" customFormat="false" ht="19.5" hidden="false" customHeight="true" outlineLevel="0" collapsed="false">
      <c r="A79" s="99" t="n">
        <v>25</v>
      </c>
      <c r="B79" s="158" t="s">
        <v>219</v>
      </c>
      <c r="C79" s="159" t="n">
        <v>815</v>
      </c>
      <c r="D79" s="159" t="n">
        <v>1310</v>
      </c>
      <c r="E79" s="159" t="n">
        <v>90</v>
      </c>
      <c r="F79" s="159" t="n">
        <v>127</v>
      </c>
      <c r="G79" s="159" t="n">
        <v>1</v>
      </c>
      <c r="H79" s="159" t="n">
        <v>2</v>
      </c>
      <c r="I79" s="159" t="n">
        <v>26</v>
      </c>
      <c r="J79" s="159" t="n">
        <v>20</v>
      </c>
    </row>
    <row r="80" customFormat="false" ht="19.5" hidden="false" customHeight="true" outlineLevel="0" collapsed="false">
      <c r="A80" s="102" t="n">
        <v>26</v>
      </c>
      <c r="B80" s="156" t="s">
        <v>220</v>
      </c>
      <c r="C80" s="157" t="n">
        <v>1157</v>
      </c>
      <c r="D80" s="157" t="n">
        <v>1623</v>
      </c>
      <c r="E80" s="157" t="n">
        <v>0</v>
      </c>
      <c r="F80" s="157" t="n">
        <v>0</v>
      </c>
      <c r="G80" s="157" t="n">
        <v>0</v>
      </c>
      <c r="H80" s="157" t="n">
        <v>0</v>
      </c>
      <c r="I80" s="157" t="n">
        <v>0</v>
      </c>
      <c r="J80" s="157" t="n">
        <v>0</v>
      </c>
    </row>
    <row r="81" customFormat="false" ht="19.5" hidden="false" customHeight="true" outlineLevel="0" collapsed="false">
      <c r="A81" s="103" t="n">
        <v>27</v>
      </c>
      <c r="B81" s="156" t="s">
        <v>221</v>
      </c>
      <c r="C81" s="157" t="n">
        <v>64</v>
      </c>
      <c r="D81" s="157" t="n">
        <v>149</v>
      </c>
      <c r="E81" s="157" t="n">
        <v>0</v>
      </c>
      <c r="F81" s="157" t="n">
        <v>0</v>
      </c>
      <c r="G81" s="157" t="n">
        <v>0</v>
      </c>
      <c r="H81" s="157" t="n">
        <v>0</v>
      </c>
      <c r="I81" s="157" t="n">
        <v>0</v>
      </c>
      <c r="J81" s="157" t="n">
        <v>0</v>
      </c>
    </row>
    <row r="82" customFormat="false" ht="19.5" hidden="false" customHeight="true" outlineLevel="0" collapsed="false">
      <c r="A82" s="103" t="n">
        <v>28</v>
      </c>
      <c r="B82" s="156" t="s">
        <v>222</v>
      </c>
      <c r="C82" s="157" t="n">
        <v>23</v>
      </c>
      <c r="D82" s="157" t="n">
        <v>83</v>
      </c>
      <c r="E82" s="157" t="n">
        <v>0</v>
      </c>
      <c r="F82" s="157" t="n">
        <v>0</v>
      </c>
      <c r="G82" s="157" t="n">
        <v>0</v>
      </c>
      <c r="H82" s="157" t="n">
        <v>0</v>
      </c>
      <c r="I82" s="157" t="n">
        <v>0</v>
      </c>
      <c r="J82" s="157" t="n">
        <v>0</v>
      </c>
    </row>
    <row r="83" customFormat="false" ht="19.5" hidden="false" customHeight="true" outlineLevel="0" collapsed="false">
      <c r="A83" s="103" t="n">
        <v>29</v>
      </c>
      <c r="B83" s="156" t="s">
        <v>223</v>
      </c>
      <c r="C83" s="157" t="n">
        <v>95</v>
      </c>
      <c r="D83" s="157" t="n">
        <v>225</v>
      </c>
      <c r="E83" s="157" t="n">
        <v>0</v>
      </c>
      <c r="F83" s="157" t="n">
        <v>0</v>
      </c>
      <c r="G83" s="157" t="n">
        <v>0</v>
      </c>
      <c r="H83" s="157" t="n">
        <v>0</v>
      </c>
      <c r="I83" s="157" t="n">
        <v>0</v>
      </c>
      <c r="J83" s="157" t="n">
        <v>0</v>
      </c>
    </row>
    <row r="84" customFormat="false" ht="19.5" hidden="false" customHeight="true" outlineLevel="0" collapsed="false">
      <c r="A84" s="99" t="n">
        <v>30</v>
      </c>
      <c r="B84" s="158" t="s">
        <v>224</v>
      </c>
      <c r="C84" s="159" t="n">
        <v>39</v>
      </c>
      <c r="D84" s="159" t="n">
        <v>130</v>
      </c>
      <c r="E84" s="159" t="n">
        <v>0</v>
      </c>
      <c r="F84" s="159" t="n">
        <v>0</v>
      </c>
      <c r="G84" s="159" t="n">
        <v>0</v>
      </c>
      <c r="H84" s="159" t="n">
        <v>0</v>
      </c>
      <c r="I84" s="159" t="n">
        <v>0</v>
      </c>
      <c r="J84" s="159" t="n">
        <v>0</v>
      </c>
    </row>
    <row r="85" customFormat="false" ht="19.5" hidden="false" customHeight="true" outlineLevel="0" collapsed="false">
      <c r="A85" s="102" t="n">
        <v>31</v>
      </c>
      <c r="B85" s="156" t="s">
        <v>225</v>
      </c>
      <c r="C85" s="157" t="n">
        <v>111</v>
      </c>
      <c r="D85" s="157" t="n">
        <v>246</v>
      </c>
      <c r="E85" s="157" t="n">
        <v>0</v>
      </c>
      <c r="F85" s="157" t="n">
        <v>0</v>
      </c>
      <c r="G85" s="157" t="n">
        <v>0</v>
      </c>
      <c r="H85" s="157" t="n">
        <v>0</v>
      </c>
      <c r="I85" s="157" t="n">
        <v>0</v>
      </c>
      <c r="J85" s="157" t="n">
        <v>0</v>
      </c>
    </row>
    <row r="86" customFormat="false" ht="19.5" hidden="false" customHeight="true" outlineLevel="0" collapsed="false">
      <c r="A86" s="103" t="n">
        <v>32</v>
      </c>
      <c r="B86" s="156" t="s">
        <v>226</v>
      </c>
      <c r="C86" s="157" t="n">
        <v>110</v>
      </c>
      <c r="D86" s="157" t="n">
        <v>316</v>
      </c>
      <c r="E86" s="157" t="n">
        <v>0</v>
      </c>
      <c r="F86" s="157" t="n">
        <v>0</v>
      </c>
      <c r="G86" s="157" t="n">
        <v>0</v>
      </c>
      <c r="H86" s="157" t="n">
        <v>0</v>
      </c>
      <c r="I86" s="157" t="n">
        <v>0</v>
      </c>
      <c r="J86" s="157" t="n">
        <v>0</v>
      </c>
    </row>
    <row r="87" customFormat="false" ht="19.5" hidden="false" customHeight="true" outlineLevel="0" collapsed="false">
      <c r="A87" s="103" t="n">
        <v>33</v>
      </c>
      <c r="B87" s="156" t="s">
        <v>227</v>
      </c>
      <c r="C87" s="157" t="n">
        <v>1072</v>
      </c>
      <c r="D87" s="157" t="n">
        <v>1232</v>
      </c>
      <c r="E87" s="157" t="n">
        <v>0</v>
      </c>
      <c r="F87" s="157" t="n">
        <v>0</v>
      </c>
      <c r="G87" s="157" t="n">
        <v>0</v>
      </c>
      <c r="H87" s="157" t="n">
        <v>0</v>
      </c>
      <c r="I87" s="157" t="n">
        <v>0</v>
      </c>
      <c r="J87" s="157" t="n">
        <v>4</v>
      </c>
    </row>
    <row r="88" customFormat="false" ht="19.5" hidden="false" customHeight="true" outlineLevel="0" collapsed="false">
      <c r="A88" s="103" t="n">
        <v>34</v>
      </c>
      <c r="B88" s="156" t="s">
        <v>228</v>
      </c>
      <c r="C88" s="157" t="n">
        <v>1181</v>
      </c>
      <c r="D88" s="157" t="n">
        <v>1714</v>
      </c>
      <c r="E88" s="157" t="n">
        <v>0</v>
      </c>
      <c r="F88" s="157" t="n">
        <v>1</v>
      </c>
      <c r="G88" s="157" t="n">
        <v>0</v>
      </c>
      <c r="H88" s="157" t="n">
        <v>0</v>
      </c>
      <c r="I88" s="157" t="n">
        <v>5</v>
      </c>
      <c r="J88" s="157" t="n">
        <v>9</v>
      </c>
    </row>
    <row r="89" customFormat="false" ht="19.5" hidden="false" customHeight="true" outlineLevel="0" collapsed="false">
      <c r="A89" s="99" t="n">
        <v>35</v>
      </c>
      <c r="B89" s="158" t="s">
        <v>229</v>
      </c>
      <c r="C89" s="159" t="n">
        <v>405</v>
      </c>
      <c r="D89" s="159" t="n">
        <v>641</v>
      </c>
      <c r="E89" s="159" t="n">
        <v>0</v>
      </c>
      <c r="F89" s="159" t="n">
        <v>0</v>
      </c>
      <c r="G89" s="159" t="n">
        <v>0</v>
      </c>
      <c r="H89" s="159" t="n">
        <v>0</v>
      </c>
      <c r="I89" s="159" t="n">
        <v>0</v>
      </c>
      <c r="J89" s="159" t="n">
        <v>0</v>
      </c>
    </row>
    <row r="90" customFormat="false" ht="19.5" hidden="false" customHeight="true" outlineLevel="0" collapsed="false">
      <c r="A90" s="102" t="n">
        <v>36</v>
      </c>
      <c r="B90" s="156" t="s">
        <v>230</v>
      </c>
      <c r="C90" s="157" t="n">
        <v>1039</v>
      </c>
      <c r="D90" s="157" t="n">
        <v>2117</v>
      </c>
      <c r="E90" s="157" t="n">
        <v>0</v>
      </c>
      <c r="F90" s="157" t="n">
        <v>0</v>
      </c>
      <c r="G90" s="157" t="n">
        <v>1</v>
      </c>
      <c r="H90" s="157" t="n">
        <v>0</v>
      </c>
      <c r="I90" s="157" t="n">
        <v>0</v>
      </c>
      <c r="J90" s="157" t="n">
        <v>0</v>
      </c>
    </row>
    <row r="91" customFormat="false" ht="19.5" hidden="false" customHeight="true" outlineLevel="0" collapsed="false">
      <c r="A91" s="103" t="n">
        <v>37</v>
      </c>
      <c r="B91" s="156" t="s">
        <v>231</v>
      </c>
      <c r="C91" s="157" t="n">
        <v>163</v>
      </c>
      <c r="D91" s="157" t="n">
        <v>328</v>
      </c>
      <c r="E91" s="157" t="n">
        <v>0</v>
      </c>
      <c r="F91" s="157" t="n">
        <v>0</v>
      </c>
      <c r="G91" s="157" t="n">
        <v>0</v>
      </c>
      <c r="H91" s="157" t="n">
        <v>14</v>
      </c>
      <c r="I91" s="157" t="n">
        <v>1</v>
      </c>
      <c r="J91" s="157" t="n">
        <v>1</v>
      </c>
    </row>
    <row r="92" customFormat="false" ht="19.5" hidden="false" customHeight="true" outlineLevel="0" collapsed="false">
      <c r="A92" s="103" t="n">
        <v>38</v>
      </c>
      <c r="B92" s="156" t="s">
        <v>232</v>
      </c>
      <c r="C92" s="157" t="n">
        <v>711</v>
      </c>
      <c r="D92" s="157" t="n">
        <v>888</v>
      </c>
      <c r="E92" s="157" t="n">
        <v>0</v>
      </c>
      <c r="F92" s="157" t="n">
        <v>2</v>
      </c>
      <c r="G92" s="157" t="n">
        <v>0</v>
      </c>
      <c r="H92" s="157" t="n">
        <v>0</v>
      </c>
      <c r="I92" s="157" t="n">
        <v>0</v>
      </c>
      <c r="J92" s="157" t="n">
        <v>0</v>
      </c>
    </row>
    <row r="93" customFormat="false" ht="19.5" hidden="false" customHeight="true" outlineLevel="0" collapsed="false">
      <c r="A93" s="104" t="n">
        <v>39</v>
      </c>
      <c r="B93" s="156" t="s">
        <v>233</v>
      </c>
      <c r="C93" s="157" t="n">
        <v>315</v>
      </c>
      <c r="D93" s="157" t="n">
        <v>529</v>
      </c>
      <c r="E93" s="157" t="n">
        <v>0</v>
      </c>
      <c r="F93" s="157" t="n">
        <v>0</v>
      </c>
      <c r="G93" s="157" t="n">
        <v>0</v>
      </c>
      <c r="H93" s="157" t="n">
        <v>0</v>
      </c>
      <c r="I93" s="157" t="n">
        <v>187</v>
      </c>
      <c r="J93" s="157" t="n">
        <v>406</v>
      </c>
    </row>
    <row r="94" customFormat="false" ht="19.5" hidden="false" customHeight="true" outlineLevel="0" collapsed="false">
      <c r="A94" s="105" t="n">
        <v>40</v>
      </c>
      <c r="B94" s="158" t="s">
        <v>234</v>
      </c>
      <c r="C94" s="159" t="n">
        <v>1894</v>
      </c>
      <c r="D94" s="159" t="n">
        <v>3468</v>
      </c>
      <c r="E94" s="159" t="n">
        <v>0</v>
      </c>
      <c r="F94" s="159" t="n">
        <v>1</v>
      </c>
      <c r="G94" s="159" t="n">
        <v>1594</v>
      </c>
      <c r="H94" s="159" t="n">
        <v>4049</v>
      </c>
      <c r="I94" s="159" t="n">
        <v>0</v>
      </c>
      <c r="J94" s="159" t="n">
        <v>0</v>
      </c>
    </row>
    <row r="97" customFormat="false" ht="6" hidden="false" customHeight="true" outlineLevel="0" collapsed="false"/>
    <row r="98" customFormat="false" ht="24" hidden="false" customHeight="true" outlineLevel="0" collapsed="false"/>
    <row r="99" customFormat="false" ht="18" hidden="false" customHeight="true" outlineLevel="0" collapsed="false">
      <c r="A99" s="27" t="str">
        <f aca="false">'２．普通倉庫　県別入庫・残高（１～３月分）'!A110</f>
        <v>平成２８年３月分</v>
      </c>
      <c r="B99" s="148"/>
      <c r="C99" s="25"/>
      <c r="D99" s="25"/>
      <c r="E99" s="116"/>
      <c r="F99" s="116"/>
      <c r="G99" s="116"/>
      <c r="H99" s="116"/>
      <c r="I99" s="149" t="s">
        <v>189</v>
      </c>
      <c r="J99" s="149"/>
    </row>
    <row r="100" customFormat="false" ht="18" hidden="false" customHeight="true" outlineLevel="0" collapsed="false">
      <c r="A100" s="71" t="s">
        <v>54</v>
      </c>
      <c r="B100" s="150" t="s">
        <v>19</v>
      </c>
      <c r="C100" s="80" t="s">
        <v>171</v>
      </c>
      <c r="D100" s="80"/>
      <c r="E100" s="151" t="s">
        <v>190</v>
      </c>
      <c r="F100" s="151"/>
      <c r="G100" s="151" t="s">
        <v>191</v>
      </c>
      <c r="H100" s="151"/>
      <c r="I100" s="151" t="s">
        <v>192</v>
      </c>
      <c r="J100" s="151"/>
    </row>
    <row r="101" customFormat="false" ht="18" hidden="false" customHeight="true" outlineLevel="0" collapsed="false">
      <c r="A101" s="71"/>
      <c r="B101" s="152" t="s">
        <v>193</v>
      </c>
      <c r="C101" s="120" t="s">
        <v>174</v>
      </c>
      <c r="D101" s="120" t="s">
        <v>175</v>
      </c>
      <c r="E101" s="153" t="s">
        <v>174</v>
      </c>
      <c r="F101" s="153" t="s">
        <v>175</v>
      </c>
      <c r="G101" s="153" t="s">
        <v>174</v>
      </c>
      <c r="H101" s="153" t="s">
        <v>175</v>
      </c>
      <c r="I101" s="153" t="s">
        <v>174</v>
      </c>
      <c r="J101" s="153" t="s">
        <v>175</v>
      </c>
    </row>
    <row r="102" customFormat="false" ht="19.5" hidden="false" customHeight="true" outlineLevel="0" collapsed="false">
      <c r="A102" s="71"/>
      <c r="B102" s="161" t="s">
        <v>235</v>
      </c>
      <c r="C102" s="162" t="n">
        <v>16592</v>
      </c>
      <c r="D102" s="162" t="n">
        <v>27402</v>
      </c>
      <c r="E102" s="162" t="n">
        <v>850</v>
      </c>
      <c r="F102" s="162" t="n">
        <v>5032</v>
      </c>
      <c r="G102" s="162" t="n">
        <v>2502</v>
      </c>
      <c r="H102" s="162" t="n">
        <v>4768</v>
      </c>
      <c r="I102" s="162" t="n">
        <v>2354</v>
      </c>
      <c r="J102" s="162" t="n">
        <v>3762</v>
      </c>
    </row>
    <row r="103" customFormat="false" ht="19.5" hidden="false" customHeight="true" outlineLevel="0" collapsed="false">
      <c r="A103" s="92" t="n">
        <v>1</v>
      </c>
      <c r="B103" s="156" t="s">
        <v>195</v>
      </c>
      <c r="C103" s="157" t="n">
        <v>191</v>
      </c>
      <c r="D103" s="157" t="n">
        <v>2129</v>
      </c>
      <c r="E103" s="157" t="n">
        <v>0</v>
      </c>
      <c r="F103" s="157" t="n">
        <v>0</v>
      </c>
      <c r="G103" s="157" t="n">
        <v>0</v>
      </c>
      <c r="H103" s="157" t="n">
        <v>0</v>
      </c>
      <c r="I103" s="157" t="n">
        <v>26</v>
      </c>
      <c r="J103" s="157" t="n">
        <v>18</v>
      </c>
    </row>
    <row r="104" customFormat="false" ht="19.5" hidden="false" customHeight="true" outlineLevel="0" collapsed="false">
      <c r="A104" s="92" t="n">
        <v>2</v>
      </c>
      <c r="B104" s="156" t="s">
        <v>196</v>
      </c>
      <c r="C104" s="157" t="n">
        <v>17</v>
      </c>
      <c r="D104" s="157" t="n">
        <v>90</v>
      </c>
      <c r="E104" s="157" t="n">
        <v>0</v>
      </c>
      <c r="F104" s="157" t="n">
        <v>0</v>
      </c>
      <c r="G104" s="157" t="n">
        <v>0</v>
      </c>
      <c r="H104" s="157" t="n">
        <v>0</v>
      </c>
      <c r="I104" s="157" t="n">
        <v>637</v>
      </c>
      <c r="J104" s="157" t="n">
        <v>1393</v>
      </c>
    </row>
    <row r="105" customFormat="false" ht="19.5" hidden="false" customHeight="true" outlineLevel="0" collapsed="false">
      <c r="A105" s="92" t="n">
        <v>3</v>
      </c>
      <c r="B105" s="156" t="s">
        <v>197</v>
      </c>
      <c r="C105" s="157" t="n">
        <v>108</v>
      </c>
      <c r="D105" s="157" t="n">
        <v>157</v>
      </c>
      <c r="E105" s="157" t="n">
        <v>0</v>
      </c>
      <c r="F105" s="157" t="n">
        <v>0</v>
      </c>
      <c r="G105" s="157" t="n">
        <v>0</v>
      </c>
      <c r="H105" s="157" t="n">
        <v>0</v>
      </c>
      <c r="I105" s="157" t="n">
        <v>1196</v>
      </c>
      <c r="J105" s="157" t="n">
        <v>1671</v>
      </c>
    </row>
    <row r="106" customFormat="false" ht="19.5" hidden="false" customHeight="true" outlineLevel="0" collapsed="false">
      <c r="A106" s="92" t="n">
        <v>4</v>
      </c>
      <c r="B106" s="156" t="s">
        <v>198</v>
      </c>
      <c r="C106" s="157" t="n">
        <v>90</v>
      </c>
      <c r="D106" s="157" t="n">
        <v>337</v>
      </c>
      <c r="E106" s="157" t="n">
        <v>0</v>
      </c>
      <c r="F106" s="157" t="n">
        <v>0</v>
      </c>
      <c r="G106" s="157" t="n">
        <v>0</v>
      </c>
      <c r="H106" s="157" t="n">
        <v>0</v>
      </c>
      <c r="I106" s="157" t="n">
        <v>37</v>
      </c>
      <c r="J106" s="157" t="n">
        <v>88</v>
      </c>
    </row>
    <row r="107" customFormat="false" ht="19.5" hidden="false" customHeight="true" outlineLevel="0" collapsed="false">
      <c r="A107" s="95" t="n">
        <v>5</v>
      </c>
      <c r="B107" s="158" t="s">
        <v>199</v>
      </c>
      <c r="C107" s="159" t="n">
        <v>7</v>
      </c>
      <c r="D107" s="159" t="n">
        <v>28</v>
      </c>
      <c r="E107" s="159" t="n">
        <v>0</v>
      </c>
      <c r="F107" s="159" t="n">
        <v>0</v>
      </c>
      <c r="G107" s="159" t="n">
        <v>0</v>
      </c>
      <c r="H107" s="159" t="n">
        <v>0</v>
      </c>
      <c r="I107" s="159" t="n">
        <v>0</v>
      </c>
      <c r="J107" s="159" t="n">
        <v>0</v>
      </c>
    </row>
    <row r="108" customFormat="false" ht="19.5" hidden="false" customHeight="true" outlineLevel="0" collapsed="false">
      <c r="A108" s="96" t="n">
        <v>6</v>
      </c>
      <c r="B108" s="156" t="s">
        <v>200</v>
      </c>
      <c r="C108" s="157" t="n">
        <v>26</v>
      </c>
      <c r="D108" s="157" t="n">
        <v>35</v>
      </c>
      <c r="E108" s="157" t="n">
        <v>0</v>
      </c>
      <c r="F108" s="157" t="n">
        <v>0</v>
      </c>
      <c r="G108" s="157" t="n">
        <v>0</v>
      </c>
      <c r="H108" s="157" t="n">
        <v>0</v>
      </c>
      <c r="I108" s="157" t="n">
        <v>0</v>
      </c>
      <c r="J108" s="157" t="n">
        <v>0</v>
      </c>
    </row>
    <row r="109" customFormat="false" ht="19.5" hidden="false" customHeight="true" outlineLevel="0" collapsed="false">
      <c r="A109" s="95" t="n">
        <v>7</v>
      </c>
      <c r="B109" s="156" t="s">
        <v>201</v>
      </c>
      <c r="C109" s="157" t="n">
        <v>13</v>
      </c>
      <c r="D109" s="157" t="n">
        <v>70</v>
      </c>
      <c r="E109" s="157" t="n">
        <v>0</v>
      </c>
      <c r="F109" s="157" t="n">
        <v>0</v>
      </c>
      <c r="G109" s="157" t="n">
        <v>0</v>
      </c>
      <c r="H109" s="157" t="n">
        <v>0</v>
      </c>
      <c r="I109" s="157" t="n">
        <v>34</v>
      </c>
      <c r="J109" s="157" t="n">
        <v>38</v>
      </c>
    </row>
    <row r="110" customFormat="false" ht="19.5" hidden="false" customHeight="true" outlineLevel="0" collapsed="false">
      <c r="A110" s="95" t="n">
        <v>8</v>
      </c>
      <c r="B110" s="156" t="s">
        <v>202</v>
      </c>
      <c r="C110" s="157" t="n">
        <v>23</v>
      </c>
      <c r="D110" s="157" t="n">
        <v>43</v>
      </c>
      <c r="E110" s="157" t="n">
        <v>0</v>
      </c>
      <c r="F110" s="157" t="n">
        <v>0</v>
      </c>
      <c r="G110" s="157" t="n">
        <v>0</v>
      </c>
      <c r="H110" s="157" t="n">
        <v>0</v>
      </c>
      <c r="I110" s="157" t="n">
        <v>0</v>
      </c>
      <c r="J110" s="157" t="n">
        <v>0</v>
      </c>
    </row>
    <row r="111" customFormat="false" ht="19.5" hidden="false" customHeight="true" outlineLevel="0" collapsed="false">
      <c r="A111" s="95" t="n">
        <v>9</v>
      </c>
      <c r="B111" s="156" t="s">
        <v>203</v>
      </c>
      <c r="C111" s="157" t="n">
        <v>152</v>
      </c>
      <c r="D111" s="157" t="n">
        <v>422</v>
      </c>
      <c r="E111" s="157" t="n">
        <v>0</v>
      </c>
      <c r="F111" s="157" t="n">
        <v>0</v>
      </c>
      <c r="G111" s="157" t="n">
        <v>0</v>
      </c>
      <c r="H111" s="157" t="n">
        <v>0</v>
      </c>
      <c r="I111" s="157" t="n">
        <v>22</v>
      </c>
      <c r="J111" s="157" t="n">
        <v>28</v>
      </c>
    </row>
    <row r="112" customFormat="false" ht="19.5" hidden="false" customHeight="true" outlineLevel="0" collapsed="false">
      <c r="A112" s="99" t="n">
        <v>10</v>
      </c>
      <c r="B112" s="158" t="s">
        <v>204</v>
      </c>
      <c r="C112" s="159" t="n">
        <v>25</v>
      </c>
      <c r="D112" s="159" t="n">
        <v>86</v>
      </c>
      <c r="E112" s="159" t="n">
        <v>0</v>
      </c>
      <c r="F112" s="159" t="n">
        <v>0</v>
      </c>
      <c r="G112" s="159" t="n">
        <v>0</v>
      </c>
      <c r="H112" s="159" t="n">
        <v>0</v>
      </c>
      <c r="I112" s="159" t="n">
        <v>0</v>
      </c>
      <c r="J112" s="159" t="n">
        <v>0</v>
      </c>
    </row>
    <row r="113" customFormat="false" ht="19.5" hidden="false" customHeight="true" outlineLevel="0" collapsed="false">
      <c r="A113" s="102" t="n">
        <v>11</v>
      </c>
      <c r="B113" s="156" t="s">
        <v>205</v>
      </c>
      <c r="C113" s="157" t="n">
        <v>99</v>
      </c>
      <c r="D113" s="157" t="n">
        <v>201</v>
      </c>
      <c r="E113" s="157" t="n">
        <v>0</v>
      </c>
      <c r="F113" s="157" t="n">
        <v>0</v>
      </c>
      <c r="G113" s="157" t="n">
        <v>74</v>
      </c>
      <c r="H113" s="157" t="n">
        <v>128</v>
      </c>
      <c r="I113" s="157" t="n">
        <v>0</v>
      </c>
      <c r="J113" s="157" t="n">
        <v>0</v>
      </c>
    </row>
    <row r="114" customFormat="false" ht="19.5" hidden="false" customHeight="true" outlineLevel="0" collapsed="false">
      <c r="A114" s="103" t="n">
        <v>12</v>
      </c>
      <c r="B114" s="156" t="s">
        <v>206</v>
      </c>
      <c r="C114" s="157" t="n">
        <v>131</v>
      </c>
      <c r="D114" s="157" t="n">
        <v>353</v>
      </c>
      <c r="E114" s="157" t="n">
        <v>0</v>
      </c>
      <c r="F114" s="157" t="n">
        <v>3882</v>
      </c>
      <c r="G114" s="157" t="n">
        <v>10</v>
      </c>
      <c r="H114" s="157" t="n">
        <v>21</v>
      </c>
      <c r="I114" s="157" t="n">
        <v>30</v>
      </c>
      <c r="J114" s="157" t="n">
        <v>28</v>
      </c>
    </row>
    <row r="115" customFormat="false" ht="19.5" hidden="false" customHeight="true" outlineLevel="0" collapsed="false">
      <c r="A115" s="103" t="n">
        <v>13</v>
      </c>
      <c r="B115" s="156" t="s">
        <v>207</v>
      </c>
      <c r="C115" s="157" t="n">
        <v>1621</v>
      </c>
      <c r="D115" s="157" t="n">
        <v>1592</v>
      </c>
      <c r="E115" s="157" t="n">
        <v>0</v>
      </c>
      <c r="F115" s="157" t="n">
        <v>0</v>
      </c>
      <c r="G115" s="157" t="n">
        <v>264</v>
      </c>
      <c r="H115" s="157" t="n">
        <v>289</v>
      </c>
      <c r="I115" s="157" t="n">
        <v>0</v>
      </c>
      <c r="J115" s="157" t="n">
        <v>0</v>
      </c>
    </row>
    <row r="116" customFormat="false" ht="19.5" hidden="false" customHeight="true" outlineLevel="0" collapsed="false">
      <c r="A116" s="103" t="n">
        <v>14</v>
      </c>
      <c r="B116" s="156" t="s">
        <v>208</v>
      </c>
      <c r="C116" s="157" t="n">
        <v>150</v>
      </c>
      <c r="D116" s="157" t="n">
        <v>251</v>
      </c>
      <c r="E116" s="157" t="n">
        <v>0</v>
      </c>
      <c r="F116" s="157" t="n">
        <v>0</v>
      </c>
      <c r="G116" s="157" t="n">
        <v>65</v>
      </c>
      <c r="H116" s="157" t="n">
        <v>155</v>
      </c>
      <c r="I116" s="157" t="n">
        <v>0</v>
      </c>
      <c r="J116" s="157" t="n">
        <v>0</v>
      </c>
    </row>
    <row r="117" customFormat="false" ht="19.5" hidden="false" customHeight="true" outlineLevel="0" collapsed="false">
      <c r="A117" s="99" t="n">
        <v>15</v>
      </c>
      <c r="B117" s="158" t="s">
        <v>209</v>
      </c>
      <c r="C117" s="159" t="n">
        <v>207</v>
      </c>
      <c r="D117" s="159" t="n">
        <v>397</v>
      </c>
      <c r="E117" s="159" t="n">
        <v>0</v>
      </c>
      <c r="F117" s="159" t="n">
        <v>0</v>
      </c>
      <c r="G117" s="159" t="n">
        <v>2</v>
      </c>
      <c r="H117" s="159" t="n">
        <v>1</v>
      </c>
      <c r="I117" s="159" t="n">
        <v>0</v>
      </c>
      <c r="J117" s="159" t="n">
        <v>0</v>
      </c>
    </row>
    <row r="118" customFormat="false" ht="19.5" hidden="false" customHeight="true" outlineLevel="0" collapsed="false">
      <c r="A118" s="102" t="n">
        <v>16</v>
      </c>
      <c r="B118" s="156" t="s">
        <v>210</v>
      </c>
      <c r="C118" s="157" t="n">
        <v>1348</v>
      </c>
      <c r="D118" s="157" t="n">
        <v>2417</v>
      </c>
      <c r="E118" s="157" t="n">
        <v>2</v>
      </c>
      <c r="F118" s="157" t="n">
        <v>1</v>
      </c>
      <c r="G118" s="157" t="n">
        <v>1</v>
      </c>
      <c r="H118" s="157" t="n">
        <v>3</v>
      </c>
      <c r="I118" s="157" t="n">
        <v>0</v>
      </c>
      <c r="J118" s="157" t="n">
        <v>0</v>
      </c>
    </row>
    <row r="119" customFormat="false" ht="19.5" hidden="false" customHeight="true" outlineLevel="0" collapsed="false">
      <c r="A119" s="103" t="n">
        <v>17</v>
      </c>
      <c r="B119" s="156" t="s">
        <v>211</v>
      </c>
      <c r="C119" s="157" t="n">
        <v>454</v>
      </c>
      <c r="D119" s="157" t="n">
        <v>904</v>
      </c>
      <c r="E119" s="157" t="n">
        <v>0</v>
      </c>
      <c r="F119" s="157" t="n">
        <v>1</v>
      </c>
      <c r="G119" s="157" t="n">
        <v>175</v>
      </c>
      <c r="H119" s="157" t="n">
        <v>47</v>
      </c>
      <c r="I119" s="157" t="n">
        <v>0</v>
      </c>
      <c r="J119" s="157" t="n">
        <v>0</v>
      </c>
    </row>
    <row r="120" customFormat="false" ht="19.5" hidden="false" customHeight="true" outlineLevel="0" collapsed="false">
      <c r="A120" s="103" t="n">
        <v>18</v>
      </c>
      <c r="B120" s="156" t="s">
        <v>212</v>
      </c>
      <c r="C120" s="157" t="n">
        <v>56</v>
      </c>
      <c r="D120" s="157" t="n">
        <v>101</v>
      </c>
      <c r="E120" s="157" t="n">
        <v>0</v>
      </c>
      <c r="F120" s="157" t="n">
        <v>0</v>
      </c>
      <c r="G120" s="157" t="n">
        <v>0</v>
      </c>
      <c r="H120" s="157" t="n">
        <v>0</v>
      </c>
      <c r="I120" s="157" t="n">
        <v>0</v>
      </c>
      <c r="J120" s="157" t="n">
        <v>0</v>
      </c>
    </row>
    <row r="121" customFormat="false" ht="19.5" hidden="false" customHeight="true" outlineLevel="0" collapsed="false">
      <c r="A121" s="103" t="n">
        <v>19</v>
      </c>
      <c r="B121" s="156" t="s">
        <v>213</v>
      </c>
      <c r="C121" s="157" t="n">
        <v>50</v>
      </c>
      <c r="D121" s="157" t="n">
        <v>113</v>
      </c>
      <c r="E121" s="157" t="n">
        <v>1</v>
      </c>
      <c r="F121" s="157" t="n">
        <v>1</v>
      </c>
      <c r="G121" s="157" t="n">
        <v>1</v>
      </c>
      <c r="H121" s="157" t="n">
        <v>1</v>
      </c>
      <c r="I121" s="157" t="n">
        <v>1</v>
      </c>
      <c r="J121" s="157" t="n">
        <v>10</v>
      </c>
    </row>
    <row r="122" customFormat="false" ht="19.5" hidden="false" customHeight="true" outlineLevel="0" collapsed="false">
      <c r="A122" s="99" t="n">
        <v>20</v>
      </c>
      <c r="B122" s="158" t="s">
        <v>214</v>
      </c>
      <c r="C122" s="159" t="n">
        <v>28</v>
      </c>
      <c r="D122" s="159" t="n">
        <v>37</v>
      </c>
      <c r="E122" s="159" t="n">
        <v>539</v>
      </c>
      <c r="F122" s="159" t="n">
        <v>691</v>
      </c>
      <c r="G122" s="159" t="n">
        <v>1</v>
      </c>
      <c r="H122" s="159" t="n">
        <v>1</v>
      </c>
      <c r="I122" s="159" t="n">
        <v>0</v>
      </c>
      <c r="J122" s="159" t="n">
        <v>0</v>
      </c>
    </row>
    <row r="123" customFormat="false" ht="19.5" hidden="false" customHeight="true" outlineLevel="0" collapsed="false">
      <c r="A123" s="102" t="n">
        <v>21</v>
      </c>
      <c r="B123" s="156" t="s">
        <v>215</v>
      </c>
      <c r="C123" s="157" t="n">
        <v>114</v>
      </c>
      <c r="D123" s="157" t="n">
        <v>235</v>
      </c>
      <c r="E123" s="157" t="n">
        <v>188</v>
      </c>
      <c r="F123" s="157" t="n">
        <v>287</v>
      </c>
      <c r="G123" s="157" t="n">
        <v>2</v>
      </c>
      <c r="H123" s="157" t="n">
        <v>2</v>
      </c>
      <c r="I123" s="157" t="n">
        <v>119</v>
      </c>
      <c r="J123" s="157" t="n">
        <v>61</v>
      </c>
    </row>
    <row r="124" customFormat="false" ht="19.5" hidden="false" customHeight="true" outlineLevel="0" collapsed="false">
      <c r="A124" s="103" t="n">
        <v>22</v>
      </c>
      <c r="B124" s="156" t="s">
        <v>216</v>
      </c>
      <c r="C124" s="157" t="n">
        <v>144</v>
      </c>
      <c r="D124" s="157" t="n">
        <v>446</v>
      </c>
      <c r="E124" s="157" t="n">
        <v>1</v>
      </c>
      <c r="F124" s="157" t="n">
        <v>1</v>
      </c>
      <c r="G124" s="157" t="n">
        <v>0</v>
      </c>
      <c r="H124" s="157" t="n">
        <v>0</v>
      </c>
      <c r="I124" s="157" t="n">
        <v>0</v>
      </c>
      <c r="J124" s="157" t="n">
        <v>0</v>
      </c>
    </row>
    <row r="125" customFormat="false" ht="19.5" hidden="false" customHeight="true" outlineLevel="0" collapsed="false">
      <c r="A125" s="103" t="n">
        <v>23</v>
      </c>
      <c r="B125" s="156" t="s">
        <v>217</v>
      </c>
      <c r="C125" s="157" t="n">
        <v>29</v>
      </c>
      <c r="D125" s="157" t="n">
        <v>77</v>
      </c>
      <c r="E125" s="157" t="n">
        <v>13</v>
      </c>
      <c r="F125" s="157" t="n">
        <v>18</v>
      </c>
      <c r="G125" s="157" t="n">
        <v>0</v>
      </c>
      <c r="H125" s="157" t="n">
        <v>0</v>
      </c>
      <c r="I125" s="157" t="n">
        <v>0</v>
      </c>
      <c r="J125" s="157" t="n">
        <v>0</v>
      </c>
    </row>
    <row r="126" customFormat="false" ht="19.5" hidden="false" customHeight="true" outlineLevel="0" collapsed="false">
      <c r="A126" s="103" t="n">
        <v>24</v>
      </c>
      <c r="B126" s="156" t="s">
        <v>218</v>
      </c>
      <c r="C126" s="157" t="n">
        <v>1444</v>
      </c>
      <c r="D126" s="157" t="n">
        <v>1890</v>
      </c>
      <c r="E126" s="157" t="n">
        <v>13</v>
      </c>
      <c r="F126" s="157" t="n">
        <v>18</v>
      </c>
      <c r="G126" s="157" t="n">
        <v>0</v>
      </c>
      <c r="H126" s="157" t="n">
        <v>1</v>
      </c>
      <c r="I126" s="157" t="n">
        <v>0</v>
      </c>
      <c r="J126" s="157" t="n">
        <v>0</v>
      </c>
    </row>
    <row r="127" customFormat="false" ht="19.5" hidden="false" customHeight="true" outlineLevel="0" collapsed="false">
      <c r="A127" s="99" t="n">
        <v>25</v>
      </c>
      <c r="B127" s="158" t="s">
        <v>219</v>
      </c>
      <c r="C127" s="159" t="n">
        <v>904</v>
      </c>
      <c r="D127" s="159" t="n">
        <v>1289</v>
      </c>
      <c r="E127" s="159" t="n">
        <v>93</v>
      </c>
      <c r="F127" s="159" t="n">
        <v>128</v>
      </c>
      <c r="G127" s="159" t="n">
        <v>1</v>
      </c>
      <c r="H127" s="159" t="n">
        <v>2</v>
      </c>
      <c r="I127" s="159" t="n">
        <v>23</v>
      </c>
      <c r="J127" s="159" t="n">
        <v>20</v>
      </c>
    </row>
    <row r="128" customFormat="false" ht="19.5" hidden="false" customHeight="true" outlineLevel="0" collapsed="false">
      <c r="A128" s="102" t="n">
        <v>26</v>
      </c>
      <c r="B128" s="156" t="s">
        <v>220</v>
      </c>
      <c r="C128" s="157" t="n">
        <v>1244</v>
      </c>
      <c r="D128" s="157" t="n">
        <v>1578</v>
      </c>
      <c r="E128" s="157" t="n">
        <v>0</v>
      </c>
      <c r="F128" s="157" t="n">
        <v>0</v>
      </c>
      <c r="G128" s="157" t="n">
        <v>0</v>
      </c>
      <c r="H128" s="157" t="n">
        <v>0</v>
      </c>
      <c r="I128" s="157" t="n">
        <v>0</v>
      </c>
      <c r="J128" s="157" t="n">
        <v>0</v>
      </c>
    </row>
    <row r="129" customFormat="false" ht="19.5" hidden="false" customHeight="true" outlineLevel="0" collapsed="false">
      <c r="A129" s="103" t="n">
        <v>27</v>
      </c>
      <c r="B129" s="156" t="s">
        <v>221</v>
      </c>
      <c r="C129" s="157" t="n">
        <v>105</v>
      </c>
      <c r="D129" s="157" t="n">
        <v>185</v>
      </c>
      <c r="E129" s="157" t="n">
        <v>0</v>
      </c>
      <c r="F129" s="157" t="n">
        <v>0</v>
      </c>
      <c r="G129" s="157" t="n">
        <v>0</v>
      </c>
      <c r="H129" s="157" t="n">
        <v>0</v>
      </c>
      <c r="I129" s="157" t="n">
        <v>0</v>
      </c>
      <c r="J129" s="157" t="n">
        <v>0</v>
      </c>
    </row>
    <row r="130" customFormat="false" ht="19.5" hidden="false" customHeight="true" outlineLevel="0" collapsed="false">
      <c r="A130" s="103" t="n">
        <v>28</v>
      </c>
      <c r="B130" s="156" t="s">
        <v>222</v>
      </c>
      <c r="C130" s="157" t="n">
        <v>26</v>
      </c>
      <c r="D130" s="157" t="n">
        <v>80</v>
      </c>
      <c r="E130" s="157" t="n">
        <v>0</v>
      </c>
      <c r="F130" s="157" t="n">
        <v>0</v>
      </c>
      <c r="G130" s="157" t="n">
        <v>0</v>
      </c>
      <c r="H130" s="157" t="n">
        <v>0</v>
      </c>
      <c r="I130" s="157" t="n">
        <v>0</v>
      </c>
      <c r="J130" s="157" t="n">
        <v>0</v>
      </c>
    </row>
    <row r="131" customFormat="false" ht="19.5" hidden="false" customHeight="true" outlineLevel="0" collapsed="false">
      <c r="A131" s="103" t="n">
        <v>29</v>
      </c>
      <c r="B131" s="156" t="s">
        <v>223</v>
      </c>
      <c r="C131" s="157" t="n">
        <v>99</v>
      </c>
      <c r="D131" s="157" t="n">
        <v>215</v>
      </c>
      <c r="E131" s="157" t="n">
        <v>0</v>
      </c>
      <c r="F131" s="157" t="n">
        <v>0</v>
      </c>
      <c r="G131" s="157" t="n">
        <v>0</v>
      </c>
      <c r="H131" s="157" t="n">
        <v>0</v>
      </c>
      <c r="I131" s="157" t="n">
        <v>0</v>
      </c>
      <c r="J131" s="157" t="n">
        <v>0</v>
      </c>
    </row>
    <row r="132" customFormat="false" ht="19.5" hidden="false" customHeight="true" outlineLevel="0" collapsed="false">
      <c r="A132" s="99" t="n">
        <v>30</v>
      </c>
      <c r="B132" s="158" t="s">
        <v>224</v>
      </c>
      <c r="C132" s="159" t="n">
        <v>40</v>
      </c>
      <c r="D132" s="159" t="n">
        <v>129</v>
      </c>
      <c r="E132" s="159" t="n">
        <v>0</v>
      </c>
      <c r="F132" s="159" t="n">
        <v>0</v>
      </c>
      <c r="G132" s="159" t="n">
        <v>0</v>
      </c>
      <c r="H132" s="159" t="n">
        <v>0</v>
      </c>
      <c r="I132" s="159" t="n">
        <v>0</v>
      </c>
      <c r="J132" s="159" t="n">
        <v>0</v>
      </c>
    </row>
    <row r="133" customFormat="false" ht="19.5" hidden="false" customHeight="true" outlineLevel="0" collapsed="false">
      <c r="A133" s="102" t="n">
        <v>31</v>
      </c>
      <c r="B133" s="156" t="s">
        <v>225</v>
      </c>
      <c r="C133" s="157" t="n">
        <v>118</v>
      </c>
      <c r="D133" s="157" t="n">
        <v>243</v>
      </c>
      <c r="E133" s="157" t="n">
        <v>0</v>
      </c>
      <c r="F133" s="157" t="n">
        <v>0</v>
      </c>
      <c r="G133" s="157" t="n">
        <v>0</v>
      </c>
      <c r="H133" s="157" t="n">
        <v>0</v>
      </c>
      <c r="I133" s="157" t="n">
        <v>0</v>
      </c>
      <c r="J133" s="157" t="n">
        <v>0</v>
      </c>
    </row>
    <row r="134" customFormat="false" ht="19.5" hidden="false" customHeight="true" outlineLevel="0" collapsed="false">
      <c r="A134" s="103" t="n">
        <v>32</v>
      </c>
      <c r="B134" s="156" t="s">
        <v>226</v>
      </c>
      <c r="C134" s="157" t="n">
        <v>82</v>
      </c>
      <c r="D134" s="157" t="n">
        <v>311</v>
      </c>
      <c r="E134" s="157" t="n">
        <v>0</v>
      </c>
      <c r="F134" s="157" t="n">
        <v>0</v>
      </c>
      <c r="G134" s="157" t="n">
        <v>0</v>
      </c>
      <c r="H134" s="157" t="n">
        <v>0</v>
      </c>
      <c r="I134" s="157" t="n">
        <v>0</v>
      </c>
      <c r="J134" s="157" t="n">
        <v>0</v>
      </c>
    </row>
    <row r="135" customFormat="false" ht="19.5" hidden="false" customHeight="true" outlineLevel="0" collapsed="false">
      <c r="A135" s="103" t="n">
        <v>33</v>
      </c>
      <c r="B135" s="156" t="s">
        <v>227</v>
      </c>
      <c r="C135" s="157" t="n">
        <v>1295</v>
      </c>
      <c r="D135" s="157" t="n">
        <v>1282</v>
      </c>
      <c r="E135" s="157" t="n">
        <v>0</v>
      </c>
      <c r="F135" s="157" t="n">
        <v>0</v>
      </c>
      <c r="G135" s="157" t="n">
        <v>0</v>
      </c>
      <c r="H135" s="157" t="n">
        <v>0</v>
      </c>
      <c r="I135" s="157" t="n">
        <v>0</v>
      </c>
      <c r="J135" s="157" t="n">
        <v>4</v>
      </c>
    </row>
    <row r="136" customFormat="false" ht="19.5" hidden="false" customHeight="true" outlineLevel="0" collapsed="false">
      <c r="A136" s="103" t="n">
        <v>34</v>
      </c>
      <c r="B136" s="156" t="s">
        <v>228</v>
      </c>
      <c r="C136" s="157" t="n">
        <v>1327</v>
      </c>
      <c r="D136" s="157" t="n">
        <v>1723</v>
      </c>
      <c r="E136" s="157" t="n">
        <v>0</v>
      </c>
      <c r="F136" s="157" t="n">
        <v>1</v>
      </c>
      <c r="G136" s="157" t="n">
        <v>0</v>
      </c>
      <c r="H136" s="157" t="n">
        <v>0</v>
      </c>
      <c r="I136" s="157" t="n">
        <v>8</v>
      </c>
      <c r="J136" s="157" t="n">
        <v>13</v>
      </c>
    </row>
    <row r="137" customFormat="false" ht="19.5" hidden="false" customHeight="true" outlineLevel="0" collapsed="false">
      <c r="A137" s="99" t="n">
        <v>35</v>
      </c>
      <c r="B137" s="158" t="s">
        <v>229</v>
      </c>
      <c r="C137" s="159" t="n">
        <v>479</v>
      </c>
      <c r="D137" s="159" t="n">
        <v>636</v>
      </c>
      <c r="E137" s="159" t="n">
        <v>0</v>
      </c>
      <c r="F137" s="159" t="n">
        <v>0</v>
      </c>
      <c r="G137" s="159" t="n">
        <v>0</v>
      </c>
      <c r="H137" s="159" t="n">
        <v>0</v>
      </c>
      <c r="I137" s="159" t="n">
        <v>0</v>
      </c>
      <c r="J137" s="159" t="n">
        <v>0</v>
      </c>
    </row>
    <row r="138" customFormat="false" ht="19.5" hidden="false" customHeight="true" outlineLevel="0" collapsed="false">
      <c r="A138" s="102" t="n">
        <v>36</v>
      </c>
      <c r="B138" s="156" t="s">
        <v>230</v>
      </c>
      <c r="C138" s="157" t="n">
        <v>1190</v>
      </c>
      <c r="D138" s="157" t="n">
        <v>2112</v>
      </c>
      <c r="E138" s="157" t="n">
        <v>0</v>
      </c>
      <c r="F138" s="157" t="n">
        <v>0</v>
      </c>
      <c r="G138" s="157" t="n">
        <v>1</v>
      </c>
      <c r="H138" s="157" t="n">
        <v>0</v>
      </c>
      <c r="I138" s="157" t="n">
        <v>0</v>
      </c>
      <c r="J138" s="157" t="n">
        <v>0</v>
      </c>
    </row>
    <row r="139" customFormat="false" ht="19.5" hidden="false" customHeight="true" outlineLevel="0" collapsed="false">
      <c r="A139" s="103" t="n">
        <v>37</v>
      </c>
      <c r="B139" s="156" t="s">
        <v>231</v>
      </c>
      <c r="C139" s="157" t="n">
        <v>182</v>
      </c>
      <c r="D139" s="157" t="n">
        <v>323</v>
      </c>
      <c r="E139" s="157" t="n">
        <v>0</v>
      </c>
      <c r="F139" s="157" t="n">
        <v>0</v>
      </c>
      <c r="G139" s="157" t="n">
        <v>5</v>
      </c>
      <c r="H139" s="157" t="n">
        <v>19</v>
      </c>
      <c r="I139" s="157" t="n">
        <v>1</v>
      </c>
      <c r="J139" s="157" t="n">
        <v>1</v>
      </c>
    </row>
    <row r="140" customFormat="false" ht="19.5" hidden="false" customHeight="true" outlineLevel="0" collapsed="false">
      <c r="A140" s="103" t="n">
        <v>38</v>
      </c>
      <c r="B140" s="156" t="s">
        <v>232</v>
      </c>
      <c r="C140" s="157" t="n">
        <v>490</v>
      </c>
      <c r="D140" s="157" t="n">
        <v>811</v>
      </c>
      <c r="E140" s="157" t="n">
        <v>0</v>
      </c>
      <c r="F140" s="157" t="n">
        <v>2</v>
      </c>
      <c r="G140" s="157" t="n">
        <v>0</v>
      </c>
      <c r="H140" s="157" t="n">
        <v>0</v>
      </c>
      <c r="I140" s="157" t="n">
        <v>0</v>
      </c>
      <c r="J140" s="157" t="n">
        <v>0</v>
      </c>
    </row>
    <row r="141" customFormat="false" ht="19.5" hidden="false" customHeight="true" outlineLevel="0" collapsed="false">
      <c r="A141" s="104" t="n">
        <v>39</v>
      </c>
      <c r="B141" s="156" t="s">
        <v>233</v>
      </c>
      <c r="C141" s="157" t="n">
        <v>308</v>
      </c>
      <c r="D141" s="157" t="n">
        <v>489</v>
      </c>
      <c r="E141" s="157" t="n">
        <v>0</v>
      </c>
      <c r="F141" s="157" t="n">
        <v>0</v>
      </c>
      <c r="G141" s="157" t="n">
        <v>0</v>
      </c>
      <c r="H141" s="157" t="n">
        <v>0</v>
      </c>
      <c r="I141" s="157" t="n">
        <v>220</v>
      </c>
      <c r="J141" s="157" t="n">
        <v>389</v>
      </c>
    </row>
    <row r="142" customFormat="false" ht="19.5" hidden="false" customHeight="true" outlineLevel="0" collapsed="false">
      <c r="A142" s="105" t="n">
        <v>40</v>
      </c>
      <c r="B142" s="158" t="s">
        <v>234</v>
      </c>
      <c r="C142" s="159" t="n">
        <v>2175</v>
      </c>
      <c r="D142" s="159" t="n">
        <v>3587</v>
      </c>
      <c r="E142" s="159" t="n">
        <v>0</v>
      </c>
      <c r="F142" s="159" t="n">
        <v>1</v>
      </c>
      <c r="G142" s="159" t="n">
        <v>1899</v>
      </c>
      <c r="H142" s="159" t="n">
        <v>4097</v>
      </c>
      <c r="I142" s="159" t="n">
        <v>0</v>
      </c>
      <c r="J142" s="159" t="n">
        <v>0</v>
      </c>
    </row>
    <row r="143" customFormat="false" ht="14.25" hidden="false" customHeight="false" outlineLevel="0" collapsed="false">
      <c r="C143" s="163"/>
      <c r="D143" s="163"/>
      <c r="E143" s="163"/>
      <c r="F143" s="163"/>
      <c r="G143" s="163"/>
      <c r="H143" s="163"/>
      <c r="I143" s="33"/>
      <c r="J143" s="33"/>
    </row>
    <row r="144" customFormat="false" ht="14.25" hidden="false" customHeight="false" outlineLevel="0" collapsed="false">
      <c r="C144" s="163"/>
      <c r="D144" s="163"/>
      <c r="E144" s="163"/>
      <c r="F144" s="163"/>
      <c r="G144" s="163"/>
      <c r="H144" s="163"/>
      <c r="I144" s="33"/>
      <c r="J144" s="33"/>
    </row>
    <row r="145" customFormat="false" ht="6" hidden="false" customHeight="true" outlineLevel="0" collapsed="false">
      <c r="C145" s="163"/>
      <c r="D145" s="163"/>
      <c r="E145" s="163"/>
      <c r="F145" s="163"/>
      <c r="G145" s="163"/>
      <c r="H145" s="163"/>
      <c r="I145" s="33"/>
      <c r="J145" s="3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4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Z1" colorId="64" zoomScale="70" zoomScaleNormal="7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2" t="s">
        <v>23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Z2" s="116"/>
      <c r="AB2" s="25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5.75" hidden="false" customHeight="true" outlineLevel="0" collapsed="false">
      <c r="B3" s="27" t="s">
        <v>168</v>
      </c>
      <c r="C3" s="25"/>
      <c r="D3" s="25"/>
      <c r="E3" s="116"/>
      <c r="F3" s="116"/>
      <c r="G3" s="116"/>
      <c r="H3" s="116"/>
      <c r="J3" s="164"/>
      <c r="K3" s="164"/>
      <c r="L3" s="164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37</v>
      </c>
      <c r="Y3" s="166"/>
      <c r="Z3" s="166"/>
      <c r="AB3" s="27" t="str">
        <f aca="false">B3</f>
        <v>平成２８年１月分</v>
      </c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4"/>
      <c r="AN3" s="164"/>
      <c r="AO3" s="164"/>
      <c r="AP3" s="165"/>
      <c r="AQ3" s="165"/>
      <c r="AR3" s="165"/>
      <c r="AS3" s="165"/>
      <c r="AT3" s="165"/>
      <c r="AU3" s="165"/>
      <c r="AV3" s="165"/>
      <c r="AW3" s="165"/>
      <c r="AX3" s="149" t="s">
        <v>169</v>
      </c>
      <c r="AY3" s="149"/>
      <c r="AZ3" s="149"/>
    </row>
    <row r="4" customFormat="false" ht="18" hidden="false" customHeight="true" outlineLevel="0" collapsed="false">
      <c r="A4" s="71" t="s">
        <v>54</v>
      </c>
      <c r="B4" s="167" t="s">
        <v>238</v>
      </c>
      <c r="C4" s="168" t="s">
        <v>239</v>
      </c>
      <c r="D4" s="169" t="s">
        <v>69</v>
      </c>
      <c r="E4" s="169" t="s">
        <v>240</v>
      </c>
      <c r="F4" s="169" t="s">
        <v>241</v>
      </c>
      <c r="G4" s="169" t="s">
        <v>242</v>
      </c>
      <c r="H4" s="169" t="s">
        <v>243</v>
      </c>
      <c r="I4" s="169" t="s">
        <v>244</v>
      </c>
      <c r="J4" s="169" t="s">
        <v>245</v>
      </c>
      <c r="K4" s="169" t="s">
        <v>246</v>
      </c>
      <c r="L4" s="169" t="s">
        <v>247</v>
      </c>
      <c r="M4" s="169" t="s">
        <v>248</v>
      </c>
      <c r="N4" s="169" t="s">
        <v>249</v>
      </c>
      <c r="O4" s="169" t="s">
        <v>250</v>
      </c>
      <c r="P4" s="169" t="s">
        <v>251</v>
      </c>
      <c r="Q4" s="169" t="s">
        <v>82</v>
      </c>
      <c r="R4" s="169" t="s">
        <v>252</v>
      </c>
      <c r="S4" s="169" t="s">
        <v>253</v>
      </c>
      <c r="T4" s="169" t="s">
        <v>254</v>
      </c>
      <c r="U4" s="169" t="s">
        <v>255</v>
      </c>
      <c r="V4" s="169" t="s">
        <v>256</v>
      </c>
      <c r="W4" s="169" t="s">
        <v>257</v>
      </c>
      <c r="X4" s="169" t="s">
        <v>258</v>
      </c>
      <c r="Y4" s="169" t="s">
        <v>259</v>
      </c>
      <c r="Z4" s="169" t="s">
        <v>260</v>
      </c>
      <c r="AA4" s="71" t="s">
        <v>54</v>
      </c>
      <c r="AB4" s="167" t="s">
        <v>238</v>
      </c>
      <c r="AC4" s="169" t="s">
        <v>261</v>
      </c>
      <c r="AD4" s="169" t="s">
        <v>262</v>
      </c>
      <c r="AE4" s="169" t="s">
        <v>263</v>
      </c>
      <c r="AF4" s="169" t="s">
        <v>264</v>
      </c>
      <c r="AG4" s="169" t="s">
        <v>265</v>
      </c>
      <c r="AH4" s="169" t="s">
        <v>266</v>
      </c>
      <c r="AI4" s="169" t="s">
        <v>98</v>
      </c>
      <c r="AJ4" s="169" t="s">
        <v>267</v>
      </c>
      <c r="AK4" s="169" t="s">
        <v>268</v>
      </c>
      <c r="AL4" s="169" t="s">
        <v>269</v>
      </c>
      <c r="AM4" s="169" t="s">
        <v>270</v>
      </c>
      <c r="AN4" s="169" t="s">
        <v>271</v>
      </c>
      <c r="AO4" s="169" t="s">
        <v>272</v>
      </c>
      <c r="AP4" s="169" t="s">
        <v>273</v>
      </c>
      <c r="AQ4" s="169" t="s">
        <v>274</v>
      </c>
      <c r="AR4" s="169" t="s">
        <v>275</v>
      </c>
      <c r="AS4" s="169" t="s">
        <v>276</v>
      </c>
      <c r="AT4" s="169" t="s">
        <v>277</v>
      </c>
      <c r="AU4" s="169" t="s">
        <v>278</v>
      </c>
      <c r="AV4" s="169" t="s">
        <v>279</v>
      </c>
      <c r="AW4" s="169" t="s">
        <v>280</v>
      </c>
      <c r="AX4" s="169" t="s">
        <v>281</v>
      </c>
      <c r="AY4" s="169" t="s">
        <v>114</v>
      </c>
      <c r="AZ4" s="169" t="s">
        <v>282</v>
      </c>
    </row>
    <row r="5" customFormat="false" ht="18" hidden="false" customHeight="true" outlineLevel="0" collapsed="false">
      <c r="A5" s="71"/>
      <c r="B5" s="170" t="s">
        <v>283</v>
      </c>
      <c r="C5" s="171" t="s">
        <v>284</v>
      </c>
      <c r="D5" s="172" t="s">
        <v>284</v>
      </c>
      <c r="E5" s="172" t="s">
        <v>284</v>
      </c>
      <c r="F5" s="172" t="s">
        <v>284</v>
      </c>
      <c r="G5" s="172" t="s">
        <v>284</v>
      </c>
      <c r="H5" s="172" t="s">
        <v>284</v>
      </c>
      <c r="I5" s="172" t="s">
        <v>284</v>
      </c>
      <c r="J5" s="172" t="s">
        <v>284</v>
      </c>
      <c r="K5" s="172" t="s">
        <v>284</v>
      </c>
      <c r="L5" s="172" t="s">
        <v>284</v>
      </c>
      <c r="M5" s="172" t="s">
        <v>284</v>
      </c>
      <c r="N5" s="172" t="s">
        <v>284</v>
      </c>
      <c r="O5" s="172" t="s">
        <v>284</v>
      </c>
      <c r="P5" s="172" t="s">
        <v>284</v>
      </c>
      <c r="Q5" s="172" t="s">
        <v>284</v>
      </c>
      <c r="R5" s="172" t="s">
        <v>284</v>
      </c>
      <c r="S5" s="172" t="s">
        <v>284</v>
      </c>
      <c r="T5" s="172" t="s">
        <v>284</v>
      </c>
      <c r="U5" s="172" t="s">
        <v>284</v>
      </c>
      <c r="V5" s="172" t="s">
        <v>284</v>
      </c>
      <c r="W5" s="172" t="s">
        <v>284</v>
      </c>
      <c r="X5" s="172" t="s">
        <v>284</v>
      </c>
      <c r="Y5" s="172" t="s">
        <v>284</v>
      </c>
      <c r="Z5" s="172" t="s">
        <v>284</v>
      </c>
      <c r="AA5" s="71"/>
      <c r="AB5" s="170" t="s">
        <v>283</v>
      </c>
      <c r="AC5" s="172" t="s">
        <v>284</v>
      </c>
      <c r="AD5" s="172" t="s">
        <v>284</v>
      </c>
      <c r="AE5" s="172" t="s">
        <v>284</v>
      </c>
      <c r="AF5" s="172" t="s">
        <v>284</v>
      </c>
      <c r="AG5" s="172" t="s">
        <v>284</v>
      </c>
      <c r="AH5" s="172" t="s">
        <v>284</v>
      </c>
      <c r="AI5" s="172" t="s">
        <v>284</v>
      </c>
      <c r="AJ5" s="172" t="s">
        <v>284</v>
      </c>
      <c r="AK5" s="172" t="s">
        <v>284</v>
      </c>
      <c r="AL5" s="172" t="s">
        <v>284</v>
      </c>
      <c r="AM5" s="172" t="s">
        <v>284</v>
      </c>
      <c r="AN5" s="172" t="s">
        <v>284</v>
      </c>
      <c r="AO5" s="172" t="s">
        <v>284</v>
      </c>
      <c r="AP5" s="172" t="s">
        <v>284</v>
      </c>
      <c r="AQ5" s="172" t="s">
        <v>284</v>
      </c>
      <c r="AR5" s="172" t="s">
        <v>284</v>
      </c>
      <c r="AS5" s="172" t="s">
        <v>284</v>
      </c>
      <c r="AT5" s="172" t="s">
        <v>284</v>
      </c>
      <c r="AU5" s="172" t="s">
        <v>284</v>
      </c>
      <c r="AV5" s="172" t="s">
        <v>284</v>
      </c>
      <c r="AW5" s="172" t="s">
        <v>284</v>
      </c>
      <c r="AX5" s="172" t="s">
        <v>284</v>
      </c>
      <c r="AY5" s="172" t="s">
        <v>284</v>
      </c>
      <c r="AZ5" s="172" t="s">
        <v>284</v>
      </c>
    </row>
    <row r="6" customFormat="false" ht="18.75" hidden="false" customHeight="true" outlineLevel="0" collapsed="false">
      <c r="A6" s="71"/>
      <c r="B6" s="173" t="s">
        <v>235</v>
      </c>
      <c r="C6" s="174" t="n">
        <v>27450</v>
      </c>
      <c r="D6" s="174" t="n">
        <v>1515</v>
      </c>
      <c r="E6" s="174" t="n">
        <v>307</v>
      </c>
      <c r="F6" s="174" t="n">
        <v>148</v>
      </c>
      <c r="G6" s="174" t="n">
        <v>450</v>
      </c>
      <c r="H6" s="174" t="n">
        <v>196</v>
      </c>
      <c r="I6" s="174" t="n">
        <v>218</v>
      </c>
      <c r="J6" s="174" t="n">
        <v>321</v>
      </c>
      <c r="K6" s="174" t="n">
        <v>1236</v>
      </c>
      <c r="L6" s="174" t="n">
        <v>314</v>
      </c>
      <c r="M6" s="174" t="n">
        <v>255</v>
      </c>
      <c r="N6" s="174" t="n">
        <v>2497</v>
      </c>
      <c r="O6" s="174" t="n">
        <v>2587</v>
      </c>
      <c r="P6" s="174" t="n">
        <v>1811</v>
      </c>
      <c r="Q6" s="174" t="n">
        <v>2331</v>
      </c>
      <c r="R6" s="174" t="n">
        <v>472</v>
      </c>
      <c r="S6" s="174" t="n">
        <v>163</v>
      </c>
      <c r="T6" s="174" t="n">
        <v>107</v>
      </c>
      <c r="U6" s="174" t="n">
        <v>121</v>
      </c>
      <c r="V6" s="174" t="n">
        <v>8</v>
      </c>
      <c r="W6" s="174" t="n">
        <v>110</v>
      </c>
      <c r="X6" s="174" t="n">
        <v>181</v>
      </c>
      <c r="Y6" s="174" t="n">
        <v>1345</v>
      </c>
      <c r="Z6" s="174" t="n">
        <v>1785</v>
      </c>
      <c r="AA6" s="71"/>
      <c r="AB6" s="173" t="s">
        <v>235</v>
      </c>
      <c r="AC6" s="174" t="n">
        <v>440</v>
      </c>
      <c r="AD6" s="174" t="n">
        <v>726</v>
      </c>
      <c r="AE6" s="174" t="n">
        <v>230</v>
      </c>
      <c r="AF6" s="174" t="n">
        <v>2483</v>
      </c>
      <c r="AG6" s="174" t="n">
        <v>1389</v>
      </c>
      <c r="AH6" s="174" t="n">
        <v>1</v>
      </c>
      <c r="AI6" s="174" t="n">
        <v>202</v>
      </c>
      <c r="AJ6" s="174" t="n">
        <v>21</v>
      </c>
      <c r="AK6" s="174" t="n">
        <v>1</v>
      </c>
      <c r="AL6" s="174" t="n">
        <v>453</v>
      </c>
      <c r="AM6" s="174" t="n">
        <v>290</v>
      </c>
      <c r="AN6" s="174" t="n">
        <v>164</v>
      </c>
      <c r="AO6" s="174" t="n">
        <v>64</v>
      </c>
      <c r="AP6" s="174" t="n">
        <v>151</v>
      </c>
      <c r="AQ6" s="174" t="n">
        <v>208</v>
      </c>
      <c r="AR6" s="174" t="n">
        <v>28</v>
      </c>
      <c r="AS6" s="174" t="n">
        <v>1213</v>
      </c>
      <c r="AT6" s="174" t="n">
        <v>167</v>
      </c>
      <c r="AU6" s="174" t="n">
        <v>27</v>
      </c>
      <c r="AV6" s="174" t="n">
        <v>93</v>
      </c>
      <c r="AW6" s="174" t="n">
        <v>316</v>
      </c>
      <c r="AX6" s="174" t="n">
        <v>66</v>
      </c>
      <c r="AY6" s="174" t="n">
        <v>195</v>
      </c>
      <c r="AZ6" s="174" t="n">
        <v>48</v>
      </c>
    </row>
    <row r="7" customFormat="false" ht="18.75" hidden="false" customHeight="true" outlineLevel="0" collapsed="false">
      <c r="A7" s="175" t="n">
        <v>1</v>
      </c>
      <c r="B7" s="156" t="s">
        <v>195</v>
      </c>
      <c r="C7" s="176" t="n">
        <v>2208</v>
      </c>
      <c r="D7" s="177" t="n">
        <v>255</v>
      </c>
      <c r="E7" s="177" t="n">
        <v>76</v>
      </c>
      <c r="F7" s="177" t="n">
        <v>35</v>
      </c>
      <c r="G7" s="177" t="n">
        <v>89</v>
      </c>
      <c r="H7" s="177" t="n">
        <v>137</v>
      </c>
      <c r="I7" s="177" t="n">
        <v>99</v>
      </c>
      <c r="J7" s="177" t="n">
        <v>152</v>
      </c>
      <c r="K7" s="177" t="n">
        <v>88</v>
      </c>
      <c r="L7" s="177" t="n">
        <v>47</v>
      </c>
      <c r="M7" s="177" t="n">
        <v>23</v>
      </c>
      <c r="N7" s="177" t="n">
        <v>55</v>
      </c>
      <c r="O7" s="177" t="n">
        <v>40</v>
      </c>
      <c r="P7" s="177" t="n">
        <v>10</v>
      </c>
      <c r="Q7" s="177" t="n">
        <v>45</v>
      </c>
      <c r="R7" s="177" t="n">
        <v>123</v>
      </c>
      <c r="S7" s="177" t="n">
        <v>38</v>
      </c>
      <c r="T7" s="177" t="n">
        <v>7</v>
      </c>
      <c r="U7" s="177" t="n">
        <v>5</v>
      </c>
      <c r="V7" s="177" t="n">
        <v>2</v>
      </c>
      <c r="W7" s="177" t="n">
        <v>21</v>
      </c>
      <c r="X7" s="177" t="n">
        <v>13</v>
      </c>
      <c r="Y7" s="177" t="n">
        <v>35</v>
      </c>
      <c r="Z7" s="177" t="n">
        <v>106</v>
      </c>
      <c r="AA7" s="175" t="n">
        <v>1</v>
      </c>
      <c r="AB7" s="156" t="s">
        <v>195</v>
      </c>
      <c r="AC7" s="177" t="n">
        <v>42</v>
      </c>
      <c r="AD7" s="177" t="n">
        <v>20</v>
      </c>
      <c r="AE7" s="177" t="n">
        <v>13</v>
      </c>
      <c r="AF7" s="177" t="n">
        <v>98</v>
      </c>
      <c r="AG7" s="177" t="n">
        <v>53</v>
      </c>
      <c r="AH7" s="177" t="n">
        <v>0</v>
      </c>
      <c r="AI7" s="177" t="n">
        <v>0</v>
      </c>
      <c r="AJ7" s="177" t="n">
        <v>11</v>
      </c>
      <c r="AK7" s="177" t="n">
        <v>1</v>
      </c>
      <c r="AL7" s="177" t="n">
        <v>28</v>
      </c>
      <c r="AM7" s="177" t="n">
        <v>34</v>
      </c>
      <c r="AN7" s="177" t="n">
        <v>14</v>
      </c>
      <c r="AO7" s="177" t="n">
        <v>3</v>
      </c>
      <c r="AP7" s="177" t="n">
        <v>59</v>
      </c>
      <c r="AQ7" s="177" t="n">
        <v>26</v>
      </c>
      <c r="AR7" s="177" t="n">
        <v>16</v>
      </c>
      <c r="AS7" s="177" t="n">
        <v>104</v>
      </c>
      <c r="AT7" s="177" t="n">
        <v>24</v>
      </c>
      <c r="AU7" s="177" t="n">
        <v>13</v>
      </c>
      <c r="AV7" s="177" t="n">
        <v>26</v>
      </c>
      <c r="AW7" s="177" t="n">
        <v>10</v>
      </c>
      <c r="AX7" s="177" t="n">
        <v>15</v>
      </c>
      <c r="AY7" s="177" t="n">
        <v>73</v>
      </c>
      <c r="AZ7" s="177" t="n">
        <v>22</v>
      </c>
    </row>
    <row r="8" customFormat="false" ht="18.75" hidden="false" customHeight="true" outlineLevel="0" collapsed="false">
      <c r="A8" s="175" t="n">
        <v>2</v>
      </c>
      <c r="B8" s="156" t="s">
        <v>196</v>
      </c>
      <c r="C8" s="176" t="n">
        <v>102</v>
      </c>
      <c r="D8" s="177" t="n">
        <v>23</v>
      </c>
      <c r="E8" s="177" t="n">
        <v>7</v>
      </c>
      <c r="F8" s="177" t="n">
        <v>2</v>
      </c>
      <c r="G8" s="177" t="n">
        <v>11</v>
      </c>
      <c r="H8" s="177" t="n">
        <v>0</v>
      </c>
      <c r="I8" s="177" t="n">
        <v>0</v>
      </c>
      <c r="J8" s="177" t="n">
        <v>1</v>
      </c>
      <c r="K8" s="177" t="n">
        <v>3</v>
      </c>
      <c r="L8" s="177" t="n">
        <v>0</v>
      </c>
      <c r="M8" s="177" t="n">
        <v>1</v>
      </c>
      <c r="N8" s="177" t="n">
        <v>1</v>
      </c>
      <c r="O8" s="177" t="n">
        <v>1</v>
      </c>
      <c r="P8" s="177" t="n">
        <v>0</v>
      </c>
      <c r="Q8" s="177" t="n">
        <v>1</v>
      </c>
      <c r="R8" s="177" t="n">
        <v>0</v>
      </c>
      <c r="S8" s="177" t="n">
        <v>5</v>
      </c>
      <c r="T8" s="177" t="n">
        <v>1</v>
      </c>
      <c r="U8" s="177" t="n">
        <v>0</v>
      </c>
      <c r="V8" s="177" t="n">
        <v>0</v>
      </c>
      <c r="W8" s="177" t="n">
        <v>2</v>
      </c>
      <c r="X8" s="177" t="n">
        <v>2</v>
      </c>
      <c r="Y8" s="177" t="n">
        <v>5</v>
      </c>
      <c r="Z8" s="177" t="n">
        <v>1</v>
      </c>
      <c r="AA8" s="175" t="n">
        <v>2</v>
      </c>
      <c r="AB8" s="156" t="s">
        <v>196</v>
      </c>
      <c r="AC8" s="177" t="n">
        <v>1</v>
      </c>
      <c r="AD8" s="177" t="n">
        <v>0</v>
      </c>
      <c r="AE8" s="177" t="n">
        <v>0</v>
      </c>
      <c r="AF8" s="177" t="n">
        <v>2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2</v>
      </c>
      <c r="AM8" s="177" t="n">
        <v>0</v>
      </c>
      <c r="AN8" s="177" t="n">
        <v>0</v>
      </c>
      <c r="AO8" s="177" t="n">
        <v>0</v>
      </c>
      <c r="AP8" s="177" t="n">
        <v>2</v>
      </c>
      <c r="AQ8" s="177" t="n">
        <v>1</v>
      </c>
      <c r="AR8" s="177" t="n">
        <v>0</v>
      </c>
      <c r="AS8" s="177" t="n">
        <v>7</v>
      </c>
      <c r="AT8" s="177" t="n">
        <v>13</v>
      </c>
      <c r="AU8" s="177" t="n">
        <v>0</v>
      </c>
      <c r="AV8" s="177" t="n">
        <v>2</v>
      </c>
      <c r="AW8" s="177" t="n">
        <v>0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7</v>
      </c>
      <c r="C9" s="176" t="n">
        <v>149</v>
      </c>
      <c r="D9" s="177" t="n">
        <v>3</v>
      </c>
      <c r="E9" s="177" t="n">
        <v>82</v>
      </c>
      <c r="F9" s="177" t="n">
        <v>0</v>
      </c>
      <c r="G9" s="177" t="n">
        <v>15</v>
      </c>
      <c r="H9" s="177" t="n">
        <v>0</v>
      </c>
      <c r="I9" s="177" t="n">
        <v>0</v>
      </c>
      <c r="J9" s="177" t="n">
        <v>0</v>
      </c>
      <c r="K9" s="177" t="n">
        <v>5</v>
      </c>
      <c r="L9" s="177" t="n">
        <v>0</v>
      </c>
      <c r="M9" s="177" t="n">
        <v>0</v>
      </c>
      <c r="N9" s="177" t="n">
        <v>1</v>
      </c>
      <c r="O9" s="177" t="n">
        <v>3</v>
      </c>
      <c r="P9" s="177" t="n">
        <v>1</v>
      </c>
      <c r="Q9" s="177" t="n">
        <v>7</v>
      </c>
      <c r="R9" s="177" t="n">
        <v>8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1</v>
      </c>
      <c r="Z9" s="177" t="n">
        <v>9</v>
      </c>
      <c r="AA9" s="175" t="n">
        <v>3</v>
      </c>
      <c r="AB9" s="156" t="s">
        <v>197</v>
      </c>
      <c r="AC9" s="177" t="n">
        <v>0</v>
      </c>
      <c r="AD9" s="177" t="n">
        <v>0</v>
      </c>
      <c r="AE9" s="177" t="n">
        <v>0</v>
      </c>
      <c r="AF9" s="177" t="n">
        <v>1</v>
      </c>
      <c r="AG9" s="177" t="n">
        <v>3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3</v>
      </c>
      <c r="AT9" s="177" t="n">
        <v>0</v>
      </c>
      <c r="AU9" s="177" t="n">
        <v>0</v>
      </c>
      <c r="AV9" s="177" t="n">
        <v>6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8</v>
      </c>
      <c r="C10" s="176" t="n">
        <v>344</v>
      </c>
      <c r="D10" s="177" t="n">
        <v>49</v>
      </c>
      <c r="E10" s="177" t="n">
        <v>6</v>
      </c>
      <c r="F10" s="177" t="n">
        <v>2</v>
      </c>
      <c r="G10" s="177" t="n">
        <v>9</v>
      </c>
      <c r="H10" s="177" t="n">
        <v>8</v>
      </c>
      <c r="I10" s="177" t="n">
        <v>2</v>
      </c>
      <c r="J10" s="177" t="n">
        <v>1</v>
      </c>
      <c r="K10" s="177" t="n">
        <v>33</v>
      </c>
      <c r="L10" s="177" t="n">
        <v>2</v>
      </c>
      <c r="M10" s="177" t="n">
        <v>1</v>
      </c>
      <c r="N10" s="177" t="n">
        <v>2</v>
      </c>
      <c r="O10" s="177" t="n">
        <v>0</v>
      </c>
      <c r="P10" s="177" t="n">
        <v>5</v>
      </c>
      <c r="Q10" s="177" t="n">
        <v>64</v>
      </c>
      <c r="R10" s="177" t="n">
        <v>3</v>
      </c>
      <c r="S10" s="177" t="n">
        <v>6</v>
      </c>
      <c r="T10" s="177" t="n">
        <v>0</v>
      </c>
      <c r="U10" s="177" t="n">
        <v>4</v>
      </c>
      <c r="V10" s="177" t="n">
        <v>0</v>
      </c>
      <c r="W10" s="177" t="n">
        <v>2</v>
      </c>
      <c r="X10" s="177" t="n">
        <v>3</v>
      </c>
      <c r="Y10" s="177" t="n">
        <v>2</v>
      </c>
      <c r="Z10" s="177" t="n">
        <v>38</v>
      </c>
      <c r="AA10" s="175" t="n">
        <v>4</v>
      </c>
      <c r="AB10" s="156" t="s">
        <v>198</v>
      </c>
      <c r="AC10" s="177" t="n">
        <v>3</v>
      </c>
      <c r="AD10" s="177" t="n">
        <v>8</v>
      </c>
      <c r="AE10" s="177" t="n">
        <v>0</v>
      </c>
      <c r="AF10" s="177" t="n">
        <v>5</v>
      </c>
      <c r="AG10" s="177" t="n">
        <v>50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24</v>
      </c>
      <c r="AT10" s="177" t="n">
        <v>6</v>
      </c>
      <c r="AU10" s="177" t="n">
        <v>0</v>
      </c>
      <c r="AV10" s="177" t="n">
        <v>0</v>
      </c>
      <c r="AW10" s="177" t="n">
        <v>1</v>
      </c>
      <c r="AX10" s="177" t="n">
        <v>0</v>
      </c>
      <c r="AY10" s="177" t="n">
        <v>0</v>
      </c>
      <c r="AZ10" s="177" t="n">
        <v>0</v>
      </c>
    </row>
    <row r="11" customFormat="false" ht="18.75" hidden="false" customHeight="true" outlineLevel="0" collapsed="false">
      <c r="A11" s="178" t="n">
        <v>5</v>
      </c>
      <c r="B11" s="158" t="s">
        <v>199</v>
      </c>
      <c r="C11" s="179" t="n">
        <v>28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2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5</v>
      </c>
      <c r="AA11" s="178" t="n">
        <v>5</v>
      </c>
      <c r="AB11" s="158" t="s">
        <v>199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6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200</v>
      </c>
      <c r="C12" s="176" t="n">
        <v>34</v>
      </c>
      <c r="D12" s="177" t="n">
        <v>4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5</v>
      </c>
      <c r="L12" s="177" t="n">
        <v>0</v>
      </c>
      <c r="M12" s="177" t="n">
        <v>5</v>
      </c>
      <c r="N12" s="177" t="n">
        <v>0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77" t="n">
        <v>1</v>
      </c>
      <c r="AA12" s="181" t="n">
        <v>6</v>
      </c>
      <c r="AB12" s="156" t="s">
        <v>200</v>
      </c>
      <c r="AC12" s="177" t="n">
        <v>0</v>
      </c>
      <c r="AD12" s="177" t="n">
        <v>0</v>
      </c>
      <c r="AE12" s="177" t="n">
        <v>1</v>
      </c>
      <c r="AF12" s="177" t="n">
        <v>2</v>
      </c>
      <c r="AG12" s="177" t="n">
        <v>5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6</v>
      </c>
      <c r="AT12" s="177" t="n">
        <v>1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201</v>
      </c>
      <c r="C13" s="176" t="n">
        <v>77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2</v>
      </c>
      <c r="L13" s="177" t="n">
        <v>0</v>
      </c>
      <c r="M13" s="177" t="n">
        <v>0</v>
      </c>
      <c r="N13" s="177" t="n">
        <v>1</v>
      </c>
      <c r="O13" s="177" t="n">
        <v>0</v>
      </c>
      <c r="P13" s="177" t="n">
        <v>0</v>
      </c>
      <c r="Q13" s="177" t="n">
        <v>8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7" t="n">
        <v>13</v>
      </c>
      <c r="AA13" s="178" t="n">
        <v>7</v>
      </c>
      <c r="AB13" s="156" t="s">
        <v>201</v>
      </c>
      <c r="AC13" s="177" t="n">
        <v>12</v>
      </c>
      <c r="AD13" s="177" t="n">
        <v>0</v>
      </c>
      <c r="AE13" s="177" t="n">
        <v>0</v>
      </c>
      <c r="AF13" s="177" t="n">
        <v>8</v>
      </c>
      <c r="AG13" s="177" t="n">
        <v>33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202</v>
      </c>
      <c r="C14" s="176" t="n">
        <v>42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18</v>
      </c>
      <c r="Q14" s="177" t="n">
        <v>1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7" t="n">
        <v>0</v>
      </c>
      <c r="AA14" s="178" t="n">
        <v>8</v>
      </c>
      <c r="AB14" s="156" t="s">
        <v>202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1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2</v>
      </c>
      <c r="AT14" s="177" t="n">
        <v>0</v>
      </c>
      <c r="AU14" s="177" t="n">
        <v>0</v>
      </c>
      <c r="AV14" s="177" t="n">
        <v>1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203</v>
      </c>
      <c r="C15" s="176" t="n">
        <v>401</v>
      </c>
      <c r="D15" s="177" t="n">
        <v>12</v>
      </c>
      <c r="E15" s="177" t="n">
        <v>1</v>
      </c>
      <c r="F15" s="177" t="n">
        <v>1</v>
      </c>
      <c r="G15" s="177" t="n">
        <v>1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0</v>
      </c>
      <c r="N15" s="177" t="n">
        <v>6</v>
      </c>
      <c r="O15" s="177" t="n">
        <v>1</v>
      </c>
      <c r="P15" s="177" t="n">
        <v>17</v>
      </c>
      <c r="Q15" s="177" t="n">
        <v>145</v>
      </c>
      <c r="R15" s="177" t="n">
        <v>1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1</v>
      </c>
      <c r="Y15" s="177" t="n">
        <v>18</v>
      </c>
      <c r="Z15" s="177" t="n">
        <v>50</v>
      </c>
      <c r="AA15" s="178" t="n">
        <v>9</v>
      </c>
      <c r="AB15" s="156" t="s">
        <v>203</v>
      </c>
      <c r="AC15" s="177" t="n">
        <v>0</v>
      </c>
      <c r="AD15" s="177" t="n">
        <v>0</v>
      </c>
      <c r="AE15" s="177" t="n">
        <v>8</v>
      </c>
      <c r="AF15" s="177" t="n">
        <v>3</v>
      </c>
      <c r="AG15" s="177" t="n">
        <v>91</v>
      </c>
      <c r="AH15" s="177" t="n">
        <v>0</v>
      </c>
      <c r="AI15" s="177" t="n">
        <v>1</v>
      </c>
      <c r="AJ15" s="177" t="n">
        <v>0</v>
      </c>
      <c r="AK15" s="177" t="n">
        <v>0</v>
      </c>
      <c r="AL15" s="177" t="n">
        <v>1</v>
      </c>
      <c r="AM15" s="177" t="n">
        <v>3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4</v>
      </c>
      <c r="AS15" s="177" t="n">
        <v>17</v>
      </c>
      <c r="AT15" s="177" t="n">
        <v>0</v>
      </c>
      <c r="AU15" s="177" t="n">
        <v>0</v>
      </c>
      <c r="AV15" s="177" t="n">
        <v>4</v>
      </c>
      <c r="AW15" s="177" t="n">
        <v>1</v>
      </c>
      <c r="AX15" s="177" t="n">
        <v>12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204</v>
      </c>
      <c r="C16" s="179" t="n">
        <v>82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1</v>
      </c>
      <c r="Q16" s="180" t="n">
        <v>7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0" t="n">
        <v>2</v>
      </c>
      <c r="AA16" s="182" t="n">
        <v>10</v>
      </c>
      <c r="AB16" s="158" t="s">
        <v>204</v>
      </c>
      <c r="AC16" s="180" t="n">
        <v>0</v>
      </c>
      <c r="AD16" s="180" t="n">
        <v>59</v>
      </c>
      <c r="AE16" s="180" t="n">
        <v>0</v>
      </c>
      <c r="AF16" s="180" t="n">
        <v>2</v>
      </c>
      <c r="AG16" s="180" t="n">
        <v>1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2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1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5</v>
      </c>
      <c r="C17" s="176" t="n">
        <v>201</v>
      </c>
      <c r="D17" s="177" t="n">
        <v>32</v>
      </c>
      <c r="E17" s="177" t="n">
        <v>0</v>
      </c>
      <c r="F17" s="177" t="n">
        <v>0</v>
      </c>
      <c r="G17" s="177" t="n">
        <v>6</v>
      </c>
      <c r="H17" s="177" t="n">
        <v>6</v>
      </c>
      <c r="I17" s="177" t="n">
        <v>0</v>
      </c>
      <c r="J17" s="177" t="n">
        <v>0</v>
      </c>
      <c r="K17" s="177" t="n">
        <v>11</v>
      </c>
      <c r="L17" s="177" t="n">
        <v>0</v>
      </c>
      <c r="M17" s="177" t="n">
        <v>0</v>
      </c>
      <c r="N17" s="177" t="n">
        <v>5</v>
      </c>
      <c r="O17" s="177" t="n">
        <v>7</v>
      </c>
      <c r="P17" s="177" t="n">
        <v>9</v>
      </c>
      <c r="Q17" s="177" t="n">
        <v>11</v>
      </c>
      <c r="R17" s="177" t="n">
        <v>5</v>
      </c>
      <c r="S17" s="177" t="n">
        <v>0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1</v>
      </c>
      <c r="Z17" s="177" t="n">
        <v>12</v>
      </c>
      <c r="AA17" s="183" t="n">
        <v>11</v>
      </c>
      <c r="AB17" s="156" t="s">
        <v>205</v>
      </c>
      <c r="AC17" s="177" t="n">
        <v>1</v>
      </c>
      <c r="AD17" s="177" t="n">
        <v>0</v>
      </c>
      <c r="AE17" s="177" t="n">
        <v>1</v>
      </c>
      <c r="AF17" s="177" t="n">
        <v>45</v>
      </c>
      <c r="AG17" s="177" t="n">
        <v>7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2</v>
      </c>
      <c r="AM17" s="177" t="n">
        <v>0</v>
      </c>
      <c r="AN17" s="177" t="n">
        <v>0</v>
      </c>
      <c r="AO17" s="177" t="n">
        <v>0</v>
      </c>
      <c r="AP17" s="177" t="n">
        <v>2</v>
      </c>
      <c r="AQ17" s="177" t="n">
        <v>0</v>
      </c>
      <c r="AR17" s="177" t="n">
        <v>0</v>
      </c>
      <c r="AS17" s="177" t="n">
        <v>23</v>
      </c>
      <c r="AT17" s="177" t="n">
        <v>1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1</v>
      </c>
      <c r="AZ17" s="177" t="n">
        <v>1</v>
      </c>
    </row>
    <row r="18" customFormat="false" ht="18.75" hidden="false" customHeight="true" outlineLevel="0" collapsed="false">
      <c r="A18" s="175" t="n">
        <v>12</v>
      </c>
      <c r="B18" s="156" t="s">
        <v>206</v>
      </c>
      <c r="C18" s="176" t="n">
        <v>415</v>
      </c>
      <c r="D18" s="177" t="n">
        <v>12</v>
      </c>
      <c r="E18" s="177" t="n">
        <v>1</v>
      </c>
      <c r="F18" s="177" t="n">
        <v>0</v>
      </c>
      <c r="G18" s="177" t="n">
        <v>4</v>
      </c>
      <c r="H18" s="177" t="n">
        <v>0</v>
      </c>
      <c r="I18" s="177" t="n">
        <v>0</v>
      </c>
      <c r="J18" s="177" t="n">
        <v>1</v>
      </c>
      <c r="K18" s="177" t="n">
        <v>6</v>
      </c>
      <c r="L18" s="177" t="n">
        <v>0</v>
      </c>
      <c r="M18" s="177" t="n">
        <v>8</v>
      </c>
      <c r="N18" s="177" t="n">
        <v>0</v>
      </c>
      <c r="O18" s="177" t="n">
        <v>2</v>
      </c>
      <c r="P18" s="177" t="n">
        <v>6</v>
      </c>
      <c r="Q18" s="177" t="n">
        <v>23</v>
      </c>
      <c r="R18" s="177" t="n">
        <v>29</v>
      </c>
      <c r="S18" s="177" t="n">
        <v>2</v>
      </c>
      <c r="T18" s="177" t="n">
        <v>0</v>
      </c>
      <c r="U18" s="177" t="n">
        <v>1</v>
      </c>
      <c r="V18" s="177" t="n">
        <v>0</v>
      </c>
      <c r="W18" s="177" t="n">
        <v>0</v>
      </c>
      <c r="X18" s="177" t="n">
        <v>0</v>
      </c>
      <c r="Y18" s="177" t="n">
        <v>4</v>
      </c>
      <c r="Z18" s="177" t="n">
        <v>25</v>
      </c>
      <c r="AA18" s="175" t="n">
        <v>12</v>
      </c>
      <c r="AB18" s="156" t="s">
        <v>206</v>
      </c>
      <c r="AC18" s="177" t="n">
        <v>114</v>
      </c>
      <c r="AD18" s="177" t="n">
        <v>16</v>
      </c>
      <c r="AE18" s="177" t="n">
        <v>17</v>
      </c>
      <c r="AF18" s="177" t="n">
        <v>24</v>
      </c>
      <c r="AG18" s="177" t="n">
        <v>28</v>
      </c>
      <c r="AH18" s="177" t="n">
        <v>0</v>
      </c>
      <c r="AI18" s="177" t="n">
        <v>1</v>
      </c>
      <c r="AJ18" s="177" t="n">
        <v>0</v>
      </c>
      <c r="AK18" s="177" t="n">
        <v>0</v>
      </c>
      <c r="AL18" s="177" t="n">
        <v>10</v>
      </c>
      <c r="AM18" s="177" t="n">
        <v>20</v>
      </c>
      <c r="AN18" s="177" t="n">
        <v>1</v>
      </c>
      <c r="AO18" s="177" t="n">
        <v>0</v>
      </c>
      <c r="AP18" s="177" t="n">
        <v>1</v>
      </c>
      <c r="AQ18" s="177" t="n">
        <v>0</v>
      </c>
      <c r="AR18" s="177" t="n">
        <v>0</v>
      </c>
      <c r="AS18" s="177" t="n">
        <v>18</v>
      </c>
      <c r="AT18" s="177" t="n">
        <v>0</v>
      </c>
      <c r="AU18" s="177" t="n">
        <v>0</v>
      </c>
      <c r="AV18" s="177" t="n">
        <v>0</v>
      </c>
      <c r="AW18" s="177" t="n">
        <v>38</v>
      </c>
      <c r="AX18" s="177" t="n">
        <v>0</v>
      </c>
      <c r="AY18" s="177" t="n">
        <v>4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7</v>
      </c>
      <c r="C19" s="176" t="n">
        <v>1575</v>
      </c>
      <c r="D19" s="177" t="n">
        <v>112</v>
      </c>
      <c r="E19" s="177" t="n">
        <v>2</v>
      </c>
      <c r="F19" s="177" t="n">
        <v>0</v>
      </c>
      <c r="G19" s="177" t="n">
        <v>62</v>
      </c>
      <c r="H19" s="177" t="n">
        <v>0</v>
      </c>
      <c r="I19" s="177" t="n">
        <v>0</v>
      </c>
      <c r="J19" s="177" t="n">
        <v>0</v>
      </c>
      <c r="K19" s="177" t="n">
        <v>11</v>
      </c>
      <c r="L19" s="177" t="n">
        <v>6</v>
      </c>
      <c r="M19" s="177" t="n">
        <v>10</v>
      </c>
      <c r="N19" s="177" t="n">
        <v>4</v>
      </c>
      <c r="O19" s="177" t="n">
        <v>200</v>
      </c>
      <c r="P19" s="177" t="n">
        <v>3</v>
      </c>
      <c r="Q19" s="177" t="n">
        <v>66</v>
      </c>
      <c r="R19" s="177" t="n">
        <v>2</v>
      </c>
      <c r="S19" s="177" t="n">
        <v>9</v>
      </c>
      <c r="T19" s="177" t="n">
        <v>1</v>
      </c>
      <c r="U19" s="177" t="n">
        <v>4</v>
      </c>
      <c r="V19" s="177" t="n">
        <v>0</v>
      </c>
      <c r="W19" s="177" t="n">
        <v>0</v>
      </c>
      <c r="X19" s="177" t="n">
        <v>0</v>
      </c>
      <c r="Y19" s="177" t="n">
        <v>68</v>
      </c>
      <c r="Z19" s="177" t="n">
        <v>195</v>
      </c>
      <c r="AA19" s="175" t="n">
        <v>13</v>
      </c>
      <c r="AB19" s="156" t="s">
        <v>207</v>
      </c>
      <c r="AC19" s="177" t="n">
        <v>1</v>
      </c>
      <c r="AD19" s="177" t="n">
        <v>2</v>
      </c>
      <c r="AE19" s="177" t="n">
        <v>0</v>
      </c>
      <c r="AF19" s="177" t="n">
        <v>349</v>
      </c>
      <c r="AG19" s="177" t="n">
        <v>65</v>
      </c>
      <c r="AH19" s="177" t="n">
        <v>0</v>
      </c>
      <c r="AI19" s="177" t="n">
        <v>9</v>
      </c>
      <c r="AJ19" s="177" t="n">
        <v>0</v>
      </c>
      <c r="AK19" s="177" t="n">
        <v>0</v>
      </c>
      <c r="AL19" s="177" t="n">
        <v>17</v>
      </c>
      <c r="AM19" s="177" t="n">
        <v>76</v>
      </c>
      <c r="AN19" s="177" t="n">
        <v>21</v>
      </c>
      <c r="AO19" s="177" t="n">
        <v>1</v>
      </c>
      <c r="AP19" s="177" t="n">
        <v>2</v>
      </c>
      <c r="AQ19" s="177" t="n">
        <v>6</v>
      </c>
      <c r="AR19" s="177" t="n">
        <v>0</v>
      </c>
      <c r="AS19" s="177" t="n">
        <v>86</v>
      </c>
      <c r="AT19" s="177" t="n">
        <v>0</v>
      </c>
      <c r="AU19" s="177" t="n">
        <v>1</v>
      </c>
      <c r="AV19" s="177" t="n">
        <v>0</v>
      </c>
      <c r="AW19" s="177" t="n">
        <v>182</v>
      </c>
      <c r="AX19" s="177" t="n">
        <v>0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8</v>
      </c>
      <c r="C20" s="176" t="n">
        <v>264</v>
      </c>
      <c r="D20" s="177" t="n">
        <v>14</v>
      </c>
      <c r="E20" s="177" t="n">
        <v>4</v>
      </c>
      <c r="F20" s="177" t="n">
        <v>0</v>
      </c>
      <c r="G20" s="177" t="n">
        <v>2</v>
      </c>
      <c r="H20" s="177" t="n">
        <v>7</v>
      </c>
      <c r="I20" s="177" t="n">
        <v>0</v>
      </c>
      <c r="J20" s="177" t="n">
        <v>7</v>
      </c>
      <c r="K20" s="177" t="n">
        <v>4</v>
      </c>
      <c r="L20" s="177" t="n">
        <v>3</v>
      </c>
      <c r="M20" s="177" t="n">
        <v>0</v>
      </c>
      <c r="N20" s="177" t="n">
        <v>3</v>
      </c>
      <c r="O20" s="177" t="n">
        <v>12</v>
      </c>
      <c r="P20" s="177" t="n">
        <v>2</v>
      </c>
      <c r="Q20" s="177" t="n">
        <v>63</v>
      </c>
      <c r="R20" s="177" t="n">
        <v>3</v>
      </c>
      <c r="S20" s="177" t="n">
        <v>1</v>
      </c>
      <c r="T20" s="177" t="n">
        <v>0</v>
      </c>
      <c r="U20" s="177" t="n">
        <v>1</v>
      </c>
      <c r="V20" s="177" t="n">
        <v>0</v>
      </c>
      <c r="W20" s="177" t="n">
        <v>0</v>
      </c>
      <c r="X20" s="177" t="n">
        <v>0</v>
      </c>
      <c r="Y20" s="177" t="n">
        <v>12</v>
      </c>
      <c r="Z20" s="177" t="n">
        <v>61</v>
      </c>
      <c r="AA20" s="175" t="n">
        <v>14</v>
      </c>
      <c r="AB20" s="156" t="s">
        <v>208</v>
      </c>
      <c r="AC20" s="177" t="n">
        <v>3</v>
      </c>
      <c r="AD20" s="177" t="n">
        <v>2</v>
      </c>
      <c r="AE20" s="177" t="n">
        <v>0</v>
      </c>
      <c r="AF20" s="177" t="n">
        <v>11</v>
      </c>
      <c r="AG20" s="177" t="n">
        <v>18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3</v>
      </c>
      <c r="AN20" s="177" t="n">
        <v>2</v>
      </c>
      <c r="AO20" s="177" t="n">
        <v>1</v>
      </c>
      <c r="AP20" s="177" t="n">
        <v>0</v>
      </c>
      <c r="AQ20" s="177" t="n">
        <v>0</v>
      </c>
      <c r="AR20" s="177" t="n">
        <v>2</v>
      </c>
      <c r="AS20" s="177" t="n">
        <v>13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9</v>
      </c>
      <c r="C21" s="179" t="n">
        <v>408</v>
      </c>
      <c r="D21" s="180" t="n">
        <v>10</v>
      </c>
      <c r="E21" s="180" t="n">
        <v>0</v>
      </c>
      <c r="F21" s="180" t="n">
        <v>1</v>
      </c>
      <c r="G21" s="180" t="n">
        <v>3</v>
      </c>
      <c r="H21" s="180" t="n">
        <v>0</v>
      </c>
      <c r="I21" s="180" t="n">
        <v>46</v>
      </c>
      <c r="J21" s="180" t="n">
        <v>6</v>
      </c>
      <c r="K21" s="184" t="n">
        <v>6</v>
      </c>
      <c r="L21" s="180" t="n">
        <v>26</v>
      </c>
      <c r="M21" s="180" t="n">
        <v>5</v>
      </c>
      <c r="N21" s="180" t="n">
        <v>20</v>
      </c>
      <c r="O21" s="180" t="n">
        <v>5</v>
      </c>
      <c r="P21" s="180" t="n">
        <v>5</v>
      </c>
      <c r="Q21" s="180" t="n">
        <v>36</v>
      </c>
      <c r="R21" s="180" t="n">
        <v>4</v>
      </c>
      <c r="S21" s="180" t="n">
        <v>0</v>
      </c>
      <c r="T21" s="180" t="n">
        <v>1</v>
      </c>
      <c r="U21" s="180" t="n">
        <v>1</v>
      </c>
      <c r="V21" s="180" t="n">
        <v>0</v>
      </c>
      <c r="W21" s="180" t="n">
        <v>2</v>
      </c>
      <c r="X21" s="180" t="n">
        <v>3</v>
      </c>
      <c r="Y21" s="180" t="n">
        <v>14</v>
      </c>
      <c r="Z21" s="180" t="n">
        <v>28</v>
      </c>
      <c r="AA21" s="182" t="n">
        <v>15</v>
      </c>
      <c r="AB21" s="158" t="s">
        <v>209</v>
      </c>
      <c r="AC21" s="180" t="n">
        <v>2</v>
      </c>
      <c r="AD21" s="180" t="n">
        <v>24</v>
      </c>
      <c r="AE21" s="180" t="n">
        <v>4</v>
      </c>
      <c r="AF21" s="180" t="n">
        <v>37</v>
      </c>
      <c r="AG21" s="180" t="n">
        <v>19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2</v>
      </c>
      <c r="AM21" s="180" t="n">
        <v>5</v>
      </c>
      <c r="AN21" s="180" t="n">
        <v>1</v>
      </c>
      <c r="AO21" s="180" t="n">
        <v>0</v>
      </c>
      <c r="AP21" s="180" t="n">
        <v>1</v>
      </c>
      <c r="AQ21" s="180" t="n">
        <v>4</v>
      </c>
      <c r="AR21" s="180" t="n">
        <v>0</v>
      </c>
      <c r="AS21" s="180" t="n">
        <v>79</v>
      </c>
      <c r="AT21" s="180" t="n">
        <v>2</v>
      </c>
      <c r="AU21" s="180" t="n">
        <v>1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2</v>
      </c>
    </row>
    <row r="22" customFormat="false" ht="18.75" hidden="false" customHeight="true" outlineLevel="0" collapsed="false">
      <c r="A22" s="183" t="n">
        <v>16</v>
      </c>
      <c r="B22" s="156" t="s">
        <v>210</v>
      </c>
      <c r="C22" s="176" t="n">
        <v>2415</v>
      </c>
      <c r="D22" s="177" t="n">
        <v>36</v>
      </c>
      <c r="E22" s="177" t="n">
        <v>0</v>
      </c>
      <c r="F22" s="177" t="n">
        <v>9</v>
      </c>
      <c r="G22" s="177" t="n">
        <v>13</v>
      </c>
      <c r="H22" s="177" t="n">
        <v>4</v>
      </c>
      <c r="I22" s="177" t="n">
        <v>5</v>
      </c>
      <c r="J22" s="177" t="n">
        <v>7</v>
      </c>
      <c r="K22" s="177" t="n">
        <v>15</v>
      </c>
      <c r="L22" s="177" t="n">
        <v>8</v>
      </c>
      <c r="M22" s="177" t="n">
        <v>19</v>
      </c>
      <c r="N22" s="177" t="n">
        <v>350</v>
      </c>
      <c r="O22" s="177" t="n">
        <v>688</v>
      </c>
      <c r="P22" s="177" t="n">
        <v>114</v>
      </c>
      <c r="Q22" s="177" t="n">
        <v>463</v>
      </c>
      <c r="R22" s="177" t="n">
        <v>8</v>
      </c>
      <c r="S22" s="177" t="n">
        <v>0</v>
      </c>
      <c r="T22" s="177" t="n">
        <v>1</v>
      </c>
      <c r="U22" s="177" t="n">
        <v>0</v>
      </c>
      <c r="V22" s="177" t="n">
        <v>0</v>
      </c>
      <c r="W22" s="177" t="n">
        <v>12</v>
      </c>
      <c r="X22" s="177" t="n">
        <v>31</v>
      </c>
      <c r="Y22" s="177" t="n">
        <v>92</v>
      </c>
      <c r="Z22" s="177" t="n">
        <v>61</v>
      </c>
      <c r="AA22" s="183" t="n">
        <v>16</v>
      </c>
      <c r="AB22" s="156" t="s">
        <v>210</v>
      </c>
      <c r="AC22" s="177" t="n">
        <v>1</v>
      </c>
      <c r="AD22" s="177" t="n">
        <v>101</v>
      </c>
      <c r="AE22" s="177" t="n">
        <v>5</v>
      </c>
      <c r="AF22" s="177" t="n">
        <v>189</v>
      </c>
      <c r="AG22" s="177" t="n">
        <v>108</v>
      </c>
      <c r="AH22" s="177" t="n">
        <v>1</v>
      </c>
      <c r="AI22" s="177" t="n">
        <v>1</v>
      </c>
      <c r="AJ22" s="177" t="n">
        <v>1</v>
      </c>
      <c r="AK22" s="177" t="n">
        <v>0</v>
      </c>
      <c r="AL22" s="177" t="n">
        <v>11</v>
      </c>
      <c r="AM22" s="177" t="n">
        <v>4</v>
      </c>
      <c r="AN22" s="177" t="n">
        <v>0</v>
      </c>
      <c r="AO22" s="177" t="n">
        <v>1</v>
      </c>
      <c r="AP22" s="177" t="n">
        <v>3</v>
      </c>
      <c r="AQ22" s="177" t="n">
        <v>3</v>
      </c>
      <c r="AR22" s="177" t="n">
        <v>0</v>
      </c>
      <c r="AS22" s="177" t="n">
        <v>35</v>
      </c>
      <c r="AT22" s="177" t="n">
        <v>6</v>
      </c>
      <c r="AU22" s="177" t="n">
        <v>1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2</v>
      </c>
    </row>
    <row r="23" customFormat="false" ht="18.75" hidden="false" customHeight="true" outlineLevel="0" collapsed="false">
      <c r="A23" s="175" t="n">
        <v>17</v>
      </c>
      <c r="B23" s="156" t="s">
        <v>211</v>
      </c>
      <c r="C23" s="176" t="n">
        <v>956</v>
      </c>
      <c r="D23" s="177" t="n">
        <v>13</v>
      </c>
      <c r="E23" s="177" t="n">
        <v>1</v>
      </c>
      <c r="F23" s="177" t="n">
        <v>16</v>
      </c>
      <c r="G23" s="177" t="n">
        <v>22</v>
      </c>
      <c r="H23" s="177" t="n">
        <v>0</v>
      </c>
      <c r="I23" s="177" t="n">
        <v>2</v>
      </c>
      <c r="J23" s="177" t="n">
        <v>4</v>
      </c>
      <c r="K23" s="177" t="n">
        <v>11</v>
      </c>
      <c r="L23" s="177" t="n">
        <v>19</v>
      </c>
      <c r="M23" s="177" t="n">
        <v>2</v>
      </c>
      <c r="N23" s="177" t="n">
        <v>26</v>
      </c>
      <c r="O23" s="177" t="n">
        <v>284</v>
      </c>
      <c r="P23" s="177" t="n">
        <v>60</v>
      </c>
      <c r="Q23" s="177" t="n">
        <v>83</v>
      </c>
      <c r="R23" s="177" t="n">
        <v>4</v>
      </c>
      <c r="S23" s="177" t="n">
        <v>1</v>
      </c>
      <c r="T23" s="177" t="n">
        <v>1</v>
      </c>
      <c r="U23" s="177" t="n">
        <v>0</v>
      </c>
      <c r="V23" s="177" t="n">
        <v>0</v>
      </c>
      <c r="W23" s="177" t="n">
        <v>3</v>
      </c>
      <c r="X23" s="177" t="n">
        <v>0</v>
      </c>
      <c r="Y23" s="177" t="n">
        <v>41</v>
      </c>
      <c r="Z23" s="177" t="n">
        <v>58</v>
      </c>
      <c r="AA23" s="175" t="n">
        <v>17</v>
      </c>
      <c r="AB23" s="156" t="s">
        <v>211</v>
      </c>
      <c r="AC23" s="177" t="n">
        <v>17</v>
      </c>
      <c r="AD23" s="177" t="n">
        <v>95</v>
      </c>
      <c r="AE23" s="177" t="n">
        <v>6</v>
      </c>
      <c r="AF23" s="177" t="n">
        <v>103</v>
      </c>
      <c r="AG23" s="177" t="n">
        <v>15</v>
      </c>
      <c r="AH23" s="177" t="n">
        <v>0</v>
      </c>
      <c r="AI23" s="177" t="n">
        <v>2</v>
      </c>
      <c r="AJ23" s="177" t="n">
        <v>0</v>
      </c>
      <c r="AK23" s="177" t="n">
        <v>0</v>
      </c>
      <c r="AL23" s="177" t="n">
        <v>3</v>
      </c>
      <c r="AM23" s="177" t="n">
        <v>13</v>
      </c>
      <c r="AN23" s="177" t="n">
        <v>1</v>
      </c>
      <c r="AO23" s="177" t="n">
        <v>0</v>
      </c>
      <c r="AP23" s="177" t="n">
        <v>1</v>
      </c>
      <c r="AQ23" s="177" t="n">
        <v>9</v>
      </c>
      <c r="AR23" s="177" t="n">
        <v>0</v>
      </c>
      <c r="AS23" s="177" t="n">
        <v>33</v>
      </c>
      <c r="AT23" s="177" t="n">
        <v>4</v>
      </c>
      <c r="AU23" s="177" t="n">
        <v>1</v>
      </c>
      <c r="AV23" s="177" t="n">
        <v>2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6" t="s">
        <v>212</v>
      </c>
      <c r="C24" s="176" t="n">
        <v>97</v>
      </c>
      <c r="D24" s="177" t="n">
        <v>0</v>
      </c>
      <c r="E24" s="177" t="n">
        <v>0</v>
      </c>
      <c r="F24" s="177" t="n">
        <v>0</v>
      </c>
      <c r="G24" s="177" t="n">
        <v>1</v>
      </c>
      <c r="H24" s="177" t="n">
        <v>0</v>
      </c>
      <c r="I24" s="177" t="n">
        <v>0</v>
      </c>
      <c r="J24" s="177" t="n">
        <v>4</v>
      </c>
      <c r="K24" s="177" t="n">
        <v>2</v>
      </c>
      <c r="L24" s="177" t="n">
        <v>2</v>
      </c>
      <c r="M24" s="177" t="n">
        <v>1</v>
      </c>
      <c r="N24" s="177" t="n">
        <v>5</v>
      </c>
      <c r="O24" s="177" t="n">
        <v>1</v>
      </c>
      <c r="P24" s="177" t="n">
        <v>0</v>
      </c>
      <c r="Q24" s="177" t="n">
        <v>10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4</v>
      </c>
      <c r="Z24" s="177" t="n">
        <v>1</v>
      </c>
      <c r="AA24" s="175" t="n">
        <v>18</v>
      </c>
      <c r="AB24" s="156" t="s">
        <v>212</v>
      </c>
      <c r="AC24" s="177" t="n">
        <v>3</v>
      </c>
      <c r="AD24" s="177" t="n">
        <v>39</v>
      </c>
      <c r="AE24" s="177" t="n">
        <v>1</v>
      </c>
      <c r="AF24" s="177" t="n">
        <v>8</v>
      </c>
      <c r="AG24" s="177" t="n">
        <v>10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13</v>
      </c>
      <c r="C25" s="176" t="n">
        <v>119</v>
      </c>
      <c r="D25" s="177" t="n">
        <v>4</v>
      </c>
      <c r="E25" s="177" t="n">
        <v>0</v>
      </c>
      <c r="F25" s="177" t="n">
        <v>0</v>
      </c>
      <c r="G25" s="177" t="n">
        <v>2</v>
      </c>
      <c r="H25" s="177" t="n">
        <v>0</v>
      </c>
      <c r="I25" s="177" t="n">
        <v>0</v>
      </c>
      <c r="J25" s="177" t="n">
        <v>0</v>
      </c>
      <c r="K25" s="177" t="n">
        <v>50</v>
      </c>
      <c r="L25" s="177" t="n">
        <v>1</v>
      </c>
      <c r="M25" s="177" t="n">
        <v>0</v>
      </c>
      <c r="N25" s="177" t="n">
        <v>5</v>
      </c>
      <c r="O25" s="177" t="n">
        <v>1</v>
      </c>
      <c r="P25" s="177" t="n">
        <v>2</v>
      </c>
      <c r="Q25" s="177" t="n">
        <v>2</v>
      </c>
      <c r="R25" s="177" t="n">
        <v>1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7" t="n">
        <v>20</v>
      </c>
      <c r="AA25" s="175" t="n">
        <v>19</v>
      </c>
      <c r="AB25" s="156" t="s">
        <v>213</v>
      </c>
      <c r="AC25" s="177" t="n">
        <v>0</v>
      </c>
      <c r="AD25" s="177" t="n">
        <v>1</v>
      </c>
      <c r="AE25" s="177" t="n">
        <v>0</v>
      </c>
      <c r="AF25" s="177" t="n">
        <v>2</v>
      </c>
      <c r="AG25" s="177" t="n">
        <v>1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10</v>
      </c>
      <c r="AM25" s="177" t="n">
        <v>0</v>
      </c>
      <c r="AN25" s="177" t="n">
        <v>5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7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14</v>
      </c>
      <c r="C26" s="179" t="n">
        <v>33</v>
      </c>
      <c r="D26" s="180" t="n">
        <v>0</v>
      </c>
      <c r="E26" s="180" t="n">
        <v>0</v>
      </c>
      <c r="F26" s="180" t="n">
        <v>0</v>
      </c>
      <c r="G26" s="180" t="n">
        <v>0</v>
      </c>
      <c r="H26" s="180" t="n">
        <v>0</v>
      </c>
      <c r="I26" s="180" t="n">
        <v>0</v>
      </c>
      <c r="J26" s="180" t="n">
        <v>1</v>
      </c>
      <c r="K26" s="180" t="n">
        <v>9</v>
      </c>
      <c r="L26" s="180" t="n">
        <v>1</v>
      </c>
      <c r="M26" s="180" t="n">
        <v>2</v>
      </c>
      <c r="N26" s="180" t="n">
        <v>3</v>
      </c>
      <c r="O26" s="180" t="n">
        <v>1</v>
      </c>
      <c r="P26" s="180" t="n">
        <v>0</v>
      </c>
      <c r="Q26" s="180" t="n">
        <v>3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0" t="n">
        <v>3</v>
      </c>
      <c r="AA26" s="182" t="n">
        <v>20</v>
      </c>
      <c r="AB26" s="158" t="s">
        <v>214</v>
      </c>
      <c r="AC26" s="180" t="n">
        <v>0</v>
      </c>
      <c r="AD26" s="180" t="n">
        <v>1</v>
      </c>
      <c r="AE26" s="180" t="n">
        <v>0</v>
      </c>
      <c r="AF26" s="180" t="n">
        <v>1</v>
      </c>
      <c r="AG26" s="180" t="n">
        <v>1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2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1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5</v>
      </c>
      <c r="C27" s="176" t="n">
        <v>232</v>
      </c>
      <c r="D27" s="177" t="n">
        <v>15</v>
      </c>
      <c r="E27" s="177" t="n">
        <v>0</v>
      </c>
      <c r="F27" s="177" t="n">
        <v>0</v>
      </c>
      <c r="G27" s="177" t="n">
        <v>8</v>
      </c>
      <c r="H27" s="177" t="n">
        <v>0</v>
      </c>
      <c r="I27" s="177" t="n">
        <v>0</v>
      </c>
      <c r="J27" s="177" t="n">
        <v>9</v>
      </c>
      <c r="K27" s="177" t="n">
        <v>8</v>
      </c>
      <c r="L27" s="177" t="n">
        <v>1</v>
      </c>
      <c r="M27" s="177" t="n">
        <v>4</v>
      </c>
      <c r="N27" s="177" t="n">
        <v>8</v>
      </c>
      <c r="O27" s="177" t="n">
        <v>11</v>
      </c>
      <c r="P27" s="177" t="n">
        <v>6</v>
      </c>
      <c r="Q27" s="177" t="n">
        <v>21</v>
      </c>
      <c r="R27" s="177" t="n">
        <v>8</v>
      </c>
      <c r="S27" s="177" t="n">
        <v>1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7</v>
      </c>
      <c r="Z27" s="177" t="n">
        <v>14</v>
      </c>
      <c r="AA27" s="183" t="n">
        <v>21</v>
      </c>
      <c r="AB27" s="156" t="s">
        <v>215</v>
      </c>
      <c r="AC27" s="177" t="n">
        <v>2</v>
      </c>
      <c r="AD27" s="177" t="n">
        <v>1</v>
      </c>
      <c r="AE27" s="177" t="n">
        <v>5</v>
      </c>
      <c r="AF27" s="177" t="n">
        <v>23</v>
      </c>
      <c r="AG27" s="177" t="n">
        <v>11</v>
      </c>
      <c r="AH27" s="177" t="n">
        <v>0</v>
      </c>
      <c r="AI27" s="177" t="n">
        <v>0</v>
      </c>
      <c r="AJ27" s="177" t="n">
        <v>0</v>
      </c>
      <c r="AK27" s="177" t="n">
        <v>0</v>
      </c>
      <c r="AL27" s="177" t="n">
        <v>0</v>
      </c>
      <c r="AM27" s="177" t="n">
        <v>1</v>
      </c>
      <c r="AN27" s="177" t="n">
        <v>3</v>
      </c>
      <c r="AO27" s="177" t="n">
        <v>39</v>
      </c>
      <c r="AP27" s="177" t="n">
        <v>0</v>
      </c>
      <c r="AQ27" s="177" t="n">
        <v>12</v>
      </c>
      <c r="AR27" s="177" t="n">
        <v>0</v>
      </c>
      <c r="AS27" s="177" t="n">
        <v>9</v>
      </c>
      <c r="AT27" s="177" t="n">
        <v>1</v>
      </c>
      <c r="AU27" s="177" t="n">
        <v>0</v>
      </c>
      <c r="AV27" s="177" t="n">
        <v>0</v>
      </c>
      <c r="AW27" s="177" t="n">
        <v>0</v>
      </c>
      <c r="AX27" s="177" t="n">
        <v>2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6</v>
      </c>
      <c r="C28" s="176" t="n">
        <v>455</v>
      </c>
      <c r="D28" s="177" t="n">
        <v>84</v>
      </c>
      <c r="E28" s="177" t="n">
        <v>11</v>
      </c>
      <c r="F28" s="177" t="n">
        <v>1</v>
      </c>
      <c r="G28" s="177" t="n">
        <v>17</v>
      </c>
      <c r="H28" s="177" t="n">
        <v>4</v>
      </c>
      <c r="I28" s="177" t="n">
        <v>2</v>
      </c>
      <c r="J28" s="177" t="n">
        <v>32</v>
      </c>
      <c r="K28" s="177" t="n">
        <v>91</v>
      </c>
      <c r="L28" s="177" t="n">
        <v>0</v>
      </c>
      <c r="M28" s="177" t="n">
        <v>1</v>
      </c>
      <c r="N28" s="177" t="n">
        <v>2</v>
      </c>
      <c r="O28" s="177" t="n">
        <v>9</v>
      </c>
      <c r="P28" s="177" t="n">
        <v>1</v>
      </c>
      <c r="Q28" s="177" t="n">
        <v>1</v>
      </c>
      <c r="R28" s="177" t="n">
        <v>52</v>
      </c>
      <c r="S28" s="177" t="n">
        <v>8</v>
      </c>
      <c r="T28" s="177" t="n">
        <v>4</v>
      </c>
      <c r="U28" s="177" t="n">
        <v>0</v>
      </c>
      <c r="V28" s="177" t="n">
        <v>0</v>
      </c>
      <c r="W28" s="177" t="n">
        <v>3</v>
      </c>
      <c r="X28" s="177" t="n">
        <v>0</v>
      </c>
      <c r="Y28" s="177" t="n">
        <v>18</v>
      </c>
      <c r="Z28" s="177" t="n">
        <v>27</v>
      </c>
      <c r="AA28" s="175" t="n">
        <v>22</v>
      </c>
      <c r="AB28" s="156" t="s">
        <v>216</v>
      </c>
      <c r="AC28" s="177" t="n">
        <v>12</v>
      </c>
      <c r="AD28" s="177" t="n">
        <v>3</v>
      </c>
      <c r="AE28" s="177" t="n">
        <v>0</v>
      </c>
      <c r="AF28" s="177" t="n">
        <v>3</v>
      </c>
      <c r="AG28" s="177" t="n">
        <v>24</v>
      </c>
      <c r="AH28" s="177" t="n">
        <v>0</v>
      </c>
      <c r="AI28" s="177" t="n">
        <v>2</v>
      </c>
      <c r="AJ28" s="177" t="n">
        <v>0</v>
      </c>
      <c r="AK28" s="177" t="n">
        <v>0</v>
      </c>
      <c r="AL28" s="177" t="n">
        <v>1</v>
      </c>
      <c r="AM28" s="177" t="n">
        <v>13</v>
      </c>
      <c r="AN28" s="177" t="n">
        <v>0</v>
      </c>
      <c r="AO28" s="177" t="n">
        <v>3</v>
      </c>
      <c r="AP28" s="177" t="n">
        <v>0</v>
      </c>
      <c r="AQ28" s="177" t="n">
        <v>1</v>
      </c>
      <c r="AR28" s="177" t="n">
        <v>0</v>
      </c>
      <c r="AS28" s="177" t="n">
        <v>21</v>
      </c>
      <c r="AT28" s="177" t="n">
        <v>0</v>
      </c>
      <c r="AU28" s="177" t="n">
        <v>0</v>
      </c>
      <c r="AV28" s="177" t="n">
        <v>2</v>
      </c>
      <c r="AW28" s="177" t="n">
        <v>1</v>
      </c>
      <c r="AX28" s="177" t="n">
        <v>1</v>
      </c>
      <c r="AY28" s="177" t="n">
        <v>2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7</v>
      </c>
      <c r="C29" s="176" t="n">
        <v>74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12</v>
      </c>
      <c r="L29" s="177" t="n">
        <v>0</v>
      </c>
      <c r="M29" s="177" t="n">
        <v>1</v>
      </c>
      <c r="N29" s="177" t="n">
        <v>1</v>
      </c>
      <c r="O29" s="177" t="n">
        <v>0</v>
      </c>
      <c r="P29" s="177" t="n">
        <v>22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3</v>
      </c>
      <c r="Y29" s="177" t="n">
        <v>1</v>
      </c>
      <c r="Z29" s="177" t="n">
        <v>6</v>
      </c>
      <c r="AA29" s="175" t="n">
        <v>23</v>
      </c>
      <c r="AB29" s="156" t="s">
        <v>217</v>
      </c>
      <c r="AC29" s="177" t="n">
        <v>6</v>
      </c>
      <c r="AD29" s="177" t="n">
        <v>0</v>
      </c>
      <c r="AE29" s="177" t="n">
        <v>0</v>
      </c>
      <c r="AF29" s="177" t="n">
        <v>1</v>
      </c>
      <c r="AG29" s="177" t="n">
        <v>2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4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4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8</v>
      </c>
      <c r="C30" s="176" t="n">
        <v>1980</v>
      </c>
      <c r="D30" s="177" t="n">
        <v>15</v>
      </c>
      <c r="E30" s="177" t="n">
        <v>0</v>
      </c>
      <c r="F30" s="177" t="n">
        <v>1</v>
      </c>
      <c r="G30" s="177" t="n">
        <v>8</v>
      </c>
      <c r="H30" s="177" t="n">
        <v>0</v>
      </c>
      <c r="I30" s="177" t="n">
        <v>23</v>
      </c>
      <c r="J30" s="177" t="n">
        <v>7</v>
      </c>
      <c r="K30" s="177" t="n">
        <v>391</v>
      </c>
      <c r="L30" s="177" t="n">
        <v>24</v>
      </c>
      <c r="M30" s="177" t="n">
        <v>12</v>
      </c>
      <c r="N30" s="177" t="n">
        <v>44</v>
      </c>
      <c r="O30" s="177" t="n">
        <v>275</v>
      </c>
      <c r="P30" s="177" t="n">
        <v>119</v>
      </c>
      <c r="Q30" s="177" t="n">
        <v>108</v>
      </c>
      <c r="R30" s="177" t="n">
        <v>4</v>
      </c>
      <c r="S30" s="177" t="n">
        <v>15</v>
      </c>
      <c r="T30" s="177" t="n">
        <v>0</v>
      </c>
      <c r="U30" s="177" t="n">
        <v>28</v>
      </c>
      <c r="V30" s="177" t="n">
        <v>0</v>
      </c>
      <c r="W30" s="177" t="n">
        <v>0</v>
      </c>
      <c r="X30" s="177" t="n">
        <v>7</v>
      </c>
      <c r="Y30" s="177" t="n">
        <v>45</v>
      </c>
      <c r="Z30" s="177" t="n">
        <v>82</v>
      </c>
      <c r="AA30" s="175" t="n">
        <v>24</v>
      </c>
      <c r="AB30" s="156" t="s">
        <v>218</v>
      </c>
      <c r="AC30" s="177" t="n">
        <v>82</v>
      </c>
      <c r="AD30" s="177" t="n">
        <v>48</v>
      </c>
      <c r="AE30" s="177" t="n">
        <v>5</v>
      </c>
      <c r="AF30" s="177" t="n">
        <v>98</v>
      </c>
      <c r="AG30" s="177" t="n">
        <v>84</v>
      </c>
      <c r="AH30" s="177" t="n">
        <v>0</v>
      </c>
      <c r="AI30" s="177" t="n">
        <v>2</v>
      </c>
      <c r="AJ30" s="177" t="n">
        <v>0</v>
      </c>
      <c r="AK30" s="177" t="n">
        <v>0</v>
      </c>
      <c r="AL30" s="177" t="n">
        <v>180</v>
      </c>
      <c r="AM30" s="177" t="n">
        <v>37</v>
      </c>
      <c r="AN30" s="177" t="n">
        <v>36</v>
      </c>
      <c r="AO30" s="177" t="n">
        <v>0</v>
      </c>
      <c r="AP30" s="177" t="n">
        <v>10</v>
      </c>
      <c r="AQ30" s="177" t="n">
        <v>37</v>
      </c>
      <c r="AR30" s="177" t="n">
        <v>1</v>
      </c>
      <c r="AS30" s="177" t="n">
        <v>40</v>
      </c>
      <c r="AT30" s="177" t="n">
        <v>16</v>
      </c>
      <c r="AU30" s="177" t="n">
        <v>0</v>
      </c>
      <c r="AV30" s="177" t="n">
        <v>5</v>
      </c>
      <c r="AW30" s="177" t="n">
        <v>56</v>
      </c>
      <c r="AX30" s="177" t="n">
        <v>20</v>
      </c>
      <c r="AY30" s="177" t="n">
        <v>14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8" t="s">
        <v>219</v>
      </c>
      <c r="C31" s="179" t="n">
        <v>1340</v>
      </c>
      <c r="D31" s="180" t="n">
        <v>34</v>
      </c>
      <c r="E31" s="180" t="n">
        <v>31</v>
      </c>
      <c r="F31" s="180" t="n">
        <v>1</v>
      </c>
      <c r="G31" s="180" t="n">
        <v>12</v>
      </c>
      <c r="H31" s="180" t="n">
        <v>3</v>
      </c>
      <c r="I31" s="180" t="n">
        <v>2</v>
      </c>
      <c r="J31" s="180" t="n">
        <v>16</v>
      </c>
      <c r="K31" s="180" t="n">
        <v>67</v>
      </c>
      <c r="L31" s="180" t="n">
        <v>96</v>
      </c>
      <c r="M31" s="180" t="n">
        <v>45</v>
      </c>
      <c r="N31" s="180" t="n">
        <v>101</v>
      </c>
      <c r="O31" s="180" t="n">
        <v>14</v>
      </c>
      <c r="P31" s="180" t="n">
        <v>19</v>
      </c>
      <c r="Q31" s="180" t="n">
        <v>121</v>
      </c>
      <c r="R31" s="180" t="n">
        <v>16</v>
      </c>
      <c r="S31" s="180" t="n">
        <v>7</v>
      </c>
      <c r="T31" s="180" t="n">
        <v>2</v>
      </c>
      <c r="U31" s="180" t="n">
        <v>4</v>
      </c>
      <c r="V31" s="180" t="n">
        <v>1</v>
      </c>
      <c r="W31" s="180" t="n">
        <v>3</v>
      </c>
      <c r="X31" s="180" t="n">
        <v>14</v>
      </c>
      <c r="Y31" s="180" t="n">
        <v>35</v>
      </c>
      <c r="Z31" s="180" t="n">
        <v>75</v>
      </c>
      <c r="AA31" s="182" t="n">
        <v>25</v>
      </c>
      <c r="AB31" s="158" t="s">
        <v>219</v>
      </c>
      <c r="AC31" s="180" t="n">
        <v>72</v>
      </c>
      <c r="AD31" s="180" t="n">
        <v>60</v>
      </c>
      <c r="AE31" s="180" t="n">
        <v>7</v>
      </c>
      <c r="AF31" s="180" t="n">
        <v>146</v>
      </c>
      <c r="AG31" s="180" t="n">
        <v>91</v>
      </c>
      <c r="AH31" s="180" t="n">
        <v>0</v>
      </c>
      <c r="AI31" s="180" t="n">
        <v>41</v>
      </c>
      <c r="AJ31" s="180" t="n">
        <v>0</v>
      </c>
      <c r="AK31" s="180" t="n">
        <v>0</v>
      </c>
      <c r="AL31" s="180" t="n">
        <v>44</v>
      </c>
      <c r="AM31" s="180" t="n">
        <v>10</v>
      </c>
      <c r="AN31" s="180" t="n">
        <v>38</v>
      </c>
      <c r="AO31" s="180" t="n">
        <v>1</v>
      </c>
      <c r="AP31" s="180" t="n">
        <v>9</v>
      </c>
      <c r="AQ31" s="180" t="n">
        <v>33</v>
      </c>
      <c r="AR31" s="180" t="n">
        <v>0</v>
      </c>
      <c r="AS31" s="180" t="n">
        <v>48</v>
      </c>
      <c r="AT31" s="180" t="n">
        <v>8</v>
      </c>
      <c r="AU31" s="180" t="n">
        <v>0</v>
      </c>
      <c r="AV31" s="180" t="n">
        <v>3</v>
      </c>
      <c r="AW31" s="180" t="n">
        <v>2</v>
      </c>
      <c r="AX31" s="180" t="n">
        <v>5</v>
      </c>
      <c r="AY31" s="180" t="n">
        <v>2</v>
      </c>
      <c r="AZ31" s="180" t="n">
        <v>2</v>
      </c>
    </row>
    <row r="32" customFormat="false" ht="18.75" hidden="false" customHeight="true" outlineLevel="0" collapsed="false">
      <c r="A32" s="183" t="n">
        <v>26</v>
      </c>
      <c r="B32" s="156" t="s">
        <v>220</v>
      </c>
      <c r="C32" s="176" t="n">
        <v>1643</v>
      </c>
      <c r="D32" s="177" t="n">
        <v>69</v>
      </c>
      <c r="E32" s="177" t="n">
        <v>16</v>
      </c>
      <c r="F32" s="177" t="n">
        <v>6</v>
      </c>
      <c r="G32" s="177" t="n">
        <v>29</v>
      </c>
      <c r="H32" s="177" t="n">
        <v>9</v>
      </c>
      <c r="I32" s="177" t="n">
        <v>3</v>
      </c>
      <c r="J32" s="177" t="n">
        <v>18</v>
      </c>
      <c r="K32" s="177" t="n">
        <v>45</v>
      </c>
      <c r="L32" s="177" t="n">
        <v>6</v>
      </c>
      <c r="M32" s="177" t="n">
        <v>11</v>
      </c>
      <c r="N32" s="177" t="n">
        <v>216</v>
      </c>
      <c r="O32" s="177" t="n">
        <v>18</v>
      </c>
      <c r="P32" s="177" t="n">
        <v>301</v>
      </c>
      <c r="Q32" s="177" t="n">
        <v>30</v>
      </c>
      <c r="R32" s="177" t="n">
        <v>99</v>
      </c>
      <c r="S32" s="177" t="n">
        <v>23</v>
      </c>
      <c r="T32" s="177" t="n">
        <v>4</v>
      </c>
      <c r="U32" s="177" t="n">
        <v>1</v>
      </c>
      <c r="V32" s="177" t="n">
        <v>1</v>
      </c>
      <c r="W32" s="177" t="n">
        <v>13</v>
      </c>
      <c r="X32" s="177" t="n">
        <v>14</v>
      </c>
      <c r="Y32" s="177" t="n">
        <v>190</v>
      </c>
      <c r="Z32" s="177" t="n">
        <v>83</v>
      </c>
      <c r="AA32" s="183" t="n">
        <v>26</v>
      </c>
      <c r="AB32" s="156" t="s">
        <v>220</v>
      </c>
      <c r="AC32" s="177" t="n">
        <v>1</v>
      </c>
      <c r="AD32" s="177" t="n">
        <v>27</v>
      </c>
      <c r="AE32" s="177" t="n">
        <v>20</v>
      </c>
      <c r="AF32" s="177" t="n">
        <v>144</v>
      </c>
      <c r="AG32" s="177" t="n">
        <v>70</v>
      </c>
      <c r="AH32" s="177" t="n">
        <v>0</v>
      </c>
      <c r="AI32" s="177" t="n">
        <v>4</v>
      </c>
      <c r="AJ32" s="177" t="n">
        <v>1</v>
      </c>
      <c r="AK32" s="177" t="n">
        <v>0</v>
      </c>
      <c r="AL32" s="177" t="n">
        <v>10</v>
      </c>
      <c r="AM32" s="177" t="n">
        <v>7</v>
      </c>
      <c r="AN32" s="177" t="n">
        <v>2</v>
      </c>
      <c r="AO32" s="177" t="n">
        <v>1</v>
      </c>
      <c r="AP32" s="177" t="n">
        <v>7</v>
      </c>
      <c r="AQ32" s="177" t="n">
        <v>38</v>
      </c>
      <c r="AR32" s="177" t="n">
        <v>1</v>
      </c>
      <c r="AS32" s="177" t="n">
        <v>71</v>
      </c>
      <c r="AT32" s="177" t="n">
        <v>7</v>
      </c>
      <c r="AU32" s="177" t="n">
        <v>1</v>
      </c>
      <c r="AV32" s="177" t="n">
        <v>16</v>
      </c>
      <c r="AW32" s="177" t="n">
        <v>1</v>
      </c>
      <c r="AX32" s="177" t="n">
        <v>5</v>
      </c>
      <c r="AY32" s="177" t="n">
        <v>4</v>
      </c>
      <c r="AZ32" s="177" t="n">
        <v>0</v>
      </c>
    </row>
    <row r="33" customFormat="false" ht="18.75" hidden="false" customHeight="true" outlineLevel="0" collapsed="false">
      <c r="A33" s="175" t="n">
        <v>27</v>
      </c>
      <c r="B33" s="156" t="s">
        <v>221</v>
      </c>
      <c r="C33" s="176" t="n">
        <v>146</v>
      </c>
      <c r="D33" s="177" t="n">
        <v>1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1</v>
      </c>
      <c r="K33" s="177" t="n">
        <v>0</v>
      </c>
      <c r="L33" s="177" t="n">
        <v>0</v>
      </c>
      <c r="M33" s="177" t="n">
        <v>0</v>
      </c>
      <c r="N33" s="177" t="n">
        <v>1</v>
      </c>
      <c r="O33" s="177" t="n">
        <v>0</v>
      </c>
      <c r="P33" s="177" t="n">
        <v>1</v>
      </c>
      <c r="Q33" s="177" t="n">
        <v>1</v>
      </c>
      <c r="R33" s="177" t="n">
        <v>0</v>
      </c>
      <c r="S33" s="177" t="n">
        <v>3</v>
      </c>
      <c r="T33" s="177" t="n">
        <v>36</v>
      </c>
      <c r="U33" s="177" t="n">
        <v>20</v>
      </c>
      <c r="V33" s="177" t="n">
        <v>0</v>
      </c>
      <c r="W33" s="177" t="n">
        <v>0</v>
      </c>
      <c r="X33" s="177" t="n">
        <v>2</v>
      </c>
      <c r="Y33" s="177" t="n">
        <v>2</v>
      </c>
      <c r="Z33" s="177" t="n">
        <v>17</v>
      </c>
      <c r="AA33" s="175" t="n">
        <v>27</v>
      </c>
      <c r="AB33" s="156" t="s">
        <v>221</v>
      </c>
      <c r="AC33" s="177" t="n">
        <v>0</v>
      </c>
      <c r="AD33" s="177" t="n">
        <v>10</v>
      </c>
      <c r="AE33" s="177" t="n">
        <v>1</v>
      </c>
      <c r="AF33" s="177" t="n">
        <v>13</v>
      </c>
      <c r="AG33" s="177" t="n">
        <v>16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3</v>
      </c>
      <c r="AM33" s="177" t="n">
        <v>1</v>
      </c>
      <c r="AN33" s="177" t="n">
        <v>4</v>
      </c>
      <c r="AO33" s="177" t="n">
        <v>0</v>
      </c>
      <c r="AP33" s="177" t="n">
        <v>0</v>
      </c>
      <c r="AQ33" s="177" t="n">
        <v>8</v>
      </c>
      <c r="AR33" s="177" t="n">
        <v>0</v>
      </c>
      <c r="AS33" s="177" t="n">
        <v>3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22</v>
      </c>
      <c r="C34" s="176" t="n">
        <v>87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4</v>
      </c>
      <c r="V34" s="177" t="n">
        <v>0</v>
      </c>
      <c r="W34" s="177" t="n">
        <v>0</v>
      </c>
      <c r="X34" s="177" t="n">
        <v>2</v>
      </c>
      <c r="Y34" s="177" t="n">
        <v>1</v>
      </c>
      <c r="Z34" s="177" t="n">
        <v>19</v>
      </c>
      <c r="AA34" s="175" t="n">
        <v>28</v>
      </c>
      <c r="AB34" s="156" t="s">
        <v>222</v>
      </c>
      <c r="AC34" s="177" t="n">
        <v>0</v>
      </c>
      <c r="AD34" s="177" t="n">
        <v>0</v>
      </c>
      <c r="AE34" s="177" t="n">
        <v>4</v>
      </c>
      <c r="AF34" s="177" t="n">
        <v>50</v>
      </c>
      <c r="AG34" s="177" t="n">
        <v>1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1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1</v>
      </c>
      <c r="AR34" s="177" t="n">
        <v>1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23</v>
      </c>
      <c r="C35" s="176" t="n">
        <v>217</v>
      </c>
      <c r="D35" s="177" t="n">
        <v>2</v>
      </c>
      <c r="E35" s="177" t="n">
        <v>0</v>
      </c>
      <c r="F35" s="177" t="n">
        <v>0</v>
      </c>
      <c r="G35" s="177" t="n">
        <v>0</v>
      </c>
      <c r="H35" s="177" t="n">
        <v>1</v>
      </c>
      <c r="I35" s="177" t="n">
        <v>3</v>
      </c>
      <c r="J35" s="177" t="n">
        <v>1</v>
      </c>
      <c r="K35" s="177" t="n">
        <v>1</v>
      </c>
      <c r="L35" s="177" t="n">
        <v>0</v>
      </c>
      <c r="M35" s="177" t="n">
        <v>0</v>
      </c>
      <c r="N35" s="177" t="n">
        <v>8</v>
      </c>
      <c r="O35" s="177" t="n">
        <v>32</v>
      </c>
      <c r="P35" s="177" t="n">
        <v>3</v>
      </c>
      <c r="Q35" s="177" t="n">
        <v>7</v>
      </c>
      <c r="R35" s="177" t="n">
        <v>2</v>
      </c>
      <c r="S35" s="177" t="n">
        <v>2</v>
      </c>
      <c r="T35" s="177" t="n">
        <v>15</v>
      </c>
      <c r="U35" s="177" t="n">
        <v>28</v>
      </c>
      <c r="V35" s="177" t="n">
        <v>0</v>
      </c>
      <c r="W35" s="177" t="n">
        <v>0</v>
      </c>
      <c r="X35" s="177" t="n">
        <v>11</v>
      </c>
      <c r="Y35" s="177" t="n">
        <v>3</v>
      </c>
      <c r="Z35" s="177" t="n">
        <v>8</v>
      </c>
      <c r="AA35" s="175" t="n">
        <v>29</v>
      </c>
      <c r="AB35" s="156" t="s">
        <v>223</v>
      </c>
      <c r="AC35" s="177" t="n">
        <v>0</v>
      </c>
      <c r="AD35" s="177" t="n">
        <v>13</v>
      </c>
      <c r="AE35" s="177" t="n">
        <v>19</v>
      </c>
      <c r="AF35" s="177" t="n">
        <v>31</v>
      </c>
      <c r="AG35" s="177" t="n">
        <v>9</v>
      </c>
      <c r="AH35" s="177" t="n">
        <v>0</v>
      </c>
      <c r="AI35" s="177" t="n">
        <v>5</v>
      </c>
      <c r="AJ35" s="177" t="n">
        <v>0</v>
      </c>
      <c r="AK35" s="177" t="n">
        <v>0</v>
      </c>
      <c r="AL35" s="177" t="n">
        <v>11</v>
      </c>
      <c r="AM35" s="177" t="n">
        <v>0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1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24</v>
      </c>
      <c r="C36" s="179" t="n">
        <v>129</v>
      </c>
      <c r="D36" s="180" t="n">
        <v>1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1</v>
      </c>
      <c r="M36" s="180" t="n">
        <v>0</v>
      </c>
      <c r="N36" s="180" t="n">
        <v>2</v>
      </c>
      <c r="O36" s="180" t="n">
        <v>0</v>
      </c>
      <c r="P36" s="180" t="n">
        <v>2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0" t="n">
        <v>8</v>
      </c>
      <c r="Y36" s="180" t="n">
        <v>12</v>
      </c>
      <c r="Z36" s="180" t="n">
        <v>16</v>
      </c>
      <c r="AA36" s="182" t="n">
        <v>30</v>
      </c>
      <c r="AB36" s="158" t="s">
        <v>224</v>
      </c>
      <c r="AC36" s="180" t="n">
        <v>0</v>
      </c>
      <c r="AD36" s="180" t="n">
        <v>1</v>
      </c>
      <c r="AE36" s="180" t="n">
        <v>9</v>
      </c>
      <c r="AF36" s="180" t="n">
        <v>28</v>
      </c>
      <c r="AG36" s="180" t="n">
        <v>5</v>
      </c>
      <c r="AH36" s="180" t="n">
        <v>0</v>
      </c>
      <c r="AI36" s="180" t="n">
        <v>3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1</v>
      </c>
      <c r="AR36" s="180" t="n">
        <v>1</v>
      </c>
      <c r="AS36" s="180" t="n">
        <v>3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5</v>
      </c>
      <c r="C37" s="176" t="n">
        <v>245</v>
      </c>
      <c r="D37" s="177" t="n">
        <v>17</v>
      </c>
      <c r="E37" s="177" t="n">
        <v>8</v>
      </c>
      <c r="F37" s="177" t="n">
        <v>1</v>
      </c>
      <c r="G37" s="177" t="n">
        <v>3</v>
      </c>
      <c r="H37" s="177" t="n">
        <v>0</v>
      </c>
      <c r="I37" s="177" t="n">
        <v>9</v>
      </c>
      <c r="J37" s="177" t="n">
        <v>5</v>
      </c>
      <c r="K37" s="177" t="n">
        <v>0</v>
      </c>
      <c r="L37" s="177" t="n">
        <v>0</v>
      </c>
      <c r="M37" s="177" t="n">
        <v>0</v>
      </c>
      <c r="N37" s="177" t="n">
        <v>2</v>
      </c>
      <c r="O37" s="177" t="n">
        <v>6</v>
      </c>
      <c r="P37" s="177" t="n">
        <v>47</v>
      </c>
      <c r="Q37" s="177" t="n">
        <v>10</v>
      </c>
      <c r="R37" s="177" t="n">
        <v>11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0</v>
      </c>
      <c r="X37" s="177" t="n">
        <v>0</v>
      </c>
      <c r="Y37" s="177" t="n">
        <v>69</v>
      </c>
      <c r="Z37" s="177" t="n">
        <v>7</v>
      </c>
      <c r="AA37" s="183" t="n">
        <v>31</v>
      </c>
      <c r="AB37" s="156" t="s">
        <v>225</v>
      </c>
      <c r="AC37" s="177" t="n">
        <v>1</v>
      </c>
      <c r="AD37" s="177" t="n">
        <v>0</v>
      </c>
      <c r="AE37" s="177" t="n">
        <v>0</v>
      </c>
      <c r="AF37" s="177" t="n">
        <v>10</v>
      </c>
      <c r="AG37" s="177" t="n">
        <v>12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1</v>
      </c>
      <c r="AO37" s="177" t="n">
        <v>0</v>
      </c>
      <c r="AP37" s="177" t="n">
        <v>0</v>
      </c>
      <c r="AQ37" s="177" t="n">
        <v>1</v>
      </c>
      <c r="AR37" s="177" t="n">
        <v>0</v>
      </c>
      <c r="AS37" s="177" t="n">
        <v>5</v>
      </c>
      <c r="AT37" s="177" t="n">
        <v>3</v>
      </c>
      <c r="AU37" s="177" t="n">
        <v>0</v>
      </c>
      <c r="AV37" s="177" t="n">
        <v>1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6</v>
      </c>
      <c r="C38" s="176" t="n">
        <v>283</v>
      </c>
      <c r="D38" s="177" t="n">
        <v>226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0</v>
      </c>
      <c r="L38" s="177" t="n">
        <v>0</v>
      </c>
      <c r="M38" s="177" t="n">
        <v>1</v>
      </c>
      <c r="N38" s="177" t="n">
        <v>1</v>
      </c>
      <c r="O38" s="177" t="n">
        <v>6</v>
      </c>
      <c r="P38" s="177" t="n">
        <v>3</v>
      </c>
      <c r="Q38" s="177" t="n">
        <v>8</v>
      </c>
      <c r="R38" s="177" t="n">
        <v>4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1</v>
      </c>
      <c r="X38" s="177" t="n">
        <v>1</v>
      </c>
      <c r="Y38" s="177" t="n">
        <v>1</v>
      </c>
      <c r="Z38" s="177" t="n">
        <v>4</v>
      </c>
      <c r="AA38" s="175" t="n">
        <v>32</v>
      </c>
      <c r="AB38" s="156" t="s">
        <v>226</v>
      </c>
      <c r="AC38" s="177" t="n">
        <v>0</v>
      </c>
      <c r="AD38" s="177" t="n">
        <v>1</v>
      </c>
      <c r="AE38" s="177" t="n">
        <v>0</v>
      </c>
      <c r="AF38" s="177" t="n">
        <v>6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2</v>
      </c>
      <c r="AM38" s="177" t="n">
        <v>0</v>
      </c>
      <c r="AN38" s="177" t="n">
        <v>4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9</v>
      </c>
      <c r="AT38" s="177" t="n">
        <v>1</v>
      </c>
      <c r="AU38" s="177" t="n">
        <v>0</v>
      </c>
      <c r="AV38" s="177" t="n">
        <v>1</v>
      </c>
      <c r="AW38" s="177" t="n">
        <v>0</v>
      </c>
      <c r="AX38" s="177" t="n">
        <v>0</v>
      </c>
      <c r="AY38" s="177" t="n">
        <v>1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7</v>
      </c>
      <c r="C39" s="176" t="n">
        <v>1179</v>
      </c>
      <c r="D39" s="177" t="n">
        <v>63</v>
      </c>
      <c r="E39" s="177" t="n">
        <v>0</v>
      </c>
      <c r="F39" s="177" t="n">
        <v>10</v>
      </c>
      <c r="G39" s="177" t="n">
        <v>11</v>
      </c>
      <c r="H39" s="177" t="n">
        <v>1</v>
      </c>
      <c r="I39" s="177" t="n">
        <v>5</v>
      </c>
      <c r="J39" s="177" t="n">
        <v>7</v>
      </c>
      <c r="K39" s="177" t="n">
        <v>2</v>
      </c>
      <c r="L39" s="177" t="n">
        <v>27</v>
      </c>
      <c r="M39" s="177" t="n">
        <v>38</v>
      </c>
      <c r="N39" s="177" t="n">
        <v>58</v>
      </c>
      <c r="O39" s="177" t="n">
        <v>31</v>
      </c>
      <c r="P39" s="177" t="n">
        <v>123</v>
      </c>
      <c r="Q39" s="177" t="n">
        <v>104</v>
      </c>
      <c r="R39" s="177" t="n">
        <v>1</v>
      </c>
      <c r="S39" s="177" t="n">
        <v>13</v>
      </c>
      <c r="T39" s="177" t="n">
        <v>13</v>
      </c>
      <c r="U39" s="177" t="n">
        <v>0</v>
      </c>
      <c r="V39" s="177" t="n">
        <v>2</v>
      </c>
      <c r="W39" s="177" t="n">
        <v>18</v>
      </c>
      <c r="X39" s="177" t="n">
        <v>1</v>
      </c>
      <c r="Y39" s="177" t="n">
        <v>306</v>
      </c>
      <c r="Z39" s="177" t="n">
        <v>21</v>
      </c>
      <c r="AA39" s="175" t="n">
        <v>33</v>
      </c>
      <c r="AB39" s="156" t="s">
        <v>227</v>
      </c>
      <c r="AC39" s="177" t="n">
        <v>14</v>
      </c>
      <c r="AD39" s="177" t="n">
        <v>1</v>
      </c>
      <c r="AE39" s="177" t="n">
        <v>22</v>
      </c>
      <c r="AF39" s="177" t="n">
        <v>124</v>
      </c>
      <c r="AG39" s="177" t="n">
        <v>48</v>
      </c>
      <c r="AH39" s="177" t="n">
        <v>0</v>
      </c>
      <c r="AI39" s="177" t="n">
        <v>9</v>
      </c>
      <c r="AJ39" s="177" t="n">
        <v>1</v>
      </c>
      <c r="AK39" s="177" t="n">
        <v>0</v>
      </c>
      <c r="AL39" s="177" t="n">
        <v>16</v>
      </c>
      <c r="AM39" s="177" t="n">
        <v>7</v>
      </c>
      <c r="AN39" s="177" t="n">
        <v>11</v>
      </c>
      <c r="AO39" s="177" t="n">
        <v>4</v>
      </c>
      <c r="AP39" s="177" t="n">
        <v>1</v>
      </c>
      <c r="AQ39" s="177" t="n">
        <v>10</v>
      </c>
      <c r="AR39" s="177" t="n">
        <v>0</v>
      </c>
      <c r="AS39" s="177" t="n">
        <v>18</v>
      </c>
      <c r="AT39" s="177" t="n">
        <v>22</v>
      </c>
      <c r="AU39" s="177" t="n">
        <v>1</v>
      </c>
      <c r="AV39" s="177" t="n">
        <v>4</v>
      </c>
      <c r="AW39" s="177" t="n">
        <v>0</v>
      </c>
      <c r="AX39" s="177" t="n">
        <v>2</v>
      </c>
      <c r="AY39" s="177" t="n">
        <v>2</v>
      </c>
      <c r="AZ39" s="177" t="n">
        <v>7</v>
      </c>
    </row>
    <row r="40" customFormat="false" ht="18.75" hidden="false" customHeight="true" outlineLevel="0" collapsed="false">
      <c r="A40" s="175" t="n">
        <v>34</v>
      </c>
      <c r="B40" s="156" t="s">
        <v>228</v>
      </c>
      <c r="C40" s="176" t="n">
        <v>1723</v>
      </c>
      <c r="D40" s="177" t="n">
        <v>114</v>
      </c>
      <c r="E40" s="177" t="n">
        <v>3</v>
      </c>
      <c r="F40" s="177" t="n">
        <v>2</v>
      </c>
      <c r="G40" s="177" t="n">
        <v>23</v>
      </c>
      <c r="H40" s="177" t="n">
        <v>1</v>
      </c>
      <c r="I40" s="177" t="n">
        <v>1</v>
      </c>
      <c r="J40" s="177" t="n">
        <v>1</v>
      </c>
      <c r="K40" s="177" t="n">
        <v>81</v>
      </c>
      <c r="L40" s="177" t="n">
        <v>8</v>
      </c>
      <c r="M40" s="177" t="n">
        <v>28</v>
      </c>
      <c r="N40" s="177" t="n">
        <v>125</v>
      </c>
      <c r="O40" s="177" t="n">
        <v>41</v>
      </c>
      <c r="P40" s="177" t="n">
        <v>238</v>
      </c>
      <c r="Q40" s="177" t="n">
        <v>228</v>
      </c>
      <c r="R40" s="177" t="n">
        <v>16</v>
      </c>
      <c r="S40" s="177" t="n">
        <v>1</v>
      </c>
      <c r="T40" s="177" t="n">
        <v>6</v>
      </c>
      <c r="U40" s="177" t="n">
        <v>1</v>
      </c>
      <c r="V40" s="177" t="n">
        <v>0</v>
      </c>
      <c r="W40" s="177" t="n">
        <v>7</v>
      </c>
      <c r="X40" s="177" t="n">
        <v>4</v>
      </c>
      <c r="Y40" s="177" t="n">
        <v>59</v>
      </c>
      <c r="Z40" s="177" t="n">
        <v>149</v>
      </c>
      <c r="AA40" s="175" t="n">
        <v>34</v>
      </c>
      <c r="AB40" s="156" t="s">
        <v>228</v>
      </c>
      <c r="AC40" s="177" t="n">
        <v>18</v>
      </c>
      <c r="AD40" s="177" t="n">
        <v>6</v>
      </c>
      <c r="AE40" s="177" t="n">
        <v>19</v>
      </c>
      <c r="AF40" s="177" t="n">
        <v>114</v>
      </c>
      <c r="AG40" s="177" t="n">
        <v>231</v>
      </c>
      <c r="AH40" s="177" t="n">
        <v>0</v>
      </c>
      <c r="AI40" s="177" t="n">
        <v>1</v>
      </c>
      <c r="AJ40" s="177" t="n">
        <v>1</v>
      </c>
      <c r="AK40" s="177" t="n">
        <v>0</v>
      </c>
      <c r="AL40" s="177" t="n">
        <v>18</v>
      </c>
      <c r="AM40" s="177" t="n">
        <v>5</v>
      </c>
      <c r="AN40" s="177" t="n">
        <v>4</v>
      </c>
      <c r="AO40" s="177" t="n">
        <v>2</v>
      </c>
      <c r="AP40" s="177" t="n">
        <v>40</v>
      </c>
      <c r="AQ40" s="177" t="n">
        <v>4</v>
      </c>
      <c r="AR40" s="177" t="n">
        <v>1</v>
      </c>
      <c r="AS40" s="177" t="n">
        <v>95</v>
      </c>
      <c r="AT40" s="177" t="n">
        <v>12</v>
      </c>
      <c r="AU40" s="177" t="n">
        <v>1</v>
      </c>
      <c r="AV40" s="177" t="n">
        <v>2</v>
      </c>
      <c r="AW40" s="177" t="n">
        <v>0</v>
      </c>
      <c r="AX40" s="177" t="n">
        <v>1</v>
      </c>
      <c r="AY40" s="177" t="n">
        <v>11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8" t="s">
        <v>229</v>
      </c>
      <c r="C41" s="179" t="n">
        <v>615</v>
      </c>
      <c r="D41" s="180" t="n">
        <v>0</v>
      </c>
      <c r="E41" s="180" t="n">
        <v>0</v>
      </c>
      <c r="F41" s="180" t="n">
        <v>0</v>
      </c>
      <c r="G41" s="180" t="n">
        <v>1</v>
      </c>
      <c r="H41" s="180" t="n">
        <v>0</v>
      </c>
      <c r="I41" s="180" t="n">
        <v>0</v>
      </c>
      <c r="J41" s="180" t="n">
        <v>3</v>
      </c>
      <c r="K41" s="180" t="n">
        <v>2</v>
      </c>
      <c r="L41" s="180" t="n">
        <v>0</v>
      </c>
      <c r="M41" s="180" t="n">
        <v>1</v>
      </c>
      <c r="N41" s="180" t="n">
        <v>170</v>
      </c>
      <c r="O41" s="180" t="n">
        <v>66</v>
      </c>
      <c r="P41" s="180" t="n">
        <v>102</v>
      </c>
      <c r="Q41" s="180" t="n">
        <v>18</v>
      </c>
      <c r="R41" s="180" t="n">
        <v>0</v>
      </c>
      <c r="S41" s="180" t="n">
        <v>3</v>
      </c>
      <c r="T41" s="180" t="n">
        <v>0</v>
      </c>
      <c r="U41" s="180" t="n">
        <v>5</v>
      </c>
      <c r="V41" s="180" t="n">
        <v>0</v>
      </c>
      <c r="W41" s="180" t="n">
        <v>0</v>
      </c>
      <c r="X41" s="180" t="n">
        <v>24</v>
      </c>
      <c r="Y41" s="180" t="n">
        <v>9</v>
      </c>
      <c r="Z41" s="180" t="n">
        <v>19</v>
      </c>
      <c r="AA41" s="182" t="n">
        <v>35</v>
      </c>
      <c r="AB41" s="158" t="s">
        <v>229</v>
      </c>
      <c r="AC41" s="180" t="n">
        <v>0</v>
      </c>
      <c r="AD41" s="180" t="n">
        <v>8</v>
      </c>
      <c r="AE41" s="180" t="n">
        <v>4</v>
      </c>
      <c r="AF41" s="180" t="n">
        <v>107</v>
      </c>
      <c r="AG41" s="180" t="n">
        <v>42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2</v>
      </c>
      <c r="AM41" s="180" t="n">
        <v>7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3</v>
      </c>
      <c r="AT41" s="180" t="n">
        <v>5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30</v>
      </c>
      <c r="C42" s="176" t="n">
        <v>2116</v>
      </c>
      <c r="D42" s="177" t="n">
        <v>59</v>
      </c>
      <c r="E42" s="177" t="n">
        <v>0</v>
      </c>
      <c r="F42" s="177" t="n">
        <v>0</v>
      </c>
      <c r="G42" s="177" t="n">
        <v>4</v>
      </c>
      <c r="H42" s="177" t="n">
        <v>0</v>
      </c>
      <c r="I42" s="177" t="n">
        <v>9</v>
      </c>
      <c r="J42" s="177" t="n">
        <v>4</v>
      </c>
      <c r="K42" s="177" t="n">
        <v>22</v>
      </c>
      <c r="L42" s="177" t="n">
        <v>16</v>
      </c>
      <c r="M42" s="177" t="n">
        <v>9</v>
      </c>
      <c r="N42" s="177" t="n">
        <v>336</v>
      </c>
      <c r="O42" s="177" t="n">
        <v>656</v>
      </c>
      <c r="P42" s="177" t="n">
        <v>62</v>
      </c>
      <c r="Q42" s="177" t="n">
        <v>78</v>
      </c>
      <c r="R42" s="177" t="n">
        <v>3</v>
      </c>
      <c r="S42" s="177" t="n">
        <v>2</v>
      </c>
      <c r="T42" s="177" t="n">
        <v>1</v>
      </c>
      <c r="U42" s="177" t="n">
        <v>0</v>
      </c>
      <c r="V42" s="177" t="n">
        <v>0</v>
      </c>
      <c r="W42" s="177" t="n">
        <v>4</v>
      </c>
      <c r="X42" s="177" t="n">
        <v>9</v>
      </c>
      <c r="Y42" s="177" t="n">
        <v>76</v>
      </c>
      <c r="Z42" s="177" t="n">
        <v>119</v>
      </c>
      <c r="AA42" s="183" t="n">
        <v>36</v>
      </c>
      <c r="AB42" s="156" t="s">
        <v>230</v>
      </c>
      <c r="AC42" s="177" t="n">
        <v>11</v>
      </c>
      <c r="AD42" s="177" t="n">
        <v>81</v>
      </c>
      <c r="AE42" s="177" t="n">
        <v>24</v>
      </c>
      <c r="AF42" s="177" t="n">
        <v>261</v>
      </c>
      <c r="AG42" s="177" t="n">
        <v>62</v>
      </c>
      <c r="AH42" s="177" t="n">
        <v>0</v>
      </c>
      <c r="AI42" s="177" t="n">
        <v>116</v>
      </c>
      <c r="AJ42" s="177" t="n">
        <v>0</v>
      </c>
      <c r="AK42" s="177" t="n">
        <v>0</v>
      </c>
      <c r="AL42" s="177" t="n">
        <v>13</v>
      </c>
      <c r="AM42" s="177" t="n">
        <v>5</v>
      </c>
      <c r="AN42" s="177" t="n">
        <v>1</v>
      </c>
      <c r="AO42" s="177" t="n">
        <v>0</v>
      </c>
      <c r="AP42" s="177" t="n">
        <v>0</v>
      </c>
      <c r="AQ42" s="177" t="n">
        <v>2</v>
      </c>
      <c r="AR42" s="177" t="n">
        <v>0</v>
      </c>
      <c r="AS42" s="177" t="n">
        <v>58</v>
      </c>
      <c r="AT42" s="177" t="n">
        <v>7</v>
      </c>
      <c r="AU42" s="177" t="n">
        <v>0</v>
      </c>
      <c r="AV42" s="177" t="n">
        <v>1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6" t="s">
        <v>231</v>
      </c>
      <c r="C43" s="176" t="n">
        <v>302</v>
      </c>
      <c r="D43" s="177" t="n">
        <v>11</v>
      </c>
      <c r="E43" s="177" t="n">
        <v>1</v>
      </c>
      <c r="F43" s="177" t="n">
        <v>5</v>
      </c>
      <c r="G43" s="177" t="n">
        <v>6</v>
      </c>
      <c r="H43" s="177" t="n">
        <v>0</v>
      </c>
      <c r="I43" s="177" t="n">
        <v>0</v>
      </c>
      <c r="J43" s="177" t="n">
        <v>4</v>
      </c>
      <c r="K43" s="177" t="n">
        <v>31</v>
      </c>
      <c r="L43" s="177" t="n">
        <v>10</v>
      </c>
      <c r="M43" s="177" t="n">
        <v>1</v>
      </c>
      <c r="N43" s="177" t="n">
        <v>5</v>
      </c>
      <c r="O43" s="177" t="n">
        <v>6</v>
      </c>
      <c r="P43" s="177" t="n">
        <v>0</v>
      </c>
      <c r="Q43" s="177" t="n">
        <v>3</v>
      </c>
      <c r="R43" s="177" t="n">
        <v>44</v>
      </c>
      <c r="S43" s="177" t="n">
        <v>1</v>
      </c>
      <c r="T43" s="177" t="n">
        <v>2</v>
      </c>
      <c r="U43" s="177" t="n">
        <v>0</v>
      </c>
      <c r="V43" s="177" t="n">
        <v>0</v>
      </c>
      <c r="W43" s="177" t="n">
        <v>2</v>
      </c>
      <c r="X43" s="177" t="n">
        <v>9</v>
      </c>
      <c r="Y43" s="177" t="n">
        <v>17</v>
      </c>
      <c r="Z43" s="177" t="n">
        <v>40</v>
      </c>
      <c r="AA43" s="175" t="n">
        <v>37</v>
      </c>
      <c r="AB43" s="156" t="s">
        <v>231</v>
      </c>
      <c r="AC43" s="177" t="n">
        <v>3</v>
      </c>
      <c r="AD43" s="177" t="n">
        <v>5</v>
      </c>
      <c r="AE43" s="177" t="n">
        <v>0</v>
      </c>
      <c r="AF43" s="177" t="n">
        <v>56</v>
      </c>
      <c r="AG43" s="177" t="n">
        <v>6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4</v>
      </c>
      <c r="AM43" s="177" t="n">
        <v>7</v>
      </c>
      <c r="AN43" s="177" t="n">
        <v>5</v>
      </c>
      <c r="AO43" s="177" t="n">
        <v>1</v>
      </c>
      <c r="AP43" s="177" t="n">
        <v>0</v>
      </c>
      <c r="AQ43" s="177" t="n">
        <v>1</v>
      </c>
      <c r="AR43" s="177" t="n">
        <v>0</v>
      </c>
      <c r="AS43" s="177" t="n">
        <v>7</v>
      </c>
      <c r="AT43" s="177" t="n">
        <v>1</v>
      </c>
      <c r="AU43" s="177" t="n">
        <v>0</v>
      </c>
      <c r="AV43" s="177" t="n">
        <v>3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32</v>
      </c>
      <c r="C44" s="176" t="n">
        <v>798</v>
      </c>
      <c r="D44" s="177" t="n">
        <v>25</v>
      </c>
      <c r="E44" s="177" t="n">
        <v>1</v>
      </c>
      <c r="F44" s="177" t="n">
        <v>54</v>
      </c>
      <c r="G44" s="177" t="n">
        <v>30</v>
      </c>
      <c r="H44" s="177" t="n">
        <v>4</v>
      </c>
      <c r="I44" s="177" t="n">
        <v>3</v>
      </c>
      <c r="J44" s="177" t="n">
        <v>19</v>
      </c>
      <c r="K44" s="177" t="n">
        <v>27</v>
      </c>
      <c r="L44" s="177" t="n">
        <v>3</v>
      </c>
      <c r="M44" s="177" t="n">
        <v>12</v>
      </c>
      <c r="N44" s="177" t="n">
        <v>88</v>
      </c>
      <c r="O44" s="177" t="n">
        <v>21</v>
      </c>
      <c r="P44" s="177" t="n">
        <v>44</v>
      </c>
      <c r="Q44" s="177" t="n">
        <v>73</v>
      </c>
      <c r="R44" s="177" t="n">
        <v>11</v>
      </c>
      <c r="S44" s="177" t="n">
        <v>15</v>
      </c>
      <c r="T44" s="177" t="n">
        <v>2</v>
      </c>
      <c r="U44" s="177" t="n">
        <v>3</v>
      </c>
      <c r="V44" s="177" t="n">
        <v>0</v>
      </c>
      <c r="W44" s="177" t="n">
        <v>1</v>
      </c>
      <c r="X44" s="177" t="n">
        <v>1</v>
      </c>
      <c r="Y44" s="177" t="n">
        <v>57</v>
      </c>
      <c r="Z44" s="177" t="n">
        <v>88</v>
      </c>
      <c r="AA44" s="175" t="n">
        <v>38</v>
      </c>
      <c r="AB44" s="156" t="s">
        <v>232</v>
      </c>
      <c r="AC44" s="177" t="n">
        <v>0</v>
      </c>
      <c r="AD44" s="177" t="n">
        <v>46</v>
      </c>
      <c r="AE44" s="177" t="n">
        <v>3</v>
      </c>
      <c r="AF44" s="177" t="n">
        <v>36</v>
      </c>
      <c r="AG44" s="177" t="n">
        <v>29</v>
      </c>
      <c r="AH44" s="177" t="n">
        <v>0</v>
      </c>
      <c r="AI44" s="177" t="n">
        <v>0</v>
      </c>
      <c r="AJ44" s="177" t="n">
        <v>2</v>
      </c>
      <c r="AK44" s="177" t="n">
        <v>0</v>
      </c>
      <c r="AL44" s="177" t="n">
        <v>15</v>
      </c>
      <c r="AM44" s="177" t="n">
        <v>11</v>
      </c>
      <c r="AN44" s="177" t="n">
        <v>1</v>
      </c>
      <c r="AO44" s="177" t="n">
        <v>1</v>
      </c>
      <c r="AP44" s="177" t="n">
        <v>3</v>
      </c>
      <c r="AQ44" s="177" t="n">
        <v>5</v>
      </c>
      <c r="AR44" s="177" t="n">
        <v>0</v>
      </c>
      <c r="AS44" s="177" t="n">
        <v>43</v>
      </c>
      <c r="AT44" s="177" t="n">
        <v>10</v>
      </c>
      <c r="AU44" s="177" t="n">
        <v>0</v>
      </c>
      <c r="AV44" s="177" t="n">
        <v>2</v>
      </c>
      <c r="AW44" s="177" t="n">
        <v>5</v>
      </c>
      <c r="AX44" s="177" t="n">
        <v>1</v>
      </c>
      <c r="AY44" s="177" t="n">
        <v>0</v>
      </c>
      <c r="AZ44" s="177" t="n">
        <v>2</v>
      </c>
    </row>
    <row r="45" customFormat="false" ht="18.75" hidden="false" customHeight="true" outlineLevel="0" collapsed="false">
      <c r="A45" s="185" t="n">
        <v>39</v>
      </c>
      <c r="B45" s="156" t="s">
        <v>233</v>
      </c>
      <c r="C45" s="176" t="n">
        <v>509</v>
      </c>
      <c r="D45" s="177" t="n">
        <v>134</v>
      </c>
      <c r="E45" s="177" t="n">
        <v>51</v>
      </c>
      <c r="F45" s="177" t="n">
        <v>0</v>
      </c>
      <c r="G45" s="177" t="n">
        <v>17</v>
      </c>
      <c r="H45" s="177" t="n">
        <v>1</v>
      </c>
      <c r="I45" s="177" t="n">
        <v>1</v>
      </c>
      <c r="J45" s="177" t="n">
        <v>0</v>
      </c>
      <c r="K45" s="177" t="n">
        <v>74</v>
      </c>
      <c r="L45" s="177" t="n">
        <v>0</v>
      </c>
      <c r="M45" s="177" t="n">
        <v>2</v>
      </c>
      <c r="N45" s="177" t="n">
        <v>3</v>
      </c>
      <c r="O45" s="177" t="n">
        <v>3</v>
      </c>
      <c r="P45" s="177" t="n">
        <v>2</v>
      </c>
      <c r="Q45" s="177" t="n">
        <v>12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3</v>
      </c>
      <c r="Y45" s="177" t="n">
        <v>3</v>
      </c>
      <c r="Z45" s="177" t="n">
        <v>39</v>
      </c>
      <c r="AA45" s="185" t="n">
        <v>39</v>
      </c>
      <c r="AB45" s="156" t="s">
        <v>233</v>
      </c>
      <c r="AC45" s="177" t="n">
        <v>4</v>
      </c>
      <c r="AD45" s="177" t="n">
        <v>1</v>
      </c>
      <c r="AE45" s="177" t="n">
        <v>0</v>
      </c>
      <c r="AF45" s="177" t="n">
        <v>9</v>
      </c>
      <c r="AG45" s="177" t="n">
        <v>22</v>
      </c>
      <c r="AH45" s="177" t="n">
        <v>0</v>
      </c>
      <c r="AI45" s="177" t="n">
        <v>0</v>
      </c>
      <c r="AJ45" s="177" t="n">
        <v>0</v>
      </c>
      <c r="AK45" s="177" t="n">
        <v>0</v>
      </c>
      <c r="AL45" s="177" t="n">
        <v>10</v>
      </c>
      <c r="AM45" s="177" t="n">
        <v>0</v>
      </c>
      <c r="AN45" s="177" t="n">
        <v>0</v>
      </c>
      <c r="AO45" s="177" t="n">
        <v>0</v>
      </c>
      <c r="AP45" s="177" t="n">
        <v>2</v>
      </c>
      <c r="AQ45" s="177" t="n">
        <v>0</v>
      </c>
      <c r="AR45" s="177" t="n">
        <v>0</v>
      </c>
      <c r="AS45" s="177" t="n">
        <v>29</v>
      </c>
      <c r="AT45" s="177" t="n">
        <v>5</v>
      </c>
      <c r="AU45" s="177" t="n">
        <v>2</v>
      </c>
      <c r="AV45" s="177" t="n">
        <v>8</v>
      </c>
      <c r="AW45" s="177" t="n">
        <v>0</v>
      </c>
      <c r="AX45" s="177" t="n">
        <v>0</v>
      </c>
      <c r="AY45" s="177" t="n">
        <v>71</v>
      </c>
      <c r="AZ45" s="177" t="n">
        <v>0</v>
      </c>
    </row>
    <row r="46" customFormat="false" ht="18.75" hidden="false" customHeight="true" outlineLevel="0" collapsed="false">
      <c r="A46" s="186" t="n">
        <v>40</v>
      </c>
      <c r="B46" s="158" t="s">
        <v>234</v>
      </c>
      <c r="C46" s="179" t="n">
        <v>3430</v>
      </c>
      <c r="D46" s="180" t="n">
        <v>66</v>
      </c>
      <c r="E46" s="180" t="n">
        <v>3</v>
      </c>
      <c r="F46" s="180" t="n">
        <v>0</v>
      </c>
      <c r="G46" s="180" t="n">
        <v>37</v>
      </c>
      <c r="H46" s="180" t="n">
        <v>8</v>
      </c>
      <c r="I46" s="180" t="n">
        <v>2</v>
      </c>
      <c r="J46" s="180" t="n">
        <v>7</v>
      </c>
      <c r="K46" s="180" t="n">
        <v>111</v>
      </c>
      <c r="L46" s="180" t="n">
        <v>8</v>
      </c>
      <c r="M46" s="180" t="n">
        <v>14</v>
      </c>
      <c r="N46" s="180" t="n">
        <v>838</v>
      </c>
      <c r="O46" s="180" t="n">
        <v>146</v>
      </c>
      <c r="P46" s="180" t="n">
        <v>463</v>
      </c>
      <c r="Q46" s="180" t="n">
        <v>439</v>
      </c>
      <c r="R46" s="180" t="n">
        <v>7</v>
      </c>
      <c r="S46" s="180" t="n">
        <v>5</v>
      </c>
      <c r="T46" s="180" t="n">
        <v>7</v>
      </c>
      <c r="U46" s="180" t="n">
        <v>8</v>
      </c>
      <c r="V46" s="180" t="n">
        <v>0</v>
      </c>
      <c r="W46" s="180" t="n">
        <v>4</v>
      </c>
      <c r="X46" s="180" t="n">
        <v>12</v>
      </c>
      <c r="Y46" s="180" t="n">
        <v>121</v>
      </c>
      <c r="Z46" s="180" t="n">
        <v>260</v>
      </c>
      <c r="AA46" s="186" t="n">
        <v>40</v>
      </c>
      <c r="AB46" s="158" t="s">
        <v>234</v>
      </c>
      <c r="AC46" s="180" t="n">
        <v>11</v>
      </c>
      <c r="AD46" s="180" t="n">
        <v>43</v>
      </c>
      <c r="AE46" s="180" t="n">
        <v>29</v>
      </c>
      <c r="AF46" s="180" t="n">
        <v>334</v>
      </c>
      <c r="AG46" s="180" t="n">
        <v>99</v>
      </c>
      <c r="AH46" s="180" t="n">
        <v>0</v>
      </c>
      <c r="AI46" s="180" t="n">
        <v>2</v>
      </c>
      <c r="AJ46" s="180" t="n">
        <v>1</v>
      </c>
      <c r="AK46" s="180" t="n">
        <v>0</v>
      </c>
      <c r="AL46" s="180" t="n">
        <v>17</v>
      </c>
      <c r="AM46" s="180" t="n">
        <v>8</v>
      </c>
      <c r="AN46" s="180" t="n">
        <v>4</v>
      </c>
      <c r="AO46" s="180" t="n">
        <v>5</v>
      </c>
      <c r="AP46" s="180" t="n">
        <v>4</v>
      </c>
      <c r="AQ46" s="180" t="n">
        <v>2</v>
      </c>
      <c r="AR46" s="180" t="n">
        <v>0</v>
      </c>
      <c r="AS46" s="180" t="n">
        <v>274</v>
      </c>
      <c r="AT46" s="180" t="n">
        <v>10</v>
      </c>
      <c r="AU46" s="180" t="n">
        <v>7</v>
      </c>
      <c r="AV46" s="180" t="n">
        <v>1</v>
      </c>
      <c r="AW46" s="180" t="n">
        <v>10</v>
      </c>
      <c r="AX46" s="180" t="n">
        <v>0</v>
      </c>
      <c r="AY46" s="180" t="n">
        <v>2</v>
      </c>
      <c r="AZ46" s="180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W19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2" t="s">
        <v>23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AA2" s="25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19.5" hidden="false" customHeight="true" outlineLevel="0" collapsed="false">
      <c r="B3" s="27" t="s">
        <v>285</v>
      </c>
      <c r="C3" s="25"/>
      <c r="D3" s="25"/>
      <c r="E3" s="116"/>
      <c r="F3" s="146"/>
      <c r="G3" s="116"/>
      <c r="H3" s="116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86</v>
      </c>
      <c r="Y3" s="166"/>
      <c r="AA3" s="27" t="str">
        <f aca="false">B3</f>
        <v>平成２７年２月分</v>
      </c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 t="s">
        <v>287</v>
      </c>
      <c r="AM3" s="187"/>
      <c r="AN3" s="187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49" t="s">
        <v>288</v>
      </c>
      <c r="AZ3" s="149"/>
    </row>
    <row r="4" customFormat="false" ht="18" hidden="false" customHeight="true" outlineLevel="0" collapsed="false">
      <c r="A4" s="71" t="s">
        <v>54</v>
      </c>
      <c r="B4" s="167" t="s">
        <v>238</v>
      </c>
      <c r="C4" s="168" t="s">
        <v>239</v>
      </c>
      <c r="D4" s="169" t="s">
        <v>69</v>
      </c>
      <c r="E4" s="169" t="s">
        <v>240</v>
      </c>
      <c r="F4" s="169" t="s">
        <v>241</v>
      </c>
      <c r="G4" s="169" t="s">
        <v>242</v>
      </c>
      <c r="H4" s="169" t="s">
        <v>243</v>
      </c>
      <c r="I4" s="169" t="s">
        <v>244</v>
      </c>
      <c r="J4" s="169" t="s">
        <v>245</v>
      </c>
      <c r="K4" s="169" t="s">
        <v>246</v>
      </c>
      <c r="L4" s="169" t="s">
        <v>247</v>
      </c>
      <c r="M4" s="169" t="s">
        <v>248</v>
      </c>
      <c r="N4" s="169" t="s">
        <v>249</v>
      </c>
      <c r="O4" s="169" t="s">
        <v>250</v>
      </c>
      <c r="P4" s="169" t="s">
        <v>251</v>
      </c>
      <c r="Q4" s="169" t="s">
        <v>82</v>
      </c>
      <c r="R4" s="169" t="s">
        <v>252</v>
      </c>
      <c r="S4" s="169" t="s">
        <v>253</v>
      </c>
      <c r="T4" s="169" t="s">
        <v>254</v>
      </c>
      <c r="U4" s="169" t="s">
        <v>255</v>
      </c>
      <c r="V4" s="169" t="s">
        <v>256</v>
      </c>
      <c r="W4" s="169" t="s">
        <v>257</v>
      </c>
      <c r="X4" s="169" t="s">
        <v>258</v>
      </c>
      <c r="Y4" s="169" t="s">
        <v>259</v>
      </c>
      <c r="Z4" s="71" t="s">
        <v>54</v>
      </c>
      <c r="AA4" s="167" t="s">
        <v>238</v>
      </c>
      <c r="AB4" s="169" t="s">
        <v>260</v>
      </c>
      <c r="AC4" s="169" t="s">
        <v>261</v>
      </c>
      <c r="AD4" s="169" t="s">
        <v>262</v>
      </c>
      <c r="AE4" s="169" t="s">
        <v>263</v>
      </c>
      <c r="AF4" s="169" t="s">
        <v>264</v>
      </c>
      <c r="AG4" s="169" t="s">
        <v>265</v>
      </c>
      <c r="AH4" s="169" t="s">
        <v>266</v>
      </c>
      <c r="AI4" s="169" t="s">
        <v>98</v>
      </c>
      <c r="AJ4" s="169" t="s">
        <v>267</v>
      </c>
      <c r="AK4" s="169" t="s">
        <v>268</v>
      </c>
      <c r="AL4" s="169" t="s">
        <v>269</v>
      </c>
      <c r="AM4" s="169" t="s">
        <v>270</v>
      </c>
      <c r="AN4" s="169" t="s">
        <v>271</v>
      </c>
      <c r="AO4" s="169" t="s">
        <v>272</v>
      </c>
      <c r="AP4" s="169" t="s">
        <v>273</v>
      </c>
      <c r="AQ4" s="169" t="s">
        <v>274</v>
      </c>
      <c r="AR4" s="169" t="s">
        <v>275</v>
      </c>
      <c r="AS4" s="169" t="s">
        <v>276</v>
      </c>
      <c r="AT4" s="169" t="s">
        <v>277</v>
      </c>
      <c r="AU4" s="169" t="s">
        <v>278</v>
      </c>
      <c r="AV4" s="169" t="s">
        <v>279</v>
      </c>
      <c r="AW4" s="169" t="s">
        <v>280</v>
      </c>
      <c r="AX4" s="169" t="s">
        <v>281</v>
      </c>
      <c r="AY4" s="169" t="s">
        <v>114</v>
      </c>
      <c r="AZ4" s="169" t="s">
        <v>282</v>
      </c>
    </row>
    <row r="5" customFormat="false" ht="18" hidden="false" customHeight="true" outlineLevel="0" collapsed="false">
      <c r="A5" s="71"/>
      <c r="B5" s="170" t="s">
        <v>283</v>
      </c>
      <c r="C5" s="171" t="s">
        <v>284</v>
      </c>
      <c r="D5" s="172" t="s">
        <v>284</v>
      </c>
      <c r="E5" s="172" t="s">
        <v>284</v>
      </c>
      <c r="F5" s="172" t="s">
        <v>284</v>
      </c>
      <c r="G5" s="172" t="s">
        <v>284</v>
      </c>
      <c r="H5" s="172" t="s">
        <v>284</v>
      </c>
      <c r="I5" s="172" t="s">
        <v>284</v>
      </c>
      <c r="J5" s="172" t="s">
        <v>284</v>
      </c>
      <c r="K5" s="172" t="s">
        <v>284</v>
      </c>
      <c r="L5" s="172" t="s">
        <v>284</v>
      </c>
      <c r="M5" s="172" t="s">
        <v>284</v>
      </c>
      <c r="N5" s="172" t="s">
        <v>284</v>
      </c>
      <c r="O5" s="172" t="s">
        <v>284</v>
      </c>
      <c r="P5" s="172" t="s">
        <v>284</v>
      </c>
      <c r="Q5" s="172" t="s">
        <v>284</v>
      </c>
      <c r="R5" s="172" t="s">
        <v>284</v>
      </c>
      <c r="S5" s="172" t="s">
        <v>284</v>
      </c>
      <c r="T5" s="172" t="s">
        <v>284</v>
      </c>
      <c r="U5" s="172" t="s">
        <v>284</v>
      </c>
      <c r="V5" s="172" t="s">
        <v>284</v>
      </c>
      <c r="W5" s="172" t="s">
        <v>284</v>
      </c>
      <c r="X5" s="172" t="s">
        <v>284</v>
      </c>
      <c r="Y5" s="172" t="s">
        <v>284</v>
      </c>
      <c r="Z5" s="71"/>
      <c r="AA5" s="170" t="s">
        <v>283</v>
      </c>
      <c r="AB5" s="172" t="s">
        <v>284</v>
      </c>
      <c r="AC5" s="172" t="s">
        <v>284</v>
      </c>
      <c r="AD5" s="172" t="s">
        <v>284</v>
      </c>
      <c r="AE5" s="172" t="s">
        <v>284</v>
      </c>
      <c r="AF5" s="172" t="s">
        <v>284</v>
      </c>
      <c r="AG5" s="172" t="s">
        <v>284</v>
      </c>
      <c r="AH5" s="172" t="s">
        <v>284</v>
      </c>
      <c r="AI5" s="172" t="s">
        <v>284</v>
      </c>
      <c r="AJ5" s="172" t="s">
        <v>284</v>
      </c>
      <c r="AK5" s="172" t="s">
        <v>284</v>
      </c>
      <c r="AL5" s="172" t="s">
        <v>284</v>
      </c>
      <c r="AM5" s="172" t="s">
        <v>284</v>
      </c>
      <c r="AN5" s="172" t="s">
        <v>284</v>
      </c>
      <c r="AO5" s="172" t="s">
        <v>284</v>
      </c>
      <c r="AP5" s="172" t="s">
        <v>284</v>
      </c>
      <c r="AQ5" s="172" t="s">
        <v>284</v>
      </c>
      <c r="AR5" s="172" t="s">
        <v>284</v>
      </c>
      <c r="AS5" s="172" t="s">
        <v>284</v>
      </c>
      <c r="AT5" s="172" t="s">
        <v>284</v>
      </c>
      <c r="AU5" s="172" t="s">
        <v>284</v>
      </c>
      <c r="AV5" s="172" t="s">
        <v>284</v>
      </c>
      <c r="AW5" s="172" t="s">
        <v>284</v>
      </c>
      <c r="AX5" s="172" t="s">
        <v>284</v>
      </c>
      <c r="AY5" s="172" t="s">
        <v>284</v>
      </c>
      <c r="AZ5" s="172" t="s">
        <v>284</v>
      </c>
    </row>
    <row r="6" customFormat="false" ht="18.75" hidden="false" customHeight="true" outlineLevel="0" collapsed="false">
      <c r="A6" s="71"/>
      <c r="B6" s="173" t="s">
        <v>235</v>
      </c>
      <c r="C6" s="174" t="n">
        <v>27761</v>
      </c>
      <c r="D6" s="174" t="n">
        <v>1542</v>
      </c>
      <c r="E6" s="174" t="n">
        <v>313</v>
      </c>
      <c r="F6" s="174" t="n">
        <v>152</v>
      </c>
      <c r="G6" s="174" t="n">
        <v>466</v>
      </c>
      <c r="H6" s="174" t="n">
        <v>192</v>
      </c>
      <c r="I6" s="174" t="n">
        <v>223</v>
      </c>
      <c r="J6" s="174" t="n">
        <v>315</v>
      </c>
      <c r="K6" s="174" t="n">
        <v>1235</v>
      </c>
      <c r="L6" s="174" t="n">
        <v>320</v>
      </c>
      <c r="M6" s="174" t="n">
        <v>258</v>
      </c>
      <c r="N6" s="174" t="n">
        <v>2622</v>
      </c>
      <c r="O6" s="174" t="n">
        <v>2612</v>
      </c>
      <c r="P6" s="174" t="n">
        <v>1870</v>
      </c>
      <c r="Q6" s="174" t="n">
        <v>2355</v>
      </c>
      <c r="R6" s="174" t="n">
        <v>497</v>
      </c>
      <c r="S6" s="174" t="n">
        <v>171</v>
      </c>
      <c r="T6" s="174" t="n">
        <v>110</v>
      </c>
      <c r="U6" s="174" t="n">
        <v>122</v>
      </c>
      <c r="V6" s="174" t="n">
        <v>8</v>
      </c>
      <c r="W6" s="174" t="n">
        <v>113</v>
      </c>
      <c r="X6" s="174" t="n">
        <v>180</v>
      </c>
      <c r="Y6" s="174" t="n">
        <v>1346</v>
      </c>
      <c r="Z6" s="71"/>
      <c r="AA6" s="173" t="s">
        <v>235</v>
      </c>
      <c r="AB6" s="174" t="n">
        <v>1808</v>
      </c>
      <c r="AC6" s="174" t="n">
        <v>422</v>
      </c>
      <c r="AD6" s="174" t="n">
        <v>723</v>
      </c>
      <c r="AE6" s="174" t="n">
        <v>224</v>
      </c>
      <c r="AF6" s="174" t="n">
        <v>2515</v>
      </c>
      <c r="AG6" s="174" t="n">
        <v>1363</v>
      </c>
      <c r="AH6" s="174" t="n">
        <v>1</v>
      </c>
      <c r="AI6" s="174" t="n">
        <v>212</v>
      </c>
      <c r="AJ6" s="174" t="n">
        <v>20</v>
      </c>
      <c r="AK6" s="174" t="n">
        <v>1</v>
      </c>
      <c r="AL6" s="174" t="n">
        <v>455</v>
      </c>
      <c r="AM6" s="174" t="n">
        <v>291</v>
      </c>
      <c r="AN6" s="174" t="n">
        <v>165</v>
      </c>
      <c r="AO6" s="174" t="n">
        <v>68</v>
      </c>
      <c r="AP6" s="174" t="n">
        <v>151</v>
      </c>
      <c r="AQ6" s="174" t="n">
        <v>206</v>
      </c>
      <c r="AR6" s="174" t="n">
        <v>27</v>
      </c>
      <c r="AS6" s="174" t="n">
        <v>1205</v>
      </c>
      <c r="AT6" s="174" t="n">
        <v>172</v>
      </c>
      <c r="AU6" s="174" t="n">
        <v>23</v>
      </c>
      <c r="AV6" s="174" t="n">
        <v>97</v>
      </c>
      <c r="AW6" s="174" t="n">
        <v>282</v>
      </c>
      <c r="AX6" s="174" t="n">
        <v>65</v>
      </c>
      <c r="AY6" s="174" t="n">
        <v>197</v>
      </c>
      <c r="AZ6" s="174" t="n">
        <v>46</v>
      </c>
    </row>
    <row r="7" customFormat="false" ht="18.75" hidden="false" customHeight="true" outlineLevel="0" collapsed="false">
      <c r="A7" s="175" t="n">
        <v>1</v>
      </c>
      <c r="B7" s="156" t="s">
        <v>195</v>
      </c>
      <c r="C7" s="176" t="n">
        <v>2197</v>
      </c>
      <c r="D7" s="177" t="n">
        <v>244</v>
      </c>
      <c r="E7" s="177" t="n">
        <v>75</v>
      </c>
      <c r="F7" s="177" t="n">
        <v>35</v>
      </c>
      <c r="G7" s="177" t="n">
        <v>86</v>
      </c>
      <c r="H7" s="177" t="n">
        <v>134</v>
      </c>
      <c r="I7" s="177" t="n">
        <v>101</v>
      </c>
      <c r="J7" s="177" t="n">
        <v>151</v>
      </c>
      <c r="K7" s="177" t="n">
        <v>89</v>
      </c>
      <c r="L7" s="177" t="n">
        <v>49</v>
      </c>
      <c r="M7" s="177" t="n">
        <v>23</v>
      </c>
      <c r="N7" s="177" t="n">
        <v>56</v>
      </c>
      <c r="O7" s="177" t="n">
        <v>39</v>
      </c>
      <c r="P7" s="177" t="n">
        <v>10</v>
      </c>
      <c r="Q7" s="177" t="n">
        <v>46</v>
      </c>
      <c r="R7" s="177" t="n">
        <v>120</v>
      </c>
      <c r="S7" s="177" t="n">
        <v>39</v>
      </c>
      <c r="T7" s="177" t="n">
        <v>7</v>
      </c>
      <c r="U7" s="177" t="n">
        <v>5</v>
      </c>
      <c r="V7" s="177" t="n">
        <v>2</v>
      </c>
      <c r="W7" s="177" t="n">
        <v>21</v>
      </c>
      <c r="X7" s="177" t="n">
        <v>12</v>
      </c>
      <c r="Y7" s="177" t="n">
        <v>34</v>
      </c>
      <c r="Z7" s="175" t="n">
        <v>1</v>
      </c>
      <c r="AA7" s="156" t="s">
        <v>195</v>
      </c>
      <c r="AB7" s="177" t="n">
        <v>106</v>
      </c>
      <c r="AC7" s="177" t="n">
        <v>41</v>
      </c>
      <c r="AD7" s="177" t="n">
        <v>21</v>
      </c>
      <c r="AE7" s="177" t="n">
        <v>13</v>
      </c>
      <c r="AF7" s="177" t="n">
        <v>102</v>
      </c>
      <c r="AG7" s="177" t="n">
        <v>57</v>
      </c>
      <c r="AH7" s="177" t="n">
        <v>0</v>
      </c>
      <c r="AI7" s="177" t="n">
        <v>0</v>
      </c>
      <c r="AJ7" s="177" t="n">
        <v>11</v>
      </c>
      <c r="AK7" s="177" t="n">
        <v>0</v>
      </c>
      <c r="AL7" s="177" t="n">
        <v>29</v>
      </c>
      <c r="AM7" s="177" t="n">
        <v>35</v>
      </c>
      <c r="AN7" s="177" t="n">
        <v>12</v>
      </c>
      <c r="AO7" s="177" t="n">
        <v>3</v>
      </c>
      <c r="AP7" s="177" t="n">
        <v>60</v>
      </c>
      <c r="AQ7" s="177" t="n">
        <v>26</v>
      </c>
      <c r="AR7" s="177" t="n">
        <v>16</v>
      </c>
      <c r="AS7" s="177" t="n">
        <v>106</v>
      </c>
      <c r="AT7" s="177" t="n">
        <v>23</v>
      </c>
      <c r="AU7" s="177" t="n">
        <v>9</v>
      </c>
      <c r="AV7" s="177" t="n">
        <v>28</v>
      </c>
      <c r="AW7" s="177" t="n">
        <v>10</v>
      </c>
      <c r="AX7" s="177" t="n">
        <v>14</v>
      </c>
      <c r="AY7" s="177" t="n">
        <v>75</v>
      </c>
      <c r="AZ7" s="177" t="n">
        <v>22</v>
      </c>
    </row>
    <row r="8" customFormat="false" ht="18.75" hidden="false" customHeight="true" outlineLevel="0" collapsed="false">
      <c r="A8" s="175" t="n">
        <v>2</v>
      </c>
      <c r="B8" s="156" t="s">
        <v>196</v>
      </c>
      <c r="C8" s="176" t="n">
        <v>94</v>
      </c>
      <c r="D8" s="177" t="n">
        <v>19</v>
      </c>
      <c r="E8" s="177" t="n">
        <v>7</v>
      </c>
      <c r="F8" s="177" t="n">
        <v>2</v>
      </c>
      <c r="G8" s="177" t="n">
        <v>10</v>
      </c>
      <c r="H8" s="177" t="n">
        <v>0</v>
      </c>
      <c r="I8" s="177" t="n">
        <v>0</v>
      </c>
      <c r="J8" s="177" t="n">
        <v>1</v>
      </c>
      <c r="K8" s="177" t="n">
        <v>3</v>
      </c>
      <c r="L8" s="177" t="n">
        <v>0</v>
      </c>
      <c r="M8" s="177" t="n">
        <v>1</v>
      </c>
      <c r="N8" s="177" t="n">
        <v>1</v>
      </c>
      <c r="O8" s="177" t="n">
        <v>1</v>
      </c>
      <c r="P8" s="177" t="n">
        <v>0</v>
      </c>
      <c r="Q8" s="177" t="n">
        <v>1</v>
      </c>
      <c r="R8" s="177" t="n">
        <v>0</v>
      </c>
      <c r="S8" s="177" t="n">
        <v>5</v>
      </c>
      <c r="T8" s="177" t="n">
        <v>1</v>
      </c>
      <c r="U8" s="177" t="n">
        <v>0</v>
      </c>
      <c r="V8" s="177" t="n">
        <v>0</v>
      </c>
      <c r="W8" s="177" t="n">
        <v>3</v>
      </c>
      <c r="X8" s="177" t="n">
        <v>2</v>
      </c>
      <c r="Y8" s="177" t="n">
        <v>5</v>
      </c>
      <c r="Z8" s="175" t="n">
        <v>2</v>
      </c>
      <c r="AA8" s="156" t="s">
        <v>196</v>
      </c>
      <c r="AB8" s="177" t="n">
        <v>1</v>
      </c>
      <c r="AC8" s="177" t="n">
        <v>1</v>
      </c>
      <c r="AD8" s="177" t="n">
        <v>0</v>
      </c>
      <c r="AE8" s="177" t="n">
        <v>0</v>
      </c>
      <c r="AF8" s="177" t="n">
        <v>2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2</v>
      </c>
      <c r="AM8" s="177" t="n">
        <v>0</v>
      </c>
      <c r="AN8" s="177" t="n">
        <v>0</v>
      </c>
      <c r="AO8" s="177" t="n">
        <v>0</v>
      </c>
      <c r="AP8" s="177" t="n">
        <v>1</v>
      </c>
      <c r="AQ8" s="177" t="n">
        <v>1</v>
      </c>
      <c r="AR8" s="177" t="n">
        <v>0</v>
      </c>
      <c r="AS8" s="177" t="n">
        <v>7</v>
      </c>
      <c r="AT8" s="177" t="n">
        <v>12</v>
      </c>
      <c r="AU8" s="177" t="n">
        <v>0</v>
      </c>
      <c r="AV8" s="177" t="n">
        <v>2</v>
      </c>
      <c r="AW8" s="177" t="n">
        <v>0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7</v>
      </c>
      <c r="C9" s="176" t="n">
        <v>184</v>
      </c>
      <c r="D9" s="177" t="n">
        <v>4</v>
      </c>
      <c r="E9" s="177" t="n">
        <v>97</v>
      </c>
      <c r="F9" s="177" t="n">
        <v>0</v>
      </c>
      <c r="G9" s="177" t="n">
        <v>32</v>
      </c>
      <c r="H9" s="177" t="n">
        <v>0</v>
      </c>
      <c r="I9" s="177" t="n">
        <v>0</v>
      </c>
      <c r="J9" s="177" t="n">
        <v>0</v>
      </c>
      <c r="K9" s="177" t="n">
        <v>5</v>
      </c>
      <c r="L9" s="177" t="n">
        <v>0</v>
      </c>
      <c r="M9" s="177" t="n">
        <v>0</v>
      </c>
      <c r="N9" s="177" t="n">
        <v>1</v>
      </c>
      <c r="O9" s="177" t="n">
        <v>3</v>
      </c>
      <c r="P9" s="177" t="n">
        <v>1</v>
      </c>
      <c r="Q9" s="177" t="n">
        <v>7</v>
      </c>
      <c r="R9" s="177" t="n">
        <v>8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0</v>
      </c>
      <c r="X9" s="177" t="n">
        <v>0</v>
      </c>
      <c r="Y9" s="177" t="n">
        <v>0</v>
      </c>
      <c r="Z9" s="175" t="n">
        <v>3</v>
      </c>
      <c r="AA9" s="156" t="s">
        <v>197</v>
      </c>
      <c r="AB9" s="177" t="n">
        <v>9</v>
      </c>
      <c r="AC9" s="177" t="n">
        <v>0</v>
      </c>
      <c r="AD9" s="177" t="n">
        <v>0</v>
      </c>
      <c r="AE9" s="177" t="n">
        <v>0</v>
      </c>
      <c r="AF9" s="177" t="n">
        <v>1</v>
      </c>
      <c r="AG9" s="177" t="n">
        <v>3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3</v>
      </c>
      <c r="AT9" s="177" t="n">
        <v>0</v>
      </c>
      <c r="AU9" s="177" t="n">
        <v>0</v>
      </c>
      <c r="AV9" s="177" t="n">
        <v>7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8</v>
      </c>
      <c r="C10" s="176" t="n">
        <v>338</v>
      </c>
      <c r="D10" s="177" t="n">
        <v>47</v>
      </c>
      <c r="E10" s="177" t="n">
        <v>6</v>
      </c>
      <c r="F10" s="177" t="n">
        <v>3</v>
      </c>
      <c r="G10" s="177" t="n">
        <v>11</v>
      </c>
      <c r="H10" s="177" t="n">
        <v>9</v>
      </c>
      <c r="I10" s="177" t="n">
        <v>2</v>
      </c>
      <c r="J10" s="177" t="n">
        <v>1</v>
      </c>
      <c r="K10" s="177" t="n">
        <v>34</v>
      </c>
      <c r="L10" s="177" t="n">
        <v>3</v>
      </c>
      <c r="M10" s="177" t="n">
        <v>1</v>
      </c>
      <c r="N10" s="177" t="n">
        <v>2</v>
      </c>
      <c r="O10" s="177" t="n">
        <v>0</v>
      </c>
      <c r="P10" s="177" t="n">
        <v>4</v>
      </c>
      <c r="Q10" s="177" t="n">
        <v>59</v>
      </c>
      <c r="R10" s="177" t="n">
        <v>3</v>
      </c>
      <c r="S10" s="177" t="n">
        <v>7</v>
      </c>
      <c r="T10" s="177" t="n">
        <v>0</v>
      </c>
      <c r="U10" s="177" t="n">
        <v>4</v>
      </c>
      <c r="V10" s="177" t="n">
        <v>0</v>
      </c>
      <c r="W10" s="177" t="n">
        <v>2</v>
      </c>
      <c r="X10" s="177" t="n">
        <v>3</v>
      </c>
      <c r="Y10" s="177" t="n">
        <v>2</v>
      </c>
      <c r="Z10" s="175" t="n">
        <v>4</v>
      </c>
      <c r="AA10" s="156" t="s">
        <v>198</v>
      </c>
      <c r="AB10" s="177" t="n">
        <v>39</v>
      </c>
      <c r="AC10" s="177" t="n">
        <v>3</v>
      </c>
      <c r="AD10" s="177" t="n">
        <v>8</v>
      </c>
      <c r="AE10" s="177" t="n">
        <v>0</v>
      </c>
      <c r="AF10" s="177" t="n">
        <v>5</v>
      </c>
      <c r="AG10" s="177" t="n">
        <v>46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20</v>
      </c>
      <c r="AT10" s="177" t="n">
        <v>7</v>
      </c>
      <c r="AU10" s="177" t="n">
        <v>0</v>
      </c>
      <c r="AV10" s="177" t="n">
        <v>0</v>
      </c>
      <c r="AW10" s="177" t="n">
        <v>1</v>
      </c>
      <c r="AX10" s="177" t="n">
        <v>0</v>
      </c>
      <c r="AY10" s="177" t="n">
        <v>0</v>
      </c>
      <c r="AZ10" s="177" t="n">
        <v>0</v>
      </c>
    </row>
    <row r="11" customFormat="false" ht="18.75" hidden="false" customHeight="true" outlineLevel="0" collapsed="false">
      <c r="A11" s="178" t="n">
        <v>5</v>
      </c>
      <c r="B11" s="158" t="s">
        <v>199</v>
      </c>
      <c r="C11" s="179" t="n">
        <v>28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0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2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8" t="s">
        <v>199</v>
      </c>
      <c r="AB11" s="180" t="n">
        <v>5</v>
      </c>
      <c r="AC11" s="180" t="n">
        <v>1</v>
      </c>
      <c r="AD11" s="180" t="n">
        <v>0</v>
      </c>
      <c r="AE11" s="180" t="n">
        <v>0</v>
      </c>
      <c r="AF11" s="180" t="n">
        <v>0</v>
      </c>
      <c r="AG11" s="180" t="n">
        <v>5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200</v>
      </c>
      <c r="C12" s="176" t="n">
        <v>35</v>
      </c>
      <c r="D12" s="177" t="n">
        <v>4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5</v>
      </c>
      <c r="L12" s="177" t="n">
        <v>0</v>
      </c>
      <c r="M12" s="177" t="n">
        <v>6</v>
      </c>
      <c r="N12" s="177" t="n">
        <v>0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81" t="n">
        <v>6</v>
      </c>
      <c r="AA12" s="156" t="s">
        <v>200</v>
      </c>
      <c r="AB12" s="177" t="n">
        <v>1</v>
      </c>
      <c r="AC12" s="177" t="n">
        <v>0</v>
      </c>
      <c r="AD12" s="177" t="n">
        <v>0</v>
      </c>
      <c r="AE12" s="177" t="n">
        <v>2</v>
      </c>
      <c r="AF12" s="177" t="n">
        <v>2</v>
      </c>
      <c r="AG12" s="177" t="n">
        <v>5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6</v>
      </c>
      <c r="AT12" s="177" t="n">
        <v>1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201</v>
      </c>
      <c r="C13" s="176" t="n">
        <v>72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2</v>
      </c>
      <c r="L13" s="177" t="n">
        <v>0</v>
      </c>
      <c r="M13" s="177" t="n">
        <v>0</v>
      </c>
      <c r="N13" s="177" t="n">
        <v>1</v>
      </c>
      <c r="O13" s="177" t="n">
        <v>0</v>
      </c>
      <c r="P13" s="177" t="n">
        <v>0</v>
      </c>
      <c r="Q13" s="177" t="n">
        <v>8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6" t="s">
        <v>201</v>
      </c>
      <c r="AB13" s="177" t="n">
        <v>13</v>
      </c>
      <c r="AC13" s="177" t="n">
        <v>12</v>
      </c>
      <c r="AD13" s="177" t="n">
        <v>0</v>
      </c>
      <c r="AE13" s="177" t="n">
        <v>0</v>
      </c>
      <c r="AF13" s="177" t="n">
        <v>8</v>
      </c>
      <c r="AG13" s="177" t="n">
        <v>29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202</v>
      </c>
      <c r="C14" s="176" t="n">
        <v>44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16</v>
      </c>
      <c r="Q14" s="177" t="n">
        <v>1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8" t="n">
        <v>8</v>
      </c>
      <c r="AA14" s="156" t="s">
        <v>202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11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5</v>
      </c>
      <c r="AT14" s="177" t="n">
        <v>0</v>
      </c>
      <c r="AU14" s="177" t="n">
        <v>0</v>
      </c>
      <c r="AV14" s="177" t="n">
        <v>1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203</v>
      </c>
      <c r="C15" s="176" t="n">
        <v>411</v>
      </c>
      <c r="D15" s="177" t="n">
        <v>12</v>
      </c>
      <c r="E15" s="177" t="n">
        <v>0</v>
      </c>
      <c r="F15" s="177" t="n">
        <v>1</v>
      </c>
      <c r="G15" s="177" t="n">
        <v>1</v>
      </c>
      <c r="H15" s="177" t="n">
        <v>0</v>
      </c>
      <c r="I15" s="177" t="n">
        <v>0</v>
      </c>
      <c r="J15" s="177" t="n">
        <v>0</v>
      </c>
      <c r="K15" s="177" t="n">
        <v>0</v>
      </c>
      <c r="L15" s="177" t="n">
        <v>0</v>
      </c>
      <c r="M15" s="177" t="n">
        <v>1</v>
      </c>
      <c r="N15" s="177" t="n">
        <v>6</v>
      </c>
      <c r="O15" s="177" t="n">
        <v>1</v>
      </c>
      <c r="P15" s="177" t="n">
        <v>18</v>
      </c>
      <c r="Q15" s="177" t="n">
        <v>152</v>
      </c>
      <c r="R15" s="177" t="n">
        <v>1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18</v>
      </c>
      <c r="Z15" s="178" t="n">
        <v>9</v>
      </c>
      <c r="AA15" s="156" t="s">
        <v>203</v>
      </c>
      <c r="AB15" s="177" t="n">
        <v>49</v>
      </c>
      <c r="AC15" s="177" t="n">
        <v>0</v>
      </c>
      <c r="AD15" s="177" t="n">
        <v>0</v>
      </c>
      <c r="AE15" s="177" t="n">
        <v>7</v>
      </c>
      <c r="AF15" s="177" t="n">
        <v>3</v>
      </c>
      <c r="AG15" s="177" t="n">
        <v>96</v>
      </c>
      <c r="AH15" s="177" t="n">
        <v>0</v>
      </c>
      <c r="AI15" s="177" t="n">
        <v>1</v>
      </c>
      <c r="AJ15" s="177" t="n">
        <v>0</v>
      </c>
      <c r="AK15" s="177" t="n">
        <v>0</v>
      </c>
      <c r="AL15" s="177" t="n">
        <v>1</v>
      </c>
      <c r="AM15" s="177" t="n">
        <v>3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3</v>
      </c>
      <c r="AS15" s="177" t="n">
        <v>17</v>
      </c>
      <c r="AT15" s="177" t="n">
        <v>1</v>
      </c>
      <c r="AU15" s="177" t="n">
        <v>0</v>
      </c>
      <c r="AV15" s="177" t="n">
        <v>5</v>
      </c>
      <c r="AW15" s="177" t="n">
        <v>1</v>
      </c>
      <c r="AX15" s="177" t="n">
        <v>10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204</v>
      </c>
      <c r="C16" s="179" t="n">
        <v>82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1</v>
      </c>
      <c r="Q16" s="180" t="n">
        <v>7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2" t="n">
        <v>10</v>
      </c>
      <c r="AA16" s="158" t="s">
        <v>204</v>
      </c>
      <c r="AB16" s="180" t="n">
        <v>2</v>
      </c>
      <c r="AC16" s="180" t="n">
        <v>0</v>
      </c>
      <c r="AD16" s="180" t="n">
        <v>60</v>
      </c>
      <c r="AE16" s="180" t="n">
        <v>0</v>
      </c>
      <c r="AF16" s="180" t="n">
        <v>2</v>
      </c>
      <c r="AG16" s="180" t="n">
        <v>1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2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5</v>
      </c>
      <c r="C17" s="176" t="n">
        <v>198</v>
      </c>
      <c r="D17" s="177" t="n">
        <v>31</v>
      </c>
      <c r="E17" s="177" t="n">
        <v>0</v>
      </c>
      <c r="F17" s="177" t="n">
        <v>0</v>
      </c>
      <c r="G17" s="177" t="n">
        <v>5</v>
      </c>
      <c r="H17" s="177" t="n">
        <v>5</v>
      </c>
      <c r="I17" s="177" t="n">
        <v>0</v>
      </c>
      <c r="J17" s="177" t="n">
        <v>0</v>
      </c>
      <c r="K17" s="177" t="n">
        <v>12</v>
      </c>
      <c r="L17" s="177" t="n">
        <v>0</v>
      </c>
      <c r="M17" s="177" t="n">
        <v>0</v>
      </c>
      <c r="N17" s="177" t="n">
        <v>5</v>
      </c>
      <c r="O17" s="177" t="n">
        <v>7</v>
      </c>
      <c r="P17" s="177" t="n">
        <v>9</v>
      </c>
      <c r="Q17" s="177" t="n">
        <v>11</v>
      </c>
      <c r="R17" s="177" t="n">
        <v>5</v>
      </c>
      <c r="S17" s="177" t="n">
        <v>0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1</v>
      </c>
      <c r="Z17" s="183" t="n">
        <v>11</v>
      </c>
      <c r="AA17" s="156" t="s">
        <v>205</v>
      </c>
      <c r="AB17" s="177" t="n">
        <v>12</v>
      </c>
      <c r="AC17" s="177" t="n">
        <v>1</v>
      </c>
      <c r="AD17" s="177" t="n">
        <v>0</v>
      </c>
      <c r="AE17" s="177" t="n">
        <v>1</v>
      </c>
      <c r="AF17" s="177" t="n">
        <v>45</v>
      </c>
      <c r="AG17" s="177" t="n">
        <v>6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1</v>
      </c>
      <c r="AM17" s="177" t="n">
        <v>0</v>
      </c>
      <c r="AN17" s="177" t="n">
        <v>0</v>
      </c>
      <c r="AO17" s="177" t="n">
        <v>0</v>
      </c>
      <c r="AP17" s="177" t="n">
        <v>2</v>
      </c>
      <c r="AQ17" s="177" t="n">
        <v>0</v>
      </c>
      <c r="AR17" s="177" t="n">
        <v>0</v>
      </c>
      <c r="AS17" s="177" t="n">
        <v>24</v>
      </c>
      <c r="AT17" s="177" t="n">
        <v>1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1</v>
      </c>
    </row>
    <row r="18" customFormat="false" ht="18.75" hidden="false" customHeight="true" outlineLevel="0" collapsed="false">
      <c r="A18" s="175" t="n">
        <v>12</v>
      </c>
      <c r="B18" s="156" t="s">
        <v>206</v>
      </c>
      <c r="C18" s="176" t="n">
        <v>385</v>
      </c>
      <c r="D18" s="177" t="n">
        <v>10</v>
      </c>
      <c r="E18" s="177" t="n">
        <v>1</v>
      </c>
      <c r="F18" s="177" t="n">
        <v>0</v>
      </c>
      <c r="G18" s="177" t="n">
        <v>11</v>
      </c>
      <c r="H18" s="177" t="n">
        <v>0</v>
      </c>
      <c r="I18" s="177" t="n">
        <v>0</v>
      </c>
      <c r="J18" s="177" t="n">
        <v>3</v>
      </c>
      <c r="K18" s="177" t="n">
        <v>5</v>
      </c>
      <c r="L18" s="177" t="n">
        <v>0</v>
      </c>
      <c r="M18" s="177" t="n">
        <v>8</v>
      </c>
      <c r="N18" s="177" t="n">
        <v>0</v>
      </c>
      <c r="O18" s="177" t="n">
        <v>2</v>
      </c>
      <c r="P18" s="177" t="n">
        <v>6</v>
      </c>
      <c r="Q18" s="177" t="n">
        <v>22</v>
      </c>
      <c r="R18" s="177" t="n">
        <v>27</v>
      </c>
      <c r="S18" s="177" t="n">
        <v>2</v>
      </c>
      <c r="T18" s="177" t="n">
        <v>0</v>
      </c>
      <c r="U18" s="177" t="n">
        <v>1</v>
      </c>
      <c r="V18" s="177" t="n">
        <v>0</v>
      </c>
      <c r="W18" s="177" t="n">
        <v>0</v>
      </c>
      <c r="X18" s="177" t="n">
        <v>0</v>
      </c>
      <c r="Y18" s="177" t="n">
        <v>5</v>
      </c>
      <c r="Z18" s="175" t="n">
        <v>12</v>
      </c>
      <c r="AA18" s="156" t="s">
        <v>206</v>
      </c>
      <c r="AB18" s="177" t="n">
        <v>22</v>
      </c>
      <c r="AC18" s="177" t="n">
        <v>96</v>
      </c>
      <c r="AD18" s="177" t="n">
        <v>15</v>
      </c>
      <c r="AE18" s="177" t="n">
        <v>12</v>
      </c>
      <c r="AF18" s="177" t="n">
        <v>21</v>
      </c>
      <c r="AG18" s="177" t="n">
        <v>19</v>
      </c>
      <c r="AH18" s="177" t="n">
        <v>0</v>
      </c>
      <c r="AI18" s="177" t="n">
        <v>1</v>
      </c>
      <c r="AJ18" s="177" t="n">
        <v>0</v>
      </c>
      <c r="AK18" s="177" t="n">
        <v>0</v>
      </c>
      <c r="AL18" s="177" t="n">
        <v>9</v>
      </c>
      <c r="AM18" s="177" t="n">
        <v>18</v>
      </c>
      <c r="AN18" s="177" t="n">
        <v>1</v>
      </c>
      <c r="AO18" s="177" t="n">
        <v>0</v>
      </c>
      <c r="AP18" s="177" t="n">
        <v>1</v>
      </c>
      <c r="AQ18" s="177" t="n">
        <v>0</v>
      </c>
      <c r="AR18" s="177" t="n">
        <v>0</v>
      </c>
      <c r="AS18" s="177" t="n">
        <v>16</v>
      </c>
      <c r="AT18" s="177" t="n">
        <v>0</v>
      </c>
      <c r="AU18" s="177" t="n">
        <v>0</v>
      </c>
      <c r="AV18" s="177" t="n">
        <v>0</v>
      </c>
      <c r="AW18" s="177" t="n">
        <v>49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7</v>
      </c>
      <c r="C19" s="176" t="n">
        <v>1575</v>
      </c>
      <c r="D19" s="177" t="n">
        <v>114</v>
      </c>
      <c r="E19" s="177" t="n">
        <v>2</v>
      </c>
      <c r="F19" s="177" t="n">
        <v>0</v>
      </c>
      <c r="G19" s="177" t="n">
        <v>56</v>
      </c>
      <c r="H19" s="177" t="n">
        <v>0</v>
      </c>
      <c r="I19" s="177" t="n">
        <v>0</v>
      </c>
      <c r="J19" s="177" t="n">
        <v>1</v>
      </c>
      <c r="K19" s="177" t="n">
        <v>12</v>
      </c>
      <c r="L19" s="177" t="n">
        <v>8</v>
      </c>
      <c r="M19" s="177" t="n">
        <v>10</v>
      </c>
      <c r="N19" s="177" t="n">
        <v>4</v>
      </c>
      <c r="O19" s="177" t="n">
        <v>207</v>
      </c>
      <c r="P19" s="177" t="n">
        <v>3</v>
      </c>
      <c r="Q19" s="177" t="n">
        <v>63</v>
      </c>
      <c r="R19" s="177" t="n">
        <v>3</v>
      </c>
      <c r="S19" s="177" t="n">
        <v>10</v>
      </c>
      <c r="T19" s="177" t="n">
        <v>1</v>
      </c>
      <c r="U19" s="177" t="n">
        <v>4</v>
      </c>
      <c r="V19" s="177" t="n">
        <v>0</v>
      </c>
      <c r="W19" s="177" t="n">
        <v>0</v>
      </c>
      <c r="X19" s="177" t="n">
        <v>0</v>
      </c>
      <c r="Y19" s="177" t="n">
        <v>73</v>
      </c>
      <c r="Z19" s="175" t="n">
        <v>13</v>
      </c>
      <c r="AA19" s="156" t="s">
        <v>207</v>
      </c>
      <c r="AB19" s="177" t="n">
        <v>216</v>
      </c>
      <c r="AC19" s="177" t="n">
        <v>1</v>
      </c>
      <c r="AD19" s="177" t="n">
        <v>2</v>
      </c>
      <c r="AE19" s="177" t="n">
        <v>0</v>
      </c>
      <c r="AF19" s="177" t="n">
        <v>355</v>
      </c>
      <c r="AG19" s="177" t="n">
        <v>62</v>
      </c>
      <c r="AH19" s="177" t="n">
        <v>0</v>
      </c>
      <c r="AI19" s="177" t="n">
        <v>11</v>
      </c>
      <c r="AJ19" s="177" t="n">
        <v>0</v>
      </c>
      <c r="AK19" s="177" t="n">
        <v>0</v>
      </c>
      <c r="AL19" s="177" t="n">
        <v>16</v>
      </c>
      <c r="AM19" s="177" t="n">
        <v>77</v>
      </c>
      <c r="AN19" s="177" t="n">
        <v>21</v>
      </c>
      <c r="AO19" s="177" t="n">
        <v>1</v>
      </c>
      <c r="AP19" s="177" t="n">
        <v>1</v>
      </c>
      <c r="AQ19" s="177" t="n">
        <v>6</v>
      </c>
      <c r="AR19" s="177" t="n">
        <v>0</v>
      </c>
      <c r="AS19" s="177" t="n">
        <v>90</v>
      </c>
      <c r="AT19" s="177" t="n">
        <v>0</v>
      </c>
      <c r="AU19" s="177" t="n">
        <v>1</v>
      </c>
      <c r="AV19" s="177" t="n">
        <v>0</v>
      </c>
      <c r="AW19" s="177" t="n">
        <v>142</v>
      </c>
      <c r="AX19" s="177" t="n">
        <v>0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8</v>
      </c>
      <c r="C20" s="176" t="n">
        <v>260</v>
      </c>
      <c r="D20" s="177" t="n">
        <v>13</v>
      </c>
      <c r="E20" s="177" t="n">
        <v>4</v>
      </c>
      <c r="F20" s="177" t="n">
        <v>0</v>
      </c>
      <c r="G20" s="177" t="n">
        <v>2</v>
      </c>
      <c r="H20" s="177" t="n">
        <v>7</v>
      </c>
      <c r="I20" s="177" t="n">
        <v>0</v>
      </c>
      <c r="J20" s="177" t="n">
        <v>5</v>
      </c>
      <c r="K20" s="177" t="n">
        <v>3</v>
      </c>
      <c r="L20" s="177" t="n">
        <v>3</v>
      </c>
      <c r="M20" s="177" t="n">
        <v>0</v>
      </c>
      <c r="N20" s="177" t="n">
        <v>4</v>
      </c>
      <c r="O20" s="177" t="n">
        <v>13</v>
      </c>
      <c r="P20" s="177" t="n">
        <v>2</v>
      </c>
      <c r="Q20" s="177" t="n">
        <v>60</v>
      </c>
      <c r="R20" s="177" t="n">
        <v>3</v>
      </c>
      <c r="S20" s="177" t="n">
        <v>1</v>
      </c>
      <c r="T20" s="177" t="n">
        <v>0</v>
      </c>
      <c r="U20" s="177" t="n">
        <v>0</v>
      </c>
      <c r="V20" s="177" t="n">
        <v>0</v>
      </c>
      <c r="W20" s="177" t="n">
        <v>0</v>
      </c>
      <c r="X20" s="177" t="n">
        <v>1</v>
      </c>
      <c r="Y20" s="177" t="n">
        <v>11</v>
      </c>
      <c r="Z20" s="175" t="n">
        <v>14</v>
      </c>
      <c r="AA20" s="156" t="s">
        <v>208</v>
      </c>
      <c r="AB20" s="177" t="n">
        <v>66</v>
      </c>
      <c r="AC20" s="177" t="n">
        <v>3</v>
      </c>
      <c r="AD20" s="177" t="n">
        <v>2</v>
      </c>
      <c r="AE20" s="177" t="n">
        <v>0</v>
      </c>
      <c r="AF20" s="177" t="n">
        <v>11</v>
      </c>
      <c r="AG20" s="177" t="n">
        <v>17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3</v>
      </c>
      <c r="AN20" s="177" t="n">
        <v>2</v>
      </c>
      <c r="AO20" s="177" t="n">
        <v>1</v>
      </c>
      <c r="AP20" s="177" t="n">
        <v>0</v>
      </c>
      <c r="AQ20" s="177" t="n">
        <v>0</v>
      </c>
      <c r="AR20" s="177" t="n">
        <v>2</v>
      </c>
      <c r="AS20" s="177" t="n">
        <v>12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9</v>
      </c>
      <c r="C21" s="179" t="n">
        <v>402</v>
      </c>
      <c r="D21" s="180" t="n">
        <v>11</v>
      </c>
      <c r="E21" s="180" t="n">
        <v>0</v>
      </c>
      <c r="F21" s="180" t="n">
        <v>1</v>
      </c>
      <c r="G21" s="180" t="n">
        <v>3</v>
      </c>
      <c r="H21" s="180" t="n">
        <v>0</v>
      </c>
      <c r="I21" s="180" t="n">
        <v>46</v>
      </c>
      <c r="J21" s="180" t="n">
        <v>5</v>
      </c>
      <c r="K21" s="184" t="n">
        <v>6</v>
      </c>
      <c r="L21" s="180" t="n">
        <v>26</v>
      </c>
      <c r="M21" s="180" t="n">
        <v>4</v>
      </c>
      <c r="N21" s="180" t="n">
        <v>18</v>
      </c>
      <c r="O21" s="180" t="n">
        <v>5</v>
      </c>
      <c r="P21" s="180" t="n">
        <v>5</v>
      </c>
      <c r="Q21" s="180" t="n">
        <v>35</v>
      </c>
      <c r="R21" s="180" t="n">
        <v>4</v>
      </c>
      <c r="S21" s="180" t="n">
        <v>1</v>
      </c>
      <c r="T21" s="180" t="n">
        <v>1</v>
      </c>
      <c r="U21" s="180" t="n">
        <v>1</v>
      </c>
      <c r="V21" s="180" t="n">
        <v>0</v>
      </c>
      <c r="W21" s="180" t="n">
        <v>2</v>
      </c>
      <c r="X21" s="180" t="n">
        <v>3</v>
      </c>
      <c r="Y21" s="180" t="n">
        <v>13</v>
      </c>
      <c r="Z21" s="182" t="n">
        <v>15</v>
      </c>
      <c r="AA21" s="158" t="s">
        <v>209</v>
      </c>
      <c r="AB21" s="180" t="n">
        <v>29</v>
      </c>
      <c r="AC21" s="180" t="n">
        <v>3</v>
      </c>
      <c r="AD21" s="180" t="n">
        <v>23</v>
      </c>
      <c r="AE21" s="180" t="n">
        <v>4</v>
      </c>
      <c r="AF21" s="180" t="n">
        <v>38</v>
      </c>
      <c r="AG21" s="180" t="n">
        <v>15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3</v>
      </c>
      <c r="AM21" s="180" t="n">
        <v>5</v>
      </c>
      <c r="AN21" s="180" t="n">
        <v>2</v>
      </c>
      <c r="AO21" s="180" t="n">
        <v>0</v>
      </c>
      <c r="AP21" s="180" t="n">
        <v>1</v>
      </c>
      <c r="AQ21" s="180" t="n">
        <v>4</v>
      </c>
      <c r="AR21" s="180" t="n">
        <v>0</v>
      </c>
      <c r="AS21" s="180" t="n">
        <v>77</v>
      </c>
      <c r="AT21" s="180" t="n">
        <v>4</v>
      </c>
      <c r="AU21" s="180" t="n">
        <v>1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2</v>
      </c>
    </row>
    <row r="22" customFormat="false" ht="18.75" hidden="false" customHeight="true" outlineLevel="0" collapsed="false">
      <c r="A22" s="183" t="n">
        <v>16</v>
      </c>
      <c r="B22" s="156" t="s">
        <v>210</v>
      </c>
      <c r="C22" s="176" t="n">
        <v>2427</v>
      </c>
      <c r="D22" s="177" t="n">
        <v>36</v>
      </c>
      <c r="E22" s="177" t="n">
        <v>0</v>
      </c>
      <c r="F22" s="177" t="n">
        <v>9</v>
      </c>
      <c r="G22" s="177" t="n">
        <v>13</v>
      </c>
      <c r="H22" s="177" t="n">
        <v>5</v>
      </c>
      <c r="I22" s="177" t="n">
        <v>6</v>
      </c>
      <c r="J22" s="177" t="n">
        <v>7</v>
      </c>
      <c r="K22" s="177" t="n">
        <v>15</v>
      </c>
      <c r="L22" s="177" t="n">
        <v>7</v>
      </c>
      <c r="M22" s="177" t="n">
        <v>19</v>
      </c>
      <c r="N22" s="177" t="n">
        <v>330</v>
      </c>
      <c r="O22" s="177" t="n">
        <v>709</v>
      </c>
      <c r="P22" s="177" t="n">
        <v>115</v>
      </c>
      <c r="Q22" s="177" t="n">
        <v>472</v>
      </c>
      <c r="R22" s="177" t="n">
        <v>11</v>
      </c>
      <c r="S22" s="177" t="n">
        <v>0</v>
      </c>
      <c r="T22" s="177" t="n">
        <v>1</v>
      </c>
      <c r="U22" s="177" t="n">
        <v>0</v>
      </c>
      <c r="V22" s="177" t="n">
        <v>0</v>
      </c>
      <c r="W22" s="177" t="n">
        <v>13</v>
      </c>
      <c r="X22" s="177" t="n">
        <v>30</v>
      </c>
      <c r="Y22" s="177" t="n">
        <v>90</v>
      </c>
      <c r="Z22" s="183" t="n">
        <v>16</v>
      </c>
      <c r="AA22" s="156" t="s">
        <v>210</v>
      </c>
      <c r="AB22" s="177" t="n">
        <v>61</v>
      </c>
      <c r="AC22" s="177" t="n">
        <v>1</v>
      </c>
      <c r="AD22" s="177" t="n">
        <v>104</v>
      </c>
      <c r="AE22" s="177" t="n">
        <v>6</v>
      </c>
      <c r="AF22" s="177" t="n">
        <v>187</v>
      </c>
      <c r="AG22" s="177" t="n">
        <v>107</v>
      </c>
      <c r="AH22" s="177" t="n">
        <v>1</v>
      </c>
      <c r="AI22" s="177" t="n">
        <v>1</v>
      </c>
      <c r="AJ22" s="177" t="n">
        <v>1</v>
      </c>
      <c r="AK22" s="177" t="n">
        <v>0</v>
      </c>
      <c r="AL22" s="177" t="n">
        <v>15</v>
      </c>
      <c r="AM22" s="177" t="n">
        <v>4</v>
      </c>
      <c r="AN22" s="177" t="n">
        <v>0</v>
      </c>
      <c r="AO22" s="177" t="n">
        <v>1</v>
      </c>
      <c r="AP22" s="177" t="n">
        <v>3</v>
      </c>
      <c r="AQ22" s="177" t="n">
        <v>3</v>
      </c>
      <c r="AR22" s="177" t="n">
        <v>0</v>
      </c>
      <c r="AS22" s="177" t="n">
        <v>36</v>
      </c>
      <c r="AT22" s="177" t="n">
        <v>5</v>
      </c>
      <c r="AU22" s="177" t="n">
        <v>1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2</v>
      </c>
    </row>
    <row r="23" customFormat="false" ht="18.75" hidden="false" customHeight="true" outlineLevel="0" collapsed="false">
      <c r="A23" s="175" t="n">
        <v>17</v>
      </c>
      <c r="B23" s="156" t="s">
        <v>211</v>
      </c>
      <c r="C23" s="176" t="n">
        <v>1002</v>
      </c>
      <c r="D23" s="177" t="n">
        <v>12</v>
      </c>
      <c r="E23" s="177" t="n">
        <v>1</v>
      </c>
      <c r="F23" s="177" t="n">
        <v>18</v>
      </c>
      <c r="G23" s="177" t="n">
        <v>23</v>
      </c>
      <c r="H23" s="177" t="n">
        <v>0</v>
      </c>
      <c r="I23" s="177" t="n">
        <v>2</v>
      </c>
      <c r="J23" s="177" t="n">
        <v>3</v>
      </c>
      <c r="K23" s="177" t="n">
        <v>11</v>
      </c>
      <c r="L23" s="177" t="n">
        <v>20</v>
      </c>
      <c r="M23" s="177" t="n">
        <v>2</v>
      </c>
      <c r="N23" s="177" t="n">
        <v>20</v>
      </c>
      <c r="O23" s="177" t="n">
        <v>285</v>
      </c>
      <c r="P23" s="177" t="n">
        <v>110</v>
      </c>
      <c r="Q23" s="177" t="n">
        <v>83</v>
      </c>
      <c r="R23" s="177" t="n">
        <v>4</v>
      </c>
      <c r="S23" s="177" t="n">
        <v>1</v>
      </c>
      <c r="T23" s="177" t="n">
        <v>1</v>
      </c>
      <c r="U23" s="177" t="n">
        <v>0</v>
      </c>
      <c r="V23" s="177" t="n">
        <v>0</v>
      </c>
      <c r="W23" s="177" t="n">
        <v>3</v>
      </c>
      <c r="X23" s="177" t="n">
        <v>0</v>
      </c>
      <c r="Y23" s="177" t="n">
        <v>41</v>
      </c>
      <c r="Z23" s="175" t="n">
        <v>17</v>
      </c>
      <c r="AA23" s="156" t="s">
        <v>211</v>
      </c>
      <c r="AB23" s="177" t="n">
        <v>59</v>
      </c>
      <c r="AC23" s="177" t="n">
        <v>16</v>
      </c>
      <c r="AD23" s="177" t="n">
        <v>94</v>
      </c>
      <c r="AE23" s="177" t="n">
        <v>6</v>
      </c>
      <c r="AF23" s="177" t="n">
        <v>104</v>
      </c>
      <c r="AG23" s="177" t="n">
        <v>14</v>
      </c>
      <c r="AH23" s="177" t="n">
        <v>0</v>
      </c>
      <c r="AI23" s="177" t="n">
        <v>2</v>
      </c>
      <c r="AJ23" s="177" t="n">
        <v>0</v>
      </c>
      <c r="AK23" s="177" t="n">
        <v>0</v>
      </c>
      <c r="AL23" s="177" t="n">
        <v>4</v>
      </c>
      <c r="AM23" s="177" t="n">
        <v>13</v>
      </c>
      <c r="AN23" s="177" t="n">
        <v>1</v>
      </c>
      <c r="AO23" s="177" t="n">
        <v>0</v>
      </c>
      <c r="AP23" s="177" t="n">
        <v>1</v>
      </c>
      <c r="AQ23" s="177" t="n">
        <v>9</v>
      </c>
      <c r="AR23" s="177" t="n">
        <v>0</v>
      </c>
      <c r="AS23" s="177" t="n">
        <v>31</v>
      </c>
      <c r="AT23" s="177" t="n">
        <v>4</v>
      </c>
      <c r="AU23" s="177" t="n">
        <v>1</v>
      </c>
      <c r="AV23" s="177" t="n">
        <v>2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6" t="s">
        <v>212</v>
      </c>
      <c r="C24" s="176" t="n">
        <v>98</v>
      </c>
      <c r="D24" s="177" t="n">
        <v>0</v>
      </c>
      <c r="E24" s="177" t="n">
        <v>0</v>
      </c>
      <c r="F24" s="177" t="n">
        <v>0</v>
      </c>
      <c r="G24" s="177" t="n">
        <v>1</v>
      </c>
      <c r="H24" s="177" t="n">
        <v>0</v>
      </c>
      <c r="I24" s="177" t="n">
        <v>0</v>
      </c>
      <c r="J24" s="177" t="n">
        <v>4</v>
      </c>
      <c r="K24" s="177" t="n">
        <v>1</v>
      </c>
      <c r="L24" s="177" t="n">
        <v>2</v>
      </c>
      <c r="M24" s="177" t="n">
        <v>1</v>
      </c>
      <c r="N24" s="177" t="n">
        <v>5</v>
      </c>
      <c r="O24" s="177" t="n">
        <v>0</v>
      </c>
      <c r="P24" s="177" t="n">
        <v>0</v>
      </c>
      <c r="Q24" s="177" t="n">
        <v>11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4</v>
      </c>
      <c r="Z24" s="175" t="n">
        <v>18</v>
      </c>
      <c r="AA24" s="156" t="s">
        <v>212</v>
      </c>
      <c r="AB24" s="177" t="n">
        <v>1</v>
      </c>
      <c r="AC24" s="177" t="n">
        <v>3</v>
      </c>
      <c r="AD24" s="177" t="n">
        <v>38</v>
      </c>
      <c r="AE24" s="177" t="n">
        <v>1</v>
      </c>
      <c r="AF24" s="177" t="n">
        <v>9</v>
      </c>
      <c r="AG24" s="177" t="n">
        <v>11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13</v>
      </c>
      <c r="C25" s="176" t="n">
        <v>119</v>
      </c>
      <c r="D25" s="177" t="n">
        <v>4</v>
      </c>
      <c r="E25" s="177" t="n">
        <v>0</v>
      </c>
      <c r="F25" s="177" t="n">
        <v>0</v>
      </c>
      <c r="G25" s="177" t="n">
        <v>2</v>
      </c>
      <c r="H25" s="177" t="n">
        <v>0</v>
      </c>
      <c r="I25" s="177" t="n">
        <v>0</v>
      </c>
      <c r="J25" s="177" t="n">
        <v>0</v>
      </c>
      <c r="K25" s="177" t="n">
        <v>47</v>
      </c>
      <c r="L25" s="177" t="n">
        <v>1</v>
      </c>
      <c r="M25" s="177" t="n">
        <v>0</v>
      </c>
      <c r="N25" s="177" t="n">
        <v>5</v>
      </c>
      <c r="O25" s="177" t="n">
        <v>1</v>
      </c>
      <c r="P25" s="177" t="n">
        <v>2</v>
      </c>
      <c r="Q25" s="177" t="n">
        <v>2</v>
      </c>
      <c r="R25" s="177" t="n">
        <v>1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5" t="n">
        <v>19</v>
      </c>
      <c r="AA25" s="156" t="s">
        <v>213</v>
      </c>
      <c r="AB25" s="177" t="n">
        <v>20</v>
      </c>
      <c r="AC25" s="177" t="n">
        <v>0</v>
      </c>
      <c r="AD25" s="177" t="n">
        <v>1</v>
      </c>
      <c r="AE25" s="177" t="n">
        <v>0</v>
      </c>
      <c r="AF25" s="177" t="n">
        <v>2</v>
      </c>
      <c r="AG25" s="177" t="n">
        <v>1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13</v>
      </c>
      <c r="AM25" s="177" t="n">
        <v>0</v>
      </c>
      <c r="AN25" s="177" t="n">
        <v>5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9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14</v>
      </c>
      <c r="C26" s="179" t="n">
        <v>33</v>
      </c>
      <c r="D26" s="180" t="n">
        <v>0</v>
      </c>
      <c r="E26" s="180" t="n">
        <v>0</v>
      </c>
      <c r="F26" s="180" t="n">
        <v>0</v>
      </c>
      <c r="G26" s="180" t="n">
        <v>1</v>
      </c>
      <c r="H26" s="180" t="n">
        <v>0</v>
      </c>
      <c r="I26" s="180" t="n">
        <v>0</v>
      </c>
      <c r="J26" s="180" t="n">
        <v>1</v>
      </c>
      <c r="K26" s="180" t="n">
        <v>9</v>
      </c>
      <c r="L26" s="180" t="n">
        <v>1</v>
      </c>
      <c r="M26" s="180" t="n">
        <v>1</v>
      </c>
      <c r="N26" s="180" t="n">
        <v>4</v>
      </c>
      <c r="O26" s="180" t="n">
        <v>1</v>
      </c>
      <c r="P26" s="180" t="n">
        <v>0</v>
      </c>
      <c r="Q26" s="180" t="n">
        <v>3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2" t="n">
        <v>20</v>
      </c>
      <c r="AA26" s="158" t="s">
        <v>214</v>
      </c>
      <c r="AB26" s="180" t="n">
        <v>3</v>
      </c>
      <c r="AC26" s="180" t="n">
        <v>0</v>
      </c>
      <c r="AD26" s="180" t="n">
        <v>1</v>
      </c>
      <c r="AE26" s="180" t="n">
        <v>0</v>
      </c>
      <c r="AF26" s="180" t="n">
        <v>1</v>
      </c>
      <c r="AG26" s="180" t="n">
        <v>1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1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1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5</v>
      </c>
      <c r="C27" s="176" t="n">
        <v>245</v>
      </c>
      <c r="D27" s="177" t="n">
        <v>14</v>
      </c>
      <c r="E27" s="177" t="n">
        <v>0</v>
      </c>
      <c r="F27" s="177" t="n">
        <v>0</v>
      </c>
      <c r="G27" s="177" t="n">
        <v>8</v>
      </c>
      <c r="H27" s="177" t="n">
        <v>0</v>
      </c>
      <c r="I27" s="177" t="n">
        <v>0</v>
      </c>
      <c r="J27" s="177" t="n">
        <v>7</v>
      </c>
      <c r="K27" s="177" t="n">
        <v>10</v>
      </c>
      <c r="L27" s="177" t="n">
        <v>1</v>
      </c>
      <c r="M27" s="177" t="n">
        <v>4</v>
      </c>
      <c r="N27" s="177" t="n">
        <v>8</v>
      </c>
      <c r="O27" s="177" t="n">
        <v>11</v>
      </c>
      <c r="P27" s="177" t="n">
        <v>6</v>
      </c>
      <c r="Q27" s="177" t="n">
        <v>21</v>
      </c>
      <c r="R27" s="177" t="n">
        <v>9</v>
      </c>
      <c r="S27" s="177" t="n">
        <v>1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10</v>
      </c>
      <c r="Z27" s="183" t="n">
        <v>21</v>
      </c>
      <c r="AA27" s="156" t="s">
        <v>215</v>
      </c>
      <c r="AB27" s="177" t="n">
        <v>17</v>
      </c>
      <c r="AC27" s="177" t="n">
        <v>2</v>
      </c>
      <c r="AD27" s="177" t="n">
        <v>2</v>
      </c>
      <c r="AE27" s="177" t="n">
        <v>4</v>
      </c>
      <c r="AF27" s="177" t="n">
        <v>24</v>
      </c>
      <c r="AG27" s="177" t="n">
        <v>12</v>
      </c>
      <c r="AH27" s="177" t="n">
        <v>0</v>
      </c>
      <c r="AI27" s="177" t="n">
        <v>1</v>
      </c>
      <c r="AJ27" s="177" t="n">
        <v>0</v>
      </c>
      <c r="AK27" s="177" t="n">
        <v>0</v>
      </c>
      <c r="AL27" s="177" t="n">
        <v>0</v>
      </c>
      <c r="AM27" s="177" t="n">
        <v>1</v>
      </c>
      <c r="AN27" s="177" t="n">
        <v>2</v>
      </c>
      <c r="AO27" s="177" t="n">
        <v>42</v>
      </c>
      <c r="AP27" s="177" t="n">
        <v>0</v>
      </c>
      <c r="AQ27" s="177" t="n">
        <v>12</v>
      </c>
      <c r="AR27" s="177" t="n">
        <v>0</v>
      </c>
      <c r="AS27" s="177" t="n">
        <v>8</v>
      </c>
      <c r="AT27" s="177" t="n">
        <v>1</v>
      </c>
      <c r="AU27" s="177" t="n">
        <v>0</v>
      </c>
      <c r="AV27" s="177" t="n">
        <v>0</v>
      </c>
      <c r="AW27" s="177" t="n">
        <v>0</v>
      </c>
      <c r="AX27" s="177" t="n">
        <v>2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6</v>
      </c>
      <c r="C28" s="176" t="n">
        <v>475</v>
      </c>
      <c r="D28" s="177" t="n">
        <v>102</v>
      </c>
      <c r="E28" s="177" t="n">
        <v>14</v>
      </c>
      <c r="F28" s="177" t="n">
        <v>1</v>
      </c>
      <c r="G28" s="177" t="n">
        <v>17</v>
      </c>
      <c r="H28" s="177" t="n">
        <v>4</v>
      </c>
      <c r="I28" s="177" t="n">
        <v>2</v>
      </c>
      <c r="J28" s="177" t="n">
        <v>31</v>
      </c>
      <c r="K28" s="177" t="n">
        <v>94</v>
      </c>
      <c r="L28" s="177" t="n">
        <v>0</v>
      </c>
      <c r="M28" s="177" t="n">
        <v>1</v>
      </c>
      <c r="N28" s="177" t="n">
        <v>2</v>
      </c>
      <c r="O28" s="177" t="n">
        <v>7</v>
      </c>
      <c r="P28" s="177" t="n">
        <v>1</v>
      </c>
      <c r="Q28" s="177" t="n">
        <v>0</v>
      </c>
      <c r="R28" s="177" t="n">
        <v>56</v>
      </c>
      <c r="S28" s="177" t="n">
        <v>8</v>
      </c>
      <c r="T28" s="177" t="n">
        <v>5</v>
      </c>
      <c r="U28" s="177" t="n">
        <v>0</v>
      </c>
      <c r="V28" s="177" t="n">
        <v>0</v>
      </c>
      <c r="W28" s="177" t="n">
        <v>3</v>
      </c>
      <c r="X28" s="177" t="n">
        <v>0</v>
      </c>
      <c r="Y28" s="177" t="n">
        <v>17</v>
      </c>
      <c r="Z28" s="175" t="n">
        <v>22</v>
      </c>
      <c r="AA28" s="156" t="s">
        <v>216</v>
      </c>
      <c r="AB28" s="177" t="n">
        <v>29</v>
      </c>
      <c r="AC28" s="177" t="n">
        <v>12</v>
      </c>
      <c r="AD28" s="177" t="n">
        <v>3</v>
      </c>
      <c r="AE28" s="177" t="n">
        <v>0</v>
      </c>
      <c r="AF28" s="177" t="n">
        <v>2</v>
      </c>
      <c r="AG28" s="177" t="n">
        <v>20</v>
      </c>
      <c r="AH28" s="177" t="n">
        <v>0</v>
      </c>
      <c r="AI28" s="177" t="n">
        <v>2</v>
      </c>
      <c r="AJ28" s="177" t="n">
        <v>0</v>
      </c>
      <c r="AK28" s="177" t="n">
        <v>0</v>
      </c>
      <c r="AL28" s="177" t="n">
        <v>2</v>
      </c>
      <c r="AM28" s="177" t="n">
        <v>13</v>
      </c>
      <c r="AN28" s="177" t="n">
        <v>0</v>
      </c>
      <c r="AO28" s="177" t="n">
        <v>2</v>
      </c>
      <c r="AP28" s="177" t="n">
        <v>0</v>
      </c>
      <c r="AQ28" s="177" t="n">
        <v>1</v>
      </c>
      <c r="AR28" s="177" t="n">
        <v>0</v>
      </c>
      <c r="AS28" s="177" t="n">
        <v>19</v>
      </c>
      <c r="AT28" s="177" t="n">
        <v>0</v>
      </c>
      <c r="AU28" s="177" t="n">
        <v>0</v>
      </c>
      <c r="AV28" s="177" t="n">
        <v>2</v>
      </c>
      <c r="AW28" s="177" t="n">
        <v>1</v>
      </c>
      <c r="AX28" s="177" t="n">
        <v>1</v>
      </c>
      <c r="AY28" s="177" t="n">
        <v>2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7</v>
      </c>
      <c r="C29" s="176" t="n">
        <v>77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13</v>
      </c>
      <c r="L29" s="177" t="n">
        <v>0</v>
      </c>
      <c r="M29" s="177" t="n">
        <v>1</v>
      </c>
      <c r="N29" s="177" t="n">
        <v>1</v>
      </c>
      <c r="O29" s="177" t="n">
        <v>0</v>
      </c>
      <c r="P29" s="177" t="n">
        <v>23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3</v>
      </c>
      <c r="Y29" s="177" t="n">
        <v>1</v>
      </c>
      <c r="Z29" s="175" t="n">
        <v>23</v>
      </c>
      <c r="AA29" s="156" t="s">
        <v>217</v>
      </c>
      <c r="AB29" s="177" t="n">
        <v>6</v>
      </c>
      <c r="AC29" s="177" t="n">
        <v>7</v>
      </c>
      <c r="AD29" s="177" t="n">
        <v>0</v>
      </c>
      <c r="AE29" s="177" t="n">
        <v>0</v>
      </c>
      <c r="AF29" s="177" t="n">
        <v>1</v>
      </c>
      <c r="AG29" s="177" t="n">
        <v>2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3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4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8</v>
      </c>
      <c r="C30" s="176" t="n">
        <v>1980</v>
      </c>
      <c r="D30" s="177" t="n">
        <v>15</v>
      </c>
      <c r="E30" s="177" t="n">
        <v>0</v>
      </c>
      <c r="F30" s="177" t="n">
        <v>1</v>
      </c>
      <c r="G30" s="177" t="n">
        <v>8</v>
      </c>
      <c r="H30" s="177" t="n">
        <v>0</v>
      </c>
      <c r="I30" s="177" t="n">
        <v>23</v>
      </c>
      <c r="J30" s="177" t="n">
        <v>7</v>
      </c>
      <c r="K30" s="177" t="n">
        <v>387</v>
      </c>
      <c r="L30" s="177" t="n">
        <v>24</v>
      </c>
      <c r="M30" s="177" t="n">
        <v>12</v>
      </c>
      <c r="N30" s="177" t="n">
        <v>42</v>
      </c>
      <c r="O30" s="177" t="n">
        <v>273</v>
      </c>
      <c r="P30" s="177" t="n">
        <v>123</v>
      </c>
      <c r="Q30" s="177" t="n">
        <v>111</v>
      </c>
      <c r="R30" s="177" t="n">
        <v>4</v>
      </c>
      <c r="S30" s="177" t="n">
        <v>15</v>
      </c>
      <c r="T30" s="177" t="n">
        <v>0</v>
      </c>
      <c r="U30" s="177" t="n">
        <v>28</v>
      </c>
      <c r="V30" s="177" t="n">
        <v>0</v>
      </c>
      <c r="W30" s="177" t="n">
        <v>0</v>
      </c>
      <c r="X30" s="177" t="n">
        <v>7</v>
      </c>
      <c r="Y30" s="177" t="n">
        <v>46</v>
      </c>
      <c r="Z30" s="175" t="n">
        <v>24</v>
      </c>
      <c r="AA30" s="156" t="s">
        <v>218</v>
      </c>
      <c r="AB30" s="177" t="n">
        <v>81</v>
      </c>
      <c r="AC30" s="177" t="n">
        <v>82</v>
      </c>
      <c r="AD30" s="177" t="n">
        <v>48</v>
      </c>
      <c r="AE30" s="177" t="n">
        <v>5</v>
      </c>
      <c r="AF30" s="177" t="n">
        <v>99</v>
      </c>
      <c r="AG30" s="177" t="n">
        <v>86</v>
      </c>
      <c r="AH30" s="177" t="n">
        <v>0</v>
      </c>
      <c r="AI30" s="177" t="n">
        <v>2</v>
      </c>
      <c r="AJ30" s="177" t="n">
        <v>0</v>
      </c>
      <c r="AK30" s="177" t="n">
        <v>0</v>
      </c>
      <c r="AL30" s="177" t="n">
        <v>177</v>
      </c>
      <c r="AM30" s="177" t="n">
        <v>38</v>
      </c>
      <c r="AN30" s="177" t="n">
        <v>34</v>
      </c>
      <c r="AO30" s="177" t="n">
        <v>0</v>
      </c>
      <c r="AP30" s="177" t="n">
        <v>11</v>
      </c>
      <c r="AQ30" s="177" t="n">
        <v>37</v>
      </c>
      <c r="AR30" s="177" t="n">
        <v>1</v>
      </c>
      <c r="AS30" s="177" t="n">
        <v>42</v>
      </c>
      <c r="AT30" s="177" t="n">
        <v>16</v>
      </c>
      <c r="AU30" s="177" t="n">
        <v>0</v>
      </c>
      <c r="AV30" s="177" t="n">
        <v>6</v>
      </c>
      <c r="AW30" s="177" t="n">
        <v>53</v>
      </c>
      <c r="AX30" s="177" t="n">
        <v>21</v>
      </c>
      <c r="AY30" s="177" t="n">
        <v>14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8" t="s">
        <v>219</v>
      </c>
      <c r="C31" s="179" t="n">
        <v>1310</v>
      </c>
      <c r="D31" s="180" t="n">
        <v>31</v>
      </c>
      <c r="E31" s="180" t="n">
        <v>11</v>
      </c>
      <c r="F31" s="180" t="n">
        <v>1</v>
      </c>
      <c r="G31" s="180" t="n">
        <v>13</v>
      </c>
      <c r="H31" s="180" t="n">
        <v>2</v>
      </c>
      <c r="I31" s="180" t="n">
        <v>2</v>
      </c>
      <c r="J31" s="180" t="n">
        <v>15</v>
      </c>
      <c r="K31" s="180" t="n">
        <v>63</v>
      </c>
      <c r="L31" s="180" t="n">
        <v>99</v>
      </c>
      <c r="M31" s="180" t="n">
        <v>46</v>
      </c>
      <c r="N31" s="180" t="n">
        <v>95</v>
      </c>
      <c r="O31" s="180" t="n">
        <v>14</v>
      </c>
      <c r="P31" s="180" t="n">
        <v>20</v>
      </c>
      <c r="Q31" s="180" t="n">
        <v>121</v>
      </c>
      <c r="R31" s="180" t="n">
        <v>18</v>
      </c>
      <c r="S31" s="180" t="n">
        <v>8</v>
      </c>
      <c r="T31" s="180" t="n">
        <v>2</v>
      </c>
      <c r="U31" s="180" t="n">
        <v>3</v>
      </c>
      <c r="V31" s="180" t="n">
        <v>1</v>
      </c>
      <c r="W31" s="180" t="n">
        <v>3</v>
      </c>
      <c r="X31" s="180" t="n">
        <v>14</v>
      </c>
      <c r="Y31" s="180" t="n">
        <v>35</v>
      </c>
      <c r="Z31" s="182" t="n">
        <v>25</v>
      </c>
      <c r="AA31" s="158" t="s">
        <v>219</v>
      </c>
      <c r="AB31" s="180" t="n">
        <v>72</v>
      </c>
      <c r="AC31" s="180" t="n">
        <v>72</v>
      </c>
      <c r="AD31" s="180" t="n">
        <v>57</v>
      </c>
      <c r="AE31" s="180" t="n">
        <v>6</v>
      </c>
      <c r="AF31" s="180" t="n">
        <v>147</v>
      </c>
      <c r="AG31" s="180" t="n">
        <v>93</v>
      </c>
      <c r="AH31" s="180" t="n">
        <v>0</v>
      </c>
      <c r="AI31" s="180" t="n">
        <v>46</v>
      </c>
      <c r="AJ31" s="180" t="n">
        <v>0</v>
      </c>
      <c r="AK31" s="180" t="n">
        <v>0</v>
      </c>
      <c r="AL31" s="180" t="n">
        <v>42</v>
      </c>
      <c r="AM31" s="180" t="n">
        <v>10</v>
      </c>
      <c r="AN31" s="180" t="n">
        <v>35</v>
      </c>
      <c r="AO31" s="180" t="n">
        <v>1</v>
      </c>
      <c r="AP31" s="180" t="n">
        <v>9</v>
      </c>
      <c r="AQ31" s="180" t="n">
        <v>32</v>
      </c>
      <c r="AR31" s="180" t="n">
        <v>0</v>
      </c>
      <c r="AS31" s="180" t="n">
        <v>46</v>
      </c>
      <c r="AT31" s="180" t="n">
        <v>8</v>
      </c>
      <c r="AU31" s="180" t="n">
        <v>0</v>
      </c>
      <c r="AV31" s="180" t="n">
        <v>3</v>
      </c>
      <c r="AW31" s="180" t="n">
        <v>2</v>
      </c>
      <c r="AX31" s="180" t="n">
        <v>6</v>
      </c>
      <c r="AY31" s="180" t="n">
        <v>2</v>
      </c>
      <c r="AZ31" s="180" t="n">
        <v>2</v>
      </c>
    </row>
    <row r="32" customFormat="false" ht="18.75" hidden="false" customHeight="true" outlineLevel="0" collapsed="false">
      <c r="A32" s="183" t="n">
        <v>26</v>
      </c>
      <c r="B32" s="156" t="s">
        <v>220</v>
      </c>
      <c r="C32" s="176" t="n">
        <v>1623</v>
      </c>
      <c r="D32" s="177" t="n">
        <v>66</v>
      </c>
      <c r="E32" s="177" t="n">
        <v>15</v>
      </c>
      <c r="F32" s="177" t="n">
        <v>5</v>
      </c>
      <c r="G32" s="177" t="n">
        <v>27</v>
      </c>
      <c r="H32" s="177" t="n">
        <v>9</v>
      </c>
      <c r="I32" s="177" t="n">
        <v>4</v>
      </c>
      <c r="J32" s="177" t="n">
        <v>16</v>
      </c>
      <c r="K32" s="177" t="n">
        <v>45</v>
      </c>
      <c r="L32" s="177" t="n">
        <v>8</v>
      </c>
      <c r="M32" s="177" t="n">
        <v>11</v>
      </c>
      <c r="N32" s="177" t="n">
        <v>216</v>
      </c>
      <c r="O32" s="177" t="n">
        <v>16</v>
      </c>
      <c r="P32" s="177" t="n">
        <v>295</v>
      </c>
      <c r="Q32" s="177" t="n">
        <v>28</v>
      </c>
      <c r="R32" s="177" t="n">
        <v>103</v>
      </c>
      <c r="S32" s="177" t="n">
        <v>21</v>
      </c>
      <c r="T32" s="177" t="n">
        <v>4</v>
      </c>
      <c r="U32" s="177" t="n">
        <v>1</v>
      </c>
      <c r="V32" s="177" t="n">
        <v>1</v>
      </c>
      <c r="W32" s="177" t="n">
        <v>13</v>
      </c>
      <c r="X32" s="177" t="n">
        <v>14</v>
      </c>
      <c r="Y32" s="177" t="n">
        <v>188</v>
      </c>
      <c r="Z32" s="183" t="n">
        <v>26</v>
      </c>
      <c r="AA32" s="156" t="s">
        <v>220</v>
      </c>
      <c r="AB32" s="177" t="n">
        <v>85</v>
      </c>
      <c r="AC32" s="177" t="n">
        <v>1</v>
      </c>
      <c r="AD32" s="177" t="n">
        <v>27</v>
      </c>
      <c r="AE32" s="177" t="n">
        <v>20</v>
      </c>
      <c r="AF32" s="177" t="n">
        <v>141</v>
      </c>
      <c r="AG32" s="177" t="n">
        <v>68</v>
      </c>
      <c r="AH32" s="177" t="n">
        <v>0</v>
      </c>
      <c r="AI32" s="177" t="n">
        <v>5</v>
      </c>
      <c r="AJ32" s="177" t="n">
        <v>1</v>
      </c>
      <c r="AK32" s="177" t="n">
        <v>0</v>
      </c>
      <c r="AL32" s="177" t="n">
        <v>10</v>
      </c>
      <c r="AM32" s="177" t="n">
        <v>7</v>
      </c>
      <c r="AN32" s="177" t="n">
        <v>3</v>
      </c>
      <c r="AO32" s="177" t="n">
        <v>1</v>
      </c>
      <c r="AP32" s="177" t="n">
        <v>7</v>
      </c>
      <c r="AQ32" s="177" t="n">
        <v>37</v>
      </c>
      <c r="AR32" s="177" t="n">
        <v>1</v>
      </c>
      <c r="AS32" s="177" t="n">
        <v>71</v>
      </c>
      <c r="AT32" s="177" t="n">
        <v>4</v>
      </c>
      <c r="AU32" s="177" t="n">
        <v>1</v>
      </c>
      <c r="AV32" s="177" t="n">
        <v>16</v>
      </c>
      <c r="AW32" s="177" t="n">
        <v>1</v>
      </c>
      <c r="AX32" s="177" t="n">
        <v>5</v>
      </c>
      <c r="AY32" s="177" t="n">
        <v>4</v>
      </c>
      <c r="AZ32" s="177" t="n">
        <v>1</v>
      </c>
    </row>
    <row r="33" customFormat="false" ht="18.75" hidden="false" customHeight="true" outlineLevel="0" collapsed="false">
      <c r="A33" s="175" t="n">
        <v>27</v>
      </c>
      <c r="B33" s="156" t="s">
        <v>221</v>
      </c>
      <c r="C33" s="176" t="n">
        <v>149</v>
      </c>
      <c r="D33" s="177" t="n">
        <v>1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1</v>
      </c>
      <c r="K33" s="177" t="n">
        <v>0</v>
      </c>
      <c r="L33" s="177" t="n">
        <v>0</v>
      </c>
      <c r="M33" s="177" t="n">
        <v>0</v>
      </c>
      <c r="N33" s="177" t="n">
        <v>1</v>
      </c>
      <c r="O33" s="177" t="n">
        <v>0</v>
      </c>
      <c r="P33" s="177" t="n">
        <v>0</v>
      </c>
      <c r="Q33" s="177" t="n">
        <v>1</v>
      </c>
      <c r="R33" s="177" t="n">
        <v>0</v>
      </c>
      <c r="S33" s="177" t="n">
        <v>3</v>
      </c>
      <c r="T33" s="177" t="n">
        <v>37</v>
      </c>
      <c r="U33" s="177" t="n">
        <v>20</v>
      </c>
      <c r="V33" s="177" t="n">
        <v>0</v>
      </c>
      <c r="W33" s="177" t="n">
        <v>0</v>
      </c>
      <c r="X33" s="177" t="n">
        <v>2</v>
      </c>
      <c r="Y33" s="177" t="n">
        <v>2</v>
      </c>
      <c r="Z33" s="175" t="n">
        <v>27</v>
      </c>
      <c r="AA33" s="156" t="s">
        <v>221</v>
      </c>
      <c r="AB33" s="177" t="n">
        <v>18</v>
      </c>
      <c r="AC33" s="177" t="n">
        <v>0</v>
      </c>
      <c r="AD33" s="177" t="n">
        <v>10</v>
      </c>
      <c r="AE33" s="177" t="n">
        <v>1</v>
      </c>
      <c r="AF33" s="177" t="n">
        <v>14</v>
      </c>
      <c r="AG33" s="177" t="n">
        <v>16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4</v>
      </c>
      <c r="AM33" s="177" t="n">
        <v>1</v>
      </c>
      <c r="AN33" s="177" t="n">
        <v>4</v>
      </c>
      <c r="AO33" s="177" t="n">
        <v>0</v>
      </c>
      <c r="AP33" s="177" t="n">
        <v>0</v>
      </c>
      <c r="AQ33" s="177" t="n">
        <v>8</v>
      </c>
      <c r="AR33" s="177" t="n">
        <v>0</v>
      </c>
      <c r="AS33" s="177" t="n">
        <v>3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22</v>
      </c>
      <c r="C34" s="176" t="n">
        <v>83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4</v>
      </c>
      <c r="V34" s="177" t="n">
        <v>0</v>
      </c>
      <c r="W34" s="177" t="n">
        <v>0</v>
      </c>
      <c r="X34" s="177" t="n">
        <v>2</v>
      </c>
      <c r="Y34" s="177" t="n">
        <v>1</v>
      </c>
      <c r="Z34" s="175" t="n">
        <v>28</v>
      </c>
      <c r="AA34" s="156" t="s">
        <v>222</v>
      </c>
      <c r="AB34" s="177" t="n">
        <v>18</v>
      </c>
      <c r="AC34" s="177" t="n">
        <v>0</v>
      </c>
      <c r="AD34" s="177" t="n">
        <v>0</v>
      </c>
      <c r="AE34" s="177" t="n">
        <v>4</v>
      </c>
      <c r="AF34" s="177" t="n">
        <v>47</v>
      </c>
      <c r="AG34" s="177" t="n">
        <v>1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1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23</v>
      </c>
      <c r="C35" s="176" t="n">
        <v>225</v>
      </c>
      <c r="D35" s="177" t="n">
        <v>2</v>
      </c>
      <c r="E35" s="177" t="n">
        <v>0</v>
      </c>
      <c r="F35" s="177" t="n">
        <v>0</v>
      </c>
      <c r="G35" s="177" t="n">
        <v>0</v>
      </c>
      <c r="H35" s="177" t="n">
        <v>1</v>
      </c>
      <c r="I35" s="177" t="n">
        <v>2</v>
      </c>
      <c r="J35" s="177" t="n">
        <v>1</v>
      </c>
      <c r="K35" s="177" t="n">
        <v>1</v>
      </c>
      <c r="L35" s="177" t="n">
        <v>0</v>
      </c>
      <c r="M35" s="177" t="n">
        <v>0</v>
      </c>
      <c r="N35" s="177" t="n">
        <v>9</v>
      </c>
      <c r="O35" s="177" t="n">
        <v>38</v>
      </c>
      <c r="P35" s="177" t="n">
        <v>3</v>
      </c>
      <c r="Q35" s="177" t="n">
        <v>7</v>
      </c>
      <c r="R35" s="177" t="n">
        <v>2</v>
      </c>
      <c r="S35" s="177" t="n">
        <v>1</v>
      </c>
      <c r="T35" s="177" t="n">
        <v>15</v>
      </c>
      <c r="U35" s="177" t="n">
        <v>28</v>
      </c>
      <c r="V35" s="177" t="n">
        <v>0</v>
      </c>
      <c r="W35" s="177" t="n">
        <v>0</v>
      </c>
      <c r="X35" s="177" t="n">
        <v>13</v>
      </c>
      <c r="Y35" s="177" t="n">
        <v>3</v>
      </c>
      <c r="Z35" s="175" t="n">
        <v>29</v>
      </c>
      <c r="AA35" s="156" t="s">
        <v>223</v>
      </c>
      <c r="AB35" s="177" t="n">
        <v>8</v>
      </c>
      <c r="AC35" s="177" t="n">
        <v>0</v>
      </c>
      <c r="AD35" s="177" t="n">
        <v>14</v>
      </c>
      <c r="AE35" s="177" t="n">
        <v>19</v>
      </c>
      <c r="AF35" s="177" t="n">
        <v>31</v>
      </c>
      <c r="AG35" s="177" t="n">
        <v>9</v>
      </c>
      <c r="AH35" s="177" t="n">
        <v>0</v>
      </c>
      <c r="AI35" s="177" t="n">
        <v>5</v>
      </c>
      <c r="AJ35" s="177" t="n">
        <v>0</v>
      </c>
      <c r="AK35" s="177" t="n">
        <v>0</v>
      </c>
      <c r="AL35" s="177" t="n">
        <v>10</v>
      </c>
      <c r="AM35" s="177" t="n">
        <v>1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1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24</v>
      </c>
      <c r="C36" s="179" t="n">
        <v>130</v>
      </c>
      <c r="D36" s="180" t="n">
        <v>1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1</v>
      </c>
      <c r="M36" s="180" t="n">
        <v>0</v>
      </c>
      <c r="N36" s="180" t="n">
        <v>2</v>
      </c>
      <c r="O36" s="180" t="n">
        <v>0</v>
      </c>
      <c r="P36" s="180" t="n">
        <v>2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1</v>
      </c>
      <c r="V36" s="180" t="n">
        <v>0</v>
      </c>
      <c r="W36" s="180" t="n">
        <v>0</v>
      </c>
      <c r="X36" s="180" t="n">
        <v>8</v>
      </c>
      <c r="Y36" s="180" t="n">
        <v>13</v>
      </c>
      <c r="Z36" s="182" t="n">
        <v>30</v>
      </c>
      <c r="AA36" s="158" t="s">
        <v>224</v>
      </c>
      <c r="AB36" s="180" t="n">
        <v>16</v>
      </c>
      <c r="AC36" s="180" t="n">
        <v>0</v>
      </c>
      <c r="AD36" s="180" t="n">
        <v>1</v>
      </c>
      <c r="AE36" s="180" t="n">
        <v>9</v>
      </c>
      <c r="AF36" s="180" t="n">
        <v>29</v>
      </c>
      <c r="AG36" s="180" t="n">
        <v>5</v>
      </c>
      <c r="AH36" s="180" t="n">
        <v>0</v>
      </c>
      <c r="AI36" s="180" t="n">
        <v>2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1</v>
      </c>
      <c r="AR36" s="180" t="n">
        <v>1</v>
      </c>
      <c r="AS36" s="180" t="n">
        <v>3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5</v>
      </c>
      <c r="C37" s="176" t="n">
        <v>246</v>
      </c>
      <c r="D37" s="177" t="n">
        <v>18</v>
      </c>
      <c r="E37" s="177" t="n">
        <v>8</v>
      </c>
      <c r="F37" s="177" t="n">
        <v>1</v>
      </c>
      <c r="G37" s="177" t="n">
        <v>2</v>
      </c>
      <c r="H37" s="177" t="n">
        <v>0</v>
      </c>
      <c r="I37" s="177" t="n">
        <v>9</v>
      </c>
      <c r="J37" s="177" t="n">
        <v>5</v>
      </c>
      <c r="K37" s="177" t="n">
        <v>0</v>
      </c>
      <c r="L37" s="177" t="n">
        <v>0</v>
      </c>
      <c r="M37" s="177" t="n">
        <v>0</v>
      </c>
      <c r="N37" s="177" t="n">
        <v>2</v>
      </c>
      <c r="O37" s="177" t="n">
        <v>5</v>
      </c>
      <c r="P37" s="177" t="n">
        <v>45</v>
      </c>
      <c r="Q37" s="177" t="n">
        <v>10</v>
      </c>
      <c r="R37" s="177" t="n">
        <v>15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2</v>
      </c>
      <c r="X37" s="177" t="n">
        <v>0</v>
      </c>
      <c r="Y37" s="177" t="n">
        <v>70</v>
      </c>
      <c r="Z37" s="183" t="n">
        <v>31</v>
      </c>
      <c r="AA37" s="156" t="s">
        <v>225</v>
      </c>
      <c r="AB37" s="177" t="n">
        <v>7</v>
      </c>
      <c r="AC37" s="177" t="n">
        <v>1</v>
      </c>
      <c r="AD37" s="177" t="n">
        <v>0</v>
      </c>
      <c r="AE37" s="177" t="n">
        <v>0</v>
      </c>
      <c r="AF37" s="177" t="n">
        <v>10</v>
      </c>
      <c r="AG37" s="177" t="n">
        <v>12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1</v>
      </c>
      <c r="AO37" s="177" t="n">
        <v>0</v>
      </c>
      <c r="AP37" s="177" t="n">
        <v>0</v>
      </c>
      <c r="AQ37" s="177" t="n">
        <v>1</v>
      </c>
      <c r="AR37" s="177" t="n">
        <v>0</v>
      </c>
      <c r="AS37" s="177" t="n">
        <v>5</v>
      </c>
      <c r="AT37" s="177" t="n">
        <v>3</v>
      </c>
      <c r="AU37" s="177" t="n">
        <v>0</v>
      </c>
      <c r="AV37" s="177" t="n">
        <v>1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6</v>
      </c>
      <c r="C38" s="176" t="n">
        <v>316</v>
      </c>
      <c r="D38" s="177" t="n">
        <v>248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1</v>
      </c>
      <c r="N38" s="177" t="n">
        <v>1</v>
      </c>
      <c r="O38" s="177" t="n">
        <v>7</v>
      </c>
      <c r="P38" s="177" t="n">
        <v>3</v>
      </c>
      <c r="Q38" s="177" t="n">
        <v>8</v>
      </c>
      <c r="R38" s="177" t="n">
        <v>2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1</v>
      </c>
      <c r="X38" s="177" t="n">
        <v>2</v>
      </c>
      <c r="Y38" s="177" t="n">
        <v>1</v>
      </c>
      <c r="Z38" s="175" t="n">
        <v>32</v>
      </c>
      <c r="AA38" s="156" t="s">
        <v>226</v>
      </c>
      <c r="AB38" s="177" t="n">
        <v>5</v>
      </c>
      <c r="AC38" s="177" t="n">
        <v>0</v>
      </c>
      <c r="AD38" s="177" t="n">
        <v>1</v>
      </c>
      <c r="AE38" s="177" t="n">
        <v>0</v>
      </c>
      <c r="AF38" s="177" t="n">
        <v>10</v>
      </c>
      <c r="AG38" s="177" t="n">
        <v>2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2</v>
      </c>
      <c r="AM38" s="177" t="n">
        <v>0</v>
      </c>
      <c r="AN38" s="177" t="n">
        <v>5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13</v>
      </c>
      <c r="AT38" s="177" t="n">
        <v>1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2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7</v>
      </c>
      <c r="C39" s="176" t="n">
        <v>1232</v>
      </c>
      <c r="D39" s="177" t="n">
        <v>63</v>
      </c>
      <c r="E39" s="177" t="n">
        <v>0</v>
      </c>
      <c r="F39" s="177" t="n">
        <v>10</v>
      </c>
      <c r="G39" s="177" t="n">
        <v>10</v>
      </c>
      <c r="H39" s="177" t="n">
        <v>1</v>
      </c>
      <c r="I39" s="177" t="n">
        <v>5</v>
      </c>
      <c r="J39" s="177" t="n">
        <v>8</v>
      </c>
      <c r="K39" s="177" t="n">
        <v>2</v>
      </c>
      <c r="L39" s="177" t="n">
        <v>29</v>
      </c>
      <c r="M39" s="177" t="n">
        <v>39</v>
      </c>
      <c r="N39" s="177" t="n">
        <v>63</v>
      </c>
      <c r="O39" s="177" t="n">
        <v>37</v>
      </c>
      <c r="P39" s="177" t="n">
        <v>128</v>
      </c>
      <c r="Q39" s="177" t="n">
        <v>117</v>
      </c>
      <c r="R39" s="177" t="n">
        <v>1</v>
      </c>
      <c r="S39" s="177" t="n">
        <v>19</v>
      </c>
      <c r="T39" s="177" t="n">
        <v>14</v>
      </c>
      <c r="U39" s="177" t="n">
        <v>0</v>
      </c>
      <c r="V39" s="177" t="n">
        <v>2</v>
      </c>
      <c r="W39" s="177" t="n">
        <v>17</v>
      </c>
      <c r="X39" s="177" t="n">
        <v>1</v>
      </c>
      <c r="Y39" s="177" t="n">
        <v>308</v>
      </c>
      <c r="Z39" s="175" t="n">
        <v>33</v>
      </c>
      <c r="AA39" s="156" t="s">
        <v>227</v>
      </c>
      <c r="AB39" s="177" t="n">
        <v>21</v>
      </c>
      <c r="AC39" s="177" t="n">
        <v>13</v>
      </c>
      <c r="AD39" s="177" t="n">
        <v>3</v>
      </c>
      <c r="AE39" s="177" t="n">
        <v>25</v>
      </c>
      <c r="AF39" s="177" t="n">
        <v>120</v>
      </c>
      <c r="AG39" s="177" t="n">
        <v>44</v>
      </c>
      <c r="AH39" s="177" t="n">
        <v>0</v>
      </c>
      <c r="AI39" s="177" t="n">
        <v>13</v>
      </c>
      <c r="AJ39" s="177" t="n">
        <v>1</v>
      </c>
      <c r="AK39" s="177" t="n">
        <v>0</v>
      </c>
      <c r="AL39" s="177" t="n">
        <v>15</v>
      </c>
      <c r="AM39" s="177" t="n">
        <v>7</v>
      </c>
      <c r="AN39" s="177" t="n">
        <v>14</v>
      </c>
      <c r="AO39" s="177" t="n">
        <v>5</v>
      </c>
      <c r="AP39" s="177" t="n">
        <v>1</v>
      </c>
      <c r="AQ39" s="177" t="n">
        <v>9</v>
      </c>
      <c r="AR39" s="177" t="n">
        <v>0</v>
      </c>
      <c r="AS39" s="177" t="n">
        <v>21</v>
      </c>
      <c r="AT39" s="177" t="n">
        <v>26</v>
      </c>
      <c r="AU39" s="177" t="n">
        <v>1</v>
      </c>
      <c r="AV39" s="177" t="n">
        <v>5</v>
      </c>
      <c r="AW39" s="177" t="n">
        <v>1</v>
      </c>
      <c r="AX39" s="177" t="n">
        <v>2</v>
      </c>
      <c r="AY39" s="177" t="n">
        <v>2</v>
      </c>
      <c r="AZ39" s="177" t="n">
        <v>6</v>
      </c>
    </row>
    <row r="40" customFormat="false" ht="18.75" hidden="false" customHeight="true" outlineLevel="0" collapsed="false">
      <c r="A40" s="175" t="n">
        <v>34</v>
      </c>
      <c r="B40" s="156" t="s">
        <v>228</v>
      </c>
      <c r="C40" s="176" t="n">
        <v>1714</v>
      </c>
      <c r="D40" s="177" t="n">
        <v>111</v>
      </c>
      <c r="E40" s="177" t="n">
        <v>2</v>
      </c>
      <c r="F40" s="177" t="n">
        <v>2</v>
      </c>
      <c r="G40" s="177" t="n">
        <v>21</v>
      </c>
      <c r="H40" s="177" t="n">
        <v>1</v>
      </c>
      <c r="I40" s="177" t="n">
        <v>1</v>
      </c>
      <c r="J40" s="177" t="n">
        <v>2</v>
      </c>
      <c r="K40" s="177" t="n">
        <v>82</v>
      </c>
      <c r="L40" s="177" t="n">
        <v>8</v>
      </c>
      <c r="M40" s="177" t="n">
        <v>30</v>
      </c>
      <c r="N40" s="177" t="n">
        <v>129</v>
      </c>
      <c r="O40" s="177" t="n">
        <v>40</v>
      </c>
      <c r="P40" s="177" t="n">
        <v>234</v>
      </c>
      <c r="Q40" s="177" t="n">
        <v>226</v>
      </c>
      <c r="R40" s="177" t="n">
        <v>17</v>
      </c>
      <c r="S40" s="177" t="n">
        <v>1</v>
      </c>
      <c r="T40" s="177" t="n">
        <v>6</v>
      </c>
      <c r="U40" s="177" t="n">
        <v>1</v>
      </c>
      <c r="V40" s="177" t="n">
        <v>0</v>
      </c>
      <c r="W40" s="177" t="n">
        <v>7</v>
      </c>
      <c r="X40" s="177" t="n">
        <v>4</v>
      </c>
      <c r="Y40" s="177" t="n">
        <v>56</v>
      </c>
      <c r="Z40" s="175" t="n">
        <v>34</v>
      </c>
      <c r="AA40" s="156" t="s">
        <v>228</v>
      </c>
      <c r="AB40" s="177" t="n">
        <v>149</v>
      </c>
      <c r="AC40" s="177" t="n">
        <v>18</v>
      </c>
      <c r="AD40" s="177" t="n">
        <v>6</v>
      </c>
      <c r="AE40" s="177" t="n">
        <v>19</v>
      </c>
      <c r="AF40" s="177" t="n">
        <v>116</v>
      </c>
      <c r="AG40" s="177" t="n">
        <v>222</v>
      </c>
      <c r="AH40" s="177" t="n">
        <v>0</v>
      </c>
      <c r="AI40" s="177" t="n">
        <v>1</v>
      </c>
      <c r="AJ40" s="177" t="n">
        <v>1</v>
      </c>
      <c r="AK40" s="177" t="n">
        <v>0</v>
      </c>
      <c r="AL40" s="177" t="n">
        <v>18</v>
      </c>
      <c r="AM40" s="177" t="n">
        <v>5</v>
      </c>
      <c r="AN40" s="177" t="n">
        <v>4</v>
      </c>
      <c r="AO40" s="177" t="n">
        <v>2</v>
      </c>
      <c r="AP40" s="177" t="n">
        <v>40</v>
      </c>
      <c r="AQ40" s="177" t="n">
        <v>4</v>
      </c>
      <c r="AR40" s="177" t="n">
        <v>1</v>
      </c>
      <c r="AS40" s="177" t="n">
        <v>94</v>
      </c>
      <c r="AT40" s="177" t="n">
        <v>13</v>
      </c>
      <c r="AU40" s="177" t="n">
        <v>1</v>
      </c>
      <c r="AV40" s="177" t="n">
        <v>1</v>
      </c>
      <c r="AW40" s="177" t="n">
        <v>0</v>
      </c>
      <c r="AX40" s="177" t="n">
        <v>1</v>
      </c>
      <c r="AY40" s="177" t="n">
        <v>12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8" t="s">
        <v>229</v>
      </c>
      <c r="C41" s="179" t="n">
        <v>641</v>
      </c>
      <c r="D41" s="180" t="n">
        <v>0</v>
      </c>
      <c r="E41" s="180" t="n">
        <v>0</v>
      </c>
      <c r="F41" s="180" t="n">
        <v>0</v>
      </c>
      <c r="G41" s="180" t="n">
        <v>1</v>
      </c>
      <c r="H41" s="180" t="n">
        <v>0</v>
      </c>
      <c r="I41" s="180" t="n">
        <v>0</v>
      </c>
      <c r="J41" s="180" t="n">
        <v>3</v>
      </c>
      <c r="K41" s="180" t="n">
        <v>3</v>
      </c>
      <c r="L41" s="180" t="n">
        <v>0</v>
      </c>
      <c r="M41" s="180" t="n">
        <v>1</v>
      </c>
      <c r="N41" s="180" t="n">
        <v>193</v>
      </c>
      <c r="O41" s="180" t="n">
        <v>58</v>
      </c>
      <c r="P41" s="180" t="n">
        <v>104</v>
      </c>
      <c r="Q41" s="180" t="n">
        <v>20</v>
      </c>
      <c r="R41" s="180" t="n">
        <v>0</v>
      </c>
      <c r="S41" s="180" t="n">
        <v>4</v>
      </c>
      <c r="T41" s="180" t="n">
        <v>0</v>
      </c>
      <c r="U41" s="180" t="n">
        <v>5</v>
      </c>
      <c r="V41" s="180" t="n">
        <v>0</v>
      </c>
      <c r="W41" s="180" t="n">
        <v>0</v>
      </c>
      <c r="X41" s="180" t="n">
        <v>21</v>
      </c>
      <c r="Y41" s="180" t="n">
        <v>8</v>
      </c>
      <c r="Z41" s="182" t="n">
        <v>35</v>
      </c>
      <c r="AA41" s="158" t="s">
        <v>229</v>
      </c>
      <c r="AB41" s="180" t="n">
        <v>19</v>
      </c>
      <c r="AC41" s="180" t="n">
        <v>0</v>
      </c>
      <c r="AD41" s="180" t="n">
        <v>8</v>
      </c>
      <c r="AE41" s="180" t="n">
        <v>5</v>
      </c>
      <c r="AF41" s="180" t="n">
        <v>115</v>
      </c>
      <c r="AG41" s="180" t="n">
        <v>44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1</v>
      </c>
      <c r="AM41" s="180" t="n">
        <v>7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3</v>
      </c>
      <c r="AT41" s="180" t="n">
        <v>8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30</v>
      </c>
      <c r="C42" s="176" t="n">
        <v>2117</v>
      </c>
      <c r="D42" s="177" t="n">
        <v>60</v>
      </c>
      <c r="E42" s="177" t="n">
        <v>0</v>
      </c>
      <c r="F42" s="177" t="n">
        <v>0</v>
      </c>
      <c r="G42" s="177" t="n">
        <v>4</v>
      </c>
      <c r="H42" s="177" t="n">
        <v>0</v>
      </c>
      <c r="I42" s="177" t="n">
        <v>9</v>
      </c>
      <c r="J42" s="177" t="n">
        <v>4</v>
      </c>
      <c r="K42" s="177" t="n">
        <v>22</v>
      </c>
      <c r="L42" s="177" t="n">
        <v>17</v>
      </c>
      <c r="M42" s="177" t="n">
        <v>8</v>
      </c>
      <c r="N42" s="177" t="n">
        <v>332</v>
      </c>
      <c r="O42" s="177" t="n">
        <v>653</v>
      </c>
      <c r="P42" s="177" t="n">
        <v>63</v>
      </c>
      <c r="Q42" s="177" t="n">
        <v>78</v>
      </c>
      <c r="R42" s="177" t="n">
        <v>3</v>
      </c>
      <c r="S42" s="177" t="n">
        <v>2</v>
      </c>
      <c r="T42" s="177" t="n">
        <v>1</v>
      </c>
      <c r="U42" s="177" t="n">
        <v>0</v>
      </c>
      <c r="V42" s="177" t="n">
        <v>0</v>
      </c>
      <c r="W42" s="177" t="n">
        <v>5</v>
      </c>
      <c r="X42" s="177" t="n">
        <v>9</v>
      </c>
      <c r="Y42" s="177" t="n">
        <v>75</v>
      </c>
      <c r="Z42" s="183" t="n">
        <v>36</v>
      </c>
      <c r="AA42" s="156" t="s">
        <v>230</v>
      </c>
      <c r="AB42" s="177" t="n">
        <v>121</v>
      </c>
      <c r="AC42" s="177" t="n">
        <v>12</v>
      </c>
      <c r="AD42" s="177" t="n">
        <v>78</v>
      </c>
      <c r="AE42" s="177" t="n">
        <v>24</v>
      </c>
      <c r="AF42" s="177" t="n">
        <v>264</v>
      </c>
      <c r="AG42" s="177" t="n">
        <v>63</v>
      </c>
      <c r="AH42" s="177" t="n">
        <v>0</v>
      </c>
      <c r="AI42" s="177" t="n">
        <v>116</v>
      </c>
      <c r="AJ42" s="177" t="n">
        <v>0</v>
      </c>
      <c r="AK42" s="177" t="n">
        <v>0</v>
      </c>
      <c r="AL42" s="177" t="n">
        <v>14</v>
      </c>
      <c r="AM42" s="177" t="n">
        <v>5</v>
      </c>
      <c r="AN42" s="177" t="n">
        <v>1</v>
      </c>
      <c r="AO42" s="177" t="n">
        <v>0</v>
      </c>
      <c r="AP42" s="177" t="n">
        <v>0</v>
      </c>
      <c r="AQ42" s="177" t="n">
        <v>2</v>
      </c>
      <c r="AR42" s="177" t="n">
        <v>0</v>
      </c>
      <c r="AS42" s="177" t="n">
        <v>58</v>
      </c>
      <c r="AT42" s="177" t="n">
        <v>8</v>
      </c>
      <c r="AU42" s="177" t="n">
        <v>0</v>
      </c>
      <c r="AV42" s="177" t="n">
        <v>1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6" t="s">
        <v>231</v>
      </c>
      <c r="C43" s="176" t="n">
        <v>328</v>
      </c>
      <c r="D43" s="177" t="n">
        <v>12</v>
      </c>
      <c r="E43" s="177" t="n">
        <v>1</v>
      </c>
      <c r="F43" s="177" t="n">
        <v>6</v>
      </c>
      <c r="G43" s="177" t="n">
        <v>7</v>
      </c>
      <c r="H43" s="177" t="n">
        <v>0</v>
      </c>
      <c r="I43" s="177" t="n">
        <v>0</v>
      </c>
      <c r="J43" s="177" t="n">
        <v>5</v>
      </c>
      <c r="K43" s="177" t="n">
        <v>31</v>
      </c>
      <c r="L43" s="177" t="n">
        <v>3</v>
      </c>
      <c r="M43" s="177" t="n">
        <v>1</v>
      </c>
      <c r="N43" s="177" t="n">
        <v>5</v>
      </c>
      <c r="O43" s="177" t="n">
        <v>6</v>
      </c>
      <c r="P43" s="177" t="n">
        <v>0</v>
      </c>
      <c r="Q43" s="177" t="n">
        <v>4</v>
      </c>
      <c r="R43" s="177" t="n">
        <v>52</v>
      </c>
      <c r="S43" s="177" t="n">
        <v>1</v>
      </c>
      <c r="T43" s="177" t="n">
        <v>3</v>
      </c>
      <c r="U43" s="177" t="n">
        <v>1</v>
      </c>
      <c r="V43" s="177" t="n">
        <v>0</v>
      </c>
      <c r="W43" s="177" t="n">
        <v>2</v>
      </c>
      <c r="X43" s="177" t="n">
        <v>9</v>
      </c>
      <c r="Y43" s="177" t="n">
        <v>21</v>
      </c>
      <c r="Z43" s="175" t="n">
        <v>37</v>
      </c>
      <c r="AA43" s="156" t="s">
        <v>231</v>
      </c>
      <c r="AB43" s="177" t="n">
        <v>44</v>
      </c>
      <c r="AC43" s="177" t="n">
        <v>4</v>
      </c>
      <c r="AD43" s="177" t="n">
        <v>6</v>
      </c>
      <c r="AE43" s="177" t="n">
        <v>0</v>
      </c>
      <c r="AF43" s="177" t="n">
        <v>62</v>
      </c>
      <c r="AG43" s="177" t="n">
        <v>6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4</v>
      </c>
      <c r="AM43" s="177" t="n">
        <v>8</v>
      </c>
      <c r="AN43" s="177" t="n">
        <v>9</v>
      </c>
      <c r="AO43" s="177" t="n">
        <v>1</v>
      </c>
      <c r="AP43" s="177" t="n">
        <v>0</v>
      </c>
      <c r="AQ43" s="177" t="n">
        <v>1</v>
      </c>
      <c r="AR43" s="177" t="n">
        <v>0</v>
      </c>
      <c r="AS43" s="177" t="n">
        <v>7</v>
      </c>
      <c r="AT43" s="177" t="n">
        <v>1</v>
      </c>
      <c r="AU43" s="177" t="n">
        <v>0</v>
      </c>
      <c r="AV43" s="177" t="n">
        <v>3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32</v>
      </c>
      <c r="C44" s="176" t="n">
        <v>888</v>
      </c>
      <c r="D44" s="177" t="n">
        <v>26</v>
      </c>
      <c r="E44" s="177" t="n">
        <v>1</v>
      </c>
      <c r="F44" s="177" t="n">
        <v>55</v>
      </c>
      <c r="G44" s="177" t="n">
        <v>33</v>
      </c>
      <c r="H44" s="177" t="n">
        <v>2</v>
      </c>
      <c r="I44" s="177" t="n">
        <v>3</v>
      </c>
      <c r="J44" s="177" t="n">
        <v>19</v>
      </c>
      <c r="K44" s="177" t="n">
        <v>26</v>
      </c>
      <c r="L44" s="177" t="n">
        <v>3</v>
      </c>
      <c r="M44" s="177" t="n">
        <v>11</v>
      </c>
      <c r="N44" s="177" t="n">
        <v>191</v>
      </c>
      <c r="O44" s="177" t="n">
        <v>20</v>
      </c>
      <c r="P44" s="177" t="n">
        <v>41</v>
      </c>
      <c r="Q44" s="177" t="n">
        <v>65</v>
      </c>
      <c r="R44" s="177" t="n">
        <v>12</v>
      </c>
      <c r="S44" s="177" t="n">
        <v>14</v>
      </c>
      <c r="T44" s="177" t="n">
        <v>2</v>
      </c>
      <c r="U44" s="177" t="n">
        <v>3</v>
      </c>
      <c r="V44" s="177" t="n">
        <v>0</v>
      </c>
      <c r="W44" s="177" t="n">
        <v>1</v>
      </c>
      <c r="X44" s="177" t="n">
        <v>1</v>
      </c>
      <c r="Y44" s="177" t="n">
        <v>56</v>
      </c>
      <c r="Z44" s="175" t="n">
        <v>38</v>
      </c>
      <c r="AA44" s="156" t="s">
        <v>232</v>
      </c>
      <c r="AB44" s="177" t="n">
        <v>87</v>
      </c>
      <c r="AC44" s="177" t="n">
        <v>0</v>
      </c>
      <c r="AD44" s="177" t="n">
        <v>47</v>
      </c>
      <c r="AE44" s="177" t="n">
        <v>4</v>
      </c>
      <c r="AF44" s="177" t="n">
        <v>37</v>
      </c>
      <c r="AG44" s="177" t="n">
        <v>28</v>
      </c>
      <c r="AH44" s="177" t="n">
        <v>0</v>
      </c>
      <c r="AI44" s="177" t="n">
        <v>0</v>
      </c>
      <c r="AJ44" s="177" t="n">
        <v>1</v>
      </c>
      <c r="AK44" s="177" t="n">
        <v>0</v>
      </c>
      <c r="AL44" s="177" t="n">
        <v>15</v>
      </c>
      <c r="AM44" s="177" t="n">
        <v>11</v>
      </c>
      <c r="AN44" s="177" t="n">
        <v>1</v>
      </c>
      <c r="AO44" s="177" t="n">
        <v>1</v>
      </c>
      <c r="AP44" s="177" t="n">
        <v>3</v>
      </c>
      <c r="AQ44" s="177" t="n">
        <v>5</v>
      </c>
      <c r="AR44" s="177" t="n">
        <v>0</v>
      </c>
      <c r="AS44" s="177" t="n">
        <v>43</v>
      </c>
      <c r="AT44" s="177" t="n">
        <v>9</v>
      </c>
      <c r="AU44" s="177" t="n">
        <v>0</v>
      </c>
      <c r="AV44" s="177" t="n">
        <v>2</v>
      </c>
      <c r="AW44" s="177" t="n">
        <v>4</v>
      </c>
      <c r="AX44" s="177" t="n">
        <v>1</v>
      </c>
      <c r="AY44" s="177" t="n">
        <v>0</v>
      </c>
      <c r="AZ44" s="177" t="n">
        <v>1</v>
      </c>
    </row>
    <row r="45" customFormat="false" ht="18.75" hidden="false" customHeight="true" outlineLevel="0" collapsed="false">
      <c r="A45" s="185" t="n">
        <v>39</v>
      </c>
      <c r="B45" s="156" t="s">
        <v>233</v>
      </c>
      <c r="C45" s="176" t="n">
        <v>529</v>
      </c>
      <c r="D45" s="177" t="n">
        <v>142</v>
      </c>
      <c r="E45" s="177" t="n">
        <v>62</v>
      </c>
      <c r="F45" s="177" t="n">
        <v>0</v>
      </c>
      <c r="G45" s="177" t="n">
        <v>16</v>
      </c>
      <c r="H45" s="177" t="n">
        <v>1</v>
      </c>
      <c r="I45" s="177" t="n">
        <v>1</v>
      </c>
      <c r="J45" s="177" t="n">
        <v>0</v>
      </c>
      <c r="K45" s="177" t="n">
        <v>77</v>
      </c>
      <c r="L45" s="177" t="n">
        <v>0</v>
      </c>
      <c r="M45" s="177" t="n">
        <v>2</v>
      </c>
      <c r="N45" s="177" t="n">
        <v>3</v>
      </c>
      <c r="O45" s="177" t="n">
        <v>3</v>
      </c>
      <c r="P45" s="177" t="n">
        <v>2</v>
      </c>
      <c r="Q45" s="177" t="n">
        <v>12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3</v>
      </c>
      <c r="Y45" s="177" t="n">
        <v>2</v>
      </c>
      <c r="Z45" s="185" t="n">
        <v>39</v>
      </c>
      <c r="AA45" s="156" t="s">
        <v>233</v>
      </c>
      <c r="AB45" s="177" t="n">
        <v>38</v>
      </c>
      <c r="AC45" s="177" t="n">
        <v>3</v>
      </c>
      <c r="AD45" s="177" t="n">
        <v>1</v>
      </c>
      <c r="AE45" s="177" t="n">
        <v>0</v>
      </c>
      <c r="AF45" s="177" t="n">
        <v>8</v>
      </c>
      <c r="AG45" s="177" t="n">
        <v>22</v>
      </c>
      <c r="AH45" s="177" t="n">
        <v>0</v>
      </c>
      <c r="AI45" s="177" t="n">
        <v>0</v>
      </c>
      <c r="AJ45" s="177" t="n">
        <v>1</v>
      </c>
      <c r="AK45" s="177" t="n">
        <v>0</v>
      </c>
      <c r="AL45" s="177" t="n">
        <v>10</v>
      </c>
      <c r="AM45" s="177" t="n">
        <v>0</v>
      </c>
      <c r="AN45" s="177" t="n">
        <v>0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30</v>
      </c>
      <c r="AT45" s="177" t="n">
        <v>5</v>
      </c>
      <c r="AU45" s="177" t="n">
        <v>2</v>
      </c>
      <c r="AV45" s="177" t="n">
        <v>8</v>
      </c>
      <c r="AW45" s="177" t="n">
        <v>0</v>
      </c>
      <c r="AX45" s="177" t="n">
        <v>0</v>
      </c>
      <c r="AY45" s="177" t="n">
        <v>69</v>
      </c>
      <c r="AZ45" s="177" t="n">
        <v>0</v>
      </c>
    </row>
    <row r="46" customFormat="false" ht="18.75" hidden="false" customHeight="true" outlineLevel="0" collapsed="false">
      <c r="A46" s="186" t="n">
        <v>40</v>
      </c>
      <c r="B46" s="158" t="s">
        <v>234</v>
      </c>
      <c r="C46" s="179" t="n">
        <v>3468</v>
      </c>
      <c r="D46" s="180" t="n">
        <v>66</v>
      </c>
      <c r="E46" s="180" t="n">
        <v>3</v>
      </c>
      <c r="F46" s="180" t="n">
        <v>0</v>
      </c>
      <c r="G46" s="180" t="n">
        <v>40</v>
      </c>
      <c r="H46" s="180" t="n">
        <v>8</v>
      </c>
      <c r="I46" s="180" t="n">
        <v>2</v>
      </c>
      <c r="J46" s="180" t="n">
        <v>7</v>
      </c>
      <c r="K46" s="180" t="n">
        <v>110</v>
      </c>
      <c r="L46" s="180" t="n">
        <v>7</v>
      </c>
      <c r="M46" s="180" t="n">
        <v>14</v>
      </c>
      <c r="N46" s="180" t="n">
        <v>866</v>
      </c>
      <c r="O46" s="180" t="n">
        <v>146</v>
      </c>
      <c r="P46" s="180" t="n">
        <v>472</v>
      </c>
      <c r="Q46" s="180" t="n">
        <v>449</v>
      </c>
      <c r="R46" s="180" t="n">
        <v>10</v>
      </c>
      <c r="S46" s="180" t="n">
        <v>6</v>
      </c>
      <c r="T46" s="180" t="n">
        <v>7</v>
      </c>
      <c r="U46" s="180" t="n">
        <v>7</v>
      </c>
      <c r="V46" s="180" t="n">
        <v>0</v>
      </c>
      <c r="W46" s="180" t="n">
        <v>4</v>
      </c>
      <c r="X46" s="180" t="n">
        <v>13</v>
      </c>
      <c r="Y46" s="180" t="n">
        <v>122</v>
      </c>
      <c r="Z46" s="186" t="n">
        <v>40</v>
      </c>
      <c r="AA46" s="158" t="s">
        <v>234</v>
      </c>
      <c r="AB46" s="180" t="n">
        <v>252</v>
      </c>
      <c r="AC46" s="180" t="n">
        <v>11</v>
      </c>
      <c r="AD46" s="180" t="n">
        <v>42</v>
      </c>
      <c r="AE46" s="180" t="n">
        <v>26</v>
      </c>
      <c r="AF46" s="180" t="n">
        <v>342</v>
      </c>
      <c r="AG46" s="180" t="n">
        <v>101</v>
      </c>
      <c r="AH46" s="180" t="n">
        <v>0</v>
      </c>
      <c r="AI46" s="180" t="n">
        <v>2</v>
      </c>
      <c r="AJ46" s="180" t="n">
        <v>1</v>
      </c>
      <c r="AK46" s="180" t="n">
        <v>0</v>
      </c>
      <c r="AL46" s="180" t="n">
        <v>17</v>
      </c>
      <c r="AM46" s="180" t="n">
        <v>8</v>
      </c>
      <c r="AN46" s="180" t="n">
        <v>4</v>
      </c>
      <c r="AO46" s="180" t="n">
        <v>5</v>
      </c>
      <c r="AP46" s="180" t="n">
        <v>4</v>
      </c>
      <c r="AQ46" s="180" t="n">
        <v>2</v>
      </c>
      <c r="AR46" s="180" t="n">
        <v>0</v>
      </c>
      <c r="AS46" s="180" t="n">
        <v>261</v>
      </c>
      <c r="AT46" s="180" t="n">
        <v>10</v>
      </c>
      <c r="AU46" s="180" t="n">
        <v>7</v>
      </c>
      <c r="AV46" s="180" t="n">
        <v>1</v>
      </c>
      <c r="AW46" s="180" t="n">
        <v>10</v>
      </c>
      <c r="AX46" s="180" t="n">
        <v>0</v>
      </c>
      <c r="AY46" s="180" t="n">
        <v>2</v>
      </c>
      <c r="AZ46" s="180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O19" colorId="64" zoomScale="70" zoomScaleNormal="7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2" t="s">
        <v>236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</row>
    <row r="2" customFormat="false" ht="19.5" hidden="false" customHeight="true" outlineLevel="0" collapsed="false">
      <c r="B2" s="25"/>
      <c r="D2" s="25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6"/>
      <c r="AA2" s="25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</row>
    <row r="3" customFormat="false" ht="20.25" hidden="false" customHeight="true" outlineLevel="0" collapsed="false">
      <c r="B3" s="27" t="s">
        <v>187</v>
      </c>
      <c r="C3" s="25"/>
      <c r="D3" s="25"/>
      <c r="E3" s="116"/>
      <c r="F3" s="146"/>
      <c r="G3" s="116"/>
      <c r="H3" s="116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5"/>
      <c r="T3" s="165"/>
      <c r="U3" s="165"/>
      <c r="V3" s="165"/>
      <c r="W3" s="165"/>
      <c r="X3" s="166" t="s">
        <v>289</v>
      </c>
      <c r="Y3" s="166"/>
      <c r="AA3" s="27" t="str">
        <f aca="false">B3</f>
        <v>平成２８年３月分</v>
      </c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6"/>
      <c r="AN3" s="166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49" t="s">
        <v>290</v>
      </c>
      <c r="AZ3" s="149"/>
    </row>
    <row r="4" customFormat="false" ht="18" hidden="false" customHeight="true" outlineLevel="0" collapsed="false">
      <c r="A4" s="71" t="s">
        <v>54</v>
      </c>
      <c r="B4" s="167" t="s">
        <v>238</v>
      </c>
      <c r="C4" s="168" t="s">
        <v>239</v>
      </c>
      <c r="D4" s="169" t="s">
        <v>69</v>
      </c>
      <c r="E4" s="169" t="s">
        <v>240</v>
      </c>
      <c r="F4" s="169" t="s">
        <v>241</v>
      </c>
      <c r="G4" s="169" t="s">
        <v>242</v>
      </c>
      <c r="H4" s="169" t="s">
        <v>243</v>
      </c>
      <c r="I4" s="169" t="s">
        <v>244</v>
      </c>
      <c r="J4" s="169" t="s">
        <v>245</v>
      </c>
      <c r="K4" s="169" t="s">
        <v>246</v>
      </c>
      <c r="L4" s="169" t="s">
        <v>247</v>
      </c>
      <c r="M4" s="169" t="s">
        <v>248</v>
      </c>
      <c r="N4" s="169" t="s">
        <v>249</v>
      </c>
      <c r="O4" s="169" t="s">
        <v>250</v>
      </c>
      <c r="P4" s="169" t="s">
        <v>251</v>
      </c>
      <c r="Q4" s="169" t="s">
        <v>82</v>
      </c>
      <c r="R4" s="169" t="s">
        <v>252</v>
      </c>
      <c r="S4" s="169" t="s">
        <v>253</v>
      </c>
      <c r="T4" s="169" t="s">
        <v>254</v>
      </c>
      <c r="U4" s="169" t="s">
        <v>255</v>
      </c>
      <c r="V4" s="169" t="s">
        <v>256</v>
      </c>
      <c r="W4" s="169" t="s">
        <v>257</v>
      </c>
      <c r="X4" s="169" t="s">
        <v>258</v>
      </c>
      <c r="Y4" s="169" t="s">
        <v>259</v>
      </c>
      <c r="Z4" s="71" t="s">
        <v>54</v>
      </c>
      <c r="AA4" s="167" t="s">
        <v>238</v>
      </c>
      <c r="AB4" s="169" t="s">
        <v>260</v>
      </c>
      <c r="AC4" s="169" t="s">
        <v>261</v>
      </c>
      <c r="AD4" s="169" t="s">
        <v>262</v>
      </c>
      <c r="AE4" s="169" t="s">
        <v>263</v>
      </c>
      <c r="AF4" s="169" t="s">
        <v>264</v>
      </c>
      <c r="AG4" s="169" t="s">
        <v>265</v>
      </c>
      <c r="AH4" s="169" t="s">
        <v>266</v>
      </c>
      <c r="AI4" s="169" t="s">
        <v>98</v>
      </c>
      <c r="AJ4" s="169" t="s">
        <v>267</v>
      </c>
      <c r="AK4" s="169" t="s">
        <v>268</v>
      </c>
      <c r="AL4" s="169" t="s">
        <v>269</v>
      </c>
      <c r="AM4" s="169" t="s">
        <v>270</v>
      </c>
      <c r="AN4" s="169" t="s">
        <v>271</v>
      </c>
      <c r="AO4" s="169" t="s">
        <v>272</v>
      </c>
      <c r="AP4" s="169" t="s">
        <v>273</v>
      </c>
      <c r="AQ4" s="169" t="s">
        <v>274</v>
      </c>
      <c r="AR4" s="169" t="s">
        <v>275</v>
      </c>
      <c r="AS4" s="169" t="s">
        <v>276</v>
      </c>
      <c r="AT4" s="169" t="s">
        <v>277</v>
      </c>
      <c r="AU4" s="169" t="s">
        <v>278</v>
      </c>
      <c r="AV4" s="169" t="s">
        <v>279</v>
      </c>
      <c r="AW4" s="169" t="s">
        <v>280</v>
      </c>
      <c r="AX4" s="169" t="s">
        <v>281</v>
      </c>
      <c r="AY4" s="169" t="s">
        <v>114</v>
      </c>
      <c r="AZ4" s="169" t="s">
        <v>282</v>
      </c>
    </row>
    <row r="5" customFormat="false" ht="18" hidden="false" customHeight="true" outlineLevel="0" collapsed="false">
      <c r="A5" s="71"/>
      <c r="B5" s="170" t="s">
        <v>283</v>
      </c>
      <c r="C5" s="171" t="s">
        <v>284</v>
      </c>
      <c r="D5" s="172" t="s">
        <v>284</v>
      </c>
      <c r="E5" s="172" t="s">
        <v>284</v>
      </c>
      <c r="F5" s="172" t="s">
        <v>284</v>
      </c>
      <c r="G5" s="172" t="s">
        <v>284</v>
      </c>
      <c r="H5" s="172" t="s">
        <v>284</v>
      </c>
      <c r="I5" s="172" t="s">
        <v>284</v>
      </c>
      <c r="J5" s="172" t="s">
        <v>284</v>
      </c>
      <c r="K5" s="172" t="s">
        <v>284</v>
      </c>
      <c r="L5" s="172" t="s">
        <v>284</v>
      </c>
      <c r="M5" s="172" t="s">
        <v>284</v>
      </c>
      <c r="N5" s="172" t="s">
        <v>284</v>
      </c>
      <c r="O5" s="172" t="s">
        <v>284</v>
      </c>
      <c r="P5" s="172" t="s">
        <v>284</v>
      </c>
      <c r="Q5" s="172" t="s">
        <v>284</v>
      </c>
      <c r="R5" s="172" t="s">
        <v>284</v>
      </c>
      <c r="S5" s="172" t="s">
        <v>284</v>
      </c>
      <c r="T5" s="172" t="s">
        <v>284</v>
      </c>
      <c r="U5" s="172" t="s">
        <v>284</v>
      </c>
      <c r="V5" s="172" t="s">
        <v>284</v>
      </c>
      <c r="W5" s="172" t="s">
        <v>284</v>
      </c>
      <c r="X5" s="172" t="s">
        <v>284</v>
      </c>
      <c r="Y5" s="172" t="s">
        <v>284</v>
      </c>
      <c r="Z5" s="71"/>
      <c r="AA5" s="170" t="s">
        <v>283</v>
      </c>
      <c r="AB5" s="172" t="s">
        <v>284</v>
      </c>
      <c r="AC5" s="172" t="s">
        <v>284</v>
      </c>
      <c r="AD5" s="172" t="s">
        <v>284</v>
      </c>
      <c r="AE5" s="172" t="s">
        <v>284</v>
      </c>
      <c r="AF5" s="172" t="s">
        <v>284</v>
      </c>
      <c r="AG5" s="172" t="s">
        <v>284</v>
      </c>
      <c r="AH5" s="172" t="s">
        <v>284</v>
      </c>
      <c r="AI5" s="172" t="s">
        <v>284</v>
      </c>
      <c r="AJ5" s="172" t="s">
        <v>284</v>
      </c>
      <c r="AK5" s="172" t="s">
        <v>284</v>
      </c>
      <c r="AL5" s="172" t="s">
        <v>284</v>
      </c>
      <c r="AM5" s="172" t="s">
        <v>284</v>
      </c>
      <c r="AN5" s="172" t="s">
        <v>284</v>
      </c>
      <c r="AO5" s="172" t="s">
        <v>284</v>
      </c>
      <c r="AP5" s="172" t="s">
        <v>284</v>
      </c>
      <c r="AQ5" s="172" t="s">
        <v>284</v>
      </c>
      <c r="AR5" s="172" t="s">
        <v>284</v>
      </c>
      <c r="AS5" s="172" t="s">
        <v>284</v>
      </c>
      <c r="AT5" s="172" t="s">
        <v>284</v>
      </c>
      <c r="AU5" s="172" t="s">
        <v>284</v>
      </c>
      <c r="AV5" s="172" t="s">
        <v>284</v>
      </c>
      <c r="AW5" s="172" t="s">
        <v>284</v>
      </c>
      <c r="AX5" s="172" t="s">
        <v>284</v>
      </c>
      <c r="AY5" s="172" t="s">
        <v>284</v>
      </c>
      <c r="AZ5" s="172" t="s">
        <v>284</v>
      </c>
    </row>
    <row r="6" customFormat="false" ht="18.75" hidden="false" customHeight="true" outlineLevel="0" collapsed="false">
      <c r="A6" s="71"/>
      <c r="B6" s="173" t="s">
        <v>235</v>
      </c>
      <c r="C6" s="174" t="n">
        <v>27402</v>
      </c>
      <c r="D6" s="174" t="n">
        <v>1517</v>
      </c>
      <c r="E6" s="174" t="n">
        <v>267</v>
      </c>
      <c r="F6" s="174" t="n">
        <v>138</v>
      </c>
      <c r="G6" s="174" t="n">
        <v>445</v>
      </c>
      <c r="H6" s="174" t="n">
        <v>187</v>
      </c>
      <c r="I6" s="174" t="n">
        <v>219</v>
      </c>
      <c r="J6" s="174" t="n">
        <v>305</v>
      </c>
      <c r="K6" s="174" t="n">
        <v>1208</v>
      </c>
      <c r="L6" s="174" t="n">
        <v>332</v>
      </c>
      <c r="M6" s="174" t="n">
        <v>269</v>
      </c>
      <c r="N6" s="174" t="n">
        <v>2549</v>
      </c>
      <c r="O6" s="174" t="n">
        <v>2614</v>
      </c>
      <c r="P6" s="174" t="n">
        <v>1861</v>
      </c>
      <c r="Q6" s="174" t="n">
        <v>2330</v>
      </c>
      <c r="R6" s="174" t="n">
        <v>482</v>
      </c>
      <c r="S6" s="174" t="n">
        <v>168</v>
      </c>
      <c r="T6" s="174" t="n">
        <v>107</v>
      </c>
      <c r="U6" s="174" t="n">
        <v>119</v>
      </c>
      <c r="V6" s="174" t="n">
        <v>8</v>
      </c>
      <c r="W6" s="174" t="n">
        <v>115</v>
      </c>
      <c r="X6" s="174" t="n">
        <v>179</v>
      </c>
      <c r="Y6" s="174" t="n">
        <v>1358</v>
      </c>
      <c r="Z6" s="71"/>
      <c r="AA6" s="173" t="s">
        <v>235</v>
      </c>
      <c r="AB6" s="174" t="n">
        <v>1788</v>
      </c>
      <c r="AC6" s="174" t="n">
        <v>378</v>
      </c>
      <c r="AD6" s="174" t="n">
        <v>698</v>
      </c>
      <c r="AE6" s="174" t="n">
        <v>223</v>
      </c>
      <c r="AF6" s="174" t="n">
        <v>2460</v>
      </c>
      <c r="AG6" s="174" t="n">
        <v>1372</v>
      </c>
      <c r="AH6" s="174" t="n">
        <v>1</v>
      </c>
      <c r="AI6" s="174" t="n">
        <v>210</v>
      </c>
      <c r="AJ6" s="174" t="n">
        <v>19</v>
      </c>
      <c r="AK6" s="174" t="n">
        <v>1</v>
      </c>
      <c r="AL6" s="174" t="n">
        <v>421</v>
      </c>
      <c r="AM6" s="174" t="n">
        <v>296</v>
      </c>
      <c r="AN6" s="174" t="n">
        <v>164</v>
      </c>
      <c r="AO6" s="174" t="n">
        <v>70</v>
      </c>
      <c r="AP6" s="174" t="n">
        <v>150</v>
      </c>
      <c r="AQ6" s="174" t="n">
        <v>199</v>
      </c>
      <c r="AR6" s="174" t="n">
        <v>27</v>
      </c>
      <c r="AS6" s="174" t="n">
        <v>1290</v>
      </c>
      <c r="AT6" s="174" t="n">
        <v>171</v>
      </c>
      <c r="AU6" s="174" t="n">
        <v>20</v>
      </c>
      <c r="AV6" s="174" t="n">
        <v>98</v>
      </c>
      <c r="AW6" s="174" t="n">
        <v>276</v>
      </c>
      <c r="AX6" s="174" t="n">
        <v>66</v>
      </c>
      <c r="AY6" s="174" t="n">
        <v>182</v>
      </c>
      <c r="AZ6" s="174" t="n">
        <v>43</v>
      </c>
    </row>
    <row r="7" customFormat="false" ht="18.75" hidden="false" customHeight="true" outlineLevel="0" collapsed="false">
      <c r="A7" s="175" t="n">
        <v>1</v>
      </c>
      <c r="B7" s="156" t="s">
        <v>195</v>
      </c>
      <c r="C7" s="176" t="n">
        <v>2129</v>
      </c>
      <c r="D7" s="177" t="n">
        <v>228</v>
      </c>
      <c r="E7" s="177" t="n">
        <v>72</v>
      </c>
      <c r="F7" s="177" t="n">
        <v>35</v>
      </c>
      <c r="G7" s="177" t="n">
        <v>85</v>
      </c>
      <c r="H7" s="177" t="n">
        <v>132</v>
      </c>
      <c r="I7" s="177" t="n">
        <v>98</v>
      </c>
      <c r="J7" s="177" t="n">
        <v>147</v>
      </c>
      <c r="K7" s="177" t="n">
        <v>85</v>
      </c>
      <c r="L7" s="177" t="n">
        <v>47</v>
      </c>
      <c r="M7" s="177" t="n">
        <v>24</v>
      </c>
      <c r="N7" s="177" t="n">
        <v>59</v>
      </c>
      <c r="O7" s="177" t="n">
        <v>37</v>
      </c>
      <c r="P7" s="177" t="n">
        <v>9</v>
      </c>
      <c r="Q7" s="177" t="n">
        <v>42</v>
      </c>
      <c r="R7" s="177" t="n">
        <v>118</v>
      </c>
      <c r="S7" s="177" t="n">
        <v>38</v>
      </c>
      <c r="T7" s="177" t="n">
        <v>7</v>
      </c>
      <c r="U7" s="177" t="n">
        <v>5</v>
      </c>
      <c r="V7" s="177" t="n">
        <v>2</v>
      </c>
      <c r="W7" s="177" t="n">
        <v>20</v>
      </c>
      <c r="X7" s="177" t="n">
        <v>11</v>
      </c>
      <c r="Y7" s="177" t="n">
        <v>29</v>
      </c>
      <c r="Z7" s="175" t="n">
        <v>1</v>
      </c>
      <c r="AA7" s="156" t="s">
        <v>195</v>
      </c>
      <c r="AB7" s="177" t="n">
        <v>103</v>
      </c>
      <c r="AC7" s="177" t="n">
        <v>37</v>
      </c>
      <c r="AD7" s="177" t="n">
        <v>22</v>
      </c>
      <c r="AE7" s="177" t="n">
        <v>13</v>
      </c>
      <c r="AF7" s="177" t="n">
        <v>98</v>
      </c>
      <c r="AG7" s="177" t="n">
        <v>57</v>
      </c>
      <c r="AH7" s="177" t="n">
        <v>0</v>
      </c>
      <c r="AI7" s="177" t="n">
        <v>0</v>
      </c>
      <c r="AJ7" s="177" t="n">
        <v>11</v>
      </c>
      <c r="AK7" s="177" t="n">
        <v>0</v>
      </c>
      <c r="AL7" s="177" t="n">
        <v>31</v>
      </c>
      <c r="AM7" s="177" t="n">
        <v>33</v>
      </c>
      <c r="AN7" s="177" t="n">
        <v>12</v>
      </c>
      <c r="AO7" s="177" t="n">
        <v>4</v>
      </c>
      <c r="AP7" s="177" t="n">
        <v>59</v>
      </c>
      <c r="AQ7" s="177" t="n">
        <v>25</v>
      </c>
      <c r="AR7" s="177" t="n">
        <v>15</v>
      </c>
      <c r="AS7" s="177" t="n">
        <v>110</v>
      </c>
      <c r="AT7" s="177" t="n">
        <v>24</v>
      </c>
      <c r="AU7" s="177" t="n">
        <v>7</v>
      </c>
      <c r="AV7" s="177" t="n">
        <v>30</v>
      </c>
      <c r="AW7" s="177" t="n">
        <v>8</v>
      </c>
      <c r="AX7" s="177" t="n">
        <v>13</v>
      </c>
      <c r="AY7" s="177" t="n">
        <v>69</v>
      </c>
      <c r="AZ7" s="177" t="n">
        <v>17</v>
      </c>
    </row>
    <row r="8" customFormat="false" ht="18.75" hidden="false" customHeight="true" outlineLevel="0" collapsed="false">
      <c r="A8" s="175" t="n">
        <v>2</v>
      </c>
      <c r="B8" s="156" t="s">
        <v>196</v>
      </c>
      <c r="C8" s="176" t="n">
        <v>90</v>
      </c>
      <c r="D8" s="177" t="n">
        <v>19</v>
      </c>
      <c r="E8" s="177" t="n">
        <v>5</v>
      </c>
      <c r="F8" s="177" t="n">
        <v>2</v>
      </c>
      <c r="G8" s="177" t="n">
        <v>10</v>
      </c>
      <c r="H8" s="177" t="n">
        <v>0</v>
      </c>
      <c r="I8" s="177" t="n">
        <v>0</v>
      </c>
      <c r="J8" s="177" t="n">
        <v>1</v>
      </c>
      <c r="K8" s="177" t="n">
        <v>3</v>
      </c>
      <c r="L8" s="177" t="n">
        <v>0</v>
      </c>
      <c r="M8" s="177" t="n">
        <v>1</v>
      </c>
      <c r="N8" s="177" t="n">
        <v>1</v>
      </c>
      <c r="O8" s="177" t="n">
        <v>1</v>
      </c>
      <c r="P8" s="177" t="n">
        <v>0</v>
      </c>
      <c r="Q8" s="177" t="n">
        <v>1</v>
      </c>
      <c r="R8" s="177" t="n">
        <v>0</v>
      </c>
      <c r="S8" s="177" t="n">
        <v>5</v>
      </c>
      <c r="T8" s="177" t="n">
        <v>1</v>
      </c>
      <c r="U8" s="177" t="n">
        <v>0</v>
      </c>
      <c r="V8" s="177" t="n">
        <v>0</v>
      </c>
      <c r="W8" s="177" t="n">
        <v>3</v>
      </c>
      <c r="X8" s="177" t="n">
        <v>2</v>
      </c>
      <c r="Y8" s="177" t="n">
        <v>5</v>
      </c>
      <c r="Z8" s="175" t="n">
        <v>2</v>
      </c>
      <c r="AA8" s="156" t="s">
        <v>196</v>
      </c>
      <c r="AB8" s="177" t="n">
        <v>1</v>
      </c>
      <c r="AC8" s="177" t="n">
        <v>1</v>
      </c>
      <c r="AD8" s="177" t="n">
        <v>0</v>
      </c>
      <c r="AE8" s="177" t="n">
        <v>0</v>
      </c>
      <c r="AF8" s="177" t="n">
        <v>2</v>
      </c>
      <c r="AG8" s="177" t="n">
        <v>1</v>
      </c>
      <c r="AH8" s="177" t="n">
        <v>0</v>
      </c>
      <c r="AI8" s="177" t="n">
        <v>0</v>
      </c>
      <c r="AJ8" s="177" t="n">
        <v>0</v>
      </c>
      <c r="AK8" s="177" t="n">
        <v>0</v>
      </c>
      <c r="AL8" s="177" t="n">
        <v>1</v>
      </c>
      <c r="AM8" s="177" t="n">
        <v>0</v>
      </c>
      <c r="AN8" s="177" t="n">
        <v>0</v>
      </c>
      <c r="AO8" s="177" t="n">
        <v>0</v>
      </c>
      <c r="AP8" s="177" t="n">
        <v>1</v>
      </c>
      <c r="AQ8" s="177" t="n">
        <v>1</v>
      </c>
      <c r="AR8" s="177" t="n">
        <v>0</v>
      </c>
      <c r="AS8" s="177" t="n">
        <v>7</v>
      </c>
      <c r="AT8" s="177" t="n">
        <v>11</v>
      </c>
      <c r="AU8" s="177" t="n">
        <v>0</v>
      </c>
      <c r="AV8" s="177" t="n">
        <v>2</v>
      </c>
      <c r="AW8" s="177" t="n">
        <v>0</v>
      </c>
      <c r="AX8" s="177" t="n">
        <v>0</v>
      </c>
      <c r="AY8" s="177" t="n">
        <v>0</v>
      </c>
      <c r="AZ8" s="177" t="n">
        <v>0</v>
      </c>
    </row>
    <row r="9" customFormat="false" ht="18.75" hidden="false" customHeight="true" outlineLevel="0" collapsed="false">
      <c r="A9" s="175" t="n">
        <v>3</v>
      </c>
      <c r="B9" s="156" t="s">
        <v>197</v>
      </c>
      <c r="C9" s="176" t="n">
        <v>157</v>
      </c>
      <c r="D9" s="177" t="n">
        <v>4</v>
      </c>
      <c r="E9" s="177" t="n">
        <v>84</v>
      </c>
      <c r="F9" s="177" t="n">
        <v>0</v>
      </c>
      <c r="G9" s="177" t="n">
        <v>19</v>
      </c>
      <c r="H9" s="177" t="n">
        <v>0</v>
      </c>
      <c r="I9" s="177" t="n">
        <v>0</v>
      </c>
      <c r="J9" s="177" t="n">
        <v>0</v>
      </c>
      <c r="K9" s="177" t="n">
        <v>5</v>
      </c>
      <c r="L9" s="177" t="n">
        <v>0</v>
      </c>
      <c r="M9" s="177" t="n">
        <v>0</v>
      </c>
      <c r="N9" s="177" t="n">
        <v>1</v>
      </c>
      <c r="O9" s="177" t="n">
        <v>3</v>
      </c>
      <c r="P9" s="177" t="n">
        <v>1</v>
      </c>
      <c r="Q9" s="177" t="n">
        <v>7</v>
      </c>
      <c r="R9" s="177" t="n">
        <v>8</v>
      </c>
      <c r="S9" s="177" t="n">
        <v>0</v>
      </c>
      <c r="T9" s="177" t="n">
        <v>0</v>
      </c>
      <c r="U9" s="177" t="n">
        <v>0</v>
      </c>
      <c r="V9" s="177" t="n">
        <v>0</v>
      </c>
      <c r="W9" s="177" t="n">
        <v>1</v>
      </c>
      <c r="X9" s="177" t="n">
        <v>0</v>
      </c>
      <c r="Y9" s="177" t="n">
        <v>1</v>
      </c>
      <c r="Z9" s="175" t="n">
        <v>3</v>
      </c>
      <c r="AA9" s="156" t="s">
        <v>197</v>
      </c>
      <c r="AB9" s="177" t="n">
        <v>7</v>
      </c>
      <c r="AC9" s="177" t="n">
        <v>0</v>
      </c>
      <c r="AD9" s="177" t="n">
        <v>0</v>
      </c>
      <c r="AE9" s="177" t="n">
        <v>0</v>
      </c>
      <c r="AF9" s="177" t="n">
        <v>1</v>
      </c>
      <c r="AG9" s="177" t="n">
        <v>3</v>
      </c>
      <c r="AH9" s="177" t="n">
        <v>0</v>
      </c>
      <c r="AI9" s="177" t="n">
        <v>0</v>
      </c>
      <c r="AJ9" s="177" t="n">
        <v>0</v>
      </c>
      <c r="AK9" s="177" t="n">
        <v>0</v>
      </c>
      <c r="AL9" s="177" t="n">
        <v>0</v>
      </c>
      <c r="AM9" s="177" t="n">
        <v>0</v>
      </c>
      <c r="AN9" s="177" t="n">
        <v>0</v>
      </c>
      <c r="AO9" s="177" t="n">
        <v>0</v>
      </c>
      <c r="AP9" s="177" t="n">
        <v>0</v>
      </c>
      <c r="AQ9" s="177" t="n">
        <v>0</v>
      </c>
      <c r="AR9" s="177" t="n">
        <v>0</v>
      </c>
      <c r="AS9" s="177" t="n">
        <v>3</v>
      </c>
      <c r="AT9" s="177" t="n">
        <v>0</v>
      </c>
      <c r="AU9" s="177" t="n">
        <v>0</v>
      </c>
      <c r="AV9" s="177" t="n">
        <v>8</v>
      </c>
      <c r="AW9" s="177" t="n">
        <v>0</v>
      </c>
      <c r="AX9" s="177" t="n">
        <v>0</v>
      </c>
      <c r="AY9" s="177" t="n">
        <v>0</v>
      </c>
      <c r="AZ9" s="177" t="n">
        <v>0</v>
      </c>
    </row>
    <row r="10" customFormat="false" ht="18.75" hidden="false" customHeight="true" outlineLevel="0" collapsed="false">
      <c r="A10" s="175" t="n">
        <v>4</v>
      </c>
      <c r="B10" s="156" t="s">
        <v>198</v>
      </c>
      <c r="C10" s="176" t="n">
        <v>337</v>
      </c>
      <c r="D10" s="177" t="n">
        <v>46</v>
      </c>
      <c r="E10" s="177" t="n">
        <v>5</v>
      </c>
      <c r="F10" s="177" t="n">
        <v>2</v>
      </c>
      <c r="G10" s="177" t="n">
        <v>10</v>
      </c>
      <c r="H10" s="177" t="n">
        <v>8</v>
      </c>
      <c r="I10" s="177" t="n">
        <v>3</v>
      </c>
      <c r="J10" s="177" t="n">
        <v>1</v>
      </c>
      <c r="K10" s="177" t="n">
        <v>33</v>
      </c>
      <c r="L10" s="177" t="n">
        <v>3</v>
      </c>
      <c r="M10" s="177" t="n">
        <v>1</v>
      </c>
      <c r="N10" s="177" t="n">
        <v>2</v>
      </c>
      <c r="O10" s="177" t="n">
        <v>0</v>
      </c>
      <c r="P10" s="177" t="n">
        <v>5</v>
      </c>
      <c r="Q10" s="177" t="n">
        <v>57</v>
      </c>
      <c r="R10" s="177" t="n">
        <v>3</v>
      </c>
      <c r="S10" s="177" t="n">
        <v>7</v>
      </c>
      <c r="T10" s="177" t="n">
        <v>0</v>
      </c>
      <c r="U10" s="177" t="n">
        <v>3</v>
      </c>
      <c r="V10" s="177" t="n">
        <v>0</v>
      </c>
      <c r="W10" s="177" t="n">
        <v>2</v>
      </c>
      <c r="X10" s="177" t="n">
        <v>3</v>
      </c>
      <c r="Y10" s="177" t="n">
        <v>2</v>
      </c>
      <c r="Z10" s="175" t="n">
        <v>4</v>
      </c>
      <c r="AA10" s="156" t="s">
        <v>198</v>
      </c>
      <c r="AB10" s="177" t="n">
        <v>41</v>
      </c>
      <c r="AC10" s="177" t="n">
        <v>4</v>
      </c>
      <c r="AD10" s="177" t="n">
        <v>8</v>
      </c>
      <c r="AE10" s="177" t="n">
        <v>1</v>
      </c>
      <c r="AF10" s="177" t="n">
        <v>5</v>
      </c>
      <c r="AG10" s="177" t="n">
        <v>47</v>
      </c>
      <c r="AH10" s="177" t="n">
        <v>0</v>
      </c>
      <c r="AI10" s="177" t="n">
        <v>0</v>
      </c>
      <c r="AJ10" s="177" t="n">
        <v>1</v>
      </c>
      <c r="AK10" s="177" t="n">
        <v>0</v>
      </c>
      <c r="AL10" s="177" t="n">
        <v>1</v>
      </c>
      <c r="AM10" s="177" t="n">
        <v>0</v>
      </c>
      <c r="AN10" s="177" t="n">
        <v>0</v>
      </c>
      <c r="AO10" s="177" t="n">
        <v>0</v>
      </c>
      <c r="AP10" s="177" t="n">
        <v>0</v>
      </c>
      <c r="AQ10" s="177" t="n">
        <v>0</v>
      </c>
      <c r="AR10" s="177" t="n">
        <v>0</v>
      </c>
      <c r="AS10" s="177" t="n">
        <v>19</v>
      </c>
      <c r="AT10" s="177" t="n">
        <v>7</v>
      </c>
      <c r="AU10" s="177" t="n">
        <v>0</v>
      </c>
      <c r="AV10" s="177" t="n">
        <v>0</v>
      </c>
      <c r="AW10" s="177" t="n">
        <v>1</v>
      </c>
      <c r="AX10" s="177" t="n">
        <v>0</v>
      </c>
      <c r="AY10" s="177" t="n">
        <v>0</v>
      </c>
      <c r="AZ10" s="177" t="n">
        <v>0</v>
      </c>
    </row>
    <row r="11" customFormat="false" ht="18.75" hidden="false" customHeight="true" outlineLevel="0" collapsed="false">
      <c r="A11" s="178" t="n">
        <v>5</v>
      </c>
      <c r="B11" s="158" t="s">
        <v>199</v>
      </c>
      <c r="C11" s="179" t="n">
        <v>28</v>
      </c>
      <c r="D11" s="180" t="n">
        <v>1</v>
      </c>
      <c r="E11" s="180" t="n">
        <v>0</v>
      </c>
      <c r="F11" s="180" t="n">
        <v>0</v>
      </c>
      <c r="G11" s="180" t="n">
        <v>1</v>
      </c>
      <c r="H11" s="180" t="n">
        <v>0</v>
      </c>
      <c r="I11" s="180" t="n">
        <v>0</v>
      </c>
      <c r="J11" s="180" t="n">
        <v>0</v>
      </c>
      <c r="K11" s="180" t="n">
        <v>11</v>
      </c>
      <c r="L11" s="180" t="n">
        <v>0</v>
      </c>
      <c r="M11" s="180" t="n">
        <v>0</v>
      </c>
      <c r="N11" s="180" t="n">
        <v>0</v>
      </c>
      <c r="O11" s="180" t="n">
        <v>0</v>
      </c>
      <c r="P11" s="180" t="n">
        <v>0</v>
      </c>
      <c r="Q11" s="180" t="n">
        <v>3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78" t="n">
        <v>5</v>
      </c>
      <c r="AA11" s="158" t="s">
        <v>199</v>
      </c>
      <c r="AB11" s="180" t="n">
        <v>5</v>
      </c>
      <c r="AC11" s="180" t="n">
        <v>1</v>
      </c>
      <c r="AD11" s="180" t="n">
        <v>0</v>
      </c>
      <c r="AE11" s="180" t="n">
        <v>0</v>
      </c>
      <c r="AF11" s="180" t="n">
        <v>1</v>
      </c>
      <c r="AG11" s="180" t="n">
        <v>5</v>
      </c>
      <c r="AH11" s="180" t="n">
        <v>0</v>
      </c>
      <c r="AI11" s="180" t="n">
        <v>0</v>
      </c>
      <c r="AJ11" s="180" t="n">
        <v>0</v>
      </c>
      <c r="AK11" s="180" t="n">
        <v>0</v>
      </c>
      <c r="AL11" s="180" t="n">
        <v>0</v>
      </c>
      <c r="AM11" s="180" t="n">
        <v>0</v>
      </c>
      <c r="AN11" s="180" t="n">
        <v>0</v>
      </c>
      <c r="AO11" s="180" t="n">
        <v>0</v>
      </c>
      <c r="AP11" s="180" t="n">
        <v>0</v>
      </c>
      <c r="AQ11" s="180" t="n">
        <v>0</v>
      </c>
      <c r="AR11" s="180" t="n">
        <v>0</v>
      </c>
      <c r="AS11" s="180" t="n">
        <v>0</v>
      </c>
      <c r="AT11" s="180" t="n">
        <v>0</v>
      </c>
      <c r="AU11" s="180" t="n">
        <v>0</v>
      </c>
      <c r="AV11" s="180" t="n">
        <v>0</v>
      </c>
      <c r="AW11" s="180" t="n">
        <v>0</v>
      </c>
      <c r="AX11" s="180" t="n">
        <v>0</v>
      </c>
      <c r="AY11" s="180" t="n">
        <v>0</v>
      </c>
      <c r="AZ11" s="180" t="n">
        <v>0</v>
      </c>
    </row>
    <row r="12" customFormat="false" ht="18.75" hidden="false" customHeight="true" outlineLevel="0" collapsed="false">
      <c r="A12" s="181" t="n">
        <v>6</v>
      </c>
      <c r="B12" s="156" t="s">
        <v>200</v>
      </c>
      <c r="C12" s="176" t="n">
        <v>35</v>
      </c>
      <c r="D12" s="177" t="n">
        <v>4</v>
      </c>
      <c r="E12" s="177" t="n">
        <v>0</v>
      </c>
      <c r="F12" s="177" t="n">
        <v>0</v>
      </c>
      <c r="G12" s="177" t="n">
        <v>0</v>
      </c>
      <c r="H12" s="177" t="n">
        <v>0</v>
      </c>
      <c r="I12" s="177" t="n">
        <v>0</v>
      </c>
      <c r="J12" s="177" t="n">
        <v>0</v>
      </c>
      <c r="K12" s="177" t="n">
        <v>6</v>
      </c>
      <c r="L12" s="177" t="n">
        <v>0</v>
      </c>
      <c r="M12" s="177" t="n">
        <v>7</v>
      </c>
      <c r="N12" s="177" t="n">
        <v>0</v>
      </c>
      <c r="O12" s="177" t="n">
        <v>1</v>
      </c>
      <c r="P12" s="177" t="n">
        <v>0</v>
      </c>
      <c r="Q12" s="177" t="n">
        <v>0</v>
      </c>
      <c r="R12" s="177" t="n">
        <v>0</v>
      </c>
      <c r="S12" s="177" t="n">
        <v>0</v>
      </c>
      <c r="T12" s="177" t="n">
        <v>0</v>
      </c>
      <c r="U12" s="177" t="n">
        <v>0</v>
      </c>
      <c r="V12" s="177" t="n">
        <v>0</v>
      </c>
      <c r="W12" s="177" t="n">
        <v>0</v>
      </c>
      <c r="X12" s="177" t="n">
        <v>0</v>
      </c>
      <c r="Y12" s="177" t="n">
        <v>1</v>
      </c>
      <c r="Z12" s="181" t="n">
        <v>6</v>
      </c>
      <c r="AA12" s="156" t="s">
        <v>200</v>
      </c>
      <c r="AB12" s="177" t="n">
        <v>1</v>
      </c>
      <c r="AC12" s="177" t="n">
        <v>0</v>
      </c>
      <c r="AD12" s="177" t="n">
        <v>0</v>
      </c>
      <c r="AE12" s="177" t="n">
        <v>1</v>
      </c>
      <c r="AF12" s="177" t="n">
        <v>2</v>
      </c>
      <c r="AG12" s="177" t="n">
        <v>5</v>
      </c>
      <c r="AH12" s="177" t="n">
        <v>0</v>
      </c>
      <c r="AI12" s="177" t="n">
        <v>0</v>
      </c>
      <c r="AJ12" s="177" t="n">
        <v>0</v>
      </c>
      <c r="AK12" s="177" t="n">
        <v>0</v>
      </c>
      <c r="AL12" s="177" t="n">
        <v>0</v>
      </c>
      <c r="AM12" s="177" t="n">
        <v>0</v>
      </c>
      <c r="AN12" s="177" t="n">
        <v>1</v>
      </c>
      <c r="AO12" s="177" t="n">
        <v>0</v>
      </c>
      <c r="AP12" s="177" t="n">
        <v>0</v>
      </c>
      <c r="AQ12" s="177" t="n">
        <v>1</v>
      </c>
      <c r="AR12" s="177" t="n">
        <v>0</v>
      </c>
      <c r="AS12" s="177" t="n">
        <v>4</v>
      </c>
      <c r="AT12" s="177" t="n">
        <v>2</v>
      </c>
      <c r="AU12" s="177" t="n">
        <v>0</v>
      </c>
      <c r="AV12" s="177" t="n">
        <v>0</v>
      </c>
      <c r="AW12" s="177" t="n">
        <v>0</v>
      </c>
      <c r="AX12" s="177" t="n">
        <v>0</v>
      </c>
      <c r="AY12" s="177" t="n">
        <v>0</v>
      </c>
      <c r="AZ12" s="177" t="n">
        <v>0</v>
      </c>
    </row>
    <row r="13" customFormat="false" ht="18.75" hidden="false" customHeight="true" outlineLevel="0" collapsed="false">
      <c r="A13" s="178" t="n">
        <v>7</v>
      </c>
      <c r="B13" s="156" t="s">
        <v>201</v>
      </c>
      <c r="C13" s="176" t="n">
        <v>70</v>
      </c>
      <c r="D13" s="177" t="n">
        <v>0</v>
      </c>
      <c r="E13" s="177" t="n">
        <v>0</v>
      </c>
      <c r="F13" s="177" t="n">
        <v>0</v>
      </c>
      <c r="G13" s="177" t="n">
        <v>0</v>
      </c>
      <c r="H13" s="177" t="n">
        <v>0</v>
      </c>
      <c r="I13" s="177" t="n">
        <v>0</v>
      </c>
      <c r="J13" s="177" t="n">
        <v>0</v>
      </c>
      <c r="K13" s="177" t="n">
        <v>2</v>
      </c>
      <c r="L13" s="177" t="n">
        <v>0</v>
      </c>
      <c r="M13" s="177" t="n">
        <v>0</v>
      </c>
      <c r="N13" s="177" t="n">
        <v>1</v>
      </c>
      <c r="O13" s="177" t="n">
        <v>0</v>
      </c>
      <c r="P13" s="177" t="n">
        <v>0</v>
      </c>
      <c r="Q13" s="177" t="n">
        <v>7</v>
      </c>
      <c r="R13" s="177" t="n">
        <v>0</v>
      </c>
      <c r="S13" s="177" t="n">
        <v>0</v>
      </c>
      <c r="T13" s="177" t="n">
        <v>0</v>
      </c>
      <c r="U13" s="177" t="n">
        <v>0</v>
      </c>
      <c r="V13" s="177" t="n">
        <v>0</v>
      </c>
      <c r="W13" s="177" t="n">
        <v>0</v>
      </c>
      <c r="X13" s="177" t="n">
        <v>0</v>
      </c>
      <c r="Y13" s="177" t="n">
        <v>0</v>
      </c>
      <c r="Z13" s="178" t="n">
        <v>7</v>
      </c>
      <c r="AA13" s="156" t="s">
        <v>201</v>
      </c>
      <c r="AB13" s="177" t="n">
        <v>13</v>
      </c>
      <c r="AC13" s="177" t="n">
        <v>13</v>
      </c>
      <c r="AD13" s="177" t="n">
        <v>0</v>
      </c>
      <c r="AE13" s="177" t="n">
        <v>0</v>
      </c>
      <c r="AF13" s="177" t="n">
        <v>9</v>
      </c>
      <c r="AG13" s="177" t="n">
        <v>25</v>
      </c>
      <c r="AH13" s="177" t="n">
        <v>0</v>
      </c>
      <c r="AI13" s="177" t="n">
        <v>0</v>
      </c>
      <c r="AJ13" s="177" t="n">
        <v>0</v>
      </c>
      <c r="AK13" s="177" t="n">
        <v>0</v>
      </c>
      <c r="AL13" s="177" t="n">
        <v>0</v>
      </c>
      <c r="AM13" s="177" t="n">
        <v>0</v>
      </c>
      <c r="AN13" s="177" t="n">
        <v>0</v>
      </c>
      <c r="AO13" s="177" t="n">
        <v>0</v>
      </c>
      <c r="AP13" s="177" t="n">
        <v>0</v>
      </c>
      <c r="AQ13" s="177" t="n">
        <v>0</v>
      </c>
      <c r="AR13" s="177" t="n">
        <v>0</v>
      </c>
      <c r="AS13" s="177" t="n">
        <v>0</v>
      </c>
      <c r="AT13" s="177" t="n">
        <v>0</v>
      </c>
      <c r="AU13" s="177" t="n">
        <v>0</v>
      </c>
      <c r="AV13" s="177" t="n">
        <v>0</v>
      </c>
      <c r="AW13" s="177" t="n">
        <v>0</v>
      </c>
      <c r="AX13" s="177" t="n">
        <v>0</v>
      </c>
      <c r="AY13" s="177" t="n">
        <v>0</v>
      </c>
      <c r="AZ13" s="177" t="n">
        <v>0</v>
      </c>
    </row>
    <row r="14" customFormat="false" ht="18.75" hidden="false" customHeight="true" outlineLevel="0" collapsed="false">
      <c r="A14" s="178" t="n">
        <v>8</v>
      </c>
      <c r="B14" s="156" t="s">
        <v>202</v>
      </c>
      <c r="C14" s="176" t="n">
        <v>43</v>
      </c>
      <c r="D14" s="177" t="n">
        <v>0</v>
      </c>
      <c r="E14" s="177" t="n">
        <v>0</v>
      </c>
      <c r="F14" s="177" t="n">
        <v>0</v>
      </c>
      <c r="G14" s="177" t="n">
        <v>0</v>
      </c>
      <c r="H14" s="177" t="n">
        <v>0</v>
      </c>
      <c r="I14" s="177" t="n">
        <v>0</v>
      </c>
      <c r="J14" s="177" t="n">
        <v>0</v>
      </c>
      <c r="K14" s="177" t="n">
        <v>0</v>
      </c>
      <c r="L14" s="177" t="n">
        <v>0</v>
      </c>
      <c r="M14" s="177" t="n">
        <v>0</v>
      </c>
      <c r="N14" s="177" t="n">
        <v>0</v>
      </c>
      <c r="O14" s="177" t="n">
        <v>0</v>
      </c>
      <c r="P14" s="177" t="n">
        <v>16</v>
      </c>
      <c r="Q14" s="177" t="n">
        <v>1</v>
      </c>
      <c r="R14" s="177" t="n">
        <v>0</v>
      </c>
      <c r="S14" s="177" t="n">
        <v>0</v>
      </c>
      <c r="T14" s="177" t="n">
        <v>0</v>
      </c>
      <c r="U14" s="177" t="n">
        <v>0</v>
      </c>
      <c r="V14" s="177" t="n">
        <v>0</v>
      </c>
      <c r="W14" s="177" t="n">
        <v>0</v>
      </c>
      <c r="X14" s="177" t="n">
        <v>0</v>
      </c>
      <c r="Y14" s="177" t="n">
        <v>0</v>
      </c>
      <c r="Z14" s="178" t="n">
        <v>8</v>
      </c>
      <c r="AA14" s="156" t="s">
        <v>202</v>
      </c>
      <c r="AB14" s="177" t="n">
        <v>0</v>
      </c>
      <c r="AC14" s="177" t="n">
        <v>0</v>
      </c>
      <c r="AD14" s="177" t="n">
        <v>0</v>
      </c>
      <c r="AE14" s="177" t="n">
        <v>0</v>
      </c>
      <c r="AF14" s="177" t="n">
        <v>0</v>
      </c>
      <c r="AG14" s="177" t="n">
        <v>10</v>
      </c>
      <c r="AH14" s="177" t="n">
        <v>0</v>
      </c>
      <c r="AI14" s="177" t="n">
        <v>0</v>
      </c>
      <c r="AJ14" s="177" t="n">
        <v>0</v>
      </c>
      <c r="AK14" s="177" t="n">
        <v>0</v>
      </c>
      <c r="AL14" s="177" t="n">
        <v>0</v>
      </c>
      <c r="AM14" s="177" t="n">
        <v>0</v>
      </c>
      <c r="AN14" s="177" t="n">
        <v>0</v>
      </c>
      <c r="AO14" s="177" t="n">
        <v>0</v>
      </c>
      <c r="AP14" s="177" t="n">
        <v>0</v>
      </c>
      <c r="AQ14" s="177" t="n">
        <v>0</v>
      </c>
      <c r="AR14" s="177" t="n">
        <v>0</v>
      </c>
      <c r="AS14" s="177" t="n">
        <v>15</v>
      </c>
      <c r="AT14" s="177" t="n">
        <v>0</v>
      </c>
      <c r="AU14" s="177" t="n">
        <v>0</v>
      </c>
      <c r="AV14" s="177" t="n">
        <v>1</v>
      </c>
      <c r="AW14" s="177" t="n">
        <v>0</v>
      </c>
      <c r="AX14" s="177" t="n">
        <v>0</v>
      </c>
      <c r="AY14" s="177" t="n">
        <v>0</v>
      </c>
      <c r="AZ14" s="177" t="n">
        <v>0</v>
      </c>
    </row>
    <row r="15" customFormat="false" ht="18.75" hidden="false" customHeight="true" outlineLevel="0" collapsed="false">
      <c r="A15" s="178" t="n">
        <v>9</v>
      </c>
      <c r="B15" s="156" t="s">
        <v>203</v>
      </c>
      <c r="C15" s="176" t="n">
        <v>422</v>
      </c>
      <c r="D15" s="177" t="n">
        <v>12</v>
      </c>
      <c r="E15" s="177" t="n">
        <v>0</v>
      </c>
      <c r="F15" s="177" t="n">
        <v>1</v>
      </c>
      <c r="G15" s="177" t="n">
        <v>1</v>
      </c>
      <c r="H15" s="177" t="n">
        <v>0</v>
      </c>
      <c r="I15" s="177" t="n">
        <v>0</v>
      </c>
      <c r="J15" s="177" t="n">
        <v>1</v>
      </c>
      <c r="K15" s="177" t="n">
        <v>0</v>
      </c>
      <c r="L15" s="177" t="n">
        <v>0</v>
      </c>
      <c r="M15" s="177" t="n">
        <v>0</v>
      </c>
      <c r="N15" s="177" t="n">
        <v>7</v>
      </c>
      <c r="O15" s="177" t="n">
        <v>1</v>
      </c>
      <c r="P15" s="177" t="n">
        <v>20</v>
      </c>
      <c r="Q15" s="177" t="n">
        <v>160</v>
      </c>
      <c r="R15" s="177" t="n">
        <v>1</v>
      </c>
      <c r="S15" s="177" t="n">
        <v>0</v>
      </c>
      <c r="T15" s="177" t="n">
        <v>0</v>
      </c>
      <c r="U15" s="177" t="n">
        <v>0</v>
      </c>
      <c r="V15" s="177" t="n">
        <v>0</v>
      </c>
      <c r="W15" s="177" t="n">
        <v>0</v>
      </c>
      <c r="X15" s="177" t="n">
        <v>0</v>
      </c>
      <c r="Y15" s="177" t="n">
        <v>19</v>
      </c>
      <c r="Z15" s="178" t="n">
        <v>9</v>
      </c>
      <c r="AA15" s="156" t="s">
        <v>203</v>
      </c>
      <c r="AB15" s="177" t="n">
        <v>48</v>
      </c>
      <c r="AC15" s="177" t="n">
        <v>0</v>
      </c>
      <c r="AD15" s="177" t="n">
        <v>0</v>
      </c>
      <c r="AE15" s="177" t="n">
        <v>6</v>
      </c>
      <c r="AF15" s="177" t="n">
        <v>3</v>
      </c>
      <c r="AG15" s="177" t="n">
        <v>98</v>
      </c>
      <c r="AH15" s="177" t="n">
        <v>0</v>
      </c>
      <c r="AI15" s="177" t="n">
        <v>1</v>
      </c>
      <c r="AJ15" s="177" t="n">
        <v>0</v>
      </c>
      <c r="AK15" s="177" t="n">
        <v>0</v>
      </c>
      <c r="AL15" s="177" t="n">
        <v>1</v>
      </c>
      <c r="AM15" s="177" t="n">
        <v>3</v>
      </c>
      <c r="AN15" s="177" t="n">
        <v>0</v>
      </c>
      <c r="AO15" s="177" t="n">
        <v>0</v>
      </c>
      <c r="AP15" s="177" t="n">
        <v>0</v>
      </c>
      <c r="AQ15" s="177" t="n">
        <v>0</v>
      </c>
      <c r="AR15" s="177" t="n">
        <v>3</v>
      </c>
      <c r="AS15" s="177" t="n">
        <v>18</v>
      </c>
      <c r="AT15" s="177" t="n">
        <v>0</v>
      </c>
      <c r="AU15" s="177" t="n">
        <v>0</v>
      </c>
      <c r="AV15" s="177" t="n">
        <v>4</v>
      </c>
      <c r="AW15" s="177" t="n">
        <v>1</v>
      </c>
      <c r="AX15" s="177" t="n">
        <v>11</v>
      </c>
      <c r="AY15" s="177" t="n">
        <v>1</v>
      </c>
      <c r="AZ15" s="177" t="n">
        <v>0</v>
      </c>
    </row>
    <row r="16" customFormat="false" ht="18.75" hidden="false" customHeight="true" outlineLevel="0" collapsed="false">
      <c r="A16" s="182" t="n">
        <v>10</v>
      </c>
      <c r="B16" s="158" t="s">
        <v>204</v>
      </c>
      <c r="C16" s="179" t="n">
        <v>86</v>
      </c>
      <c r="D16" s="180" t="n">
        <v>0</v>
      </c>
      <c r="E16" s="180" t="n">
        <v>0</v>
      </c>
      <c r="F16" s="180" t="n">
        <v>0</v>
      </c>
      <c r="G16" s="180" t="n">
        <v>0</v>
      </c>
      <c r="H16" s="180" t="n">
        <v>0</v>
      </c>
      <c r="I16" s="180" t="n">
        <v>0</v>
      </c>
      <c r="J16" s="180" t="n">
        <v>0</v>
      </c>
      <c r="K16" s="180" t="n">
        <v>0</v>
      </c>
      <c r="L16" s="180" t="n">
        <v>0</v>
      </c>
      <c r="M16" s="180" t="n">
        <v>0</v>
      </c>
      <c r="N16" s="180" t="n">
        <v>0</v>
      </c>
      <c r="O16" s="180" t="n">
        <v>0</v>
      </c>
      <c r="P16" s="180" t="n">
        <v>1</v>
      </c>
      <c r="Q16" s="180" t="n">
        <v>7</v>
      </c>
      <c r="R16" s="180" t="n">
        <v>0</v>
      </c>
      <c r="S16" s="180" t="n">
        <v>0</v>
      </c>
      <c r="T16" s="180" t="n">
        <v>0</v>
      </c>
      <c r="U16" s="180" t="n">
        <v>0</v>
      </c>
      <c r="V16" s="180" t="n">
        <v>0</v>
      </c>
      <c r="W16" s="180" t="n">
        <v>0</v>
      </c>
      <c r="X16" s="180" t="n">
        <v>0</v>
      </c>
      <c r="Y16" s="180" t="n">
        <v>3</v>
      </c>
      <c r="Z16" s="182" t="n">
        <v>10</v>
      </c>
      <c r="AA16" s="158" t="s">
        <v>204</v>
      </c>
      <c r="AB16" s="180" t="n">
        <v>2</v>
      </c>
      <c r="AC16" s="180" t="n">
        <v>0</v>
      </c>
      <c r="AD16" s="180" t="n">
        <v>64</v>
      </c>
      <c r="AE16" s="180" t="n">
        <v>0</v>
      </c>
      <c r="AF16" s="180" t="n">
        <v>2</v>
      </c>
      <c r="AG16" s="180" t="n">
        <v>1</v>
      </c>
      <c r="AH16" s="180" t="n">
        <v>0</v>
      </c>
      <c r="AI16" s="180" t="n">
        <v>0</v>
      </c>
      <c r="AJ16" s="180" t="n">
        <v>0</v>
      </c>
      <c r="AK16" s="180" t="n">
        <v>0</v>
      </c>
      <c r="AL16" s="180" t="n">
        <v>0</v>
      </c>
      <c r="AM16" s="180" t="n">
        <v>0</v>
      </c>
      <c r="AN16" s="180" t="n">
        <v>2</v>
      </c>
      <c r="AO16" s="180" t="n">
        <v>0</v>
      </c>
      <c r="AP16" s="180" t="n">
        <v>0</v>
      </c>
      <c r="AQ16" s="180" t="n">
        <v>0</v>
      </c>
      <c r="AR16" s="180" t="n">
        <v>0</v>
      </c>
      <c r="AS16" s="180" t="n">
        <v>1</v>
      </c>
      <c r="AT16" s="180" t="n">
        <v>0</v>
      </c>
      <c r="AU16" s="180" t="n">
        <v>0</v>
      </c>
      <c r="AV16" s="180" t="n">
        <v>0</v>
      </c>
      <c r="AW16" s="180" t="n">
        <v>0</v>
      </c>
      <c r="AX16" s="180" t="n">
        <v>0</v>
      </c>
      <c r="AY16" s="180" t="n">
        <v>0</v>
      </c>
      <c r="AZ16" s="180" t="n">
        <v>0</v>
      </c>
    </row>
    <row r="17" customFormat="false" ht="18.75" hidden="false" customHeight="true" outlineLevel="0" collapsed="false">
      <c r="A17" s="183" t="n">
        <v>11</v>
      </c>
      <c r="B17" s="156" t="s">
        <v>205</v>
      </c>
      <c r="C17" s="176" t="n">
        <v>201</v>
      </c>
      <c r="D17" s="177" t="n">
        <v>33</v>
      </c>
      <c r="E17" s="177" t="n">
        <v>0</v>
      </c>
      <c r="F17" s="177" t="n">
        <v>0</v>
      </c>
      <c r="G17" s="177" t="n">
        <v>5</v>
      </c>
      <c r="H17" s="177" t="n">
        <v>4</v>
      </c>
      <c r="I17" s="177" t="n">
        <v>1</v>
      </c>
      <c r="J17" s="177" t="n">
        <v>0</v>
      </c>
      <c r="K17" s="177" t="n">
        <v>11</v>
      </c>
      <c r="L17" s="177" t="n">
        <v>0</v>
      </c>
      <c r="M17" s="177" t="n">
        <v>0</v>
      </c>
      <c r="N17" s="177" t="n">
        <v>5</v>
      </c>
      <c r="O17" s="177" t="n">
        <v>6</v>
      </c>
      <c r="P17" s="177" t="n">
        <v>8</v>
      </c>
      <c r="Q17" s="177" t="n">
        <v>11</v>
      </c>
      <c r="R17" s="177" t="n">
        <v>5</v>
      </c>
      <c r="S17" s="177" t="n">
        <v>1</v>
      </c>
      <c r="T17" s="177" t="n">
        <v>0</v>
      </c>
      <c r="U17" s="177" t="n">
        <v>0</v>
      </c>
      <c r="V17" s="177" t="n">
        <v>0</v>
      </c>
      <c r="W17" s="177" t="n">
        <v>0</v>
      </c>
      <c r="X17" s="177" t="n">
        <v>0</v>
      </c>
      <c r="Y17" s="177" t="n">
        <v>11</v>
      </c>
      <c r="Z17" s="183" t="n">
        <v>11</v>
      </c>
      <c r="AA17" s="156" t="s">
        <v>205</v>
      </c>
      <c r="AB17" s="177" t="n">
        <v>13</v>
      </c>
      <c r="AC17" s="177" t="n">
        <v>1</v>
      </c>
      <c r="AD17" s="177" t="n">
        <v>0</v>
      </c>
      <c r="AE17" s="177" t="n">
        <v>1</v>
      </c>
      <c r="AF17" s="177" t="n">
        <v>49</v>
      </c>
      <c r="AG17" s="177" t="n">
        <v>6</v>
      </c>
      <c r="AH17" s="177" t="n">
        <v>0</v>
      </c>
      <c r="AI17" s="177" t="n">
        <v>0</v>
      </c>
      <c r="AJ17" s="177" t="n">
        <v>0</v>
      </c>
      <c r="AK17" s="177" t="n">
        <v>0</v>
      </c>
      <c r="AL17" s="177" t="n">
        <v>2</v>
      </c>
      <c r="AM17" s="177" t="n">
        <v>0</v>
      </c>
      <c r="AN17" s="177" t="n">
        <v>0</v>
      </c>
      <c r="AO17" s="177" t="n">
        <v>0</v>
      </c>
      <c r="AP17" s="177" t="n">
        <v>2</v>
      </c>
      <c r="AQ17" s="177" t="n">
        <v>0</v>
      </c>
      <c r="AR17" s="177" t="n">
        <v>0</v>
      </c>
      <c r="AS17" s="177" t="n">
        <v>21</v>
      </c>
      <c r="AT17" s="177" t="n">
        <v>1</v>
      </c>
      <c r="AU17" s="177" t="n">
        <v>0</v>
      </c>
      <c r="AV17" s="177" t="n">
        <v>0</v>
      </c>
      <c r="AW17" s="177" t="n">
        <v>0</v>
      </c>
      <c r="AX17" s="177" t="n">
        <v>0</v>
      </c>
      <c r="AY17" s="177" t="n">
        <v>0</v>
      </c>
      <c r="AZ17" s="177" t="n">
        <v>1</v>
      </c>
    </row>
    <row r="18" customFormat="false" ht="18.75" hidden="false" customHeight="true" outlineLevel="0" collapsed="false">
      <c r="A18" s="175" t="n">
        <v>12</v>
      </c>
      <c r="B18" s="156" t="s">
        <v>206</v>
      </c>
      <c r="C18" s="176" t="n">
        <v>353</v>
      </c>
      <c r="D18" s="177" t="n">
        <v>9</v>
      </c>
      <c r="E18" s="177" t="n">
        <v>1</v>
      </c>
      <c r="F18" s="177" t="n">
        <v>0</v>
      </c>
      <c r="G18" s="177" t="n">
        <v>10</v>
      </c>
      <c r="H18" s="177" t="n">
        <v>0</v>
      </c>
      <c r="I18" s="177" t="n">
        <v>0</v>
      </c>
      <c r="J18" s="177" t="n">
        <v>2</v>
      </c>
      <c r="K18" s="177" t="n">
        <v>6</v>
      </c>
      <c r="L18" s="177" t="n">
        <v>0</v>
      </c>
      <c r="M18" s="177" t="n">
        <v>8</v>
      </c>
      <c r="N18" s="177" t="n">
        <v>0</v>
      </c>
      <c r="O18" s="177" t="n">
        <v>2</v>
      </c>
      <c r="P18" s="177" t="n">
        <v>6</v>
      </c>
      <c r="Q18" s="177" t="n">
        <v>29</v>
      </c>
      <c r="R18" s="177" t="n">
        <v>30</v>
      </c>
      <c r="S18" s="177" t="n">
        <v>2</v>
      </c>
      <c r="T18" s="177" t="n">
        <v>0</v>
      </c>
      <c r="U18" s="177" t="n">
        <v>1</v>
      </c>
      <c r="V18" s="177" t="n">
        <v>0</v>
      </c>
      <c r="W18" s="177" t="n">
        <v>0</v>
      </c>
      <c r="X18" s="177" t="n">
        <v>0</v>
      </c>
      <c r="Y18" s="177" t="n">
        <v>5</v>
      </c>
      <c r="Z18" s="175" t="n">
        <v>12</v>
      </c>
      <c r="AA18" s="156" t="s">
        <v>206</v>
      </c>
      <c r="AB18" s="177" t="n">
        <v>21</v>
      </c>
      <c r="AC18" s="177" t="n">
        <v>76</v>
      </c>
      <c r="AD18" s="177" t="n">
        <v>15</v>
      </c>
      <c r="AE18" s="177" t="n">
        <v>12</v>
      </c>
      <c r="AF18" s="177" t="n">
        <v>20</v>
      </c>
      <c r="AG18" s="177" t="n">
        <v>17</v>
      </c>
      <c r="AH18" s="177" t="n">
        <v>0</v>
      </c>
      <c r="AI18" s="177" t="n">
        <v>1</v>
      </c>
      <c r="AJ18" s="177" t="n">
        <v>0</v>
      </c>
      <c r="AK18" s="177" t="n">
        <v>0</v>
      </c>
      <c r="AL18" s="177" t="n">
        <v>7</v>
      </c>
      <c r="AM18" s="177" t="n">
        <v>16</v>
      </c>
      <c r="AN18" s="177" t="n">
        <v>1</v>
      </c>
      <c r="AO18" s="177" t="n">
        <v>0</v>
      </c>
      <c r="AP18" s="177" t="n">
        <v>1</v>
      </c>
      <c r="AQ18" s="177" t="n">
        <v>0</v>
      </c>
      <c r="AR18" s="177" t="n">
        <v>0</v>
      </c>
      <c r="AS18" s="177" t="n">
        <v>15</v>
      </c>
      <c r="AT18" s="177" t="n">
        <v>0</v>
      </c>
      <c r="AU18" s="177" t="n">
        <v>0</v>
      </c>
      <c r="AV18" s="177" t="n">
        <v>0</v>
      </c>
      <c r="AW18" s="177" t="n">
        <v>38</v>
      </c>
      <c r="AX18" s="177" t="n">
        <v>0</v>
      </c>
      <c r="AY18" s="177" t="n">
        <v>3</v>
      </c>
      <c r="AZ18" s="177" t="n">
        <v>0</v>
      </c>
    </row>
    <row r="19" customFormat="false" ht="18.75" hidden="false" customHeight="true" outlineLevel="0" collapsed="false">
      <c r="A19" s="175" t="n">
        <v>13</v>
      </c>
      <c r="B19" s="156" t="s">
        <v>207</v>
      </c>
      <c r="C19" s="176" t="n">
        <v>1592</v>
      </c>
      <c r="D19" s="177" t="n">
        <v>117</v>
      </c>
      <c r="E19" s="177" t="n">
        <v>3</v>
      </c>
      <c r="F19" s="177" t="n">
        <v>0</v>
      </c>
      <c r="G19" s="177" t="n">
        <v>51</v>
      </c>
      <c r="H19" s="177" t="n">
        <v>0</v>
      </c>
      <c r="I19" s="177" t="n">
        <v>0</v>
      </c>
      <c r="J19" s="177" t="n">
        <v>0</v>
      </c>
      <c r="K19" s="177" t="n">
        <v>10</v>
      </c>
      <c r="L19" s="177" t="n">
        <v>12</v>
      </c>
      <c r="M19" s="177" t="n">
        <v>8</v>
      </c>
      <c r="N19" s="177" t="n">
        <v>4</v>
      </c>
      <c r="O19" s="177" t="n">
        <v>208</v>
      </c>
      <c r="P19" s="177" t="n">
        <v>3</v>
      </c>
      <c r="Q19" s="177" t="n">
        <v>64</v>
      </c>
      <c r="R19" s="177" t="n">
        <v>3</v>
      </c>
      <c r="S19" s="177" t="n">
        <v>10</v>
      </c>
      <c r="T19" s="177" t="n">
        <v>1</v>
      </c>
      <c r="U19" s="177" t="n">
        <v>4</v>
      </c>
      <c r="V19" s="177" t="n">
        <v>0</v>
      </c>
      <c r="W19" s="177" t="n">
        <v>0</v>
      </c>
      <c r="X19" s="177" t="n">
        <v>0</v>
      </c>
      <c r="Y19" s="177" t="n">
        <v>75</v>
      </c>
      <c r="Z19" s="175" t="n">
        <v>13</v>
      </c>
      <c r="AA19" s="156" t="s">
        <v>207</v>
      </c>
      <c r="AB19" s="177" t="n">
        <v>204</v>
      </c>
      <c r="AC19" s="177" t="n">
        <v>1</v>
      </c>
      <c r="AD19" s="177" t="n">
        <v>2</v>
      </c>
      <c r="AE19" s="177" t="n">
        <v>0</v>
      </c>
      <c r="AF19" s="177" t="n">
        <v>357</v>
      </c>
      <c r="AG19" s="177" t="n">
        <v>61</v>
      </c>
      <c r="AH19" s="177" t="n">
        <v>0</v>
      </c>
      <c r="AI19" s="177" t="n">
        <v>11</v>
      </c>
      <c r="AJ19" s="177" t="n">
        <v>0</v>
      </c>
      <c r="AK19" s="177" t="n">
        <v>0</v>
      </c>
      <c r="AL19" s="177" t="n">
        <v>16</v>
      </c>
      <c r="AM19" s="177" t="n">
        <v>83</v>
      </c>
      <c r="AN19" s="177" t="n">
        <v>21</v>
      </c>
      <c r="AO19" s="177" t="n">
        <v>1</v>
      </c>
      <c r="AP19" s="177" t="n">
        <v>1</v>
      </c>
      <c r="AQ19" s="177" t="n">
        <v>6</v>
      </c>
      <c r="AR19" s="177" t="n">
        <v>0</v>
      </c>
      <c r="AS19" s="177" t="n">
        <v>98</v>
      </c>
      <c r="AT19" s="177" t="n">
        <v>0</v>
      </c>
      <c r="AU19" s="177" t="n">
        <v>1</v>
      </c>
      <c r="AV19" s="177" t="n">
        <v>0</v>
      </c>
      <c r="AW19" s="177" t="n">
        <v>153</v>
      </c>
      <c r="AX19" s="177" t="n">
        <v>0</v>
      </c>
      <c r="AY19" s="177" t="n">
        <v>1</v>
      </c>
      <c r="AZ19" s="177" t="n">
        <v>0</v>
      </c>
    </row>
    <row r="20" customFormat="false" ht="18.75" hidden="false" customHeight="true" outlineLevel="0" collapsed="false">
      <c r="A20" s="175" t="n">
        <v>14</v>
      </c>
      <c r="B20" s="156" t="s">
        <v>208</v>
      </c>
      <c r="C20" s="176" t="n">
        <v>251</v>
      </c>
      <c r="D20" s="177" t="n">
        <v>11</v>
      </c>
      <c r="E20" s="177" t="n">
        <v>4</v>
      </c>
      <c r="F20" s="177" t="n">
        <v>0</v>
      </c>
      <c r="G20" s="177" t="n">
        <v>2</v>
      </c>
      <c r="H20" s="177" t="n">
        <v>7</v>
      </c>
      <c r="I20" s="177" t="n">
        <v>0</v>
      </c>
      <c r="J20" s="177" t="n">
        <v>0</v>
      </c>
      <c r="K20" s="177" t="n">
        <v>4</v>
      </c>
      <c r="L20" s="177" t="n">
        <v>3</v>
      </c>
      <c r="M20" s="177" t="n">
        <v>0</v>
      </c>
      <c r="N20" s="177" t="n">
        <v>3</v>
      </c>
      <c r="O20" s="177" t="n">
        <v>14</v>
      </c>
      <c r="P20" s="177" t="n">
        <v>2</v>
      </c>
      <c r="Q20" s="177" t="n">
        <v>58</v>
      </c>
      <c r="R20" s="177" t="n">
        <v>3</v>
      </c>
      <c r="S20" s="177" t="n">
        <v>1</v>
      </c>
      <c r="T20" s="177" t="n">
        <v>0</v>
      </c>
      <c r="U20" s="177" t="n">
        <v>1</v>
      </c>
      <c r="V20" s="177" t="n">
        <v>0</v>
      </c>
      <c r="W20" s="177" t="n">
        <v>0</v>
      </c>
      <c r="X20" s="177" t="n">
        <v>1</v>
      </c>
      <c r="Y20" s="177" t="n">
        <v>11</v>
      </c>
      <c r="Z20" s="175" t="n">
        <v>14</v>
      </c>
      <c r="AA20" s="156" t="s">
        <v>208</v>
      </c>
      <c r="AB20" s="177" t="n">
        <v>63</v>
      </c>
      <c r="AC20" s="177" t="n">
        <v>2</v>
      </c>
      <c r="AD20" s="177" t="n">
        <v>2</v>
      </c>
      <c r="AE20" s="177" t="n">
        <v>0</v>
      </c>
      <c r="AF20" s="177" t="n">
        <v>11</v>
      </c>
      <c r="AG20" s="177" t="n">
        <v>17</v>
      </c>
      <c r="AH20" s="177" t="n">
        <v>0</v>
      </c>
      <c r="AI20" s="177" t="n">
        <v>0</v>
      </c>
      <c r="AJ20" s="177" t="n">
        <v>0</v>
      </c>
      <c r="AK20" s="177" t="n">
        <v>0</v>
      </c>
      <c r="AL20" s="177" t="n">
        <v>0</v>
      </c>
      <c r="AM20" s="177" t="n">
        <v>13</v>
      </c>
      <c r="AN20" s="177" t="n">
        <v>2</v>
      </c>
      <c r="AO20" s="177" t="n">
        <v>0</v>
      </c>
      <c r="AP20" s="177" t="n">
        <v>0</v>
      </c>
      <c r="AQ20" s="177" t="n">
        <v>0</v>
      </c>
      <c r="AR20" s="177" t="n">
        <v>2</v>
      </c>
      <c r="AS20" s="177" t="n">
        <v>12</v>
      </c>
      <c r="AT20" s="177" t="n">
        <v>0</v>
      </c>
      <c r="AU20" s="177" t="n">
        <v>0</v>
      </c>
      <c r="AV20" s="177" t="n">
        <v>0</v>
      </c>
      <c r="AW20" s="177" t="n">
        <v>0</v>
      </c>
      <c r="AX20" s="177" t="n">
        <v>0</v>
      </c>
      <c r="AY20" s="177" t="n">
        <v>0</v>
      </c>
      <c r="AZ20" s="177" t="n">
        <v>0</v>
      </c>
    </row>
    <row r="21" customFormat="false" ht="18.75" hidden="false" customHeight="true" outlineLevel="0" collapsed="false">
      <c r="A21" s="182" t="n">
        <v>15</v>
      </c>
      <c r="B21" s="158" t="s">
        <v>209</v>
      </c>
      <c r="C21" s="179" t="n">
        <v>397</v>
      </c>
      <c r="D21" s="180" t="n">
        <v>11</v>
      </c>
      <c r="E21" s="180" t="n">
        <v>0</v>
      </c>
      <c r="F21" s="180" t="n">
        <v>1</v>
      </c>
      <c r="G21" s="180" t="n">
        <v>3</v>
      </c>
      <c r="H21" s="180" t="n">
        <v>0</v>
      </c>
      <c r="I21" s="180" t="n">
        <v>46</v>
      </c>
      <c r="J21" s="180" t="n">
        <v>5</v>
      </c>
      <c r="K21" s="180" t="n">
        <v>5</v>
      </c>
      <c r="L21" s="180" t="n">
        <v>26</v>
      </c>
      <c r="M21" s="180" t="n">
        <v>4</v>
      </c>
      <c r="N21" s="180" t="n">
        <v>15</v>
      </c>
      <c r="O21" s="180" t="n">
        <v>7</v>
      </c>
      <c r="P21" s="180" t="n">
        <v>5</v>
      </c>
      <c r="Q21" s="180" t="n">
        <v>36</v>
      </c>
      <c r="R21" s="180" t="n">
        <v>3</v>
      </c>
      <c r="S21" s="180" t="n">
        <v>1</v>
      </c>
      <c r="T21" s="180" t="n">
        <v>1</v>
      </c>
      <c r="U21" s="180" t="n">
        <v>1</v>
      </c>
      <c r="V21" s="180" t="n">
        <v>0</v>
      </c>
      <c r="W21" s="180" t="n">
        <v>2</v>
      </c>
      <c r="X21" s="180" t="n">
        <v>3</v>
      </c>
      <c r="Y21" s="180" t="n">
        <v>15</v>
      </c>
      <c r="Z21" s="182" t="n">
        <v>15</v>
      </c>
      <c r="AA21" s="158" t="s">
        <v>209</v>
      </c>
      <c r="AB21" s="180" t="n">
        <v>33</v>
      </c>
      <c r="AC21" s="180" t="n">
        <v>3</v>
      </c>
      <c r="AD21" s="180" t="n">
        <v>23</v>
      </c>
      <c r="AE21" s="180" t="n">
        <v>4</v>
      </c>
      <c r="AF21" s="180" t="n">
        <v>40</v>
      </c>
      <c r="AG21" s="180" t="n">
        <v>14</v>
      </c>
      <c r="AH21" s="180" t="n">
        <v>0</v>
      </c>
      <c r="AI21" s="180" t="n">
        <v>0</v>
      </c>
      <c r="AJ21" s="180" t="n">
        <v>0</v>
      </c>
      <c r="AK21" s="180" t="n">
        <v>0</v>
      </c>
      <c r="AL21" s="180" t="n">
        <v>3</v>
      </c>
      <c r="AM21" s="180" t="n">
        <v>5</v>
      </c>
      <c r="AN21" s="180" t="n">
        <v>2</v>
      </c>
      <c r="AO21" s="180" t="n">
        <v>0</v>
      </c>
      <c r="AP21" s="180" t="n">
        <v>1</v>
      </c>
      <c r="AQ21" s="180" t="n">
        <v>4</v>
      </c>
      <c r="AR21" s="180" t="n">
        <v>0</v>
      </c>
      <c r="AS21" s="180" t="n">
        <v>68</v>
      </c>
      <c r="AT21" s="180" t="n">
        <v>3</v>
      </c>
      <c r="AU21" s="180" t="n">
        <v>1</v>
      </c>
      <c r="AV21" s="180" t="n">
        <v>0</v>
      </c>
      <c r="AW21" s="180" t="n">
        <v>0</v>
      </c>
      <c r="AX21" s="180" t="n">
        <v>0</v>
      </c>
      <c r="AY21" s="180" t="n">
        <v>0</v>
      </c>
      <c r="AZ21" s="180" t="n">
        <v>2</v>
      </c>
    </row>
    <row r="22" customFormat="false" ht="18.75" hidden="false" customHeight="true" outlineLevel="0" collapsed="false">
      <c r="A22" s="183" t="n">
        <v>16</v>
      </c>
      <c r="B22" s="156" t="s">
        <v>210</v>
      </c>
      <c r="C22" s="176" t="n">
        <v>2417</v>
      </c>
      <c r="D22" s="177" t="n">
        <v>35</v>
      </c>
      <c r="E22" s="177" t="n">
        <v>0</v>
      </c>
      <c r="F22" s="177" t="n">
        <v>9</v>
      </c>
      <c r="G22" s="177" t="n">
        <v>13</v>
      </c>
      <c r="H22" s="177" t="n">
        <v>5</v>
      </c>
      <c r="I22" s="177" t="n">
        <v>5</v>
      </c>
      <c r="J22" s="177" t="n">
        <v>6</v>
      </c>
      <c r="K22" s="177" t="n">
        <v>15</v>
      </c>
      <c r="L22" s="177" t="n">
        <v>8</v>
      </c>
      <c r="M22" s="177" t="n">
        <v>20</v>
      </c>
      <c r="N22" s="177" t="n">
        <v>351</v>
      </c>
      <c r="O22" s="177" t="n">
        <v>727</v>
      </c>
      <c r="P22" s="177" t="n">
        <v>117</v>
      </c>
      <c r="Q22" s="177" t="n">
        <v>460</v>
      </c>
      <c r="R22" s="177" t="n">
        <v>14</v>
      </c>
      <c r="S22" s="177" t="n">
        <v>1</v>
      </c>
      <c r="T22" s="177" t="n">
        <v>1</v>
      </c>
      <c r="U22" s="177" t="n">
        <v>0</v>
      </c>
      <c r="V22" s="177" t="n">
        <v>0</v>
      </c>
      <c r="W22" s="177" t="n">
        <v>12</v>
      </c>
      <c r="X22" s="177" t="n">
        <v>29</v>
      </c>
      <c r="Y22" s="177" t="n">
        <v>85</v>
      </c>
      <c r="Z22" s="183" t="n">
        <v>16</v>
      </c>
      <c r="AA22" s="156" t="s">
        <v>210</v>
      </c>
      <c r="AB22" s="177" t="n">
        <v>60</v>
      </c>
      <c r="AC22" s="177" t="n">
        <v>1</v>
      </c>
      <c r="AD22" s="177" t="n">
        <v>88</v>
      </c>
      <c r="AE22" s="177" t="n">
        <v>5</v>
      </c>
      <c r="AF22" s="177" t="n">
        <v>176</v>
      </c>
      <c r="AG22" s="177" t="n">
        <v>101</v>
      </c>
      <c r="AH22" s="177" t="n">
        <v>1</v>
      </c>
      <c r="AI22" s="177" t="n">
        <v>1</v>
      </c>
      <c r="AJ22" s="177" t="n">
        <v>1</v>
      </c>
      <c r="AK22" s="177" t="n">
        <v>0</v>
      </c>
      <c r="AL22" s="177" t="n">
        <v>18</v>
      </c>
      <c r="AM22" s="177" t="n">
        <v>4</v>
      </c>
      <c r="AN22" s="177" t="n">
        <v>0</v>
      </c>
      <c r="AO22" s="177" t="n">
        <v>2</v>
      </c>
      <c r="AP22" s="177" t="n">
        <v>3</v>
      </c>
      <c r="AQ22" s="177" t="n">
        <v>4</v>
      </c>
      <c r="AR22" s="177" t="n">
        <v>0</v>
      </c>
      <c r="AS22" s="177" t="n">
        <v>31</v>
      </c>
      <c r="AT22" s="177" t="n">
        <v>2</v>
      </c>
      <c r="AU22" s="177" t="n">
        <v>1</v>
      </c>
      <c r="AV22" s="177" t="n">
        <v>1</v>
      </c>
      <c r="AW22" s="177" t="n">
        <v>0</v>
      </c>
      <c r="AX22" s="177" t="n">
        <v>0</v>
      </c>
      <c r="AY22" s="177" t="n">
        <v>1</v>
      </c>
      <c r="AZ22" s="177" t="n">
        <v>1</v>
      </c>
    </row>
    <row r="23" customFormat="false" ht="18.75" hidden="false" customHeight="true" outlineLevel="0" collapsed="false">
      <c r="A23" s="175" t="n">
        <v>17</v>
      </c>
      <c r="B23" s="156" t="s">
        <v>211</v>
      </c>
      <c r="C23" s="176" t="n">
        <v>904</v>
      </c>
      <c r="D23" s="177" t="n">
        <v>13</v>
      </c>
      <c r="E23" s="177" t="n">
        <v>1</v>
      </c>
      <c r="F23" s="177" t="n">
        <v>2</v>
      </c>
      <c r="G23" s="177" t="n">
        <v>21</v>
      </c>
      <c r="H23" s="177" t="n">
        <v>0</v>
      </c>
      <c r="I23" s="177" t="n">
        <v>2</v>
      </c>
      <c r="J23" s="177" t="n">
        <v>3</v>
      </c>
      <c r="K23" s="177" t="n">
        <v>12</v>
      </c>
      <c r="L23" s="177" t="n">
        <v>19</v>
      </c>
      <c r="M23" s="177" t="n">
        <v>2</v>
      </c>
      <c r="N23" s="177" t="n">
        <v>19</v>
      </c>
      <c r="O23" s="177" t="n">
        <v>281</v>
      </c>
      <c r="P23" s="177" t="n">
        <v>61</v>
      </c>
      <c r="Q23" s="177" t="n">
        <v>82</v>
      </c>
      <c r="R23" s="177" t="n">
        <v>4</v>
      </c>
      <c r="S23" s="177" t="n">
        <v>1</v>
      </c>
      <c r="T23" s="177" t="n">
        <v>1</v>
      </c>
      <c r="U23" s="177" t="n">
        <v>0</v>
      </c>
      <c r="V23" s="177" t="n">
        <v>0</v>
      </c>
      <c r="W23" s="177" t="n">
        <v>3</v>
      </c>
      <c r="X23" s="177" t="n">
        <v>0</v>
      </c>
      <c r="Y23" s="177" t="n">
        <v>39</v>
      </c>
      <c r="Z23" s="175" t="n">
        <v>17</v>
      </c>
      <c r="AA23" s="156" t="s">
        <v>211</v>
      </c>
      <c r="AB23" s="177" t="n">
        <v>56</v>
      </c>
      <c r="AC23" s="177" t="n">
        <v>12</v>
      </c>
      <c r="AD23" s="177" t="n">
        <v>92</v>
      </c>
      <c r="AE23" s="177" t="n">
        <v>6</v>
      </c>
      <c r="AF23" s="177" t="n">
        <v>96</v>
      </c>
      <c r="AG23" s="177" t="n">
        <v>15</v>
      </c>
      <c r="AH23" s="177" t="n">
        <v>0</v>
      </c>
      <c r="AI23" s="177" t="n">
        <v>2</v>
      </c>
      <c r="AJ23" s="177" t="n">
        <v>0</v>
      </c>
      <c r="AK23" s="177" t="n">
        <v>0</v>
      </c>
      <c r="AL23" s="177" t="n">
        <v>3</v>
      </c>
      <c r="AM23" s="177" t="n">
        <v>13</v>
      </c>
      <c r="AN23" s="177" t="n">
        <v>1</v>
      </c>
      <c r="AO23" s="177" t="n">
        <v>0</v>
      </c>
      <c r="AP23" s="177" t="n">
        <v>1</v>
      </c>
      <c r="AQ23" s="177" t="n">
        <v>9</v>
      </c>
      <c r="AR23" s="177" t="n">
        <v>0</v>
      </c>
      <c r="AS23" s="177" t="n">
        <v>22</v>
      </c>
      <c r="AT23" s="177" t="n">
        <v>4</v>
      </c>
      <c r="AU23" s="177" t="n">
        <v>1</v>
      </c>
      <c r="AV23" s="177" t="n">
        <v>2</v>
      </c>
      <c r="AW23" s="177" t="n">
        <v>0</v>
      </c>
      <c r="AX23" s="177" t="n">
        <v>0</v>
      </c>
      <c r="AY23" s="177" t="n">
        <v>0</v>
      </c>
      <c r="AZ23" s="177" t="n">
        <v>1</v>
      </c>
    </row>
    <row r="24" customFormat="false" ht="18.75" hidden="false" customHeight="true" outlineLevel="0" collapsed="false">
      <c r="A24" s="175" t="n">
        <v>18</v>
      </c>
      <c r="B24" s="156" t="s">
        <v>212</v>
      </c>
      <c r="C24" s="176" t="n">
        <v>101</v>
      </c>
      <c r="D24" s="177" t="n">
        <v>0</v>
      </c>
      <c r="E24" s="177" t="n">
        <v>0</v>
      </c>
      <c r="F24" s="177" t="n">
        <v>0</v>
      </c>
      <c r="G24" s="177" t="n">
        <v>1</v>
      </c>
      <c r="H24" s="177" t="n">
        <v>0</v>
      </c>
      <c r="I24" s="177" t="n">
        <v>0</v>
      </c>
      <c r="J24" s="177" t="n">
        <v>4</v>
      </c>
      <c r="K24" s="177" t="n">
        <v>1</v>
      </c>
      <c r="L24" s="177" t="n">
        <v>2</v>
      </c>
      <c r="M24" s="177" t="n">
        <v>1</v>
      </c>
      <c r="N24" s="177" t="n">
        <v>5</v>
      </c>
      <c r="O24" s="177" t="n">
        <v>1</v>
      </c>
      <c r="P24" s="177" t="n">
        <v>0</v>
      </c>
      <c r="Q24" s="177" t="n">
        <v>10</v>
      </c>
      <c r="R24" s="177" t="n">
        <v>0</v>
      </c>
      <c r="S24" s="177" t="n">
        <v>0</v>
      </c>
      <c r="T24" s="177" t="n">
        <v>0</v>
      </c>
      <c r="U24" s="177" t="n">
        <v>0</v>
      </c>
      <c r="V24" s="177" t="n">
        <v>0</v>
      </c>
      <c r="W24" s="177" t="n">
        <v>0</v>
      </c>
      <c r="X24" s="177" t="n">
        <v>2</v>
      </c>
      <c r="Y24" s="177" t="n">
        <v>4</v>
      </c>
      <c r="Z24" s="175" t="n">
        <v>18</v>
      </c>
      <c r="AA24" s="156" t="s">
        <v>212</v>
      </c>
      <c r="AB24" s="177" t="n">
        <v>1</v>
      </c>
      <c r="AC24" s="177" t="n">
        <v>4</v>
      </c>
      <c r="AD24" s="177" t="n">
        <v>41</v>
      </c>
      <c r="AE24" s="177" t="n">
        <v>1</v>
      </c>
      <c r="AF24" s="177" t="n">
        <v>9</v>
      </c>
      <c r="AG24" s="177" t="n">
        <v>11</v>
      </c>
      <c r="AH24" s="177" t="n">
        <v>0</v>
      </c>
      <c r="AI24" s="177" t="n">
        <v>0</v>
      </c>
      <c r="AJ24" s="177" t="n">
        <v>0</v>
      </c>
      <c r="AK24" s="177" t="n">
        <v>0</v>
      </c>
      <c r="AL24" s="177" t="n">
        <v>1</v>
      </c>
      <c r="AM24" s="177" t="n">
        <v>0</v>
      </c>
      <c r="AN24" s="177" t="n">
        <v>0</v>
      </c>
      <c r="AO24" s="177" t="n">
        <v>0</v>
      </c>
      <c r="AP24" s="177" t="n">
        <v>0</v>
      </c>
      <c r="AQ24" s="177" t="n">
        <v>0</v>
      </c>
      <c r="AR24" s="177" t="n">
        <v>0</v>
      </c>
      <c r="AS24" s="177" t="n">
        <v>1</v>
      </c>
      <c r="AT24" s="177" t="n">
        <v>0</v>
      </c>
      <c r="AU24" s="177" t="n">
        <v>0</v>
      </c>
      <c r="AV24" s="177" t="n">
        <v>0</v>
      </c>
      <c r="AW24" s="177" t="n">
        <v>0</v>
      </c>
      <c r="AX24" s="177" t="n">
        <v>0</v>
      </c>
      <c r="AY24" s="177" t="n">
        <v>0</v>
      </c>
      <c r="AZ24" s="177" t="n">
        <v>0</v>
      </c>
    </row>
    <row r="25" customFormat="false" ht="18.75" hidden="false" customHeight="true" outlineLevel="0" collapsed="false">
      <c r="A25" s="175" t="n">
        <v>19</v>
      </c>
      <c r="B25" s="156" t="s">
        <v>213</v>
      </c>
      <c r="C25" s="176" t="n">
        <v>113</v>
      </c>
      <c r="D25" s="177" t="n">
        <v>4</v>
      </c>
      <c r="E25" s="177" t="n">
        <v>0</v>
      </c>
      <c r="F25" s="177" t="n">
        <v>0</v>
      </c>
      <c r="G25" s="177" t="n">
        <v>2</v>
      </c>
      <c r="H25" s="177" t="n">
        <v>0</v>
      </c>
      <c r="I25" s="177" t="n">
        <v>0</v>
      </c>
      <c r="J25" s="177" t="n">
        <v>1</v>
      </c>
      <c r="K25" s="177" t="n">
        <v>43</v>
      </c>
      <c r="L25" s="177" t="n">
        <v>1</v>
      </c>
      <c r="M25" s="177" t="n">
        <v>0</v>
      </c>
      <c r="N25" s="177" t="n">
        <v>5</v>
      </c>
      <c r="O25" s="177" t="n">
        <v>1</v>
      </c>
      <c r="P25" s="177" t="n">
        <v>2</v>
      </c>
      <c r="Q25" s="177" t="n">
        <v>3</v>
      </c>
      <c r="R25" s="177" t="n">
        <v>2</v>
      </c>
      <c r="S25" s="177" t="n">
        <v>0</v>
      </c>
      <c r="T25" s="177" t="n">
        <v>0</v>
      </c>
      <c r="U25" s="177" t="n">
        <v>0</v>
      </c>
      <c r="V25" s="177" t="n">
        <v>0</v>
      </c>
      <c r="W25" s="177" t="n">
        <v>0</v>
      </c>
      <c r="X25" s="177" t="n">
        <v>0</v>
      </c>
      <c r="Y25" s="177" t="n">
        <v>0</v>
      </c>
      <c r="Z25" s="175" t="n">
        <v>19</v>
      </c>
      <c r="AA25" s="156" t="s">
        <v>213</v>
      </c>
      <c r="AB25" s="177" t="n">
        <v>20</v>
      </c>
      <c r="AC25" s="177" t="n">
        <v>0</v>
      </c>
      <c r="AD25" s="177" t="n">
        <v>1</v>
      </c>
      <c r="AE25" s="177" t="n">
        <v>0</v>
      </c>
      <c r="AF25" s="177" t="n">
        <v>2</v>
      </c>
      <c r="AG25" s="177" t="n">
        <v>1</v>
      </c>
      <c r="AH25" s="177" t="n">
        <v>0</v>
      </c>
      <c r="AI25" s="177" t="n">
        <v>0</v>
      </c>
      <c r="AJ25" s="177" t="n">
        <v>0</v>
      </c>
      <c r="AK25" s="177" t="n">
        <v>0</v>
      </c>
      <c r="AL25" s="177" t="n">
        <v>7</v>
      </c>
      <c r="AM25" s="177" t="n">
        <v>0</v>
      </c>
      <c r="AN25" s="177" t="n">
        <v>5</v>
      </c>
      <c r="AO25" s="177" t="n">
        <v>0</v>
      </c>
      <c r="AP25" s="177" t="n">
        <v>0</v>
      </c>
      <c r="AQ25" s="177" t="n">
        <v>0</v>
      </c>
      <c r="AR25" s="177" t="n">
        <v>0</v>
      </c>
      <c r="AS25" s="177" t="n">
        <v>10</v>
      </c>
      <c r="AT25" s="177" t="n">
        <v>0</v>
      </c>
      <c r="AU25" s="177" t="n">
        <v>0</v>
      </c>
      <c r="AV25" s="177" t="n">
        <v>0</v>
      </c>
      <c r="AW25" s="177" t="n">
        <v>2</v>
      </c>
      <c r="AX25" s="177" t="n">
        <v>0</v>
      </c>
      <c r="AY25" s="177" t="n">
        <v>0</v>
      </c>
      <c r="AZ25" s="177" t="n">
        <v>0</v>
      </c>
    </row>
    <row r="26" customFormat="false" ht="18.75" hidden="false" customHeight="true" outlineLevel="0" collapsed="false">
      <c r="A26" s="182" t="n">
        <v>20</v>
      </c>
      <c r="B26" s="158" t="s">
        <v>214</v>
      </c>
      <c r="C26" s="179" t="n">
        <v>37</v>
      </c>
      <c r="D26" s="180" t="n">
        <v>0</v>
      </c>
      <c r="E26" s="180" t="n">
        <v>0</v>
      </c>
      <c r="F26" s="180" t="n">
        <v>0</v>
      </c>
      <c r="G26" s="180" t="n">
        <v>1</v>
      </c>
      <c r="H26" s="180" t="n">
        <v>0</v>
      </c>
      <c r="I26" s="180" t="n">
        <v>0</v>
      </c>
      <c r="J26" s="180" t="n">
        <v>1</v>
      </c>
      <c r="K26" s="180" t="n">
        <v>11</v>
      </c>
      <c r="L26" s="180" t="n">
        <v>1</v>
      </c>
      <c r="M26" s="180" t="n">
        <v>2</v>
      </c>
      <c r="N26" s="180" t="n">
        <v>3</v>
      </c>
      <c r="O26" s="180" t="n">
        <v>1</v>
      </c>
      <c r="P26" s="180" t="n">
        <v>0</v>
      </c>
      <c r="Q26" s="180" t="n">
        <v>3</v>
      </c>
      <c r="R26" s="180" t="n">
        <v>0</v>
      </c>
      <c r="S26" s="180" t="n">
        <v>0</v>
      </c>
      <c r="T26" s="180" t="n">
        <v>0</v>
      </c>
      <c r="U26" s="180" t="n">
        <v>0</v>
      </c>
      <c r="V26" s="180" t="n">
        <v>0</v>
      </c>
      <c r="W26" s="180" t="n">
        <v>0</v>
      </c>
      <c r="X26" s="180" t="n">
        <v>0</v>
      </c>
      <c r="Y26" s="180" t="n">
        <v>0</v>
      </c>
      <c r="Z26" s="182" t="n">
        <v>20</v>
      </c>
      <c r="AA26" s="158" t="s">
        <v>214</v>
      </c>
      <c r="AB26" s="180" t="n">
        <v>3</v>
      </c>
      <c r="AC26" s="180" t="n">
        <v>0</v>
      </c>
      <c r="AD26" s="180" t="n">
        <v>1</v>
      </c>
      <c r="AE26" s="180" t="n">
        <v>0</v>
      </c>
      <c r="AF26" s="180" t="n">
        <v>1</v>
      </c>
      <c r="AG26" s="180" t="n">
        <v>1</v>
      </c>
      <c r="AH26" s="180" t="n">
        <v>0</v>
      </c>
      <c r="AI26" s="180" t="n">
        <v>0</v>
      </c>
      <c r="AJ26" s="180" t="n">
        <v>0</v>
      </c>
      <c r="AK26" s="180" t="n">
        <v>0</v>
      </c>
      <c r="AL26" s="180" t="n">
        <v>1</v>
      </c>
      <c r="AM26" s="180" t="n">
        <v>0</v>
      </c>
      <c r="AN26" s="180" t="n">
        <v>0</v>
      </c>
      <c r="AO26" s="180" t="n">
        <v>0</v>
      </c>
      <c r="AP26" s="180" t="n">
        <v>0</v>
      </c>
      <c r="AQ26" s="180" t="n">
        <v>0</v>
      </c>
      <c r="AR26" s="180" t="n">
        <v>0</v>
      </c>
      <c r="AS26" s="180" t="n">
        <v>1</v>
      </c>
      <c r="AT26" s="180" t="n">
        <v>0</v>
      </c>
      <c r="AU26" s="180" t="n">
        <v>0</v>
      </c>
      <c r="AV26" s="180" t="n">
        <v>1</v>
      </c>
      <c r="AW26" s="180" t="n">
        <v>2</v>
      </c>
      <c r="AX26" s="180" t="n">
        <v>0</v>
      </c>
      <c r="AY26" s="180" t="n">
        <v>0</v>
      </c>
      <c r="AZ26" s="180" t="n">
        <v>0</v>
      </c>
    </row>
    <row r="27" customFormat="false" ht="18.75" hidden="false" customHeight="true" outlineLevel="0" collapsed="false">
      <c r="A27" s="183" t="n">
        <v>21</v>
      </c>
      <c r="B27" s="156" t="s">
        <v>215</v>
      </c>
      <c r="C27" s="176" t="n">
        <v>235</v>
      </c>
      <c r="D27" s="177" t="n">
        <v>12</v>
      </c>
      <c r="E27" s="177" t="n">
        <v>0</v>
      </c>
      <c r="F27" s="177" t="n">
        <v>0</v>
      </c>
      <c r="G27" s="177" t="n">
        <v>7</v>
      </c>
      <c r="H27" s="177" t="n">
        <v>0</v>
      </c>
      <c r="I27" s="177" t="n">
        <v>0</v>
      </c>
      <c r="J27" s="177" t="n">
        <v>7</v>
      </c>
      <c r="K27" s="177" t="n">
        <v>10</v>
      </c>
      <c r="L27" s="177" t="n">
        <v>1</v>
      </c>
      <c r="M27" s="177" t="n">
        <v>3</v>
      </c>
      <c r="N27" s="177" t="n">
        <v>8</v>
      </c>
      <c r="O27" s="177" t="n">
        <v>11</v>
      </c>
      <c r="P27" s="177" t="n">
        <v>6</v>
      </c>
      <c r="Q27" s="177" t="n">
        <v>19</v>
      </c>
      <c r="R27" s="177" t="n">
        <v>9</v>
      </c>
      <c r="S27" s="177" t="n">
        <v>1</v>
      </c>
      <c r="T27" s="177" t="n">
        <v>0</v>
      </c>
      <c r="U27" s="177" t="n">
        <v>1</v>
      </c>
      <c r="V27" s="177" t="n">
        <v>0</v>
      </c>
      <c r="W27" s="177" t="n">
        <v>0</v>
      </c>
      <c r="X27" s="177" t="n">
        <v>0</v>
      </c>
      <c r="Y27" s="177" t="n">
        <v>9</v>
      </c>
      <c r="Z27" s="183" t="n">
        <v>21</v>
      </c>
      <c r="AA27" s="156" t="s">
        <v>215</v>
      </c>
      <c r="AB27" s="177" t="n">
        <v>17</v>
      </c>
      <c r="AC27" s="177" t="n">
        <v>2</v>
      </c>
      <c r="AD27" s="177" t="n">
        <v>2</v>
      </c>
      <c r="AE27" s="177" t="n">
        <v>4</v>
      </c>
      <c r="AF27" s="177" t="n">
        <v>21</v>
      </c>
      <c r="AG27" s="177" t="n">
        <v>12</v>
      </c>
      <c r="AH27" s="177" t="n">
        <v>0</v>
      </c>
      <c r="AI27" s="177" t="n">
        <v>1</v>
      </c>
      <c r="AJ27" s="177" t="n">
        <v>0</v>
      </c>
      <c r="AK27" s="177" t="n">
        <v>0</v>
      </c>
      <c r="AL27" s="177" t="n">
        <v>0</v>
      </c>
      <c r="AM27" s="177" t="n">
        <v>1</v>
      </c>
      <c r="AN27" s="177" t="n">
        <v>2</v>
      </c>
      <c r="AO27" s="177" t="n">
        <v>45</v>
      </c>
      <c r="AP27" s="177" t="n">
        <v>0</v>
      </c>
      <c r="AQ27" s="177" t="n">
        <v>12</v>
      </c>
      <c r="AR27" s="177" t="n">
        <v>0</v>
      </c>
      <c r="AS27" s="177" t="n">
        <v>8</v>
      </c>
      <c r="AT27" s="177" t="n">
        <v>1</v>
      </c>
      <c r="AU27" s="177" t="n">
        <v>0</v>
      </c>
      <c r="AV27" s="177" t="n">
        <v>0</v>
      </c>
      <c r="AW27" s="177" t="n">
        <v>0</v>
      </c>
      <c r="AX27" s="177" t="n">
        <v>2</v>
      </c>
      <c r="AY27" s="177" t="n">
        <v>0</v>
      </c>
      <c r="AZ27" s="177" t="n">
        <v>0</v>
      </c>
    </row>
    <row r="28" customFormat="false" ht="18.75" hidden="false" customHeight="true" outlineLevel="0" collapsed="false">
      <c r="A28" s="175" t="n">
        <v>22</v>
      </c>
      <c r="B28" s="156" t="s">
        <v>216</v>
      </c>
      <c r="C28" s="176" t="n">
        <v>446</v>
      </c>
      <c r="D28" s="177" t="n">
        <v>106</v>
      </c>
      <c r="E28" s="177" t="n">
        <v>14</v>
      </c>
      <c r="F28" s="177" t="n">
        <v>1</v>
      </c>
      <c r="G28" s="177" t="n">
        <v>15</v>
      </c>
      <c r="H28" s="177" t="n">
        <v>4</v>
      </c>
      <c r="I28" s="177" t="n">
        <v>2</v>
      </c>
      <c r="J28" s="177" t="n">
        <v>29</v>
      </c>
      <c r="K28" s="177" t="n">
        <v>84</v>
      </c>
      <c r="L28" s="177" t="n">
        <v>0</v>
      </c>
      <c r="M28" s="177" t="n">
        <v>4</v>
      </c>
      <c r="N28" s="177" t="n">
        <v>1</v>
      </c>
      <c r="O28" s="177" t="n">
        <v>6</v>
      </c>
      <c r="P28" s="177" t="n">
        <v>1</v>
      </c>
      <c r="Q28" s="177" t="n">
        <v>0</v>
      </c>
      <c r="R28" s="177" t="n">
        <v>52</v>
      </c>
      <c r="S28" s="177" t="n">
        <v>5</v>
      </c>
      <c r="T28" s="177" t="n">
        <v>4</v>
      </c>
      <c r="U28" s="177" t="n">
        <v>0</v>
      </c>
      <c r="V28" s="177" t="n">
        <v>0</v>
      </c>
      <c r="W28" s="177" t="n">
        <v>2</v>
      </c>
      <c r="X28" s="177" t="n">
        <v>0</v>
      </c>
      <c r="Y28" s="177" t="n">
        <v>16</v>
      </c>
      <c r="Z28" s="175" t="n">
        <v>22</v>
      </c>
      <c r="AA28" s="156" t="s">
        <v>216</v>
      </c>
      <c r="AB28" s="177" t="n">
        <v>25</v>
      </c>
      <c r="AC28" s="177" t="n">
        <v>11</v>
      </c>
      <c r="AD28" s="177" t="n">
        <v>2</v>
      </c>
      <c r="AE28" s="177" t="n">
        <v>0</v>
      </c>
      <c r="AF28" s="177" t="n">
        <v>2</v>
      </c>
      <c r="AG28" s="177" t="n">
        <v>16</v>
      </c>
      <c r="AH28" s="177" t="n">
        <v>0</v>
      </c>
      <c r="AI28" s="177" t="n">
        <v>2</v>
      </c>
      <c r="AJ28" s="177" t="n">
        <v>0</v>
      </c>
      <c r="AK28" s="177" t="n">
        <v>0</v>
      </c>
      <c r="AL28" s="177" t="n">
        <v>1</v>
      </c>
      <c r="AM28" s="177" t="n">
        <v>11</v>
      </c>
      <c r="AN28" s="177" t="n">
        <v>0</v>
      </c>
      <c r="AO28" s="177" t="n">
        <v>2</v>
      </c>
      <c r="AP28" s="177" t="n">
        <v>1</v>
      </c>
      <c r="AQ28" s="177" t="n">
        <v>1</v>
      </c>
      <c r="AR28" s="177" t="n">
        <v>0</v>
      </c>
      <c r="AS28" s="177" t="n">
        <v>18</v>
      </c>
      <c r="AT28" s="177" t="n">
        <v>0</v>
      </c>
      <c r="AU28" s="177" t="n">
        <v>0</v>
      </c>
      <c r="AV28" s="177" t="n">
        <v>2</v>
      </c>
      <c r="AW28" s="177" t="n">
        <v>1</v>
      </c>
      <c r="AX28" s="177" t="n">
        <v>1</v>
      </c>
      <c r="AY28" s="177" t="n">
        <v>2</v>
      </c>
      <c r="AZ28" s="177" t="n">
        <v>0</v>
      </c>
    </row>
    <row r="29" customFormat="false" ht="18.75" hidden="false" customHeight="true" outlineLevel="0" collapsed="false">
      <c r="A29" s="175" t="n">
        <v>23</v>
      </c>
      <c r="B29" s="156" t="s">
        <v>217</v>
      </c>
      <c r="C29" s="176" t="n">
        <v>77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7" t="n">
        <v>0</v>
      </c>
      <c r="J29" s="177" t="n">
        <v>0</v>
      </c>
      <c r="K29" s="177" t="n">
        <v>14</v>
      </c>
      <c r="L29" s="177" t="n">
        <v>0</v>
      </c>
      <c r="M29" s="177" t="n">
        <v>1</v>
      </c>
      <c r="N29" s="177" t="n">
        <v>1</v>
      </c>
      <c r="O29" s="177" t="n">
        <v>0</v>
      </c>
      <c r="P29" s="177" t="n">
        <v>24</v>
      </c>
      <c r="Q29" s="177" t="n">
        <v>1</v>
      </c>
      <c r="R29" s="177" t="n">
        <v>1</v>
      </c>
      <c r="S29" s="177" t="n">
        <v>0</v>
      </c>
      <c r="T29" s="177" t="n">
        <v>0</v>
      </c>
      <c r="U29" s="177" t="n">
        <v>1</v>
      </c>
      <c r="V29" s="177" t="n">
        <v>0</v>
      </c>
      <c r="W29" s="177" t="n">
        <v>0</v>
      </c>
      <c r="X29" s="177" t="n">
        <v>3</v>
      </c>
      <c r="Y29" s="177" t="n">
        <v>1</v>
      </c>
      <c r="Z29" s="175" t="n">
        <v>23</v>
      </c>
      <c r="AA29" s="156" t="s">
        <v>217</v>
      </c>
      <c r="AB29" s="177" t="n">
        <v>6</v>
      </c>
      <c r="AC29" s="177" t="n">
        <v>6</v>
      </c>
      <c r="AD29" s="177" t="n">
        <v>0</v>
      </c>
      <c r="AE29" s="177" t="n">
        <v>0</v>
      </c>
      <c r="AF29" s="177" t="n">
        <v>1</v>
      </c>
      <c r="AG29" s="177" t="n">
        <v>2</v>
      </c>
      <c r="AH29" s="177" t="n">
        <v>0</v>
      </c>
      <c r="AI29" s="177" t="n">
        <v>0</v>
      </c>
      <c r="AJ29" s="177" t="n">
        <v>0</v>
      </c>
      <c r="AK29" s="177" t="n">
        <v>0</v>
      </c>
      <c r="AL29" s="177" t="n">
        <v>3</v>
      </c>
      <c r="AM29" s="177" t="n">
        <v>0</v>
      </c>
      <c r="AN29" s="177" t="n">
        <v>0</v>
      </c>
      <c r="AO29" s="177" t="n">
        <v>0</v>
      </c>
      <c r="AP29" s="177" t="n">
        <v>0</v>
      </c>
      <c r="AQ29" s="177" t="n">
        <v>0</v>
      </c>
      <c r="AR29" s="177" t="n">
        <v>0</v>
      </c>
      <c r="AS29" s="177" t="n">
        <v>6</v>
      </c>
      <c r="AT29" s="177" t="n">
        <v>0</v>
      </c>
      <c r="AU29" s="177" t="n">
        <v>0</v>
      </c>
      <c r="AV29" s="177" t="n">
        <v>0</v>
      </c>
      <c r="AW29" s="177" t="n">
        <v>0</v>
      </c>
      <c r="AX29" s="177" t="n">
        <v>0</v>
      </c>
      <c r="AY29" s="177" t="n">
        <v>3</v>
      </c>
      <c r="AZ29" s="177" t="n">
        <v>0</v>
      </c>
    </row>
    <row r="30" customFormat="false" ht="18.75" hidden="false" customHeight="true" outlineLevel="0" collapsed="false">
      <c r="A30" s="175" t="n">
        <v>24</v>
      </c>
      <c r="B30" s="156" t="s">
        <v>218</v>
      </c>
      <c r="C30" s="176" t="n">
        <v>1890</v>
      </c>
      <c r="D30" s="177" t="n">
        <v>15</v>
      </c>
      <c r="E30" s="177" t="n">
        <v>0</v>
      </c>
      <c r="F30" s="177" t="n">
        <v>1</v>
      </c>
      <c r="G30" s="177" t="n">
        <v>7</v>
      </c>
      <c r="H30" s="177" t="n">
        <v>0</v>
      </c>
      <c r="I30" s="177" t="n">
        <v>23</v>
      </c>
      <c r="J30" s="177" t="n">
        <v>7</v>
      </c>
      <c r="K30" s="177" t="n">
        <v>379</v>
      </c>
      <c r="L30" s="177" t="n">
        <v>24</v>
      </c>
      <c r="M30" s="177" t="n">
        <v>12</v>
      </c>
      <c r="N30" s="177" t="n">
        <v>40</v>
      </c>
      <c r="O30" s="177" t="n">
        <v>268</v>
      </c>
      <c r="P30" s="177" t="n">
        <v>122</v>
      </c>
      <c r="Q30" s="177" t="n">
        <v>105</v>
      </c>
      <c r="R30" s="177" t="n">
        <v>3</v>
      </c>
      <c r="S30" s="177" t="n">
        <v>13</v>
      </c>
      <c r="T30" s="177" t="n">
        <v>0</v>
      </c>
      <c r="U30" s="177" t="n">
        <v>30</v>
      </c>
      <c r="V30" s="177" t="n">
        <v>0</v>
      </c>
      <c r="W30" s="177" t="n">
        <v>0</v>
      </c>
      <c r="X30" s="177" t="n">
        <v>7</v>
      </c>
      <c r="Y30" s="177" t="n">
        <v>45</v>
      </c>
      <c r="Z30" s="175" t="n">
        <v>24</v>
      </c>
      <c r="AA30" s="156" t="s">
        <v>218</v>
      </c>
      <c r="AB30" s="177" t="n">
        <v>74</v>
      </c>
      <c r="AC30" s="177" t="n">
        <v>71</v>
      </c>
      <c r="AD30" s="177" t="n">
        <v>45</v>
      </c>
      <c r="AE30" s="177" t="n">
        <v>4</v>
      </c>
      <c r="AF30" s="177" t="n">
        <v>87</v>
      </c>
      <c r="AG30" s="177" t="n">
        <v>85</v>
      </c>
      <c r="AH30" s="177" t="n">
        <v>0</v>
      </c>
      <c r="AI30" s="177" t="n">
        <v>1</v>
      </c>
      <c r="AJ30" s="177" t="n">
        <v>0</v>
      </c>
      <c r="AK30" s="177" t="n">
        <v>0</v>
      </c>
      <c r="AL30" s="177" t="n">
        <v>154</v>
      </c>
      <c r="AM30" s="177" t="n">
        <v>38</v>
      </c>
      <c r="AN30" s="177" t="n">
        <v>33</v>
      </c>
      <c r="AO30" s="177" t="n">
        <v>0</v>
      </c>
      <c r="AP30" s="177" t="n">
        <v>10</v>
      </c>
      <c r="AQ30" s="177" t="n">
        <v>36</v>
      </c>
      <c r="AR30" s="177" t="n">
        <v>1</v>
      </c>
      <c r="AS30" s="177" t="n">
        <v>42</v>
      </c>
      <c r="AT30" s="177" t="n">
        <v>16</v>
      </c>
      <c r="AU30" s="177" t="n">
        <v>0</v>
      </c>
      <c r="AV30" s="177" t="n">
        <v>5</v>
      </c>
      <c r="AW30" s="177" t="n">
        <v>48</v>
      </c>
      <c r="AX30" s="177" t="n">
        <v>22</v>
      </c>
      <c r="AY30" s="177" t="n">
        <v>15</v>
      </c>
      <c r="AZ30" s="177" t="n">
        <v>1</v>
      </c>
    </row>
    <row r="31" customFormat="false" ht="18.75" hidden="false" customHeight="true" outlineLevel="0" collapsed="false">
      <c r="A31" s="182" t="n">
        <v>25</v>
      </c>
      <c r="B31" s="158" t="s">
        <v>219</v>
      </c>
      <c r="C31" s="179" t="n">
        <v>1289</v>
      </c>
      <c r="D31" s="180" t="n">
        <v>29</v>
      </c>
      <c r="E31" s="180" t="n">
        <v>4</v>
      </c>
      <c r="F31" s="180" t="n">
        <v>1</v>
      </c>
      <c r="G31" s="180" t="n">
        <v>12</v>
      </c>
      <c r="H31" s="180" t="n">
        <v>1</v>
      </c>
      <c r="I31" s="180" t="n">
        <v>2</v>
      </c>
      <c r="J31" s="180" t="n">
        <v>14</v>
      </c>
      <c r="K31" s="180" t="n">
        <v>62</v>
      </c>
      <c r="L31" s="180" t="n">
        <v>102</v>
      </c>
      <c r="M31" s="180" t="n">
        <v>46</v>
      </c>
      <c r="N31" s="180" t="n">
        <v>95</v>
      </c>
      <c r="O31" s="180" t="n">
        <v>15</v>
      </c>
      <c r="P31" s="180" t="n">
        <v>20</v>
      </c>
      <c r="Q31" s="180" t="n">
        <v>126</v>
      </c>
      <c r="R31" s="180" t="n">
        <v>18</v>
      </c>
      <c r="S31" s="180" t="n">
        <v>8</v>
      </c>
      <c r="T31" s="180" t="n">
        <v>2</v>
      </c>
      <c r="U31" s="180" t="n">
        <v>3</v>
      </c>
      <c r="V31" s="180" t="n">
        <v>1</v>
      </c>
      <c r="W31" s="180" t="n">
        <v>2</v>
      </c>
      <c r="X31" s="180" t="n">
        <v>14</v>
      </c>
      <c r="Y31" s="180" t="n">
        <v>36</v>
      </c>
      <c r="Z31" s="182" t="n">
        <v>25</v>
      </c>
      <c r="AA31" s="158" t="s">
        <v>219</v>
      </c>
      <c r="AB31" s="180" t="n">
        <v>73</v>
      </c>
      <c r="AC31" s="180" t="n">
        <v>65</v>
      </c>
      <c r="AD31" s="180" t="n">
        <v>50</v>
      </c>
      <c r="AE31" s="180" t="n">
        <v>5</v>
      </c>
      <c r="AF31" s="180" t="n">
        <v>150</v>
      </c>
      <c r="AG31" s="180" t="n">
        <v>87</v>
      </c>
      <c r="AH31" s="180" t="n">
        <v>0</v>
      </c>
      <c r="AI31" s="180" t="n">
        <v>43</v>
      </c>
      <c r="AJ31" s="180" t="n">
        <v>0</v>
      </c>
      <c r="AK31" s="180" t="n">
        <v>0</v>
      </c>
      <c r="AL31" s="180" t="n">
        <v>41</v>
      </c>
      <c r="AM31" s="180" t="n">
        <v>9</v>
      </c>
      <c r="AN31" s="180" t="n">
        <v>37</v>
      </c>
      <c r="AO31" s="180" t="n">
        <v>2</v>
      </c>
      <c r="AP31" s="180" t="n">
        <v>14</v>
      </c>
      <c r="AQ31" s="180" t="n">
        <v>31</v>
      </c>
      <c r="AR31" s="180" t="n">
        <v>0</v>
      </c>
      <c r="AS31" s="180" t="n">
        <v>44</v>
      </c>
      <c r="AT31" s="180" t="n">
        <v>7</v>
      </c>
      <c r="AU31" s="180" t="n">
        <v>0</v>
      </c>
      <c r="AV31" s="180" t="n">
        <v>3</v>
      </c>
      <c r="AW31" s="180" t="n">
        <v>2</v>
      </c>
      <c r="AX31" s="180" t="n">
        <v>5</v>
      </c>
      <c r="AY31" s="180" t="n">
        <v>2</v>
      </c>
      <c r="AZ31" s="180" t="n">
        <v>2</v>
      </c>
    </row>
    <row r="32" customFormat="false" ht="18.75" hidden="false" customHeight="true" outlineLevel="0" collapsed="false">
      <c r="A32" s="183" t="n">
        <v>26</v>
      </c>
      <c r="B32" s="156" t="s">
        <v>220</v>
      </c>
      <c r="C32" s="176" t="n">
        <v>1578</v>
      </c>
      <c r="D32" s="177" t="n">
        <v>65</v>
      </c>
      <c r="E32" s="177" t="n">
        <v>13</v>
      </c>
      <c r="F32" s="177" t="n">
        <v>5</v>
      </c>
      <c r="G32" s="177" t="n">
        <v>26</v>
      </c>
      <c r="H32" s="177" t="n">
        <v>8</v>
      </c>
      <c r="I32" s="177" t="n">
        <v>4</v>
      </c>
      <c r="J32" s="177" t="n">
        <v>17</v>
      </c>
      <c r="K32" s="177" t="n">
        <v>42</v>
      </c>
      <c r="L32" s="177" t="n">
        <v>7</v>
      </c>
      <c r="M32" s="177" t="n">
        <v>11</v>
      </c>
      <c r="N32" s="177" t="n">
        <v>202</v>
      </c>
      <c r="O32" s="177" t="n">
        <v>16</v>
      </c>
      <c r="P32" s="177" t="n">
        <v>288</v>
      </c>
      <c r="Q32" s="177" t="n">
        <v>27</v>
      </c>
      <c r="R32" s="177" t="n">
        <v>99</v>
      </c>
      <c r="S32" s="177" t="n">
        <v>24</v>
      </c>
      <c r="T32" s="177" t="n">
        <v>4</v>
      </c>
      <c r="U32" s="177" t="n">
        <v>1</v>
      </c>
      <c r="V32" s="177" t="n">
        <v>1</v>
      </c>
      <c r="W32" s="177" t="n">
        <v>14</v>
      </c>
      <c r="X32" s="177" t="n">
        <v>14</v>
      </c>
      <c r="Y32" s="177" t="n">
        <v>184</v>
      </c>
      <c r="Z32" s="183" t="n">
        <v>26</v>
      </c>
      <c r="AA32" s="156" t="s">
        <v>220</v>
      </c>
      <c r="AB32" s="177" t="n">
        <v>79</v>
      </c>
      <c r="AC32" s="177" t="n">
        <v>1</v>
      </c>
      <c r="AD32" s="177" t="n">
        <v>25</v>
      </c>
      <c r="AE32" s="177" t="n">
        <v>20</v>
      </c>
      <c r="AF32" s="177" t="n">
        <v>142</v>
      </c>
      <c r="AG32" s="177" t="n">
        <v>68</v>
      </c>
      <c r="AH32" s="177" t="n">
        <v>0</v>
      </c>
      <c r="AI32" s="177" t="n">
        <v>5</v>
      </c>
      <c r="AJ32" s="177" t="n">
        <v>1</v>
      </c>
      <c r="AK32" s="177" t="n">
        <v>0</v>
      </c>
      <c r="AL32" s="177" t="n">
        <v>9</v>
      </c>
      <c r="AM32" s="177" t="n">
        <v>7</v>
      </c>
      <c r="AN32" s="177" t="n">
        <v>3</v>
      </c>
      <c r="AO32" s="177" t="n">
        <v>2</v>
      </c>
      <c r="AP32" s="177" t="n">
        <v>4</v>
      </c>
      <c r="AQ32" s="177" t="n">
        <v>35</v>
      </c>
      <c r="AR32" s="177" t="n">
        <v>1</v>
      </c>
      <c r="AS32" s="177" t="n">
        <v>72</v>
      </c>
      <c r="AT32" s="177" t="n">
        <v>5</v>
      </c>
      <c r="AU32" s="177" t="n">
        <v>1</v>
      </c>
      <c r="AV32" s="177" t="n">
        <v>16</v>
      </c>
      <c r="AW32" s="177" t="n">
        <v>1</v>
      </c>
      <c r="AX32" s="177" t="n">
        <v>5</v>
      </c>
      <c r="AY32" s="177" t="n">
        <v>5</v>
      </c>
      <c r="AZ32" s="177" t="n">
        <v>0</v>
      </c>
    </row>
    <row r="33" customFormat="false" ht="18.75" hidden="false" customHeight="true" outlineLevel="0" collapsed="false">
      <c r="A33" s="175" t="n">
        <v>27</v>
      </c>
      <c r="B33" s="156" t="s">
        <v>221</v>
      </c>
      <c r="C33" s="176" t="n">
        <v>185</v>
      </c>
      <c r="D33" s="177" t="n">
        <v>1</v>
      </c>
      <c r="E33" s="177" t="n">
        <v>0</v>
      </c>
      <c r="F33" s="177" t="n">
        <v>0</v>
      </c>
      <c r="G33" s="177" t="n">
        <v>0</v>
      </c>
      <c r="H33" s="177" t="n">
        <v>0</v>
      </c>
      <c r="I33" s="177" t="n">
        <v>0</v>
      </c>
      <c r="J33" s="177" t="n">
        <v>1</v>
      </c>
      <c r="K33" s="177" t="n">
        <v>0</v>
      </c>
      <c r="L33" s="177" t="n">
        <v>0</v>
      </c>
      <c r="M33" s="177" t="n">
        <v>0</v>
      </c>
      <c r="N33" s="177" t="n">
        <v>1</v>
      </c>
      <c r="O33" s="177" t="n">
        <v>0</v>
      </c>
      <c r="P33" s="177" t="n">
        <v>0</v>
      </c>
      <c r="Q33" s="177" t="n">
        <v>1</v>
      </c>
      <c r="R33" s="177" t="n">
        <v>0</v>
      </c>
      <c r="S33" s="177" t="n">
        <v>2</v>
      </c>
      <c r="T33" s="177" t="n">
        <v>36</v>
      </c>
      <c r="U33" s="177" t="n">
        <v>19</v>
      </c>
      <c r="V33" s="177" t="n">
        <v>0</v>
      </c>
      <c r="W33" s="177" t="n">
        <v>0</v>
      </c>
      <c r="X33" s="177" t="n">
        <v>2</v>
      </c>
      <c r="Y33" s="177" t="n">
        <v>3</v>
      </c>
      <c r="Z33" s="175" t="n">
        <v>27</v>
      </c>
      <c r="AA33" s="156" t="s">
        <v>221</v>
      </c>
      <c r="AB33" s="177" t="n">
        <v>17</v>
      </c>
      <c r="AC33" s="177" t="n">
        <v>0</v>
      </c>
      <c r="AD33" s="177" t="n">
        <v>9</v>
      </c>
      <c r="AE33" s="177" t="n">
        <v>1</v>
      </c>
      <c r="AF33" s="177" t="n">
        <v>14</v>
      </c>
      <c r="AG33" s="177" t="n">
        <v>55</v>
      </c>
      <c r="AH33" s="177" t="n">
        <v>0</v>
      </c>
      <c r="AI33" s="177" t="n">
        <v>0</v>
      </c>
      <c r="AJ33" s="177" t="n">
        <v>0</v>
      </c>
      <c r="AK33" s="177" t="n">
        <v>0</v>
      </c>
      <c r="AL33" s="177" t="n">
        <v>4</v>
      </c>
      <c r="AM33" s="177" t="n">
        <v>1</v>
      </c>
      <c r="AN33" s="177" t="n">
        <v>5</v>
      </c>
      <c r="AO33" s="177" t="n">
        <v>0</v>
      </c>
      <c r="AP33" s="177" t="n">
        <v>0</v>
      </c>
      <c r="AQ33" s="177" t="n">
        <v>9</v>
      </c>
      <c r="AR33" s="177" t="n">
        <v>0</v>
      </c>
      <c r="AS33" s="177" t="n">
        <v>3</v>
      </c>
      <c r="AT33" s="177" t="n">
        <v>0</v>
      </c>
      <c r="AU33" s="177" t="n">
        <v>0</v>
      </c>
      <c r="AV33" s="177" t="n">
        <v>0</v>
      </c>
      <c r="AW33" s="177" t="n">
        <v>0</v>
      </c>
      <c r="AX33" s="177" t="n">
        <v>0</v>
      </c>
      <c r="AY33" s="177" t="n">
        <v>0</v>
      </c>
      <c r="AZ33" s="177" t="n">
        <v>0</v>
      </c>
    </row>
    <row r="34" customFormat="false" ht="18.75" hidden="false" customHeight="true" outlineLevel="0" collapsed="false">
      <c r="A34" s="175" t="n">
        <v>28</v>
      </c>
      <c r="B34" s="156" t="s">
        <v>222</v>
      </c>
      <c r="C34" s="176" t="n">
        <v>80</v>
      </c>
      <c r="D34" s="177" t="n">
        <v>0</v>
      </c>
      <c r="E34" s="177" t="n">
        <v>0</v>
      </c>
      <c r="F34" s="177" t="n">
        <v>0</v>
      </c>
      <c r="G34" s="177" t="n">
        <v>0</v>
      </c>
      <c r="H34" s="177" t="n">
        <v>0</v>
      </c>
      <c r="I34" s="177" t="n">
        <v>0</v>
      </c>
      <c r="J34" s="177" t="n">
        <v>0</v>
      </c>
      <c r="K34" s="177" t="n">
        <v>0</v>
      </c>
      <c r="L34" s="177" t="n">
        <v>0</v>
      </c>
      <c r="M34" s="177" t="n">
        <v>0</v>
      </c>
      <c r="N34" s="177" t="n">
        <v>0</v>
      </c>
      <c r="O34" s="177" t="n">
        <v>0</v>
      </c>
      <c r="P34" s="177" t="n">
        <v>0</v>
      </c>
      <c r="Q34" s="177" t="n">
        <v>0</v>
      </c>
      <c r="R34" s="177" t="n">
        <v>0</v>
      </c>
      <c r="S34" s="177" t="n">
        <v>0</v>
      </c>
      <c r="T34" s="177" t="n">
        <v>0</v>
      </c>
      <c r="U34" s="177" t="n">
        <v>4</v>
      </c>
      <c r="V34" s="177" t="n">
        <v>0</v>
      </c>
      <c r="W34" s="177" t="n">
        <v>0</v>
      </c>
      <c r="X34" s="177" t="n">
        <v>2</v>
      </c>
      <c r="Y34" s="177" t="n">
        <v>1</v>
      </c>
      <c r="Z34" s="175" t="n">
        <v>28</v>
      </c>
      <c r="AA34" s="156" t="s">
        <v>222</v>
      </c>
      <c r="AB34" s="177" t="n">
        <v>19</v>
      </c>
      <c r="AC34" s="177" t="n">
        <v>0</v>
      </c>
      <c r="AD34" s="177" t="n">
        <v>0</v>
      </c>
      <c r="AE34" s="177" t="n">
        <v>4</v>
      </c>
      <c r="AF34" s="177" t="n">
        <v>43</v>
      </c>
      <c r="AG34" s="177" t="n">
        <v>1</v>
      </c>
      <c r="AH34" s="177" t="n">
        <v>0</v>
      </c>
      <c r="AI34" s="177" t="n">
        <v>3</v>
      </c>
      <c r="AJ34" s="177" t="n">
        <v>0</v>
      </c>
      <c r="AK34" s="177" t="n">
        <v>0</v>
      </c>
      <c r="AL34" s="177" t="n">
        <v>0</v>
      </c>
      <c r="AM34" s="177" t="n">
        <v>0</v>
      </c>
      <c r="AN34" s="177" t="n">
        <v>0</v>
      </c>
      <c r="AO34" s="177" t="n">
        <v>0</v>
      </c>
      <c r="AP34" s="177" t="n">
        <v>0</v>
      </c>
      <c r="AQ34" s="177" t="n">
        <v>1</v>
      </c>
      <c r="AR34" s="177" t="n">
        <v>0</v>
      </c>
      <c r="AS34" s="177" t="n">
        <v>0</v>
      </c>
      <c r="AT34" s="177" t="n">
        <v>0</v>
      </c>
      <c r="AU34" s="177" t="n">
        <v>0</v>
      </c>
      <c r="AV34" s="177" t="n">
        <v>0</v>
      </c>
      <c r="AW34" s="177" t="n">
        <v>0</v>
      </c>
      <c r="AX34" s="177" t="n">
        <v>0</v>
      </c>
      <c r="AY34" s="177" t="n">
        <v>0</v>
      </c>
      <c r="AZ34" s="177" t="n">
        <v>0</v>
      </c>
    </row>
    <row r="35" customFormat="false" ht="18.75" hidden="false" customHeight="true" outlineLevel="0" collapsed="false">
      <c r="A35" s="175" t="n">
        <v>29</v>
      </c>
      <c r="B35" s="156" t="s">
        <v>223</v>
      </c>
      <c r="C35" s="176" t="n">
        <v>215</v>
      </c>
      <c r="D35" s="177" t="n">
        <v>1</v>
      </c>
      <c r="E35" s="177" t="n">
        <v>0</v>
      </c>
      <c r="F35" s="177" t="n">
        <v>0</v>
      </c>
      <c r="G35" s="177" t="n">
        <v>0</v>
      </c>
      <c r="H35" s="177" t="n">
        <v>1</v>
      </c>
      <c r="I35" s="177" t="n">
        <v>2</v>
      </c>
      <c r="J35" s="177" t="n">
        <v>1</v>
      </c>
      <c r="K35" s="177" t="n">
        <v>1</v>
      </c>
      <c r="L35" s="177" t="n">
        <v>0</v>
      </c>
      <c r="M35" s="177" t="n">
        <v>0</v>
      </c>
      <c r="N35" s="177" t="n">
        <v>9</v>
      </c>
      <c r="O35" s="177" t="n">
        <v>35</v>
      </c>
      <c r="P35" s="177" t="n">
        <v>3</v>
      </c>
      <c r="Q35" s="177" t="n">
        <v>7</v>
      </c>
      <c r="R35" s="177" t="n">
        <v>2</v>
      </c>
      <c r="S35" s="177" t="n">
        <v>1</v>
      </c>
      <c r="T35" s="177" t="n">
        <v>16</v>
      </c>
      <c r="U35" s="177" t="n">
        <v>26</v>
      </c>
      <c r="V35" s="177" t="n">
        <v>0</v>
      </c>
      <c r="W35" s="177" t="n">
        <v>0</v>
      </c>
      <c r="X35" s="177" t="n">
        <v>13</v>
      </c>
      <c r="Y35" s="177" t="n">
        <v>3</v>
      </c>
      <c r="Z35" s="175" t="n">
        <v>29</v>
      </c>
      <c r="AA35" s="156" t="s">
        <v>223</v>
      </c>
      <c r="AB35" s="177" t="n">
        <v>8</v>
      </c>
      <c r="AC35" s="177" t="n">
        <v>0</v>
      </c>
      <c r="AD35" s="177" t="n">
        <v>14</v>
      </c>
      <c r="AE35" s="177" t="n">
        <v>19</v>
      </c>
      <c r="AF35" s="177" t="n">
        <v>30</v>
      </c>
      <c r="AG35" s="177" t="n">
        <v>7</v>
      </c>
      <c r="AH35" s="177" t="n">
        <v>0</v>
      </c>
      <c r="AI35" s="177" t="n">
        <v>4</v>
      </c>
      <c r="AJ35" s="177" t="n">
        <v>0</v>
      </c>
      <c r="AK35" s="177" t="n">
        <v>0</v>
      </c>
      <c r="AL35" s="177" t="n">
        <v>9</v>
      </c>
      <c r="AM35" s="177" t="n">
        <v>1</v>
      </c>
      <c r="AN35" s="177" t="n">
        <v>0</v>
      </c>
      <c r="AO35" s="177" t="n">
        <v>0</v>
      </c>
      <c r="AP35" s="177" t="n">
        <v>0</v>
      </c>
      <c r="AQ35" s="177" t="n">
        <v>0</v>
      </c>
      <c r="AR35" s="177" t="n">
        <v>0</v>
      </c>
      <c r="AS35" s="177" t="n">
        <v>0</v>
      </c>
      <c r="AT35" s="177" t="n">
        <v>0</v>
      </c>
      <c r="AU35" s="177" t="n">
        <v>0</v>
      </c>
      <c r="AV35" s="177" t="n">
        <v>0</v>
      </c>
      <c r="AW35" s="177" t="n">
        <v>0</v>
      </c>
      <c r="AX35" s="177" t="n">
        <v>0</v>
      </c>
      <c r="AY35" s="177" t="n">
        <v>0</v>
      </c>
      <c r="AZ35" s="177" t="n">
        <v>0</v>
      </c>
    </row>
    <row r="36" customFormat="false" ht="18.75" hidden="false" customHeight="true" outlineLevel="0" collapsed="false">
      <c r="A36" s="182" t="n">
        <v>30</v>
      </c>
      <c r="B36" s="158" t="s">
        <v>224</v>
      </c>
      <c r="C36" s="179" t="n">
        <v>129</v>
      </c>
      <c r="D36" s="180" t="n">
        <v>1</v>
      </c>
      <c r="E36" s="180" t="n">
        <v>0</v>
      </c>
      <c r="F36" s="180" t="n">
        <v>0</v>
      </c>
      <c r="G36" s="180" t="n">
        <v>0</v>
      </c>
      <c r="H36" s="180" t="n">
        <v>0</v>
      </c>
      <c r="I36" s="180" t="n">
        <v>0</v>
      </c>
      <c r="J36" s="180" t="n">
        <v>0</v>
      </c>
      <c r="K36" s="180" t="n">
        <v>0</v>
      </c>
      <c r="L36" s="180" t="n">
        <v>1</v>
      </c>
      <c r="M36" s="180" t="n">
        <v>0</v>
      </c>
      <c r="N36" s="180" t="n">
        <v>2</v>
      </c>
      <c r="O36" s="180" t="n">
        <v>0</v>
      </c>
      <c r="P36" s="180" t="n">
        <v>3</v>
      </c>
      <c r="Q36" s="180" t="n">
        <v>30</v>
      </c>
      <c r="R36" s="180" t="n">
        <v>0</v>
      </c>
      <c r="S36" s="180" t="n">
        <v>0</v>
      </c>
      <c r="T36" s="180" t="n">
        <v>0</v>
      </c>
      <c r="U36" s="180" t="n">
        <v>0</v>
      </c>
      <c r="V36" s="180" t="n">
        <v>0</v>
      </c>
      <c r="W36" s="180" t="n">
        <v>0</v>
      </c>
      <c r="X36" s="180" t="n">
        <v>8</v>
      </c>
      <c r="Y36" s="180" t="n">
        <v>12</v>
      </c>
      <c r="Z36" s="182" t="n">
        <v>30</v>
      </c>
      <c r="AA36" s="158" t="s">
        <v>224</v>
      </c>
      <c r="AB36" s="180" t="n">
        <v>16</v>
      </c>
      <c r="AC36" s="180" t="n">
        <v>0</v>
      </c>
      <c r="AD36" s="180" t="n">
        <v>1</v>
      </c>
      <c r="AE36" s="180" t="n">
        <v>9</v>
      </c>
      <c r="AF36" s="180" t="n">
        <v>28</v>
      </c>
      <c r="AG36" s="180" t="n">
        <v>5</v>
      </c>
      <c r="AH36" s="180" t="n">
        <v>0</v>
      </c>
      <c r="AI36" s="180" t="n">
        <v>3</v>
      </c>
      <c r="AJ36" s="180" t="n">
        <v>0</v>
      </c>
      <c r="AK36" s="180" t="n">
        <v>0</v>
      </c>
      <c r="AL36" s="180" t="n">
        <v>3</v>
      </c>
      <c r="AM36" s="180" t="n">
        <v>0</v>
      </c>
      <c r="AN36" s="180" t="n">
        <v>0</v>
      </c>
      <c r="AO36" s="180" t="n">
        <v>0</v>
      </c>
      <c r="AP36" s="180" t="n">
        <v>0</v>
      </c>
      <c r="AQ36" s="180" t="n">
        <v>1</v>
      </c>
      <c r="AR36" s="180" t="n">
        <v>1</v>
      </c>
      <c r="AS36" s="180" t="n">
        <v>4</v>
      </c>
      <c r="AT36" s="180" t="n">
        <v>0</v>
      </c>
      <c r="AU36" s="180" t="n">
        <v>0</v>
      </c>
      <c r="AV36" s="180" t="n">
        <v>0</v>
      </c>
      <c r="AW36" s="180" t="n">
        <v>0</v>
      </c>
      <c r="AX36" s="180" t="n">
        <v>0</v>
      </c>
      <c r="AY36" s="180" t="n">
        <v>0</v>
      </c>
      <c r="AZ36" s="180" t="n">
        <v>0</v>
      </c>
    </row>
    <row r="37" customFormat="false" ht="18.75" hidden="false" customHeight="true" outlineLevel="0" collapsed="false">
      <c r="A37" s="183" t="n">
        <v>31</v>
      </c>
      <c r="B37" s="156" t="s">
        <v>225</v>
      </c>
      <c r="C37" s="176" t="n">
        <v>243</v>
      </c>
      <c r="D37" s="177" t="n">
        <v>16</v>
      </c>
      <c r="E37" s="177" t="n">
        <v>9</v>
      </c>
      <c r="F37" s="177" t="n">
        <v>1</v>
      </c>
      <c r="G37" s="177" t="n">
        <v>2</v>
      </c>
      <c r="H37" s="177" t="n">
        <v>0</v>
      </c>
      <c r="I37" s="177" t="n">
        <v>9</v>
      </c>
      <c r="J37" s="177" t="n">
        <v>4</v>
      </c>
      <c r="K37" s="177" t="n">
        <v>0</v>
      </c>
      <c r="L37" s="177" t="n">
        <v>0</v>
      </c>
      <c r="M37" s="177" t="n">
        <v>0</v>
      </c>
      <c r="N37" s="177" t="n">
        <v>1</v>
      </c>
      <c r="O37" s="177" t="n">
        <v>5</v>
      </c>
      <c r="P37" s="177" t="n">
        <v>46</v>
      </c>
      <c r="Q37" s="177" t="n">
        <v>10</v>
      </c>
      <c r="R37" s="177" t="n">
        <v>15</v>
      </c>
      <c r="S37" s="177" t="n">
        <v>0</v>
      </c>
      <c r="T37" s="177" t="n">
        <v>0</v>
      </c>
      <c r="U37" s="177" t="n">
        <v>0</v>
      </c>
      <c r="V37" s="177" t="n">
        <v>0</v>
      </c>
      <c r="W37" s="177" t="n">
        <v>13</v>
      </c>
      <c r="X37" s="177" t="n">
        <v>0</v>
      </c>
      <c r="Y37" s="177" t="n">
        <v>68</v>
      </c>
      <c r="Z37" s="183" t="n">
        <v>31</v>
      </c>
      <c r="AA37" s="156" t="s">
        <v>225</v>
      </c>
      <c r="AB37" s="177" t="n">
        <v>7</v>
      </c>
      <c r="AC37" s="177" t="n">
        <v>1</v>
      </c>
      <c r="AD37" s="177" t="n">
        <v>0</v>
      </c>
      <c r="AE37" s="177" t="n">
        <v>0</v>
      </c>
      <c r="AF37" s="177" t="n">
        <v>10</v>
      </c>
      <c r="AG37" s="177" t="n">
        <v>11</v>
      </c>
      <c r="AH37" s="177" t="n">
        <v>0</v>
      </c>
      <c r="AI37" s="177" t="n">
        <v>0</v>
      </c>
      <c r="AJ37" s="177" t="n">
        <v>0</v>
      </c>
      <c r="AK37" s="177" t="n">
        <v>0</v>
      </c>
      <c r="AL37" s="177" t="n">
        <v>0</v>
      </c>
      <c r="AM37" s="177" t="n">
        <v>0</v>
      </c>
      <c r="AN37" s="177" t="n">
        <v>1</v>
      </c>
      <c r="AO37" s="177" t="n">
        <v>0</v>
      </c>
      <c r="AP37" s="177" t="n">
        <v>0</v>
      </c>
      <c r="AQ37" s="177" t="n">
        <v>1</v>
      </c>
      <c r="AR37" s="177" t="n">
        <v>0</v>
      </c>
      <c r="AS37" s="177" t="n">
        <v>5</v>
      </c>
      <c r="AT37" s="177" t="n">
        <v>3</v>
      </c>
      <c r="AU37" s="177" t="n">
        <v>0</v>
      </c>
      <c r="AV37" s="177" t="n">
        <v>1</v>
      </c>
      <c r="AW37" s="177" t="n">
        <v>0</v>
      </c>
      <c r="AX37" s="177" t="n">
        <v>0</v>
      </c>
      <c r="AY37" s="177" t="n">
        <v>0</v>
      </c>
      <c r="AZ37" s="177" t="n">
        <v>3</v>
      </c>
    </row>
    <row r="38" customFormat="false" ht="18.75" hidden="false" customHeight="true" outlineLevel="0" collapsed="false">
      <c r="A38" s="175" t="n">
        <v>32</v>
      </c>
      <c r="B38" s="156" t="s">
        <v>226</v>
      </c>
      <c r="C38" s="176" t="n">
        <v>311</v>
      </c>
      <c r="D38" s="177" t="n">
        <v>250</v>
      </c>
      <c r="E38" s="177" t="n">
        <v>0</v>
      </c>
      <c r="F38" s="177" t="n">
        <v>0</v>
      </c>
      <c r="G38" s="177" t="n">
        <v>0</v>
      </c>
      <c r="H38" s="177" t="n">
        <v>0</v>
      </c>
      <c r="I38" s="177" t="n">
        <v>0</v>
      </c>
      <c r="J38" s="177" t="n">
        <v>0</v>
      </c>
      <c r="K38" s="177" t="n">
        <v>1</v>
      </c>
      <c r="L38" s="177" t="n">
        <v>0</v>
      </c>
      <c r="M38" s="177" t="n">
        <v>1</v>
      </c>
      <c r="N38" s="177" t="n">
        <v>1</v>
      </c>
      <c r="O38" s="177" t="n">
        <v>6</v>
      </c>
      <c r="P38" s="177" t="n">
        <v>4</v>
      </c>
      <c r="Q38" s="177" t="n">
        <v>7</v>
      </c>
      <c r="R38" s="177" t="n">
        <v>1</v>
      </c>
      <c r="S38" s="177" t="n">
        <v>0</v>
      </c>
      <c r="T38" s="177" t="n">
        <v>0</v>
      </c>
      <c r="U38" s="177" t="n">
        <v>0</v>
      </c>
      <c r="V38" s="177" t="n">
        <v>0</v>
      </c>
      <c r="W38" s="177" t="n">
        <v>0</v>
      </c>
      <c r="X38" s="177" t="n">
        <v>2</v>
      </c>
      <c r="Y38" s="177" t="n">
        <v>1</v>
      </c>
      <c r="Z38" s="175" t="n">
        <v>32</v>
      </c>
      <c r="AA38" s="156" t="s">
        <v>226</v>
      </c>
      <c r="AB38" s="177" t="n">
        <v>5</v>
      </c>
      <c r="AC38" s="177" t="n">
        <v>0</v>
      </c>
      <c r="AD38" s="177" t="n">
        <v>1</v>
      </c>
      <c r="AE38" s="177" t="n">
        <v>0</v>
      </c>
      <c r="AF38" s="177" t="n">
        <v>11</v>
      </c>
      <c r="AG38" s="177" t="n">
        <v>1</v>
      </c>
      <c r="AH38" s="177" t="n">
        <v>0</v>
      </c>
      <c r="AI38" s="177" t="n">
        <v>0</v>
      </c>
      <c r="AJ38" s="177" t="n">
        <v>0</v>
      </c>
      <c r="AK38" s="177" t="n">
        <v>0</v>
      </c>
      <c r="AL38" s="177" t="n">
        <v>1</v>
      </c>
      <c r="AM38" s="177" t="n">
        <v>0</v>
      </c>
      <c r="AN38" s="177" t="n">
        <v>4</v>
      </c>
      <c r="AO38" s="177" t="n">
        <v>0</v>
      </c>
      <c r="AP38" s="177" t="n">
        <v>0</v>
      </c>
      <c r="AQ38" s="177" t="n">
        <v>0</v>
      </c>
      <c r="AR38" s="177" t="n">
        <v>0</v>
      </c>
      <c r="AS38" s="177" t="n">
        <v>9</v>
      </c>
      <c r="AT38" s="177" t="n">
        <v>1</v>
      </c>
      <c r="AU38" s="177" t="n">
        <v>0</v>
      </c>
      <c r="AV38" s="177" t="n">
        <v>0</v>
      </c>
      <c r="AW38" s="177" t="n">
        <v>0</v>
      </c>
      <c r="AX38" s="177" t="n">
        <v>0</v>
      </c>
      <c r="AY38" s="177" t="n">
        <v>2</v>
      </c>
      <c r="AZ38" s="177" t="n">
        <v>0</v>
      </c>
    </row>
    <row r="39" customFormat="false" ht="18.75" hidden="false" customHeight="true" outlineLevel="0" collapsed="false">
      <c r="A39" s="175" t="n">
        <v>33</v>
      </c>
      <c r="B39" s="156" t="s">
        <v>227</v>
      </c>
      <c r="C39" s="176" t="n">
        <v>1282</v>
      </c>
      <c r="D39" s="177" t="n">
        <v>66</v>
      </c>
      <c r="E39" s="177" t="n">
        <v>0</v>
      </c>
      <c r="F39" s="177" t="n">
        <v>11</v>
      </c>
      <c r="G39" s="177" t="n">
        <v>14</v>
      </c>
      <c r="H39" s="177" t="n">
        <v>1</v>
      </c>
      <c r="I39" s="177" t="n">
        <v>6</v>
      </c>
      <c r="J39" s="177" t="n">
        <v>8</v>
      </c>
      <c r="K39" s="177" t="n">
        <v>2</v>
      </c>
      <c r="L39" s="177" t="n">
        <v>27</v>
      </c>
      <c r="M39" s="177" t="n">
        <v>47</v>
      </c>
      <c r="N39" s="177" t="n">
        <v>68</v>
      </c>
      <c r="O39" s="177" t="n">
        <v>43</v>
      </c>
      <c r="P39" s="177" t="n">
        <v>124</v>
      </c>
      <c r="Q39" s="177" t="n">
        <v>120</v>
      </c>
      <c r="R39" s="177" t="n">
        <v>1</v>
      </c>
      <c r="S39" s="177" t="n">
        <v>19</v>
      </c>
      <c r="T39" s="177" t="n">
        <v>14</v>
      </c>
      <c r="U39" s="177" t="n">
        <v>0</v>
      </c>
      <c r="V39" s="177" t="n">
        <v>3</v>
      </c>
      <c r="W39" s="177" t="n">
        <v>20</v>
      </c>
      <c r="X39" s="177" t="n">
        <v>2</v>
      </c>
      <c r="Y39" s="177" t="n">
        <v>316</v>
      </c>
      <c r="Z39" s="175" t="n">
        <v>33</v>
      </c>
      <c r="AA39" s="156" t="s">
        <v>227</v>
      </c>
      <c r="AB39" s="177" t="n">
        <v>20</v>
      </c>
      <c r="AC39" s="177" t="n">
        <v>15</v>
      </c>
      <c r="AD39" s="177" t="n">
        <v>3</v>
      </c>
      <c r="AE39" s="177" t="n">
        <v>28</v>
      </c>
      <c r="AF39" s="177" t="n">
        <v>122</v>
      </c>
      <c r="AG39" s="177" t="n">
        <v>41</v>
      </c>
      <c r="AH39" s="177" t="n">
        <v>0</v>
      </c>
      <c r="AI39" s="177" t="n">
        <v>12</v>
      </c>
      <c r="AJ39" s="177" t="n">
        <v>1</v>
      </c>
      <c r="AK39" s="177" t="n">
        <v>0</v>
      </c>
      <c r="AL39" s="177" t="n">
        <v>14</v>
      </c>
      <c r="AM39" s="177" t="n">
        <v>10</v>
      </c>
      <c r="AN39" s="177" t="n">
        <v>14</v>
      </c>
      <c r="AO39" s="177" t="n">
        <v>5</v>
      </c>
      <c r="AP39" s="177" t="n">
        <v>1</v>
      </c>
      <c r="AQ39" s="177" t="n">
        <v>9</v>
      </c>
      <c r="AR39" s="177" t="n">
        <v>1</v>
      </c>
      <c r="AS39" s="177" t="n">
        <v>25</v>
      </c>
      <c r="AT39" s="177" t="n">
        <v>31</v>
      </c>
      <c r="AU39" s="177" t="n">
        <v>1</v>
      </c>
      <c r="AV39" s="177" t="n">
        <v>6</v>
      </c>
      <c r="AW39" s="177" t="n">
        <v>1</v>
      </c>
      <c r="AX39" s="177" t="n">
        <v>3</v>
      </c>
      <c r="AY39" s="177" t="n">
        <v>2</v>
      </c>
      <c r="AZ39" s="177" t="n">
        <v>8</v>
      </c>
    </row>
    <row r="40" customFormat="false" ht="18.75" hidden="false" customHeight="true" outlineLevel="0" collapsed="false">
      <c r="A40" s="175" t="n">
        <v>34</v>
      </c>
      <c r="B40" s="156" t="s">
        <v>228</v>
      </c>
      <c r="C40" s="176" t="n">
        <v>1723</v>
      </c>
      <c r="D40" s="177" t="n">
        <v>110</v>
      </c>
      <c r="E40" s="177" t="n">
        <v>3</v>
      </c>
      <c r="F40" s="177" t="n">
        <v>2</v>
      </c>
      <c r="G40" s="177" t="n">
        <v>23</v>
      </c>
      <c r="H40" s="177" t="n">
        <v>1</v>
      </c>
      <c r="I40" s="177" t="n">
        <v>1</v>
      </c>
      <c r="J40" s="177" t="n">
        <v>2</v>
      </c>
      <c r="K40" s="177" t="n">
        <v>75</v>
      </c>
      <c r="L40" s="177" t="n">
        <v>8</v>
      </c>
      <c r="M40" s="177" t="n">
        <v>31</v>
      </c>
      <c r="N40" s="177" t="n">
        <v>132</v>
      </c>
      <c r="O40" s="177" t="n">
        <v>39</v>
      </c>
      <c r="P40" s="177" t="n">
        <v>240</v>
      </c>
      <c r="Q40" s="177" t="n">
        <v>226</v>
      </c>
      <c r="R40" s="177" t="n">
        <v>16</v>
      </c>
      <c r="S40" s="177" t="n">
        <v>1</v>
      </c>
      <c r="T40" s="177" t="n">
        <v>4</v>
      </c>
      <c r="U40" s="177" t="n">
        <v>0</v>
      </c>
      <c r="V40" s="177" t="n">
        <v>0</v>
      </c>
      <c r="W40" s="177" t="n">
        <v>8</v>
      </c>
      <c r="X40" s="177" t="n">
        <v>4</v>
      </c>
      <c r="Y40" s="177" t="n">
        <v>69</v>
      </c>
      <c r="Z40" s="175" t="n">
        <v>34</v>
      </c>
      <c r="AA40" s="156" t="s">
        <v>228</v>
      </c>
      <c r="AB40" s="177" t="n">
        <v>150</v>
      </c>
      <c r="AC40" s="177" t="n">
        <v>18</v>
      </c>
      <c r="AD40" s="177" t="n">
        <v>6</v>
      </c>
      <c r="AE40" s="177" t="n">
        <v>20</v>
      </c>
      <c r="AF40" s="177" t="n">
        <v>110</v>
      </c>
      <c r="AG40" s="177" t="n">
        <v>230</v>
      </c>
      <c r="AH40" s="177" t="n">
        <v>0</v>
      </c>
      <c r="AI40" s="177" t="n">
        <v>1</v>
      </c>
      <c r="AJ40" s="177" t="n">
        <v>1</v>
      </c>
      <c r="AK40" s="177" t="n">
        <v>0</v>
      </c>
      <c r="AL40" s="177" t="n">
        <v>18</v>
      </c>
      <c r="AM40" s="177" t="n">
        <v>6</v>
      </c>
      <c r="AN40" s="177" t="n">
        <v>4</v>
      </c>
      <c r="AO40" s="177" t="n">
        <v>2</v>
      </c>
      <c r="AP40" s="177" t="n">
        <v>39</v>
      </c>
      <c r="AQ40" s="177" t="n">
        <v>4</v>
      </c>
      <c r="AR40" s="177" t="n">
        <v>1</v>
      </c>
      <c r="AS40" s="177" t="n">
        <v>89</v>
      </c>
      <c r="AT40" s="177" t="n">
        <v>13</v>
      </c>
      <c r="AU40" s="177" t="n">
        <v>1</v>
      </c>
      <c r="AV40" s="177" t="n">
        <v>1</v>
      </c>
      <c r="AW40" s="177" t="n">
        <v>0</v>
      </c>
      <c r="AX40" s="177" t="n">
        <v>2</v>
      </c>
      <c r="AY40" s="177" t="n">
        <v>11</v>
      </c>
      <c r="AZ40" s="177" t="n">
        <v>2</v>
      </c>
    </row>
    <row r="41" customFormat="false" ht="18.75" hidden="false" customHeight="true" outlineLevel="0" collapsed="false">
      <c r="A41" s="182" t="n">
        <v>35</v>
      </c>
      <c r="B41" s="158" t="s">
        <v>229</v>
      </c>
      <c r="C41" s="179" t="n">
        <v>636</v>
      </c>
      <c r="D41" s="180" t="n">
        <v>0</v>
      </c>
      <c r="E41" s="180" t="n">
        <v>0</v>
      </c>
      <c r="F41" s="180" t="n">
        <v>0</v>
      </c>
      <c r="G41" s="180" t="n">
        <v>1</v>
      </c>
      <c r="H41" s="180" t="n">
        <v>0</v>
      </c>
      <c r="I41" s="180" t="n">
        <v>0</v>
      </c>
      <c r="J41" s="180" t="n">
        <v>3</v>
      </c>
      <c r="K41" s="180" t="n">
        <v>3</v>
      </c>
      <c r="L41" s="180" t="n">
        <v>0</v>
      </c>
      <c r="M41" s="180" t="n">
        <v>1</v>
      </c>
      <c r="N41" s="180" t="n">
        <v>194</v>
      </c>
      <c r="O41" s="180" t="n">
        <v>60</v>
      </c>
      <c r="P41" s="180" t="n">
        <v>106</v>
      </c>
      <c r="Q41" s="180" t="n">
        <v>20</v>
      </c>
      <c r="R41" s="180" t="n">
        <v>0</v>
      </c>
      <c r="S41" s="180" t="n">
        <v>3</v>
      </c>
      <c r="T41" s="180" t="n">
        <v>0</v>
      </c>
      <c r="U41" s="180" t="n">
        <v>5</v>
      </c>
      <c r="V41" s="180" t="n">
        <v>0</v>
      </c>
      <c r="W41" s="180" t="n">
        <v>0</v>
      </c>
      <c r="X41" s="180" t="n">
        <v>22</v>
      </c>
      <c r="Y41" s="180" t="n">
        <v>8</v>
      </c>
      <c r="Z41" s="182" t="n">
        <v>35</v>
      </c>
      <c r="AA41" s="158" t="s">
        <v>229</v>
      </c>
      <c r="AB41" s="180" t="n">
        <v>22</v>
      </c>
      <c r="AC41" s="180" t="n">
        <v>0</v>
      </c>
      <c r="AD41" s="180" t="n">
        <v>8</v>
      </c>
      <c r="AE41" s="180" t="n">
        <v>4</v>
      </c>
      <c r="AF41" s="180" t="n">
        <v>109</v>
      </c>
      <c r="AG41" s="180" t="n">
        <v>37</v>
      </c>
      <c r="AH41" s="180" t="n">
        <v>0</v>
      </c>
      <c r="AI41" s="180" t="n">
        <v>1</v>
      </c>
      <c r="AJ41" s="180" t="n">
        <v>0</v>
      </c>
      <c r="AK41" s="180" t="n">
        <v>0</v>
      </c>
      <c r="AL41" s="180" t="n">
        <v>10</v>
      </c>
      <c r="AM41" s="180" t="n">
        <v>7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3</v>
      </c>
      <c r="AT41" s="180" t="n">
        <v>6</v>
      </c>
      <c r="AU41" s="180" t="n">
        <v>0</v>
      </c>
      <c r="AV41" s="180" t="n">
        <v>0</v>
      </c>
      <c r="AW41" s="180" t="n">
        <v>0</v>
      </c>
      <c r="AX41" s="180" t="n">
        <v>0</v>
      </c>
      <c r="AY41" s="180" t="n">
        <v>0</v>
      </c>
      <c r="AZ41" s="180" t="n">
        <v>0</v>
      </c>
    </row>
    <row r="42" customFormat="false" ht="18.75" hidden="false" customHeight="true" outlineLevel="0" collapsed="false">
      <c r="A42" s="183" t="n">
        <v>36</v>
      </c>
      <c r="B42" s="156" t="s">
        <v>230</v>
      </c>
      <c r="C42" s="176" t="n">
        <v>2112</v>
      </c>
      <c r="D42" s="177" t="n">
        <v>60</v>
      </c>
      <c r="E42" s="177" t="n">
        <v>0</v>
      </c>
      <c r="F42" s="177" t="n">
        <v>0</v>
      </c>
      <c r="G42" s="177" t="n">
        <v>5</v>
      </c>
      <c r="H42" s="177" t="n">
        <v>0</v>
      </c>
      <c r="I42" s="177" t="n">
        <v>9</v>
      </c>
      <c r="J42" s="177" t="n">
        <v>4</v>
      </c>
      <c r="K42" s="177" t="n">
        <v>22</v>
      </c>
      <c r="L42" s="177" t="n">
        <v>19</v>
      </c>
      <c r="M42" s="177" t="n">
        <v>8</v>
      </c>
      <c r="N42" s="177" t="n">
        <v>336</v>
      </c>
      <c r="O42" s="177" t="n">
        <v>652</v>
      </c>
      <c r="P42" s="177" t="n">
        <v>62</v>
      </c>
      <c r="Q42" s="177" t="n">
        <v>80</v>
      </c>
      <c r="R42" s="177" t="n">
        <v>3</v>
      </c>
      <c r="S42" s="177" t="n">
        <v>3</v>
      </c>
      <c r="T42" s="177" t="n">
        <v>1</v>
      </c>
      <c r="U42" s="177" t="n">
        <v>0</v>
      </c>
      <c r="V42" s="177" t="n">
        <v>0</v>
      </c>
      <c r="W42" s="177" t="n">
        <v>3</v>
      </c>
      <c r="X42" s="177" t="n">
        <v>8</v>
      </c>
      <c r="Y42" s="177" t="n">
        <v>75</v>
      </c>
      <c r="Z42" s="183" t="n">
        <v>36</v>
      </c>
      <c r="AA42" s="156" t="s">
        <v>230</v>
      </c>
      <c r="AB42" s="177" t="n">
        <v>124</v>
      </c>
      <c r="AC42" s="177" t="n">
        <v>13</v>
      </c>
      <c r="AD42" s="177" t="n">
        <v>78</v>
      </c>
      <c r="AE42" s="177" t="n">
        <v>24</v>
      </c>
      <c r="AF42" s="177" t="n">
        <v>249</v>
      </c>
      <c r="AG42" s="177" t="n">
        <v>62</v>
      </c>
      <c r="AH42" s="177" t="n">
        <v>0</v>
      </c>
      <c r="AI42" s="177" t="n">
        <v>117</v>
      </c>
      <c r="AJ42" s="177" t="n">
        <v>0</v>
      </c>
      <c r="AK42" s="177" t="n">
        <v>0</v>
      </c>
      <c r="AL42" s="177" t="n">
        <v>14</v>
      </c>
      <c r="AM42" s="177" t="n">
        <v>7</v>
      </c>
      <c r="AN42" s="177" t="n">
        <v>1</v>
      </c>
      <c r="AO42" s="177" t="n">
        <v>0</v>
      </c>
      <c r="AP42" s="177" t="n">
        <v>0</v>
      </c>
      <c r="AQ42" s="177" t="n">
        <v>2</v>
      </c>
      <c r="AR42" s="177" t="n">
        <v>0</v>
      </c>
      <c r="AS42" s="177" t="n">
        <v>58</v>
      </c>
      <c r="AT42" s="177" t="n">
        <v>8</v>
      </c>
      <c r="AU42" s="177" t="n">
        <v>0</v>
      </c>
      <c r="AV42" s="177" t="n">
        <v>1</v>
      </c>
      <c r="AW42" s="177" t="n">
        <v>0</v>
      </c>
      <c r="AX42" s="177" t="n">
        <v>0</v>
      </c>
      <c r="AY42" s="177" t="n">
        <v>1</v>
      </c>
      <c r="AZ42" s="177" t="n">
        <v>1</v>
      </c>
    </row>
    <row r="43" customFormat="false" ht="18.75" hidden="false" customHeight="true" outlineLevel="0" collapsed="false">
      <c r="A43" s="175" t="n">
        <v>37</v>
      </c>
      <c r="B43" s="156" t="s">
        <v>231</v>
      </c>
      <c r="C43" s="176" t="n">
        <v>323</v>
      </c>
      <c r="D43" s="177" t="n">
        <v>12</v>
      </c>
      <c r="E43" s="177" t="n">
        <v>1</v>
      </c>
      <c r="F43" s="177" t="n">
        <v>6</v>
      </c>
      <c r="G43" s="177" t="n">
        <v>7</v>
      </c>
      <c r="H43" s="177" t="n">
        <v>0</v>
      </c>
      <c r="I43" s="177" t="n">
        <v>0</v>
      </c>
      <c r="J43" s="177" t="n">
        <v>6</v>
      </c>
      <c r="K43" s="177" t="n">
        <v>32</v>
      </c>
      <c r="L43" s="177" t="n">
        <v>11</v>
      </c>
      <c r="M43" s="177" t="n">
        <v>1</v>
      </c>
      <c r="N43" s="177" t="n">
        <v>5</v>
      </c>
      <c r="O43" s="177" t="n">
        <v>5</v>
      </c>
      <c r="P43" s="177" t="n">
        <v>0</v>
      </c>
      <c r="Q43" s="177" t="n">
        <v>4</v>
      </c>
      <c r="R43" s="177" t="n">
        <v>47</v>
      </c>
      <c r="S43" s="177" t="n">
        <v>1</v>
      </c>
      <c r="T43" s="177" t="n">
        <v>2</v>
      </c>
      <c r="U43" s="177" t="n">
        <v>1</v>
      </c>
      <c r="V43" s="177" t="n">
        <v>0</v>
      </c>
      <c r="W43" s="177" t="n">
        <v>2</v>
      </c>
      <c r="X43" s="177" t="n">
        <v>9</v>
      </c>
      <c r="Y43" s="177" t="n">
        <v>20</v>
      </c>
      <c r="Z43" s="175" t="n">
        <v>37</v>
      </c>
      <c r="AA43" s="156" t="s">
        <v>231</v>
      </c>
      <c r="AB43" s="177" t="n">
        <v>46</v>
      </c>
      <c r="AC43" s="177" t="n">
        <v>2</v>
      </c>
      <c r="AD43" s="177" t="n">
        <v>5</v>
      </c>
      <c r="AE43" s="177" t="n">
        <v>0</v>
      </c>
      <c r="AF43" s="177" t="n">
        <v>60</v>
      </c>
      <c r="AG43" s="177" t="n">
        <v>6</v>
      </c>
      <c r="AH43" s="177" t="n">
        <v>0</v>
      </c>
      <c r="AI43" s="177" t="n">
        <v>0</v>
      </c>
      <c r="AJ43" s="177" t="n">
        <v>0</v>
      </c>
      <c r="AK43" s="177" t="n">
        <v>0</v>
      </c>
      <c r="AL43" s="177" t="n">
        <v>4</v>
      </c>
      <c r="AM43" s="177" t="n">
        <v>7</v>
      </c>
      <c r="AN43" s="177" t="n">
        <v>8</v>
      </c>
      <c r="AO43" s="177" t="n">
        <v>0</v>
      </c>
      <c r="AP43" s="177" t="n">
        <v>0</v>
      </c>
      <c r="AQ43" s="177" t="n">
        <v>0</v>
      </c>
      <c r="AR43" s="177" t="n">
        <v>0</v>
      </c>
      <c r="AS43" s="177" t="n">
        <v>5</v>
      </c>
      <c r="AT43" s="177" t="n">
        <v>1</v>
      </c>
      <c r="AU43" s="177" t="n">
        <v>0</v>
      </c>
      <c r="AV43" s="177" t="n">
        <v>4</v>
      </c>
      <c r="AW43" s="177" t="n">
        <v>3</v>
      </c>
      <c r="AX43" s="177" t="n">
        <v>0</v>
      </c>
      <c r="AY43" s="177" t="n">
        <v>0</v>
      </c>
      <c r="AZ43" s="177" t="n">
        <v>0</v>
      </c>
    </row>
    <row r="44" customFormat="false" ht="18.75" hidden="false" customHeight="true" outlineLevel="0" collapsed="false">
      <c r="A44" s="175" t="n">
        <v>38</v>
      </c>
      <c r="B44" s="156" t="s">
        <v>232</v>
      </c>
      <c r="C44" s="176" t="n">
        <v>811</v>
      </c>
      <c r="D44" s="177" t="n">
        <v>26</v>
      </c>
      <c r="E44" s="177" t="n">
        <v>1</v>
      </c>
      <c r="F44" s="177" t="n">
        <v>56</v>
      </c>
      <c r="G44" s="177" t="n">
        <v>33</v>
      </c>
      <c r="H44" s="177" t="n">
        <v>3</v>
      </c>
      <c r="I44" s="177" t="n">
        <v>3</v>
      </c>
      <c r="J44" s="177" t="n">
        <v>21</v>
      </c>
      <c r="K44" s="177" t="n">
        <v>24</v>
      </c>
      <c r="L44" s="177" t="n">
        <v>3</v>
      </c>
      <c r="M44" s="177" t="n">
        <v>11</v>
      </c>
      <c r="N44" s="177" t="n">
        <v>121</v>
      </c>
      <c r="O44" s="177" t="n">
        <v>20</v>
      </c>
      <c r="P44" s="177" t="n">
        <v>36</v>
      </c>
      <c r="Q44" s="177" t="n">
        <v>67</v>
      </c>
      <c r="R44" s="177" t="n">
        <v>12</v>
      </c>
      <c r="S44" s="177" t="n">
        <v>15</v>
      </c>
      <c r="T44" s="177" t="n">
        <v>2</v>
      </c>
      <c r="U44" s="177" t="n">
        <v>3</v>
      </c>
      <c r="V44" s="177" t="n">
        <v>0</v>
      </c>
      <c r="W44" s="177" t="n">
        <v>1</v>
      </c>
      <c r="X44" s="177" t="n">
        <v>1</v>
      </c>
      <c r="Y44" s="177" t="n">
        <v>55</v>
      </c>
      <c r="Z44" s="175" t="n">
        <v>38</v>
      </c>
      <c r="AA44" s="156" t="s">
        <v>232</v>
      </c>
      <c r="AB44" s="177" t="n">
        <v>86</v>
      </c>
      <c r="AC44" s="177" t="n">
        <v>0</v>
      </c>
      <c r="AD44" s="177" t="n">
        <v>46</v>
      </c>
      <c r="AE44" s="177" t="n">
        <v>4</v>
      </c>
      <c r="AF44" s="177" t="n">
        <v>34</v>
      </c>
      <c r="AG44" s="177" t="n">
        <v>29</v>
      </c>
      <c r="AH44" s="177" t="n">
        <v>0</v>
      </c>
      <c r="AI44" s="177" t="n">
        <v>0</v>
      </c>
      <c r="AJ44" s="177" t="n">
        <v>1</v>
      </c>
      <c r="AK44" s="177" t="n">
        <v>0</v>
      </c>
      <c r="AL44" s="177" t="n">
        <v>14</v>
      </c>
      <c r="AM44" s="177" t="n">
        <v>12</v>
      </c>
      <c r="AN44" s="177" t="n">
        <v>1</v>
      </c>
      <c r="AO44" s="177" t="n">
        <v>1</v>
      </c>
      <c r="AP44" s="177" t="n">
        <v>3</v>
      </c>
      <c r="AQ44" s="177" t="n">
        <v>5</v>
      </c>
      <c r="AR44" s="177" t="n">
        <v>0</v>
      </c>
      <c r="AS44" s="177" t="n">
        <v>43</v>
      </c>
      <c r="AT44" s="177" t="n">
        <v>10</v>
      </c>
      <c r="AU44" s="177" t="n">
        <v>0</v>
      </c>
      <c r="AV44" s="177" t="n">
        <v>2</v>
      </c>
      <c r="AW44" s="177" t="n">
        <v>5</v>
      </c>
      <c r="AX44" s="177" t="n">
        <v>1</v>
      </c>
      <c r="AY44" s="177" t="n">
        <v>0</v>
      </c>
      <c r="AZ44" s="177" t="n">
        <v>1</v>
      </c>
    </row>
    <row r="45" customFormat="false" ht="18.75" hidden="false" customHeight="true" outlineLevel="0" collapsed="false">
      <c r="A45" s="185" t="n">
        <v>39</v>
      </c>
      <c r="B45" s="156" t="s">
        <v>233</v>
      </c>
      <c r="C45" s="176" t="n">
        <v>489</v>
      </c>
      <c r="D45" s="177" t="n">
        <v>132</v>
      </c>
      <c r="E45" s="177" t="n">
        <v>42</v>
      </c>
      <c r="F45" s="177" t="n">
        <v>1</v>
      </c>
      <c r="G45" s="177" t="n">
        <v>15</v>
      </c>
      <c r="H45" s="177" t="n">
        <v>1</v>
      </c>
      <c r="I45" s="177" t="n">
        <v>1</v>
      </c>
      <c r="J45" s="177" t="n">
        <v>0</v>
      </c>
      <c r="K45" s="177" t="n">
        <v>75</v>
      </c>
      <c r="L45" s="177" t="n">
        <v>0</v>
      </c>
      <c r="M45" s="177" t="n">
        <v>2</v>
      </c>
      <c r="N45" s="177" t="n">
        <v>3</v>
      </c>
      <c r="O45" s="177" t="n">
        <v>3</v>
      </c>
      <c r="P45" s="177" t="n">
        <v>2</v>
      </c>
      <c r="Q45" s="177" t="n">
        <v>12</v>
      </c>
      <c r="R45" s="177" t="n">
        <v>0</v>
      </c>
      <c r="S45" s="177" t="n">
        <v>0</v>
      </c>
      <c r="T45" s="177" t="n">
        <v>0</v>
      </c>
      <c r="U45" s="177" t="n">
        <v>0</v>
      </c>
      <c r="V45" s="177" t="n">
        <v>0</v>
      </c>
      <c r="W45" s="177" t="n">
        <v>0</v>
      </c>
      <c r="X45" s="177" t="n">
        <v>3</v>
      </c>
      <c r="Y45" s="177" t="n">
        <v>3</v>
      </c>
      <c r="Z45" s="185" t="n">
        <v>39</v>
      </c>
      <c r="AA45" s="156" t="s">
        <v>233</v>
      </c>
      <c r="AB45" s="177" t="n">
        <v>40</v>
      </c>
      <c r="AC45" s="177" t="n">
        <v>4</v>
      </c>
      <c r="AD45" s="177" t="n">
        <v>1</v>
      </c>
      <c r="AE45" s="177" t="n">
        <v>0</v>
      </c>
      <c r="AF45" s="177" t="n">
        <v>9</v>
      </c>
      <c r="AG45" s="177" t="n">
        <v>21</v>
      </c>
      <c r="AH45" s="177" t="n">
        <v>0</v>
      </c>
      <c r="AI45" s="177" t="n">
        <v>0</v>
      </c>
      <c r="AJ45" s="177" t="n">
        <v>1</v>
      </c>
      <c r="AK45" s="177" t="n">
        <v>0</v>
      </c>
      <c r="AL45" s="177" t="n">
        <v>10</v>
      </c>
      <c r="AM45" s="177" t="n">
        <v>0</v>
      </c>
      <c r="AN45" s="177" t="n">
        <v>0</v>
      </c>
      <c r="AO45" s="177" t="n">
        <v>0</v>
      </c>
      <c r="AP45" s="177" t="n">
        <v>2</v>
      </c>
      <c r="AQ45" s="177" t="n">
        <v>1</v>
      </c>
      <c r="AR45" s="177" t="n">
        <v>0</v>
      </c>
      <c r="AS45" s="177" t="n">
        <v>29</v>
      </c>
      <c r="AT45" s="177" t="n">
        <v>5</v>
      </c>
      <c r="AU45" s="177" t="n">
        <v>2</v>
      </c>
      <c r="AV45" s="177" t="n">
        <v>7</v>
      </c>
      <c r="AW45" s="177" t="n">
        <v>0</v>
      </c>
      <c r="AX45" s="177" t="n">
        <v>1</v>
      </c>
      <c r="AY45" s="177" t="n">
        <v>60</v>
      </c>
      <c r="AZ45" s="177" t="n">
        <v>0</v>
      </c>
    </row>
    <row r="46" customFormat="false" ht="18.75" hidden="false" customHeight="true" outlineLevel="0" collapsed="false">
      <c r="A46" s="186" t="n">
        <v>40</v>
      </c>
      <c r="B46" s="158" t="s">
        <v>234</v>
      </c>
      <c r="C46" s="179" t="n">
        <v>3587</v>
      </c>
      <c r="D46" s="180" t="n">
        <v>65</v>
      </c>
      <c r="E46" s="180" t="n">
        <v>3</v>
      </c>
      <c r="F46" s="180" t="n">
        <v>0</v>
      </c>
      <c r="G46" s="180" t="n">
        <v>41</v>
      </c>
      <c r="H46" s="180" t="n">
        <v>8</v>
      </c>
      <c r="I46" s="180" t="n">
        <v>2</v>
      </c>
      <c r="J46" s="180" t="n">
        <v>7</v>
      </c>
      <c r="K46" s="180" t="n">
        <v>119</v>
      </c>
      <c r="L46" s="180" t="n">
        <v>8</v>
      </c>
      <c r="M46" s="180" t="n">
        <v>13</v>
      </c>
      <c r="N46" s="180" t="n">
        <v>847</v>
      </c>
      <c r="O46" s="180" t="n">
        <v>140</v>
      </c>
      <c r="P46" s="180" t="n">
        <v>516</v>
      </c>
      <c r="Q46" s="180" t="n">
        <v>425</v>
      </c>
      <c r="R46" s="180" t="n">
        <v>8</v>
      </c>
      <c r="S46" s="180" t="n">
        <v>5</v>
      </c>
      <c r="T46" s="180" t="n">
        <v>7</v>
      </c>
      <c r="U46" s="180" t="n">
        <v>7</v>
      </c>
      <c r="V46" s="180" t="n">
        <v>0</v>
      </c>
      <c r="W46" s="180" t="n">
        <v>3</v>
      </c>
      <c r="X46" s="180" t="n">
        <v>12</v>
      </c>
      <c r="Y46" s="180" t="n">
        <v>129</v>
      </c>
      <c r="Z46" s="186" t="n">
        <v>40</v>
      </c>
      <c r="AA46" s="158" t="s">
        <v>234</v>
      </c>
      <c r="AB46" s="180" t="n">
        <v>258</v>
      </c>
      <c r="AC46" s="180" t="n">
        <v>11</v>
      </c>
      <c r="AD46" s="180" t="n">
        <v>41</v>
      </c>
      <c r="AE46" s="180" t="n">
        <v>25</v>
      </c>
      <c r="AF46" s="180" t="n">
        <v>346</v>
      </c>
      <c r="AG46" s="180" t="n">
        <v>98</v>
      </c>
      <c r="AH46" s="180" t="n">
        <v>0</v>
      </c>
      <c r="AI46" s="180" t="n">
        <v>2</v>
      </c>
      <c r="AJ46" s="180" t="n">
        <v>1</v>
      </c>
      <c r="AK46" s="180" t="n">
        <v>0</v>
      </c>
      <c r="AL46" s="180" t="n">
        <v>17</v>
      </c>
      <c r="AM46" s="180" t="n">
        <v>8</v>
      </c>
      <c r="AN46" s="180" t="n">
        <v>4</v>
      </c>
      <c r="AO46" s="180" t="n">
        <v>5</v>
      </c>
      <c r="AP46" s="180" t="n">
        <v>4</v>
      </c>
      <c r="AQ46" s="180" t="n">
        <v>3</v>
      </c>
      <c r="AR46" s="180" t="n">
        <v>0</v>
      </c>
      <c r="AS46" s="180" t="n">
        <v>370</v>
      </c>
      <c r="AT46" s="180" t="n">
        <v>8</v>
      </c>
      <c r="AU46" s="180" t="n">
        <v>6</v>
      </c>
      <c r="AV46" s="180" t="n">
        <v>1</v>
      </c>
      <c r="AW46" s="180" t="n">
        <v>8</v>
      </c>
      <c r="AX46" s="180" t="n">
        <v>0</v>
      </c>
      <c r="AY46" s="180" t="n">
        <v>2</v>
      </c>
      <c r="AZ46" s="180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6-06-30T01:32:44Z</cp:lastPrinted>
  <dcterms:modified xsi:type="dcterms:W3CDTF">2017-03-30T05:27:28Z</dcterms:modified>
  <cp:revision>0</cp:revision>
  <dc:subject/>
  <dc:title/>
</cp:coreProperties>
</file>