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表Ⅰ－２－１　発産業業種別流動量・流動ロット　－重量・件数－</t>
  </si>
  <si>
    <t xml:space="preserve">（３日間調査　単位：トン，件，トン／件）</t>
  </si>
  <si>
    <t xml:space="preserve">流　動　量　（重　量）</t>
  </si>
  <si>
    <t xml:space="preserve">流　動　量　（件　数）</t>
  </si>
  <si>
    <t xml:space="preserve">流　動　　ロット</t>
  </si>
  <si>
    <t xml:space="preserve">発　産　業　業　種</t>
  </si>
  <si>
    <t xml:space="preserve">構 成 比（％）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その他の鉱業</t>
  </si>
  <si>
    <t xml:space="preserve">業</t>
  </si>
  <si>
    <t xml:space="preserve">鉱業（業種格付不能）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産業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卸売業（業種格付不能）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0.0%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62"/>
    <col collapsed="false" customWidth="true" hidden="false" outlineLevel="0" max="3" min="3" style="1" width="23.62"/>
    <col collapsed="false" customWidth="true" hidden="false" outlineLevel="0" max="4" min="4" style="3" width="11.62"/>
    <col collapsed="false" customWidth="true" hidden="false" outlineLevel="0" max="6" min="5" style="1" width="7.11"/>
    <col collapsed="false" customWidth="true" hidden="false" outlineLevel="0" max="7" min="7" style="3" width="11.62"/>
    <col collapsed="false" customWidth="true" hidden="false" outlineLevel="0" max="9" min="8" style="1" width="7.11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4" customFormat="false" ht="13.5" hidden="false" customHeight="true" outlineLevel="0" collapsed="false">
      <c r="I4" s="5"/>
      <c r="J4" s="6" t="s">
        <v>1</v>
      </c>
    </row>
    <row r="5" customFormat="false" ht="13.5" hidden="false" customHeight="true" outlineLevel="0" collapsed="false">
      <c r="B5" s="7"/>
      <c r="C5" s="8"/>
      <c r="D5" s="9" t="s">
        <v>2</v>
      </c>
      <c r="E5" s="9"/>
      <c r="F5" s="9"/>
      <c r="G5" s="10" t="s">
        <v>3</v>
      </c>
      <c r="H5" s="10"/>
      <c r="I5" s="10"/>
      <c r="J5" s="11" t="s">
        <v>4</v>
      </c>
    </row>
    <row r="6" customFormat="false" ht="13.5" hidden="false" customHeight="true" outlineLevel="0" collapsed="false">
      <c r="B6" s="12" t="s">
        <v>5</v>
      </c>
      <c r="C6" s="12"/>
      <c r="D6" s="13"/>
      <c r="E6" s="14" t="s">
        <v>6</v>
      </c>
      <c r="F6" s="14"/>
      <c r="G6" s="15"/>
      <c r="H6" s="16" t="s">
        <v>6</v>
      </c>
      <c r="I6" s="16"/>
      <c r="J6" s="11"/>
    </row>
    <row r="7" customFormat="false" ht="13.5" hidden="false" customHeight="true" outlineLevel="0" collapsed="false">
      <c r="B7" s="17"/>
      <c r="C7" s="18" t="s">
        <v>7</v>
      </c>
      <c r="D7" s="19" t="n">
        <v>1380.18</v>
      </c>
      <c r="E7" s="20" t="n">
        <f aca="false">+D7/$D$66</f>
        <v>6.22508644477671E-005</v>
      </c>
      <c r="F7" s="21" t="n">
        <f aca="false">+D7/D$14</f>
        <v>0.00062423597226079</v>
      </c>
      <c r="G7" s="19" t="n">
        <v>118</v>
      </c>
      <c r="H7" s="22" t="n">
        <f aca="false">+G7/$G$66</f>
        <v>5.21927749149426E-006</v>
      </c>
      <c r="I7" s="20" t="n">
        <f aca="false">+G7/G$14</f>
        <v>0.00489910944237664</v>
      </c>
      <c r="J7" s="23" t="n">
        <f aca="false">+D7/G7</f>
        <v>11.6964406779661</v>
      </c>
      <c r="L7" s="24"/>
      <c r="M7" s="24"/>
      <c r="N7" s="24"/>
      <c r="O7" s="24"/>
      <c r="P7" s="24"/>
      <c r="Q7" s="24"/>
      <c r="R7" s="24"/>
    </row>
    <row r="8" customFormat="false" ht="13.5" hidden="false" customHeight="true" outlineLevel="0" collapsed="false">
      <c r="B8" s="12" t="s">
        <v>8</v>
      </c>
      <c r="C8" s="25" t="s">
        <v>9</v>
      </c>
      <c r="D8" s="26" t="n">
        <v>21051.2432</v>
      </c>
      <c r="E8" s="27" t="n">
        <f aca="false">+D8/$D$66</f>
        <v>0.000949483463678781</v>
      </c>
      <c r="F8" s="28" t="n">
        <f aca="false">+D8/D$14</f>
        <v>0.00952118076356007</v>
      </c>
      <c r="G8" s="26" t="n">
        <v>30.1816</v>
      </c>
      <c r="H8" s="29" t="n">
        <f aca="false">+G8/$G$66</f>
        <v>1.33496733506172E-006</v>
      </c>
      <c r="I8" s="27" t="n">
        <f aca="false">+G8/G$14</f>
        <v>0.00125307594530538</v>
      </c>
      <c r="J8" s="30" t="n">
        <f aca="false">+D8/G8</f>
        <v>697.485991464999</v>
      </c>
      <c r="L8" s="24"/>
      <c r="M8" s="24"/>
      <c r="N8" s="24"/>
      <c r="O8" s="24"/>
      <c r="P8" s="24"/>
      <c r="Q8" s="24"/>
      <c r="R8" s="24"/>
    </row>
    <row r="9" customFormat="false" ht="13.5" hidden="false" customHeight="true" outlineLevel="0" collapsed="false">
      <c r="B9" s="12"/>
      <c r="C9" s="25" t="s">
        <v>10</v>
      </c>
      <c r="D9" s="26" t="n">
        <v>15041.7651</v>
      </c>
      <c r="E9" s="27" t="n">
        <f aca="false">+D9/$D$66</f>
        <v>0.000678435334735509</v>
      </c>
      <c r="F9" s="28" t="n">
        <f aca="false">+D9/D$14</f>
        <v>0.00680317847071898</v>
      </c>
      <c r="G9" s="26" t="n">
        <v>250.0632</v>
      </c>
      <c r="H9" s="29" t="n">
        <f aca="false">+G9/$G$66</f>
        <v>1.10605867051782E-005</v>
      </c>
      <c r="I9" s="27" t="n">
        <f aca="false">+G9/G$14</f>
        <v>0.0103820930873807</v>
      </c>
      <c r="J9" s="30" t="n">
        <f aca="false">+D9/G9</f>
        <v>60.1518540113059</v>
      </c>
      <c r="L9" s="24"/>
      <c r="M9" s="24"/>
      <c r="N9" s="24"/>
      <c r="O9" s="24"/>
      <c r="P9" s="24"/>
      <c r="Q9" s="24"/>
      <c r="R9" s="24"/>
    </row>
    <row r="10" customFormat="false" ht="13.5" hidden="false" customHeight="true" outlineLevel="0" collapsed="false">
      <c r="B10" s="12"/>
      <c r="C10" s="25" t="s">
        <v>11</v>
      </c>
      <c r="D10" s="26" t="n">
        <v>1149749.8672</v>
      </c>
      <c r="E10" s="27" t="n">
        <f aca="false">+D10/$D$66</f>
        <v>0.0518576730078</v>
      </c>
      <c r="F10" s="28" t="n">
        <f aca="false">+D10/D$14</f>
        <v>0.520015669121641</v>
      </c>
      <c r="G10" s="26" t="n">
        <v>16763.3806</v>
      </c>
      <c r="H10" s="29" t="n">
        <f aca="false">+G10/$G$66</f>
        <v>0.000741463856329928</v>
      </c>
      <c r="I10" s="27" t="n">
        <f aca="false">+G10/G$14</f>
        <v>0.69597996765774</v>
      </c>
      <c r="J10" s="30" t="n">
        <f aca="false">+D10/G10</f>
        <v>68.5869929601193</v>
      </c>
      <c r="L10" s="24"/>
      <c r="M10" s="24"/>
      <c r="N10" s="24"/>
      <c r="O10" s="24"/>
      <c r="P10" s="24"/>
      <c r="Q10" s="24"/>
      <c r="R10" s="24"/>
    </row>
    <row r="11" customFormat="false" ht="13.5" hidden="false" customHeight="true" outlineLevel="0" collapsed="false">
      <c r="B11" s="12"/>
      <c r="C11" s="25" t="s">
        <v>12</v>
      </c>
      <c r="D11" s="26" t="n">
        <v>808993.7373</v>
      </c>
      <c r="E11" s="27" t="n">
        <f aca="false">+D11/$D$66</f>
        <v>0.0364883996868197</v>
      </c>
      <c r="F11" s="28" t="n">
        <f aca="false">+D11/D$14</f>
        <v>0.365896471588022</v>
      </c>
      <c r="G11" s="26" t="n">
        <v>2259.4584</v>
      </c>
      <c r="H11" s="29" t="n">
        <f aca="false">+G11/$G$66</f>
        <v>9.9938477712607E-005</v>
      </c>
      <c r="I11" s="27" t="n">
        <f aca="false">+G11/G$14</f>
        <v>0.0938079151025187</v>
      </c>
      <c r="J11" s="30" t="n">
        <f aca="false">+D11/G11</f>
        <v>358.047635353676</v>
      </c>
      <c r="L11" s="24"/>
      <c r="M11" s="24"/>
      <c r="N11" s="24"/>
      <c r="O11" s="24"/>
      <c r="P11" s="24"/>
      <c r="Q11" s="24"/>
      <c r="R11" s="24"/>
    </row>
    <row r="12" customFormat="false" ht="13.5" hidden="false" customHeight="true" outlineLevel="0" collapsed="false">
      <c r="B12" s="12"/>
      <c r="C12" s="25" t="s">
        <v>13</v>
      </c>
      <c r="D12" s="26" t="n">
        <v>4655.2955</v>
      </c>
      <c r="E12" s="27" t="n">
        <f aca="false">+D12/$D$66</f>
        <v>0.000209969836640728</v>
      </c>
      <c r="F12" s="28" t="n">
        <f aca="false">+D12/D$14</f>
        <v>0.00210552457839106</v>
      </c>
      <c r="G12" s="26" t="n">
        <v>88.7237</v>
      </c>
      <c r="H12" s="29" t="n">
        <f aca="false">+G12/$G$66</f>
        <v>3.92435263027194E-006</v>
      </c>
      <c r="I12" s="27" t="n">
        <f aca="false">+G12/G$14</f>
        <v>0.00368361963078468</v>
      </c>
      <c r="J12" s="30" t="n">
        <f aca="false">+D12/G12</f>
        <v>52.4695825354443</v>
      </c>
      <c r="L12" s="24"/>
      <c r="M12" s="24"/>
      <c r="N12" s="24"/>
      <c r="O12" s="24"/>
      <c r="P12" s="24"/>
      <c r="Q12" s="24"/>
      <c r="R12" s="24"/>
    </row>
    <row r="13" customFormat="false" ht="13.5" hidden="false" customHeight="true" outlineLevel="0" collapsed="false">
      <c r="B13" s="12" t="s">
        <v>14</v>
      </c>
      <c r="C13" s="25" t="s">
        <v>15</v>
      </c>
      <c r="D13" s="26" t="n">
        <v>210118.725</v>
      </c>
      <c r="E13" s="27" t="n">
        <f aca="false">+D13/$D$66</f>
        <v>0.00947707709712694</v>
      </c>
      <c r="F13" s="28" t="n">
        <f aca="false">+D13/D$14</f>
        <v>0.0950337395054069</v>
      </c>
      <c r="G13" s="26" t="n">
        <v>4576.2027</v>
      </c>
      <c r="H13" s="29" t="n">
        <f aca="false">+G13/$G$66</f>
        <v>0.000202410777530722</v>
      </c>
      <c r="I13" s="27" t="n">
        <f aca="false">+G13/G$14</f>
        <v>0.189994219133894</v>
      </c>
      <c r="J13" s="30" t="n">
        <f aca="false">+D13/G13</f>
        <v>45.9155196512602</v>
      </c>
      <c r="L13" s="24"/>
      <c r="M13" s="24"/>
      <c r="N13" s="24"/>
      <c r="O13" s="24"/>
      <c r="P13" s="24"/>
      <c r="Q13" s="24"/>
      <c r="R13" s="24"/>
    </row>
    <row r="14" customFormat="false" ht="13.5" hidden="false" customHeight="true" outlineLevel="0" collapsed="false">
      <c r="B14" s="31"/>
      <c r="C14" s="32" t="s">
        <v>16</v>
      </c>
      <c r="D14" s="33" t="n">
        <f aca="false">SUM(D7:D13)</f>
        <v>2210990.8133</v>
      </c>
      <c r="E14" s="34" t="n">
        <f aca="false">+D14/$D$66</f>
        <v>0.0997232892912495</v>
      </c>
      <c r="F14" s="35" t="n">
        <f aca="false">+D14/D$14</f>
        <v>1</v>
      </c>
      <c r="G14" s="33" t="n">
        <f aca="false">SUM(G7:G13)</f>
        <v>24086.0102</v>
      </c>
      <c r="H14" s="36" t="n">
        <f aca="false">+G14/$G$66</f>
        <v>0.00106535229573526</v>
      </c>
      <c r="I14" s="34" t="n">
        <f aca="false">+G14/G$14</f>
        <v>1</v>
      </c>
      <c r="J14" s="37" t="n">
        <f aca="false">+D14/G14</f>
        <v>91.7956438173392</v>
      </c>
      <c r="L14" s="24"/>
      <c r="M14" s="24"/>
      <c r="N14" s="24"/>
      <c r="O14" s="24"/>
      <c r="P14" s="24"/>
      <c r="Q14" s="24"/>
      <c r="R14" s="24"/>
    </row>
    <row r="15" customFormat="false" ht="13.5" hidden="false" customHeight="true" outlineLevel="0" collapsed="false">
      <c r="B15" s="12"/>
      <c r="C15" s="38" t="s">
        <v>17</v>
      </c>
      <c r="D15" s="26" t="n">
        <v>860473.9805</v>
      </c>
      <c r="E15" s="27" t="n">
        <f aca="false">+D15/$D$66</f>
        <v>0.0388103356960223</v>
      </c>
      <c r="F15" s="28" t="n">
        <f aca="false">+D15/D$39</f>
        <v>0.0603564305853402</v>
      </c>
      <c r="G15" s="26" t="n">
        <v>980056.8013</v>
      </c>
      <c r="H15" s="29" t="n">
        <f aca="false">+G15/$G$66</f>
        <v>0.0433490542661945</v>
      </c>
      <c r="I15" s="27" t="n">
        <f aca="false">+G15/G$39</f>
        <v>0.1226157962273</v>
      </c>
      <c r="J15" s="30" t="n">
        <f aca="false">+D15/G15</f>
        <v>0.877983785591428</v>
      </c>
      <c r="L15" s="24"/>
      <c r="M15" s="24"/>
      <c r="N15" s="24"/>
      <c r="O15" s="24"/>
      <c r="P15" s="24"/>
      <c r="Q15" s="24"/>
      <c r="R15" s="24"/>
    </row>
    <row r="16" customFormat="false" ht="13.5" hidden="false" customHeight="true" outlineLevel="0" collapsed="false">
      <c r="B16" s="12"/>
      <c r="C16" s="38" t="s">
        <v>18</v>
      </c>
      <c r="D16" s="26" t="n">
        <v>550120.6768</v>
      </c>
      <c r="E16" s="27" t="n">
        <f aca="false">+D16/$D$66</f>
        <v>0.024812334392174</v>
      </c>
      <c r="F16" s="28" t="n">
        <f aca="false">+D16/D$39</f>
        <v>0.0385872451640501</v>
      </c>
      <c r="G16" s="26" t="n">
        <v>606788.6869</v>
      </c>
      <c r="H16" s="29" t="n">
        <f aca="false">+G16/$G$66</f>
        <v>0.0268389706409367</v>
      </c>
      <c r="I16" s="27" t="n">
        <f aca="false">+G16/G$39</f>
        <v>0.0759158835358018</v>
      </c>
      <c r="J16" s="30" t="n">
        <f aca="false">+D16/G16</f>
        <v>0.906609975888791</v>
      </c>
      <c r="L16" s="24"/>
      <c r="M16" s="24"/>
      <c r="N16" s="24"/>
      <c r="O16" s="24"/>
      <c r="P16" s="24"/>
      <c r="Q16" s="24"/>
      <c r="R16" s="24"/>
    </row>
    <row r="17" customFormat="false" ht="13.5" hidden="false" customHeight="true" outlineLevel="0" collapsed="false">
      <c r="B17" s="12"/>
      <c r="C17" s="38" t="s">
        <v>19</v>
      </c>
      <c r="D17" s="26" t="n">
        <v>46901.3921</v>
      </c>
      <c r="E17" s="27" t="n">
        <f aca="false">+D17/$D$66</f>
        <v>0.00211541407789468</v>
      </c>
      <c r="F17" s="28" t="n">
        <f aca="false">+D17/D$39</f>
        <v>0.00328981547471612</v>
      </c>
      <c r="G17" s="26" t="n">
        <v>406676.9569</v>
      </c>
      <c r="H17" s="29" t="n">
        <f aca="false">+G17/$G$66</f>
        <v>0.0179877956564199</v>
      </c>
      <c r="I17" s="27" t="n">
        <f aca="false">+G17/G$39</f>
        <v>0.0508797233093481</v>
      </c>
      <c r="J17" s="30" t="n">
        <f aca="false">+D17/G17</f>
        <v>0.115328373797025</v>
      </c>
      <c r="L17" s="24"/>
      <c r="M17" s="24"/>
      <c r="N17" s="24"/>
      <c r="O17" s="24"/>
      <c r="P17" s="24"/>
      <c r="Q17" s="24"/>
      <c r="R17" s="24"/>
    </row>
    <row r="18" customFormat="false" ht="13.5" hidden="false" customHeight="true" outlineLevel="0" collapsed="false">
      <c r="B18" s="12"/>
      <c r="C18" s="38" t="s">
        <v>20</v>
      </c>
      <c r="D18" s="26" t="n">
        <v>239642.4813</v>
      </c>
      <c r="E18" s="27" t="n">
        <f aca="false">+D18/$D$66</f>
        <v>0.010808700038642</v>
      </c>
      <c r="F18" s="28" t="n">
        <f aca="false">+D18/D$39</f>
        <v>0.0168092994275986</v>
      </c>
      <c r="G18" s="26" t="n">
        <v>418441.0552</v>
      </c>
      <c r="H18" s="29" t="n">
        <f aca="false">+G18/$G$66</f>
        <v>0.0185081354315463</v>
      </c>
      <c r="I18" s="27" t="n">
        <f aca="false">+G18/G$39</f>
        <v>0.0523515403285631</v>
      </c>
      <c r="J18" s="30" t="n">
        <f aca="false">+D18/G18</f>
        <v>0.572703080450506</v>
      </c>
      <c r="L18" s="24"/>
      <c r="M18" s="24"/>
      <c r="N18" s="24"/>
      <c r="O18" s="24"/>
      <c r="P18" s="24"/>
      <c r="Q18" s="24"/>
      <c r="R18" s="24"/>
    </row>
    <row r="19" customFormat="false" ht="13.5" hidden="false" customHeight="true" outlineLevel="0" collapsed="false">
      <c r="B19" s="12"/>
      <c r="C19" s="38" t="s">
        <v>21</v>
      </c>
      <c r="D19" s="26" t="n">
        <v>51764.6079</v>
      </c>
      <c r="E19" s="27" t="n">
        <f aca="false">+D19/$D$66</f>
        <v>0.00233476183510463</v>
      </c>
      <c r="F19" s="28" t="n">
        <f aca="false">+D19/D$39</f>
        <v>0.00363093717450728</v>
      </c>
      <c r="G19" s="26" t="n">
        <v>162274.8567</v>
      </c>
      <c r="H19" s="29" t="n">
        <f aca="false">+G19/$G$66</f>
        <v>0.00717760599160818</v>
      </c>
      <c r="I19" s="27" t="n">
        <f aca="false">+G19/G$39</f>
        <v>0.0203023546549021</v>
      </c>
      <c r="J19" s="30" t="n">
        <f aca="false">+D19/G19</f>
        <v>0.318993397699916</v>
      </c>
      <c r="L19" s="24"/>
      <c r="M19" s="24"/>
      <c r="N19" s="24"/>
      <c r="O19" s="24"/>
      <c r="P19" s="24"/>
      <c r="Q19" s="24"/>
      <c r="R19" s="24"/>
    </row>
    <row r="20" customFormat="false" ht="13.5" hidden="false" customHeight="true" outlineLevel="0" collapsed="false">
      <c r="B20" s="12" t="s">
        <v>22</v>
      </c>
      <c r="C20" s="38" t="s">
        <v>23</v>
      </c>
      <c r="D20" s="26" t="n">
        <v>511900.1112</v>
      </c>
      <c r="E20" s="27" t="n">
        <f aca="false">+D20/$D$66</f>
        <v>0.0230884554428467</v>
      </c>
      <c r="F20" s="28" t="n">
        <f aca="false">+D20/D$39</f>
        <v>0.0359063309622885</v>
      </c>
      <c r="G20" s="26" t="n">
        <v>182707.79</v>
      </c>
      <c r="H20" s="29" t="n">
        <f aca="false">+G20/$G$66</f>
        <v>0.00808137843955644</v>
      </c>
      <c r="I20" s="27" t="n">
        <f aca="false">+G20/G$39</f>
        <v>0.0228587374916065</v>
      </c>
      <c r="J20" s="30" t="n">
        <f aca="false">+D20/G20</f>
        <v>2.8017421216687</v>
      </c>
      <c r="L20" s="24"/>
      <c r="M20" s="24"/>
      <c r="N20" s="24"/>
      <c r="O20" s="24"/>
      <c r="P20" s="24"/>
      <c r="Q20" s="24"/>
      <c r="R20" s="24"/>
    </row>
    <row r="21" customFormat="false" ht="13.5" hidden="false" customHeight="true" outlineLevel="0" collapsed="false">
      <c r="B21" s="12"/>
      <c r="C21" s="38" t="s">
        <v>24</v>
      </c>
      <c r="D21" s="26" t="n">
        <v>140158.0972</v>
      </c>
      <c r="E21" s="27" t="n">
        <f aca="false">+D21/$D$66</f>
        <v>0.00632161218830455</v>
      </c>
      <c r="F21" s="28" t="n">
        <f aca="false">+D21/D$39</f>
        <v>0.00983114266826476</v>
      </c>
      <c r="G21" s="26" t="n">
        <v>518860.1171</v>
      </c>
      <c r="H21" s="29" t="n">
        <f aca="false">+G21/$G$66</f>
        <v>0.0229497875458822</v>
      </c>
      <c r="I21" s="27" t="n">
        <f aca="false">+G21/G$39</f>
        <v>0.064915060335704</v>
      </c>
      <c r="J21" s="30" t="n">
        <f aca="false">+D21/G21</f>
        <v>0.270126942851896</v>
      </c>
      <c r="L21" s="24"/>
      <c r="M21" s="24"/>
      <c r="N21" s="24"/>
      <c r="O21" s="24"/>
      <c r="P21" s="24"/>
      <c r="Q21" s="24"/>
      <c r="R21" s="24"/>
    </row>
    <row r="22" customFormat="false" ht="13.5" hidden="false" customHeight="true" outlineLevel="0" collapsed="false">
      <c r="B22" s="12"/>
      <c r="C22" s="38" t="s">
        <v>25</v>
      </c>
      <c r="D22" s="26" t="n">
        <v>1265039.9442</v>
      </c>
      <c r="E22" s="27" t="n">
        <f aca="false">+D22/$D$66</f>
        <v>0.0570576519638055</v>
      </c>
      <c r="F22" s="28" t="n">
        <f aca="false">+D22/D$39</f>
        <v>0.0887339969715563</v>
      </c>
      <c r="G22" s="26" t="n">
        <v>680840.4124</v>
      </c>
      <c r="H22" s="29" t="n">
        <f aca="false">+G22/$G$66</f>
        <v>0.0301143647435507</v>
      </c>
      <c r="I22" s="27" t="n">
        <f aca="false">+G22/G$39</f>
        <v>0.0851805621464128</v>
      </c>
      <c r="J22" s="30" t="n">
        <f aca="false">+D22/G22</f>
        <v>1.85805648601361</v>
      </c>
      <c r="L22" s="24"/>
      <c r="M22" s="24"/>
      <c r="N22" s="24"/>
      <c r="O22" s="24"/>
      <c r="P22" s="24"/>
      <c r="Q22" s="24"/>
      <c r="R22" s="24"/>
    </row>
    <row r="23" customFormat="false" ht="13.5" hidden="false" customHeight="true" outlineLevel="0" collapsed="false">
      <c r="B23" s="12"/>
      <c r="C23" s="38" t="s">
        <v>26</v>
      </c>
      <c r="D23" s="26" t="n">
        <v>2132060.4777</v>
      </c>
      <c r="E23" s="27" t="n">
        <f aca="false">+D23/$D$66</f>
        <v>0.0961632597137651</v>
      </c>
      <c r="F23" s="28" t="n">
        <f aca="false">+D23/D$39</f>
        <v>0.149549623977325</v>
      </c>
      <c r="G23" s="26" t="n">
        <v>159374.7043</v>
      </c>
      <c r="H23" s="29" t="n">
        <f aca="false">+G23/$G$66</f>
        <v>0.00704932887175036</v>
      </c>
      <c r="I23" s="27" t="n">
        <f aca="false">+G23/G$39</f>
        <v>0.0199395139550214</v>
      </c>
      <c r="J23" s="30" t="n">
        <f aca="false">+D23/G23</f>
        <v>13.377659190424</v>
      </c>
      <c r="L23" s="24"/>
      <c r="M23" s="24"/>
      <c r="N23" s="24"/>
      <c r="O23" s="24"/>
      <c r="P23" s="24"/>
      <c r="Q23" s="24"/>
      <c r="R23" s="24"/>
    </row>
    <row r="24" customFormat="false" ht="13.5" hidden="false" customHeight="true" outlineLevel="0" collapsed="false">
      <c r="B24" s="12"/>
      <c r="C24" s="38" t="s">
        <v>27</v>
      </c>
      <c r="D24" s="26" t="n">
        <v>215671.5944</v>
      </c>
      <c r="E24" s="27" t="n">
        <f aca="false">+D24/$D$66</f>
        <v>0.00972753060341999</v>
      </c>
      <c r="F24" s="28" t="n">
        <f aca="false">+D24/D$39</f>
        <v>0.0151279038200194</v>
      </c>
      <c r="G24" s="26" t="n">
        <v>315751.9799</v>
      </c>
      <c r="H24" s="29" t="n">
        <f aca="false">+G24/$G$66</f>
        <v>0.0139660779795493</v>
      </c>
      <c r="I24" s="27" t="n">
        <f aca="false">+G24/G$39</f>
        <v>0.0395040168839496</v>
      </c>
      <c r="J24" s="30" t="n">
        <f aca="false">+D24/G24</f>
        <v>0.683041146624969</v>
      </c>
      <c r="L24" s="24"/>
      <c r="M24" s="24"/>
      <c r="N24" s="24"/>
      <c r="O24" s="24"/>
      <c r="P24" s="24"/>
      <c r="Q24" s="24"/>
      <c r="R24" s="24"/>
    </row>
    <row r="25" customFormat="false" ht="13.5" hidden="false" customHeight="true" outlineLevel="0" collapsed="false">
      <c r="B25" s="12"/>
      <c r="C25" s="38" t="s">
        <v>28</v>
      </c>
      <c r="D25" s="26" t="n">
        <v>51086.1558</v>
      </c>
      <c r="E25" s="27" t="n">
        <f aca="false">+D25/$D$66</f>
        <v>0.00230416131219356</v>
      </c>
      <c r="F25" s="28" t="n">
        <f aca="false">+D25/D$39</f>
        <v>0.00358334834787555</v>
      </c>
      <c r="G25" s="26" t="n">
        <v>89193.9446</v>
      </c>
      <c r="H25" s="29" t="n">
        <f aca="false">+G25/$G$66</f>
        <v>0.00394515209685056</v>
      </c>
      <c r="I25" s="27" t="n">
        <f aca="false">+G25/G$39</f>
        <v>0.0111591353901894</v>
      </c>
      <c r="J25" s="30" t="n">
        <f aca="false">+D25/G25</f>
        <v>0.572753632873862</v>
      </c>
      <c r="L25" s="24"/>
      <c r="M25" s="24"/>
      <c r="N25" s="24"/>
      <c r="O25" s="24"/>
      <c r="P25" s="24"/>
      <c r="Q25" s="24"/>
      <c r="R25" s="24"/>
    </row>
    <row r="26" customFormat="false" ht="13.5" hidden="false" customHeight="true" outlineLevel="0" collapsed="false">
      <c r="B26" s="12" t="s">
        <v>29</v>
      </c>
      <c r="C26" s="38" t="s">
        <v>30</v>
      </c>
      <c r="D26" s="26" t="n">
        <v>1377.1425</v>
      </c>
      <c r="E26" s="27" t="n">
        <f aca="false">+D26/$D$66</f>
        <v>6.21138627517854E-005</v>
      </c>
      <c r="F26" s="28" t="n">
        <f aca="false">+D26/D$39</f>
        <v>9.65972331424516E-005</v>
      </c>
      <c r="G26" s="26" t="n">
        <v>17173.758</v>
      </c>
      <c r="H26" s="29" t="n">
        <f aca="false">+G26/$G$66</f>
        <v>0.000759615326896351</v>
      </c>
      <c r="I26" s="27" t="n">
        <f aca="false">+G26/G$39</f>
        <v>0.00214862445583945</v>
      </c>
      <c r="J26" s="30" t="n">
        <f aca="false">+D26/G26</f>
        <v>0.0801887682358165</v>
      </c>
      <c r="L26" s="24"/>
      <c r="M26" s="24"/>
      <c r="N26" s="24"/>
      <c r="O26" s="24"/>
      <c r="P26" s="24"/>
      <c r="Q26" s="24"/>
      <c r="R26" s="24"/>
    </row>
    <row r="27" customFormat="false" ht="13.5" hidden="false" customHeight="true" outlineLevel="0" collapsed="false">
      <c r="B27" s="12"/>
      <c r="C27" s="38" t="s">
        <v>31</v>
      </c>
      <c r="D27" s="26" t="n">
        <v>4800640.8335</v>
      </c>
      <c r="E27" s="27" t="n">
        <f aca="false">+D27/$D$66</f>
        <v>0.216525411025101</v>
      </c>
      <c r="F27" s="28" t="n">
        <f aca="false">+D27/D$39</f>
        <v>0.336732489068323</v>
      </c>
      <c r="G27" s="26" t="n">
        <v>407014.5405</v>
      </c>
      <c r="H27" s="29" t="n">
        <f aca="false">+G27/$G$66</f>
        <v>0.0180027273723943</v>
      </c>
      <c r="I27" s="27" t="n">
        <f aca="false">+G27/G$39</f>
        <v>0.0509219587000442</v>
      </c>
      <c r="J27" s="30" t="n">
        <f aca="false">+D27/G27</f>
        <v>11.7947649428018</v>
      </c>
      <c r="L27" s="24"/>
      <c r="M27" s="24"/>
      <c r="N27" s="24"/>
      <c r="O27" s="24"/>
      <c r="P27" s="24"/>
      <c r="Q27" s="24"/>
      <c r="R27" s="24"/>
    </row>
    <row r="28" customFormat="false" ht="13.5" hidden="false" customHeight="true" outlineLevel="0" collapsed="false">
      <c r="B28" s="12"/>
      <c r="C28" s="38" t="s">
        <v>32</v>
      </c>
      <c r="D28" s="26" t="n">
        <v>1662500.9528</v>
      </c>
      <c r="E28" s="27" t="n">
        <f aca="false">+D28/$D$66</f>
        <v>0.0749845103225931</v>
      </c>
      <c r="F28" s="28" t="n">
        <f aca="false">+D28/D$39</f>
        <v>0.116613198806347</v>
      </c>
      <c r="G28" s="26" t="n">
        <v>84986.4674</v>
      </c>
      <c r="H28" s="29" t="n">
        <f aca="false">+G28/$G$66</f>
        <v>0.00375905047781721</v>
      </c>
      <c r="I28" s="27" t="n">
        <f aca="false">+G28/G$39</f>
        <v>0.0106327340976298</v>
      </c>
      <c r="J28" s="30" t="n">
        <f aca="false">+D28/G28</f>
        <v>19.5619491392108</v>
      </c>
      <c r="L28" s="24"/>
      <c r="M28" s="24"/>
      <c r="N28" s="24"/>
      <c r="O28" s="24"/>
      <c r="P28" s="24"/>
      <c r="Q28" s="24"/>
      <c r="R28" s="24"/>
    </row>
    <row r="29" customFormat="false" ht="13.5" hidden="false" customHeight="true" outlineLevel="0" collapsed="false">
      <c r="B29" s="12"/>
      <c r="C29" s="38" t="s">
        <v>33</v>
      </c>
      <c r="D29" s="26" t="n">
        <v>196868.8149</v>
      </c>
      <c r="E29" s="27" t="n">
        <f aca="false">+D29/$D$66</f>
        <v>0.00887946058509213</v>
      </c>
      <c r="F29" s="28" t="n">
        <f aca="false">+D29/D$39</f>
        <v>0.0138090159960741</v>
      </c>
      <c r="G29" s="26" t="n">
        <v>75513.6867</v>
      </c>
      <c r="H29" s="29" t="n">
        <f aca="false">+G29/$G$66</f>
        <v>0.00334005834994118</v>
      </c>
      <c r="I29" s="27" t="n">
        <f aca="false">+G29/G$39</f>
        <v>0.00944758590369201</v>
      </c>
      <c r="J29" s="30" t="n">
        <f aca="false">+D29/G29</f>
        <v>2.60706136202988</v>
      </c>
      <c r="L29" s="24"/>
      <c r="M29" s="24"/>
      <c r="N29" s="24"/>
      <c r="O29" s="24"/>
      <c r="P29" s="24"/>
      <c r="Q29" s="24"/>
      <c r="R29" s="24"/>
    </row>
    <row r="30" customFormat="false" ht="13.5" hidden="false" customHeight="true" outlineLevel="0" collapsed="false">
      <c r="B30" s="12"/>
      <c r="C30" s="38" t="s">
        <v>34</v>
      </c>
      <c r="D30" s="26" t="n">
        <v>349463.5574</v>
      </c>
      <c r="E30" s="27" t="n">
        <f aca="false">+D30/$D$66</f>
        <v>0.0157620082461287</v>
      </c>
      <c r="F30" s="28" t="n">
        <f aca="false">+D30/D$39</f>
        <v>0.0245125052265531</v>
      </c>
      <c r="G30" s="26" t="n">
        <v>414841.871</v>
      </c>
      <c r="H30" s="29" t="n">
        <f aca="false">+G30/$G$66</f>
        <v>0.0183489393206751</v>
      </c>
      <c r="I30" s="27" t="n">
        <f aca="false">+G30/G$39</f>
        <v>0.051901243125517</v>
      </c>
      <c r="J30" s="30" t="n">
        <f aca="false">+D30/G30</f>
        <v>0.842401844726035</v>
      </c>
      <c r="L30" s="24"/>
      <c r="M30" s="24"/>
      <c r="N30" s="24"/>
      <c r="O30" s="24"/>
      <c r="P30" s="24"/>
      <c r="Q30" s="24"/>
      <c r="R30" s="24"/>
    </row>
    <row r="31" customFormat="false" ht="13.5" hidden="false" customHeight="true" outlineLevel="0" collapsed="false">
      <c r="B31" s="12"/>
      <c r="C31" s="38" t="s">
        <v>35</v>
      </c>
      <c r="D31" s="26" t="n">
        <v>106408.9409</v>
      </c>
      <c r="E31" s="27" t="n">
        <f aca="false">+D31/$D$66</f>
        <v>0.00479940917561214</v>
      </c>
      <c r="F31" s="28" t="n">
        <f aca="false">+D31/D$39</f>
        <v>0.00746386758999788</v>
      </c>
      <c r="G31" s="26" t="n">
        <v>242648.0757</v>
      </c>
      <c r="H31" s="29" t="n">
        <f aca="false">+G31/$G$66</f>
        <v>0.0107326071174187</v>
      </c>
      <c r="I31" s="27" t="n">
        <f aca="false">+G31/G$39</f>
        <v>0.0303579210567309</v>
      </c>
      <c r="J31" s="30" t="n">
        <f aca="false">+D31/G31</f>
        <v>0.438531979258552</v>
      </c>
      <c r="L31" s="24"/>
      <c r="M31" s="24"/>
      <c r="N31" s="24"/>
      <c r="O31" s="24"/>
      <c r="P31" s="24"/>
      <c r="Q31" s="24"/>
      <c r="R31" s="24"/>
    </row>
    <row r="32" customFormat="false" ht="13.5" hidden="false" customHeight="true" outlineLevel="0" collapsed="false">
      <c r="B32" s="12" t="s">
        <v>14</v>
      </c>
      <c r="C32" s="38" t="s">
        <v>36</v>
      </c>
      <c r="D32" s="26" t="n">
        <v>136518.6559</v>
      </c>
      <c r="E32" s="27" t="n">
        <f aca="false">+D32/$D$66</f>
        <v>0.00615746086961285</v>
      </c>
      <c r="F32" s="28" t="n">
        <f aca="false">+D32/D$39</f>
        <v>0.00957586047360127</v>
      </c>
      <c r="G32" s="26" t="n">
        <v>258342.7288</v>
      </c>
      <c r="H32" s="29" t="n">
        <f aca="false">+G32/$G$66</f>
        <v>0.0114267999111614</v>
      </c>
      <c r="I32" s="27" t="n">
        <f aca="false">+G32/G$39</f>
        <v>0.0323214933556172</v>
      </c>
      <c r="J32" s="30" t="n">
        <f aca="false">+D32/G32</f>
        <v>0.528440094033721</v>
      </c>
      <c r="L32" s="24"/>
      <c r="M32" s="24"/>
      <c r="N32" s="24"/>
      <c r="O32" s="24"/>
      <c r="P32" s="24"/>
      <c r="Q32" s="24"/>
      <c r="R32" s="24"/>
    </row>
    <row r="33" customFormat="false" ht="13.5" hidden="false" customHeight="true" outlineLevel="0" collapsed="false">
      <c r="B33" s="12"/>
      <c r="C33" s="38" t="s">
        <v>37</v>
      </c>
      <c r="D33" s="26" t="n">
        <v>24922.0851</v>
      </c>
      <c r="E33" s="27" t="n">
        <f aca="false">+D33/$D$66</f>
        <v>0.00112407174521861</v>
      </c>
      <c r="F33" s="28" t="n">
        <f aca="false">+D33/D$39</f>
        <v>0.00174811572861975</v>
      </c>
      <c r="G33" s="26" t="n">
        <v>171739.7637</v>
      </c>
      <c r="H33" s="29" t="n">
        <f aca="false">+G33/$G$66</f>
        <v>0.00759624985655892</v>
      </c>
      <c r="I33" s="27" t="n">
        <f aca="false">+G33/G$39</f>
        <v>0.0214865177630841</v>
      </c>
      <c r="J33" s="30" t="n">
        <f aca="false">+D33/G33</f>
        <v>0.145115403463199</v>
      </c>
      <c r="L33" s="24"/>
      <c r="M33" s="24"/>
      <c r="N33" s="24"/>
      <c r="O33" s="24"/>
      <c r="P33" s="24"/>
      <c r="Q33" s="24"/>
      <c r="R33" s="24"/>
    </row>
    <row r="34" customFormat="false" ht="13.5" hidden="false" customHeight="true" outlineLevel="0" collapsed="false">
      <c r="B34" s="12"/>
      <c r="C34" s="38" t="s">
        <v>38</v>
      </c>
      <c r="D34" s="26" t="n">
        <v>19210.6374</v>
      </c>
      <c r="E34" s="27" t="n">
        <f aca="false">+D34/$D$66</f>
        <v>0.000866465812243769</v>
      </c>
      <c r="F34" s="28" t="n">
        <f aca="false">+D34/D$39</f>
        <v>0.00134749629740052</v>
      </c>
      <c r="G34" s="26" t="n">
        <v>116195.8179</v>
      </c>
      <c r="H34" s="29" t="n">
        <f aca="false">+G34/$G$66</f>
        <v>0.00513947641501047</v>
      </c>
      <c r="I34" s="27" t="n">
        <f aca="false">+G34/G$39</f>
        <v>0.0145373642743893</v>
      </c>
      <c r="J34" s="30" t="n">
        <f aca="false">+D34/G34</f>
        <v>0.165329852202882</v>
      </c>
      <c r="L34" s="24"/>
      <c r="M34" s="24"/>
      <c r="N34" s="24"/>
      <c r="O34" s="24"/>
      <c r="P34" s="24"/>
      <c r="Q34" s="24"/>
      <c r="R34" s="24"/>
    </row>
    <row r="35" customFormat="false" ht="13.5" hidden="false" customHeight="true" outlineLevel="0" collapsed="false">
      <c r="B35" s="12"/>
      <c r="C35" s="38" t="s">
        <v>39</v>
      </c>
      <c r="D35" s="26" t="n">
        <v>132633.5637</v>
      </c>
      <c r="E35" s="27" t="n">
        <f aca="false">+D35/$D$66</f>
        <v>0.00598222985053615</v>
      </c>
      <c r="F35" s="28" t="n">
        <f aca="false">+D35/D$39</f>
        <v>0.00930334752957164</v>
      </c>
      <c r="G35" s="26" t="n">
        <v>426715.5621</v>
      </c>
      <c r="H35" s="29" t="n">
        <f aca="false">+G35/$G$66</f>
        <v>0.0188741265130411</v>
      </c>
      <c r="I35" s="27" t="n">
        <f aca="false">+G35/G$39</f>
        <v>0.0533867713994418</v>
      </c>
      <c r="J35" s="30" t="n">
        <f aca="false">+D35/G35</f>
        <v>0.310824294870496</v>
      </c>
      <c r="L35" s="24"/>
      <c r="M35" s="24"/>
      <c r="N35" s="24"/>
      <c r="O35" s="24"/>
      <c r="P35" s="24"/>
      <c r="Q35" s="24"/>
      <c r="R35" s="24"/>
    </row>
    <row r="36" customFormat="false" ht="13.5" hidden="false" customHeight="true" outlineLevel="0" collapsed="false">
      <c r="B36" s="12"/>
      <c r="C36" s="38" t="s">
        <v>40</v>
      </c>
      <c r="D36" s="26" t="n">
        <v>12179.4732</v>
      </c>
      <c r="E36" s="27" t="n">
        <f aca="false">+D36/$D$66</f>
        <v>0.000549336126605524</v>
      </c>
      <c r="F36" s="28" t="n">
        <f aca="false">+D36/D$39</f>
        <v>0.000854307678582748</v>
      </c>
      <c r="G36" s="26" t="n">
        <v>134270.766</v>
      </c>
      <c r="H36" s="29" t="n">
        <f aca="false">+G36/$G$66</f>
        <v>0.00593895243008044</v>
      </c>
      <c r="I36" s="27" t="n">
        <f aca="false">+G36/G$39</f>
        <v>0.0167987374418514</v>
      </c>
      <c r="J36" s="30" t="n">
        <f aca="false">+D36/G36</f>
        <v>0.0907083020588413</v>
      </c>
      <c r="L36" s="24"/>
      <c r="M36" s="24"/>
      <c r="N36" s="24"/>
      <c r="O36" s="24"/>
      <c r="P36" s="24"/>
      <c r="Q36" s="24"/>
      <c r="R36" s="24"/>
    </row>
    <row r="37" customFormat="false" ht="13.5" hidden="false" customHeight="true" outlineLevel="0" collapsed="false">
      <c r="B37" s="12"/>
      <c r="C37" s="38" t="s">
        <v>41</v>
      </c>
      <c r="D37" s="26" t="n">
        <v>711287.3886</v>
      </c>
      <c r="E37" s="27" t="n">
        <f aca="false">+D37/$D$66</f>
        <v>0.0320815073476973</v>
      </c>
      <c r="F37" s="28" t="n">
        <f aca="false">+D37/D$39</f>
        <v>0.0498920000710746</v>
      </c>
      <c r="G37" s="26" t="n">
        <v>178294.5322</v>
      </c>
      <c r="H37" s="29" t="n">
        <f aca="false">+G37/$G$66</f>
        <v>0.0078861749048132</v>
      </c>
      <c r="I37" s="27" t="n">
        <f aca="false">+G37/G$39</f>
        <v>0.0223065908013478</v>
      </c>
      <c r="J37" s="30" t="n">
        <f aca="false">+D37/G37</f>
        <v>3.9893954111959</v>
      </c>
      <c r="L37" s="24"/>
      <c r="M37" s="24"/>
      <c r="N37" s="24"/>
      <c r="O37" s="24"/>
      <c r="P37" s="24"/>
      <c r="Q37" s="24"/>
      <c r="R37" s="24"/>
    </row>
    <row r="38" customFormat="false" ht="13.5" hidden="false" customHeight="true" outlineLevel="0" collapsed="false">
      <c r="B38" s="12"/>
      <c r="C38" s="39" t="s">
        <v>42</v>
      </c>
      <c r="D38" s="40" t="n">
        <v>37710.3172</v>
      </c>
      <c r="E38" s="41" t="n">
        <f aca="false">+D38/$D$66</f>
        <v>0.00170086499173985</v>
      </c>
      <c r="F38" s="42" t="n">
        <f aca="false">+D38/D$39</f>
        <v>0.00264512372717</v>
      </c>
      <c r="G38" s="40" t="n">
        <v>944203.3099</v>
      </c>
      <c r="H38" s="43" t="n">
        <f aca="false">+G38/$G$66</f>
        <v>0.0417632125657241</v>
      </c>
      <c r="I38" s="41" t="n">
        <f aca="false">+G38/G$39</f>
        <v>0.118130133366016</v>
      </c>
      <c r="J38" s="44" t="n">
        <f aca="false">+D38/G38</f>
        <v>0.0399387682764996</v>
      </c>
      <c r="L38" s="24"/>
      <c r="M38" s="24"/>
      <c r="N38" s="24"/>
      <c r="O38" s="24"/>
      <c r="P38" s="24"/>
      <c r="Q38" s="24"/>
      <c r="R38" s="24"/>
    </row>
    <row r="39" customFormat="false" ht="13.5" hidden="false" customHeight="true" outlineLevel="0" collapsed="false">
      <c r="B39" s="31"/>
      <c r="C39" s="45" t="s">
        <v>16</v>
      </c>
      <c r="D39" s="26" t="n">
        <f aca="false">SUM(D15:D38)</f>
        <v>14256541.8822</v>
      </c>
      <c r="E39" s="27" t="n">
        <f aca="false">+D39/$D$66</f>
        <v>0.643019067225106</v>
      </c>
      <c r="F39" s="28" t="n">
        <f aca="false">+D39/D$39</f>
        <v>1</v>
      </c>
      <c r="G39" s="26" t="n">
        <f aca="false">SUM(G15:G38)</f>
        <v>7992908.1852</v>
      </c>
      <c r="H39" s="29" t="n">
        <f aca="false">+G39/$G$66</f>
        <v>0.353535642225378</v>
      </c>
      <c r="I39" s="27" t="n">
        <f aca="false">+G39/G$39</f>
        <v>1</v>
      </c>
      <c r="J39" s="30" t="n">
        <f aca="false">+D39/G39</f>
        <v>1.78364889873225</v>
      </c>
      <c r="L39" s="24"/>
      <c r="M39" s="24"/>
      <c r="N39" s="24"/>
      <c r="O39" s="24"/>
      <c r="P39" s="24"/>
      <c r="Q39" s="24"/>
      <c r="R39" s="24"/>
    </row>
    <row r="40" customFormat="false" ht="13.5" hidden="false" customHeight="true" outlineLevel="0" collapsed="false">
      <c r="B40" s="17"/>
      <c r="C40" s="46" t="s">
        <v>43</v>
      </c>
      <c r="D40" s="19" t="n">
        <v>1786.8739</v>
      </c>
      <c r="E40" s="20" t="n">
        <f aca="false">+D40/$D$66</f>
        <v>8.05941579606667E-005</v>
      </c>
      <c r="F40" s="21" t="n">
        <f aca="false">+D40/D$57</f>
        <v>0.00052888884789568</v>
      </c>
      <c r="G40" s="19" t="n">
        <v>23079.2337</v>
      </c>
      <c r="H40" s="22" t="n">
        <f aca="false">+G40/$G$66</f>
        <v>0.00102082139806225</v>
      </c>
      <c r="I40" s="20" t="n">
        <f aca="false">+G40/G$57</f>
        <v>0.00174239284408965</v>
      </c>
      <c r="J40" s="23" t="n">
        <f aca="false">+D40/G40</f>
        <v>0.0774234501555396</v>
      </c>
      <c r="L40" s="24"/>
      <c r="M40" s="24"/>
      <c r="N40" s="24"/>
      <c r="O40" s="24"/>
      <c r="P40" s="24"/>
      <c r="Q40" s="24"/>
      <c r="R40" s="24"/>
    </row>
    <row r="41" customFormat="false" ht="13.5" hidden="false" customHeight="true" outlineLevel="0" collapsed="false">
      <c r="B41" s="12"/>
      <c r="C41" s="38" t="s">
        <v>44</v>
      </c>
      <c r="D41" s="26" t="n">
        <v>1337.2001</v>
      </c>
      <c r="E41" s="27" t="n">
        <f aca="false">+D41/$D$66</f>
        <v>6.03123231496186E-005</v>
      </c>
      <c r="F41" s="28" t="n">
        <f aca="false">+D41/D$57</f>
        <v>0.000395791902436422</v>
      </c>
      <c r="G41" s="26" t="n">
        <v>126868.8813</v>
      </c>
      <c r="H41" s="29" t="n">
        <f aca="false">+G41/$G$66</f>
        <v>0.00561155844525548</v>
      </c>
      <c r="I41" s="27" t="n">
        <f aca="false">+G41/G$57</f>
        <v>0.00957810964558927</v>
      </c>
      <c r="J41" s="30" t="n">
        <f aca="false">+D41/G41</f>
        <v>0.0105400164823555</v>
      </c>
      <c r="L41" s="24"/>
      <c r="M41" s="24"/>
      <c r="N41" s="24"/>
      <c r="O41" s="24"/>
      <c r="P41" s="24"/>
      <c r="Q41" s="24"/>
      <c r="R41" s="24"/>
    </row>
    <row r="42" customFormat="false" ht="13.5" hidden="false" customHeight="true" outlineLevel="0" collapsed="false">
      <c r="B42" s="12"/>
      <c r="C42" s="38" t="s">
        <v>45</v>
      </c>
      <c r="D42" s="26" t="n">
        <v>10394.0999</v>
      </c>
      <c r="E42" s="27" t="n">
        <f aca="false">+D42/$D$66</f>
        <v>0.00046880965086543</v>
      </c>
      <c r="F42" s="28" t="n">
        <f aca="false">+D42/D$57</f>
        <v>0.00307650333972845</v>
      </c>
      <c r="G42" s="26" t="n">
        <v>268358.5307</v>
      </c>
      <c r="H42" s="29" t="n">
        <f aca="false">+G42/$G$66</f>
        <v>0.011869810499432</v>
      </c>
      <c r="I42" s="27" t="n">
        <f aca="false">+G42/G$57</f>
        <v>0.020260030710729</v>
      </c>
      <c r="J42" s="30" t="n">
        <f aca="false">+D42/G42</f>
        <v>0.0387321389518995</v>
      </c>
      <c r="L42" s="24"/>
      <c r="M42" s="24"/>
      <c r="N42" s="24"/>
      <c r="O42" s="24"/>
      <c r="P42" s="24"/>
      <c r="Q42" s="24"/>
      <c r="R42" s="24"/>
    </row>
    <row r="43" customFormat="false" ht="13.5" hidden="false" customHeight="true" outlineLevel="0" collapsed="false">
      <c r="B43" s="12" t="s">
        <v>46</v>
      </c>
      <c r="C43" s="38" t="s">
        <v>47</v>
      </c>
      <c r="D43" s="26" t="n">
        <v>368793.1763</v>
      </c>
      <c r="E43" s="27" t="n">
        <f aca="false">+D43/$D$66</f>
        <v>0.0166338405332006</v>
      </c>
      <c r="F43" s="28" t="n">
        <f aca="false">+D43/D$57</f>
        <v>0.109157449848641</v>
      </c>
      <c r="G43" s="26" t="n">
        <v>865786.7949</v>
      </c>
      <c r="H43" s="29" t="n">
        <f aca="false">+G43/$G$66</f>
        <v>0.0382947587377502</v>
      </c>
      <c r="I43" s="27" t="n">
        <f aca="false">+G43/G$57</f>
        <v>0.0653635530343051</v>
      </c>
      <c r="J43" s="30" t="n">
        <f aca="false">+D43/G43</f>
        <v>0.425963041331205</v>
      </c>
      <c r="L43" s="24"/>
      <c r="M43" s="24"/>
      <c r="N43" s="24"/>
      <c r="O43" s="24"/>
      <c r="P43" s="24"/>
      <c r="Q43" s="24"/>
      <c r="R43" s="24"/>
    </row>
    <row r="44" customFormat="false" ht="13.5" hidden="false" customHeight="true" outlineLevel="0" collapsed="false">
      <c r="B44" s="12"/>
      <c r="C44" s="38" t="s">
        <v>48</v>
      </c>
      <c r="D44" s="26" t="n">
        <v>353513.4244</v>
      </c>
      <c r="E44" s="27" t="n">
        <f aca="false">+D44/$D$66</f>
        <v>0.015944671175347</v>
      </c>
      <c r="F44" s="28" t="n">
        <f aca="false">+D44/D$57</f>
        <v>0.104634864131472</v>
      </c>
      <c r="G44" s="26" t="n">
        <v>4904762.5267</v>
      </c>
      <c r="H44" s="29" t="n">
        <f aca="false">+G44/$G$66</f>
        <v>0.21694336149771</v>
      </c>
      <c r="I44" s="27" t="n">
        <f aca="false">+G44/G$57</f>
        <v>0.370290592814663</v>
      </c>
      <c r="J44" s="30" t="n">
        <f aca="false">+D44/G44</f>
        <v>0.072075543408184</v>
      </c>
      <c r="L44" s="24"/>
      <c r="M44" s="24"/>
      <c r="N44" s="24"/>
      <c r="O44" s="24"/>
      <c r="P44" s="24"/>
      <c r="Q44" s="24"/>
      <c r="R44" s="24"/>
    </row>
    <row r="45" customFormat="false" ht="13.5" hidden="false" customHeight="true" outlineLevel="0" collapsed="false">
      <c r="B45" s="12"/>
      <c r="C45" s="38" t="s">
        <v>49</v>
      </c>
      <c r="D45" s="26" t="n">
        <v>1095527.7522</v>
      </c>
      <c r="E45" s="27" t="n">
        <f aca="false">+D45/$D$66</f>
        <v>0.0494120691511029</v>
      </c>
      <c r="F45" s="28" t="n">
        <f aca="false">+D45/D$57</f>
        <v>0.324260380488406</v>
      </c>
      <c r="G45" s="26" t="n">
        <v>956947.3296</v>
      </c>
      <c r="H45" s="29" t="n">
        <f aca="false">+G45/$G$66</f>
        <v>0.0423268954061595</v>
      </c>
      <c r="I45" s="27" t="n">
        <f aca="false">+G45/G$57</f>
        <v>0.0722458206775616</v>
      </c>
      <c r="J45" s="30" t="n">
        <f aca="false">+D45/G45</f>
        <v>1.14481509934087</v>
      </c>
      <c r="L45" s="24"/>
      <c r="M45" s="24"/>
      <c r="N45" s="24"/>
      <c r="O45" s="24"/>
      <c r="P45" s="24"/>
      <c r="Q45" s="24"/>
      <c r="R45" s="24"/>
    </row>
    <row r="46" customFormat="false" ht="13.5" hidden="false" customHeight="true" outlineLevel="0" collapsed="false">
      <c r="B46" s="12"/>
      <c r="C46" s="38" t="s">
        <v>50</v>
      </c>
      <c r="D46" s="26" t="n">
        <v>75780.3807</v>
      </c>
      <c r="E46" s="27" t="n">
        <f aca="false">+D46/$D$66</f>
        <v>0.0034179557787795</v>
      </c>
      <c r="F46" s="28" t="n">
        <f aca="false">+D46/D$57</f>
        <v>0.0224298973987583</v>
      </c>
      <c r="G46" s="26" t="n">
        <v>474036.8538</v>
      </c>
      <c r="H46" s="29" t="n">
        <f aca="false">+G46/$G$66</f>
        <v>0.0209672023828567</v>
      </c>
      <c r="I46" s="27" t="n">
        <f aca="false">+G46/G$57</f>
        <v>0.0357879482755916</v>
      </c>
      <c r="J46" s="30" t="n">
        <f aca="false">+D46/G46</f>
        <v>0.159861791530606</v>
      </c>
      <c r="L46" s="24"/>
      <c r="M46" s="24"/>
      <c r="N46" s="24"/>
      <c r="O46" s="24"/>
      <c r="P46" s="24"/>
      <c r="Q46" s="24"/>
      <c r="R46" s="24"/>
    </row>
    <row r="47" customFormat="false" ht="13.5" hidden="false" customHeight="true" outlineLevel="0" collapsed="false">
      <c r="B47" s="12"/>
      <c r="C47" s="38" t="s">
        <v>51</v>
      </c>
      <c r="D47" s="26" t="n">
        <v>628034.6225</v>
      </c>
      <c r="E47" s="27" t="n">
        <f aca="false">+D47/$D$66</f>
        <v>0.0283265212897971</v>
      </c>
      <c r="F47" s="28" t="n">
        <f aca="false">+D47/D$57</f>
        <v>0.185889170988856</v>
      </c>
      <c r="G47" s="26" t="n">
        <v>463727.7079</v>
      </c>
      <c r="H47" s="29" t="n">
        <f aca="false">+G47/$G$66</f>
        <v>0.0205112168476669</v>
      </c>
      <c r="I47" s="27" t="n">
        <f aca="false">+G47/G$57</f>
        <v>0.0350096476492222</v>
      </c>
      <c r="J47" s="30" t="n">
        <f aca="false">+D47/G47</f>
        <v>1.35431765624717</v>
      </c>
      <c r="L47" s="24"/>
      <c r="M47" s="24"/>
      <c r="N47" s="24"/>
      <c r="O47" s="24"/>
      <c r="P47" s="24"/>
      <c r="Q47" s="24"/>
      <c r="R47" s="24"/>
    </row>
    <row r="48" customFormat="false" ht="13.5" hidden="false" customHeight="true" outlineLevel="0" collapsed="false">
      <c r="B48" s="12" t="s">
        <v>52</v>
      </c>
      <c r="C48" s="38" t="s">
        <v>53</v>
      </c>
      <c r="D48" s="26" t="n">
        <v>452809.6116</v>
      </c>
      <c r="E48" s="27" t="n">
        <f aca="false">+D48/$D$66</f>
        <v>0.020423270698284</v>
      </c>
      <c r="F48" s="28" t="n">
        <f aca="false">+D48/D$57</f>
        <v>0.134025100369542</v>
      </c>
      <c r="G48" s="26" t="n">
        <v>73710.6066</v>
      </c>
      <c r="H48" s="29" t="n">
        <f aca="false">+G48/$G$66</f>
        <v>0.00326030601620142</v>
      </c>
      <c r="I48" s="27" t="n">
        <f aca="false">+G48/G$57</f>
        <v>0.00556486559054806</v>
      </c>
      <c r="J48" s="30" t="n">
        <f aca="false">+D48/G48</f>
        <v>6.14307265245054</v>
      </c>
      <c r="L48" s="24"/>
      <c r="M48" s="24"/>
      <c r="N48" s="24"/>
      <c r="O48" s="24"/>
      <c r="P48" s="24"/>
      <c r="Q48" s="24"/>
      <c r="R48" s="24"/>
    </row>
    <row r="49" customFormat="false" ht="13.5" hidden="false" customHeight="true" outlineLevel="0" collapsed="false">
      <c r="B49" s="12"/>
      <c r="C49" s="38" t="s">
        <v>54</v>
      </c>
      <c r="D49" s="26" t="n">
        <v>46781.6184</v>
      </c>
      <c r="E49" s="27" t="n">
        <f aca="false">+D49/$D$66</f>
        <v>0.00211001187212216</v>
      </c>
      <c r="F49" s="28" t="n">
        <f aca="false">+D49/D$57</f>
        <v>0.0138466828903099</v>
      </c>
      <c r="G49" s="26" t="n">
        <v>468655.1862</v>
      </c>
      <c r="H49" s="29" t="n">
        <f aca="false">+G49/$G$66</f>
        <v>0.0207291649542857</v>
      </c>
      <c r="I49" s="27" t="n">
        <f aca="false">+G49/G$57</f>
        <v>0.0353816531950271</v>
      </c>
      <c r="J49" s="30" t="n">
        <f aca="false">+D49/G49</f>
        <v>0.0998209766530479</v>
      </c>
      <c r="L49" s="24"/>
      <c r="M49" s="24"/>
      <c r="N49" s="24"/>
      <c r="O49" s="24"/>
      <c r="P49" s="24"/>
      <c r="Q49" s="24"/>
      <c r="R49" s="24"/>
    </row>
    <row r="50" customFormat="false" ht="13.5" hidden="false" customHeight="true" outlineLevel="0" collapsed="false">
      <c r="B50" s="12"/>
      <c r="C50" s="38" t="s">
        <v>55</v>
      </c>
      <c r="D50" s="26" t="n">
        <v>34795.6939</v>
      </c>
      <c r="E50" s="27" t="n">
        <f aca="false">+D50/$D$66</f>
        <v>0.00156940545750185</v>
      </c>
      <c r="F50" s="28" t="n">
        <f aca="false">+D50/D$57</f>
        <v>0.0102990224763492</v>
      </c>
      <c r="G50" s="26" t="n">
        <v>428861.7476</v>
      </c>
      <c r="H50" s="29" t="n">
        <f aca="false">+G50/$G$66</f>
        <v>0.0189690547984031</v>
      </c>
      <c r="I50" s="27" t="n">
        <f aca="false">+G50/G$57</f>
        <v>0.0323774025531021</v>
      </c>
      <c r="J50" s="30" t="n">
        <f aca="false">+D50/G50</f>
        <v>0.0811349906927442</v>
      </c>
      <c r="L50" s="24"/>
      <c r="M50" s="24"/>
      <c r="N50" s="24"/>
      <c r="O50" s="24"/>
      <c r="P50" s="24"/>
      <c r="Q50" s="24"/>
      <c r="R50" s="24"/>
    </row>
    <row r="51" customFormat="false" ht="13.5" hidden="false" customHeight="true" outlineLevel="0" collapsed="false">
      <c r="B51" s="12"/>
      <c r="C51" s="38" t="s">
        <v>39</v>
      </c>
      <c r="D51" s="26" t="n">
        <v>22799.3885</v>
      </c>
      <c r="E51" s="27" t="n">
        <f aca="false">+D51/$D$66</f>
        <v>0.00102833082859155</v>
      </c>
      <c r="F51" s="28" t="n">
        <f aca="false">+D51/D$57</f>
        <v>0.00674828946602836</v>
      </c>
      <c r="G51" s="26" t="n">
        <v>987182.6464</v>
      </c>
      <c r="H51" s="29" t="n">
        <f aca="false">+G51/$G$66</f>
        <v>0.043664238697875</v>
      </c>
      <c r="I51" s="27" t="n">
        <f aca="false">+G51/G$57</f>
        <v>0.0745284701067367</v>
      </c>
      <c r="J51" s="30" t="n">
        <f aca="false">+D51/G51</f>
        <v>0.0230954105434729</v>
      </c>
      <c r="L51" s="24"/>
      <c r="M51" s="24"/>
      <c r="N51" s="24"/>
      <c r="O51" s="24"/>
      <c r="P51" s="24"/>
      <c r="Q51" s="24"/>
      <c r="R51" s="24"/>
    </row>
    <row r="52" customFormat="false" ht="13.5" hidden="false" customHeight="true" outlineLevel="0" collapsed="false">
      <c r="B52" s="12"/>
      <c r="C52" s="38" t="s">
        <v>56</v>
      </c>
      <c r="D52" s="26" t="n">
        <v>8095.121</v>
      </c>
      <c r="E52" s="27" t="n">
        <f aca="false">+D52/$D$66</f>
        <v>0.000365117796272423</v>
      </c>
      <c r="F52" s="28" t="n">
        <f aca="false">+D52/D$57</f>
        <v>0.00239603881352015</v>
      </c>
      <c r="G52" s="26" t="n">
        <v>221293.3112</v>
      </c>
      <c r="H52" s="29" t="n">
        <f aca="false">+G52/$G$66</f>
        <v>0.00978806100139317</v>
      </c>
      <c r="I52" s="27" t="n">
        <f aca="false">+G52/G$57</f>
        <v>0.016706788747487</v>
      </c>
      <c r="J52" s="30" t="n">
        <f aca="false">+D52/G52</f>
        <v>0.036580956541808</v>
      </c>
      <c r="L52" s="24"/>
      <c r="M52" s="24"/>
      <c r="N52" s="24"/>
      <c r="O52" s="24"/>
      <c r="P52" s="24"/>
      <c r="Q52" s="24"/>
      <c r="R52" s="24"/>
    </row>
    <row r="53" customFormat="false" ht="13.5" hidden="false" customHeight="true" outlineLevel="0" collapsed="false">
      <c r="B53" s="12" t="s">
        <v>14</v>
      </c>
      <c r="C53" s="38" t="s">
        <v>57</v>
      </c>
      <c r="D53" s="26" t="n">
        <v>25154.1372</v>
      </c>
      <c r="E53" s="27" t="n">
        <f aca="false">+D53/$D$66</f>
        <v>0.00113453809295725</v>
      </c>
      <c r="F53" s="28" t="n">
        <f aca="false">+D53/D$57</f>
        <v>0.00744526104697028</v>
      </c>
      <c r="G53" s="26" t="n">
        <v>521367.3753</v>
      </c>
      <c r="H53" s="29" t="n">
        <f aca="false">+G53/$G$66</f>
        <v>0.0230606864974807</v>
      </c>
      <c r="I53" s="27" t="n">
        <f aca="false">+G53/G$57</f>
        <v>0.0393612195133031</v>
      </c>
      <c r="J53" s="30" t="n">
        <f aca="false">+D53/G53</f>
        <v>0.0482464733922526</v>
      </c>
      <c r="L53" s="24"/>
      <c r="M53" s="24"/>
      <c r="N53" s="24"/>
      <c r="O53" s="24"/>
      <c r="P53" s="24"/>
      <c r="Q53" s="24"/>
      <c r="R53" s="24"/>
    </row>
    <row r="54" customFormat="false" ht="13.5" hidden="false" customHeight="true" outlineLevel="0" collapsed="false">
      <c r="B54" s="12"/>
      <c r="C54" s="38" t="s">
        <v>58</v>
      </c>
      <c r="D54" s="26" t="n">
        <v>39401.8843</v>
      </c>
      <c r="E54" s="27" t="n">
        <f aca="false">+D54/$D$66</f>
        <v>0.00177716048525982</v>
      </c>
      <c r="F54" s="28" t="n">
        <f aca="false">+D54/D$57</f>
        <v>0.0116623882593763</v>
      </c>
      <c r="G54" s="26" t="n">
        <v>1066656.0628</v>
      </c>
      <c r="H54" s="29" t="n">
        <f aca="false">+G54/$G$66</f>
        <v>0.0471794405062536</v>
      </c>
      <c r="I54" s="27" t="n">
        <f aca="false">+G54/G$57</f>
        <v>0.0805284055391994</v>
      </c>
      <c r="J54" s="30" t="n">
        <f aca="false">+D54/G54</f>
        <v>0.0369396337527666</v>
      </c>
      <c r="L54" s="24"/>
      <c r="M54" s="24"/>
      <c r="N54" s="24"/>
      <c r="O54" s="24"/>
      <c r="P54" s="24"/>
      <c r="Q54" s="24"/>
      <c r="R54" s="24"/>
    </row>
    <row r="55" customFormat="false" ht="13.5" hidden="false" customHeight="true" outlineLevel="0" collapsed="false">
      <c r="B55" s="12"/>
      <c r="C55" s="38" t="s">
        <v>59</v>
      </c>
      <c r="D55" s="26" t="n">
        <v>162380.4504</v>
      </c>
      <c r="E55" s="27" t="n">
        <f aca="false">+D55/$D$66</f>
        <v>0.00732391674043804</v>
      </c>
      <c r="F55" s="28" t="n">
        <f aca="false">+D55/D$57</f>
        <v>0.0480622663596114</v>
      </c>
      <c r="G55" s="26" t="n">
        <v>1054212.0099</v>
      </c>
      <c r="H55" s="29" t="n">
        <f aca="false">+G55/$G$66</f>
        <v>0.0466290255468982</v>
      </c>
      <c r="I55" s="27" t="n">
        <f aca="false">+G55/G$57</f>
        <v>0.0795889276949054</v>
      </c>
      <c r="J55" s="30" t="n">
        <f aca="false">+D55/G55</f>
        <v>0.154030165540803</v>
      </c>
      <c r="L55" s="24"/>
      <c r="M55" s="24"/>
      <c r="N55" s="24"/>
      <c r="O55" s="24"/>
      <c r="P55" s="24"/>
      <c r="Q55" s="24"/>
      <c r="R55" s="24"/>
    </row>
    <row r="56" customFormat="false" ht="13.5" hidden="false" customHeight="true" outlineLevel="0" collapsed="false">
      <c r="B56" s="12"/>
      <c r="C56" s="39" t="s">
        <v>60</v>
      </c>
      <c r="D56" s="26" t="n">
        <v>51157.9148</v>
      </c>
      <c r="E56" s="27" t="n">
        <f aca="false">+D56/$D$66</f>
        <v>0.00230739788987322</v>
      </c>
      <c r="F56" s="28" t="n">
        <f aca="false">+D56/D$57</f>
        <v>0.0151420033720999</v>
      </c>
      <c r="G56" s="26" t="n">
        <v>340205.1359</v>
      </c>
      <c r="H56" s="29" t="n">
        <f aca="false">+G56/$G$66</f>
        <v>0.0150476695618103</v>
      </c>
      <c r="I56" s="27" t="n">
        <f aca="false">+G56/G$57</f>
        <v>0.02568417140794</v>
      </c>
      <c r="J56" s="30" t="n">
        <f aca="false">+D56/G56</f>
        <v>0.150373728675976</v>
      </c>
      <c r="L56" s="24"/>
      <c r="M56" s="24"/>
      <c r="N56" s="24"/>
      <c r="O56" s="24"/>
      <c r="P56" s="24"/>
      <c r="Q56" s="24"/>
      <c r="R56" s="24"/>
    </row>
    <row r="57" customFormat="false" ht="13.5" hidden="false" customHeight="true" outlineLevel="0" collapsed="false">
      <c r="B57" s="31"/>
      <c r="C57" s="47" t="s">
        <v>16</v>
      </c>
      <c r="D57" s="33" t="n">
        <f aca="false">SUM(D40:D56)</f>
        <v>3378543.3501</v>
      </c>
      <c r="E57" s="34" t="n">
        <f aca="false">+D57/$D$66</f>
        <v>0.152383923921503</v>
      </c>
      <c r="F57" s="35" t="n">
        <f aca="false">+D57/D$57</f>
        <v>1</v>
      </c>
      <c r="G57" s="33" t="n">
        <f aca="false">SUM(G40:G56)</f>
        <v>13245711.9405</v>
      </c>
      <c r="H57" s="36" t="n">
        <f aca="false">+G57/$G$66</f>
        <v>0.585873272795495</v>
      </c>
      <c r="I57" s="34" t="n">
        <f aca="false">+G57/G$57</f>
        <v>1</v>
      </c>
      <c r="J57" s="37" t="n">
        <f aca="false">+D57/G57</f>
        <v>0.255066950366767</v>
      </c>
      <c r="L57" s="24"/>
      <c r="M57" s="24"/>
      <c r="N57" s="24"/>
      <c r="O57" s="24"/>
      <c r="P57" s="24"/>
      <c r="Q57" s="24"/>
      <c r="R57" s="24"/>
    </row>
    <row r="58" customFormat="false" ht="13.5" hidden="false" customHeight="true" outlineLevel="0" collapsed="false">
      <c r="B58" s="12"/>
      <c r="C58" s="25" t="s">
        <v>61</v>
      </c>
      <c r="D58" s="26" t="n">
        <v>1393496.731</v>
      </c>
      <c r="E58" s="27" t="n">
        <f aca="false">+D58/$D$66</f>
        <v>0.0628514948121894</v>
      </c>
      <c r="F58" s="28" t="n">
        <f aca="false">+D58/D$65</f>
        <v>0.599306433247537</v>
      </c>
      <c r="G58" s="26" t="n">
        <v>1088726.3767</v>
      </c>
      <c r="H58" s="29" t="n">
        <f aca="false">+G58/$G$66</f>
        <v>0.0481556362059865</v>
      </c>
      <c r="I58" s="48" t="n">
        <f aca="false">+G58/G$65</f>
        <v>0.808988550583968</v>
      </c>
      <c r="J58" s="30" t="n">
        <f aca="false">+D58/G58</f>
        <v>1.27993292054132</v>
      </c>
      <c r="L58" s="24"/>
      <c r="M58" s="24"/>
      <c r="N58" s="24"/>
      <c r="O58" s="24"/>
      <c r="P58" s="24"/>
      <c r="Q58" s="24"/>
      <c r="R58" s="24"/>
    </row>
    <row r="59" customFormat="false" ht="13.5" hidden="false" customHeight="true" outlineLevel="0" collapsed="false">
      <c r="B59" s="12" t="s">
        <v>62</v>
      </c>
      <c r="C59" s="25" t="s">
        <v>63</v>
      </c>
      <c r="D59" s="26" t="n">
        <v>370246.6664</v>
      </c>
      <c r="E59" s="27" t="n">
        <f aca="false">+D59/$D$66</f>
        <v>0.0166993979352722</v>
      </c>
      <c r="F59" s="28" t="n">
        <f aca="false">+D59/D$65</f>
        <v>0.159233390452765</v>
      </c>
      <c r="G59" s="26" t="n">
        <v>9029.6138</v>
      </c>
      <c r="H59" s="29" t="n">
        <f aca="false">+G59/$G$66</f>
        <v>0.000399390339518864</v>
      </c>
      <c r="I59" s="48" t="n">
        <f aca="false">+G59/G$65</f>
        <v>0.00670954092481573</v>
      </c>
      <c r="J59" s="30" t="n">
        <f aca="false">+D59/G59</f>
        <v>41.0035993344477</v>
      </c>
      <c r="L59" s="24"/>
      <c r="M59" s="24"/>
      <c r="N59" s="24"/>
      <c r="O59" s="24"/>
      <c r="P59" s="24"/>
      <c r="Q59" s="24"/>
      <c r="R59" s="24"/>
    </row>
    <row r="60" customFormat="false" ht="13.5" hidden="false" customHeight="true" outlineLevel="0" collapsed="false">
      <c r="B60" s="12"/>
      <c r="C60" s="25" t="s">
        <v>64</v>
      </c>
      <c r="D60" s="26" t="n">
        <v>296527.7984</v>
      </c>
      <c r="E60" s="27" t="n">
        <f aca="false">+D60/$D$66</f>
        <v>0.013374423468818</v>
      </c>
      <c r="F60" s="28" t="n">
        <f aca="false">+D60/D$65</f>
        <v>0.127528836820679</v>
      </c>
      <c r="G60" s="26" t="n">
        <v>3367.5646</v>
      </c>
      <c r="H60" s="29" t="n">
        <f aca="false">+G60/$G$66</f>
        <v>0.000148951306084177</v>
      </c>
      <c r="I60" s="48" t="n">
        <f aca="false">+G60/G$65</f>
        <v>0.00250230109516541</v>
      </c>
      <c r="J60" s="30" t="n">
        <f aca="false">+D60/G60</f>
        <v>88.0540787250228</v>
      </c>
      <c r="L60" s="24"/>
      <c r="M60" s="24"/>
      <c r="N60" s="24"/>
      <c r="O60" s="24"/>
      <c r="P60" s="24"/>
      <c r="Q60" s="24"/>
      <c r="R60" s="24"/>
    </row>
    <row r="61" customFormat="false" ht="13.5" hidden="false" customHeight="true" outlineLevel="0" collapsed="false">
      <c r="B61" s="12" t="s">
        <v>65</v>
      </c>
      <c r="C61" s="25" t="s">
        <v>66</v>
      </c>
      <c r="D61" s="26" t="n">
        <v>29790.7272</v>
      </c>
      <c r="E61" s="27" t="n">
        <f aca="false">+D61/$D$66</f>
        <v>0.00134366424721964</v>
      </c>
      <c r="F61" s="28" t="n">
        <f aca="false">+D61/D$65</f>
        <v>0.0128122112272701</v>
      </c>
      <c r="G61" s="26" t="n">
        <v>30579.8129</v>
      </c>
      <c r="H61" s="29" t="n">
        <f aca="false">+G61/$G$66</f>
        <v>0.00135258075561929</v>
      </c>
      <c r="I61" s="48" t="n">
        <f aca="false">+G61/G$65</f>
        <v>0.0227226225473517</v>
      </c>
      <c r="J61" s="30" t="n">
        <f aca="false">+D61/G61</f>
        <v>0.974195862395221</v>
      </c>
      <c r="L61" s="24"/>
      <c r="M61" s="24"/>
      <c r="N61" s="24"/>
      <c r="O61" s="24"/>
      <c r="P61" s="24"/>
      <c r="Q61" s="24"/>
      <c r="R61" s="24"/>
    </row>
    <row r="62" customFormat="false" ht="13.5" hidden="false" customHeight="true" outlineLevel="0" collapsed="false">
      <c r="B62" s="12"/>
      <c r="C62" s="25" t="s">
        <v>67</v>
      </c>
      <c r="D62" s="26" t="n">
        <v>57660.1161</v>
      </c>
      <c r="E62" s="27" t="n">
        <f aca="false">+D62/$D$66</f>
        <v>0.0026006695296147</v>
      </c>
      <c r="F62" s="28" t="n">
        <f aca="false">+D62/D$65</f>
        <v>0.0247981051923471</v>
      </c>
      <c r="G62" s="26" t="n">
        <v>5683.43</v>
      </c>
      <c r="H62" s="29" t="n">
        <f aca="false">+G62/$G$66</f>
        <v>0.000251384731131214</v>
      </c>
      <c r="I62" s="48" t="n">
        <f aca="false">+G62/G$65</f>
        <v>0.00422312703765087</v>
      </c>
      <c r="J62" s="30" t="n">
        <f aca="false">+D62/G62</f>
        <v>10.1453024142111</v>
      </c>
      <c r="L62" s="24"/>
      <c r="M62" s="24"/>
      <c r="N62" s="24"/>
      <c r="O62" s="24"/>
      <c r="P62" s="24"/>
      <c r="Q62" s="24"/>
      <c r="R62" s="24"/>
    </row>
    <row r="63" customFormat="false" ht="13.5" hidden="false" customHeight="true" outlineLevel="0" collapsed="false">
      <c r="B63" s="12" t="s">
        <v>14</v>
      </c>
      <c r="C63" s="25" t="s">
        <v>68</v>
      </c>
      <c r="D63" s="26" t="n">
        <v>680.947</v>
      </c>
      <c r="E63" s="27" t="n">
        <f aca="false">+D63/$D$66</f>
        <v>3.07130514810486E-005</v>
      </c>
      <c r="F63" s="28" t="n">
        <f aca="false">+D63/D$65</f>
        <v>0.000292857463330935</v>
      </c>
      <c r="G63" s="26" t="n">
        <v>6</v>
      </c>
      <c r="H63" s="29" t="n">
        <f aca="false">+G63/$G$66</f>
        <v>2.65386991092928E-007</v>
      </c>
      <c r="I63" s="48" t="n">
        <f aca="false">+G63/G$65</f>
        <v>4.45835740493069E-006</v>
      </c>
      <c r="J63" s="30" t="n">
        <f aca="false">+D63/G63</f>
        <v>113.491166666667</v>
      </c>
      <c r="L63" s="24"/>
      <c r="M63" s="24"/>
      <c r="N63" s="24"/>
      <c r="O63" s="24"/>
      <c r="P63" s="24"/>
      <c r="Q63" s="24"/>
      <c r="R63" s="24"/>
    </row>
    <row r="64" customFormat="false" ht="13.5" hidden="false" customHeight="true" outlineLevel="0" collapsed="false">
      <c r="B64" s="12"/>
      <c r="C64" s="49" t="s">
        <v>69</v>
      </c>
      <c r="D64" s="40" t="n">
        <v>176779.3475</v>
      </c>
      <c r="E64" s="41" t="n">
        <f aca="false">+D64/$D$66</f>
        <v>0.00797335651754642</v>
      </c>
      <c r="F64" s="42" t="n">
        <f aca="false">+D64/D$65</f>
        <v>0.0760281655960712</v>
      </c>
      <c r="G64" s="40" t="n">
        <v>208394.3283</v>
      </c>
      <c r="H64" s="43" t="n">
        <f aca="false">+G64/$G$66</f>
        <v>0.00921752395806148</v>
      </c>
      <c r="I64" s="50" t="n">
        <f aca="false">+G64/G$65</f>
        <v>0.154849399453644</v>
      </c>
      <c r="J64" s="44" t="n">
        <f aca="false">+D64/G64</f>
        <v>0.848292508448273</v>
      </c>
      <c r="L64" s="24"/>
      <c r="M64" s="24"/>
      <c r="N64" s="24"/>
      <c r="O64" s="24"/>
      <c r="P64" s="24"/>
      <c r="Q64" s="24"/>
      <c r="R64" s="24"/>
    </row>
    <row r="65" customFormat="false" ht="13.5" hidden="false" customHeight="true" outlineLevel="0" collapsed="false">
      <c r="B65" s="31"/>
      <c r="C65" s="47" t="s">
        <v>16</v>
      </c>
      <c r="D65" s="40" t="n">
        <f aca="false">SUM(D58:D64)</f>
        <v>2325182.3336</v>
      </c>
      <c r="E65" s="41" t="n">
        <f aca="false">+D65/$D$66</f>
        <v>0.104873719562141</v>
      </c>
      <c r="F65" s="42" t="n">
        <f aca="false">+D65/D$65</f>
        <v>1</v>
      </c>
      <c r="G65" s="40" t="n">
        <f aca="false">SUM(G58:G64)</f>
        <v>1345787.1263</v>
      </c>
      <c r="H65" s="43" t="n">
        <f aca="false">+G65/$G$66</f>
        <v>0.0595257326833926</v>
      </c>
      <c r="I65" s="50" t="n">
        <f aca="false">+G65/G$65</f>
        <v>1</v>
      </c>
      <c r="J65" s="44" t="n">
        <f aca="false">+D65/G65</f>
        <v>1.7277489791366</v>
      </c>
      <c r="L65" s="24"/>
      <c r="M65" s="24"/>
      <c r="N65" s="24"/>
      <c r="O65" s="24"/>
      <c r="P65" s="24"/>
      <c r="Q65" s="24"/>
      <c r="R65" s="24"/>
    </row>
    <row r="66" customFormat="false" ht="13.5" hidden="false" customHeight="true" outlineLevel="0" collapsed="false">
      <c r="B66" s="51" t="s">
        <v>70</v>
      </c>
      <c r="C66" s="51"/>
      <c r="D66" s="52" t="n">
        <f aca="false">+D14+D39+D57+D65</f>
        <v>22171258.3792</v>
      </c>
      <c r="E66" s="53" t="n">
        <f aca="false">+D66/$D$66</f>
        <v>1</v>
      </c>
      <c r="F66" s="54" t="s">
        <v>71</v>
      </c>
      <c r="G66" s="52" t="n">
        <f aca="false">+G14+G39+G57+G65</f>
        <v>22608493.2622</v>
      </c>
      <c r="H66" s="55" t="n">
        <f aca="false">+G66/$G$66</f>
        <v>1</v>
      </c>
      <c r="I66" s="56" t="s">
        <v>71</v>
      </c>
      <c r="J66" s="57" t="n">
        <f aca="false">+D66/G66</f>
        <v>0.980660591666627</v>
      </c>
      <c r="L66" s="24"/>
      <c r="M66" s="24"/>
      <c r="N66" s="24"/>
      <c r="O66" s="24"/>
      <c r="P66" s="24"/>
      <c r="Q66" s="24"/>
      <c r="R66" s="24"/>
    </row>
    <row r="67" customFormat="false" ht="9" hidden="false" customHeight="true" outlineLevel="0" collapsed="false">
      <c r="D67" s="58"/>
      <c r="E67" s="59"/>
      <c r="F67" s="59"/>
    </row>
  </sheetData>
  <mergeCells count="8">
    <mergeCell ref="B2:J2"/>
    <mergeCell ref="D5:F5"/>
    <mergeCell ref="G5:I5"/>
    <mergeCell ref="J5:J6"/>
    <mergeCell ref="B6:C6"/>
    <mergeCell ref="E6:F6"/>
    <mergeCell ref="H6:I6"/>
    <mergeCell ref="B66:C6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2:54:35Z</dcterms:created>
  <dc:creator>日通総合研究所</dc:creator>
  <dc:description/>
  <dc:language>en-US</dc:language>
  <cp:lastModifiedBy>菅 直往</cp:lastModifiedBy>
  <cp:lastPrinted>2012-03-07T08:36:54Z</cp:lastPrinted>
  <dcterms:modified xsi:type="dcterms:W3CDTF">2017-03-22T04:57:06Z</dcterms:modified>
  <cp:revision>0</cp:revision>
  <dc:subject/>
  <dc:title/>
</cp:coreProperties>
</file>