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表Ⅰ－２－４　産業業種間流動量　－重量－</t>
  </si>
  <si>
    <t xml:space="preserve">（３日間調査　単位：トン）</t>
  </si>
  <si>
    <t xml:space="preserve">着産業業種　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 設 　業</t>
  </si>
  <si>
    <t xml:space="preserve">製　　　　　　　　　　　　　　　　　　造　　　　　　　　　　　　　　　　　　業</t>
  </si>
  <si>
    <t xml:space="preserve">卸　　　　　　　　　　　　　　　　　　売　　　　　　　　　　　　　　　　　　業</t>
  </si>
  <si>
    <t xml:space="preserve">小　　　　　　　　　　　　売　　　　　　　　　　　　業</t>
  </si>
  <si>
    <t xml:space="preserve">飲食
サービス業
・宿泊業</t>
  </si>
  <si>
    <t xml:space="preserve">金融・保険業</t>
  </si>
  <si>
    <t xml:space="preserve">不動産業
・物品賃貸業</t>
  </si>
  <si>
    <t xml:space="preserve">運輸業
・郵便業</t>
  </si>
  <si>
    <t xml:space="preserve">情報・通信業</t>
  </si>
  <si>
    <t xml:space="preserve"> 電気・ガス
・熱供給
・水道業 </t>
  </si>
  <si>
    <t xml:space="preserve">医療･福祉</t>
  </si>
  <si>
    <t xml:space="preserve">教育･
学習支援業 </t>
  </si>
  <si>
    <t xml:space="preserve">学術研究
・専門・技術
サービス業</t>
  </si>
  <si>
    <t xml:space="preserve">協 同 組 合
・郵 便 局</t>
  </si>
  <si>
    <t xml:space="preserve">生活関連
サービス業
・娯楽業</t>
  </si>
  <si>
    <t xml:space="preserve">その他の
サービス業</t>
  </si>
  <si>
    <t xml:space="preserve">公　　務</t>
  </si>
  <si>
    <t xml:space="preserve">個　　人</t>
  </si>
  <si>
    <t xml:space="preserve">外　　国</t>
  </si>
  <si>
    <t xml:space="preserve">合　　計</t>
  </si>
  <si>
    <t xml:space="preserve">食 　料 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革・</t>
  </si>
  <si>
    <t xml:space="preserve"> 窯業・</t>
  </si>
  <si>
    <t xml:space="preserve">鉄　　　鋼</t>
  </si>
  <si>
    <t xml:space="preserve">非 鉄 金 属</t>
  </si>
  <si>
    <t xml:space="preserve">金 属 製 品</t>
  </si>
  <si>
    <t xml:space="preserve">　はん用</t>
  </si>
  <si>
    <t xml:space="preserve">　生産用</t>
  </si>
  <si>
    <t xml:space="preserve"> 業務用</t>
  </si>
  <si>
    <t xml:space="preserve">電子部品・デバ</t>
  </si>
  <si>
    <t xml:space="preserve">電気機械器具</t>
  </si>
  <si>
    <t xml:space="preserve"> 情報通信</t>
  </si>
  <si>
    <t xml:space="preserve"> 輸送用</t>
  </si>
  <si>
    <t xml:space="preserve"> その他の</t>
  </si>
  <si>
    <t xml:space="preserve">計</t>
  </si>
  <si>
    <t xml:space="preserve">各 種 商 品</t>
  </si>
  <si>
    <t xml:space="preserve">繊維・衣服等</t>
  </si>
  <si>
    <t xml:space="preserve">飲 食 料 品</t>
  </si>
  <si>
    <t xml:space="preserve">建築材料，鉱物</t>
  </si>
  <si>
    <t xml:space="preserve">機 械 器 具 </t>
  </si>
  <si>
    <t xml:space="preserve">各種商品</t>
  </si>
  <si>
    <t xml:space="preserve"> 織物・衣服</t>
  </si>
  <si>
    <t xml:space="preserve">無　店　舗</t>
  </si>
  <si>
    <t xml:space="preserve">　発産業業種</t>
  </si>
  <si>
    <t xml:space="preserve">・飼料 </t>
  </si>
  <si>
    <t xml:space="preserve">・紙加工品 </t>
  </si>
  <si>
    <t xml:space="preserve">・石炭製品 </t>
  </si>
  <si>
    <t xml:space="preserve">製品 </t>
  </si>
  <si>
    <t xml:space="preserve">同製品・毛皮 </t>
  </si>
  <si>
    <t xml:space="preserve">土石製品 </t>
  </si>
  <si>
    <t xml:space="preserve">機械器具 </t>
  </si>
  <si>
    <t xml:space="preserve">イス・電子回路</t>
  </si>
  <si>
    <t xml:space="preserve">製造業 </t>
  </si>
  <si>
    <t xml:space="preserve">・金属材料等</t>
  </si>
  <si>
    <t xml:space="preserve">卸売業 </t>
  </si>
  <si>
    <t xml:space="preserve">・身の回り品 </t>
  </si>
  <si>
    <t xml:space="preserve">小売業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食料品</t>
  </si>
  <si>
    <t xml:space="preserve">飲料・たばこ・飼料</t>
  </si>
  <si>
    <t xml:space="preserve">繊維</t>
  </si>
  <si>
    <t xml:space="preserve">製</t>
  </si>
  <si>
    <t xml:space="preserve">パルプ・紙・紙加工品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1" min="4" style="3" width="11.5"/>
    <col collapsed="false" customWidth="true" hidden="false" outlineLevel="0" max="63" min="12" style="1" width="11.5"/>
    <col collapsed="false" customWidth="false" hidden="false" outlineLevel="0" max="257" min="64" style="1" width="8.99"/>
  </cols>
  <sheetData>
    <row r="1" customFormat="false" ht="12" hidden="false" customHeight="false" outlineLevel="0" collapsed="false"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true" outlineLevel="0" collapsed="false"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3"/>
      <c r="AL4" s="3"/>
      <c r="AM4" s="3"/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7" t="s">
        <v>1</v>
      </c>
      <c r="BL4" s="3"/>
      <c r="BM4" s="3"/>
    </row>
    <row r="5" customFormat="false" ht="13.5" hidden="false" customHeight="true" outlineLevel="0" collapsed="false">
      <c r="B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3" t="s">
        <v>9</v>
      </c>
      <c r="AI5" s="13"/>
      <c r="AJ5" s="13"/>
      <c r="AK5" s="13"/>
      <c r="AL5" s="13"/>
      <c r="AM5" s="13"/>
      <c r="AN5" s="12"/>
      <c r="AO5" s="13" t="s">
        <v>10</v>
      </c>
      <c r="AP5" s="13"/>
      <c r="AQ5" s="13"/>
      <c r="AR5" s="13"/>
      <c r="AS5" s="13"/>
      <c r="AT5" s="13"/>
      <c r="AU5" s="12"/>
      <c r="AV5" s="14" t="s">
        <v>11</v>
      </c>
      <c r="AW5" s="15" t="s">
        <v>12</v>
      </c>
      <c r="AX5" s="14" t="s">
        <v>13</v>
      </c>
      <c r="AY5" s="14" t="s">
        <v>14</v>
      </c>
      <c r="AZ5" s="15" t="s">
        <v>15</v>
      </c>
      <c r="BA5" s="14" t="s">
        <v>16</v>
      </c>
      <c r="BB5" s="15" t="s">
        <v>17</v>
      </c>
      <c r="BC5" s="14" t="s">
        <v>18</v>
      </c>
      <c r="BD5" s="14" t="s">
        <v>19</v>
      </c>
      <c r="BE5" s="14" t="s">
        <v>20</v>
      </c>
      <c r="BF5" s="14" t="s">
        <v>21</v>
      </c>
      <c r="BG5" s="14" t="s">
        <v>22</v>
      </c>
      <c r="BH5" s="15" t="s">
        <v>23</v>
      </c>
      <c r="BI5" s="15" t="s">
        <v>24</v>
      </c>
      <c r="BJ5" s="15" t="s">
        <v>25</v>
      </c>
      <c r="BK5" s="16" t="s">
        <v>26</v>
      </c>
    </row>
    <row r="6" s="2" customFormat="true" ht="13.5" hidden="false" customHeight="true" outlineLevel="0" collapsed="false">
      <c r="B6" s="17"/>
      <c r="C6" s="18"/>
      <c r="D6" s="10"/>
      <c r="E6" s="10"/>
      <c r="F6" s="10"/>
      <c r="G6" s="10"/>
      <c r="H6" s="10"/>
      <c r="I6" s="19" t="s">
        <v>27</v>
      </c>
      <c r="J6" s="20" t="s">
        <v>28</v>
      </c>
      <c r="K6" s="21" t="s">
        <v>29</v>
      </c>
      <c r="L6" s="22" t="s">
        <v>30</v>
      </c>
      <c r="M6" s="22" t="s">
        <v>31</v>
      </c>
      <c r="N6" s="23" t="s">
        <v>32</v>
      </c>
      <c r="O6" s="22" t="s">
        <v>33</v>
      </c>
      <c r="P6" s="22" t="s">
        <v>34</v>
      </c>
      <c r="Q6" s="23" t="s">
        <v>35</v>
      </c>
      <c r="R6" s="24" t="s">
        <v>36</v>
      </c>
      <c r="S6" s="22" t="s">
        <v>37</v>
      </c>
      <c r="T6" s="23" t="s">
        <v>38</v>
      </c>
      <c r="U6" s="23" t="s">
        <v>39</v>
      </c>
      <c r="V6" s="22" t="s">
        <v>40</v>
      </c>
      <c r="W6" s="22" t="s">
        <v>41</v>
      </c>
      <c r="X6" s="22" t="s">
        <v>42</v>
      </c>
      <c r="Y6" s="25" t="s">
        <v>43</v>
      </c>
      <c r="Z6" s="25" t="s">
        <v>44</v>
      </c>
      <c r="AA6" s="23" t="s">
        <v>45</v>
      </c>
      <c r="AB6" s="26" t="s">
        <v>46</v>
      </c>
      <c r="AC6" s="22" t="s">
        <v>47</v>
      </c>
      <c r="AD6" s="23" t="s">
        <v>48</v>
      </c>
      <c r="AE6" s="23" t="s">
        <v>49</v>
      </c>
      <c r="AF6" s="23" t="s">
        <v>50</v>
      </c>
      <c r="AG6" s="27" t="s">
        <v>51</v>
      </c>
      <c r="AH6" s="22" t="s">
        <v>52</v>
      </c>
      <c r="AI6" s="22" t="s">
        <v>53</v>
      </c>
      <c r="AJ6" s="22" t="s">
        <v>54</v>
      </c>
      <c r="AK6" s="28" t="s">
        <v>55</v>
      </c>
      <c r="AL6" s="29" t="s">
        <v>56</v>
      </c>
      <c r="AM6" s="23" t="s">
        <v>50</v>
      </c>
      <c r="AN6" s="27" t="s">
        <v>51</v>
      </c>
      <c r="AO6" s="22" t="s">
        <v>57</v>
      </c>
      <c r="AP6" s="23" t="s">
        <v>58</v>
      </c>
      <c r="AQ6" s="22" t="s">
        <v>54</v>
      </c>
      <c r="AR6" s="29" t="s">
        <v>56</v>
      </c>
      <c r="AS6" s="23" t="s">
        <v>50</v>
      </c>
      <c r="AT6" s="29" t="s">
        <v>59</v>
      </c>
      <c r="AU6" s="27" t="s">
        <v>51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</row>
    <row r="7" customFormat="false" ht="13.5" hidden="false" customHeight="true" outlineLevel="0" collapsed="false">
      <c r="B7" s="30" t="s">
        <v>60</v>
      </c>
      <c r="C7" s="30"/>
      <c r="D7" s="10"/>
      <c r="E7" s="10"/>
      <c r="F7" s="10"/>
      <c r="G7" s="10"/>
      <c r="H7" s="10"/>
      <c r="I7" s="19"/>
      <c r="J7" s="31" t="s">
        <v>61</v>
      </c>
      <c r="K7" s="21"/>
      <c r="L7" s="22"/>
      <c r="M7" s="22"/>
      <c r="N7" s="32" t="s">
        <v>62</v>
      </c>
      <c r="O7" s="22"/>
      <c r="P7" s="22"/>
      <c r="Q7" s="33" t="s">
        <v>63</v>
      </c>
      <c r="R7" s="34" t="s">
        <v>64</v>
      </c>
      <c r="S7" s="22"/>
      <c r="T7" s="32" t="s">
        <v>65</v>
      </c>
      <c r="U7" s="32" t="s">
        <v>66</v>
      </c>
      <c r="V7" s="22"/>
      <c r="W7" s="22"/>
      <c r="X7" s="22"/>
      <c r="Y7" s="32" t="s">
        <v>67</v>
      </c>
      <c r="Z7" s="32" t="s">
        <v>67</v>
      </c>
      <c r="AA7" s="33" t="s">
        <v>67</v>
      </c>
      <c r="AB7" s="34" t="s">
        <v>68</v>
      </c>
      <c r="AC7" s="22"/>
      <c r="AD7" s="33" t="s">
        <v>67</v>
      </c>
      <c r="AE7" s="33" t="s">
        <v>67</v>
      </c>
      <c r="AF7" s="32" t="s">
        <v>69</v>
      </c>
      <c r="AG7" s="27"/>
      <c r="AH7" s="22"/>
      <c r="AI7" s="22"/>
      <c r="AJ7" s="22"/>
      <c r="AK7" s="27" t="s">
        <v>70</v>
      </c>
      <c r="AL7" s="29"/>
      <c r="AM7" s="32" t="s">
        <v>71</v>
      </c>
      <c r="AN7" s="27"/>
      <c r="AO7" s="22"/>
      <c r="AP7" s="33" t="s">
        <v>72</v>
      </c>
      <c r="AQ7" s="22"/>
      <c r="AR7" s="22"/>
      <c r="AS7" s="32" t="s">
        <v>73</v>
      </c>
      <c r="AT7" s="29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16"/>
    </row>
    <row r="8" customFormat="false" ht="12.6" hidden="false" customHeight="true" outlineLevel="0" collapsed="false">
      <c r="B8" s="35"/>
      <c r="C8" s="36" t="s">
        <v>74</v>
      </c>
      <c r="D8" s="26" t="n">
        <v>0</v>
      </c>
      <c r="E8" s="26" t="n">
        <v>0</v>
      </c>
      <c r="F8" s="26" t="n">
        <v>0</v>
      </c>
      <c r="G8" s="26" t="n">
        <v>1380.18</v>
      </c>
      <c r="H8" s="26" t="n">
        <v>0</v>
      </c>
      <c r="I8" s="26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f aca="false">SUM(I8:AF8)</f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f aca="false">SUM(AH8:AM8)</f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f aca="false">SUM(AO8:AT8)</f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37" t="n">
        <f aca="false">SUM(D8:H8,AG8,AN8,AU8:BJ8)</f>
        <v>1380.18</v>
      </c>
    </row>
    <row r="9" customFormat="false" ht="12.6" hidden="false" customHeight="true" outlineLevel="0" collapsed="false">
      <c r="B9" s="38" t="s">
        <v>75</v>
      </c>
      <c r="C9" s="39" t="s">
        <v>76</v>
      </c>
      <c r="D9" s="40" t="n">
        <v>0.3</v>
      </c>
      <c r="E9" s="40" t="n">
        <v>0</v>
      </c>
      <c r="F9" s="40" t="n">
        <v>0</v>
      </c>
      <c r="G9" s="40" t="n">
        <v>11933.3449</v>
      </c>
      <c r="H9" s="40" t="n">
        <v>0</v>
      </c>
      <c r="I9" s="40" t="n">
        <v>0</v>
      </c>
      <c r="J9" s="40" t="n">
        <v>40</v>
      </c>
      <c r="K9" s="41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f aca="false">SUM(I9:AF9)</f>
        <v>4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f aca="false">SUM(AH9:AM9)</f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f aca="false">SUM(AO9:AT9)</f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9077.5983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2" t="n">
        <f aca="false">SUM(D9:H9,AG9,AN9,AU9:BJ9)</f>
        <v>21051.2432</v>
      </c>
    </row>
    <row r="10" customFormat="false" ht="12.6" hidden="false" customHeight="true" outlineLevel="0" collapsed="false">
      <c r="B10" s="17"/>
      <c r="C10" s="39" t="s">
        <v>77</v>
      </c>
      <c r="D10" s="40" t="n">
        <v>0</v>
      </c>
      <c r="E10" s="40" t="n">
        <v>0</v>
      </c>
      <c r="F10" s="40" t="n">
        <v>0</v>
      </c>
      <c r="G10" s="40" t="n">
        <v>4915.1013</v>
      </c>
      <c r="H10" s="40" t="n">
        <v>0</v>
      </c>
      <c r="I10" s="40" t="n">
        <v>0</v>
      </c>
      <c r="J10" s="40" t="n">
        <v>0</v>
      </c>
      <c r="K10" s="41" t="n">
        <v>0</v>
      </c>
      <c r="L10" s="40" t="n">
        <v>0</v>
      </c>
      <c r="M10" s="40" t="n">
        <v>0</v>
      </c>
      <c r="N10" s="40" t="n">
        <v>30.2808</v>
      </c>
      <c r="O10" s="40" t="n">
        <v>0</v>
      </c>
      <c r="P10" s="40" t="n">
        <v>1387.1669</v>
      </c>
      <c r="Q10" s="40" t="n">
        <v>3868.846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9.325</v>
      </c>
      <c r="X10" s="40" t="n">
        <v>31.5719</v>
      </c>
      <c r="Y10" s="40" t="n">
        <v>0</v>
      </c>
      <c r="Z10" s="40" t="n">
        <v>30.280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57.3489</v>
      </c>
      <c r="AG10" s="40" t="n">
        <f aca="false">SUM(I10:AF10)</f>
        <v>5414.8205</v>
      </c>
      <c r="AH10" s="41" t="n">
        <v>0</v>
      </c>
      <c r="AI10" s="41" t="n">
        <v>0</v>
      </c>
      <c r="AJ10" s="41" t="n">
        <v>0</v>
      </c>
      <c r="AK10" s="41" t="n">
        <v>735.33</v>
      </c>
      <c r="AL10" s="41" t="n">
        <v>0</v>
      </c>
      <c r="AM10" s="41" t="n">
        <v>0</v>
      </c>
      <c r="AN10" s="41" t="n">
        <f aca="false">SUM(AH10:AM10)</f>
        <v>735.33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f aca="false">SUM(AO10:AT10)</f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3961.4508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15.0625</v>
      </c>
      <c r="BH10" s="41" t="n">
        <v>0</v>
      </c>
      <c r="BI10" s="41" t="n">
        <v>0</v>
      </c>
      <c r="BJ10" s="41" t="n">
        <v>0</v>
      </c>
      <c r="BK10" s="42" t="n">
        <f aca="false">SUM(D10:H10,AG10,AN10,AU10:BJ10)</f>
        <v>15041.7651</v>
      </c>
    </row>
    <row r="11" customFormat="false" ht="12.6" hidden="false" customHeight="true" outlineLevel="0" collapsed="false">
      <c r="B11" s="17"/>
      <c r="C11" s="39" t="s">
        <v>78</v>
      </c>
      <c r="D11" s="40" t="n">
        <v>1135.1073</v>
      </c>
      <c r="E11" s="40" t="n">
        <v>135.9815</v>
      </c>
      <c r="F11" s="40" t="n">
        <v>178.3887</v>
      </c>
      <c r="G11" s="40" t="n">
        <v>109386.5694</v>
      </c>
      <c r="H11" s="40" t="n">
        <v>559837.7769</v>
      </c>
      <c r="I11" s="40" t="n">
        <v>0</v>
      </c>
      <c r="J11" s="40" t="n">
        <v>0</v>
      </c>
      <c r="K11" s="41" t="n">
        <v>0</v>
      </c>
      <c r="L11" s="40" t="n">
        <v>89.8592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17023.8454</v>
      </c>
      <c r="R11" s="40" t="n">
        <v>0</v>
      </c>
      <c r="S11" s="40" t="n">
        <v>0</v>
      </c>
      <c r="T11" s="40" t="n">
        <v>0</v>
      </c>
      <c r="U11" s="40" t="n">
        <v>386901.2479</v>
      </c>
      <c r="V11" s="40" t="n">
        <v>10.6384</v>
      </c>
      <c r="W11" s="40" t="n">
        <v>4540.9689</v>
      </c>
      <c r="X11" s="40" t="n">
        <v>9.2947</v>
      </c>
      <c r="Y11" s="40" t="n">
        <v>0</v>
      </c>
      <c r="Z11" s="40" t="n">
        <v>2.5734</v>
      </c>
      <c r="AA11" s="40" t="n">
        <v>1.8014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f aca="false">SUM(I11:AF11)</f>
        <v>408580.2293</v>
      </c>
      <c r="AH11" s="41" t="n">
        <v>2011.8498</v>
      </c>
      <c r="AI11" s="41" t="n">
        <v>0</v>
      </c>
      <c r="AJ11" s="41" t="n">
        <v>0</v>
      </c>
      <c r="AK11" s="41" t="n">
        <v>63346.9896</v>
      </c>
      <c r="AL11" s="41" t="n">
        <v>0</v>
      </c>
      <c r="AM11" s="41" t="n">
        <v>2363.9569</v>
      </c>
      <c r="AN11" s="41" t="n">
        <f aca="false">SUM(AH11:AM11)</f>
        <v>67722.7963</v>
      </c>
      <c r="AO11" s="41" t="n">
        <v>22.8433</v>
      </c>
      <c r="AP11" s="41" t="n">
        <v>0</v>
      </c>
      <c r="AQ11" s="41" t="n">
        <v>0</v>
      </c>
      <c r="AR11" s="41" t="n">
        <v>0</v>
      </c>
      <c r="AS11" s="41" t="n">
        <v>26.7256</v>
      </c>
      <c r="AT11" s="41" t="n">
        <v>0</v>
      </c>
      <c r="AU11" s="41" t="n">
        <f aca="false">SUM(AO11:AT11)</f>
        <v>49.5689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28.2887</v>
      </c>
      <c r="BD11" s="41" t="n">
        <v>1.544</v>
      </c>
      <c r="BE11" s="41" t="n">
        <v>162.4224</v>
      </c>
      <c r="BF11" s="41" t="n">
        <v>845.1194</v>
      </c>
      <c r="BG11" s="41" t="n">
        <v>0</v>
      </c>
      <c r="BH11" s="41" t="n">
        <v>448.7072</v>
      </c>
      <c r="BI11" s="41" t="n">
        <v>1067.5585</v>
      </c>
      <c r="BJ11" s="41" t="n">
        <v>169.8087</v>
      </c>
      <c r="BK11" s="42" t="n">
        <f aca="false">SUM(D11:H11,AG11,AN11,AU11:BJ11)</f>
        <v>1149749.8672</v>
      </c>
    </row>
    <row r="12" customFormat="false" ht="12.6" hidden="false" customHeight="true" outlineLevel="0" collapsed="false">
      <c r="B12" s="17"/>
      <c r="C12" s="39" t="s">
        <v>79</v>
      </c>
      <c r="D12" s="40" t="n">
        <v>0</v>
      </c>
      <c r="E12" s="40" t="n">
        <v>0</v>
      </c>
      <c r="F12" s="40" t="n">
        <v>0</v>
      </c>
      <c r="G12" s="40" t="n">
        <v>113652.001</v>
      </c>
      <c r="H12" s="40" t="n">
        <v>31080.3749</v>
      </c>
      <c r="I12" s="40" t="n">
        <v>875.5023</v>
      </c>
      <c r="J12" s="40" t="n">
        <v>474.7098</v>
      </c>
      <c r="K12" s="41" t="n">
        <v>0</v>
      </c>
      <c r="L12" s="40" t="n">
        <v>12.9353</v>
      </c>
      <c r="M12" s="40" t="n">
        <v>0</v>
      </c>
      <c r="N12" s="40" t="n">
        <v>137.2124</v>
      </c>
      <c r="O12" s="40" t="n">
        <v>0</v>
      </c>
      <c r="P12" s="40" t="n">
        <v>14697.554</v>
      </c>
      <c r="Q12" s="40" t="n">
        <v>8221.3261</v>
      </c>
      <c r="R12" s="40" t="n">
        <v>0</v>
      </c>
      <c r="S12" s="40" t="n">
        <v>1</v>
      </c>
      <c r="T12" s="40" t="n">
        <v>0</v>
      </c>
      <c r="U12" s="40" t="n">
        <v>455134.1995</v>
      </c>
      <c r="V12" s="40" t="n">
        <v>103387.7759</v>
      </c>
      <c r="W12" s="40" t="n">
        <v>498.0142</v>
      </c>
      <c r="X12" s="40" t="n">
        <v>227.0246</v>
      </c>
      <c r="Y12" s="40" t="n">
        <v>7.0036</v>
      </c>
      <c r="Z12" s="40" t="n">
        <v>30.2763</v>
      </c>
      <c r="AA12" s="40" t="n">
        <v>0</v>
      </c>
      <c r="AB12" s="40" t="n">
        <v>2</v>
      </c>
      <c r="AC12" s="40" t="n">
        <v>0</v>
      </c>
      <c r="AD12" s="40" t="n">
        <v>0</v>
      </c>
      <c r="AE12" s="40" t="n">
        <v>7313.302</v>
      </c>
      <c r="AF12" s="40" t="n">
        <v>60.7764</v>
      </c>
      <c r="AG12" s="40" t="n">
        <f aca="false">SUM(I12:AF12)</f>
        <v>591080.6124</v>
      </c>
      <c r="AH12" s="41" t="n">
        <v>0</v>
      </c>
      <c r="AI12" s="41" t="n">
        <v>0</v>
      </c>
      <c r="AJ12" s="41" t="n">
        <v>16</v>
      </c>
      <c r="AK12" s="41" t="n">
        <v>26541.6114</v>
      </c>
      <c r="AL12" s="41" t="n">
        <v>0</v>
      </c>
      <c r="AM12" s="41" t="n">
        <v>321.0838</v>
      </c>
      <c r="AN12" s="41" t="n">
        <f aca="false">SUM(AH12:AM12)</f>
        <v>26878.6952</v>
      </c>
      <c r="AO12" s="41" t="n">
        <v>12.6642</v>
      </c>
      <c r="AP12" s="41" t="n">
        <v>0</v>
      </c>
      <c r="AQ12" s="41" t="n">
        <v>0</v>
      </c>
      <c r="AR12" s="41" t="n">
        <v>0</v>
      </c>
      <c r="AS12" s="41" t="n">
        <v>177.8601</v>
      </c>
      <c r="AT12" s="41" t="n">
        <v>0</v>
      </c>
      <c r="AU12" s="41" t="n">
        <f aca="false">SUM(AO12:AT12)</f>
        <v>190.5243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2776.5161</v>
      </c>
      <c r="BB12" s="41" t="n">
        <v>0</v>
      </c>
      <c r="BC12" s="41" t="n">
        <v>0</v>
      </c>
      <c r="BD12" s="41" t="n">
        <v>0</v>
      </c>
      <c r="BE12" s="41" t="n">
        <v>13.12</v>
      </c>
      <c r="BF12" s="41" t="n">
        <v>0</v>
      </c>
      <c r="BG12" s="41" t="n">
        <v>574.2499</v>
      </c>
      <c r="BH12" s="41" t="n">
        <v>9.55</v>
      </c>
      <c r="BI12" s="41" t="n">
        <v>46.3515</v>
      </c>
      <c r="BJ12" s="41" t="n">
        <v>42691.742</v>
      </c>
      <c r="BK12" s="42" t="n">
        <f aca="false">SUM(D12:H12,AG12,AN12,AU12:BJ12)</f>
        <v>808993.7373</v>
      </c>
    </row>
    <row r="13" customFormat="false" ht="12.6" hidden="false" customHeight="true" outlineLevel="0" collapsed="false">
      <c r="B13" s="17"/>
      <c r="C13" s="39" t="s">
        <v>80</v>
      </c>
      <c r="D13" s="40" t="n">
        <v>392.9053</v>
      </c>
      <c r="E13" s="40" t="n">
        <v>0</v>
      </c>
      <c r="F13" s="40" t="n">
        <v>0</v>
      </c>
      <c r="G13" s="40" t="n">
        <v>1354.316</v>
      </c>
      <c r="H13" s="40" t="n">
        <v>588.8</v>
      </c>
      <c r="I13" s="40" t="n">
        <v>0</v>
      </c>
      <c r="J13" s="40" t="n">
        <v>0</v>
      </c>
      <c r="K13" s="41" t="n">
        <v>0</v>
      </c>
      <c r="L13" s="40" t="n">
        <v>0</v>
      </c>
      <c r="M13" s="40" t="n">
        <v>0</v>
      </c>
      <c r="N13" s="40" t="n">
        <v>8</v>
      </c>
      <c r="O13" s="40" t="n">
        <v>0</v>
      </c>
      <c r="P13" s="40" t="n">
        <v>55.775</v>
      </c>
      <c r="Q13" s="40" t="n">
        <v>938</v>
      </c>
      <c r="R13" s="40" t="n">
        <v>0</v>
      </c>
      <c r="S13" s="40" t="n">
        <v>0</v>
      </c>
      <c r="T13" s="40" t="n">
        <v>0</v>
      </c>
      <c r="U13" s="40" t="n">
        <v>1110.2882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f aca="false">SUM(I13:AF13)</f>
        <v>2112.0632</v>
      </c>
      <c r="AH13" s="41" t="n">
        <v>74.065</v>
      </c>
      <c r="AI13" s="41" t="n">
        <v>0</v>
      </c>
      <c r="AJ13" s="41" t="n">
        <v>0</v>
      </c>
      <c r="AK13" s="41" t="n">
        <v>50</v>
      </c>
      <c r="AL13" s="41" t="n">
        <v>0</v>
      </c>
      <c r="AM13" s="41" t="n">
        <v>0</v>
      </c>
      <c r="AN13" s="41" t="n">
        <f aca="false">SUM(AH13:AM13)</f>
        <v>124.065</v>
      </c>
      <c r="AO13" s="41" t="n">
        <v>83.146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f aca="false">SUM(AO13:AT13)</f>
        <v>83.146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2" t="n">
        <f aca="false">SUM(D13:H13,AG13,AN13,AU13:BJ13)</f>
        <v>4655.2955</v>
      </c>
    </row>
    <row r="14" customFormat="false" ht="12.6" hidden="false" customHeight="true" outlineLevel="0" collapsed="false">
      <c r="B14" s="38" t="s">
        <v>81</v>
      </c>
      <c r="C14" s="39" t="s">
        <v>82</v>
      </c>
      <c r="D14" s="40" t="n">
        <v>0</v>
      </c>
      <c r="E14" s="40" t="n">
        <v>0</v>
      </c>
      <c r="F14" s="40" t="n">
        <v>0</v>
      </c>
      <c r="G14" s="40" t="n">
        <v>14541.0196</v>
      </c>
      <c r="H14" s="40" t="n">
        <v>129022.1688</v>
      </c>
      <c r="I14" s="40" t="n">
        <v>52.059</v>
      </c>
      <c r="J14" s="40" t="n">
        <v>0</v>
      </c>
      <c r="K14" s="41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8222.7935</v>
      </c>
      <c r="R14" s="40" t="n">
        <v>268.4332</v>
      </c>
      <c r="S14" s="40" t="n">
        <v>0</v>
      </c>
      <c r="T14" s="40" t="n">
        <v>0</v>
      </c>
      <c r="U14" s="40" t="n">
        <v>46327.1824</v>
      </c>
      <c r="V14" s="40" t="n">
        <v>0</v>
      </c>
      <c r="W14" s="40" t="n">
        <v>0</v>
      </c>
      <c r="X14" s="40" t="n">
        <v>484.522</v>
      </c>
      <c r="Y14" s="40" t="n">
        <v>0</v>
      </c>
      <c r="Z14" s="40" t="n">
        <v>126.4513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131.2447</v>
      </c>
      <c r="AF14" s="40" t="n">
        <v>0</v>
      </c>
      <c r="AG14" s="40" t="n">
        <f aca="false">SUM(I14:AF14)</f>
        <v>55612.6861</v>
      </c>
      <c r="AH14" s="41" t="n">
        <v>0</v>
      </c>
      <c r="AI14" s="41" t="n">
        <v>0</v>
      </c>
      <c r="AJ14" s="41" t="n">
        <v>0</v>
      </c>
      <c r="AK14" s="41" t="n">
        <v>4190.7324</v>
      </c>
      <c r="AL14" s="41" t="n">
        <v>0</v>
      </c>
      <c r="AM14" s="41" t="n">
        <v>980.6318</v>
      </c>
      <c r="AN14" s="41" t="n">
        <f aca="false">SUM(AH14:AM14)</f>
        <v>5171.3642</v>
      </c>
      <c r="AO14" s="41" t="n">
        <v>33.9137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f aca="false">SUM(AO14:AT14)</f>
        <v>33.9137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75.1248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4393.1132</v>
      </c>
      <c r="BH14" s="41" t="n">
        <v>1254.0346</v>
      </c>
      <c r="BI14" s="41" t="n">
        <v>15.3</v>
      </c>
      <c r="BJ14" s="41" t="n">
        <v>0</v>
      </c>
      <c r="BK14" s="42" t="n">
        <f aca="false">SUM(D14:H14,AG14,AN14,AU14:BJ14)</f>
        <v>210118.725</v>
      </c>
    </row>
    <row r="15" customFormat="false" ht="12.6" hidden="false" customHeight="true" outlineLevel="0" collapsed="false">
      <c r="B15" s="43"/>
      <c r="C15" s="44" t="s">
        <v>51</v>
      </c>
      <c r="D15" s="45" t="n">
        <f aca="false">SUM(D8:D14)</f>
        <v>1528.3126</v>
      </c>
      <c r="E15" s="45" t="n">
        <f aca="false">SUM(E8:E14)</f>
        <v>135.9815</v>
      </c>
      <c r="F15" s="45" t="n">
        <f aca="false">SUM(F8:F14)</f>
        <v>178.3887</v>
      </c>
      <c r="G15" s="45" t="n">
        <f aca="false">SUM(G8:G14)</f>
        <v>257162.5322</v>
      </c>
      <c r="H15" s="45" t="n">
        <f aca="false">SUM(H8:H14)</f>
        <v>720529.1206</v>
      </c>
      <c r="I15" s="45" t="n">
        <f aca="false">SUM(I8:I14)</f>
        <v>927.5613</v>
      </c>
      <c r="J15" s="45" t="n">
        <f aca="false">SUM(J8:J14)</f>
        <v>514.7098</v>
      </c>
      <c r="K15" s="46" t="n">
        <f aca="false">SUM(K8:K14)</f>
        <v>0</v>
      </c>
      <c r="L15" s="45" t="n">
        <f aca="false">SUM(L8:L14)</f>
        <v>102.7945</v>
      </c>
      <c r="M15" s="45" t="n">
        <f aca="false">SUM(M8:M14)</f>
        <v>0</v>
      </c>
      <c r="N15" s="45" t="n">
        <f aca="false">SUM(N8:N14)</f>
        <v>175.4932</v>
      </c>
      <c r="O15" s="45" t="n">
        <f aca="false">SUM(O8:O14)</f>
        <v>0</v>
      </c>
      <c r="P15" s="45" t="n">
        <f aca="false">SUM(P8:P14)</f>
        <v>16140.4959</v>
      </c>
      <c r="Q15" s="45" t="n">
        <f aca="false">SUM(Q8:Q14)</f>
        <v>38274.8112</v>
      </c>
      <c r="R15" s="45" t="n">
        <f aca="false">SUM(R8:R14)</f>
        <v>268.4332</v>
      </c>
      <c r="S15" s="45" t="n">
        <f aca="false">SUM(S8:S14)</f>
        <v>1</v>
      </c>
      <c r="T15" s="45" t="n">
        <f aca="false">SUM(T8:T14)</f>
        <v>0</v>
      </c>
      <c r="U15" s="45" t="n">
        <f aca="false">SUM(U8:U14)</f>
        <v>889472.918</v>
      </c>
      <c r="V15" s="45" t="n">
        <f aca="false">SUM(V8:V14)</f>
        <v>103398.4143</v>
      </c>
      <c r="W15" s="45" t="n">
        <f aca="false">SUM(W8:W14)</f>
        <v>5048.3081</v>
      </c>
      <c r="X15" s="45" t="n">
        <f aca="false">SUM(X8:X14)</f>
        <v>752.4132</v>
      </c>
      <c r="Y15" s="45" t="n">
        <f aca="false">SUM(Y8:Y14)</f>
        <v>7.0036</v>
      </c>
      <c r="Z15" s="45" t="n">
        <f aca="false">SUM(Z8:Z14)</f>
        <v>189.5818</v>
      </c>
      <c r="AA15" s="45" t="n">
        <f aca="false">SUM(AA8:AA14)</f>
        <v>1.8014</v>
      </c>
      <c r="AB15" s="45" t="n">
        <f aca="false">SUM(AB8:AB14)</f>
        <v>2</v>
      </c>
      <c r="AC15" s="45" t="n">
        <f aca="false">SUM(AC8:AC14)</f>
        <v>0</v>
      </c>
      <c r="AD15" s="45" t="n">
        <f aca="false">SUM(AD8:AD14)</f>
        <v>0</v>
      </c>
      <c r="AE15" s="45" t="n">
        <f aca="false">SUM(AE8:AE14)</f>
        <v>7444.5467</v>
      </c>
      <c r="AF15" s="45" t="n">
        <f aca="false">SUM(AF8:AF14)</f>
        <v>118.1253</v>
      </c>
      <c r="AG15" s="45" t="n">
        <f aca="false">SUM(I15:AF15)</f>
        <v>1062840.4115</v>
      </c>
      <c r="AH15" s="46" t="n">
        <f aca="false">SUM(AH8:AH14)</f>
        <v>2085.9148</v>
      </c>
      <c r="AI15" s="46" t="n">
        <f aca="false">SUM(AI8:AI14)</f>
        <v>0</v>
      </c>
      <c r="AJ15" s="46" t="n">
        <f aca="false">SUM(AJ8:AJ14)</f>
        <v>16</v>
      </c>
      <c r="AK15" s="46" t="n">
        <f aca="false">SUM(AK8:AK14)</f>
        <v>94864.6634</v>
      </c>
      <c r="AL15" s="46" t="n">
        <f aca="false">SUM(AL8:AL14)</f>
        <v>0</v>
      </c>
      <c r="AM15" s="46" t="n">
        <f aca="false">SUM(AM8:AM14)</f>
        <v>3665.6725</v>
      </c>
      <c r="AN15" s="46" t="n">
        <f aca="false">SUM(AH15:AM15)</f>
        <v>100632.2507</v>
      </c>
      <c r="AO15" s="46" t="n">
        <f aca="false">SUM(AO8:AO14)</f>
        <v>152.5672</v>
      </c>
      <c r="AP15" s="46" t="n">
        <f aca="false">SUM(AP8:AP14)</f>
        <v>0</v>
      </c>
      <c r="AQ15" s="46" t="n">
        <f aca="false">SUM(AQ8:AQ14)</f>
        <v>0</v>
      </c>
      <c r="AR15" s="46" t="n">
        <f aca="false">SUM(AR8:AR14)</f>
        <v>0</v>
      </c>
      <c r="AS15" s="46" t="n">
        <f aca="false">SUM(AS8:AS14)</f>
        <v>204.5857</v>
      </c>
      <c r="AT15" s="46" t="n">
        <f aca="false">SUM(AT8:AT14)</f>
        <v>0</v>
      </c>
      <c r="AU15" s="46" t="n">
        <f aca="false">SUM(AO15:AT15)</f>
        <v>357.1529</v>
      </c>
      <c r="AV15" s="46" t="n">
        <f aca="false">SUM(AV8:AV14)</f>
        <v>0</v>
      </c>
      <c r="AW15" s="46" t="n">
        <f aca="false">SUM(AW8:AW14)</f>
        <v>0</v>
      </c>
      <c r="AX15" s="46" t="n">
        <f aca="false">SUM(AX8:AX14)</f>
        <v>0</v>
      </c>
      <c r="AY15" s="46" t="n">
        <f aca="false">SUM(AY8:AY14)</f>
        <v>0</v>
      </c>
      <c r="AZ15" s="46" t="n">
        <f aca="false">SUM(AZ8:AZ14)</f>
        <v>0</v>
      </c>
      <c r="BA15" s="46" t="n">
        <f aca="false">SUM(BA8:BA14)</f>
        <v>15890.69</v>
      </c>
      <c r="BB15" s="46" t="n">
        <f aca="false">SUM(BB8:BB14)</f>
        <v>0</v>
      </c>
      <c r="BC15" s="46" t="n">
        <f aca="false">SUM(BC8:BC14)</f>
        <v>28.2887</v>
      </c>
      <c r="BD15" s="46" t="n">
        <f aca="false">SUM(BD8:BD14)</f>
        <v>1.544</v>
      </c>
      <c r="BE15" s="46" t="n">
        <f aca="false">SUM(BE8:BE14)</f>
        <v>175.5424</v>
      </c>
      <c r="BF15" s="46" t="n">
        <f aca="false">SUM(BF8:BF14)</f>
        <v>845.1194</v>
      </c>
      <c r="BG15" s="46" t="n">
        <f aca="false">SUM(BG8:BG14)</f>
        <v>4982.4256</v>
      </c>
      <c r="BH15" s="46" t="n">
        <f aca="false">SUM(BH8:BH14)</f>
        <v>1712.2918</v>
      </c>
      <c r="BI15" s="46" t="n">
        <f aca="false">SUM(BI8:BI14)</f>
        <v>1129.21</v>
      </c>
      <c r="BJ15" s="46" t="n">
        <f aca="false">SUM(BJ8:BJ14)</f>
        <v>42861.5507</v>
      </c>
      <c r="BK15" s="47" t="n">
        <f aca="false">SUM(D15:H15,AG15,AN15,AU15:BJ15)</f>
        <v>2210990.8133</v>
      </c>
    </row>
    <row r="16" customFormat="false" ht="12.6" hidden="false" customHeight="true" outlineLevel="0" collapsed="false">
      <c r="B16" s="17"/>
      <c r="C16" s="48" t="s">
        <v>83</v>
      </c>
      <c r="D16" s="40" t="n">
        <v>1000.3434</v>
      </c>
      <c r="E16" s="40" t="n">
        <v>0</v>
      </c>
      <c r="F16" s="40" t="n">
        <v>598.0666</v>
      </c>
      <c r="G16" s="40" t="n">
        <v>725.6262</v>
      </c>
      <c r="H16" s="40" t="n">
        <v>69.9744</v>
      </c>
      <c r="I16" s="40" t="n">
        <v>438395.2569</v>
      </c>
      <c r="J16" s="40" t="n">
        <v>46416.1674</v>
      </c>
      <c r="K16" s="41" t="n">
        <v>0</v>
      </c>
      <c r="L16" s="40" t="n">
        <v>421.8671</v>
      </c>
      <c r="M16" s="40" t="n">
        <v>0</v>
      </c>
      <c r="N16" s="40" t="n">
        <v>400.1973</v>
      </c>
      <c r="O16" s="40" t="n">
        <v>61.4546</v>
      </c>
      <c r="P16" s="40" t="n">
        <v>6583.8091</v>
      </c>
      <c r="Q16" s="40" t="n">
        <v>62.1464</v>
      </c>
      <c r="R16" s="40" t="n">
        <v>7.6032</v>
      </c>
      <c r="S16" s="40" t="n">
        <v>1.3538</v>
      </c>
      <c r="T16" s="40" t="n">
        <v>0.0054</v>
      </c>
      <c r="U16" s="40" t="n">
        <v>23.9276</v>
      </c>
      <c r="V16" s="40" t="n">
        <v>0</v>
      </c>
      <c r="W16" s="40" t="n">
        <v>2.7161</v>
      </c>
      <c r="X16" s="40" t="n">
        <v>8.3818</v>
      </c>
      <c r="Y16" s="40" t="n">
        <v>1.6449</v>
      </c>
      <c r="Z16" s="40" t="n">
        <v>12.3774</v>
      </c>
      <c r="AA16" s="40" t="n">
        <v>4.9051</v>
      </c>
      <c r="AB16" s="40" t="n">
        <v>10.976</v>
      </c>
      <c r="AC16" s="40" t="n">
        <v>0</v>
      </c>
      <c r="AD16" s="40" t="n">
        <v>0</v>
      </c>
      <c r="AE16" s="40" t="n">
        <v>117.1529</v>
      </c>
      <c r="AF16" s="40" t="n">
        <v>37.8086</v>
      </c>
      <c r="AG16" s="40" t="n">
        <f aca="false">SUM(I16:AF16)</f>
        <v>492569.7516</v>
      </c>
      <c r="AH16" s="41" t="n">
        <v>24788.2986</v>
      </c>
      <c r="AI16" s="41" t="n">
        <v>1371.7334</v>
      </c>
      <c r="AJ16" s="41" t="n">
        <v>143520.9411</v>
      </c>
      <c r="AK16" s="41" t="n">
        <v>0</v>
      </c>
      <c r="AL16" s="41" t="n">
        <v>0.5225</v>
      </c>
      <c r="AM16" s="41" t="n">
        <v>3364.3262</v>
      </c>
      <c r="AN16" s="41" t="n">
        <f aca="false">SUM(AH16:AM16)</f>
        <v>173045.8218</v>
      </c>
      <c r="AO16" s="41" t="n">
        <v>105325.2985</v>
      </c>
      <c r="AP16" s="41" t="n">
        <v>90.2394</v>
      </c>
      <c r="AQ16" s="41" t="n">
        <v>52400.8583</v>
      </c>
      <c r="AR16" s="41" t="n">
        <v>6.2508</v>
      </c>
      <c r="AS16" s="41" t="n">
        <v>443.4086</v>
      </c>
      <c r="AT16" s="41" t="n">
        <v>1230.4797</v>
      </c>
      <c r="AU16" s="41" t="n">
        <f aca="false">SUM(AO16:AT16)</f>
        <v>159496.5353</v>
      </c>
      <c r="AV16" s="41" t="n">
        <v>12608.8253</v>
      </c>
      <c r="AW16" s="41" t="n">
        <v>0.2369</v>
      </c>
      <c r="AX16" s="41" t="n">
        <v>0.2251</v>
      </c>
      <c r="AY16" s="41" t="n">
        <v>3477.8297</v>
      </c>
      <c r="AZ16" s="41" t="n">
        <v>34.0758</v>
      </c>
      <c r="BA16" s="41" t="n">
        <v>206.615</v>
      </c>
      <c r="BB16" s="41" t="n">
        <v>258.295</v>
      </c>
      <c r="BC16" s="41" t="n">
        <v>2352.3739</v>
      </c>
      <c r="BD16" s="41" t="n">
        <v>10.148</v>
      </c>
      <c r="BE16" s="41" t="n">
        <v>6471.1847</v>
      </c>
      <c r="BF16" s="41" t="n">
        <v>3205.9459</v>
      </c>
      <c r="BG16" s="41" t="n">
        <v>1606.0974</v>
      </c>
      <c r="BH16" s="41" t="n">
        <v>1514.4184</v>
      </c>
      <c r="BI16" s="41" t="n">
        <v>496.4844</v>
      </c>
      <c r="BJ16" s="41" t="n">
        <v>725.1057</v>
      </c>
      <c r="BK16" s="42" t="n">
        <f aca="false">SUM(D16:H16,AG16,AN16,AU16:BJ16)</f>
        <v>860473.9805</v>
      </c>
    </row>
    <row r="17" customFormat="false" ht="12.6" hidden="false" customHeight="true" outlineLevel="0" collapsed="false">
      <c r="B17" s="17"/>
      <c r="C17" s="48" t="s">
        <v>84</v>
      </c>
      <c r="D17" s="40" t="n">
        <v>93170.666</v>
      </c>
      <c r="E17" s="40" t="n">
        <v>34.3248</v>
      </c>
      <c r="F17" s="40" t="n">
        <v>10498.5149</v>
      </c>
      <c r="G17" s="40" t="n">
        <v>0</v>
      </c>
      <c r="H17" s="40" t="n">
        <v>1615.6218</v>
      </c>
      <c r="I17" s="40" t="n">
        <v>53784.7064</v>
      </c>
      <c r="J17" s="40" t="n">
        <v>212312.0257</v>
      </c>
      <c r="K17" s="41" t="n">
        <v>0</v>
      </c>
      <c r="L17" s="40" t="n">
        <v>0.014</v>
      </c>
      <c r="M17" s="40" t="n">
        <v>88.1442</v>
      </c>
      <c r="N17" s="40" t="n">
        <v>169.2743</v>
      </c>
      <c r="O17" s="40" t="n">
        <v>0.0694</v>
      </c>
      <c r="P17" s="40" t="n">
        <v>51.3037</v>
      </c>
      <c r="Q17" s="40" t="n">
        <v>65.5073</v>
      </c>
      <c r="R17" s="40" t="n">
        <v>5.3237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284.2406</v>
      </c>
      <c r="X17" s="40" t="n">
        <v>0</v>
      </c>
      <c r="Y17" s="40" t="n">
        <v>0</v>
      </c>
      <c r="Z17" s="40" t="n">
        <v>0.1628</v>
      </c>
      <c r="AA17" s="40" t="n">
        <v>0</v>
      </c>
      <c r="AB17" s="40" t="n">
        <v>0.0035</v>
      </c>
      <c r="AC17" s="40" t="n">
        <v>0</v>
      </c>
      <c r="AD17" s="40" t="n">
        <v>0</v>
      </c>
      <c r="AE17" s="40" t="n">
        <v>0.0035</v>
      </c>
      <c r="AF17" s="40" t="n">
        <v>943.2193</v>
      </c>
      <c r="AG17" s="40" t="n">
        <f aca="false">SUM(I17:AF17)</f>
        <v>267703.9984</v>
      </c>
      <c r="AH17" s="41" t="n">
        <v>11852.2121</v>
      </c>
      <c r="AI17" s="41" t="n">
        <v>0</v>
      </c>
      <c r="AJ17" s="41" t="n">
        <v>82519.5131</v>
      </c>
      <c r="AK17" s="41" t="n">
        <v>107.9499</v>
      </c>
      <c r="AL17" s="41" t="n">
        <v>0</v>
      </c>
      <c r="AM17" s="41" t="n">
        <v>17521.9097</v>
      </c>
      <c r="AN17" s="41" t="n">
        <f aca="false">SUM(AH17:AM17)</f>
        <v>112001.5848</v>
      </c>
      <c r="AO17" s="41" t="n">
        <v>16032.7225</v>
      </c>
      <c r="AP17" s="41" t="n">
        <v>0</v>
      </c>
      <c r="AQ17" s="41" t="n">
        <v>20045.2743</v>
      </c>
      <c r="AR17" s="41" t="n">
        <v>0</v>
      </c>
      <c r="AS17" s="41" t="n">
        <v>956.0883</v>
      </c>
      <c r="AT17" s="41" t="n">
        <v>632.1234</v>
      </c>
      <c r="AU17" s="41" t="n">
        <f aca="false">SUM(AO17:AT17)</f>
        <v>37666.2085</v>
      </c>
      <c r="AV17" s="41" t="n">
        <v>3125.7097</v>
      </c>
      <c r="AW17" s="41" t="n">
        <v>0.014</v>
      </c>
      <c r="AX17" s="41" t="n">
        <v>0</v>
      </c>
      <c r="AY17" s="41" t="n">
        <v>2665.9108</v>
      </c>
      <c r="AZ17" s="41" t="n">
        <v>0</v>
      </c>
      <c r="BA17" s="41" t="n">
        <v>142.0967</v>
      </c>
      <c r="BB17" s="41" t="n">
        <v>6.9859</v>
      </c>
      <c r="BC17" s="41" t="n">
        <v>15.3786</v>
      </c>
      <c r="BD17" s="41" t="n">
        <v>23.5471</v>
      </c>
      <c r="BE17" s="41" t="n">
        <v>8536.2385</v>
      </c>
      <c r="BF17" s="41" t="n">
        <v>134.7984</v>
      </c>
      <c r="BG17" s="41" t="n">
        <v>7429.3528</v>
      </c>
      <c r="BH17" s="41" t="n">
        <v>65.2079</v>
      </c>
      <c r="BI17" s="41" t="n">
        <v>4790.4103</v>
      </c>
      <c r="BJ17" s="41" t="n">
        <v>494.1069</v>
      </c>
      <c r="BK17" s="42" t="n">
        <f aca="false">SUM(D17:H17,AG17,AN17,AU17:BJ17)</f>
        <v>550120.6768</v>
      </c>
    </row>
    <row r="18" customFormat="false" ht="12.6" hidden="false" customHeight="true" outlineLevel="0" collapsed="false">
      <c r="B18" s="17"/>
      <c r="C18" s="48" t="s">
        <v>85</v>
      </c>
      <c r="D18" s="40" t="n">
        <v>0</v>
      </c>
      <c r="E18" s="40" t="n">
        <v>0</v>
      </c>
      <c r="F18" s="40" t="n">
        <v>236.6687</v>
      </c>
      <c r="G18" s="40" t="n">
        <v>0</v>
      </c>
      <c r="H18" s="40" t="n">
        <v>224.8858</v>
      </c>
      <c r="I18" s="40" t="n">
        <v>158.2945</v>
      </c>
      <c r="J18" s="40" t="n">
        <v>82.5644</v>
      </c>
      <c r="K18" s="41" t="n">
        <v>16082.6078</v>
      </c>
      <c r="L18" s="40" t="n">
        <v>4765.2644</v>
      </c>
      <c r="M18" s="40" t="n">
        <v>100.6622</v>
      </c>
      <c r="N18" s="40" t="n">
        <v>386.2057</v>
      </c>
      <c r="O18" s="40" t="n">
        <v>436.4655</v>
      </c>
      <c r="P18" s="40" t="n">
        <v>2472.8474</v>
      </c>
      <c r="Q18" s="40" t="n">
        <v>23.0798</v>
      </c>
      <c r="R18" s="40" t="n">
        <v>1682.702</v>
      </c>
      <c r="S18" s="40" t="n">
        <v>682.9231</v>
      </c>
      <c r="T18" s="40" t="n">
        <v>0</v>
      </c>
      <c r="U18" s="40" t="n">
        <v>199.4963</v>
      </c>
      <c r="V18" s="40" t="n">
        <v>20.7743</v>
      </c>
      <c r="W18" s="40" t="n">
        <v>190.1181</v>
      </c>
      <c r="X18" s="40" t="n">
        <v>6.7446</v>
      </c>
      <c r="Y18" s="40" t="n">
        <v>9.8117</v>
      </c>
      <c r="Z18" s="40" t="n">
        <v>4.3479</v>
      </c>
      <c r="AA18" s="40" t="n">
        <v>117.9554</v>
      </c>
      <c r="AB18" s="40" t="n">
        <v>15.6828</v>
      </c>
      <c r="AC18" s="40" t="n">
        <v>4.552</v>
      </c>
      <c r="AD18" s="40" t="n">
        <v>194.8444</v>
      </c>
      <c r="AE18" s="40" t="n">
        <v>1433.8421</v>
      </c>
      <c r="AF18" s="40" t="n">
        <v>1376.658</v>
      </c>
      <c r="AG18" s="40" t="n">
        <f aca="false">SUM(I18:AF18)</f>
        <v>30448.4444</v>
      </c>
      <c r="AH18" s="41" t="n">
        <v>284.6803</v>
      </c>
      <c r="AI18" s="41" t="n">
        <v>4991.7579</v>
      </c>
      <c r="AJ18" s="41" t="n">
        <v>101.0854</v>
      </c>
      <c r="AK18" s="41" t="n">
        <v>179.0236</v>
      </c>
      <c r="AL18" s="41" t="n">
        <v>20.4237</v>
      </c>
      <c r="AM18" s="41" t="n">
        <v>1230.613</v>
      </c>
      <c r="AN18" s="41" t="n">
        <f aca="false">SUM(AH18:AM18)</f>
        <v>6807.5839</v>
      </c>
      <c r="AO18" s="41" t="n">
        <v>1124.6267</v>
      </c>
      <c r="AP18" s="41" t="n">
        <v>648.202</v>
      </c>
      <c r="AQ18" s="41" t="n">
        <v>85.1458</v>
      </c>
      <c r="AR18" s="41" t="n">
        <v>83.1271</v>
      </c>
      <c r="AS18" s="41" t="n">
        <v>422.3833</v>
      </c>
      <c r="AT18" s="41" t="n">
        <v>308.0634</v>
      </c>
      <c r="AU18" s="41" t="n">
        <f aca="false">SUM(AO18:AT18)</f>
        <v>2671.5483</v>
      </c>
      <c r="AV18" s="41" t="n">
        <v>123.1025</v>
      </c>
      <c r="AW18" s="41" t="n">
        <v>114.9013</v>
      </c>
      <c r="AX18" s="41" t="n">
        <v>182.3867</v>
      </c>
      <c r="AY18" s="41" t="n">
        <v>223.6567</v>
      </c>
      <c r="AZ18" s="41" t="n">
        <v>116.1976</v>
      </c>
      <c r="BA18" s="41" t="n">
        <v>0.5162</v>
      </c>
      <c r="BB18" s="41" t="n">
        <v>123.5471</v>
      </c>
      <c r="BC18" s="41" t="n">
        <v>221.2084</v>
      </c>
      <c r="BD18" s="41" t="n">
        <v>0.3005</v>
      </c>
      <c r="BE18" s="41" t="n">
        <v>100.9556</v>
      </c>
      <c r="BF18" s="41" t="n">
        <v>410.8848</v>
      </c>
      <c r="BG18" s="41" t="n">
        <v>91.1588</v>
      </c>
      <c r="BH18" s="41" t="n">
        <v>203.8396</v>
      </c>
      <c r="BI18" s="41" t="n">
        <v>61.0865</v>
      </c>
      <c r="BJ18" s="41" t="n">
        <v>4538.5187</v>
      </c>
      <c r="BK18" s="42" t="n">
        <f aca="false">SUM(D18:H18,AG18,AN18,AU18:BJ18)</f>
        <v>46901.3921</v>
      </c>
    </row>
    <row r="19" customFormat="false" ht="12.6" hidden="false" customHeight="true" outlineLevel="0" collapsed="false">
      <c r="B19" s="17"/>
      <c r="C19" s="48" t="s">
        <v>30</v>
      </c>
      <c r="D19" s="40" t="n">
        <v>6507.29</v>
      </c>
      <c r="E19" s="40" t="n">
        <v>183.9952</v>
      </c>
      <c r="F19" s="40" t="n">
        <v>0</v>
      </c>
      <c r="G19" s="40" t="n">
        <v>0</v>
      </c>
      <c r="H19" s="40" t="n">
        <v>47076.9629</v>
      </c>
      <c r="I19" s="40" t="n">
        <v>183.139</v>
      </c>
      <c r="J19" s="40" t="n">
        <v>207.7661</v>
      </c>
      <c r="K19" s="41" t="n">
        <v>0</v>
      </c>
      <c r="L19" s="40" t="n">
        <v>85903.5167</v>
      </c>
      <c r="M19" s="40" t="n">
        <v>8143.2739</v>
      </c>
      <c r="N19" s="40" t="n">
        <v>25128.3709</v>
      </c>
      <c r="O19" s="40" t="n">
        <v>1576.946</v>
      </c>
      <c r="P19" s="40" t="n">
        <v>483.8719</v>
      </c>
      <c r="Q19" s="40" t="n">
        <v>2.6964</v>
      </c>
      <c r="R19" s="40" t="n">
        <v>5245.6693</v>
      </c>
      <c r="S19" s="40" t="n">
        <v>0</v>
      </c>
      <c r="T19" s="40" t="n">
        <v>0</v>
      </c>
      <c r="U19" s="40" t="n">
        <v>748.1198</v>
      </c>
      <c r="V19" s="40" t="n">
        <v>22.98</v>
      </c>
      <c r="W19" s="40" t="n">
        <v>1099.5502</v>
      </c>
      <c r="X19" s="40" t="n">
        <v>654.5315</v>
      </c>
      <c r="Y19" s="40" t="n">
        <v>45.6076</v>
      </c>
      <c r="Z19" s="40" t="n">
        <v>148.6811</v>
      </c>
      <c r="AA19" s="40" t="n">
        <v>148.0124</v>
      </c>
      <c r="AB19" s="40" t="n">
        <v>0</v>
      </c>
      <c r="AC19" s="40" t="n">
        <v>903.5114</v>
      </c>
      <c r="AD19" s="40" t="n">
        <v>0</v>
      </c>
      <c r="AE19" s="40" t="n">
        <v>289.9819</v>
      </c>
      <c r="AF19" s="40" t="n">
        <v>183.8268</v>
      </c>
      <c r="AG19" s="40" t="n">
        <f aca="false">SUM(I19:AF19)</f>
        <v>131120.0529</v>
      </c>
      <c r="AH19" s="41" t="n">
        <v>1490.4625</v>
      </c>
      <c r="AI19" s="41" t="n">
        <v>0</v>
      </c>
      <c r="AJ19" s="41" t="n">
        <v>443.3716</v>
      </c>
      <c r="AK19" s="41" t="n">
        <v>32617.3364</v>
      </c>
      <c r="AL19" s="41" t="n">
        <v>0</v>
      </c>
      <c r="AM19" s="41" t="n">
        <v>14296.7119</v>
      </c>
      <c r="AN19" s="41" t="n">
        <f aca="false">SUM(AH19:AM19)</f>
        <v>48847.8824</v>
      </c>
      <c r="AO19" s="41" t="n">
        <v>811.2623</v>
      </c>
      <c r="AP19" s="41" t="n">
        <v>0</v>
      </c>
      <c r="AQ19" s="41" t="n">
        <v>671.1953</v>
      </c>
      <c r="AR19" s="41" t="n">
        <v>0</v>
      </c>
      <c r="AS19" s="41" t="n">
        <v>648.5453</v>
      </c>
      <c r="AT19" s="41" t="n">
        <v>0</v>
      </c>
      <c r="AU19" s="41" t="n">
        <f aca="false">SUM(AO19:AT19)</f>
        <v>2131.0029</v>
      </c>
      <c r="AV19" s="41" t="n">
        <v>139.3297</v>
      </c>
      <c r="AW19" s="41" t="n">
        <v>0</v>
      </c>
      <c r="AX19" s="41" t="n">
        <v>0</v>
      </c>
      <c r="AY19" s="41" t="n">
        <v>194.6513</v>
      </c>
      <c r="AZ19" s="41" t="n">
        <v>0</v>
      </c>
      <c r="BA19" s="41" t="n">
        <v>1323.5467</v>
      </c>
      <c r="BB19" s="41" t="n">
        <v>0</v>
      </c>
      <c r="BC19" s="41" t="n">
        <v>921.9463</v>
      </c>
      <c r="BD19" s="41" t="n">
        <v>0</v>
      </c>
      <c r="BE19" s="41" t="n">
        <v>0</v>
      </c>
      <c r="BF19" s="41" t="n">
        <v>0</v>
      </c>
      <c r="BG19" s="41" t="n">
        <v>21.9163</v>
      </c>
      <c r="BH19" s="41" t="n">
        <v>0.1844</v>
      </c>
      <c r="BI19" s="41" t="n">
        <v>356.5123</v>
      </c>
      <c r="BJ19" s="41" t="n">
        <v>817.208</v>
      </c>
      <c r="BK19" s="42" t="n">
        <f aca="false">SUM(D19:H19,AG19,AN19,AU19:BJ19)</f>
        <v>239642.4813</v>
      </c>
    </row>
    <row r="20" customFormat="false" ht="12.6" hidden="false" customHeight="true" outlineLevel="0" collapsed="false">
      <c r="B20" s="17"/>
      <c r="C20" s="48" t="s">
        <v>3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9830.4124</v>
      </c>
      <c r="I20" s="40" t="n">
        <v>0</v>
      </c>
      <c r="J20" s="40" t="n">
        <v>0</v>
      </c>
      <c r="K20" s="41" t="n">
        <v>1.0663</v>
      </c>
      <c r="L20" s="40" t="n">
        <v>2295.7046</v>
      </c>
      <c r="M20" s="40" t="n">
        <v>13075.7926</v>
      </c>
      <c r="N20" s="40" t="n">
        <v>0</v>
      </c>
      <c r="O20" s="40" t="n">
        <v>2.6658</v>
      </c>
      <c r="P20" s="40" t="n">
        <v>0.3235</v>
      </c>
      <c r="Q20" s="40" t="n">
        <v>0</v>
      </c>
      <c r="R20" s="40" t="n">
        <v>26.2306</v>
      </c>
      <c r="S20" s="40" t="n">
        <v>0.1066</v>
      </c>
      <c r="T20" s="40" t="n">
        <v>0</v>
      </c>
      <c r="U20" s="40" t="n">
        <v>3.0102</v>
      </c>
      <c r="V20" s="40" t="n">
        <v>18.2545</v>
      </c>
      <c r="W20" s="40" t="n">
        <v>17.9022</v>
      </c>
      <c r="X20" s="40" t="n">
        <v>1407.7968</v>
      </c>
      <c r="Y20" s="40" t="n">
        <v>95.8774</v>
      </c>
      <c r="Z20" s="40" t="n">
        <v>22.3291</v>
      </c>
      <c r="AA20" s="40" t="n">
        <v>638.8553</v>
      </c>
      <c r="AB20" s="40" t="n">
        <v>1.7543</v>
      </c>
      <c r="AC20" s="40" t="n">
        <v>137.4945</v>
      </c>
      <c r="AD20" s="40" t="n">
        <v>8.0631</v>
      </c>
      <c r="AE20" s="40" t="n">
        <v>79.4281</v>
      </c>
      <c r="AF20" s="40" t="n">
        <v>1840.4656</v>
      </c>
      <c r="AG20" s="40" t="n">
        <f aca="false">SUM(I20:AF20)</f>
        <v>19673.1211</v>
      </c>
      <c r="AH20" s="41" t="n">
        <v>1982.2025</v>
      </c>
      <c r="AI20" s="41" t="n">
        <v>0</v>
      </c>
      <c r="AJ20" s="41" t="n">
        <v>0</v>
      </c>
      <c r="AK20" s="41" t="n">
        <v>2538.2713</v>
      </c>
      <c r="AL20" s="41" t="n">
        <v>140.9099</v>
      </c>
      <c r="AM20" s="41" t="n">
        <v>2449.7021</v>
      </c>
      <c r="AN20" s="41" t="n">
        <f aca="false">SUM(AH20:AM20)</f>
        <v>7111.0858</v>
      </c>
      <c r="AO20" s="41" t="n">
        <v>1983.9113</v>
      </c>
      <c r="AP20" s="41" t="n">
        <v>16.7477</v>
      </c>
      <c r="AQ20" s="41" t="n">
        <v>28.429</v>
      </c>
      <c r="AR20" s="41" t="n">
        <v>7.5294</v>
      </c>
      <c r="AS20" s="41" t="n">
        <v>9662.346</v>
      </c>
      <c r="AT20" s="41" t="n">
        <v>27.2943</v>
      </c>
      <c r="AU20" s="41" t="n">
        <f aca="false">SUM(AO20:AT20)</f>
        <v>11726.2577</v>
      </c>
      <c r="AV20" s="41" t="n">
        <v>86.3363</v>
      </c>
      <c r="AW20" s="41" t="n">
        <v>0.3422</v>
      </c>
      <c r="AX20" s="41" t="n">
        <v>168.2067</v>
      </c>
      <c r="AY20" s="41" t="n">
        <v>262.8724</v>
      </c>
      <c r="AZ20" s="41" t="n">
        <v>0.3199</v>
      </c>
      <c r="BA20" s="41" t="n">
        <v>83.9471</v>
      </c>
      <c r="BB20" s="41" t="n">
        <v>358.0054</v>
      </c>
      <c r="BC20" s="41" t="n">
        <v>219.5107</v>
      </c>
      <c r="BD20" s="41" t="n">
        <v>0</v>
      </c>
      <c r="BE20" s="41" t="n">
        <v>46.0382</v>
      </c>
      <c r="BF20" s="41" t="n">
        <v>41.8182</v>
      </c>
      <c r="BG20" s="41" t="n">
        <v>361.7766</v>
      </c>
      <c r="BH20" s="41" t="n">
        <v>108.2313</v>
      </c>
      <c r="BI20" s="41" t="n">
        <v>1677.2124</v>
      </c>
      <c r="BJ20" s="41" t="n">
        <v>9.1135</v>
      </c>
      <c r="BK20" s="42" t="n">
        <f aca="false">SUM(D20:H20,AG20,AN20,AU20:BJ20)</f>
        <v>51764.6079</v>
      </c>
    </row>
    <row r="21" customFormat="false" ht="12.6" hidden="false" customHeight="true" outlineLevel="0" collapsed="false">
      <c r="B21" s="38" t="s">
        <v>86</v>
      </c>
      <c r="C21" s="48" t="s">
        <v>87</v>
      </c>
      <c r="D21" s="40" t="n">
        <v>5979.6948</v>
      </c>
      <c r="E21" s="40" t="n">
        <v>78.2481</v>
      </c>
      <c r="F21" s="40" t="n">
        <v>46.139</v>
      </c>
      <c r="G21" s="40" t="n">
        <v>160.0213</v>
      </c>
      <c r="H21" s="40" t="n">
        <v>2414.1464</v>
      </c>
      <c r="I21" s="40" t="n">
        <v>39158.9709</v>
      </c>
      <c r="J21" s="40" t="n">
        <v>15598.6411</v>
      </c>
      <c r="K21" s="41" t="n">
        <v>771.2263</v>
      </c>
      <c r="L21" s="40" t="n">
        <v>1347.059</v>
      </c>
      <c r="M21" s="40" t="n">
        <v>329.4516</v>
      </c>
      <c r="N21" s="40" t="n">
        <v>212944.5303</v>
      </c>
      <c r="O21" s="40" t="n">
        <v>62224.4426</v>
      </c>
      <c r="P21" s="40" t="n">
        <v>17132.7082</v>
      </c>
      <c r="Q21" s="40" t="n">
        <v>1082.2548</v>
      </c>
      <c r="R21" s="40" t="n">
        <v>4463.6917</v>
      </c>
      <c r="S21" s="40" t="n">
        <v>138.4519</v>
      </c>
      <c r="T21" s="40" t="n">
        <v>53.6784</v>
      </c>
      <c r="U21" s="40" t="n">
        <v>2039.5472</v>
      </c>
      <c r="V21" s="40" t="n">
        <v>2060.604</v>
      </c>
      <c r="W21" s="40" t="n">
        <v>819.544</v>
      </c>
      <c r="X21" s="40" t="n">
        <v>1485.9053</v>
      </c>
      <c r="Y21" s="40" t="n">
        <v>1558.8959</v>
      </c>
      <c r="Z21" s="40" t="n">
        <v>188.6827</v>
      </c>
      <c r="AA21" s="40" t="n">
        <v>211.1523</v>
      </c>
      <c r="AB21" s="40" t="n">
        <v>1464.0506</v>
      </c>
      <c r="AC21" s="40" t="n">
        <v>2865.2969</v>
      </c>
      <c r="AD21" s="40" t="n">
        <v>325.5884</v>
      </c>
      <c r="AE21" s="40" t="n">
        <v>1543.3251</v>
      </c>
      <c r="AF21" s="40" t="n">
        <v>8353.8385</v>
      </c>
      <c r="AG21" s="40" t="n">
        <f aca="false">SUM(I21:AF21)</f>
        <v>378161.5377</v>
      </c>
      <c r="AH21" s="41" t="n">
        <v>8464.7977</v>
      </c>
      <c r="AI21" s="41" t="n">
        <v>94.5149</v>
      </c>
      <c r="AJ21" s="41" t="n">
        <v>1984.3122</v>
      </c>
      <c r="AK21" s="41" t="n">
        <v>1135.7561</v>
      </c>
      <c r="AL21" s="41" t="n">
        <v>4353.2846</v>
      </c>
      <c r="AM21" s="41" t="n">
        <v>49886.3758</v>
      </c>
      <c r="AN21" s="41" t="n">
        <f aca="false">SUM(AH21:AM21)</f>
        <v>65919.0413</v>
      </c>
      <c r="AO21" s="41" t="n">
        <v>1065.614</v>
      </c>
      <c r="AP21" s="41" t="n">
        <v>87.5678</v>
      </c>
      <c r="AQ21" s="41" t="n">
        <v>179.1401</v>
      </c>
      <c r="AR21" s="41" t="n">
        <v>21.1659</v>
      </c>
      <c r="AS21" s="41" t="n">
        <v>462.6127</v>
      </c>
      <c r="AT21" s="41" t="n">
        <v>6914.9467</v>
      </c>
      <c r="AU21" s="41" t="n">
        <f aca="false">SUM(AO21:AT21)</f>
        <v>8731.0472</v>
      </c>
      <c r="AV21" s="41" t="n">
        <v>491.928</v>
      </c>
      <c r="AW21" s="41" t="n">
        <v>25.8334</v>
      </c>
      <c r="AX21" s="41" t="n">
        <v>13.7937</v>
      </c>
      <c r="AY21" s="41" t="n">
        <v>3226.2105</v>
      </c>
      <c r="AZ21" s="41" t="n">
        <v>19382.0198</v>
      </c>
      <c r="BA21" s="41" t="n">
        <v>5.3624</v>
      </c>
      <c r="BB21" s="41" t="n">
        <v>780.0304</v>
      </c>
      <c r="BC21" s="41" t="n">
        <v>33.6995</v>
      </c>
      <c r="BD21" s="41" t="n">
        <v>3.6827</v>
      </c>
      <c r="BE21" s="41" t="n">
        <v>946.8529</v>
      </c>
      <c r="BF21" s="41" t="n">
        <v>215.3609</v>
      </c>
      <c r="BG21" s="41" t="n">
        <v>11309.6107</v>
      </c>
      <c r="BH21" s="41" t="n">
        <v>6.8657</v>
      </c>
      <c r="BI21" s="41" t="n">
        <v>412.1731</v>
      </c>
      <c r="BJ21" s="41" t="n">
        <v>13556.8117</v>
      </c>
      <c r="BK21" s="42" t="n">
        <f aca="false">SUM(D21:H21,AG21,AN21,AU21:BJ21)</f>
        <v>511900.1112</v>
      </c>
    </row>
    <row r="22" customFormat="false" ht="12.6" hidden="false" customHeight="true" outlineLevel="0" collapsed="false">
      <c r="B22" s="17"/>
      <c r="C22" s="48" t="s">
        <v>33</v>
      </c>
      <c r="D22" s="40" t="n">
        <v>19.1928</v>
      </c>
      <c r="E22" s="40" t="n">
        <v>0</v>
      </c>
      <c r="F22" s="40" t="n">
        <v>0</v>
      </c>
      <c r="G22" s="40" t="n">
        <v>1.1773</v>
      </c>
      <c r="H22" s="40" t="n">
        <v>1288.8429</v>
      </c>
      <c r="I22" s="40" t="n">
        <v>7502.4478</v>
      </c>
      <c r="J22" s="40" t="n">
        <v>2871.3709</v>
      </c>
      <c r="K22" s="41" t="n">
        <v>39.4834</v>
      </c>
      <c r="L22" s="40" t="n">
        <v>328.0345</v>
      </c>
      <c r="M22" s="40" t="n">
        <v>2566.4433</v>
      </c>
      <c r="N22" s="40" t="n">
        <v>796.5174</v>
      </c>
      <c r="O22" s="40" t="n">
        <v>58925.4335</v>
      </c>
      <c r="P22" s="40" t="n">
        <v>704.2952</v>
      </c>
      <c r="Q22" s="40" t="n">
        <v>189.5046</v>
      </c>
      <c r="R22" s="40" t="n">
        <v>2566.0892</v>
      </c>
      <c r="S22" s="40" t="n">
        <v>17.7612</v>
      </c>
      <c r="T22" s="40" t="n">
        <v>10.6721</v>
      </c>
      <c r="U22" s="40" t="n">
        <v>663.4287</v>
      </c>
      <c r="V22" s="40" t="n">
        <v>36.9637</v>
      </c>
      <c r="W22" s="40" t="n">
        <v>12.9168</v>
      </c>
      <c r="X22" s="40" t="n">
        <v>1782.7595</v>
      </c>
      <c r="Y22" s="40" t="n">
        <v>13.2791</v>
      </c>
      <c r="Z22" s="40" t="n">
        <v>91.1109</v>
      </c>
      <c r="AA22" s="40" t="n">
        <v>101.2597</v>
      </c>
      <c r="AB22" s="40" t="n">
        <v>1273.7852</v>
      </c>
      <c r="AC22" s="40" t="n">
        <v>364.6065</v>
      </c>
      <c r="AD22" s="40" t="n">
        <v>90.1627</v>
      </c>
      <c r="AE22" s="40" t="n">
        <v>700.0685</v>
      </c>
      <c r="AF22" s="40" t="n">
        <v>1838.7834</v>
      </c>
      <c r="AG22" s="40" t="n">
        <f aca="false">SUM(I22:AF22)</f>
        <v>83487.1778</v>
      </c>
      <c r="AH22" s="41" t="n">
        <v>725.2229</v>
      </c>
      <c r="AI22" s="41" t="n">
        <v>15.155</v>
      </c>
      <c r="AJ22" s="41" t="n">
        <v>1428.7574</v>
      </c>
      <c r="AK22" s="41" t="n">
        <v>133.468</v>
      </c>
      <c r="AL22" s="41" t="n">
        <v>552.984</v>
      </c>
      <c r="AM22" s="41" t="n">
        <v>2827.927</v>
      </c>
      <c r="AN22" s="41" t="n">
        <f aca="false">SUM(AH22:AM22)</f>
        <v>5683.5143</v>
      </c>
      <c r="AO22" s="41" t="n">
        <v>7073.787</v>
      </c>
      <c r="AP22" s="41" t="n">
        <v>273.8195</v>
      </c>
      <c r="AQ22" s="41" t="n">
        <v>560.2597</v>
      </c>
      <c r="AR22" s="41" t="n">
        <v>628.8448</v>
      </c>
      <c r="AS22" s="41" t="n">
        <v>12347.3368</v>
      </c>
      <c r="AT22" s="41" t="n">
        <v>280.0686</v>
      </c>
      <c r="AU22" s="41" t="n">
        <f aca="false">SUM(AO22:AT22)</f>
        <v>21164.1164</v>
      </c>
      <c r="AV22" s="41" t="n">
        <v>645.3565</v>
      </c>
      <c r="AW22" s="41" t="n">
        <v>1679.1087</v>
      </c>
      <c r="AX22" s="41" t="n">
        <v>217.2844</v>
      </c>
      <c r="AY22" s="41" t="n">
        <v>2786.0943</v>
      </c>
      <c r="AZ22" s="41" t="n">
        <v>13145.6231</v>
      </c>
      <c r="BA22" s="41" t="n">
        <v>43.2453</v>
      </c>
      <c r="BB22" s="41" t="n">
        <v>197.074</v>
      </c>
      <c r="BC22" s="41" t="n">
        <v>995.0507</v>
      </c>
      <c r="BD22" s="41" t="n">
        <v>76.3822</v>
      </c>
      <c r="BE22" s="41" t="n">
        <v>593.6087</v>
      </c>
      <c r="BF22" s="41" t="n">
        <v>5444.7594</v>
      </c>
      <c r="BG22" s="41" t="n">
        <v>660.1309</v>
      </c>
      <c r="BH22" s="41" t="n">
        <v>1669.0216</v>
      </c>
      <c r="BI22" s="41" t="n">
        <v>98.7291</v>
      </c>
      <c r="BJ22" s="41" t="n">
        <v>262.6068</v>
      </c>
      <c r="BK22" s="42" t="n">
        <f aca="false">SUM(D22:H22,AG22,AN22,AU22:BJ22)</f>
        <v>140158.0972</v>
      </c>
    </row>
    <row r="23" customFormat="false" ht="12.6" hidden="false" customHeight="true" outlineLevel="0" collapsed="false">
      <c r="B23" s="17"/>
      <c r="C23" s="48" t="s">
        <v>88</v>
      </c>
      <c r="D23" s="40" t="n">
        <v>13579.2422</v>
      </c>
      <c r="E23" s="40" t="n">
        <v>2.9038</v>
      </c>
      <c r="F23" s="40" t="n">
        <v>2.3554</v>
      </c>
      <c r="G23" s="40" t="n">
        <v>1203.7815</v>
      </c>
      <c r="H23" s="40" t="n">
        <v>15291.9297</v>
      </c>
      <c r="I23" s="40" t="n">
        <v>15520.0048</v>
      </c>
      <c r="J23" s="40" t="n">
        <v>12398.6063</v>
      </c>
      <c r="K23" s="41" t="n">
        <v>7759.7889</v>
      </c>
      <c r="L23" s="40" t="n">
        <v>785.7002</v>
      </c>
      <c r="M23" s="40" t="n">
        <v>143.8726</v>
      </c>
      <c r="N23" s="40" t="n">
        <v>19431.9177</v>
      </c>
      <c r="O23" s="40" t="n">
        <v>8848.842</v>
      </c>
      <c r="P23" s="40" t="n">
        <v>667827.4302</v>
      </c>
      <c r="Q23" s="40" t="n">
        <v>53645.1181</v>
      </c>
      <c r="R23" s="40" t="n">
        <v>102846.0819</v>
      </c>
      <c r="S23" s="40" t="n">
        <v>21539.5401</v>
      </c>
      <c r="T23" s="40" t="n">
        <v>6524.9589</v>
      </c>
      <c r="U23" s="40" t="n">
        <v>11648.2213</v>
      </c>
      <c r="V23" s="40" t="n">
        <v>5643.6341</v>
      </c>
      <c r="W23" s="40" t="n">
        <v>3994.4154</v>
      </c>
      <c r="X23" s="40" t="n">
        <v>4858.0894</v>
      </c>
      <c r="Y23" s="40" t="n">
        <v>328.1382</v>
      </c>
      <c r="Z23" s="40" t="n">
        <v>886.0957</v>
      </c>
      <c r="AA23" s="40" t="n">
        <v>236.4439</v>
      </c>
      <c r="AB23" s="40" t="n">
        <v>29522.1613</v>
      </c>
      <c r="AC23" s="40" t="n">
        <v>5355.5213</v>
      </c>
      <c r="AD23" s="40" t="n">
        <v>907.533</v>
      </c>
      <c r="AE23" s="40" t="n">
        <v>11192.2567</v>
      </c>
      <c r="AF23" s="40" t="n">
        <v>9489.7887</v>
      </c>
      <c r="AG23" s="40" t="n">
        <f aca="false">SUM(I23:AF23)</f>
        <v>1001334.1607</v>
      </c>
      <c r="AH23" s="41" t="n">
        <v>17577.6396</v>
      </c>
      <c r="AI23" s="41" t="n">
        <v>47.9668</v>
      </c>
      <c r="AJ23" s="41" t="n">
        <v>10188.723</v>
      </c>
      <c r="AK23" s="41" t="n">
        <v>11543.1455</v>
      </c>
      <c r="AL23" s="41" t="n">
        <v>265.8737</v>
      </c>
      <c r="AM23" s="41" t="n">
        <v>34306.9574</v>
      </c>
      <c r="AN23" s="41" t="n">
        <f aca="false">SUM(AH23:AM23)</f>
        <v>73930.306</v>
      </c>
      <c r="AO23" s="41" t="n">
        <v>6204.021</v>
      </c>
      <c r="AP23" s="41" t="n">
        <v>1.4816</v>
      </c>
      <c r="AQ23" s="41" t="n">
        <v>172.918</v>
      </c>
      <c r="AR23" s="41" t="n">
        <v>4.5664</v>
      </c>
      <c r="AS23" s="41" t="n">
        <v>4923.127</v>
      </c>
      <c r="AT23" s="41" t="n">
        <v>80.9285</v>
      </c>
      <c r="AU23" s="41" t="n">
        <f aca="false">SUM(AO23:AT23)</f>
        <v>11387.0425</v>
      </c>
      <c r="AV23" s="41" t="n">
        <v>135.6227</v>
      </c>
      <c r="AW23" s="41" t="n">
        <v>0.0649</v>
      </c>
      <c r="AX23" s="41" t="n">
        <v>4.01</v>
      </c>
      <c r="AY23" s="41" t="n">
        <v>1018.5745</v>
      </c>
      <c r="AZ23" s="41" t="n">
        <v>0</v>
      </c>
      <c r="BA23" s="41" t="n">
        <v>6638.9724</v>
      </c>
      <c r="BB23" s="41" t="n">
        <v>717.7743</v>
      </c>
      <c r="BC23" s="41" t="n">
        <v>6.533</v>
      </c>
      <c r="BD23" s="41" t="n">
        <v>55.7824</v>
      </c>
      <c r="BE23" s="41" t="n">
        <v>16689.3871</v>
      </c>
      <c r="BF23" s="41" t="n">
        <v>1420.3265</v>
      </c>
      <c r="BG23" s="41" t="n">
        <v>22957.8096</v>
      </c>
      <c r="BH23" s="41" t="n">
        <v>1136.2013</v>
      </c>
      <c r="BI23" s="41" t="n">
        <v>174.6132</v>
      </c>
      <c r="BJ23" s="41" t="n">
        <v>97352.5505</v>
      </c>
      <c r="BK23" s="42" t="n">
        <f aca="false">SUM(D23:H23,AG23,AN23,AU23:BJ23)</f>
        <v>1265039.9442</v>
      </c>
    </row>
    <row r="24" customFormat="false" ht="12.6" hidden="false" customHeight="true" outlineLevel="0" collapsed="false">
      <c r="B24" s="17"/>
      <c r="C24" s="48" t="s">
        <v>89</v>
      </c>
      <c r="D24" s="40" t="n">
        <v>2094.3079</v>
      </c>
      <c r="E24" s="40" t="n">
        <v>0.4981</v>
      </c>
      <c r="F24" s="40" t="n">
        <v>130.7994</v>
      </c>
      <c r="G24" s="40" t="n">
        <v>1675.4647</v>
      </c>
      <c r="H24" s="40" t="n">
        <v>433150.8369</v>
      </c>
      <c r="I24" s="40" t="n">
        <v>7203.2924</v>
      </c>
      <c r="J24" s="40" t="n">
        <v>243.1984</v>
      </c>
      <c r="K24" s="41" t="n">
        <v>438.7239</v>
      </c>
      <c r="L24" s="40" t="n">
        <v>7150.5784</v>
      </c>
      <c r="M24" s="40" t="n">
        <v>0.024</v>
      </c>
      <c r="N24" s="40" t="n">
        <v>790.0979</v>
      </c>
      <c r="O24" s="40" t="n">
        <v>165.2037</v>
      </c>
      <c r="P24" s="40" t="n">
        <v>86783.0137</v>
      </c>
      <c r="Q24" s="40" t="n">
        <v>723144.0375</v>
      </c>
      <c r="R24" s="40" t="n">
        <v>70314.5083</v>
      </c>
      <c r="S24" s="40" t="n">
        <v>854.6182</v>
      </c>
      <c r="T24" s="40" t="n">
        <v>0</v>
      </c>
      <c r="U24" s="40" t="n">
        <v>16214.5494</v>
      </c>
      <c r="V24" s="40" t="n">
        <v>33277.5158</v>
      </c>
      <c r="W24" s="40" t="n">
        <v>831.9409</v>
      </c>
      <c r="X24" s="40" t="n">
        <v>1484.3673</v>
      </c>
      <c r="Y24" s="40" t="n">
        <v>26.0603</v>
      </c>
      <c r="Z24" s="40" t="n">
        <v>160.7814</v>
      </c>
      <c r="AA24" s="40" t="n">
        <v>2471.1546</v>
      </c>
      <c r="AB24" s="40" t="n">
        <v>92.5843</v>
      </c>
      <c r="AC24" s="40" t="n">
        <v>1935.3096</v>
      </c>
      <c r="AD24" s="40" t="n">
        <v>31.2866</v>
      </c>
      <c r="AE24" s="40" t="n">
        <v>1076.1434</v>
      </c>
      <c r="AF24" s="40" t="n">
        <v>889.8735</v>
      </c>
      <c r="AG24" s="40" t="n">
        <f aca="false">SUM(I24:AF24)</f>
        <v>955578.8635</v>
      </c>
      <c r="AH24" s="41" t="n">
        <v>27851.1728</v>
      </c>
      <c r="AI24" s="41" t="n">
        <v>0</v>
      </c>
      <c r="AJ24" s="41" t="n">
        <v>0</v>
      </c>
      <c r="AK24" s="41" t="n">
        <v>44537.8403</v>
      </c>
      <c r="AL24" s="41" t="n">
        <v>217.6434</v>
      </c>
      <c r="AM24" s="41" t="n">
        <v>37716.114</v>
      </c>
      <c r="AN24" s="41" t="n">
        <f aca="false">SUM(AH24:AM24)</f>
        <v>110322.7705</v>
      </c>
      <c r="AO24" s="41" t="n">
        <v>1496.9625</v>
      </c>
      <c r="AP24" s="41" t="n">
        <v>0</v>
      </c>
      <c r="AQ24" s="41" t="n">
        <v>7.8478</v>
      </c>
      <c r="AR24" s="41" t="n">
        <v>127.189</v>
      </c>
      <c r="AS24" s="41" t="n">
        <v>209934.4292</v>
      </c>
      <c r="AT24" s="41" t="n">
        <v>0.8622</v>
      </c>
      <c r="AU24" s="41" t="n">
        <f aca="false">SUM(AO24:AT24)</f>
        <v>211567.2907</v>
      </c>
      <c r="AV24" s="41" t="n">
        <v>710.6079</v>
      </c>
      <c r="AW24" s="41" t="n">
        <v>0</v>
      </c>
      <c r="AX24" s="41" t="n">
        <v>97.8254</v>
      </c>
      <c r="AY24" s="41" t="n">
        <v>176.1041</v>
      </c>
      <c r="AZ24" s="41" t="n">
        <v>0</v>
      </c>
      <c r="BA24" s="41" t="n">
        <v>211669.5914</v>
      </c>
      <c r="BB24" s="41" t="n">
        <v>2014.807</v>
      </c>
      <c r="BC24" s="41" t="n">
        <v>28.2435</v>
      </c>
      <c r="BD24" s="41" t="n">
        <v>84.6843</v>
      </c>
      <c r="BE24" s="41" t="n">
        <v>9233.5435</v>
      </c>
      <c r="BF24" s="41" t="n">
        <v>11868.9901</v>
      </c>
      <c r="BG24" s="41" t="n">
        <v>3370.3249</v>
      </c>
      <c r="BH24" s="41" t="n">
        <v>2170.1531</v>
      </c>
      <c r="BI24" s="41" t="n">
        <v>3803.0781</v>
      </c>
      <c r="BJ24" s="41" t="n">
        <v>172311.6927</v>
      </c>
      <c r="BK24" s="42" t="n">
        <f aca="false">SUM(D24:H24,AG24,AN24,AU24:BJ24)</f>
        <v>2132060.4777</v>
      </c>
    </row>
    <row r="25" customFormat="false" ht="12.6" hidden="false" customHeight="true" outlineLevel="0" collapsed="false">
      <c r="B25" s="17"/>
      <c r="C25" s="48" t="s">
        <v>90</v>
      </c>
      <c r="D25" s="40" t="n">
        <v>686.1604</v>
      </c>
      <c r="E25" s="40" t="n">
        <v>0.1433</v>
      </c>
      <c r="F25" s="40" t="n">
        <v>45.1004</v>
      </c>
      <c r="G25" s="40" t="n">
        <v>6.0396</v>
      </c>
      <c r="H25" s="40" t="n">
        <v>13238.9748</v>
      </c>
      <c r="I25" s="40" t="n">
        <v>9227.6767</v>
      </c>
      <c r="J25" s="40" t="n">
        <v>5993.2139</v>
      </c>
      <c r="K25" s="41" t="n">
        <v>1005.7871</v>
      </c>
      <c r="L25" s="40" t="n">
        <v>3082.8427</v>
      </c>
      <c r="M25" s="40" t="n">
        <v>513.9842</v>
      </c>
      <c r="N25" s="40" t="n">
        <v>2426.3905</v>
      </c>
      <c r="O25" s="40" t="n">
        <v>4359.9941</v>
      </c>
      <c r="P25" s="40" t="n">
        <v>8405.4473</v>
      </c>
      <c r="Q25" s="40" t="n">
        <v>136.6356</v>
      </c>
      <c r="R25" s="40" t="n">
        <v>84545.0463</v>
      </c>
      <c r="S25" s="40" t="n">
        <v>556.6948</v>
      </c>
      <c r="T25" s="40" t="n">
        <v>11.7362</v>
      </c>
      <c r="U25" s="40" t="n">
        <v>57.3239</v>
      </c>
      <c r="V25" s="40" t="n">
        <v>36.8233</v>
      </c>
      <c r="W25" s="40" t="n">
        <v>478.4054</v>
      </c>
      <c r="X25" s="40" t="n">
        <v>1873.4865</v>
      </c>
      <c r="Y25" s="40" t="n">
        <v>924.4318</v>
      </c>
      <c r="Z25" s="40" t="n">
        <v>679.6697</v>
      </c>
      <c r="AA25" s="40" t="n">
        <v>1722.6001</v>
      </c>
      <c r="AB25" s="40" t="n">
        <v>2251.9064</v>
      </c>
      <c r="AC25" s="40" t="n">
        <v>4010.1638</v>
      </c>
      <c r="AD25" s="40" t="n">
        <v>2336.2063</v>
      </c>
      <c r="AE25" s="40" t="n">
        <v>19776.205</v>
      </c>
      <c r="AF25" s="40" t="n">
        <v>6662.9778</v>
      </c>
      <c r="AG25" s="40" t="n">
        <f aca="false">SUM(I25:AF25)</f>
        <v>161075.6494</v>
      </c>
      <c r="AH25" s="41" t="n">
        <v>5011.2431</v>
      </c>
      <c r="AI25" s="41" t="n">
        <v>316.995</v>
      </c>
      <c r="AJ25" s="41" t="n">
        <v>547.2427</v>
      </c>
      <c r="AK25" s="41" t="n">
        <v>8403.8605</v>
      </c>
      <c r="AL25" s="41" t="n">
        <v>117.311</v>
      </c>
      <c r="AM25" s="41" t="n">
        <v>6819.0747</v>
      </c>
      <c r="AN25" s="41" t="n">
        <f aca="false">SUM(AH25:AM25)</f>
        <v>21215.727</v>
      </c>
      <c r="AO25" s="41" t="n">
        <v>5983.5156</v>
      </c>
      <c r="AP25" s="41" t="n">
        <v>13.7972</v>
      </c>
      <c r="AQ25" s="41" t="n">
        <v>4066.7045</v>
      </c>
      <c r="AR25" s="41" t="n">
        <v>113.0861</v>
      </c>
      <c r="AS25" s="41" t="n">
        <v>367.3895</v>
      </c>
      <c r="AT25" s="41" t="n">
        <v>69.8443</v>
      </c>
      <c r="AU25" s="41" t="n">
        <f aca="false">SUM(AO25:AT25)</f>
        <v>10614.3372</v>
      </c>
      <c r="AV25" s="41" t="n">
        <v>190.454</v>
      </c>
      <c r="AW25" s="41" t="n">
        <v>0</v>
      </c>
      <c r="AX25" s="41" t="n">
        <v>10.5176</v>
      </c>
      <c r="AY25" s="41" t="n">
        <v>1056.6097</v>
      </c>
      <c r="AZ25" s="41" t="n">
        <v>25.5554</v>
      </c>
      <c r="BA25" s="41" t="n">
        <v>328.8001</v>
      </c>
      <c r="BB25" s="41" t="n">
        <v>62.1378</v>
      </c>
      <c r="BC25" s="41" t="n">
        <v>2.4242</v>
      </c>
      <c r="BD25" s="41" t="n">
        <v>2.0888</v>
      </c>
      <c r="BE25" s="41" t="n">
        <v>362.5795</v>
      </c>
      <c r="BF25" s="41" t="n">
        <v>1428.542</v>
      </c>
      <c r="BG25" s="41" t="n">
        <v>394.0878</v>
      </c>
      <c r="BH25" s="41" t="n">
        <v>86.207</v>
      </c>
      <c r="BI25" s="41" t="n">
        <v>270.1068</v>
      </c>
      <c r="BJ25" s="41" t="n">
        <v>4569.3516</v>
      </c>
      <c r="BK25" s="42" t="n">
        <f aca="false">SUM(D25:H25,AG25,AN25,AU25:BJ25)</f>
        <v>215671.5944</v>
      </c>
    </row>
    <row r="26" customFormat="false" ht="12.6" hidden="false" customHeight="true" outlineLevel="0" collapsed="false">
      <c r="B26" s="17"/>
      <c r="C26" s="48" t="s">
        <v>91</v>
      </c>
      <c r="D26" s="40" t="n">
        <v>0.4712</v>
      </c>
      <c r="E26" s="40" t="n">
        <v>0</v>
      </c>
      <c r="F26" s="40" t="n">
        <v>0</v>
      </c>
      <c r="G26" s="40" t="n">
        <v>89.5713</v>
      </c>
      <c r="H26" s="40" t="n">
        <v>441.6056</v>
      </c>
      <c r="I26" s="40" t="n">
        <v>0</v>
      </c>
      <c r="J26" s="40" t="n">
        <v>0</v>
      </c>
      <c r="K26" s="41" t="n">
        <v>4.6558</v>
      </c>
      <c r="L26" s="40" t="n">
        <v>9.2396</v>
      </c>
      <c r="M26" s="40" t="n">
        <v>13.367</v>
      </c>
      <c r="N26" s="40" t="n">
        <v>359.3365</v>
      </c>
      <c r="O26" s="40" t="n">
        <v>22.9905</v>
      </c>
      <c r="P26" s="40" t="n">
        <v>96.0824</v>
      </c>
      <c r="Q26" s="40" t="n">
        <v>0.9819</v>
      </c>
      <c r="R26" s="40" t="n">
        <v>1320.1165</v>
      </c>
      <c r="S26" s="40" t="n">
        <v>10744.8383</v>
      </c>
      <c r="T26" s="40" t="n">
        <v>55.2171</v>
      </c>
      <c r="U26" s="40" t="n">
        <v>10.4266</v>
      </c>
      <c r="V26" s="40" t="n">
        <v>809.1528</v>
      </c>
      <c r="W26" s="40" t="n">
        <v>54.7733</v>
      </c>
      <c r="X26" s="40" t="n">
        <v>65.0228</v>
      </c>
      <c r="Y26" s="40" t="n">
        <v>113.5011</v>
      </c>
      <c r="Z26" s="40" t="n">
        <v>296.1236</v>
      </c>
      <c r="AA26" s="40" t="n">
        <v>64.8244</v>
      </c>
      <c r="AB26" s="40" t="n">
        <v>16.5937</v>
      </c>
      <c r="AC26" s="40" t="n">
        <v>172.9044</v>
      </c>
      <c r="AD26" s="40" t="n">
        <v>40.3204</v>
      </c>
      <c r="AE26" s="40" t="n">
        <v>23368.0313</v>
      </c>
      <c r="AF26" s="40" t="n">
        <v>475.5155</v>
      </c>
      <c r="AG26" s="40" t="n">
        <f aca="false">SUM(I26:AF26)</f>
        <v>38114.0155</v>
      </c>
      <c r="AH26" s="41" t="n">
        <v>158.3405</v>
      </c>
      <c r="AI26" s="41" t="n">
        <v>122.5577</v>
      </c>
      <c r="AJ26" s="41" t="n">
        <v>0</v>
      </c>
      <c r="AK26" s="41" t="n">
        <v>84.5614</v>
      </c>
      <c r="AL26" s="41" t="n">
        <v>1183.3496</v>
      </c>
      <c r="AM26" s="41" t="n">
        <v>2255.8472</v>
      </c>
      <c r="AN26" s="41" t="n">
        <f aca="false">SUM(AH26:AM26)</f>
        <v>3804.6564</v>
      </c>
      <c r="AO26" s="41" t="n">
        <v>18.3902</v>
      </c>
      <c r="AP26" s="41" t="n">
        <v>0</v>
      </c>
      <c r="AQ26" s="41" t="n">
        <v>0</v>
      </c>
      <c r="AR26" s="41" t="n">
        <v>148.0739</v>
      </c>
      <c r="AS26" s="41" t="n">
        <v>216.1566</v>
      </c>
      <c r="AT26" s="41" t="n">
        <v>0.0641</v>
      </c>
      <c r="AU26" s="41" t="n">
        <f aca="false">SUM(AO26:AT26)</f>
        <v>382.6848</v>
      </c>
      <c r="AV26" s="41" t="n">
        <v>0</v>
      </c>
      <c r="AW26" s="41" t="n">
        <v>0</v>
      </c>
      <c r="AX26" s="41" t="n">
        <v>40.1646</v>
      </c>
      <c r="AY26" s="41" t="n">
        <v>482.3151</v>
      </c>
      <c r="AZ26" s="41" t="n">
        <v>1.5428</v>
      </c>
      <c r="BA26" s="41" t="n">
        <v>0</v>
      </c>
      <c r="BB26" s="41" t="n">
        <v>12.9063</v>
      </c>
      <c r="BC26" s="41" t="n">
        <v>0</v>
      </c>
      <c r="BD26" s="41" t="n">
        <v>0.1356</v>
      </c>
      <c r="BE26" s="41" t="n">
        <v>90.6048</v>
      </c>
      <c r="BF26" s="41" t="n">
        <v>195.8929</v>
      </c>
      <c r="BG26" s="41" t="n">
        <v>533.594</v>
      </c>
      <c r="BH26" s="41" t="n">
        <v>144.8908</v>
      </c>
      <c r="BI26" s="41" t="n">
        <v>0.0057</v>
      </c>
      <c r="BJ26" s="41" t="n">
        <v>6751.0984</v>
      </c>
      <c r="BK26" s="42" t="n">
        <f aca="false">SUM(D26:H26,AG26,AN26,AU26:BJ26)</f>
        <v>51086.1558</v>
      </c>
    </row>
    <row r="27" customFormat="false" ht="12.6" hidden="false" customHeight="true" outlineLevel="0" collapsed="false">
      <c r="B27" s="38" t="s">
        <v>92</v>
      </c>
      <c r="C27" s="48" t="s">
        <v>93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1" t="n">
        <v>28.7863</v>
      </c>
      <c r="L27" s="40" t="n">
        <v>4.3241</v>
      </c>
      <c r="M27" s="40" t="n">
        <v>0.7654</v>
      </c>
      <c r="N27" s="40" t="n">
        <v>0</v>
      </c>
      <c r="O27" s="40" t="n">
        <v>0</v>
      </c>
      <c r="P27" s="40" t="n">
        <v>1.3474</v>
      </c>
      <c r="Q27" s="40" t="n">
        <v>0</v>
      </c>
      <c r="R27" s="40" t="n">
        <v>1.4789</v>
      </c>
      <c r="S27" s="40" t="n">
        <v>0</v>
      </c>
      <c r="T27" s="40" t="n">
        <v>399.3519</v>
      </c>
      <c r="U27" s="40" t="n">
        <v>29.8797</v>
      </c>
      <c r="V27" s="40" t="n">
        <v>3.109</v>
      </c>
      <c r="W27" s="40" t="n">
        <v>0</v>
      </c>
      <c r="X27" s="40" t="n">
        <v>5.3896</v>
      </c>
      <c r="Y27" s="40" t="n">
        <v>0.1531</v>
      </c>
      <c r="Z27" s="40" t="n">
        <v>0</v>
      </c>
      <c r="AA27" s="40" t="n">
        <v>18.2585</v>
      </c>
      <c r="AB27" s="40" t="n">
        <v>0</v>
      </c>
      <c r="AC27" s="40" t="n">
        <v>23.252</v>
      </c>
      <c r="AD27" s="40" t="n">
        <v>269.617</v>
      </c>
      <c r="AE27" s="40" t="n">
        <v>48.1419</v>
      </c>
      <c r="AF27" s="40" t="n">
        <v>79.2536</v>
      </c>
      <c r="AG27" s="40" t="n">
        <f aca="false">SUM(I27:AF27)</f>
        <v>913.1084</v>
      </c>
      <c r="AH27" s="41" t="n">
        <v>0.7925</v>
      </c>
      <c r="AI27" s="41" t="n">
        <v>260.0119</v>
      </c>
      <c r="AJ27" s="41" t="n">
        <v>0.1066</v>
      </c>
      <c r="AK27" s="41" t="n">
        <v>0</v>
      </c>
      <c r="AL27" s="41" t="n">
        <v>8.3926</v>
      </c>
      <c r="AM27" s="41" t="n">
        <v>112.4159</v>
      </c>
      <c r="AN27" s="41" t="n">
        <f aca="false">SUM(AH27:AM27)</f>
        <v>381.7195</v>
      </c>
      <c r="AO27" s="41" t="n">
        <v>16.1634</v>
      </c>
      <c r="AP27" s="41" t="n">
        <v>12.6196</v>
      </c>
      <c r="AQ27" s="41" t="n">
        <v>0</v>
      </c>
      <c r="AR27" s="41" t="n">
        <v>0.5358</v>
      </c>
      <c r="AS27" s="41" t="n">
        <v>1.9549</v>
      </c>
      <c r="AT27" s="41" t="n">
        <v>0</v>
      </c>
      <c r="AU27" s="41" t="n">
        <f aca="false">SUM(AO27:AT27)</f>
        <v>31.2737</v>
      </c>
      <c r="AV27" s="41" t="n">
        <v>0.0421</v>
      </c>
      <c r="AW27" s="41" t="n">
        <v>0.6737</v>
      </c>
      <c r="AX27" s="41" t="n">
        <v>1.3474</v>
      </c>
      <c r="AY27" s="41" t="n">
        <v>0</v>
      </c>
      <c r="AZ27" s="41" t="n">
        <v>2.0211</v>
      </c>
      <c r="BA27" s="41" t="n">
        <v>0</v>
      </c>
      <c r="BB27" s="41" t="n">
        <v>2.985</v>
      </c>
      <c r="BC27" s="41" t="n">
        <v>0.1464</v>
      </c>
      <c r="BD27" s="41" t="n">
        <v>0</v>
      </c>
      <c r="BE27" s="41" t="n">
        <v>0</v>
      </c>
      <c r="BF27" s="41" t="n">
        <v>0</v>
      </c>
      <c r="BG27" s="41" t="n">
        <v>42.8339</v>
      </c>
      <c r="BH27" s="41" t="n">
        <v>0.2756</v>
      </c>
      <c r="BI27" s="41" t="n">
        <v>0.7157</v>
      </c>
      <c r="BJ27" s="41" t="n">
        <v>0</v>
      </c>
      <c r="BK27" s="42" t="n">
        <f aca="false">SUM(D27:H27,AG27,AN27,AU27:BJ27)</f>
        <v>1377.1425</v>
      </c>
    </row>
    <row r="28" customFormat="false" ht="12.6" hidden="false" customHeight="true" outlineLevel="0" collapsed="false">
      <c r="B28" s="17"/>
      <c r="C28" s="48" t="s">
        <v>94</v>
      </c>
      <c r="D28" s="40" t="n">
        <v>9939.7703</v>
      </c>
      <c r="E28" s="40" t="n">
        <v>1084.0846</v>
      </c>
      <c r="F28" s="40" t="n">
        <v>0.7077</v>
      </c>
      <c r="G28" s="40" t="n">
        <v>74068.3331</v>
      </c>
      <c r="H28" s="40" t="n">
        <v>2917847.4746</v>
      </c>
      <c r="I28" s="40" t="n">
        <v>37218.2864</v>
      </c>
      <c r="J28" s="40" t="n">
        <v>16439.4258</v>
      </c>
      <c r="K28" s="41" t="n">
        <v>91.385</v>
      </c>
      <c r="L28" s="40" t="n">
        <v>8.2835</v>
      </c>
      <c r="M28" s="40" t="n">
        <v>785.5152</v>
      </c>
      <c r="N28" s="40" t="n">
        <v>2724.3616</v>
      </c>
      <c r="O28" s="40" t="n">
        <v>466.6289</v>
      </c>
      <c r="P28" s="40" t="n">
        <v>31503.9462</v>
      </c>
      <c r="Q28" s="40" t="n">
        <v>34863.9307</v>
      </c>
      <c r="R28" s="40" t="n">
        <v>3348.7199</v>
      </c>
      <c r="S28" s="40" t="n">
        <v>6788.6083</v>
      </c>
      <c r="T28" s="40" t="n">
        <v>130.5579</v>
      </c>
      <c r="U28" s="40" t="n">
        <v>1273249.3366</v>
      </c>
      <c r="V28" s="40" t="n">
        <v>48847.3702</v>
      </c>
      <c r="W28" s="40" t="n">
        <v>8759.6544</v>
      </c>
      <c r="X28" s="40" t="n">
        <v>6649.9348</v>
      </c>
      <c r="Y28" s="40" t="n">
        <v>214.6703</v>
      </c>
      <c r="Z28" s="40" t="n">
        <v>551.244</v>
      </c>
      <c r="AA28" s="40" t="n">
        <v>986.4041</v>
      </c>
      <c r="AB28" s="40" t="n">
        <v>4467.1536</v>
      </c>
      <c r="AC28" s="40" t="n">
        <v>2398.2865</v>
      </c>
      <c r="AD28" s="40" t="n">
        <v>547.3287</v>
      </c>
      <c r="AE28" s="40" t="n">
        <v>9158.0224</v>
      </c>
      <c r="AF28" s="40" t="n">
        <v>10415.7554</v>
      </c>
      <c r="AG28" s="40" t="n">
        <f aca="false">SUM(I28:AF28)</f>
        <v>1500614.8104</v>
      </c>
      <c r="AH28" s="41" t="n">
        <v>6908.2252</v>
      </c>
      <c r="AI28" s="41" t="n">
        <v>0</v>
      </c>
      <c r="AJ28" s="41" t="n">
        <v>0.0796</v>
      </c>
      <c r="AK28" s="41" t="n">
        <v>56036.0555</v>
      </c>
      <c r="AL28" s="41" t="n">
        <v>8.5161</v>
      </c>
      <c r="AM28" s="41" t="n">
        <v>14839.1178</v>
      </c>
      <c r="AN28" s="41" t="n">
        <f aca="false">SUM(AH28:AM28)</f>
        <v>77791.9942</v>
      </c>
      <c r="AO28" s="41" t="n">
        <v>7081.2127</v>
      </c>
      <c r="AP28" s="41" t="n">
        <v>0</v>
      </c>
      <c r="AQ28" s="41" t="n">
        <v>0</v>
      </c>
      <c r="AR28" s="41" t="n">
        <v>0.1034</v>
      </c>
      <c r="AS28" s="41" t="n">
        <v>43262.422</v>
      </c>
      <c r="AT28" s="41" t="n">
        <v>3.7022</v>
      </c>
      <c r="AU28" s="41" t="n">
        <f aca="false">SUM(AO28:AT28)</f>
        <v>50347.4403</v>
      </c>
      <c r="AV28" s="41" t="n">
        <v>3.5383</v>
      </c>
      <c r="AW28" s="41" t="n">
        <v>0</v>
      </c>
      <c r="AX28" s="41" t="n">
        <v>0</v>
      </c>
      <c r="AY28" s="41" t="n">
        <v>198.616</v>
      </c>
      <c r="AZ28" s="41" t="n">
        <v>470.6161</v>
      </c>
      <c r="BA28" s="41" t="n">
        <v>41678.0371</v>
      </c>
      <c r="BB28" s="41" t="n">
        <v>0</v>
      </c>
      <c r="BC28" s="41" t="n">
        <v>0.7077</v>
      </c>
      <c r="BD28" s="41" t="n">
        <v>7.7438</v>
      </c>
      <c r="BE28" s="41" t="n">
        <v>59.1114</v>
      </c>
      <c r="BF28" s="41" t="n">
        <v>7480.4453</v>
      </c>
      <c r="BG28" s="41" t="n">
        <v>14213.892</v>
      </c>
      <c r="BH28" s="41" t="n">
        <v>695.7193</v>
      </c>
      <c r="BI28" s="41" t="n">
        <v>34539.6895</v>
      </c>
      <c r="BJ28" s="41" t="n">
        <v>69598.1018</v>
      </c>
      <c r="BK28" s="42" t="n">
        <f aca="false">SUM(D28:H28,AG28,AN28,AU28:BJ28)</f>
        <v>4800640.8335</v>
      </c>
    </row>
    <row r="29" customFormat="false" ht="12.6" hidden="false" customHeight="true" outlineLevel="0" collapsed="false">
      <c r="B29" s="17"/>
      <c r="C29" s="48" t="s">
        <v>95</v>
      </c>
      <c r="D29" s="40" t="n">
        <v>0</v>
      </c>
      <c r="E29" s="40" t="n">
        <v>0</v>
      </c>
      <c r="F29" s="40" t="n">
        <v>0</v>
      </c>
      <c r="G29" s="40" t="n">
        <v>25163.7578</v>
      </c>
      <c r="H29" s="40" t="n">
        <v>124370.9551</v>
      </c>
      <c r="I29" s="40" t="n">
        <v>0.7246</v>
      </c>
      <c r="J29" s="40" t="n">
        <v>0</v>
      </c>
      <c r="K29" s="41" t="n">
        <v>257.6414</v>
      </c>
      <c r="L29" s="40" t="n">
        <v>7.6248</v>
      </c>
      <c r="M29" s="40" t="n">
        <v>236.708</v>
      </c>
      <c r="N29" s="40" t="n">
        <v>528.2823</v>
      </c>
      <c r="O29" s="40" t="n">
        <v>18.3631</v>
      </c>
      <c r="P29" s="40" t="n">
        <v>4033.5291</v>
      </c>
      <c r="Q29" s="40" t="n">
        <v>3531.0545</v>
      </c>
      <c r="R29" s="40" t="n">
        <v>2906.9538</v>
      </c>
      <c r="S29" s="40" t="n">
        <v>3335.5569</v>
      </c>
      <c r="T29" s="40" t="n">
        <v>0</v>
      </c>
      <c r="U29" s="40" t="n">
        <v>6491.433</v>
      </c>
      <c r="V29" s="40" t="n">
        <v>399764.6295</v>
      </c>
      <c r="W29" s="40" t="n">
        <v>17452.6689</v>
      </c>
      <c r="X29" s="40" t="n">
        <v>406366.2777</v>
      </c>
      <c r="Y29" s="40" t="n">
        <v>11479.1802</v>
      </c>
      <c r="Z29" s="40" t="n">
        <v>20193.0322</v>
      </c>
      <c r="AA29" s="40" t="n">
        <v>8016.1133</v>
      </c>
      <c r="AB29" s="40" t="n">
        <v>4892.6035</v>
      </c>
      <c r="AC29" s="40" t="n">
        <v>3986.5834</v>
      </c>
      <c r="AD29" s="40" t="n">
        <v>40690.2253</v>
      </c>
      <c r="AE29" s="40" t="n">
        <v>177513.9254</v>
      </c>
      <c r="AF29" s="40" t="n">
        <v>1258.1191</v>
      </c>
      <c r="AG29" s="40" t="n">
        <f aca="false">SUM(I29:AF29)</f>
        <v>1112961.23</v>
      </c>
      <c r="AH29" s="41" t="n">
        <v>12079.4569</v>
      </c>
      <c r="AI29" s="41" t="n">
        <v>0</v>
      </c>
      <c r="AJ29" s="41" t="n">
        <v>0</v>
      </c>
      <c r="AK29" s="41" t="n">
        <v>112169.0181</v>
      </c>
      <c r="AL29" s="41" t="n">
        <v>192.5301</v>
      </c>
      <c r="AM29" s="41" t="n">
        <v>1012.6892</v>
      </c>
      <c r="AN29" s="41" t="n">
        <f aca="false">SUM(AH29:AM29)</f>
        <v>125453.6943</v>
      </c>
      <c r="AO29" s="41" t="n">
        <v>1384.1511</v>
      </c>
      <c r="AP29" s="41" t="n">
        <v>0</v>
      </c>
      <c r="AQ29" s="41" t="n">
        <v>0.1289</v>
      </c>
      <c r="AR29" s="41" t="n">
        <v>2.2344</v>
      </c>
      <c r="AS29" s="41" t="n">
        <v>0</v>
      </c>
      <c r="AT29" s="41" t="n">
        <v>0</v>
      </c>
      <c r="AU29" s="41" t="n">
        <f aca="false">SUM(AO29:AT29)</f>
        <v>1386.5144</v>
      </c>
      <c r="AV29" s="41" t="n">
        <v>0</v>
      </c>
      <c r="AW29" s="41" t="n">
        <v>0</v>
      </c>
      <c r="AX29" s="41" t="n">
        <v>0</v>
      </c>
      <c r="AY29" s="41" t="n">
        <v>30.2263</v>
      </c>
      <c r="AZ29" s="41" t="n">
        <v>0</v>
      </c>
      <c r="BA29" s="41" t="n">
        <v>8293.7639</v>
      </c>
      <c r="BB29" s="41" t="n">
        <v>4.671</v>
      </c>
      <c r="BC29" s="41" t="n">
        <v>0</v>
      </c>
      <c r="BD29" s="41" t="n">
        <v>0</v>
      </c>
      <c r="BE29" s="41" t="n">
        <v>1.6136</v>
      </c>
      <c r="BF29" s="41" t="n">
        <v>573.9595</v>
      </c>
      <c r="BG29" s="41" t="n">
        <v>13729.131</v>
      </c>
      <c r="BH29" s="41" t="n">
        <v>114.2293</v>
      </c>
      <c r="BI29" s="41" t="n">
        <v>2.5784</v>
      </c>
      <c r="BJ29" s="41" t="n">
        <v>250414.6282</v>
      </c>
      <c r="BK29" s="42" t="n">
        <f aca="false">SUM(D29:H29,AG29,AN29,AU29:BJ29)</f>
        <v>1662500.9528</v>
      </c>
    </row>
    <row r="30" customFormat="false" ht="12.6" hidden="false" customHeight="true" outlineLevel="0" collapsed="false">
      <c r="B30" s="17"/>
      <c r="C30" s="48" t="s">
        <v>96</v>
      </c>
      <c r="D30" s="40" t="n">
        <v>0</v>
      </c>
      <c r="E30" s="40" t="n">
        <v>0</v>
      </c>
      <c r="F30" s="40" t="n">
        <v>0.6162</v>
      </c>
      <c r="G30" s="40" t="n">
        <v>286.2934</v>
      </c>
      <c r="H30" s="40" t="n">
        <v>2184.687</v>
      </c>
      <c r="I30" s="40" t="n">
        <v>2048.9624</v>
      </c>
      <c r="J30" s="40" t="n">
        <v>21.4489</v>
      </c>
      <c r="K30" s="41" t="n">
        <v>44.7932</v>
      </c>
      <c r="L30" s="40" t="n">
        <v>4.9927</v>
      </c>
      <c r="M30" s="40" t="n">
        <v>174.5062</v>
      </c>
      <c r="N30" s="40" t="n">
        <v>765.7257</v>
      </c>
      <c r="O30" s="40" t="n">
        <v>553.0529</v>
      </c>
      <c r="P30" s="40" t="n">
        <v>16895.5873</v>
      </c>
      <c r="Q30" s="40" t="n">
        <v>112.2613</v>
      </c>
      <c r="R30" s="40" t="n">
        <v>822.5264</v>
      </c>
      <c r="S30" s="40" t="n">
        <v>169.9232</v>
      </c>
      <c r="T30" s="40" t="n">
        <v>0</v>
      </c>
      <c r="U30" s="40" t="n">
        <v>8476.4853</v>
      </c>
      <c r="V30" s="40" t="n">
        <v>6243.5814</v>
      </c>
      <c r="W30" s="40" t="n">
        <v>89679.4255</v>
      </c>
      <c r="X30" s="40" t="n">
        <v>13874.0048</v>
      </c>
      <c r="Y30" s="40" t="n">
        <v>1409.5411</v>
      </c>
      <c r="Z30" s="40" t="n">
        <v>675.4957</v>
      </c>
      <c r="AA30" s="40" t="n">
        <v>300.0737</v>
      </c>
      <c r="AB30" s="40" t="n">
        <v>997.4674</v>
      </c>
      <c r="AC30" s="40" t="n">
        <v>4158.4654</v>
      </c>
      <c r="AD30" s="40" t="n">
        <v>188.0594</v>
      </c>
      <c r="AE30" s="40" t="n">
        <v>8891.3569</v>
      </c>
      <c r="AF30" s="40" t="n">
        <v>439.5882</v>
      </c>
      <c r="AG30" s="40" t="n">
        <f aca="false">SUM(I30:AF30)</f>
        <v>156947.325</v>
      </c>
      <c r="AH30" s="41" t="n">
        <v>1139.0821</v>
      </c>
      <c r="AI30" s="41" t="n">
        <v>0.3647</v>
      </c>
      <c r="AJ30" s="41" t="n">
        <v>0</v>
      </c>
      <c r="AK30" s="41" t="n">
        <v>3724.2399</v>
      </c>
      <c r="AL30" s="41" t="n">
        <v>588.925</v>
      </c>
      <c r="AM30" s="41" t="n">
        <v>756.3678</v>
      </c>
      <c r="AN30" s="41" t="n">
        <f aca="false">SUM(AH30:AM30)</f>
        <v>6208.9795</v>
      </c>
      <c r="AO30" s="41" t="n">
        <v>40.7804</v>
      </c>
      <c r="AP30" s="41" t="n">
        <v>0</v>
      </c>
      <c r="AQ30" s="41" t="n">
        <v>90.0182</v>
      </c>
      <c r="AR30" s="41" t="n">
        <v>3.1394</v>
      </c>
      <c r="AS30" s="41" t="n">
        <v>1308.9928</v>
      </c>
      <c r="AT30" s="41" t="n">
        <v>0</v>
      </c>
      <c r="AU30" s="41" t="n">
        <f aca="false">SUM(AO30:AT30)</f>
        <v>1442.9308</v>
      </c>
      <c r="AV30" s="41" t="n">
        <v>0</v>
      </c>
      <c r="AW30" s="41" t="n">
        <v>0</v>
      </c>
      <c r="AX30" s="41" t="n">
        <v>0.225</v>
      </c>
      <c r="AY30" s="41" t="n">
        <v>289.4869</v>
      </c>
      <c r="AZ30" s="41" t="n">
        <v>8.0162</v>
      </c>
      <c r="BA30" s="41" t="n">
        <v>2780.8919</v>
      </c>
      <c r="BB30" s="41" t="n">
        <v>0</v>
      </c>
      <c r="BC30" s="41" t="n">
        <v>0</v>
      </c>
      <c r="BD30" s="41" t="n">
        <v>0.0188</v>
      </c>
      <c r="BE30" s="41" t="n">
        <v>0</v>
      </c>
      <c r="BF30" s="41" t="n">
        <v>37.7761</v>
      </c>
      <c r="BG30" s="41" t="n">
        <v>2507.473</v>
      </c>
      <c r="BH30" s="41" t="n">
        <v>1052.5909</v>
      </c>
      <c r="BI30" s="41" t="n">
        <v>2.0674</v>
      </c>
      <c r="BJ30" s="41" t="n">
        <v>23119.4368</v>
      </c>
      <c r="BK30" s="42" t="n">
        <f aca="false">SUM(D30:H30,AG30,AN30,AU30:BJ30)</f>
        <v>196868.8149</v>
      </c>
    </row>
    <row r="31" customFormat="false" ht="12.6" hidden="false" customHeight="true" outlineLevel="0" collapsed="false">
      <c r="B31" s="17"/>
      <c r="C31" s="48" t="s">
        <v>97</v>
      </c>
      <c r="D31" s="40" t="n">
        <v>9.7124</v>
      </c>
      <c r="E31" s="40" t="n">
        <v>0</v>
      </c>
      <c r="F31" s="40" t="n">
        <v>0</v>
      </c>
      <c r="G31" s="40" t="n">
        <v>0.9657</v>
      </c>
      <c r="H31" s="40" t="n">
        <v>82994.3557</v>
      </c>
      <c r="I31" s="40" t="n">
        <v>6812.9758</v>
      </c>
      <c r="J31" s="40" t="n">
        <v>17146.0199</v>
      </c>
      <c r="K31" s="41" t="n">
        <v>24.1421</v>
      </c>
      <c r="L31" s="40" t="n">
        <v>34.4062</v>
      </c>
      <c r="M31" s="40" t="n">
        <v>1345.9302</v>
      </c>
      <c r="N31" s="40" t="n">
        <v>255.8672</v>
      </c>
      <c r="O31" s="40" t="n">
        <v>222.4607</v>
      </c>
      <c r="P31" s="40" t="n">
        <v>6797.7671</v>
      </c>
      <c r="Q31" s="40" t="n">
        <v>2929.5971</v>
      </c>
      <c r="R31" s="40" t="n">
        <v>1645.3788</v>
      </c>
      <c r="S31" s="40" t="n">
        <v>557.7755</v>
      </c>
      <c r="T31" s="40" t="n">
        <v>0</v>
      </c>
      <c r="U31" s="40" t="n">
        <v>3894.4097</v>
      </c>
      <c r="V31" s="40" t="n">
        <v>12888.4812</v>
      </c>
      <c r="W31" s="40" t="n">
        <v>8343.643</v>
      </c>
      <c r="X31" s="40" t="n">
        <v>93718.7027</v>
      </c>
      <c r="Y31" s="40" t="n">
        <v>6490.5293</v>
      </c>
      <c r="Z31" s="40" t="n">
        <v>4384.7211</v>
      </c>
      <c r="AA31" s="40" t="n">
        <v>1636.2274</v>
      </c>
      <c r="AB31" s="40" t="n">
        <v>3969.9403</v>
      </c>
      <c r="AC31" s="40" t="n">
        <v>6488.0861</v>
      </c>
      <c r="AD31" s="40" t="n">
        <v>1268.1559</v>
      </c>
      <c r="AE31" s="40" t="n">
        <v>47239.0198</v>
      </c>
      <c r="AF31" s="40" t="n">
        <v>2372.1748</v>
      </c>
      <c r="AG31" s="40" t="n">
        <f aca="false">SUM(I31:AF31)</f>
        <v>230466.4119</v>
      </c>
      <c r="AH31" s="41" t="n">
        <v>4499.9051</v>
      </c>
      <c r="AI31" s="41" t="n">
        <v>0</v>
      </c>
      <c r="AJ31" s="41" t="n">
        <v>0</v>
      </c>
      <c r="AK31" s="41" t="n">
        <v>8721.3449</v>
      </c>
      <c r="AL31" s="41" t="n">
        <v>3680.799</v>
      </c>
      <c r="AM31" s="41" t="n">
        <v>417.4951</v>
      </c>
      <c r="AN31" s="41" t="n">
        <f aca="false">SUM(AH31:AM31)</f>
        <v>17319.5441</v>
      </c>
      <c r="AO31" s="41" t="n">
        <v>429.4095</v>
      </c>
      <c r="AP31" s="41" t="n">
        <v>0</v>
      </c>
      <c r="AQ31" s="41" t="n">
        <v>12.7832</v>
      </c>
      <c r="AR31" s="41" t="n">
        <v>172.7585</v>
      </c>
      <c r="AS31" s="41" t="n">
        <v>9011.3213</v>
      </c>
      <c r="AT31" s="41" t="n">
        <v>4.7519</v>
      </c>
      <c r="AU31" s="41" t="n">
        <f aca="false">SUM(AO31:AT31)</f>
        <v>9631.0244</v>
      </c>
      <c r="AV31" s="41" t="n">
        <v>1.2571</v>
      </c>
      <c r="AW31" s="41" t="n">
        <v>48.4608</v>
      </c>
      <c r="AX31" s="41" t="n">
        <v>1246.1085</v>
      </c>
      <c r="AY31" s="41" t="n">
        <v>625.5419</v>
      </c>
      <c r="AZ31" s="41" t="n">
        <v>2.7858</v>
      </c>
      <c r="BA31" s="41" t="n">
        <v>1234.6445</v>
      </c>
      <c r="BB31" s="41" t="n">
        <v>43.853</v>
      </c>
      <c r="BC31" s="41" t="n">
        <v>149.5895</v>
      </c>
      <c r="BD31" s="41" t="n">
        <v>0.5698</v>
      </c>
      <c r="BE31" s="41" t="n">
        <v>4.3192</v>
      </c>
      <c r="BF31" s="41" t="n">
        <v>7.3202</v>
      </c>
      <c r="BG31" s="41" t="n">
        <v>2153.2763</v>
      </c>
      <c r="BH31" s="41" t="n">
        <v>672.6796</v>
      </c>
      <c r="BI31" s="41" t="n">
        <v>397.5709</v>
      </c>
      <c r="BJ31" s="41" t="n">
        <v>2453.5661</v>
      </c>
      <c r="BK31" s="42" t="n">
        <f aca="false">SUM(D31:H31,AG31,AN31,AU31:BJ31)</f>
        <v>349463.5574</v>
      </c>
    </row>
    <row r="32" customFormat="false" ht="12.6" hidden="false" customHeight="true" outlineLevel="0" collapsed="false">
      <c r="B32" s="17"/>
      <c r="C32" s="48" t="s">
        <v>98</v>
      </c>
      <c r="D32" s="40" t="n">
        <v>5.2801</v>
      </c>
      <c r="E32" s="40" t="n">
        <v>0</v>
      </c>
      <c r="F32" s="40" t="n">
        <v>48.2245</v>
      </c>
      <c r="G32" s="40" t="n">
        <v>5.3596</v>
      </c>
      <c r="H32" s="40" t="n">
        <v>10734.5546</v>
      </c>
      <c r="I32" s="40" t="n">
        <v>275.1475</v>
      </c>
      <c r="J32" s="40" t="n">
        <v>209.2574</v>
      </c>
      <c r="K32" s="41" t="n">
        <v>57.26</v>
      </c>
      <c r="L32" s="40" t="n">
        <v>1.8544</v>
      </c>
      <c r="M32" s="40" t="n">
        <v>16.5443</v>
      </c>
      <c r="N32" s="40" t="n">
        <v>63.4377</v>
      </c>
      <c r="O32" s="40" t="n">
        <v>0</v>
      </c>
      <c r="P32" s="40" t="n">
        <v>310.5161</v>
      </c>
      <c r="Q32" s="40" t="n">
        <v>53.5753</v>
      </c>
      <c r="R32" s="40" t="n">
        <v>355.9187</v>
      </c>
      <c r="S32" s="40" t="n">
        <v>61.2331</v>
      </c>
      <c r="T32" s="40" t="n">
        <v>0</v>
      </c>
      <c r="U32" s="40" t="n">
        <v>2230.4819</v>
      </c>
      <c r="V32" s="40" t="n">
        <v>2202.0021</v>
      </c>
      <c r="W32" s="40" t="n">
        <v>1190.3068</v>
      </c>
      <c r="X32" s="40" t="n">
        <v>19761.0421</v>
      </c>
      <c r="Y32" s="40" t="n">
        <v>16945.0319</v>
      </c>
      <c r="Z32" s="40" t="n">
        <v>17100.0363</v>
      </c>
      <c r="AA32" s="40" t="n">
        <v>731.6241</v>
      </c>
      <c r="AB32" s="40" t="n">
        <v>280.8435</v>
      </c>
      <c r="AC32" s="40" t="n">
        <v>2169.6475</v>
      </c>
      <c r="AD32" s="40" t="n">
        <v>1310.9805</v>
      </c>
      <c r="AE32" s="40" t="n">
        <v>12210.9309</v>
      </c>
      <c r="AF32" s="40" t="n">
        <v>1727.9546</v>
      </c>
      <c r="AG32" s="40" t="n">
        <f aca="false">SUM(I32:AF32)</f>
        <v>79265.6267</v>
      </c>
      <c r="AH32" s="41" t="n">
        <v>1093.5255</v>
      </c>
      <c r="AI32" s="41" t="n">
        <v>0</v>
      </c>
      <c r="AJ32" s="41" t="n">
        <v>12.8663</v>
      </c>
      <c r="AK32" s="41" t="n">
        <v>2670.6342</v>
      </c>
      <c r="AL32" s="41" t="n">
        <v>2257.144</v>
      </c>
      <c r="AM32" s="41" t="n">
        <v>464.1643</v>
      </c>
      <c r="AN32" s="41" t="n">
        <f aca="false">SUM(AH32:AM32)</f>
        <v>6498.3343</v>
      </c>
      <c r="AO32" s="41" t="n">
        <v>1049.7046</v>
      </c>
      <c r="AP32" s="41" t="n">
        <v>0</v>
      </c>
      <c r="AQ32" s="41" t="n">
        <v>38.5712</v>
      </c>
      <c r="AR32" s="41" t="n">
        <v>64.6454</v>
      </c>
      <c r="AS32" s="41" t="n">
        <v>517.829</v>
      </c>
      <c r="AT32" s="41" t="n">
        <v>7.7142</v>
      </c>
      <c r="AU32" s="41" t="n">
        <f aca="false">SUM(AO32:AT32)</f>
        <v>1678.4644</v>
      </c>
      <c r="AV32" s="41" t="n">
        <v>2.3287</v>
      </c>
      <c r="AW32" s="41" t="n">
        <v>0</v>
      </c>
      <c r="AX32" s="41" t="n">
        <v>340.2143</v>
      </c>
      <c r="AY32" s="41" t="n">
        <v>258.9076</v>
      </c>
      <c r="AZ32" s="41" t="n">
        <v>1.5565</v>
      </c>
      <c r="BA32" s="41" t="n">
        <v>548.7813</v>
      </c>
      <c r="BB32" s="41" t="n">
        <v>101.1768</v>
      </c>
      <c r="BC32" s="41" t="n">
        <v>14.8976</v>
      </c>
      <c r="BD32" s="41" t="n">
        <v>1.8164</v>
      </c>
      <c r="BE32" s="41" t="n">
        <v>0.5471</v>
      </c>
      <c r="BF32" s="41" t="n">
        <v>232.7187</v>
      </c>
      <c r="BG32" s="41" t="n">
        <v>2343.1625</v>
      </c>
      <c r="BH32" s="41" t="n">
        <v>469.4685</v>
      </c>
      <c r="BI32" s="41" t="n">
        <v>6.6935</v>
      </c>
      <c r="BJ32" s="41" t="n">
        <v>3850.8272</v>
      </c>
      <c r="BK32" s="42" t="n">
        <f aca="false">SUM(D32:H32,AG32,AN32,AU32:BJ32)</f>
        <v>106408.9409</v>
      </c>
    </row>
    <row r="33" customFormat="false" ht="12.6" hidden="false" customHeight="true" outlineLevel="0" collapsed="false">
      <c r="B33" s="38" t="s">
        <v>81</v>
      </c>
      <c r="C33" s="48" t="s">
        <v>99</v>
      </c>
      <c r="D33" s="40" t="n">
        <v>97.6553</v>
      </c>
      <c r="E33" s="40" t="n">
        <v>934.1869</v>
      </c>
      <c r="F33" s="40" t="n">
        <v>0</v>
      </c>
      <c r="G33" s="40" t="n">
        <v>2281.8438</v>
      </c>
      <c r="H33" s="40" t="n">
        <v>21487.1855</v>
      </c>
      <c r="I33" s="40" t="n">
        <v>379.4305</v>
      </c>
      <c r="J33" s="40" t="n">
        <v>30.7809</v>
      </c>
      <c r="K33" s="41" t="n">
        <v>28.024</v>
      </c>
      <c r="L33" s="40" t="n">
        <v>56.9654</v>
      </c>
      <c r="M33" s="40" t="n">
        <v>18.1475</v>
      </c>
      <c r="N33" s="40" t="n">
        <v>348.191</v>
      </c>
      <c r="O33" s="40" t="n">
        <v>163.962</v>
      </c>
      <c r="P33" s="40" t="n">
        <v>1624.4746</v>
      </c>
      <c r="Q33" s="40" t="n">
        <v>12.8263</v>
      </c>
      <c r="R33" s="40" t="n">
        <v>2835.1672</v>
      </c>
      <c r="S33" s="40" t="n">
        <v>389.2342</v>
      </c>
      <c r="T33" s="40" t="n">
        <v>11.0844</v>
      </c>
      <c r="U33" s="40" t="n">
        <v>1138.1321</v>
      </c>
      <c r="V33" s="40" t="n">
        <v>2596.2996</v>
      </c>
      <c r="W33" s="40" t="n">
        <v>1236.9701</v>
      </c>
      <c r="X33" s="40" t="n">
        <v>10011.5013</v>
      </c>
      <c r="Y33" s="40" t="n">
        <v>8615.781</v>
      </c>
      <c r="Z33" s="40" t="n">
        <v>33165.575</v>
      </c>
      <c r="AA33" s="40" t="n">
        <v>796.4571</v>
      </c>
      <c r="AB33" s="40" t="n">
        <v>1018.5939</v>
      </c>
      <c r="AC33" s="40" t="n">
        <v>2060.7927</v>
      </c>
      <c r="AD33" s="40" t="n">
        <v>158.4184</v>
      </c>
      <c r="AE33" s="40" t="n">
        <v>10976.4548</v>
      </c>
      <c r="AF33" s="40" t="n">
        <v>1440.5931</v>
      </c>
      <c r="AG33" s="40" t="n">
        <f aca="false">SUM(I33:AF33)</f>
        <v>79113.8571</v>
      </c>
      <c r="AH33" s="41" t="n">
        <v>334.1535</v>
      </c>
      <c r="AI33" s="41" t="n">
        <v>0</v>
      </c>
      <c r="AJ33" s="41" t="n">
        <v>0.3873</v>
      </c>
      <c r="AK33" s="41" t="n">
        <v>39.7869</v>
      </c>
      <c r="AL33" s="41" t="n">
        <v>4196.8466</v>
      </c>
      <c r="AM33" s="41" t="n">
        <v>59.0677</v>
      </c>
      <c r="AN33" s="41" t="n">
        <f aca="false">SUM(AH33:AM33)</f>
        <v>4630.242</v>
      </c>
      <c r="AO33" s="41" t="n">
        <v>38.8453</v>
      </c>
      <c r="AP33" s="41" t="n">
        <v>0.4957</v>
      </c>
      <c r="AQ33" s="41" t="n">
        <v>35.4969</v>
      </c>
      <c r="AR33" s="41" t="n">
        <v>3800.9588</v>
      </c>
      <c r="AS33" s="41" t="n">
        <v>183.348</v>
      </c>
      <c r="AT33" s="41" t="n">
        <v>1.119</v>
      </c>
      <c r="AU33" s="41" t="n">
        <f aca="false">SUM(AO33:AT33)</f>
        <v>4060.2637</v>
      </c>
      <c r="AV33" s="41" t="n">
        <v>0.0257</v>
      </c>
      <c r="AW33" s="41" t="n">
        <v>0.0031</v>
      </c>
      <c r="AX33" s="41" t="n">
        <v>1011.8324</v>
      </c>
      <c r="AY33" s="41" t="n">
        <v>133.4404</v>
      </c>
      <c r="AZ33" s="41" t="n">
        <v>0.0192</v>
      </c>
      <c r="BA33" s="41" t="n">
        <v>273.8931</v>
      </c>
      <c r="BB33" s="41" t="n">
        <v>2.5252</v>
      </c>
      <c r="BC33" s="41" t="n">
        <v>1.1099</v>
      </c>
      <c r="BD33" s="41" t="n">
        <v>160.1203</v>
      </c>
      <c r="BE33" s="41" t="n">
        <v>107.6584</v>
      </c>
      <c r="BF33" s="41" t="n">
        <v>224.3989</v>
      </c>
      <c r="BG33" s="41" t="n">
        <v>223.5703</v>
      </c>
      <c r="BH33" s="41" t="n">
        <v>50.5712</v>
      </c>
      <c r="BI33" s="41" t="n">
        <v>6.3143</v>
      </c>
      <c r="BJ33" s="41" t="n">
        <v>21717.9392</v>
      </c>
      <c r="BK33" s="42" t="n">
        <f aca="false">SUM(D33:H33,AG33,AN33,AU33:BJ33)</f>
        <v>136518.6559</v>
      </c>
    </row>
    <row r="34" customFormat="false" ht="12.6" hidden="false" customHeight="true" outlineLevel="0" collapsed="false">
      <c r="B34" s="17"/>
      <c r="C34" s="48" t="s">
        <v>100</v>
      </c>
      <c r="D34" s="40" t="n">
        <v>5.7508</v>
      </c>
      <c r="E34" s="40" t="n">
        <v>23.975</v>
      </c>
      <c r="F34" s="40" t="n">
        <v>0</v>
      </c>
      <c r="G34" s="40" t="n">
        <v>0</v>
      </c>
      <c r="H34" s="40" t="n">
        <v>97.6848</v>
      </c>
      <c r="I34" s="40" t="n">
        <v>42.4088</v>
      </c>
      <c r="J34" s="40" t="n">
        <v>64.8104</v>
      </c>
      <c r="K34" s="41" t="n">
        <v>7.3333</v>
      </c>
      <c r="L34" s="40" t="n">
        <v>127.6143</v>
      </c>
      <c r="M34" s="40" t="n">
        <v>0</v>
      </c>
      <c r="N34" s="40" t="n">
        <v>1.629</v>
      </c>
      <c r="O34" s="40" t="n">
        <v>0.1673</v>
      </c>
      <c r="P34" s="40" t="n">
        <v>315.037</v>
      </c>
      <c r="Q34" s="40" t="n">
        <v>1.1825</v>
      </c>
      <c r="R34" s="40" t="n">
        <v>504.3245</v>
      </c>
      <c r="S34" s="40" t="n">
        <v>2.0062</v>
      </c>
      <c r="T34" s="40" t="n">
        <v>0</v>
      </c>
      <c r="U34" s="40" t="n">
        <v>18.7494</v>
      </c>
      <c r="V34" s="40" t="n">
        <v>1.0532</v>
      </c>
      <c r="W34" s="40" t="n">
        <v>48.7226</v>
      </c>
      <c r="X34" s="40" t="n">
        <v>1075.7671</v>
      </c>
      <c r="Y34" s="40" t="n">
        <v>84.319</v>
      </c>
      <c r="Z34" s="40" t="n">
        <v>656.9376</v>
      </c>
      <c r="AA34" s="40" t="n">
        <v>7251.1094</v>
      </c>
      <c r="AB34" s="40" t="n">
        <v>257.5474</v>
      </c>
      <c r="AC34" s="40" t="n">
        <v>826.2504</v>
      </c>
      <c r="AD34" s="40" t="n">
        <v>1190.9899</v>
      </c>
      <c r="AE34" s="40" t="n">
        <v>756.4627</v>
      </c>
      <c r="AF34" s="40" t="n">
        <v>560.2773</v>
      </c>
      <c r="AG34" s="40" t="n">
        <f aca="false">SUM(I34:AF34)</f>
        <v>13794.6993</v>
      </c>
      <c r="AH34" s="41" t="n">
        <v>22.3414</v>
      </c>
      <c r="AI34" s="41" t="n">
        <v>0</v>
      </c>
      <c r="AJ34" s="41" t="n">
        <v>0</v>
      </c>
      <c r="AK34" s="41" t="n">
        <v>0.3054</v>
      </c>
      <c r="AL34" s="41" t="n">
        <v>1508.8207</v>
      </c>
      <c r="AM34" s="41" t="n">
        <v>538.1644</v>
      </c>
      <c r="AN34" s="41" t="n">
        <f aca="false">SUM(AH34:AM34)</f>
        <v>2069.6319</v>
      </c>
      <c r="AO34" s="41" t="n">
        <v>23.9291</v>
      </c>
      <c r="AP34" s="41" t="n">
        <v>0.0279</v>
      </c>
      <c r="AQ34" s="41" t="n">
        <v>0</v>
      </c>
      <c r="AR34" s="41" t="n">
        <v>223.6767</v>
      </c>
      <c r="AS34" s="41" t="n">
        <v>352.5346</v>
      </c>
      <c r="AT34" s="41" t="n">
        <v>100.1939</v>
      </c>
      <c r="AU34" s="41" t="n">
        <f aca="false">SUM(AO34:AT34)</f>
        <v>700.3622</v>
      </c>
      <c r="AV34" s="41" t="n">
        <v>30.5731</v>
      </c>
      <c r="AW34" s="41" t="n">
        <v>0.7873</v>
      </c>
      <c r="AX34" s="41" t="n">
        <v>19.7984</v>
      </c>
      <c r="AY34" s="41" t="n">
        <v>138.2377</v>
      </c>
      <c r="AZ34" s="41" t="n">
        <v>0.0049</v>
      </c>
      <c r="BA34" s="41" t="n">
        <v>972.7131</v>
      </c>
      <c r="BB34" s="41" t="n">
        <v>320.4146</v>
      </c>
      <c r="BC34" s="41" t="n">
        <v>0.7267</v>
      </c>
      <c r="BD34" s="41" t="n">
        <v>130.9583</v>
      </c>
      <c r="BE34" s="41" t="n">
        <v>0.207</v>
      </c>
      <c r="BF34" s="41" t="n">
        <v>3888.0029</v>
      </c>
      <c r="BG34" s="41" t="n">
        <v>715.0283</v>
      </c>
      <c r="BH34" s="41" t="n">
        <v>56.9646</v>
      </c>
      <c r="BI34" s="41" t="n">
        <v>21.9549</v>
      </c>
      <c r="BJ34" s="41" t="n">
        <v>1933.6093</v>
      </c>
      <c r="BK34" s="42" t="n">
        <f aca="false">SUM(D34:H34,AG34,AN34,AU34:BJ34)</f>
        <v>24922.0851</v>
      </c>
    </row>
    <row r="35" customFormat="false" ht="12.6" hidden="false" customHeight="true" outlineLevel="0" collapsed="false">
      <c r="B35" s="17"/>
      <c r="C35" s="48" t="s">
        <v>10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.013</v>
      </c>
      <c r="I35" s="40" t="n">
        <v>0.045</v>
      </c>
      <c r="J35" s="40" t="n">
        <v>0</v>
      </c>
      <c r="K35" s="41" t="n">
        <v>0</v>
      </c>
      <c r="L35" s="40" t="n">
        <v>0</v>
      </c>
      <c r="M35" s="40" t="n">
        <v>0.176</v>
      </c>
      <c r="N35" s="40" t="n">
        <v>4.761</v>
      </c>
      <c r="O35" s="40" t="n">
        <v>422.4616</v>
      </c>
      <c r="P35" s="40" t="n">
        <v>120.9506</v>
      </c>
      <c r="Q35" s="40" t="n">
        <v>4.4141</v>
      </c>
      <c r="R35" s="40" t="n">
        <v>244.7012</v>
      </c>
      <c r="S35" s="40" t="n">
        <v>0</v>
      </c>
      <c r="T35" s="40" t="n">
        <v>0.7254</v>
      </c>
      <c r="U35" s="40" t="n">
        <v>132.0523</v>
      </c>
      <c r="V35" s="40" t="n">
        <v>0.0125</v>
      </c>
      <c r="W35" s="40" t="n">
        <v>81.6631</v>
      </c>
      <c r="X35" s="40" t="n">
        <v>455.2612</v>
      </c>
      <c r="Y35" s="40" t="n">
        <v>351.011</v>
      </c>
      <c r="Z35" s="40" t="n">
        <v>576.392</v>
      </c>
      <c r="AA35" s="40" t="n">
        <v>554.3718</v>
      </c>
      <c r="AB35" s="40" t="n">
        <v>6666.9403</v>
      </c>
      <c r="AC35" s="40" t="n">
        <v>2742.6012</v>
      </c>
      <c r="AD35" s="40" t="n">
        <v>1000.2733</v>
      </c>
      <c r="AE35" s="40" t="n">
        <v>1581.3221</v>
      </c>
      <c r="AF35" s="40" t="n">
        <v>101.478</v>
      </c>
      <c r="AG35" s="40" t="n">
        <f aca="false">SUM(I35:AF35)</f>
        <v>15041.6137</v>
      </c>
      <c r="AH35" s="41" t="n">
        <v>140.2675</v>
      </c>
      <c r="AI35" s="41" t="n">
        <v>0</v>
      </c>
      <c r="AJ35" s="41" t="n">
        <v>0</v>
      </c>
      <c r="AK35" s="41" t="n">
        <v>5.3292</v>
      </c>
      <c r="AL35" s="41" t="n">
        <v>375.5004</v>
      </c>
      <c r="AM35" s="41" t="n">
        <v>87.62</v>
      </c>
      <c r="AN35" s="41" t="n">
        <f aca="false">SUM(AH35:AM35)</f>
        <v>608.7171</v>
      </c>
      <c r="AO35" s="41" t="n">
        <v>6.5672</v>
      </c>
      <c r="AP35" s="41" t="n">
        <v>0</v>
      </c>
      <c r="AQ35" s="41" t="n">
        <v>0.4193</v>
      </c>
      <c r="AR35" s="41" t="n">
        <v>0.079</v>
      </c>
      <c r="AS35" s="41" t="n">
        <v>2.5073</v>
      </c>
      <c r="AT35" s="41" t="n">
        <v>0</v>
      </c>
      <c r="AU35" s="41" t="n">
        <f aca="false">SUM(AO35:AT35)</f>
        <v>9.5728</v>
      </c>
      <c r="AV35" s="41" t="n">
        <v>0</v>
      </c>
      <c r="AW35" s="41" t="n">
        <v>0</v>
      </c>
      <c r="AX35" s="41" t="n">
        <v>0</v>
      </c>
      <c r="AY35" s="41" t="n">
        <v>274.411</v>
      </c>
      <c r="AZ35" s="41" t="n">
        <v>155.0734</v>
      </c>
      <c r="BA35" s="41" t="n">
        <v>39.4689</v>
      </c>
      <c r="BB35" s="41" t="n">
        <v>0.0058</v>
      </c>
      <c r="BC35" s="41" t="n">
        <v>0.1024</v>
      </c>
      <c r="BD35" s="41" t="n">
        <v>0.082</v>
      </c>
      <c r="BE35" s="41" t="n">
        <v>0</v>
      </c>
      <c r="BF35" s="41" t="n">
        <v>0.0705</v>
      </c>
      <c r="BG35" s="41" t="n">
        <v>573.9156</v>
      </c>
      <c r="BH35" s="41" t="n">
        <v>3.5692</v>
      </c>
      <c r="BI35" s="41" t="n">
        <v>0.1621</v>
      </c>
      <c r="BJ35" s="41" t="n">
        <v>2503.8599</v>
      </c>
      <c r="BK35" s="42" t="n">
        <f aca="false">SUM(D35:H35,AG35,AN35,AU35:BJ35)</f>
        <v>19210.6374</v>
      </c>
    </row>
    <row r="36" customFormat="false" ht="12.6" hidden="false" customHeight="true" outlineLevel="0" collapsed="false">
      <c r="B36" s="17"/>
      <c r="C36" s="48" t="s">
        <v>47</v>
      </c>
      <c r="D36" s="40" t="n">
        <v>0.0232</v>
      </c>
      <c r="E36" s="40" t="n">
        <v>0</v>
      </c>
      <c r="F36" s="40" t="n">
        <v>0</v>
      </c>
      <c r="G36" s="40" t="n">
        <v>0</v>
      </c>
      <c r="H36" s="40" t="n">
        <v>6836.7485</v>
      </c>
      <c r="I36" s="40" t="n">
        <v>805.9076</v>
      </c>
      <c r="J36" s="40" t="n">
        <v>17.137</v>
      </c>
      <c r="K36" s="41" t="n">
        <v>0.3128</v>
      </c>
      <c r="L36" s="40" t="n">
        <v>0.8705</v>
      </c>
      <c r="M36" s="40" t="n">
        <v>7.625</v>
      </c>
      <c r="N36" s="40" t="n">
        <v>3.2734</v>
      </c>
      <c r="O36" s="40" t="n">
        <v>2.5006</v>
      </c>
      <c r="P36" s="40" t="n">
        <v>180.8587</v>
      </c>
      <c r="Q36" s="40" t="n">
        <v>1.0514</v>
      </c>
      <c r="R36" s="40" t="n">
        <v>273.9676</v>
      </c>
      <c r="S36" s="40" t="n">
        <v>46.5104</v>
      </c>
      <c r="T36" s="40" t="n">
        <v>0</v>
      </c>
      <c r="U36" s="40" t="n">
        <v>2.1817</v>
      </c>
      <c r="V36" s="40" t="n">
        <v>877.2739</v>
      </c>
      <c r="W36" s="40" t="n">
        <v>605.393</v>
      </c>
      <c r="X36" s="40" t="n">
        <v>4329.1154</v>
      </c>
      <c r="Y36" s="40" t="n">
        <v>2348.832</v>
      </c>
      <c r="Z36" s="40" t="n">
        <v>2645.7015</v>
      </c>
      <c r="AA36" s="40" t="n">
        <v>1515.0058</v>
      </c>
      <c r="AB36" s="40" t="n">
        <v>4583.8542</v>
      </c>
      <c r="AC36" s="40" t="n">
        <v>35738.6373</v>
      </c>
      <c r="AD36" s="40" t="n">
        <v>2344.8889</v>
      </c>
      <c r="AE36" s="40" t="n">
        <v>22508.2706</v>
      </c>
      <c r="AF36" s="40" t="n">
        <v>2485.8391</v>
      </c>
      <c r="AG36" s="40" t="n">
        <f aca="false">SUM(I36:AF36)</f>
        <v>81325.0084</v>
      </c>
      <c r="AH36" s="41" t="n">
        <v>2572.1182</v>
      </c>
      <c r="AI36" s="41" t="n">
        <v>0</v>
      </c>
      <c r="AJ36" s="41" t="n">
        <v>10.682</v>
      </c>
      <c r="AK36" s="41" t="n">
        <v>2.5378</v>
      </c>
      <c r="AL36" s="41" t="n">
        <v>18453.6847</v>
      </c>
      <c r="AM36" s="41" t="n">
        <v>718.1807</v>
      </c>
      <c r="AN36" s="41" t="n">
        <f aca="false">SUM(AH36:AM36)</f>
        <v>21757.2034</v>
      </c>
      <c r="AO36" s="41" t="n">
        <v>857.6247</v>
      </c>
      <c r="AP36" s="41" t="n">
        <v>55.9887</v>
      </c>
      <c r="AQ36" s="41" t="n">
        <v>0.0365</v>
      </c>
      <c r="AR36" s="41" t="n">
        <v>224.0868</v>
      </c>
      <c r="AS36" s="41" t="n">
        <v>1734.1779</v>
      </c>
      <c r="AT36" s="41" t="n">
        <v>51.131</v>
      </c>
      <c r="AU36" s="41" t="n">
        <f aca="false">SUM(AO36:AT36)</f>
        <v>2923.0456</v>
      </c>
      <c r="AV36" s="41" t="n">
        <v>8.0207</v>
      </c>
      <c r="AW36" s="41" t="n">
        <v>84.1628</v>
      </c>
      <c r="AX36" s="41" t="n">
        <v>65.4366</v>
      </c>
      <c r="AY36" s="41" t="n">
        <v>1818.3186</v>
      </c>
      <c r="AZ36" s="41" t="n">
        <v>4.0977</v>
      </c>
      <c r="BA36" s="41" t="n">
        <v>4469.3958</v>
      </c>
      <c r="BB36" s="41" t="n">
        <v>72.2836</v>
      </c>
      <c r="BC36" s="41" t="n">
        <v>68.4811</v>
      </c>
      <c r="BD36" s="41" t="n">
        <v>12.2865</v>
      </c>
      <c r="BE36" s="41" t="n">
        <v>0</v>
      </c>
      <c r="BF36" s="41" t="n">
        <v>0.0403</v>
      </c>
      <c r="BG36" s="41" t="n">
        <v>371.5896</v>
      </c>
      <c r="BH36" s="41" t="n">
        <v>34.1217</v>
      </c>
      <c r="BI36" s="41" t="n">
        <v>260.9121</v>
      </c>
      <c r="BJ36" s="41" t="n">
        <v>12522.3875</v>
      </c>
      <c r="BK36" s="42" t="n">
        <f aca="false">SUM(D36:H36,AG36,AN36,AU36:BJ36)</f>
        <v>132633.5637</v>
      </c>
    </row>
    <row r="37" customFormat="false" ht="12.6" hidden="false" customHeight="true" outlineLevel="0" collapsed="false">
      <c r="B37" s="17"/>
      <c r="C37" s="48" t="s">
        <v>102</v>
      </c>
      <c r="D37" s="40" t="n">
        <v>0</v>
      </c>
      <c r="E37" s="40" t="n">
        <v>0</v>
      </c>
      <c r="F37" s="40" t="n">
        <v>0.0259</v>
      </c>
      <c r="G37" s="40" t="n">
        <v>0.0216</v>
      </c>
      <c r="H37" s="40" t="n">
        <v>282.6953</v>
      </c>
      <c r="I37" s="40" t="n">
        <v>0.5262</v>
      </c>
      <c r="J37" s="40" t="n">
        <v>2.5299</v>
      </c>
      <c r="K37" s="41" t="n">
        <v>0</v>
      </c>
      <c r="L37" s="40" t="n">
        <v>2.8</v>
      </c>
      <c r="M37" s="40" t="n">
        <v>0</v>
      </c>
      <c r="N37" s="40" t="n">
        <v>0.0198</v>
      </c>
      <c r="O37" s="40" t="n">
        <v>0.5993</v>
      </c>
      <c r="P37" s="40" t="n">
        <v>95.9533</v>
      </c>
      <c r="Q37" s="40" t="n">
        <v>0</v>
      </c>
      <c r="R37" s="40" t="n">
        <v>104.322</v>
      </c>
      <c r="S37" s="40" t="n">
        <v>0.0022</v>
      </c>
      <c r="T37" s="40" t="n">
        <v>0</v>
      </c>
      <c r="U37" s="40" t="n">
        <v>0</v>
      </c>
      <c r="V37" s="40" t="n">
        <v>318.4236</v>
      </c>
      <c r="W37" s="40" t="n">
        <v>86.8355</v>
      </c>
      <c r="X37" s="40" t="n">
        <v>269.1173</v>
      </c>
      <c r="Y37" s="40" t="n">
        <v>4.0327</v>
      </c>
      <c r="Z37" s="40" t="n">
        <v>101.909</v>
      </c>
      <c r="AA37" s="40" t="n">
        <v>1233.2515</v>
      </c>
      <c r="AB37" s="40" t="n">
        <v>352.8465</v>
      </c>
      <c r="AC37" s="40" t="n">
        <v>1461.2036</v>
      </c>
      <c r="AD37" s="40" t="n">
        <v>3335.8183</v>
      </c>
      <c r="AE37" s="40" t="n">
        <v>1327.318</v>
      </c>
      <c r="AF37" s="40" t="n">
        <v>909.4812</v>
      </c>
      <c r="AG37" s="40" t="n">
        <f aca="false">SUM(I37:AF37)</f>
        <v>9606.9899</v>
      </c>
      <c r="AH37" s="41" t="n">
        <v>41.9739</v>
      </c>
      <c r="AI37" s="41" t="n">
        <v>0</v>
      </c>
      <c r="AJ37" s="41" t="n">
        <v>0.628</v>
      </c>
      <c r="AK37" s="41" t="n">
        <v>6.5039</v>
      </c>
      <c r="AL37" s="41" t="n">
        <v>462.2064</v>
      </c>
      <c r="AM37" s="41" t="n">
        <v>8.6005</v>
      </c>
      <c r="AN37" s="41" t="n">
        <f aca="false">SUM(AH37:AM37)</f>
        <v>519.9127</v>
      </c>
      <c r="AO37" s="41" t="n">
        <v>176.0544</v>
      </c>
      <c r="AP37" s="41" t="n">
        <v>0</v>
      </c>
      <c r="AQ37" s="41" t="n">
        <v>0.1559</v>
      </c>
      <c r="AR37" s="41" t="n">
        <v>17.9076</v>
      </c>
      <c r="AS37" s="41" t="n">
        <v>7.7768</v>
      </c>
      <c r="AT37" s="41" t="n">
        <v>0.1935</v>
      </c>
      <c r="AU37" s="41" t="n">
        <f aca="false">SUM(AO37:AT37)</f>
        <v>202.0882</v>
      </c>
      <c r="AV37" s="41" t="n">
        <v>0.1348</v>
      </c>
      <c r="AW37" s="41" t="n">
        <v>0.5104</v>
      </c>
      <c r="AX37" s="41" t="n">
        <v>1.3995</v>
      </c>
      <c r="AY37" s="41" t="n">
        <v>145.4786</v>
      </c>
      <c r="AZ37" s="41" t="n">
        <v>77.7507</v>
      </c>
      <c r="BA37" s="41" t="n">
        <v>1.5333</v>
      </c>
      <c r="BB37" s="41" t="n">
        <v>0.1565</v>
      </c>
      <c r="BC37" s="41" t="n">
        <v>1.2507</v>
      </c>
      <c r="BD37" s="41" t="n">
        <v>15.0928</v>
      </c>
      <c r="BE37" s="41" t="n">
        <v>0.0072</v>
      </c>
      <c r="BF37" s="41" t="n">
        <v>6.2042</v>
      </c>
      <c r="BG37" s="41" t="n">
        <v>24.3121</v>
      </c>
      <c r="BH37" s="41" t="n">
        <v>354.2424</v>
      </c>
      <c r="BI37" s="41" t="n">
        <v>55.3656</v>
      </c>
      <c r="BJ37" s="41" t="n">
        <v>884.3008</v>
      </c>
      <c r="BK37" s="42" t="n">
        <f aca="false">SUM(D37:H37,AG37,AN37,AU37:BJ37)</f>
        <v>12179.4732</v>
      </c>
    </row>
    <row r="38" customFormat="false" ht="12.6" hidden="false" customHeight="true" outlineLevel="0" collapsed="false">
      <c r="B38" s="17"/>
      <c r="C38" s="48" t="s">
        <v>103</v>
      </c>
      <c r="D38" s="40" t="n">
        <v>1.885</v>
      </c>
      <c r="E38" s="40" t="n">
        <v>0</v>
      </c>
      <c r="F38" s="40" t="n">
        <v>0</v>
      </c>
      <c r="G38" s="40" t="n">
        <v>135.777</v>
      </c>
      <c r="H38" s="40" t="n">
        <v>4503.8426</v>
      </c>
      <c r="I38" s="40" t="n">
        <v>1235.4017</v>
      </c>
      <c r="J38" s="40" t="n">
        <v>0</v>
      </c>
      <c r="K38" s="41" t="n">
        <v>116.306</v>
      </c>
      <c r="L38" s="40" t="n">
        <v>135.6653</v>
      </c>
      <c r="M38" s="40" t="n">
        <v>29.6999</v>
      </c>
      <c r="N38" s="40" t="n">
        <v>39.2832</v>
      </c>
      <c r="O38" s="40" t="n">
        <v>2.5906</v>
      </c>
      <c r="P38" s="40" t="n">
        <v>36.9178</v>
      </c>
      <c r="Q38" s="40" t="n">
        <v>509.3064</v>
      </c>
      <c r="R38" s="40" t="n">
        <v>1480.5685</v>
      </c>
      <c r="S38" s="40" t="n">
        <v>7.1697</v>
      </c>
      <c r="T38" s="40" t="n">
        <v>0</v>
      </c>
      <c r="U38" s="40" t="n">
        <v>749.4966</v>
      </c>
      <c r="V38" s="40" t="n">
        <v>9233.377</v>
      </c>
      <c r="W38" s="40" t="n">
        <v>4746.1651</v>
      </c>
      <c r="X38" s="40" t="n">
        <v>28364.3871</v>
      </c>
      <c r="Y38" s="40" t="n">
        <v>4144.228</v>
      </c>
      <c r="Z38" s="40" t="n">
        <v>3846.6168</v>
      </c>
      <c r="AA38" s="40" t="n">
        <v>85.982</v>
      </c>
      <c r="AB38" s="40" t="n">
        <v>782.1805</v>
      </c>
      <c r="AC38" s="40" t="n">
        <v>2875.3929</v>
      </c>
      <c r="AD38" s="40" t="n">
        <v>126.4911</v>
      </c>
      <c r="AE38" s="40" t="n">
        <v>501833.9059</v>
      </c>
      <c r="AF38" s="40" t="n">
        <v>2999.5233</v>
      </c>
      <c r="AG38" s="40" t="n">
        <f aca="false">SUM(I38:AF38)</f>
        <v>563380.6554</v>
      </c>
      <c r="AH38" s="41" t="n">
        <v>799.9488</v>
      </c>
      <c r="AI38" s="41" t="n">
        <v>0</v>
      </c>
      <c r="AJ38" s="41" t="n">
        <v>5.3774</v>
      </c>
      <c r="AK38" s="41" t="n">
        <v>1249.8742</v>
      </c>
      <c r="AL38" s="41" t="n">
        <v>12682.6396</v>
      </c>
      <c r="AM38" s="41" t="n">
        <v>240.6534</v>
      </c>
      <c r="AN38" s="41" t="n">
        <f aca="false">SUM(AH38:AM38)</f>
        <v>14978.4934</v>
      </c>
      <c r="AO38" s="41" t="n">
        <v>70.6735</v>
      </c>
      <c r="AP38" s="41" t="n">
        <v>0</v>
      </c>
      <c r="AQ38" s="41" t="n">
        <v>776.4805</v>
      </c>
      <c r="AR38" s="41" t="n">
        <v>32446.699</v>
      </c>
      <c r="AS38" s="41" t="n">
        <v>114.8979</v>
      </c>
      <c r="AT38" s="41" t="n">
        <v>0</v>
      </c>
      <c r="AU38" s="41" t="n">
        <f aca="false">SUM(AO38:AT38)</f>
        <v>33408.7509</v>
      </c>
      <c r="AV38" s="41" t="n">
        <v>0.1087</v>
      </c>
      <c r="AW38" s="41" t="n">
        <v>0</v>
      </c>
      <c r="AX38" s="41" t="n">
        <v>95.8204</v>
      </c>
      <c r="AY38" s="41" t="n">
        <v>1472.2817</v>
      </c>
      <c r="AZ38" s="41" t="n">
        <v>0</v>
      </c>
      <c r="BA38" s="41" t="n">
        <v>368.4178</v>
      </c>
      <c r="BB38" s="41" t="n">
        <v>129.2757</v>
      </c>
      <c r="BC38" s="41" t="n">
        <v>7.408</v>
      </c>
      <c r="BD38" s="41" t="n">
        <v>1.8527</v>
      </c>
      <c r="BE38" s="41" t="n">
        <v>0</v>
      </c>
      <c r="BF38" s="41" t="n">
        <v>114.031</v>
      </c>
      <c r="BG38" s="41" t="n">
        <v>16621.865</v>
      </c>
      <c r="BH38" s="41" t="n">
        <v>60.7924</v>
      </c>
      <c r="BI38" s="41" t="n">
        <v>0.5578</v>
      </c>
      <c r="BJ38" s="41" t="n">
        <v>76005.5731</v>
      </c>
      <c r="BK38" s="42" t="n">
        <f aca="false">SUM(D38:H38,AG38,AN38,AU38:BJ38)</f>
        <v>711287.3886</v>
      </c>
    </row>
    <row r="39" customFormat="false" ht="12.6" hidden="false" customHeight="true" outlineLevel="0" collapsed="false">
      <c r="B39" s="17"/>
      <c r="C39" s="49" t="s">
        <v>104</v>
      </c>
      <c r="D39" s="50" t="n">
        <v>782.6507</v>
      </c>
      <c r="E39" s="50" t="n">
        <v>0</v>
      </c>
      <c r="F39" s="50" t="n">
        <v>0.0027</v>
      </c>
      <c r="G39" s="50" t="n">
        <v>0</v>
      </c>
      <c r="H39" s="50" t="n">
        <v>3662.2421</v>
      </c>
      <c r="I39" s="50" t="n">
        <v>29.5646</v>
      </c>
      <c r="J39" s="50" t="n">
        <v>0.503</v>
      </c>
      <c r="K39" s="51" t="n">
        <v>184.1763</v>
      </c>
      <c r="L39" s="50" t="n">
        <v>1334.5704</v>
      </c>
      <c r="M39" s="50" t="n">
        <v>5.7183</v>
      </c>
      <c r="N39" s="50" t="n">
        <v>520.5542</v>
      </c>
      <c r="O39" s="50" t="n">
        <v>395.6877</v>
      </c>
      <c r="P39" s="50" t="n">
        <v>154.1745</v>
      </c>
      <c r="Q39" s="50" t="n">
        <v>29.5289</v>
      </c>
      <c r="R39" s="50" t="n">
        <v>666.6876</v>
      </c>
      <c r="S39" s="50" t="n">
        <v>43.85</v>
      </c>
      <c r="T39" s="50" t="n">
        <v>1.0539</v>
      </c>
      <c r="U39" s="50" t="n">
        <v>33.8492</v>
      </c>
      <c r="V39" s="50" t="n">
        <v>7.1199</v>
      </c>
      <c r="W39" s="50" t="n">
        <v>94.5195</v>
      </c>
      <c r="X39" s="50" t="n">
        <v>795.4887</v>
      </c>
      <c r="Y39" s="50" t="n">
        <v>76.8891</v>
      </c>
      <c r="Z39" s="50" t="n">
        <v>4.017</v>
      </c>
      <c r="AA39" s="50" t="n">
        <v>117.2301</v>
      </c>
      <c r="AB39" s="50" t="n">
        <v>0.3193</v>
      </c>
      <c r="AC39" s="50" t="n">
        <v>59.872</v>
      </c>
      <c r="AD39" s="50" t="n">
        <v>7.3088</v>
      </c>
      <c r="AE39" s="50" t="n">
        <v>1940.0767</v>
      </c>
      <c r="AF39" s="50" t="n">
        <v>10310.3745</v>
      </c>
      <c r="AG39" s="50" t="n">
        <f aca="false">SUM(I39:AF39)</f>
        <v>16813.1342</v>
      </c>
      <c r="AH39" s="51" t="n">
        <v>535.6779</v>
      </c>
      <c r="AI39" s="51" t="n">
        <v>34.3172</v>
      </c>
      <c r="AJ39" s="51" t="n">
        <v>25.3295</v>
      </c>
      <c r="AK39" s="51" t="n">
        <v>2061.5043</v>
      </c>
      <c r="AL39" s="51" t="n">
        <v>103.8752</v>
      </c>
      <c r="AM39" s="51" t="n">
        <v>2934.3217</v>
      </c>
      <c r="AN39" s="51" t="n">
        <f aca="false">SUM(AH39:AM39)</f>
        <v>5695.0258</v>
      </c>
      <c r="AO39" s="51" t="n">
        <v>3455.5778</v>
      </c>
      <c r="AP39" s="51" t="n">
        <v>1146.0337</v>
      </c>
      <c r="AQ39" s="51" t="n">
        <v>158.4589</v>
      </c>
      <c r="AR39" s="51" t="n">
        <v>63.1417</v>
      </c>
      <c r="AS39" s="51" t="n">
        <v>985.5105</v>
      </c>
      <c r="AT39" s="51" t="n">
        <v>0.2278</v>
      </c>
      <c r="AU39" s="51" t="n">
        <f aca="false">SUM(AO39:AT39)</f>
        <v>5808.9504</v>
      </c>
      <c r="AV39" s="51" t="n">
        <v>61.5865</v>
      </c>
      <c r="AW39" s="51" t="n">
        <v>1.2967</v>
      </c>
      <c r="AX39" s="51" t="n">
        <v>18.581</v>
      </c>
      <c r="AY39" s="51" t="n">
        <v>646.6863</v>
      </c>
      <c r="AZ39" s="51" t="n">
        <v>24.7126</v>
      </c>
      <c r="BA39" s="51" t="n">
        <v>349.3745</v>
      </c>
      <c r="BB39" s="51" t="n">
        <v>5.0827</v>
      </c>
      <c r="BC39" s="51" t="n">
        <v>63.3005</v>
      </c>
      <c r="BD39" s="51" t="n">
        <v>1.1407</v>
      </c>
      <c r="BE39" s="51" t="n">
        <v>0.5902</v>
      </c>
      <c r="BF39" s="51" t="n">
        <v>36.5852</v>
      </c>
      <c r="BG39" s="51" t="n">
        <v>1261.054</v>
      </c>
      <c r="BH39" s="51" t="n">
        <v>47.9423</v>
      </c>
      <c r="BI39" s="51" t="n">
        <v>955.0473</v>
      </c>
      <c r="BJ39" s="51" t="n">
        <v>1475.3308</v>
      </c>
      <c r="BK39" s="52" t="n">
        <f aca="false">SUM(D39:H39,AG39,AN39,AU39:BJ39)</f>
        <v>37710.3172</v>
      </c>
    </row>
    <row r="40" customFormat="false" ht="12.6" hidden="false" customHeight="true" outlineLevel="0" collapsed="false">
      <c r="B40" s="43"/>
      <c r="C40" s="53" t="s">
        <v>51</v>
      </c>
      <c r="D40" s="40" t="n">
        <f aca="false">SUM(D16:D39)</f>
        <v>133880.0965</v>
      </c>
      <c r="E40" s="40" t="n">
        <f aca="false">SUM(E16:E39)</f>
        <v>2342.3598</v>
      </c>
      <c r="F40" s="40" t="n">
        <f aca="false">SUM(F16:F39)</f>
        <v>11607.2214</v>
      </c>
      <c r="G40" s="40" t="n">
        <f aca="false">SUM(G16:G39)</f>
        <v>105804.0339</v>
      </c>
      <c r="H40" s="40" t="n">
        <f aca="false">SUM(H16:H39)</f>
        <v>3699646.6324</v>
      </c>
      <c r="I40" s="40" t="n">
        <f aca="false">SUM(I16:I39)</f>
        <v>619983.1705</v>
      </c>
      <c r="J40" s="40" t="n">
        <f aca="false">SUM(J16:J39)</f>
        <v>330055.4674</v>
      </c>
      <c r="K40" s="41" t="n">
        <f aca="false">SUM(K16:K39)</f>
        <v>26943.4999</v>
      </c>
      <c r="L40" s="40" t="n">
        <f aca="false">SUM(L16:L39)</f>
        <v>107809.7928</v>
      </c>
      <c r="M40" s="40" t="n">
        <f aca="false">SUM(M16:M39)</f>
        <v>27596.3516</v>
      </c>
      <c r="N40" s="40" t="n">
        <f aca="false">SUM(N16:N39)</f>
        <v>268088.2246</v>
      </c>
      <c r="O40" s="40" t="n">
        <f aca="false">SUM(O16:O39)</f>
        <v>138872.9824</v>
      </c>
      <c r="P40" s="40" t="n">
        <f aca="false">SUM(P16:P39)</f>
        <v>852612.1923</v>
      </c>
      <c r="Q40" s="40" t="n">
        <f aca="false">SUM(Q16:Q39)</f>
        <v>820400.6909</v>
      </c>
      <c r="R40" s="40" t="n">
        <f aca="false">SUM(R16:R39)</f>
        <v>288213.7778</v>
      </c>
      <c r="S40" s="40" t="n">
        <f aca="false">SUM(S16:S39)</f>
        <v>45938.1577</v>
      </c>
      <c r="T40" s="40" t="n">
        <f aca="false">SUM(T16:T39)</f>
        <v>7199.0416</v>
      </c>
      <c r="U40" s="40" t="n">
        <f aca="false">SUM(U16:U39)</f>
        <v>1328054.5385</v>
      </c>
      <c r="V40" s="40" t="n">
        <f aca="false">SUM(V16:V39)</f>
        <v>524909.4356</v>
      </c>
      <c r="W40" s="40" t="n">
        <f aca="false">SUM(W16:W39)</f>
        <v>140112.4905</v>
      </c>
      <c r="X40" s="40" t="n">
        <f aca="false">SUM(X16:X39)</f>
        <v>599303.0753</v>
      </c>
      <c r="Y40" s="40" t="n">
        <f aca="false">SUM(Y16:Y39)</f>
        <v>55281.4467</v>
      </c>
      <c r="Z40" s="40" t="n">
        <f aca="false">SUM(Z16:Z39)</f>
        <v>86392.0405</v>
      </c>
      <c r="AA40" s="40" t="n">
        <f aca="false">SUM(AA16:AA39)</f>
        <v>28959.272</v>
      </c>
      <c r="AB40" s="40" t="n">
        <f aca="false">SUM(AB16:AB39)</f>
        <v>62919.7885</v>
      </c>
      <c r="AC40" s="40" t="n">
        <f aca="false">SUM(AC16:AC39)</f>
        <v>80738.4314</v>
      </c>
      <c r="AD40" s="40" t="n">
        <f aca="false">SUM(AD16:AD39)</f>
        <v>56372.5604</v>
      </c>
      <c r="AE40" s="40" t="n">
        <f aca="false">SUM(AE16:AE39)</f>
        <v>855561.6466</v>
      </c>
      <c r="AF40" s="40" t="n">
        <f aca="false">SUM(AF16:AF39)</f>
        <v>67193.1679</v>
      </c>
      <c r="AG40" s="40" t="n">
        <f aca="false">SUM(I40:AF40)</f>
        <v>7419511.2434</v>
      </c>
      <c r="AH40" s="41" t="n">
        <f aca="false">SUM(AH16:AH39)</f>
        <v>130353.7411</v>
      </c>
      <c r="AI40" s="41" t="n">
        <f aca="false">SUM(AI16:AI39)</f>
        <v>7255.3745</v>
      </c>
      <c r="AJ40" s="41" t="n">
        <f aca="false">SUM(AJ16:AJ39)</f>
        <v>240789.4032</v>
      </c>
      <c r="AK40" s="41" t="n">
        <f aca="false">SUM(AK16:AK39)</f>
        <v>287968.3473</v>
      </c>
      <c r="AL40" s="41" t="n">
        <f aca="false">SUM(AL16:AL39)</f>
        <v>51372.1828</v>
      </c>
      <c r="AM40" s="41" t="n">
        <f aca="false">SUM(AM16:AM39)</f>
        <v>194864.4175</v>
      </c>
      <c r="AN40" s="41" t="n">
        <f aca="false">SUM(AH40:AM40)</f>
        <v>912603.4664</v>
      </c>
      <c r="AO40" s="41" t="n">
        <f aca="false">SUM(AO16:AO39)</f>
        <v>161750.8053</v>
      </c>
      <c r="AP40" s="41" t="n">
        <f aca="false">SUM(AP16:AP39)</f>
        <v>2347.0208</v>
      </c>
      <c r="AQ40" s="41" t="n">
        <f aca="false">SUM(AQ16:AQ39)</f>
        <v>79330.3223</v>
      </c>
      <c r="AR40" s="41" t="n">
        <f aca="false">SUM(AR16:AR39)</f>
        <v>38159.7999</v>
      </c>
      <c r="AS40" s="41" t="n">
        <f aca="false">SUM(AS16:AS39)</f>
        <v>297867.0963</v>
      </c>
      <c r="AT40" s="41" t="n">
        <f aca="false">SUM(AT16:AT39)</f>
        <v>9713.7087</v>
      </c>
      <c r="AU40" s="41" t="n">
        <f aca="false">SUM(AO40:AT40)</f>
        <v>589168.7533</v>
      </c>
      <c r="AV40" s="41" t="n">
        <f aca="false">SUM(AV16:AV39)</f>
        <v>18364.8883</v>
      </c>
      <c r="AW40" s="41" t="n">
        <f aca="false">SUM(AW16:AW39)</f>
        <v>1956.3962</v>
      </c>
      <c r="AX40" s="41" t="n">
        <f aca="false">SUM(AX16:AX39)</f>
        <v>3535.1777</v>
      </c>
      <c r="AY40" s="41" t="n">
        <f aca="false">SUM(AY16:AY39)</f>
        <v>21602.4621</v>
      </c>
      <c r="AZ40" s="41" t="n">
        <f aca="false">SUM(AZ16:AZ39)</f>
        <v>33451.9886</v>
      </c>
      <c r="BA40" s="41" t="n">
        <f aca="false">SUM(BA16:BA39)</f>
        <v>281453.6085</v>
      </c>
      <c r="BB40" s="41" t="n">
        <f aca="false">SUM(BB16:BB39)</f>
        <v>5213.9931</v>
      </c>
      <c r="BC40" s="41" t="n">
        <f aca="false">SUM(BC16:BC39)</f>
        <v>5104.0893</v>
      </c>
      <c r="BD40" s="41" t="n">
        <f aca="false">SUM(BD16:BD39)</f>
        <v>588.4337</v>
      </c>
      <c r="BE40" s="41" t="n">
        <f aca="false">SUM(BE16:BE39)</f>
        <v>43245.0476</v>
      </c>
      <c r="BF40" s="41" t="n">
        <f aca="false">SUM(BF16:BF39)</f>
        <v>36968.8719</v>
      </c>
      <c r="BG40" s="41" t="n">
        <f aca="false">SUM(BG16:BG39)</f>
        <v>103516.9634</v>
      </c>
      <c r="BH40" s="41" t="n">
        <f aca="false">SUM(BH16:BH39)</f>
        <v>10718.3881</v>
      </c>
      <c r="BI40" s="41" t="n">
        <f aca="false">SUM(BI16:BI39)</f>
        <v>48390.0414</v>
      </c>
      <c r="BJ40" s="41" t="n">
        <f aca="false">SUM(BJ16:BJ39)</f>
        <v>767867.7252</v>
      </c>
      <c r="BK40" s="42" t="n">
        <f aca="false">SUM(D40:H40,AG40,AN40,AU40:BJ40)</f>
        <v>14256541.8822</v>
      </c>
    </row>
    <row r="41" customFormat="false" ht="12.6" hidden="false" customHeight="true" outlineLevel="0" collapsed="false">
      <c r="B41" s="35"/>
      <c r="C41" s="54" t="s">
        <v>57</v>
      </c>
      <c r="D41" s="26" t="n">
        <v>12.4091</v>
      </c>
      <c r="E41" s="26" t="n">
        <v>0</v>
      </c>
      <c r="F41" s="26" t="n">
        <v>0</v>
      </c>
      <c r="G41" s="26" t="n">
        <v>0.7976</v>
      </c>
      <c r="H41" s="26" t="n">
        <v>355.8607</v>
      </c>
      <c r="I41" s="26" t="n">
        <v>1.5376</v>
      </c>
      <c r="J41" s="26" t="n">
        <v>81.3043</v>
      </c>
      <c r="K41" s="25" t="n">
        <v>0.3047</v>
      </c>
      <c r="L41" s="26" t="n">
        <v>0</v>
      </c>
      <c r="M41" s="26" t="n">
        <v>0</v>
      </c>
      <c r="N41" s="26" t="n">
        <v>0.8453</v>
      </c>
      <c r="O41" s="26" t="n">
        <v>0.4511</v>
      </c>
      <c r="P41" s="26" t="n">
        <v>53.4334</v>
      </c>
      <c r="Q41" s="26" t="n">
        <v>3.1905</v>
      </c>
      <c r="R41" s="26" t="n">
        <v>3.9163</v>
      </c>
      <c r="S41" s="26" t="n">
        <v>0.197</v>
      </c>
      <c r="T41" s="26" t="n">
        <v>0</v>
      </c>
      <c r="U41" s="26" t="n">
        <v>0.3533</v>
      </c>
      <c r="V41" s="26" t="n">
        <v>0.0684</v>
      </c>
      <c r="W41" s="26" t="n">
        <v>0.3418</v>
      </c>
      <c r="X41" s="26" t="n">
        <v>93.8683</v>
      </c>
      <c r="Y41" s="26" t="n">
        <v>14.1374</v>
      </c>
      <c r="Z41" s="26" t="n">
        <v>50.8495</v>
      </c>
      <c r="AA41" s="26" t="n">
        <v>1.7527</v>
      </c>
      <c r="AB41" s="26" t="n">
        <v>0.8725</v>
      </c>
      <c r="AC41" s="26" t="n">
        <v>0.0648</v>
      </c>
      <c r="AD41" s="26" t="n">
        <v>7.818</v>
      </c>
      <c r="AE41" s="26" t="n">
        <v>83.8153</v>
      </c>
      <c r="AF41" s="26" t="n">
        <v>1.5268</v>
      </c>
      <c r="AG41" s="26" t="n">
        <f aca="false">SUM(I41:AF41)</f>
        <v>400.649</v>
      </c>
      <c r="AH41" s="25" t="n">
        <v>42.6194</v>
      </c>
      <c r="AI41" s="25" t="n">
        <v>0</v>
      </c>
      <c r="AJ41" s="25" t="n">
        <v>0.048</v>
      </c>
      <c r="AK41" s="25" t="n">
        <v>29.0752</v>
      </c>
      <c r="AL41" s="25" t="n">
        <v>0.2131</v>
      </c>
      <c r="AM41" s="25" t="n">
        <v>195.8598</v>
      </c>
      <c r="AN41" s="25" t="n">
        <f aca="false">SUM(AH41:AM41)</f>
        <v>267.8155</v>
      </c>
      <c r="AO41" s="25" t="n">
        <v>219.9606</v>
      </c>
      <c r="AP41" s="25" t="n">
        <v>0</v>
      </c>
      <c r="AQ41" s="25" t="n">
        <v>1.0694</v>
      </c>
      <c r="AR41" s="25" t="n">
        <v>1.0195</v>
      </c>
      <c r="AS41" s="25" t="n">
        <v>132.0634</v>
      </c>
      <c r="AT41" s="25" t="n">
        <v>0</v>
      </c>
      <c r="AU41" s="25" t="n">
        <f aca="false">SUM(AO41:AT41)</f>
        <v>354.1129</v>
      </c>
      <c r="AV41" s="25" t="n">
        <v>4.1282</v>
      </c>
      <c r="AW41" s="25" t="n">
        <v>0.0528</v>
      </c>
      <c r="AX41" s="25" t="n">
        <v>0</v>
      </c>
      <c r="AY41" s="25" t="n">
        <v>170.7286</v>
      </c>
      <c r="AZ41" s="25" t="n">
        <v>0</v>
      </c>
      <c r="BA41" s="25" t="n">
        <v>0</v>
      </c>
      <c r="BB41" s="25" t="n">
        <v>32.8925</v>
      </c>
      <c r="BC41" s="25" t="n">
        <v>60.4317</v>
      </c>
      <c r="BD41" s="25" t="n">
        <v>0.8515</v>
      </c>
      <c r="BE41" s="25" t="n">
        <v>34.5357</v>
      </c>
      <c r="BF41" s="25" t="n">
        <v>60.0716</v>
      </c>
      <c r="BG41" s="25" t="n">
        <v>18.6877</v>
      </c>
      <c r="BH41" s="25" t="n">
        <v>3.7309</v>
      </c>
      <c r="BI41" s="25" t="n">
        <v>9.1179</v>
      </c>
      <c r="BJ41" s="25" t="n">
        <v>0</v>
      </c>
      <c r="BK41" s="37" t="n">
        <f aca="false">SUM(D41:H41,AG41,AN41,AU41:BJ41)</f>
        <v>1786.8739</v>
      </c>
    </row>
    <row r="42" customFormat="false" ht="12.6" hidden="false" customHeight="true" outlineLevel="0" collapsed="false">
      <c r="B42" s="17"/>
      <c r="C42" s="48" t="s">
        <v>10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.0876</v>
      </c>
      <c r="I42" s="40" t="n">
        <v>0</v>
      </c>
      <c r="J42" s="40" t="n">
        <v>0</v>
      </c>
      <c r="K42" s="41" t="n">
        <v>101.9464</v>
      </c>
      <c r="L42" s="40" t="n">
        <v>76.9381</v>
      </c>
      <c r="M42" s="40" t="n">
        <v>0</v>
      </c>
      <c r="N42" s="40" t="n">
        <v>58.3913</v>
      </c>
      <c r="O42" s="40" t="n">
        <v>0.4371</v>
      </c>
      <c r="P42" s="40" t="n">
        <v>0.0103</v>
      </c>
      <c r="Q42" s="40" t="n">
        <v>0</v>
      </c>
      <c r="R42" s="40" t="n">
        <v>0.5546</v>
      </c>
      <c r="S42" s="40" t="n">
        <v>0</v>
      </c>
      <c r="T42" s="40" t="n">
        <v>0</v>
      </c>
      <c r="U42" s="40" t="n">
        <v>1.7644</v>
      </c>
      <c r="V42" s="40" t="n">
        <v>0</v>
      </c>
      <c r="W42" s="40" t="n">
        <v>0.0309</v>
      </c>
      <c r="X42" s="40" t="n">
        <v>0</v>
      </c>
      <c r="Y42" s="40" t="n">
        <v>0</v>
      </c>
      <c r="Z42" s="40" t="n">
        <v>0.067</v>
      </c>
      <c r="AA42" s="40" t="n">
        <v>0.0206</v>
      </c>
      <c r="AB42" s="40" t="n">
        <v>0</v>
      </c>
      <c r="AC42" s="40" t="n">
        <v>0.1526</v>
      </c>
      <c r="AD42" s="40" t="n">
        <v>0</v>
      </c>
      <c r="AE42" s="40" t="n">
        <v>0.0412</v>
      </c>
      <c r="AF42" s="40" t="n">
        <v>0.0454</v>
      </c>
      <c r="AG42" s="40" t="n">
        <f aca="false">SUM(I42:AF42)</f>
        <v>240.3999</v>
      </c>
      <c r="AH42" s="41" t="n">
        <v>55.1039</v>
      </c>
      <c r="AI42" s="41" t="n">
        <v>653.7376</v>
      </c>
      <c r="AJ42" s="41" t="n">
        <v>0</v>
      </c>
      <c r="AK42" s="41" t="n">
        <v>0.1649</v>
      </c>
      <c r="AL42" s="41" t="n">
        <v>0.2525</v>
      </c>
      <c r="AM42" s="41" t="n">
        <v>0.0375</v>
      </c>
      <c r="AN42" s="41" t="n">
        <f aca="false">SUM(AH42:AM42)</f>
        <v>709.2964</v>
      </c>
      <c r="AO42" s="41" t="n">
        <v>23.4312</v>
      </c>
      <c r="AP42" s="41" t="n">
        <v>255.5826</v>
      </c>
      <c r="AQ42" s="41" t="n">
        <v>0</v>
      </c>
      <c r="AR42" s="41" t="n">
        <v>0.008</v>
      </c>
      <c r="AS42" s="41" t="n">
        <v>0</v>
      </c>
      <c r="AT42" s="41" t="n">
        <v>26.7794</v>
      </c>
      <c r="AU42" s="41" t="n">
        <f aca="false">SUM(AO42:AT42)</f>
        <v>305.8012</v>
      </c>
      <c r="AV42" s="41" t="n">
        <v>0</v>
      </c>
      <c r="AW42" s="41" t="n">
        <v>0</v>
      </c>
      <c r="AX42" s="41" t="n">
        <v>0</v>
      </c>
      <c r="AY42" s="41" t="n">
        <v>13.4672</v>
      </c>
      <c r="AZ42" s="41" t="n">
        <v>0</v>
      </c>
      <c r="BA42" s="41" t="n">
        <v>0</v>
      </c>
      <c r="BB42" s="41" t="n">
        <v>0</v>
      </c>
      <c r="BC42" s="41" t="n">
        <v>2.565</v>
      </c>
      <c r="BD42" s="41" t="n">
        <v>0</v>
      </c>
      <c r="BE42" s="41" t="n">
        <v>0</v>
      </c>
      <c r="BF42" s="41" t="n">
        <v>1.4163</v>
      </c>
      <c r="BG42" s="41" t="n">
        <v>0.8588</v>
      </c>
      <c r="BH42" s="41" t="n">
        <v>0</v>
      </c>
      <c r="BI42" s="41" t="n">
        <v>2.7643</v>
      </c>
      <c r="BJ42" s="41" t="n">
        <v>60.5434</v>
      </c>
      <c r="BK42" s="42" t="n">
        <f aca="false">SUM(D42:H42,AG42,AN42,AU42:BJ42)</f>
        <v>1337.2001</v>
      </c>
    </row>
    <row r="43" customFormat="false" ht="12.6" hidden="false" customHeight="true" outlineLevel="0" collapsed="false">
      <c r="B43" s="17"/>
      <c r="C43" s="48" t="s">
        <v>106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.7805</v>
      </c>
      <c r="I43" s="40" t="n">
        <v>15.1403</v>
      </c>
      <c r="J43" s="40" t="n">
        <v>0</v>
      </c>
      <c r="K43" s="41" t="n">
        <v>131.2051</v>
      </c>
      <c r="L43" s="40" t="n">
        <v>1455.6226</v>
      </c>
      <c r="M43" s="40" t="n">
        <v>0.0374</v>
      </c>
      <c r="N43" s="40" t="n">
        <v>0</v>
      </c>
      <c r="O43" s="40" t="n">
        <v>0.3634</v>
      </c>
      <c r="P43" s="40" t="n">
        <v>7.7454</v>
      </c>
      <c r="Q43" s="40" t="n">
        <v>0</v>
      </c>
      <c r="R43" s="40" t="n">
        <v>0.0907</v>
      </c>
      <c r="S43" s="40" t="n">
        <v>0</v>
      </c>
      <c r="T43" s="40" t="n">
        <v>1.1857</v>
      </c>
      <c r="U43" s="40" t="n">
        <v>0</v>
      </c>
      <c r="V43" s="40" t="n">
        <v>4.5801</v>
      </c>
      <c r="W43" s="40" t="n">
        <v>0.8852</v>
      </c>
      <c r="X43" s="40" t="n">
        <v>3.2023</v>
      </c>
      <c r="Y43" s="40" t="n">
        <v>6.5674</v>
      </c>
      <c r="Z43" s="40" t="n">
        <v>0</v>
      </c>
      <c r="AA43" s="40" t="n">
        <v>0.3983</v>
      </c>
      <c r="AB43" s="40" t="n">
        <v>0.0454</v>
      </c>
      <c r="AC43" s="40" t="n">
        <v>0</v>
      </c>
      <c r="AD43" s="40" t="n">
        <v>0</v>
      </c>
      <c r="AE43" s="40" t="n">
        <v>5.311</v>
      </c>
      <c r="AF43" s="40" t="n">
        <v>4.7156</v>
      </c>
      <c r="AG43" s="40" t="n">
        <f aca="false">SUM(I43:AF43)</f>
        <v>1637.0959</v>
      </c>
      <c r="AH43" s="41" t="n">
        <v>17.9091</v>
      </c>
      <c r="AI43" s="41" t="n">
        <v>3211.6453</v>
      </c>
      <c r="AJ43" s="41" t="n">
        <v>3.6749</v>
      </c>
      <c r="AK43" s="41" t="n">
        <v>0.2461</v>
      </c>
      <c r="AL43" s="41" t="n">
        <v>2.3054</v>
      </c>
      <c r="AM43" s="41" t="n">
        <v>18.9633</v>
      </c>
      <c r="AN43" s="41" t="n">
        <f aca="false">SUM(AH43:AM43)</f>
        <v>3254.7441</v>
      </c>
      <c r="AO43" s="41" t="n">
        <v>3768.791</v>
      </c>
      <c r="AP43" s="41" t="n">
        <v>1318.0417</v>
      </c>
      <c r="AQ43" s="41" t="n">
        <v>2.71</v>
      </c>
      <c r="AR43" s="41" t="n">
        <v>1.7229</v>
      </c>
      <c r="AS43" s="41" t="n">
        <v>164.452</v>
      </c>
      <c r="AT43" s="41" t="n">
        <v>72.6041</v>
      </c>
      <c r="AU43" s="41" t="n">
        <f aca="false">SUM(AO43:AT43)</f>
        <v>5328.3217</v>
      </c>
      <c r="AV43" s="41" t="n">
        <v>2.3142</v>
      </c>
      <c r="AW43" s="41" t="n">
        <v>3.8256</v>
      </c>
      <c r="AX43" s="41" t="n">
        <v>0</v>
      </c>
      <c r="AY43" s="41" t="n">
        <v>129.562</v>
      </c>
      <c r="AZ43" s="41" t="n">
        <v>0</v>
      </c>
      <c r="BA43" s="41" t="n">
        <v>2.6821</v>
      </c>
      <c r="BB43" s="41" t="n">
        <v>1.6128</v>
      </c>
      <c r="BC43" s="41" t="n">
        <v>0.5519</v>
      </c>
      <c r="BD43" s="41" t="n">
        <v>0</v>
      </c>
      <c r="BE43" s="41" t="n">
        <v>0</v>
      </c>
      <c r="BF43" s="41" t="n">
        <v>8.8462</v>
      </c>
      <c r="BG43" s="41" t="n">
        <v>1.0602</v>
      </c>
      <c r="BH43" s="41" t="n">
        <v>0.9958</v>
      </c>
      <c r="BI43" s="41" t="n">
        <v>21.7069</v>
      </c>
      <c r="BJ43" s="41" t="n">
        <v>0</v>
      </c>
      <c r="BK43" s="42" t="n">
        <f aca="false">SUM(D43:H43,AG43,AN43,AU43:BJ43)</f>
        <v>10394.0999</v>
      </c>
    </row>
    <row r="44" customFormat="false" ht="12.6" hidden="false" customHeight="true" outlineLevel="0" collapsed="false">
      <c r="B44" s="38" t="s">
        <v>107</v>
      </c>
      <c r="C44" s="48" t="s">
        <v>108</v>
      </c>
      <c r="D44" s="40" t="n">
        <v>5497.5483</v>
      </c>
      <c r="E44" s="40" t="n">
        <v>0</v>
      </c>
      <c r="F44" s="40" t="n">
        <v>9.3222</v>
      </c>
      <c r="G44" s="40" t="n">
        <v>0</v>
      </c>
      <c r="H44" s="40" t="n">
        <v>0</v>
      </c>
      <c r="I44" s="40" t="n">
        <v>49566.211</v>
      </c>
      <c r="J44" s="40" t="n">
        <v>640.2301</v>
      </c>
      <c r="K44" s="41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f aca="false">SUM(I44:AF44)</f>
        <v>50206.4411</v>
      </c>
      <c r="AH44" s="41" t="n">
        <v>4953.7693</v>
      </c>
      <c r="AI44" s="41" t="n">
        <v>0</v>
      </c>
      <c r="AJ44" s="41" t="n">
        <v>139451.403</v>
      </c>
      <c r="AK44" s="41" t="n">
        <v>4614.0651</v>
      </c>
      <c r="AL44" s="41" t="n">
        <v>0</v>
      </c>
      <c r="AM44" s="41" t="n">
        <v>2588.8756</v>
      </c>
      <c r="AN44" s="41" t="n">
        <f aca="false">SUM(AH44:AM44)</f>
        <v>151608.113</v>
      </c>
      <c r="AO44" s="41" t="n">
        <v>75724.5512</v>
      </c>
      <c r="AP44" s="41" t="n">
        <v>5.7158</v>
      </c>
      <c r="AQ44" s="41" t="n">
        <v>62138.7407</v>
      </c>
      <c r="AR44" s="41" t="n">
        <v>1.671</v>
      </c>
      <c r="AS44" s="41" t="n">
        <v>3132.5858</v>
      </c>
      <c r="AT44" s="41" t="n">
        <v>0</v>
      </c>
      <c r="AU44" s="41" t="n">
        <f aca="false">SUM(AO44:AT44)</f>
        <v>141003.2645</v>
      </c>
      <c r="AV44" s="41" t="n">
        <v>11952.0669</v>
      </c>
      <c r="AW44" s="41" t="n">
        <v>0</v>
      </c>
      <c r="AX44" s="41" t="n">
        <v>0</v>
      </c>
      <c r="AY44" s="41" t="n">
        <v>69.4751</v>
      </c>
      <c r="AZ44" s="41" t="n">
        <v>0</v>
      </c>
      <c r="BA44" s="41" t="n">
        <v>0</v>
      </c>
      <c r="BB44" s="41" t="n">
        <v>630.4973</v>
      </c>
      <c r="BC44" s="41" t="n">
        <v>254.2338</v>
      </c>
      <c r="BD44" s="41" t="n">
        <v>0</v>
      </c>
      <c r="BE44" s="41" t="n">
        <v>1229.7</v>
      </c>
      <c r="BF44" s="41" t="n">
        <v>517.2764</v>
      </c>
      <c r="BG44" s="41" t="n">
        <v>80.4597</v>
      </c>
      <c r="BH44" s="41" t="n">
        <v>22.5699</v>
      </c>
      <c r="BI44" s="41" t="n">
        <v>1667.6866</v>
      </c>
      <c r="BJ44" s="41" t="n">
        <v>4044.5215</v>
      </c>
      <c r="BK44" s="42" t="n">
        <f aca="false">SUM(D44:H44,AG44,AN44,AU44:BJ44)</f>
        <v>368793.1763</v>
      </c>
    </row>
    <row r="45" customFormat="false" ht="12.6" hidden="false" customHeight="true" outlineLevel="0" collapsed="false">
      <c r="B45" s="17"/>
      <c r="C45" s="48" t="s">
        <v>109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30548.0162</v>
      </c>
      <c r="J45" s="40" t="n">
        <v>1450.5434</v>
      </c>
      <c r="K45" s="41" t="n">
        <v>0</v>
      </c>
      <c r="L45" s="40" t="n">
        <v>1.0902</v>
      </c>
      <c r="M45" s="40" t="n">
        <v>0</v>
      </c>
      <c r="N45" s="40" t="n">
        <v>0</v>
      </c>
      <c r="O45" s="40" t="n">
        <v>0</v>
      </c>
      <c r="P45" s="40" t="n">
        <v>0.9392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76.801</v>
      </c>
      <c r="AE45" s="40" t="n">
        <v>0</v>
      </c>
      <c r="AF45" s="40" t="n">
        <v>58.8964</v>
      </c>
      <c r="AG45" s="40" t="n">
        <f aca="false">SUM(I45:AF45)</f>
        <v>32136.2864</v>
      </c>
      <c r="AH45" s="41" t="n">
        <v>2711.535</v>
      </c>
      <c r="AI45" s="41" t="n">
        <v>65.1426</v>
      </c>
      <c r="AJ45" s="41" t="n">
        <v>45002.7849</v>
      </c>
      <c r="AK45" s="41" t="n">
        <v>830.891</v>
      </c>
      <c r="AL45" s="41" t="n">
        <v>0</v>
      </c>
      <c r="AM45" s="41" t="n">
        <v>3.75</v>
      </c>
      <c r="AN45" s="41" t="n">
        <f aca="false">SUM(AH45:AM45)</f>
        <v>48614.1035</v>
      </c>
      <c r="AO45" s="41" t="n">
        <v>60313.9584</v>
      </c>
      <c r="AP45" s="41" t="n">
        <v>322.0823</v>
      </c>
      <c r="AQ45" s="41" t="n">
        <v>77036.27</v>
      </c>
      <c r="AR45" s="41" t="n">
        <v>0</v>
      </c>
      <c r="AS45" s="41" t="n">
        <v>12215.9156</v>
      </c>
      <c r="AT45" s="41" t="n">
        <v>13373.1571</v>
      </c>
      <c r="AU45" s="41" t="n">
        <f aca="false">SUM(AO45:AT45)</f>
        <v>163261.3834</v>
      </c>
      <c r="AV45" s="41" t="n">
        <v>93952.0511</v>
      </c>
      <c r="AW45" s="41" t="n">
        <v>1.2512</v>
      </c>
      <c r="AX45" s="41" t="n">
        <v>2.5287</v>
      </c>
      <c r="AY45" s="41" t="n">
        <v>446.4322</v>
      </c>
      <c r="AZ45" s="41" t="n">
        <v>4.4795</v>
      </c>
      <c r="BA45" s="41" t="n">
        <v>397.3149</v>
      </c>
      <c r="BB45" s="41" t="n">
        <v>6826.7879</v>
      </c>
      <c r="BC45" s="41" t="n">
        <v>3057.4918</v>
      </c>
      <c r="BD45" s="41" t="n">
        <v>0</v>
      </c>
      <c r="BE45" s="41" t="n">
        <v>44.6932</v>
      </c>
      <c r="BF45" s="41" t="n">
        <v>897.9489</v>
      </c>
      <c r="BG45" s="41" t="n">
        <v>265.2034</v>
      </c>
      <c r="BH45" s="41" t="n">
        <v>0.8889</v>
      </c>
      <c r="BI45" s="41" t="n">
        <v>3604.5794</v>
      </c>
      <c r="BJ45" s="41" t="n">
        <v>0</v>
      </c>
      <c r="BK45" s="42" t="n">
        <f aca="false">SUM(D45:H45,AG45,AN45,AU45:BJ45)</f>
        <v>353513.4244</v>
      </c>
    </row>
    <row r="46" customFormat="false" ht="12.6" hidden="false" customHeight="true" outlineLevel="0" collapsed="false">
      <c r="B46" s="17"/>
      <c r="C46" s="48" t="s">
        <v>110</v>
      </c>
      <c r="D46" s="40" t="n">
        <v>64.0863</v>
      </c>
      <c r="E46" s="40" t="n">
        <v>0</v>
      </c>
      <c r="F46" s="40" t="n">
        <v>0</v>
      </c>
      <c r="G46" s="40" t="n">
        <v>34671.4594</v>
      </c>
      <c r="H46" s="40" t="n">
        <v>519946.7483</v>
      </c>
      <c r="I46" s="40" t="n">
        <v>178.3136</v>
      </c>
      <c r="J46" s="40" t="n">
        <v>0</v>
      </c>
      <c r="K46" s="41" t="n">
        <v>6.8176</v>
      </c>
      <c r="L46" s="40" t="n">
        <v>223653.5304</v>
      </c>
      <c r="M46" s="40" t="n">
        <v>266.5814</v>
      </c>
      <c r="N46" s="40" t="n">
        <v>0</v>
      </c>
      <c r="O46" s="40" t="n">
        <v>2731.8818</v>
      </c>
      <c r="P46" s="40" t="n">
        <v>2655.1962</v>
      </c>
      <c r="Q46" s="40" t="n">
        <v>17434.6499</v>
      </c>
      <c r="R46" s="40" t="n">
        <v>1167.3896</v>
      </c>
      <c r="S46" s="40" t="n">
        <v>0</v>
      </c>
      <c r="T46" s="40" t="n">
        <v>0</v>
      </c>
      <c r="U46" s="40" t="n">
        <v>112205.0823</v>
      </c>
      <c r="V46" s="40" t="n">
        <v>925.0114</v>
      </c>
      <c r="W46" s="40" t="n">
        <v>29.3789</v>
      </c>
      <c r="X46" s="40" t="n">
        <v>29453.0518</v>
      </c>
      <c r="Y46" s="40" t="n">
        <v>0</v>
      </c>
      <c r="Z46" s="40" t="n">
        <v>423.0055</v>
      </c>
      <c r="AA46" s="40" t="n">
        <v>0</v>
      </c>
      <c r="AB46" s="40" t="n">
        <v>1.7665</v>
      </c>
      <c r="AC46" s="40" t="n">
        <v>173.9557</v>
      </c>
      <c r="AD46" s="40" t="n">
        <v>751.3004</v>
      </c>
      <c r="AE46" s="40" t="n">
        <v>186.0684</v>
      </c>
      <c r="AF46" s="40" t="n">
        <v>4683.1501</v>
      </c>
      <c r="AG46" s="40" t="n">
        <f aca="false">SUM(I46:AF46)</f>
        <v>396926.1315</v>
      </c>
      <c r="AH46" s="41" t="n">
        <v>882.8145</v>
      </c>
      <c r="AI46" s="41" t="n">
        <v>0</v>
      </c>
      <c r="AJ46" s="41" t="n">
        <v>0</v>
      </c>
      <c r="AK46" s="41" t="n">
        <v>92455.8507</v>
      </c>
      <c r="AL46" s="41" t="n">
        <v>0</v>
      </c>
      <c r="AM46" s="41" t="n">
        <v>2675.9938</v>
      </c>
      <c r="AN46" s="41" t="n">
        <f aca="false">SUM(AH46:AM46)</f>
        <v>96014.659</v>
      </c>
      <c r="AO46" s="41" t="n">
        <v>6869.1454</v>
      </c>
      <c r="AP46" s="41" t="n">
        <v>0</v>
      </c>
      <c r="AQ46" s="41" t="n">
        <v>1.7151</v>
      </c>
      <c r="AR46" s="41" t="n">
        <v>0</v>
      </c>
      <c r="AS46" s="41" t="n">
        <v>28450.5766</v>
      </c>
      <c r="AT46" s="41" t="n">
        <v>0</v>
      </c>
      <c r="AU46" s="41" t="n">
        <f aca="false">SUM(AO46:AT46)</f>
        <v>35321.4371</v>
      </c>
      <c r="AV46" s="41" t="n">
        <v>0</v>
      </c>
      <c r="AW46" s="41" t="n">
        <v>0</v>
      </c>
      <c r="AX46" s="41" t="n">
        <v>1471.8364</v>
      </c>
      <c r="AY46" s="41" t="n">
        <v>897.7184</v>
      </c>
      <c r="AZ46" s="41" t="n">
        <v>1.5804</v>
      </c>
      <c r="BA46" s="41" t="n">
        <v>912.3998</v>
      </c>
      <c r="BB46" s="41" t="n">
        <v>0</v>
      </c>
      <c r="BC46" s="41" t="n">
        <v>0.3695</v>
      </c>
      <c r="BD46" s="41" t="n">
        <v>0</v>
      </c>
      <c r="BE46" s="41" t="n">
        <v>3004.8217</v>
      </c>
      <c r="BF46" s="41" t="n">
        <v>26.7607</v>
      </c>
      <c r="BG46" s="41" t="n">
        <v>71.5219</v>
      </c>
      <c r="BH46" s="41" t="n">
        <v>4.05</v>
      </c>
      <c r="BI46" s="41" t="n">
        <v>6165.675</v>
      </c>
      <c r="BJ46" s="41" t="n">
        <v>26.4968</v>
      </c>
      <c r="BK46" s="42" t="n">
        <f aca="false">SUM(D46:H46,AG46,AN46,AU46:BJ46)</f>
        <v>1095527.7522</v>
      </c>
    </row>
    <row r="47" customFormat="false" ht="12.6" hidden="false" customHeight="true" outlineLevel="0" collapsed="false">
      <c r="B47" s="17"/>
      <c r="C47" s="48" t="s">
        <v>111</v>
      </c>
      <c r="D47" s="40" t="n">
        <v>1465.048</v>
      </c>
      <c r="E47" s="40" t="n">
        <v>3.7115</v>
      </c>
      <c r="F47" s="40" t="n">
        <v>28.9625</v>
      </c>
      <c r="G47" s="40" t="n">
        <v>107.4013</v>
      </c>
      <c r="H47" s="40" t="n">
        <v>6262.5808</v>
      </c>
      <c r="I47" s="40" t="n">
        <v>2797.8906</v>
      </c>
      <c r="J47" s="40" t="n">
        <v>24.5395</v>
      </c>
      <c r="K47" s="41" t="n">
        <v>155.3363</v>
      </c>
      <c r="L47" s="40" t="n">
        <v>111.5777</v>
      </c>
      <c r="M47" s="40" t="n">
        <v>181.8761</v>
      </c>
      <c r="N47" s="40" t="n">
        <v>260.169</v>
      </c>
      <c r="O47" s="40" t="n">
        <v>1598.7125</v>
      </c>
      <c r="P47" s="40" t="n">
        <v>11690.0555</v>
      </c>
      <c r="Q47" s="40" t="n">
        <v>8338.0029</v>
      </c>
      <c r="R47" s="40" t="n">
        <v>3932.1533</v>
      </c>
      <c r="S47" s="40" t="n">
        <v>9822.7472</v>
      </c>
      <c r="T47" s="40" t="n">
        <v>0</v>
      </c>
      <c r="U47" s="40" t="n">
        <v>523.4525</v>
      </c>
      <c r="V47" s="40" t="n">
        <v>1432.5747</v>
      </c>
      <c r="W47" s="40" t="n">
        <v>180.0137</v>
      </c>
      <c r="X47" s="40" t="n">
        <v>3449.8439</v>
      </c>
      <c r="Y47" s="40" t="n">
        <v>278.1313</v>
      </c>
      <c r="Z47" s="40" t="n">
        <v>953.5476</v>
      </c>
      <c r="AA47" s="40" t="n">
        <v>327.5196</v>
      </c>
      <c r="AB47" s="40" t="n">
        <v>1485.1171</v>
      </c>
      <c r="AC47" s="40" t="n">
        <v>187.7299</v>
      </c>
      <c r="AD47" s="40" t="n">
        <v>23.2458</v>
      </c>
      <c r="AE47" s="40" t="n">
        <v>3069.8708</v>
      </c>
      <c r="AF47" s="40" t="n">
        <v>2311.9421</v>
      </c>
      <c r="AG47" s="40" t="n">
        <f aca="false">SUM(I47:AF47)</f>
        <v>53136.0496</v>
      </c>
      <c r="AH47" s="41" t="n">
        <v>296.1969</v>
      </c>
      <c r="AI47" s="41" t="n">
        <v>462.1706</v>
      </c>
      <c r="AJ47" s="41" t="n">
        <v>203.1671</v>
      </c>
      <c r="AK47" s="41" t="n">
        <v>4176.9065</v>
      </c>
      <c r="AL47" s="41" t="n">
        <v>1013.4337</v>
      </c>
      <c r="AM47" s="41" t="n">
        <v>111.6353</v>
      </c>
      <c r="AN47" s="41" t="n">
        <f aca="false">SUM(AH47:AM47)</f>
        <v>6263.5101</v>
      </c>
      <c r="AO47" s="41" t="n">
        <v>852.2229</v>
      </c>
      <c r="AP47" s="41" t="n">
        <v>9.4907</v>
      </c>
      <c r="AQ47" s="41" t="n">
        <v>200.831</v>
      </c>
      <c r="AR47" s="41" t="n">
        <v>195.7191</v>
      </c>
      <c r="AS47" s="41" t="n">
        <v>422.2612</v>
      </c>
      <c r="AT47" s="41" t="n">
        <v>24.7208</v>
      </c>
      <c r="AU47" s="41" t="n">
        <f aca="false">SUM(AO47:AT47)</f>
        <v>1705.2457</v>
      </c>
      <c r="AV47" s="41" t="n">
        <v>4.532</v>
      </c>
      <c r="AW47" s="41" t="n">
        <v>0</v>
      </c>
      <c r="AX47" s="41" t="n">
        <v>357.2775</v>
      </c>
      <c r="AY47" s="41" t="n">
        <v>933.3671</v>
      </c>
      <c r="AZ47" s="41" t="n">
        <v>33.5496</v>
      </c>
      <c r="BA47" s="41" t="n">
        <v>526.2085</v>
      </c>
      <c r="BB47" s="41" t="n">
        <v>758.6557</v>
      </c>
      <c r="BC47" s="41" t="n">
        <v>299.5855</v>
      </c>
      <c r="BD47" s="41" t="n">
        <v>194.5927</v>
      </c>
      <c r="BE47" s="41" t="n">
        <v>1445.9974</v>
      </c>
      <c r="BF47" s="41" t="n">
        <v>392.9435</v>
      </c>
      <c r="BG47" s="41" t="n">
        <v>778.0623</v>
      </c>
      <c r="BH47" s="41" t="n">
        <v>71.7</v>
      </c>
      <c r="BI47" s="41" t="n">
        <v>342.5742</v>
      </c>
      <c r="BJ47" s="41" t="n">
        <v>668.8252</v>
      </c>
      <c r="BK47" s="42" t="n">
        <f aca="false">SUM(D47:H47,AG47,AN47,AU47:BJ47)</f>
        <v>75780.3807</v>
      </c>
    </row>
    <row r="48" customFormat="false" ht="12.6" hidden="false" customHeight="true" outlineLevel="0" collapsed="false">
      <c r="B48" s="17"/>
      <c r="C48" s="48" t="s">
        <v>112</v>
      </c>
      <c r="D48" s="40" t="n">
        <v>38.0265</v>
      </c>
      <c r="E48" s="40" t="n">
        <v>0</v>
      </c>
      <c r="F48" s="40" t="n">
        <v>7076.7145</v>
      </c>
      <c r="G48" s="40" t="n">
        <v>972.4833</v>
      </c>
      <c r="H48" s="40" t="n">
        <v>56032.4344</v>
      </c>
      <c r="I48" s="40" t="n">
        <v>4809.7541</v>
      </c>
      <c r="J48" s="40" t="n">
        <v>1481.083</v>
      </c>
      <c r="K48" s="41" t="n">
        <v>62.7216</v>
      </c>
      <c r="L48" s="40" t="n">
        <v>63.8285</v>
      </c>
      <c r="M48" s="40" t="n">
        <v>0.3803</v>
      </c>
      <c r="N48" s="40" t="n">
        <v>182.0481</v>
      </c>
      <c r="O48" s="40" t="n">
        <v>9.1253</v>
      </c>
      <c r="P48" s="40" t="n">
        <v>4955.5387</v>
      </c>
      <c r="Q48" s="40" t="n">
        <v>3895.7985</v>
      </c>
      <c r="R48" s="40" t="n">
        <v>411.3717</v>
      </c>
      <c r="S48" s="40" t="n">
        <v>93.1364</v>
      </c>
      <c r="T48" s="40" t="n">
        <v>0</v>
      </c>
      <c r="U48" s="40" t="n">
        <v>2342.5655</v>
      </c>
      <c r="V48" s="40" t="n">
        <v>93835.9197</v>
      </c>
      <c r="W48" s="40" t="n">
        <v>14566.694</v>
      </c>
      <c r="X48" s="40" t="n">
        <v>124299.4049</v>
      </c>
      <c r="Y48" s="40" t="n">
        <v>1403.6018</v>
      </c>
      <c r="Z48" s="40" t="n">
        <v>33383.3397</v>
      </c>
      <c r="AA48" s="40" t="n">
        <v>59.7315</v>
      </c>
      <c r="AB48" s="40" t="n">
        <v>2176.1707</v>
      </c>
      <c r="AC48" s="40" t="n">
        <v>58.3863</v>
      </c>
      <c r="AD48" s="40" t="n">
        <v>50.586</v>
      </c>
      <c r="AE48" s="40" t="n">
        <v>8461.9033</v>
      </c>
      <c r="AF48" s="40" t="n">
        <v>27.376</v>
      </c>
      <c r="AG48" s="40" t="n">
        <f aca="false">SUM(I48:AF48)</f>
        <v>296630.4656</v>
      </c>
      <c r="AH48" s="41" t="n">
        <v>1003.6913</v>
      </c>
      <c r="AI48" s="41" t="n">
        <v>0</v>
      </c>
      <c r="AJ48" s="41" t="n">
        <v>611.3968</v>
      </c>
      <c r="AK48" s="41" t="n">
        <v>31232.729</v>
      </c>
      <c r="AL48" s="41" t="n">
        <v>677.8852</v>
      </c>
      <c r="AM48" s="41" t="n">
        <v>4837.0537</v>
      </c>
      <c r="AN48" s="41" t="n">
        <f aca="false">SUM(AH48:AM48)</f>
        <v>38362.756</v>
      </c>
      <c r="AO48" s="41" t="n">
        <v>4057.8958</v>
      </c>
      <c r="AP48" s="41" t="n">
        <v>0</v>
      </c>
      <c r="AQ48" s="41" t="n">
        <v>116.5568</v>
      </c>
      <c r="AR48" s="41" t="n">
        <v>10.8444</v>
      </c>
      <c r="AS48" s="41" t="n">
        <v>150419.522</v>
      </c>
      <c r="AT48" s="41" t="n">
        <v>0</v>
      </c>
      <c r="AU48" s="41" t="n">
        <f aca="false">SUM(AO48:AT48)</f>
        <v>154604.819</v>
      </c>
      <c r="AV48" s="41" t="n">
        <v>973.0219</v>
      </c>
      <c r="AW48" s="41" t="n">
        <v>0</v>
      </c>
      <c r="AX48" s="41" t="n">
        <v>454.0241</v>
      </c>
      <c r="AY48" s="41" t="n">
        <v>762.5458</v>
      </c>
      <c r="AZ48" s="41" t="n">
        <v>280.6089</v>
      </c>
      <c r="BA48" s="41" t="n">
        <v>38147.964</v>
      </c>
      <c r="BB48" s="41" t="n">
        <v>7458.0455</v>
      </c>
      <c r="BC48" s="41" t="n">
        <v>234.121</v>
      </c>
      <c r="BD48" s="41" t="n">
        <v>1.5543</v>
      </c>
      <c r="BE48" s="41" t="n">
        <v>1340.9803</v>
      </c>
      <c r="BF48" s="41" t="n">
        <v>583.9003</v>
      </c>
      <c r="BG48" s="41" t="n">
        <v>257.1083</v>
      </c>
      <c r="BH48" s="41" t="n">
        <v>8.7325</v>
      </c>
      <c r="BI48" s="41" t="n">
        <v>23811.1358</v>
      </c>
      <c r="BJ48" s="41" t="n">
        <v>3.1805</v>
      </c>
      <c r="BK48" s="42" t="n">
        <f aca="false">SUM(D48:H48,AG48,AN48,AU48:BJ48)</f>
        <v>628034.6225</v>
      </c>
    </row>
    <row r="49" customFormat="false" ht="12.6" hidden="false" customHeight="true" outlineLevel="0" collapsed="false">
      <c r="B49" s="38" t="s">
        <v>113</v>
      </c>
      <c r="C49" s="48" t="s">
        <v>114</v>
      </c>
      <c r="D49" s="40" t="n">
        <v>147.5599</v>
      </c>
      <c r="E49" s="40" t="n">
        <v>0</v>
      </c>
      <c r="F49" s="40" t="n">
        <v>0</v>
      </c>
      <c r="G49" s="40" t="n">
        <v>0</v>
      </c>
      <c r="H49" s="40" t="n">
        <v>354.0896</v>
      </c>
      <c r="I49" s="40" t="n">
        <v>1425.6885</v>
      </c>
      <c r="J49" s="40" t="n">
        <v>0</v>
      </c>
      <c r="K49" s="41" t="n">
        <v>0</v>
      </c>
      <c r="L49" s="40" t="n">
        <v>0</v>
      </c>
      <c r="M49" s="40" t="n">
        <v>0</v>
      </c>
      <c r="N49" s="40" t="n">
        <v>218508.0301</v>
      </c>
      <c r="O49" s="40" t="n">
        <v>618.6631</v>
      </c>
      <c r="P49" s="40" t="n">
        <v>111.6159</v>
      </c>
      <c r="Q49" s="40" t="n">
        <v>706.2765</v>
      </c>
      <c r="R49" s="40" t="n">
        <v>78.3668</v>
      </c>
      <c r="S49" s="40" t="n">
        <v>0</v>
      </c>
      <c r="T49" s="40" t="n">
        <v>0</v>
      </c>
      <c r="U49" s="40" t="n">
        <v>9.5941</v>
      </c>
      <c r="V49" s="40" t="n">
        <v>35430.2597</v>
      </c>
      <c r="W49" s="40" t="n">
        <v>42245.7065</v>
      </c>
      <c r="X49" s="40" t="n">
        <v>15078.5844</v>
      </c>
      <c r="Y49" s="40" t="n">
        <v>0</v>
      </c>
      <c r="Z49" s="40" t="n">
        <v>0</v>
      </c>
      <c r="AA49" s="40" t="n">
        <v>820.2366</v>
      </c>
      <c r="AB49" s="40" t="n">
        <v>0.0931</v>
      </c>
      <c r="AC49" s="40" t="n">
        <v>54.0932</v>
      </c>
      <c r="AD49" s="40" t="n">
        <v>241.4525</v>
      </c>
      <c r="AE49" s="40" t="n">
        <v>0</v>
      </c>
      <c r="AF49" s="40" t="n">
        <v>9038.9082</v>
      </c>
      <c r="AG49" s="40" t="n">
        <f aca="false">SUM(I49:AF49)</f>
        <v>324367.5692</v>
      </c>
      <c r="AH49" s="41" t="n">
        <v>1270.8144</v>
      </c>
      <c r="AI49" s="41" t="n">
        <v>3107.7221</v>
      </c>
      <c r="AJ49" s="41" t="n">
        <v>53.1806</v>
      </c>
      <c r="AK49" s="41" t="n">
        <v>61365.3192</v>
      </c>
      <c r="AL49" s="41" t="n">
        <v>0</v>
      </c>
      <c r="AM49" s="41" t="n">
        <v>13628.9726</v>
      </c>
      <c r="AN49" s="41" t="n">
        <f aca="false">SUM(AH49:AM49)</f>
        <v>79426.0089</v>
      </c>
      <c r="AO49" s="41" t="n">
        <v>0</v>
      </c>
      <c r="AP49" s="41" t="n">
        <v>87.2839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f aca="false">SUM(AO49:AT49)</f>
        <v>87.2839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158.3017</v>
      </c>
      <c r="BC49" s="41" t="n">
        <v>0</v>
      </c>
      <c r="BD49" s="41" t="n">
        <v>0</v>
      </c>
      <c r="BE49" s="41" t="n">
        <v>0</v>
      </c>
      <c r="BF49" s="41" t="n">
        <v>1123.4962</v>
      </c>
      <c r="BG49" s="41" t="n">
        <v>14830.4011</v>
      </c>
      <c r="BH49" s="41" t="n">
        <v>17.5384</v>
      </c>
      <c r="BI49" s="41" t="n">
        <v>0</v>
      </c>
      <c r="BJ49" s="41" t="n">
        <v>32297.3627</v>
      </c>
      <c r="BK49" s="42" t="n">
        <f aca="false">SUM(D49:H49,AG49,AN49,AU49:BJ49)</f>
        <v>452809.6116</v>
      </c>
    </row>
    <row r="50" customFormat="false" ht="12.6" hidden="false" customHeight="true" outlineLevel="0" collapsed="false">
      <c r="B50" s="17"/>
      <c r="C50" s="48" t="s">
        <v>115</v>
      </c>
      <c r="D50" s="40" t="n">
        <v>2150.5635</v>
      </c>
      <c r="E50" s="40" t="n">
        <v>0</v>
      </c>
      <c r="F50" s="40" t="n">
        <v>171.2806</v>
      </c>
      <c r="G50" s="40" t="n">
        <v>8.083</v>
      </c>
      <c r="H50" s="40" t="n">
        <v>5984.815</v>
      </c>
      <c r="I50" s="40" t="n">
        <v>257.0495</v>
      </c>
      <c r="J50" s="40" t="n">
        <v>12.5935</v>
      </c>
      <c r="K50" s="41" t="n">
        <v>2590.5377</v>
      </c>
      <c r="L50" s="40" t="n">
        <v>15.7074</v>
      </c>
      <c r="M50" s="40" t="n">
        <v>262.64</v>
      </c>
      <c r="N50" s="40" t="n">
        <v>3.9838</v>
      </c>
      <c r="O50" s="40" t="n">
        <v>4953.6118</v>
      </c>
      <c r="P50" s="40" t="n">
        <v>363.049</v>
      </c>
      <c r="Q50" s="40" t="n">
        <v>4.6811</v>
      </c>
      <c r="R50" s="40" t="n">
        <v>30.0609</v>
      </c>
      <c r="S50" s="40" t="n">
        <v>88.7021</v>
      </c>
      <c r="T50" s="40" t="n">
        <v>0</v>
      </c>
      <c r="U50" s="40" t="n">
        <v>63.8911</v>
      </c>
      <c r="V50" s="40" t="n">
        <v>5120.3559</v>
      </c>
      <c r="W50" s="40" t="n">
        <v>130.7346</v>
      </c>
      <c r="X50" s="40" t="n">
        <v>1583.4046</v>
      </c>
      <c r="Y50" s="40" t="n">
        <v>1963.0624</v>
      </c>
      <c r="Z50" s="40" t="n">
        <v>2305.6049</v>
      </c>
      <c r="AA50" s="40" t="n">
        <v>467.862</v>
      </c>
      <c r="AB50" s="40" t="n">
        <v>271.7525</v>
      </c>
      <c r="AC50" s="40" t="n">
        <v>2186.3615</v>
      </c>
      <c r="AD50" s="40" t="n">
        <v>7.8492</v>
      </c>
      <c r="AE50" s="40" t="n">
        <v>466.8794</v>
      </c>
      <c r="AF50" s="40" t="n">
        <v>683.7164</v>
      </c>
      <c r="AG50" s="40" t="n">
        <f aca="false">SUM(I50:AF50)</f>
        <v>23834.0913</v>
      </c>
      <c r="AH50" s="41" t="n">
        <v>2593.8849</v>
      </c>
      <c r="AI50" s="41" t="n">
        <v>0</v>
      </c>
      <c r="AJ50" s="41" t="n">
        <v>1573.066</v>
      </c>
      <c r="AK50" s="41" t="n">
        <v>223.1438</v>
      </c>
      <c r="AL50" s="41" t="n">
        <v>724.7534</v>
      </c>
      <c r="AM50" s="41" t="n">
        <v>43.9689</v>
      </c>
      <c r="AN50" s="41" t="n">
        <f aca="false">SUM(AH50:AM50)</f>
        <v>5158.817</v>
      </c>
      <c r="AO50" s="41" t="n">
        <v>375.6549</v>
      </c>
      <c r="AP50" s="41" t="n">
        <v>9.4223</v>
      </c>
      <c r="AQ50" s="41" t="n">
        <v>0.8059</v>
      </c>
      <c r="AR50" s="41" t="n">
        <v>201.032</v>
      </c>
      <c r="AS50" s="41" t="n">
        <v>1171.6018</v>
      </c>
      <c r="AT50" s="41" t="n">
        <v>0</v>
      </c>
      <c r="AU50" s="41" t="n">
        <f aca="false">SUM(AO50:AT50)</f>
        <v>1758.5169</v>
      </c>
      <c r="AV50" s="41" t="n">
        <v>4.9202</v>
      </c>
      <c r="AW50" s="41" t="n">
        <v>1.5418</v>
      </c>
      <c r="AX50" s="41" t="n">
        <v>1.3531</v>
      </c>
      <c r="AY50" s="41" t="n">
        <v>496.6477</v>
      </c>
      <c r="AZ50" s="41" t="n">
        <v>1.6809</v>
      </c>
      <c r="BA50" s="41" t="n">
        <v>378.1686</v>
      </c>
      <c r="BB50" s="41" t="n">
        <v>374.2893</v>
      </c>
      <c r="BC50" s="41" t="n">
        <v>150.302</v>
      </c>
      <c r="BD50" s="41" t="n">
        <v>9.0885</v>
      </c>
      <c r="BE50" s="41" t="n">
        <v>155.5503</v>
      </c>
      <c r="BF50" s="41" t="n">
        <v>2248.9732</v>
      </c>
      <c r="BG50" s="41" t="n">
        <v>659.9145</v>
      </c>
      <c r="BH50" s="41" t="n">
        <v>520.2631</v>
      </c>
      <c r="BI50" s="41" t="n">
        <v>216.0272</v>
      </c>
      <c r="BJ50" s="41" t="n">
        <v>2496.7307</v>
      </c>
      <c r="BK50" s="42" t="n">
        <f aca="false">SUM(D50:H50,AG50,AN50,AU50:BJ50)</f>
        <v>46781.6184</v>
      </c>
    </row>
    <row r="51" customFormat="false" ht="12.6" hidden="false" customHeight="true" outlineLevel="0" collapsed="false">
      <c r="B51" s="17"/>
      <c r="C51" s="48" t="s">
        <v>116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37.6932</v>
      </c>
      <c r="I51" s="40" t="n">
        <v>0</v>
      </c>
      <c r="J51" s="40" t="n">
        <v>0</v>
      </c>
      <c r="K51" s="41" t="n">
        <v>0</v>
      </c>
      <c r="L51" s="40" t="n">
        <v>0.6951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1.9259</v>
      </c>
      <c r="S51" s="40" t="n">
        <v>33.4748</v>
      </c>
      <c r="T51" s="40" t="n">
        <v>0</v>
      </c>
      <c r="U51" s="40" t="n">
        <v>0</v>
      </c>
      <c r="V51" s="40" t="n">
        <v>379.3189</v>
      </c>
      <c r="W51" s="40" t="n">
        <v>205.6255</v>
      </c>
      <c r="X51" s="40" t="n">
        <v>970.3342</v>
      </c>
      <c r="Y51" s="40" t="n">
        <v>0</v>
      </c>
      <c r="Z51" s="40" t="n">
        <v>0.0393</v>
      </c>
      <c r="AA51" s="40" t="n">
        <v>5.69</v>
      </c>
      <c r="AB51" s="40" t="n">
        <v>0.0787</v>
      </c>
      <c r="AC51" s="40" t="n">
        <v>0</v>
      </c>
      <c r="AD51" s="40" t="n">
        <v>0</v>
      </c>
      <c r="AE51" s="40" t="n">
        <v>3568.6406</v>
      </c>
      <c r="AF51" s="40" t="n">
        <v>0</v>
      </c>
      <c r="AG51" s="40" t="n">
        <f aca="false">SUM(I51:AF51)</f>
        <v>5165.823</v>
      </c>
      <c r="AH51" s="41" t="n">
        <v>260.2473</v>
      </c>
      <c r="AI51" s="41" t="n">
        <v>0</v>
      </c>
      <c r="AJ51" s="41" t="n">
        <v>0</v>
      </c>
      <c r="AK51" s="41" t="n">
        <v>1283.2862</v>
      </c>
      <c r="AL51" s="41" t="n">
        <v>2498.5358</v>
      </c>
      <c r="AM51" s="41" t="n">
        <v>753.5627</v>
      </c>
      <c r="AN51" s="41" t="n">
        <f aca="false">SUM(AH51:AM51)</f>
        <v>4795.632</v>
      </c>
      <c r="AO51" s="41" t="n">
        <v>174.8685</v>
      </c>
      <c r="AP51" s="41" t="n">
        <v>5.1463</v>
      </c>
      <c r="AQ51" s="41" t="n">
        <v>0</v>
      </c>
      <c r="AR51" s="41" t="n">
        <v>7103.7116</v>
      </c>
      <c r="AS51" s="41" t="n">
        <v>1261.7253</v>
      </c>
      <c r="AT51" s="41" t="n">
        <v>0</v>
      </c>
      <c r="AU51" s="41" t="n">
        <f aca="false">SUM(AO51:AT51)</f>
        <v>8545.4517</v>
      </c>
      <c r="AV51" s="41" t="n">
        <v>5.9005</v>
      </c>
      <c r="AW51" s="41" t="n">
        <v>0</v>
      </c>
      <c r="AX51" s="41" t="n">
        <v>8.1812</v>
      </c>
      <c r="AY51" s="41" t="n">
        <v>4101.4228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49.5764</v>
      </c>
      <c r="BE51" s="41" t="n">
        <v>0</v>
      </c>
      <c r="BF51" s="41" t="n">
        <v>648.6805</v>
      </c>
      <c r="BG51" s="41" t="n">
        <v>7815.9917</v>
      </c>
      <c r="BH51" s="41" t="n">
        <v>0</v>
      </c>
      <c r="BI51" s="41" t="n">
        <v>1261.5549</v>
      </c>
      <c r="BJ51" s="41" t="n">
        <v>2359.786</v>
      </c>
      <c r="BK51" s="42" t="n">
        <f aca="false">SUM(D51:H51,AG51,AN51,AU51:BJ51)</f>
        <v>34795.6939</v>
      </c>
    </row>
    <row r="52" customFormat="false" ht="12.6" hidden="false" customHeight="true" outlineLevel="0" collapsed="false">
      <c r="B52" s="17"/>
      <c r="C52" s="48" t="s">
        <v>47</v>
      </c>
      <c r="D52" s="40" t="n">
        <v>0</v>
      </c>
      <c r="E52" s="40" t="n">
        <v>0</v>
      </c>
      <c r="F52" s="40" t="n">
        <v>8.0497</v>
      </c>
      <c r="G52" s="40" t="n">
        <v>0.0377</v>
      </c>
      <c r="H52" s="40" t="n">
        <v>5137.2601</v>
      </c>
      <c r="I52" s="40" t="n">
        <v>106.8626</v>
      </c>
      <c r="J52" s="40" t="n">
        <v>0</v>
      </c>
      <c r="K52" s="41" t="n">
        <v>0</v>
      </c>
      <c r="L52" s="40" t="n">
        <v>2.6776</v>
      </c>
      <c r="M52" s="40" t="n">
        <v>62.2194</v>
      </c>
      <c r="N52" s="40" t="n">
        <v>0.8296</v>
      </c>
      <c r="O52" s="40" t="n">
        <v>25.075</v>
      </c>
      <c r="P52" s="40" t="n">
        <v>90.9994</v>
      </c>
      <c r="Q52" s="40" t="n">
        <v>0.0583</v>
      </c>
      <c r="R52" s="40" t="n">
        <v>4.0236</v>
      </c>
      <c r="S52" s="40" t="n">
        <v>1.2972</v>
      </c>
      <c r="T52" s="40" t="n">
        <v>0</v>
      </c>
      <c r="U52" s="40" t="n">
        <v>0.0264</v>
      </c>
      <c r="V52" s="40" t="n">
        <v>1.4135</v>
      </c>
      <c r="W52" s="40" t="n">
        <v>32.3851</v>
      </c>
      <c r="X52" s="40" t="n">
        <v>1310.5229</v>
      </c>
      <c r="Y52" s="40" t="n">
        <v>33.4857</v>
      </c>
      <c r="Z52" s="40" t="n">
        <v>101.434</v>
      </c>
      <c r="AA52" s="40" t="n">
        <v>174.7474</v>
      </c>
      <c r="AB52" s="40" t="n">
        <v>230.6141</v>
      </c>
      <c r="AC52" s="40" t="n">
        <v>3828.1352</v>
      </c>
      <c r="AD52" s="40" t="n">
        <v>104.4685</v>
      </c>
      <c r="AE52" s="40" t="n">
        <v>715.7029</v>
      </c>
      <c r="AF52" s="40" t="n">
        <v>83.2012</v>
      </c>
      <c r="AG52" s="40" t="n">
        <f aca="false">SUM(I52:AF52)</f>
        <v>6910.1796</v>
      </c>
      <c r="AH52" s="41" t="n">
        <v>64.8958</v>
      </c>
      <c r="AI52" s="41" t="n">
        <v>0</v>
      </c>
      <c r="AJ52" s="41" t="n">
        <v>3.0724</v>
      </c>
      <c r="AK52" s="41" t="n">
        <v>1443.6716</v>
      </c>
      <c r="AL52" s="41" t="n">
        <v>3747.0605</v>
      </c>
      <c r="AM52" s="41" t="n">
        <v>52.1058</v>
      </c>
      <c r="AN52" s="41" t="n">
        <f aca="false">SUM(AH52:AM52)</f>
        <v>5310.8061</v>
      </c>
      <c r="AO52" s="41" t="n">
        <v>503.8761</v>
      </c>
      <c r="AP52" s="41" t="n">
        <v>17.6046</v>
      </c>
      <c r="AQ52" s="41" t="n">
        <v>0.5819</v>
      </c>
      <c r="AR52" s="41" t="n">
        <v>384.0294</v>
      </c>
      <c r="AS52" s="41" t="n">
        <v>1064.2701</v>
      </c>
      <c r="AT52" s="41" t="n">
        <v>4.7796</v>
      </c>
      <c r="AU52" s="41" t="n">
        <f aca="false">SUM(AO52:AT52)</f>
        <v>1975.1417</v>
      </c>
      <c r="AV52" s="41" t="n">
        <v>1.308</v>
      </c>
      <c r="AW52" s="41" t="n">
        <v>1.0342</v>
      </c>
      <c r="AX52" s="41" t="n">
        <v>43.4107</v>
      </c>
      <c r="AY52" s="41" t="n">
        <v>64.3879</v>
      </c>
      <c r="AZ52" s="41" t="n">
        <v>26.8189</v>
      </c>
      <c r="BA52" s="41" t="n">
        <v>2411.8801</v>
      </c>
      <c r="BB52" s="41" t="n">
        <v>13.4529</v>
      </c>
      <c r="BC52" s="41" t="n">
        <v>15.1492</v>
      </c>
      <c r="BD52" s="41" t="n">
        <v>0.1372</v>
      </c>
      <c r="BE52" s="41" t="n">
        <v>10.1819</v>
      </c>
      <c r="BF52" s="41" t="n">
        <v>1.0686</v>
      </c>
      <c r="BG52" s="41" t="n">
        <v>516.9009</v>
      </c>
      <c r="BH52" s="41" t="n">
        <v>237.5256</v>
      </c>
      <c r="BI52" s="41" t="n">
        <v>36.6003</v>
      </c>
      <c r="BJ52" s="41" t="n">
        <v>78.0572</v>
      </c>
      <c r="BK52" s="42" t="n">
        <f aca="false">SUM(D52:H52,AG52,AN52,AU52:BJ52)</f>
        <v>22799.3885</v>
      </c>
    </row>
    <row r="53" customFormat="false" ht="12.6" hidden="false" customHeight="true" outlineLevel="0" collapsed="false">
      <c r="B53" s="17"/>
      <c r="C53" s="48" t="s">
        <v>117</v>
      </c>
      <c r="D53" s="40" t="n">
        <v>0.0112</v>
      </c>
      <c r="E53" s="40" t="n">
        <v>0</v>
      </c>
      <c r="F53" s="40" t="n">
        <v>11.5236</v>
      </c>
      <c r="G53" s="40" t="n">
        <v>3.5035</v>
      </c>
      <c r="H53" s="40" t="n">
        <v>6.8533</v>
      </c>
      <c r="I53" s="40" t="n">
        <v>194.0181</v>
      </c>
      <c r="J53" s="40" t="n">
        <v>0.5795</v>
      </c>
      <c r="K53" s="41" t="n">
        <v>0.0099</v>
      </c>
      <c r="L53" s="40" t="n">
        <v>0</v>
      </c>
      <c r="M53" s="40" t="n">
        <v>0</v>
      </c>
      <c r="N53" s="40" t="n">
        <v>0.2898</v>
      </c>
      <c r="O53" s="40" t="n">
        <v>306.375</v>
      </c>
      <c r="P53" s="40" t="n">
        <v>16.2587</v>
      </c>
      <c r="Q53" s="40" t="n">
        <v>0</v>
      </c>
      <c r="R53" s="40" t="n">
        <v>0.0074</v>
      </c>
      <c r="S53" s="40" t="n">
        <v>0</v>
      </c>
      <c r="T53" s="40" t="n">
        <v>0</v>
      </c>
      <c r="U53" s="40" t="n">
        <v>1.0254</v>
      </c>
      <c r="V53" s="40" t="n">
        <v>22.7893</v>
      </c>
      <c r="W53" s="40" t="n">
        <v>58.1179</v>
      </c>
      <c r="X53" s="40" t="n">
        <v>93.5205</v>
      </c>
      <c r="Y53" s="40" t="n">
        <v>4.52</v>
      </c>
      <c r="Z53" s="40" t="n">
        <v>158.6557</v>
      </c>
      <c r="AA53" s="40" t="n">
        <v>1565.7247</v>
      </c>
      <c r="AB53" s="40" t="n">
        <v>46.0332</v>
      </c>
      <c r="AC53" s="40" t="n">
        <v>82.1958</v>
      </c>
      <c r="AD53" s="40" t="n">
        <v>3.1644</v>
      </c>
      <c r="AE53" s="40" t="n">
        <v>348.6718</v>
      </c>
      <c r="AF53" s="40" t="n">
        <v>42.0775</v>
      </c>
      <c r="AG53" s="40" t="n">
        <f aca="false">SUM(I53:AF53)</f>
        <v>2944.0346</v>
      </c>
      <c r="AH53" s="41" t="n">
        <v>31.0135</v>
      </c>
      <c r="AI53" s="41" t="n">
        <v>0</v>
      </c>
      <c r="AJ53" s="41" t="n">
        <v>151.462</v>
      </c>
      <c r="AK53" s="41" t="n">
        <v>0</v>
      </c>
      <c r="AL53" s="41" t="n">
        <v>626.4303</v>
      </c>
      <c r="AM53" s="41" t="n">
        <v>475.0385</v>
      </c>
      <c r="AN53" s="41" t="n">
        <f aca="false">SUM(AH53:AM53)</f>
        <v>1283.9443</v>
      </c>
      <c r="AO53" s="41" t="n">
        <v>381.0436</v>
      </c>
      <c r="AP53" s="41" t="n">
        <v>0</v>
      </c>
      <c r="AQ53" s="41" t="n">
        <v>0</v>
      </c>
      <c r="AR53" s="41" t="n">
        <v>216.6957</v>
      </c>
      <c r="AS53" s="41" t="n">
        <v>92.7056</v>
      </c>
      <c r="AT53" s="41" t="n">
        <v>0</v>
      </c>
      <c r="AU53" s="41" t="n">
        <f aca="false">SUM(AO53:AT53)</f>
        <v>690.4449</v>
      </c>
      <c r="AV53" s="41" t="n">
        <v>0.0154</v>
      </c>
      <c r="AW53" s="41" t="n">
        <v>0</v>
      </c>
      <c r="AX53" s="41" t="n">
        <v>0.1365</v>
      </c>
      <c r="AY53" s="41" t="n">
        <v>975.1606</v>
      </c>
      <c r="AZ53" s="41" t="n">
        <v>1.1999</v>
      </c>
      <c r="BA53" s="41" t="n">
        <v>0</v>
      </c>
      <c r="BB53" s="41" t="n">
        <v>1914.0491</v>
      </c>
      <c r="BC53" s="41" t="n">
        <v>2.3615</v>
      </c>
      <c r="BD53" s="41" t="n">
        <v>81.1168</v>
      </c>
      <c r="BE53" s="41" t="n">
        <v>3.6152</v>
      </c>
      <c r="BF53" s="41" t="n">
        <v>0.2223</v>
      </c>
      <c r="BG53" s="41" t="n">
        <v>127.6623</v>
      </c>
      <c r="BH53" s="41" t="n">
        <v>0.4865</v>
      </c>
      <c r="BI53" s="41" t="n">
        <v>9.4342</v>
      </c>
      <c r="BJ53" s="41" t="n">
        <v>39.3453</v>
      </c>
      <c r="BK53" s="42" t="n">
        <f aca="false">SUM(D53:H53,AG53,AN53,AU53:BJ53)</f>
        <v>8095.121</v>
      </c>
    </row>
    <row r="54" customFormat="false" ht="12.6" hidden="false" customHeight="true" outlineLevel="0" collapsed="false">
      <c r="B54" s="38" t="s">
        <v>81</v>
      </c>
      <c r="C54" s="48" t="s">
        <v>118</v>
      </c>
      <c r="D54" s="40" t="n">
        <v>0.3485</v>
      </c>
      <c r="E54" s="40" t="n">
        <v>0</v>
      </c>
      <c r="F54" s="40" t="n">
        <v>0</v>
      </c>
      <c r="G54" s="40" t="n">
        <v>0</v>
      </c>
      <c r="H54" s="40" t="n">
        <v>4839.8734</v>
      </c>
      <c r="I54" s="40" t="n">
        <v>6.5459</v>
      </c>
      <c r="J54" s="40" t="n">
        <v>0</v>
      </c>
      <c r="K54" s="41" t="n">
        <v>0</v>
      </c>
      <c r="L54" s="40" t="n">
        <v>10.0041</v>
      </c>
      <c r="M54" s="40" t="n">
        <v>104.3795</v>
      </c>
      <c r="N54" s="40" t="n">
        <v>0</v>
      </c>
      <c r="O54" s="40" t="n">
        <v>93.9962</v>
      </c>
      <c r="P54" s="40" t="n">
        <v>142.1197</v>
      </c>
      <c r="Q54" s="40" t="n">
        <v>0.0136</v>
      </c>
      <c r="R54" s="40" t="n">
        <v>0</v>
      </c>
      <c r="S54" s="40" t="n">
        <v>0</v>
      </c>
      <c r="T54" s="40" t="n">
        <v>0</v>
      </c>
      <c r="U54" s="40" t="n">
        <v>1.9665</v>
      </c>
      <c r="V54" s="40" t="n">
        <v>0</v>
      </c>
      <c r="W54" s="40" t="n">
        <v>0</v>
      </c>
      <c r="X54" s="40" t="n">
        <v>945.9864</v>
      </c>
      <c r="Y54" s="40" t="n">
        <v>12.2978</v>
      </c>
      <c r="Z54" s="40" t="n">
        <v>8.8364</v>
      </c>
      <c r="AA54" s="40" t="n">
        <v>50.6087</v>
      </c>
      <c r="AB54" s="40" t="n">
        <v>2.622</v>
      </c>
      <c r="AC54" s="40" t="n">
        <v>6.7949</v>
      </c>
      <c r="AD54" s="40" t="n">
        <v>0.0818</v>
      </c>
      <c r="AE54" s="40" t="n">
        <v>0</v>
      </c>
      <c r="AF54" s="40" t="n">
        <v>2.281</v>
      </c>
      <c r="AG54" s="40" t="n">
        <f aca="false">SUM(I54:AF54)</f>
        <v>1388.5345</v>
      </c>
      <c r="AH54" s="41" t="n">
        <v>38.4616</v>
      </c>
      <c r="AI54" s="41" t="n">
        <v>0.0283</v>
      </c>
      <c r="AJ54" s="41" t="n">
        <v>0</v>
      </c>
      <c r="AK54" s="41" t="n">
        <v>20.2741</v>
      </c>
      <c r="AL54" s="41" t="n">
        <v>0</v>
      </c>
      <c r="AM54" s="41" t="n">
        <v>944.573</v>
      </c>
      <c r="AN54" s="41" t="n">
        <f aca="false">SUM(AH54:AM54)</f>
        <v>1003.337</v>
      </c>
      <c r="AO54" s="41" t="n">
        <v>3203.2548</v>
      </c>
      <c r="AP54" s="41" t="n">
        <v>0</v>
      </c>
      <c r="AQ54" s="41" t="n">
        <v>1104.1221</v>
      </c>
      <c r="AR54" s="41" t="n">
        <v>560.823</v>
      </c>
      <c r="AS54" s="41" t="n">
        <v>9589.2594</v>
      </c>
      <c r="AT54" s="41" t="n">
        <v>24.2423</v>
      </c>
      <c r="AU54" s="41" t="n">
        <f aca="false">SUM(AO54:AT54)</f>
        <v>14481.7016</v>
      </c>
      <c r="AV54" s="41" t="n">
        <v>1838.6318</v>
      </c>
      <c r="AW54" s="41" t="n">
        <v>0.0682</v>
      </c>
      <c r="AX54" s="41" t="n">
        <v>5.6597</v>
      </c>
      <c r="AY54" s="41" t="n">
        <v>14.9266</v>
      </c>
      <c r="AZ54" s="41" t="n">
        <v>0.0272</v>
      </c>
      <c r="BA54" s="41" t="n">
        <v>0</v>
      </c>
      <c r="BB54" s="41" t="n">
        <v>4.074</v>
      </c>
      <c r="BC54" s="41" t="n">
        <v>17.4815</v>
      </c>
      <c r="BD54" s="41" t="n">
        <v>29.1261</v>
      </c>
      <c r="BE54" s="41" t="n">
        <v>27.9833</v>
      </c>
      <c r="BF54" s="41" t="n">
        <v>314.8864</v>
      </c>
      <c r="BG54" s="41" t="n">
        <v>0.7094</v>
      </c>
      <c r="BH54" s="41" t="n">
        <v>93.6832</v>
      </c>
      <c r="BI54" s="41" t="n">
        <v>1093.0848</v>
      </c>
      <c r="BJ54" s="41" t="n">
        <v>0</v>
      </c>
      <c r="BK54" s="42" t="n">
        <f aca="false">SUM(D54:H54,AG54,AN54,AU54:BJ54)</f>
        <v>25154.1372</v>
      </c>
    </row>
    <row r="55" customFormat="false" ht="12.6" hidden="false" customHeight="true" outlineLevel="0" collapsed="false">
      <c r="B55" s="17"/>
      <c r="C55" s="48" t="s">
        <v>119</v>
      </c>
      <c r="D55" s="40" t="n">
        <v>386.1938</v>
      </c>
      <c r="E55" s="40" t="n">
        <v>0</v>
      </c>
      <c r="F55" s="40" t="n">
        <v>0</v>
      </c>
      <c r="G55" s="40" t="n">
        <v>0</v>
      </c>
      <c r="H55" s="40" t="n">
        <v>0.0049</v>
      </c>
      <c r="I55" s="40" t="n">
        <v>0.0049</v>
      </c>
      <c r="J55" s="40" t="n">
        <v>0</v>
      </c>
      <c r="K55" s="41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.7124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.4046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f aca="false">SUM(I55:AF55)</f>
        <v>4.1219</v>
      </c>
      <c r="AH55" s="41" t="n">
        <v>2232.8757</v>
      </c>
      <c r="AI55" s="41" t="n">
        <v>2.9929</v>
      </c>
      <c r="AJ55" s="41" t="n">
        <v>736.1772</v>
      </c>
      <c r="AK55" s="41" t="n">
        <v>102.9006</v>
      </c>
      <c r="AL55" s="41" t="n">
        <v>0</v>
      </c>
      <c r="AM55" s="41" t="n">
        <v>4122.8663</v>
      </c>
      <c r="AN55" s="41" t="n">
        <f aca="false">SUM(AH55:AM55)</f>
        <v>7197.8127</v>
      </c>
      <c r="AO55" s="41" t="n">
        <v>15596.265</v>
      </c>
      <c r="AP55" s="41" t="n">
        <v>1.6684</v>
      </c>
      <c r="AQ55" s="41" t="n">
        <v>1481.7385</v>
      </c>
      <c r="AR55" s="41" t="n">
        <v>1.548</v>
      </c>
      <c r="AS55" s="41" t="n">
        <v>2421.7095</v>
      </c>
      <c r="AT55" s="41" t="n">
        <v>18.9263</v>
      </c>
      <c r="AU55" s="41" t="n">
        <f aca="false">SUM(AO55:AT55)</f>
        <v>19521.8557</v>
      </c>
      <c r="AV55" s="41" t="n">
        <v>12.3749</v>
      </c>
      <c r="AW55" s="41" t="n">
        <v>0</v>
      </c>
      <c r="AX55" s="41" t="n">
        <v>0</v>
      </c>
      <c r="AY55" s="41" t="n">
        <v>17.1167</v>
      </c>
      <c r="AZ55" s="41" t="n">
        <v>0.2054</v>
      </c>
      <c r="BA55" s="41" t="n">
        <v>0</v>
      </c>
      <c r="BB55" s="41" t="n">
        <v>12114.7317</v>
      </c>
      <c r="BC55" s="41" t="n">
        <v>5.9187</v>
      </c>
      <c r="BD55" s="41" t="n">
        <v>0</v>
      </c>
      <c r="BE55" s="41" t="n">
        <v>0</v>
      </c>
      <c r="BF55" s="41" t="n">
        <v>82.1487</v>
      </c>
      <c r="BG55" s="41" t="n">
        <v>1.8755</v>
      </c>
      <c r="BH55" s="41" t="n">
        <v>0</v>
      </c>
      <c r="BI55" s="41" t="n">
        <v>57.5237</v>
      </c>
      <c r="BJ55" s="41" t="n">
        <v>0</v>
      </c>
      <c r="BK55" s="42" t="n">
        <f aca="false">SUM(D55:H55,AG55,AN55,AU55:BJ55)</f>
        <v>39401.8843</v>
      </c>
    </row>
    <row r="56" customFormat="false" ht="12.6" hidden="false" customHeight="true" outlineLevel="0" collapsed="false">
      <c r="B56" s="17"/>
      <c r="C56" s="48" t="s">
        <v>120</v>
      </c>
      <c r="D56" s="40" t="n">
        <v>8256.0233</v>
      </c>
      <c r="E56" s="40" t="n">
        <v>14.5269</v>
      </c>
      <c r="F56" s="40" t="n">
        <v>0</v>
      </c>
      <c r="G56" s="40" t="n">
        <v>0.0649</v>
      </c>
      <c r="H56" s="40" t="n">
        <v>4715.3198</v>
      </c>
      <c r="I56" s="40" t="n">
        <v>5728.1729</v>
      </c>
      <c r="J56" s="40" t="n">
        <v>3686.5481</v>
      </c>
      <c r="K56" s="41" t="n">
        <v>4.4427</v>
      </c>
      <c r="L56" s="40" t="n">
        <v>493.187</v>
      </c>
      <c r="M56" s="40" t="n">
        <v>6.2369</v>
      </c>
      <c r="N56" s="40" t="n">
        <v>5573.6769</v>
      </c>
      <c r="O56" s="40" t="n">
        <v>9007.8056</v>
      </c>
      <c r="P56" s="40" t="n">
        <v>425.1408</v>
      </c>
      <c r="Q56" s="40" t="n">
        <v>0.0924</v>
      </c>
      <c r="R56" s="40" t="n">
        <v>359.0576</v>
      </c>
      <c r="S56" s="40" t="n">
        <v>39.3235</v>
      </c>
      <c r="T56" s="40" t="n">
        <v>0.0792</v>
      </c>
      <c r="U56" s="40" t="n">
        <v>986.5313</v>
      </c>
      <c r="V56" s="40" t="n">
        <v>1196.5934</v>
      </c>
      <c r="W56" s="40" t="n">
        <v>62.0839</v>
      </c>
      <c r="X56" s="40" t="n">
        <v>1605.6443</v>
      </c>
      <c r="Y56" s="40" t="n">
        <v>8.5923</v>
      </c>
      <c r="Z56" s="40" t="n">
        <v>236.92</v>
      </c>
      <c r="AA56" s="40" t="n">
        <v>61.2231</v>
      </c>
      <c r="AB56" s="40" t="n">
        <v>42.5252</v>
      </c>
      <c r="AC56" s="40" t="n">
        <v>52.0516</v>
      </c>
      <c r="AD56" s="40" t="n">
        <v>5.2737</v>
      </c>
      <c r="AE56" s="40" t="n">
        <v>734.5233</v>
      </c>
      <c r="AF56" s="40" t="n">
        <v>540.1976</v>
      </c>
      <c r="AG56" s="40" t="n">
        <f aca="false">SUM(I56:AF56)</f>
        <v>30855.9233</v>
      </c>
      <c r="AH56" s="41" t="n">
        <v>299.4523</v>
      </c>
      <c r="AI56" s="41" t="n">
        <v>1398.8173</v>
      </c>
      <c r="AJ56" s="41" t="n">
        <v>5676.9257</v>
      </c>
      <c r="AK56" s="41" t="n">
        <v>338.9881</v>
      </c>
      <c r="AL56" s="41" t="n">
        <v>94.5782</v>
      </c>
      <c r="AM56" s="41" t="n">
        <v>12975.8033</v>
      </c>
      <c r="AN56" s="41" t="n">
        <f aca="false">SUM(AH56:AM56)</f>
        <v>20784.5649</v>
      </c>
      <c r="AO56" s="41" t="n">
        <v>30405.5324</v>
      </c>
      <c r="AP56" s="41" t="n">
        <v>60.2275</v>
      </c>
      <c r="AQ56" s="41" t="n">
        <v>220.6067</v>
      </c>
      <c r="AR56" s="41" t="n">
        <v>51.8904</v>
      </c>
      <c r="AS56" s="41" t="n">
        <v>11592.3793</v>
      </c>
      <c r="AT56" s="41" t="n">
        <v>2259.0848</v>
      </c>
      <c r="AU56" s="41" t="n">
        <f aca="false">SUM(AO56:AT56)</f>
        <v>44589.7211</v>
      </c>
      <c r="AV56" s="41" t="n">
        <v>1124.2578</v>
      </c>
      <c r="AW56" s="41" t="n">
        <v>16.3685</v>
      </c>
      <c r="AX56" s="41" t="n">
        <v>10.5918</v>
      </c>
      <c r="AY56" s="41" t="n">
        <v>245.6844</v>
      </c>
      <c r="AZ56" s="41" t="n">
        <v>8.7958</v>
      </c>
      <c r="BA56" s="41" t="n">
        <v>88.4515</v>
      </c>
      <c r="BB56" s="41" t="n">
        <v>212.9376</v>
      </c>
      <c r="BC56" s="41" t="n">
        <v>412.7797</v>
      </c>
      <c r="BD56" s="41" t="n">
        <v>11.8705</v>
      </c>
      <c r="BE56" s="41" t="n">
        <v>999.7095</v>
      </c>
      <c r="BF56" s="41" t="n">
        <v>55.7824</v>
      </c>
      <c r="BG56" s="41" t="n">
        <v>47124.3193</v>
      </c>
      <c r="BH56" s="41" t="n">
        <v>196.2514</v>
      </c>
      <c r="BI56" s="41" t="n">
        <v>1781.8265</v>
      </c>
      <c r="BJ56" s="41" t="n">
        <v>874.6795</v>
      </c>
      <c r="BK56" s="42" t="n">
        <f aca="false">SUM(D56:H56,AG56,AN56,AU56:BJ56)</f>
        <v>162380.4504</v>
      </c>
    </row>
    <row r="57" customFormat="false" ht="12.6" hidden="false" customHeight="true" outlineLevel="0" collapsed="false">
      <c r="B57" s="17"/>
      <c r="C57" s="49" t="s">
        <v>121</v>
      </c>
      <c r="D57" s="40" t="n">
        <v>2672.7367</v>
      </c>
      <c r="E57" s="40" t="n">
        <v>0</v>
      </c>
      <c r="F57" s="40" t="n">
        <v>392.0662</v>
      </c>
      <c r="G57" s="40" t="n">
        <v>0</v>
      </c>
      <c r="H57" s="40" t="n">
        <v>2745.9105</v>
      </c>
      <c r="I57" s="40" t="n">
        <v>4058.6344</v>
      </c>
      <c r="J57" s="40" t="n">
        <v>0</v>
      </c>
      <c r="K57" s="41" t="n">
        <v>14.315</v>
      </c>
      <c r="L57" s="40" t="n">
        <v>39.1814</v>
      </c>
      <c r="M57" s="40" t="n">
        <v>595.1967</v>
      </c>
      <c r="N57" s="40" t="n">
        <v>366.4069</v>
      </c>
      <c r="O57" s="40" t="n">
        <v>0</v>
      </c>
      <c r="P57" s="40" t="n">
        <v>218.4097</v>
      </c>
      <c r="Q57" s="40" t="n">
        <v>0</v>
      </c>
      <c r="R57" s="40" t="n">
        <v>94.0045</v>
      </c>
      <c r="S57" s="40" t="n">
        <v>0.9515</v>
      </c>
      <c r="T57" s="40" t="n">
        <v>0</v>
      </c>
      <c r="U57" s="40" t="n">
        <v>747.922</v>
      </c>
      <c r="V57" s="40" t="n">
        <v>278.1137</v>
      </c>
      <c r="W57" s="40" t="n">
        <v>400.1225</v>
      </c>
      <c r="X57" s="40" t="n">
        <v>468.0486</v>
      </c>
      <c r="Y57" s="40" t="n">
        <v>238.2416</v>
      </c>
      <c r="Z57" s="40" t="n">
        <v>421.1641</v>
      </c>
      <c r="AA57" s="40" t="n">
        <v>852.3584</v>
      </c>
      <c r="AB57" s="40" t="n">
        <v>30.2185</v>
      </c>
      <c r="AC57" s="40" t="n">
        <v>95.7149</v>
      </c>
      <c r="AD57" s="40" t="n">
        <v>0</v>
      </c>
      <c r="AE57" s="40" t="n">
        <v>474.3927</v>
      </c>
      <c r="AF57" s="40" t="n">
        <v>7136.5652</v>
      </c>
      <c r="AG57" s="40" t="n">
        <f aca="false">SUM(I57:AF57)</f>
        <v>16529.9623</v>
      </c>
      <c r="AH57" s="41" t="n">
        <v>947.6164</v>
      </c>
      <c r="AI57" s="41" t="n">
        <v>137.5962</v>
      </c>
      <c r="AJ57" s="41" t="n">
        <v>2296.4016</v>
      </c>
      <c r="AK57" s="41" t="n">
        <v>5203.6178</v>
      </c>
      <c r="AL57" s="41" t="n">
        <v>0.1723</v>
      </c>
      <c r="AM57" s="41" t="n">
        <v>241.5432</v>
      </c>
      <c r="AN57" s="41" t="n">
        <f aca="false">SUM(AH57:AM57)</f>
        <v>8826.9475</v>
      </c>
      <c r="AO57" s="41" t="n">
        <v>7703.0624</v>
      </c>
      <c r="AP57" s="41" t="n">
        <v>470.2629</v>
      </c>
      <c r="AQ57" s="41" t="n">
        <v>2308.2742</v>
      </c>
      <c r="AR57" s="41" t="n">
        <v>18.2909</v>
      </c>
      <c r="AS57" s="41" t="n">
        <v>95.2363</v>
      </c>
      <c r="AT57" s="41" t="n">
        <v>0</v>
      </c>
      <c r="AU57" s="41" t="n">
        <f aca="false">SUM(AO57:AT57)</f>
        <v>10595.1267</v>
      </c>
      <c r="AV57" s="41" t="n">
        <v>1978.968</v>
      </c>
      <c r="AW57" s="41" t="n">
        <v>62.9637</v>
      </c>
      <c r="AX57" s="41" t="n">
        <v>0</v>
      </c>
      <c r="AY57" s="41" t="n">
        <v>0.5475</v>
      </c>
      <c r="AZ57" s="41" t="n">
        <v>0</v>
      </c>
      <c r="BA57" s="41" t="n">
        <v>9.8513</v>
      </c>
      <c r="BB57" s="41" t="n">
        <v>406.0914</v>
      </c>
      <c r="BC57" s="41" t="n">
        <v>5627.265</v>
      </c>
      <c r="BD57" s="41" t="n">
        <v>0</v>
      </c>
      <c r="BE57" s="41" t="n">
        <v>495.1145</v>
      </c>
      <c r="BF57" s="41" t="n">
        <v>105.3117</v>
      </c>
      <c r="BG57" s="41" t="n">
        <v>238.1325</v>
      </c>
      <c r="BH57" s="41" t="n">
        <v>0</v>
      </c>
      <c r="BI57" s="41" t="n">
        <v>47.6233</v>
      </c>
      <c r="BJ57" s="41" t="n">
        <v>423.296</v>
      </c>
      <c r="BK57" s="42" t="n">
        <f aca="false">SUM(D57:H57,AG57,AN57,AU57:BJ57)</f>
        <v>51157.9148</v>
      </c>
    </row>
    <row r="58" customFormat="false" ht="12.6" hidden="false" customHeight="true" outlineLevel="0" collapsed="false">
      <c r="B58" s="43"/>
      <c r="C58" s="55" t="s">
        <v>51</v>
      </c>
      <c r="D58" s="45" t="n">
        <f aca="false">SUM(D41:D57)</f>
        <v>20690.5551</v>
      </c>
      <c r="E58" s="45" t="n">
        <f aca="false">SUM(E41:E57)</f>
        <v>18.2384</v>
      </c>
      <c r="F58" s="45" t="n">
        <f aca="false">SUM(F41:F57)</f>
        <v>7697.9193</v>
      </c>
      <c r="G58" s="45" t="n">
        <f aca="false">SUM(G41:G57)</f>
        <v>35763.8307</v>
      </c>
      <c r="H58" s="45" t="n">
        <f aca="false">SUM(H41:H57)</f>
        <v>606420.3121</v>
      </c>
      <c r="I58" s="45" t="n">
        <f aca="false">SUM(I41:I57)</f>
        <v>99693.8402</v>
      </c>
      <c r="J58" s="45" t="n">
        <f aca="false">SUM(J41:J57)</f>
        <v>7377.4214</v>
      </c>
      <c r="K58" s="46" t="n">
        <f aca="false">SUM(K41:K57)</f>
        <v>3067.637</v>
      </c>
      <c r="L58" s="45" t="n">
        <f aca="false">SUM(L41:L57)</f>
        <v>225924.0401</v>
      </c>
      <c r="M58" s="45" t="n">
        <f aca="false">SUM(M41:M57)</f>
        <v>1479.5477</v>
      </c>
      <c r="N58" s="45" t="n">
        <f aca="false">SUM(N41:N57)</f>
        <v>224954.6708</v>
      </c>
      <c r="O58" s="45" t="n">
        <f aca="false">SUM(O41:O57)</f>
        <v>19346.4979</v>
      </c>
      <c r="P58" s="45" t="n">
        <f aca="false">SUM(P41:P57)</f>
        <v>20734.2243</v>
      </c>
      <c r="Q58" s="45" t="n">
        <f aca="false">SUM(Q41:Q57)</f>
        <v>30382.7637</v>
      </c>
      <c r="R58" s="45" t="n">
        <f aca="false">SUM(R41:R57)</f>
        <v>6082.9229</v>
      </c>
      <c r="S58" s="45" t="n">
        <f aca="false">SUM(S41:S57)</f>
        <v>10079.8297</v>
      </c>
      <c r="T58" s="45" t="n">
        <f aca="false">SUM(T41:T57)</f>
        <v>1.2649</v>
      </c>
      <c r="U58" s="45" t="n">
        <f aca="false">SUM(U41:U57)</f>
        <v>116884.1748</v>
      </c>
      <c r="V58" s="45" t="n">
        <f aca="false">SUM(V41:V57)</f>
        <v>138626.9987</v>
      </c>
      <c r="W58" s="45" t="n">
        <f aca="false">SUM(W41:W57)</f>
        <v>57912.1205</v>
      </c>
      <c r="X58" s="45" t="n">
        <f aca="false">SUM(X41:X57)</f>
        <v>179355.4171</v>
      </c>
      <c r="Y58" s="45" t="n">
        <f aca="false">SUM(Y41:Y57)</f>
        <v>3962.6377</v>
      </c>
      <c r="Z58" s="45" t="n">
        <f aca="false">SUM(Z41:Z57)</f>
        <v>38043.4637</v>
      </c>
      <c r="AA58" s="45" t="n">
        <f aca="false">SUM(AA41:AA57)</f>
        <v>4388.2782</v>
      </c>
      <c r="AB58" s="45" t="n">
        <f aca="false">SUM(AB41:AB57)</f>
        <v>4287.9095</v>
      </c>
      <c r="AC58" s="45" t="n">
        <f aca="false">SUM(AC41:AC57)</f>
        <v>6725.6364</v>
      </c>
      <c r="AD58" s="45" t="n">
        <f aca="false">SUM(AD41:AD57)</f>
        <v>1272.0413</v>
      </c>
      <c r="AE58" s="45" t="n">
        <f aca="false">SUM(AE41:AE57)</f>
        <v>18115.8207</v>
      </c>
      <c r="AF58" s="45" t="n">
        <f aca="false">SUM(AF41:AF57)</f>
        <v>24614.5995</v>
      </c>
      <c r="AG58" s="45" t="n">
        <f aca="false">SUM(I58:AF58)</f>
        <v>1243313.7587</v>
      </c>
      <c r="AH58" s="46" t="n">
        <f aca="false">SUM(AH41:AH57)</f>
        <v>17702.9013</v>
      </c>
      <c r="AI58" s="46" t="n">
        <f aca="false">SUM(AI41:AI57)</f>
        <v>9039.8529</v>
      </c>
      <c r="AJ58" s="46" t="n">
        <f aca="false">SUM(AJ41:AJ57)</f>
        <v>195762.7602</v>
      </c>
      <c r="AK58" s="46" t="n">
        <f aca="false">SUM(AK41:AK57)</f>
        <v>203321.1299</v>
      </c>
      <c r="AL58" s="46" t="n">
        <f aca="false">SUM(AL41:AL57)</f>
        <v>9385.6204</v>
      </c>
      <c r="AM58" s="46" t="n">
        <f aca="false">SUM(AM41:AM57)</f>
        <v>43670.6033</v>
      </c>
      <c r="AN58" s="46" t="n">
        <f aca="false">SUM(AH58:AM58)</f>
        <v>478882.868</v>
      </c>
      <c r="AO58" s="46" t="n">
        <f aca="false">SUM(AO41:AO57)</f>
        <v>210173.5142</v>
      </c>
      <c r="AP58" s="46" t="n">
        <f aca="false">SUM(AP41:AP57)</f>
        <v>2562.529</v>
      </c>
      <c r="AQ58" s="46" t="n">
        <f aca="false">SUM(AQ41:AQ57)</f>
        <v>144614.0223</v>
      </c>
      <c r="AR58" s="46" t="n">
        <f aca="false">SUM(AR41:AR57)</f>
        <v>8749.0059</v>
      </c>
      <c r="AS58" s="46" t="n">
        <f aca="false">SUM(AS41:AS57)</f>
        <v>222226.2639</v>
      </c>
      <c r="AT58" s="46" t="n">
        <f aca="false">SUM(AT41:AT57)</f>
        <v>15804.2944</v>
      </c>
      <c r="AU58" s="46" t="n">
        <f aca="false">SUM(AO58:AT58)</f>
        <v>604129.6297</v>
      </c>
      <c r="AV58" s="46" t="n">
        <f aca="false">SUM(AV41:AV57)</f>
        <v>111854.4909</v>
      </c>
      <c r="AW58" s="46" t="n">
        <f aca="false">SUM(AW41:AW57)</f>
        <v>87.106</v>
      </c>
      <c r="AX58" s="46" t="n">
        <f aca="false">SUM(AX41:AX57)</f>
        <v>2354.9997</v>
      </c>
      <c r="AY58" s="46" t="n">
        <f aca="false">SUM(AY41:AY57)</f>
        <v>9339.1906</v>
      </c>
      <c r="AZ58" s="46" t="n">
        <f aca="false">SUM(AZ41:AZ57)</f>
        <v>358.9465</v>
      </c>
      <c r="BA58" s="46" t="n">
        <f aca="false">SUM(BA41:BA57)</f>
        <v>42874.9208</v>
      </c>
      <c r="BB58" s="46" t="n">
        <f aca="false">SUM(BB41:BB57)</f>
        <v>30906.4194</v>
      </c>
      <c r="BC58" s="46" t="n">
        <f aca="false">SUM(BC41:BC57)</f>
        <v>10140.6078</v>
      </c>
      <c r="BD58" s="46" t="n">
        <f aca="false">SUM(BD41:BD57)</f>
        <v>377.914</v>
      </c>
      <c r="BE58" s="46" t="n">
        <f aca="false">SUM(BE41:BE57)</f>
        <v>8792.883</v>
      </c>
      <c r="BF58" s="46" t="n">
        <f aca="false">SUM(BF41:BF57)</f>
        <v>7069.7339</v>
      </c>
      <c r="BG58" s="46" t="n">
        <f aca="false">SUM(BG41:BG57)</f>
        <v>72788.8695</v>
      </c>
      <c r="BH58" s="46" t="n">
        <f aca="false">SUM(BH41:BH57)</f>
        <v>1178.4162</v>
      </c>
      <c r="BI58" s="46" t="n">
        <f aca="false">SUM(BI41:BI57)</f>
        <v>40128.915</v>
      </c>
      <c r="BJ58" s="46" t="n">
        <f aca="false">SUM(BJ41:BJ57)</f>
        <v>43372.8248</v>
      </c>
      <c r="BK58" s="47" t="n">
        <f aca="false">SUM(D58:H58,AG58,AN58,AU58:BJ58)</f>
        <v>3378543.3501</v>
      </c>
    </row>
    <row r="59" customFormat="false" ht="12.6" hidden="false" customHeight="true" outlineLevel="0" collapsed="false">
      <c r="B59" s="17"/>
      <c r="C59" s="39" t="s">
        <v>122</v>
      </c>
      <c r="D59" s="40" t="n">
        <v>10488.1338</v>
      </c>
      <c r="E59" s="40" t="n">
        <v>83.5763</v>
      </c>
      <c r="F59" s="40" t="n">
        <v>289.6281</v>
      </c>
      <c r="G59" s="40" t="n">
        <v>362.5165</v>
      </c>
      <c r="H59" s="40" t="n">
        <v>18476.9853</v>
      </c>
      <c r="I59" s="40" t="n">
        <v>103103.1784</v>
      </c>
      <c r="J59" s="40" t="n">
        <v>113525.0159</v>
      </c>
      <c r="K59" s="41" t="n">
        <v>15293.4745</v>
      </c>
      <c r="L59" s="40" t="n">
        <v>9874.7656</v>
      </c>
      <c r="M59" s="40" t="n">
        <v>1104.5329</v>
      </c>
      <c r="N59" s="40" t="n">
        <v>79992.1781</v>
      </c>
      <c r="O59" s="40" t="n">
        <v>52083.3308</v>
      </c>
      <c r="P59" s="40" t="n">
        <v>70697.8869</v>
      </c>
      <c r="Q59" s="40" t="n">
        <v>10723.9552</v>
      </c>
      <c r="R59" s="40" t="n">
        <v>54647.057</v>
      </c>
      <c r="S59" s="40" t="n">
        <v>10936.8879</v>
      </c>
      <c r="T59" s="40" t="n">
        <v>13.2978</v>
      </c>
      <c r="U59" s="40" t="n">
        <v>8344.6367</v>
      </c>
      <c r="V59" s="40" t="n">
        <v>51633.188</v>
      </c>
      <c r="W59" s="40" t="n">
        <v>13371.0254</v>
      </c>
      <c r="X59" s="40" t="n">
        <v>86796.0064</v>
      </c>
      <c r="Y59" s="40" t="n">
        <v>7001.4428</v>
      </c>
      <c r="Z59" s="40" t="n">
        <v>23566.9352</v>
      </c>
      <c r="AA59" s="40" t="n">
        <v>1928.1107</v>
      </c>
      <c r="AB59" s="40" t="n">
        <v>5148.6825</v>
      </c>
      <c r="AC59" s="40" t="n">
        <v>21633.1273</v>
      </c>
      <c r="AD59" s="40" t="n">
        <v>5431.4348</v>
      </c>
      <c r="AE59" s="40" t="n">
        <v>66809.2223</v>
      </c>
      <c r="AF59" s="40" t="n">
        <v>11005.3145</v>
      </c>
      <c r="AG59" s="40" t="n">
        <f aca="false">SUM(I59:AF59)</f>
        <v>824664.6876</v>
      </c>
      <c r="AH59" s="41" t="n">
        <v>28156.0893</v>
      </c>
      <c r="AI59" s="41" t="n">
        <v>4338.2086</v>
      </c>
      <c r="AJ59" s="41" t="n">
        <v>125146.1082</v>
      </c>
      <c r="AK59" s="41" t="n">
        <v>19493.4215</v>
      </c>
      <c r="AL59" s="41" t="n">
        <v>7599.223</v>
      </c>
      <c r="AM59" s="41" t="n">
        <v>41616.1775</v>
      </c>
      <c r="AN59" s="41" t="n">
        <f aca="false">SUM(AH59:AM59)</f>
        <v>226349.2281</v>
      </c>
      <c r="AO59" s="41" t="n">
        <v>78736.1828</v>
      </c>
      <c r="AP59" s="41" t="n">
        <v>3581.4584</v>
      </c>
      <c r="AQ59" s="41" t="n">
        <v>16568.712</v>
      </c>
      <c r="AR59" s="41" t="n">
        <v>13120.4788</v>
      </c>
      <c r="AS59" s="41" t="n">
        <v>24804.8683</v>
      </c>
      <c r="AT59" s="41" t="n">
        <v>36997.927</v>
      </c>
      <c r="AU59" s="41" t="n">
        <f aca="false">SUM(AO59:AT59)</f>
        <v>173809.6273</v>
      </c>
      <c r="AV59" s="41" t="n">
        <v>2891.3185</v>
      </c>
      <c r="AW59" s="41" t="n">
        <v>257.2212</v>
      </c>
      <c r="AX59" s="41" t="n">
        <v>288.1947</v>
      </c>
      <c r="AY59" s="41" t="n">
        <v>3577.4208</v>
      </c>
      <c r="AZ59" s="41" t="n">
        <v>5319.4179</v>
      </c>
      <c r="BA59" s="41" t="n">
        <v>1863.6216</v>
      </c>
      <c r="BB59" s="41" t="n">
        <v>1282.0868</v>
      </c>
      <c r="BC59" s="41" t="n">
        <v>260.1654</v>
      </c>
      <c r="BD59" s="41" t="n">
        <v>73.9943</v>
      </c>
      <c r="BE59" s="41" t="n">
        <v>10137.4985</v>
      </c>
      <c r="BF59" s="41" t="n">
        <v>2129.3951</v>
      </c>
      <c r="BG59" s="41" t="n">
        <v>1309.8406</v>
      </c>
      <c r="BH59" s="41" t="n">
        <v>343.109</v>
      </c>
      <c r="BI59" s="41" t="n">
        <v>1963.7046</v>
      </c>
      <c r="BJ59" s="41" t="n">
        <v>107275.359</v>
      </c>
      <c r="BK59" s="42" t="n">
        <f aca="false">SUM(D59:H59,AG59,AN59,AU59:BJ59)</f>
        <v>1393496.731</v>
      </c>
    </row>
    <row r="60" customFormat="false" ht="12.6" hidden="false" customHeight="true" outlineLevel="0" collapsed="false">
      <c r="B60" s="38" t="s">
        <v>123</v>
      </c>
      <c r="C60" s="39" t="s">
        <v>124</v>
      </c>
      <c r="D60" s="40" t="n">
        <v>14.0399</v>
      </c>
      <c r="E60" s="40" t="n">
        <v>40.8685</v>
      </c>
      <c r="F60" s="40" t="n">
        <v>0</v>
      </c>
      <c r="G60" s="40" t="n">
        <v>0</v>
      </c>
      <c r="H60" s="40" t="n">
        <v>3047.0919</v>
      </c>
      <c r="I60" s="40" t="n">
        <v>2401.3357</v>
      </c>
      <c r="J60" s="40" t="n">
        <v>10.1063</v>
      </c>
      <c r="K60" s="41" t="n">
        <v>3714.2221</v>
      </c>
      <c r="L60" s="40" t="n">
        <v>7864.7487</v>
      </c>
      <c r="M60" s="40" t="n">
        <v>1181.5345</v>
      </c>
      <c r="N60" s="40" t="n">
        <v>2858.3732</v>
      </c>
      <c r="O60" s="40" t="n">
        <v>0</v>
      </c>
      <c r="P60" s="40" t="n">
        <v>36138.6602</v>
      </c>
      <c r="Q60" s="40" t="n">
        <v>1574.302</v>
      </c>
      <c r="R60" s="40" t="n">
        <v>738.2447</v>
      </c>
      <c r="S60" s="40" t="n">
        <v>0</v>
      </c>
      <c r="T60" s="40" t="n">
        <v>0</v>
      </c>
      <c r="U60" s="40" t="n">
        <v>5644.7013</v>
      </c>
      <c r="V60" s="40" t="n">
        <v>20205.7654</v>
      </c>
      <c r="W60" s="40" t="n">
        <v>5712.9039</v>
      </c>
      <c r="X60" s="40" t="n">
        <v>22267.9367</v>
      </c>
      <c r="Y60" s="40" t="n">
        <v>361.2715</v>
      </c>
      <c r="Z60" s="40" t="n">
        <v>8330.0549</v>
      </c>
      <c r="AA60" s="40" t="n">
        <v>9.3105</v>
      </c>
      <c r="AB60" s="40" t="n">
        <v>104.9632</v>
      </c>
      <c r="AC60" s="40" t="n">
        <v>28666.6186</v>
      </c>
      <c r="AD60" s="40" t="n">
        <v>37.0459</v>
      </c>
      <c r="AE60" s="40" t="n">
        <v>16587.2995</v>
      </c>
      <c r="AF60" s="40" t="n">
        <v>730.6535</v>
      </c>
      <c r="AG60" s="40" t="n">
        <f aca="false">SUM(I60:AF60)</f>
        <v>165140.0523</v>
      </c>
      <c r="AH60" s="41" t="n">
        <v>84.6526</v>
      </c>
      <c r="AI60" s="41" t="n">
        <v>75.5134</v>
      </c>
      <c r="AJ60" s="41" t="n">
        <v>9.7305</v>
      </c>
      <c r="AK60" s="41" t="n">
        <v>22527.1295</v>
      </c>
      <c r="AL60" s="41" t="n">
        <v>2.1579</v>
      </c>
      <c r="AM60" s="41" t="n">
        <v>58.6807</v>
      </c>
      <c r="AN60" s="41" t="n">
        <f aca="false">SUM(AH60:AM60)</f>
        <v>22757.8646</v>
      </c>
      <c r="AO60" s="41" t="n">
        <v>566.5455</v>
      </c>
      <c r="AP60" s="41" t="n">
        <v>8.717</v>
      </c>
      <c r="AQ60" s="41" t="n">
        <v>752.5653</v>
      </c>
      <c r="AR60" s="41" t="n">
        <v>215.9657</v>
      </c>
      <c r="AS60" s="41" t="n">
        <v>2817.583</v>
      </c>
      <c r="AT60" s="41" t="n">
        <v>0</v>
      </c>
      <c r="AU60" s="41" t="n">
        <f aca="false">SUM(AO60:AT60)</f>
        <v>4361.3765</v>
      </c>
      <c r="AV60" s="41" t="n">
        <v>0</v>
      </c>
      <c r="AW60" s="41" t="n">
        <v>0</v>
      </c>
      <c r="AX60" s="41" t="n">
        <v>1.0829</v>
      </c>
      <c r="AY60" s="41" t="n">
        <v>32.3592</v>
      </c>
      <c r="AZ60" s="41" t="n">
        <v>24.3907</v>
      </c>
      <c r="BA60" s="41" t="n">
        <v>142118.2886</v>
      </c>
      <c r="BB60" s="41" t="n">
        <v>11.5789</v>
      </c>
      <c r="BC60" s="41" t="n">
        <v>0</v>
      </c>
      <c r="BD60" s="41" t="n">
        <v>0</v>
      </c>
      <c r="BE60" s="41" t="n">
        <v>19.2639</v>
      </c>
      <c r="BF60" s="41" t="n">
        <v>0</v>
      </c>
      <c r="BG60" s="41" t="n">
        <v>35.4307</v>
      </c>
      <c r="BH60" s="41" t="n">
        <v>0</v>
      </c>
      <c r="BI60" s="41" t="n">
        <v>1.1029</v>
      </c>
      <c r="BJ60" s="41" t="n">
        <v>32641.8749</v>
      </c>
      <c r="BK60" s="42" t="n">
        <f aca="false">SUM(D60:H60,AG60,AN60,AU60:BJ60)</f>
        <v>370246.6664</v>
      </c>
    </row>
    <row r="61" customFormat="false" ht="12.6" hidden="false" customHeight="true" outlineLevel="0" collapsed="false">
      <c r="B61" s="17"/>
      <c r="C61" s="39" t="s">
        <v>125</v>
      </c>
      <c r="D61" s="40" t="n">
        <v>6381.2716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7885.6707</v>
      </c>
      <c r="J61" s="40" t="n">
        <v>152868.3253</v>
      </c>
      <c r="K61" s="41" t="n">
        <v>139.78</v>
      </c>
      <c r="L61" s="40" t="n">
        <v>0</v>
      </c>
      <c r="M61" s="40" t="n">
        <v>0</v>
      </c>
      <c r="N61" s="40" t="n">
        <v>644.741</v>
      </c>
      <c r="O61" s="40" t="n">
        <v>96.3945</v>
      </c>
      <c r="P61" s="40" t="n">
        <v>1645.8231</v>
      </c>
      <c r="Q61" s="40" t="n">
        <v>0</v>
      </c>
      <c r="R61" s="40" t="n">
        <v>16.428</v>
      </c>
      <c r="S61" s="40" t="n">
        <v>0</v>
      </c>
      <c r="T61" s="40" t="n">
        <v>0</v>
      </c>
      <c r="U61" s="40" t="n">
        <v>2546.6411</v>
      </c>
      <c r="V61" s="40" t="n">
        <v>0</v>
      </c>
      <c r="W61" s="40" t="n">
        <v>60.7774</v>
      </c>
      <c r="X61" s="40" t="n">
        <v>37.6917</v>
      </c>
      <c r="Y61" s="40" t="n">
        <v>0</v>
      </c>
      <c r="Z61" s="40" t="n">
        <v>0</v>
      </c>
      <c r="AA61" s="40" t="n">
        <v>0</v>
      </c>
      <c r="AB61" s="40" t="n">
        <v>137.5177</v>
      </c>
      <c r="AC61" s="40" t="n">
        <v>14.6062</v>
      </c>
      <c r="AD61" s="40" t="n">
        <v>0</v>
      </c>
      <c r="AE61" s="40" t="n">
        <v>0</v>
      </c>
      <c r="AF61" s="40" t="n">
        <v>0</v>
      </c>
      <c r="AG61" s="40" t="n">
        <f aca="false">SUM(I61:AF61)</f>
        <v>286094.3967</v>
      </c>
      <c r="AH61" s="41" t="n">
        <v>9.4638</v>
      </c>
      <c r="AI61" s="41" t="n">
        <v>0</v>
      </c>
      <c r="AJ61" s="41" t="n">
        <v>352.64</v>
      </c>
      <c r="AK61" s="41" t="n">
        <v>234.3194</v>
      </c>
      <c r="AL61" s="41" t="n">
        <v>0</v>
      </c>
      <c r="AM61" s="41" t="n">
        <v>1761.3262</v>
      </c>
      <c r="AN61" s="41" t="n">
        <f aca="false">SUM(AH61:AM61)</f>
        <v>2357.7494</v>
      </c>
      <c r="AO61" s="41" t="n">
        <v>0.0604</v>
      </c>
      <c r="AP61" s="41" t="n">
        <v>0</v>
      </c>
      <c r="AQ61" s="41" t="n">
        <v>250.3516</v>
      </c>
      <c r="AR61" s="41" t="n">
        <v>0</v>
      </c>
      <c r="AS61" s="41" t="n">
        <v>0</v>
      </c>
      <c r="AT61" s="41" t="n">
        <v>0</v>
      </c>
      <c r="AU61" s="41" t="n">
        <f aca="false">SUM(AO61:AT61)</f>
        <v>250.412</v>
      </c>
      <c r="AV61" s="41" t="n">
        <v>0</v>
      </c>
      <c r="AW61" s="41" t="n">
        <v>0</v>
      </c>
      <c r="AX61" s="41" t="n">
        <v>0</v>
      </c>
      <c r="AY61" s="41" t="n">
        <v>2.185</v>
      </c>
      <c r="AZ61" s="41" t="n">
        <v>0</v>
      </c>
      <c r="BA61" s="41" t="n">
        <v>77.4464</v>
      </c>
      <c r="BB61" s="41" t="n">
        <v>0</v>
      </c>
      <c r="BC61" s="41" t="n">
        <v>0</v>
      </c>
      <c r="BD61" s="41" t="n">
        <v>0</v>
      </c>
      <c r="BE61" s="41" t="n">
        <v>1349.5884</v>
      </c>
      <c r="BF61" s="41" t="n">
        <v>0</v>
      </c>
      <c r="BG61" s="41" t="n">
        <v>14.7489</v>
      </c>
      <c r="BH61" s="41" t="n">
        <v>0</v>
      </c>
      <c r="BI61" s="41" t="n">
        <v>0</v>
      </c>
      <c r="BJ61" s="41" t="n">
        <v>0</v>
      </c>
      <c r="BK61" s="42" t="n">
        <f aca="false">SUM(D61:H61,AG61,AN61,AU61:BJ61)</f>
        <v>296527.7984</v>
      </c>
    </row>
    <row r="62" customFormat="false" ht="12.6" hidden="false" customHeight="true" outlineLevel="0" collapsed="false">
      <c r="B62" s="38" t="s">
        <v>126</v>
      </c>
      <c r="C62" s="39" t="s">
        <v>127</v>
      </c>
      <c r="D62" s="40" t="n">
        <v>58.1111</v>
      </c>
      <c r="E62" s="40" t="n">
        <v>0</v>
      </c>
      <c r="F62" s="40" t="n">
        <v>0</v>
      </c>
      <c r="G62" s="40" t="n">
        <v>111.4736</v>
      </c>
      <c r="H62" s="40" t="n">
        <v>121.4892</v>
      </c>
      <c r="I62" s="40" t="n">
        <v>382.6719</v>
      </c>
      <c r="J62" s="40" t="n">
        <v>4.7494</v>
      </c>
      <c r="K62" s="41" t="n">
        <v>276.4866</v>
      </c>
      <c r="L62" s="40" t="n">
        <v>18.7126</v>
      </c>
      <c r="M62" s="40" t="n">
        <v>8.2243</v>
      </c>
      <c r="N62" s="40" t="n">
        <v>395.2216</v>
      </c>
      <c r="O62" s="40" t="n">
        <v>178.1527</v>
      </c>
      <c r="P62" s="40" t="n">
        <v>14564.8205</v>
      </c>
      <c r="Q62" s="40" t="n">
        <v>1654.9158</v>
      </c>
      <c r="R62" s="40" t="n">
        <v>517.5997</v>
      </c>
      <c r="S62" s="40" t="n">
        <v>200.6737</v>
      </c>
      <c r="T62" s="40" t="n">
        <v>18.8319</v>
      </c>
      <c r="U62" s="40" t="n">
        <v>11.4631</v>
      </c>
      <c r="V62" s="40" t="n">
        <v>53.8672</v>
      </c>
      <c r="W62" s="40" t="n">
        <v>34.8997</v>
      </c>
      <c r="X62" s="40" t="n">
        <v>183.3119</v>
      </c>
      <c r="Y62" s="40" t="n">
        <v>165.04</v>
      </c>
      <c r="Z62" s="40" t="n">
        <v>18.1854</v>
      </c>
      <c r="AA62" s="40" t="n">
        <v>1.7192</v>
      </c>
      <c r="AB62" s="40" t="n">
        <v>304.8893</v>
      </c>
      <c r="AC62" s="40" t="n">
        <v>130.9145</v>
      </c>
      <c r="AD62" s="40" t="n">
        <v>1.5938</v>
      </c>
      <c r="AE62" s="40" t="n">
        <v>2743.2736</v>
      </c>
      <c r="AF62" s="40" t="n">
        <v>340.3199</v>
      </c>
      <c r="AG62" s="40" t="n">
        <f aca="false">SUM(I62:AF62)</f>
        <v>22210.5383</v>
      </c>
      <c r="AH62" s="41" t="n">
        <v>52.4073</v>
      </c>
      <c r="AI62" s="41" t="n">
        <v>0.2374</v>
      </c>
      <c r="AJ62" s="41" t="n">
        <v>6.1813</v>
      </c>
      <c r="AK62" s="41" t="n">
        <v>681.3148</v>
      </c>
      <c r="AL62" s="41" t="n">
        <v>94.4369</v>
      </c>
      <c r="AM62" s="41" t="n">
        <v>449.7392</v>
      </c>
      <c r="AN62" s="41" t="n">
        <f aca="false">SUM(AH62:AM62)</f>
        <v>1284.3169</v>
      </c>
      <c r="AO62" s="41" t="n">
        <v>879.6456</v>
      </c>
      <c r="AP62" s="41" t="n">
        <v>0.6233</v>
      </c>
      <c r="AQ62" s="41" t="n">
        <v>0.1353</v>
      </c>
      <c r="AR62" s="41" t="n">
        <v>25.4726</v>
      </c>
      <c r="AS62" s="41" t="n">
        <v>420.6938</v>
      </c>
      <c r="AT62" s="41" t="n">
        <v>0.15</v>
      </c>
      <c r="AU62" s="41" t="n">
        <f aca="false">SUM(AO62:AT62)</f>
        <v>1326.7206</v>
      </c>
      <c r="AV62" s="41" t="n">
        <v>3.6793</v>
      </c>
      <c r="AW62" s="41" t="n">
        <v>0</v>
      </c>
      <c r="AX62" s="41" t="n">
        <v>2.3495</v>
      </c>
      <c r="AY62" s="41" t="n">
        <v>177.9583</v>
      </c>
      <c r="AZ62" s="41" t="n">
        <v>0</v>
      </c>
      <c r="BA62" s="41" t="n">
        <v>4.238</v>
      </c>
      <c r="BB62" s="41" t="n">
        <v>5.2155</v>
      </c>
      <c r="BC62" s="41" t="n">
        <v>0.0094</v>
      </c>
      <c r="BD62" s="41" t="n">
        <v>1.1338</v>
      </c>
      <c r="BE62" s="41" t="n">
        <v>51.381</v>
      </c>
      <c r="BF62" s="41" t="n">
        <v>147.8839</v>
      </c>
      <c r="BG62" s="41" t="n">
        <v>79.7245</v>
      </c>
      <c r="BH62" s="41" t="n">
        <v>0</v>
      </c>
      <c r="BI62" s="41" t="n">
        <v>10.643</v>
      </c>
      <c r="BJ62" s="41" t="n">
        <v>4193.8613</v>
      </c>
      <c r="BK62" s="42" t="n">
        <f aca="false">SUM(D62:H62,AG62,AN62,AU62:BJ62)</f>
        <v>29790.7272</v>
      </c>
    </row>
    <row r="63" customFormat="false" ht="12.6" hidden="false" customHeight="true" outlineLevel="0" collapsed="false">
      <c r="B63" s="17"/>
      <c r="C63" s="39" t="s">
        <v>128</v>
      </c>
      <c r="D63" s="40" t="n">
        <v>19.2</v>
      </c>
      <c r="E63" s="40" t="n">
        <v>0</v>
      </c>
      <c r="F63" s="40" t="n">
        <v>12.7498</v>
      </c>
      <c r="G63" s="40" t="n">
        <v>0</v>
      </c>
      <c r="H63" s="40" t="n">
        <v>19.46</v>
      </c>
      <c r="I63" s="40" t="n">
        <v>1366.2116</v>
      </c>
      <c r="J63" s="40" t="n">
        <v>175</v>
      </c>
      <c r="K63" s="41" t="n">
        <v>0.24</v>
      </c>
      <c r="L63" s="40" t="n">
        <v>0.4922</v>
      </c>
      <c r="M63" s="40" t="n">
        <v>0</v>
      </c>
      <c r="N63" s="40" t="n">
        <v>412.2585</v>
      </c>
      <c r="O63" s="40" t="n">
        <v>0.027</v>
      </c>
      <c r="P63" s="40" t="n">
        <v>13130.1603</v>
      </c>
      <c r="Q63" s="40" t="n">
        <v>3409.0051</v>
      </c>
      <c r="R63" s="40" t="n">
        <v>568.4</v>
      </c>
      <c r="S63" s="40" t="n">
        <v>304.1607</v>
      </c>
      <c r="T63" s="40" t="n">
        <v>0</v>
      </c>
      <c r="U63" s="40" t="n">
        <v>31.3549</v>
      </c>
      <c r="V63" s="40" t="n">
        <v>38.4</v>
      </c>
      <c r="W63" s="40" t="n">
        <v>96.884</v>
      </c>
      <c r="X63" s="40" t="n">
        <v>1.4587</v>
      </c>
      <c r="Y63" s="40" t="n">
        <v>0</v>
      </c>
      <c r="Z63" s="40" t="n">
        <v>10.0234</v>
      </c>
      <c r="AA63" s="40" t="n">
        <v>0</v>
      </c>
      <c r="AB63" s="40" t="n">
        <v>106.4</v>
      </c>
      <c r="AC63" s="40" t="n">
        <v>9.041</v>
      </c>
      <c r="AD63" s="40" t="n">
        <v>369.5</v>
      </c>
      <c r="AE63" s="40" t="n">
        <v>42</v>
      </c>
      <c r="AF63" s="40" t="n">
        <v>25.0423</v>
      </c>
      <c r="AG63" s="40" t="n">
        <f aca="false">SUM(I63:AF63)</f>
        <v>20096.0597</v>
      </c>
      <c r="AH63" s="41" t="n">
        <v>2027.2061</v>
      </c>
      <c r="AI63" s="41" t="n">
        <v>9</v>
      </c>
      <c r="AJ63" s="41" t="n">
        <v>462.8974</v>
      </c>
      <c r="AK63" s="41" t="n">
        <v>7737.3415</v>
      </c>
      <c r="AL63" s="41" t="n">
        <v>0.0281</v>
      </c>
      <c r="AM63" s="41" t="n">
        <v>6.1941</v>
      </c>
      <c r="AN63" s="41" t="n">
        <f aca="false">SUM(AH63:AM63)</f>
        <v>10242.6672</v>
      </c>
      <c r="AO63" s="41" t="n">
        <v>1.9287</v>
      </c>
      <c r="AP63" s="41" t="n">
        <v>0</v>
      </c>
      <c r="AQ63" s="41" t="n">
        <v>0</v>
      </c>
      <c r="AR63" s="41" t="n">
        <v>0</v>
      </c>
      <c r="AS63" s="41" t="n">
        <v>8387.2904</v>
      </c>
      <c r="AT63" s="41" t="n">
        <v>0</v>
      </c>
      <c r="AU63" s="41" t="n">
        <f aca="false">SUM(AO63:AT63)</f>
        <v>8389.2191</v>
      </c>
      <c r="AV63" s="41" t="n">
        <v>67.2</v>
      </c>
      <c r="AW63" s="41" t="n">
        <v>0</v>
      </c>
      <c r="AX63" s="41" t="n">
        <v>0</v>
      </c>
      <c r="AY63" s="41" t="n">
        <v>10.6892</v>
      </c>
      <c r="AZ63" s="41" t="n">
        <v>0</v>
      </c>
      <c r="BA63" s="41" t="n">
        <v>2979.764</v>
      </c>
      <c r="BB63" s="41" t="n">
        <v>76.8</v>
      </c>
      <c r="BC63" s="41" t="n">
        <v>0</v>
      </c>
      <c r="BD63" s="41" t="n">
        <v>0.0422</v>
      </c>
      <c r="BE63" s="41" t="n">
        <v>9008.5627</v>
      </c>
      <c r="BF63" s="41" t="n">
        <v>240.7758</v>
      </c>
      <c r="BG63" s="41" t="n">
        <v>3.2146</v>
      </c>
      <c r="BH63" s="41" t="n">
        <v>2059.7938</v>
      </c>
      <c r="BI63" s="41" t="n">
        <v>0</v>
      </c>
      <c r="BJ63" s="41" t="n">
        <v>4433.918</v>
      </c>
      <c r="BK63" s="42" t="n">
        <f aca="false">SUM(D63:H63,AG63,AN63,AU63:BJ63)</f>
        <v>57660.1161</v>
      </c>
    </row>
    <row r="64" customFormat="false" ht="12.6" hidden="false" customHeight="true" outlineLevel="0" collapsed="false">
      <c r="B64" s="38" t="s">
        <v>81</v>
      </c>
      <c r="C64" s="39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1" t="n">
        <v>0</v>
      </c>
      <c r="L64" s="40" t="n">
        <v>680.947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f aca="false">SUM(I64:AF64)</f>
        <v>680.947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f aca="false">SUM(AH64:AM64)</f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1" t="n">
        <v>0</v>
      </c>
      <c r="AT64" s="41" t="n">
        <v>0</v>
      </c>
      <c r="AU64" s="41" t="n">
        <f aca="false">SUM(AO64:AT64)</f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1" t="n">
        <v>0</v>
      </c>
      <c r="BI64" s="41" t="n">
        <v>0</v>
      </c>
      <c r="BJ64" s="41" t="n">
        <v>0</v>
      </c>
      <c r="BK64" s="42" t="n">
        <f aca="false">SUM(D64:H64,AG64,AN64,AU64:BJ64)</f>
        <v>680.947</v>
      </c>
    </row>
    <row r="65" customFormat="false" ht="12.6" hidden="false" customHeight="true" outlineLevel="0" collapsed="false">
      <c r="B65" s="17"/>
      <c r="C65" s="56" t="s">
        <v>130</v>
      </c>
      <c r="D65" s="50" t="n">
        <v>185.5832</v>
      </c>
      <c r="E65" s="50" t="n">
        <v>0</v>
      </c>
      <c r="F65" s="50" t="n">
        <v>2767.9764</v>
      </c>
      <c r="G65" s="50" t="n">
        <v>0</v>
      </c>
      <c r="H65" s="50" t="n">
        <v>8.1932</v>
      </c>
      <c r="I65" s="50" t="n">
        <v>59543.8065</v>
      </c>
      <c r="J65" s="50" t="n">
        <v>2860.255</v>
      </c>
      <c r="K65" s="51" t="n">
        <v>0.256</v>
      </c>
      <c r="L65" s="50" t="n">
        <v>0</v>
      </c>
      <c r="M65" s="50" t="n">
        <v>0</v>
      </c>
      <c r="N65" s="50" t="n">
        <v>671.9136</v>
      </c>
      <c r="O65" s="50" t="n">
        <v>0</v>
      </c>
      <c r="P65" s="50" t="n">
        <v>807.6113</v>
      </c>
      <c r="Q65" s="50" t="n">
        <v>332.3778</v>
      </c>
      <c r="R65" s="50" t="n">
        <v>1737.1838</v>
      </c>
      <c r="S65" s="50" t="n">
        <v>33.6774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4.3014</v>
      </c>
      <c r="AA65" s="50" t="n">
        <v>0</v>
      </c>
      <c r="AB65" s="50" t="n">
        <v>5.5613</v>
      </c>
      <c r="AC65" s="50" t="n">
        <v>1912.8453</v>
      </c>
      <c r="AD65" s="50" t="n">
        <v>0</v>
      </c>
      <c r="AE65" s="50" t="n">
        <v>3416.7158</v>
      </c>
      <c r="AF65" s="50" t="n">
        <v>0</v>
      </c>
      <c r="AG65" s="50" t="n">
        <f aca="false">SUM(I65:AF65)</f>
        <v>71326.5052</v>
      </c>
      <c r="AH65" s="51" t="n">
        <v>8710.2391</v>
      </c>
      <c r="AI65" s="51" t="n">
        <v>1.2937</v>
      </c>
      <c r="AJ65" s="51" t="n">
        <v>48873.643</v>
      </c>
      <c r="AK65" s="51" t="n">
        <v>1.4133</v>
      </c>
      <c r="AL65" s="51" t="n">
        <v>25.1951</v>
      </c>
      <c r="AM65" s="51" t="n">
        <v>1061.445</v>
      </c>
      <c r="AN65" s="51" t="n">
        <f aca="false">SUM(AH65:AM65)</f>
        <v>58673.2292</v>
      </c>
      <c r="AO65" s="51" t="n">
        <v>16708.6292</v>
      </c>
      <c r="AP65" s="51" t="n">
        <v>0</v>
      </c>
      <c r="AQ65" s="51" t="n">
        <v>14201.9274</v>
      </c>
      <c r="AR65" s="51" t="n">
        <v>117.6295</v>
      </c>
      <c r="AS65" s="51" t="n">
        <v>3.4111</v>
      </c>
      <c r="AT65" s="51" t="n">
        <v>32.2867</v>
      </c>
      <c r="AU65" s="51" t="n">
        <f aca="false">SUM(AO65:AT65)</f>
        <v>31063.8839</v>
      </c>
      <c r="AV65" s="51" t="n">
        <v>8081.0469</v>
      </c>
      <c r="AW65" s="51" t="n">
        <v>4.2613</v>
      </c>
      <c r="AX65" s="51" t="n">
        <v>0</v>
      </c>
      <c r="AY65" s="51" t="n">
        <v>1091.9249</v>
      </c>
      <c r="AZ65" s="51" t="n">
        <v>1.8466</v>
      </c>
      <c r="BA65" s="51" t="n">
        <v>1.4205</v>
      </c>
      <c r="BB65" s="51" t="n">
        <v>849.1422</v>
      </c>
      <c r="BC65" s="51" t="n">
        <v>88.1811</v>
      </c>
      <c r="BD65" s="51" t="n">
        <v>2.2085</v>
      </c>
      <c r="BE65" s="51" t="n">
        <v>528.8663</v>
      </c>
      <c r="BF65" s="51" t="n">
        <v>3.221</v>
      </c>
      <c r="BG65" s="51" t="n">
        <v>0.0991</v>
      </c>
      <c r="BH65" s="51" t="n">
        <v>0</v>
      </c>
      <c r="BI65" s="51" t="n">
        <v>38.6354</v>
      </c>
      <c r="BJ65" s="51" t="n">
        <v>2063.1226</v>
      </c>
      <c r="BK65" s="52" t="n">
        <f aca="false">SUM(D65:H65,AG65,AN65,AU65:BJ65)</f>
        <v>176779.3475</v>
      </c>
    </row>
    <row r="66" customFormat="false" ht="12.6" hidden="false" customHeight="true" outlineLevel="0" collapsed="false">
      <c r="B66" s="43"/>
      <c r="C66" s="55" t="s">
        <v>51</v>
      </c>
      <c r="D66" s="50" t="n">
        <f aca="false">SUM(D59:D65)</f>
        <v>17146.3396</v>
      </c>
      <c r="E66" s="50" t="n">
        <f aca="false">SUM(E59:E65)</f>
        <v>124.4448</v>
      </c>
      <c r="F66" s="50" t="n">
        <f aca="false">SUM(F59:F65)</f>
        <v>3070.3543</v>
      </c>
      <c r="G66" s="50" t="n">
        <f aca="false">SUM(G59:G65)</f>
        <v>473.9901</v>
      </c>
      <c r="H66" s="50" t="n">
        <f aca="false">SUM(H59:H65)</f>
        <v>21673.2196</v>
      </c>
      <c r="I66" s="50" t="n">
        <f aca="false">SUM(I59:I65)</f>
        <v>294682.8748</v>
      </c>
      <c r="J66" s="50" t="n">
        <f aca="false">SUM(J59:J65)</f>
        <v>269443.4519</v>
      </c>
      <c r="K66" s="51" t="n">
        <f aca="false">SUM(K59:K65)</f>
        <v>19424.4592</v>
      </c>
      <c r="L66" s="50" t="n">
        <f aca="false">SUM(L59:L65)</f>
        <v>18439.6661</v>
      </c>
      <c r="M66" s="50" t="n">
        <f aca="false">SUM(M59:M65)</f>
        <v>2294.2917</v>
      </c>
      <c r="N66" s="50" t="n">
        <f aca="false">SUM(N59:N65)</f>
        <v>84974.686</v>
      </c>
      <c r="O66" s="50" t="n">
        <f aca="false">SUM(O59:O65)</f>
        <v>52357.905</v>
      </c>
      <c r="P66" s="50" t="n">
        <f aca="false">SUM(P59:P65)</f>
        <v>136984.9623</v>
      </c>
      <c r="Q66" s="50" t="n">
        <f aca="false">SUM(Q59:Q65)</f>
        <v>17694.5559</v>
      </c>
      <c r="R66" s="50" t="n">
        <f aca="false">SUM(R59:R65)</f>
        <v>58224.9132</v>
      </c>
      <c r="S66" s="50" t="n">
        <f aca="false">SUM(S59:S65)</f>
        <v>11475.3997</v>
      </c>
      <c r="T66" s="50" t="n">
        <f aca="false">SUM(T59:T65)</f>
        <v>32.1297</v>
      </c>
      <c r="U66" s="50" t="n">
        <f aca="false">SUM(U59:U65)</f>
        <v>16578.7971</v>
      </c>
      <c r="V66" s="50" t="n">
        <f aca="false">SUM(V59:V65)</f>
        <v>71931.2206</v>
      </c>
      <c r="W66" s="50" t="n">
        <f aca="false">SUM(W59:W65)</f>
        <v>19276.4904</v>
      </c>
      <c r="X66" s="50" t="n">
        <f aca="false">SUM(X59:X65)</f>
        <v>109286.4054</v>
      </c>
      <c r="Y66" s="50" t="n">
        <f aca="false">SUM(Y59:Y65)</f>
        <v>7527.7543</v>
      </c>
      <c r="Z66" s="50" t="n">
        <f aca="false">SUM(Z59:Z65)</f>
        <v>31929.5003</v>
      </c>
      <c r="AA66" s="50" t="n">
        <f aca="false">SUM(AA59:AA65)</f>
        <v>1939.1404</v>
      </c>
      <c r="AB66" s="50" t="n">
        <f aca="false">SUM(AB59:AB65)</f>
        <v>5808.014</v>
      </c>
      <c r="AC66" s="50" t="n">
        <f aca="false">SUM(AC59:AC65)</f>
        <v>52367.1529</v>
      </c>
      <c r="AD66" s="50" t="n">
        <f aca="false">SUM(AD59:AD65)</f>
        <v>5839.5745</v>
      </c>
      <c r="AE66" s="50" t="n">
        <f aca="false">SUM(AE59:AE65)</f>
        <v>89598.5112</v>
      </c>
      <c r="AF66" s="50" t="n">
        <f aca="false">SUM(AF59:AF65)</f>
        <v>12101.3302</v>
      </c>
      <c r="AG66" s="50" t="n">
        <f aca="false">SUM(I66:AF66)</f>
        <v>1390213.1868</v>
      </c>
      <c r="AH66" s="51" t="n">
        <f aca="false">SUM(AH59:AH65)</f>
        <v>39040.0582</v>
      </c>
      <c r="AI66" s="51" t="n">
        <f aca="false">SUM(AI59:AI65)</f>
        <v>4424.2531</v>
      </c>
      <c r="AJ66" s="51" t="n">
        <f aca="false">SUM(AJ59:AJ65)</f>
        <v>174851.2004</v>
      </c>
      <c r="AK66" s="51" t="n">
        <f aca="false">SUM(AK59:AK65)</f>
        <v>50674.94</v>
      </c>
      <c r="AL66" s="51" t="n">
        <f aca="false">SUM(AL59:AL65)</f>
        <v>7721.041</v>
      </c>
      <c r="AM66" s="51" t="n">
        <f aca="false">SUM(AM59:AM65)</f>
        <v>44953.5627</v>
      </c>
      <c r="AN66" s="51" t="n">
        <f aca="false">SUM(AH66:AM66)</f>
        <v>321665.0554</v>
      </c>
      <c r="AO66" s="51" t="n">
        <f aca="false">SUM(AO59:AO65)</f>
        <v>96892.9922</v>
      </c>
      <c r="AP66" s="51" t="n">
        <f aca="false">SUM(AP59:AP65)</f>
        <v>3590.7987</v>
      </c>
      <c r="AQ66" s="51" t="n">
        <f aca="false">SUM(AQ59:AQ65)</f>
        <v>31773.6916</v>
      </c>
      <c r="AR66" s="51" t="n">
        <f aca="false">SUM(AR59:AR65)</f>
        <v>13479.5466</v>
      </c>
      <c r="AS66" s="51" t="n">
        <f aca="false">SUM(AS59:AS65)</f>
        <v>36433.8466</v>
      </c>
      <c r="AT66" s="51" t="n">
        <f aca="false">SUM(AT59:AT65)</f>
        <v>37030.3637</v>
      </c>
      <c r="AU66" s="51" t="n">
        <f aca="false">SUM(AO66:AT66)</f>
        <v>219201.2394</v>
      </c>
      <c r="AV66" s="51" t="n">
        <f aca="false">SUM(AV59:AV65)</f>
        <v>11043.2447</v>
      </c>
      <c r="AW66" s="51" t="n">
        <f aca="false">SUM(AW59:AW65)</f>
        <v>261.4825</v>
      </c>
      <c r="AX66" s="51" t="n">
        <f aca="false">SUM(AX59:AX65)</f>
        <v>291.6271</v>
      </c>
      <c r="AY66" s="51" t="n">
        <f aca="false">SUM(AY59:AY65)</f>
        <v>4892.5374</v>
      </c>
      <c r="AZ66" s="51" t="n">
        <f aca="false">SUM(AZ59:AZ65)</f>
        <v>5345.6552</v>
      </c>
      <c r="BA66" s="51" t="n">
        <f aca="false">SUM(BA59:BA65)</f>
        <v>147044.7791</v>
      </c>
      <c r="BB66" s="51" t="n">
        <f aca="false">SUM(BB59:BB65)</f>
        <v>2224.8234</v>
      </c>
      <c r="BC66" s="51" t="n">
        <f aca="false">SUM(BC59:BC65)</f>
        <v>348.3559</v>
      </c>
      <c r="BD66" s="51" t="n">
        <f aca="false">SUM(BD59:BD65)</f>
        <v>77.3788</v>
      </c>
      <c r="BE66" s="51" t="n">
        <f aca="false">SUM(BE59:BE65)</f>
        <v>21095.1608</v>
      </c>
      <c r="BF66" s="51" t="n">
        <f aca="false">SUM(BF59:BF65)</f>
        <v>2521.2758</v>
      </c>
      <c r="BG66" s="51" t="n">
        <f aca="false">SUM(BG59:BG65)</f>
        <v>1443.0584</v>
      </c>
      <c r="BH66" s="51" t="n">
        <f aca="false">SUM(BH59:BH65)</f>
        <v>2402.9028</v>
      </c>
      <c r="BI66" s="51" t="n">
        <f aca="false">SUM(BI59:BI65)</f>
        <v>2014.0859</v>
      </c>
      <c r="BJ66" s="51" t="n">
        <f aca="false">SUM(BJ59:BJ65)</f>
        <v>150608.1358</v>
      </c>
      <c r="BK66" s="52" t="n">
        <f aca="false">SUM(D66:H66,AG66,AN66,AU66:BJ66)</f>
        <v>2325182.3336</v>
      </c>
    </row>
    <row r="67" customFormat="false" ht="12.6" hidden="false" customHeight="true" outlineLevel="0" collapsed="false">
      <c r="B67" s="57" t="s">
        <v>131</v>
      </c>
      <c r="C67" s="57"/>
      <c r="D67" s="58" t="n">
        <f aca="false">+D15+D40+D58+D66</f>
        <v>173245.3038</v>
      </c>
      <c r="E67" s="58" t="n">
        <f aca="false">+E15+E40+E58+E66</f>
        <v>2621.0245</v>
      </c>
      <c r="F67" s="58" t="n">
        <f aca="false">+F15+F40+F58+F66</f>
        <v>22553.8837</v>
      </c>
      <c r="G67" s="58" t="n">
        <f aca="false">+G15+G40+G58+G66</f>
        <v>399204.3869</v>
      </c>
      <c r="H67" s="58" t="n">
        <f aca="false">+H15+H40+H58+H66</f>
        <v>5048269.2847</v>
      </c>
      <c r="I67" s="58" t="n">
        <f aca="false">+I15+I40+I58+I66</f>
        <v>1015287.4468</v>
      </c>
      <c r="J67" s="58" t="n">
        <f aca="false">+J15+J40+J58+J66</f>
        <v>607391.0505</v>
      </c>
      <c r="K67" s="59" t="n">
        <f aca="false">+K15+K40+K58+K66</f>
        <v>49435.5961</v>
      </c>
      <c r="L67" s="58" t="n">
        <f aca="false">+L15+L40+L58+L66</f>
        <v>352276.2935</v>
      </c>
      <c r="M67" s="58" t="n">
        <f aca="false">+M15+M40+M58+M66</f>
        <v>31370.191</v>
      </c>
      <c r="N67" s="58" t="n">
        <f aca="false">+N15+N40+N58+N66</f>
        <v>578193.0746</v>
      </c>
      <c r="O67" s="58" t="n">
        <f aca="false">+O15+O40+O58+O66</f>
        <v>210577.3853</v>
      </c>
      <c r="P67" s="58" t="n">
        <f aca="false">+P15+P40+P58+P66</f>
        <v>1026471.8748</v>
      </c>
      <c r="Q67" s="58" t="n">
        <f aca="false">+Q15+Q40+Q58+Q66</f>
        <v>906752.8217</v>
      </c>
      <c r="R67" s="58" t="n">
        <f aca="false">+R15+R40+R58+R66</f>
        <v>352790.0471</v>
      </c>
      <c r="S67" s="58" t="n">
        <f aca="false">+S15+S40+S58+S66</f>
        <v>67494.3871</v>
      </c>
      <c r="T67" s="58" t="n">
        <f aca="false">+T15+T40+T58+T66</f>
        <v>7232.4362</v>
      </c>
      <c r="U67" s="58" t="n">
        <f aca="false">+U15+U40+U58+U66</f>
        <v>2350990.4284</v>
      </c>
      <c r="V67" s="58" t="n">
        <f aca="false">+V15+V40+V58+V66</f>
        <v>838866.0692</v>
      </c>
      <c r="W67" s="58" t="n">
        <f aca="false">+W15+W40+W58+W66</f>
        <v>222349.4095</v>
      </c>
      <c r="X67" s="58" t="n">
        <f aca="false">+X15+X40+X58+X66</f>
        <v>888697.311</v>
      </c>
      <c r="Y67" s="58" t="n">
        <f aca="false">+Y15+Y40+Y58+Y66</f>
        <v>66778.8423</v>
      </c>
      <c r="Z67" s="58" t="n">
        <f aca="false">+Z15+Z40+Z58+Z66</f>
        <v>156554.5863</v>
      </c>
      <c r="AA67" s="58" t="n">
        <f aca="false">+AA15+AA40+AA58+AA66</f>
        <v>35288.492</v>
      </c>
      <c r="AB67" s="58" t="n">
        <f aca="false">+AB15+AB40+AB58+AB66</f>
        <v>73017.712</v>
      </c>
      <c r="AC67" s="58" t="n">
        <f aca="false">+AC15+AC40+AC58+AC66</f>
        <v>139831.2207</v>
      </c>
      <c r="AD67" s="58" t="n">
        <f aca="false">+AD15+AD40+AD58+AD66</f>
        <v>63484.1762</v>
      </c>
      <c r="AE67" s="58" t="n">
        <f aca="false">+AE15+AE40+AE58+AE66</f>
        <v>970720.5252</v>
      </c>
      <c r="AF67" s="58" t="n">
        <f aca="false">+AF15+AF40+AF58+AF66</f>
        <v>104027.2229</v>
      </c>
      <c r="AG67" s="58" t="n">
        <f aca="false">SUM(I67:AF67)</f>
        <v>11115878.6004</v>
      </c>
      <c r="AH67" s="59" t="n">
        <f aca="false">+AH15+AH40+AH58+AH66</f>
        <v>189182.6154</v>
      </c>
      <c r="AI67" s="59" t="n">
        <f aca="false">+AI15+AI40+AI58+AI66</f>
        <v>20719.4805</v>
      </c>
      <c r="AJ67" s="59" t="n">
        <f aca="false">+AJ15+AJ40+AJ58+AJ66</f>
        <v>611419.3638</v>
      </c>
      <c r="AK67" s="59" t="n">
        <f aca="false">+AK15+AK40+AK58+AK66</f>
        <v>636829.0806</v>
      </c>
      <c r="AL67" s="59" t="n">
        <f aca="false">+AL15+AL40+AL58+AL66</f>
        <v>68478.8442</v>
      </c>
      <c r="AM67" s="59" t="n">
        <f aca="false">+AM15+AM40+AM58+AM66</f>
        <v>287154.256</v>
      </c>
      <c r="AN67" s="59" t="n">
        <f aca="false">SUM(AH67:AM67)</f>
        <v>1813783.6405</v>
      </c>
      <c r="AO67" s="59" t="n">
        <f aca="false">+AO15+AO40+AO58+AO66</f>
        <v>468969.8789</v>
      </c>
      <c r="AP67" s="59" t="n">
        <f aca="false">+AP15+AP40+AP58+AP66</f>
        <v>8500.3485</v>
      </c>
      <c r="AQ67" s="59" t="n">
        <f aca="false">+AQ15+AQ40+AQ58+AQ66</f>
        <v>255718.0362</v>
      </c>
      <c r="AR67" s="59" t="n">
        <f aca="false">+AR15+AR40+AR58+AR66</f>
        <v>60388.3524</v>
      </c>
      <c r="AS67" s="59" t="n">
        <f aca="false">+AS15+AS40+AS58+AS66</f>
        <v>556731.7925</v>
      </c>
      <c r="AT67" s="59" t="n">
        <f aca="false">+AT15+AT40+AT58+AT66</f>
        <v>62548.3668</v>
      </c>
      <c r="AU67" s="59" t="n">
        <f aca="false">SUM(AO67:AT67)</f>
        <v>1412856.7753</v>
      </c>
      <c r="AV67" s="59" t="n">
        <f aca="false">+AV15+AV40+AV58+AV66</f>
        <v>141262.6239</v>
      </c>
      <c r="AW67" s="59" t="n">
        <f aca="false">+AW15+AW40+AW58+AW66</f>
        <v>2304.9847</v>
      </c>
      <c r="AX67" s="59" t="n">
        <f aca="false">+AX15+AX40+AX58+AX66</f>
        <v>6181.8045</v>
      </c>
      <c r="AY67" s="59" t="n">
        <f aca="false">+AY15+AY40+AY58+AY66</f>
        <v>35834.1901</v>
      </c>
      <c r="AZ67" s="59" t="n">
        <f aca="false">+AZ15+AZ40+AZ58+AZ66</f>
        <v>39156.5903</v>
      </c>
      <c r="BA67" s="59" t="n">
        <f aca="false">+BA15+BA40+BA58+BA66</f>
        <v>487263.9984</v>
      </c>
      <c r="BB67" s="59" t="n">
        <f aca="false">+BB15+BB40+BB58+BB66</f>
        <v>38345.2359</v>
      </c>
      <c r="BC67" s="59" t="n">
        <f aca="false">+BC15+BC40+BC58+BC66</f>
        <v>15621.3417</v>
      </c>
      <c r="BD67" s="59" t="n">
        <f aca="false">+BD15+BD40+BD58+BD66</f>
        <v>1045.2705</v>
      </c>
      <c r="BE67" s="59" t="n">
        <f aca="false">+BE15+BE40+BE58+BE66</f>
        <v>73308.6338</v>
      </c>
      <c r="BF67" s="59" t="n">
        <f aca="false">+BF15+BF40+BF58+BF66</f>
        <v>47405.001</v>
      </c>
      <c r="BG67" s="59" t="n">
        <f aca="false">+BG15+BG40+BG58+BG66</f>
        <v>182731.3169</v>
      </c>
      <c r="BH67" s="59" t="n">
        <f aca="false">+BH15+BH40+BH58+BH66</f>
        <v>16011.9989</v>
      </c>
      <c r="BI67" s="59" t="n">
        <f aca="false">+BI15+BI40+BI58+BI66</f>
        <v>91662.2523</v>
      </c>
      <c r="BJ67" s="59" t="n">
        <f aca="false">+BJ15+BJ40+BJ58+BJ66</f>
        <v>1004710.2365</v>
      </c>
      <c r="BK67" s="60" t="n">
        <f aca="false">SUM(D67:H67,AG67,AN67,AU67:BJ67)</f>
        <v>22171258.3792</v>
      </c>
    </row>
  </sheetData>
  <mergeCells count="48">
    <mergeCell ref="D5:D7"/>
    <mergeCell ref="E5:E7"/>
    <mergeCell ref="F5:F7"/>
    <mergeCell ref="G5:G7"/>
    <mergeCell ref="H5:H7"/>
    <mergeCell ref="I5:AF5"/>
    <mergeCell ref="AH5:AM5"/>
    <mergeCell ref="AO5:AT5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I6:I7"/>
    <mergeCell ref="K6:K7"/>
    <mergeCell ref="L6:L7"/>
    <mergeCell ref="M6:M7"/>
    <mergeCell ref="O6:O7"/>
    <mergeCell ref="P6:P7"/>
    <mergeCell ref="S6:S7"/>
    <mergeCell ref="V6:V7"/>
    <mergeCell ref="W6:W7"/>
    <mergeCell ref="X6:X7"/>
    <mergeCell ref="AC6:AC7"/>
    <mergeCell ref="AG6:AG7"/>
    <mergeCell ref="AH6:AH7"/>
    <mergeCell ref="AI6:AI7"/>
    <mergeCell ref="AJ6:AJ7"/>
    <mergeCell ref="AL6:AL7"/>
    <mergeCell ref="AN6:AN7"/>
    <mergeCell ref="AO6:AO7"/>
    <mergeCell ref="AQ6:AQ7"/>
    <mergeCell ref="AR6:AR7"/>
    <mergeCell ref="AT6:AT7"/>
    <mergeCell ref="AU6:AU7"/>
    <mergeCell ref="B7:C7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07-07-11T06:24:13Z</cp:lastPrinted>
  <dcterms:modified xsi:type="dcterms:W3CDTF">2017-03-22T04:57:09Z</dcterms:modified>
  <cp:revision>0</cp:revision>
  <dc:subject/>
  <dc:title/>
</cp:coreProperties>
</file>