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表Ⅰ－２－７　代表輸送機関別流動量・流動ロット　－重量・件数－</t>
  </si>
  <si>
    <t xml:space="preserve">（３日間調査　単位：トン，件，トン／件）</t>
  </si>
  <si>
    <t xml:space="preserve">流　動　量　（重　量）</t>
  </si>
  <si>
    <t xml:space="preserve">流　動　量　（件　数）</t>
  </si>
  <si>
    <t xml:space="preserve">流　動　　　ロット</t>
  </si>
  <si>
    <t xml:space="preserve">代 表 輸 送 機 関</t>
  </si>
  <si>
    <t xml:space="preserve">構成比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t xml:space="preserve">営業用トラック（計）</t>
  </si>
  <si>
    <t xml:space="preserve">フェリー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空</t>
  </si>
  <si>
    <t xml:space="preserve">そ   　　 　の　 　　   他</t>
  </si>
  <si>
    <t xml:space="preserve">合　   　　　　　　　 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0%"/>
    <numFmt numFmtId="169" formatCode="0.00%"/>
    <numFmt numFmtId="170" formatCode="0.000%"/>
    <numFmt numFmtId="171" formatCode="#,##0.000;[RED]\-#,##0.00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12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4" width="11.62"/>
    <col collapsed="false" customWidth="true" hidden="false" outlineLevel="0" max="8" min="8" style="1" width="7.11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true" outlineLevel="0" collapsed="false"/>
    <row r="4" customFormat="false" ht="13.5" hidden="false" customHeight="true" outlineLevel="0" collapsed="false">
      <c r="I4" s="7" t="s">
        <v>1</v>
      </c>
    </row>
    <row r="5" customFormat="false" ht="13.5" hidden="false" customHeight="true" outlineLevel="0" collapsed="false">
      <c r="B5" s="8"/>
      <c r="C5" s="9"/>
      <c r="D5" s="10"/>
      <c r="E5" s="11" t="s">
        <v>2</v>
      </c>
      <c r="F5" s="11"/>
      <c r="G5" s="11" t="s">
        <v>3</v>
      </c>
      <c r="H5" s="11"/>
      <c r="I5" s="12" t="s">
        <v>4</v>
      </c>
    </row>
    <row r="6" customFormat="false" ht="13.5" hidden="false" customHeight="true" outlineLevel="0" collapsed="false">
      <c r="B6" s="13" t="s">
        <v>5</v>
      </c>
      <c r="C6" s="13"/>
      <c r="D6" s="13"/>
      <c r="E6" s="14"/>
      <c r="F6" s="15" t="s">
        <v>6</v>
      </c>
      <c r="G6" s="16"/>
      <c r="H6" s="15" t="s">
        <v>6</v>
      </c>
      <c r="I6" s="12"/>
    </row>
    <row r="7" customFormat="false" ht="13.5" hidden="false" customHeight="true" outlineLevel="0" collapsed="false">
      <c r="B7" s="17"/>
      <c r="C7" s="18" t="s">
        <v>7</v>
      </c>
      <c r="D7" s="18"/>
      <c r="E7" s="19" t="n">
        <v>147345.3484</v>
      </c>
      <c r="F7" s="20" t="n">
        <f aca="false">+E7/E$23</f>
        <v>0.00664578193442697</v>
      </c>
      <c r="G7" s="21" t="n">
        <v>29017.6571</v>
      </c>
      <c r="H7" s="20" t="n">
        <f aca="false">+G7/G$23</f>
        <v>0.00128348478438922</v>
      </c>
      <c r="I7" s="22" t="n">
        <f aca="false">+E7/G7</f>
        <v>5.07778239615355</v>
      </c>
      <c r="M7" s="23"/>
      <c r="N7" s="23"/>
      <c r="O7" s="23"/>
      <c r="P7" s="23"/>
      <c r="Q7" s="23"/>
    </row>
    <row r="8" customFormat="false" ht="13.5" hidden="false" customHeight="true" outlineLevel="0" collapsed="false">
      <c r="B8" s="24"/>
      <c r="C8" s="25" t="s">
        <v>8</v>
      </c>
      <c r="D8" s="25"/>
      <c r="E8" s="26" t="n">
        <v>114026.1521</v>
      </c>
      <c r="F8" s="27" t="n">
        <f aca="false">+E8/E$23</f>
        <v>0.00514297159636973</v>
      </c>
      <c r="G8" s="28" t="n">
        <v>494.0435</v>
      </c>
      <c r="H8" s="27" t="n">
        <f aca="false">+G8/G$23</f>
        <v>2.18521196556699E-005</v>
      </c>
      <c r="I8" s="29" t="n">
        <f aca="false">+E8/G8</f>
        <v>230.801846598528</v>
      </c>
      <c r="M8" s="23"/>
      <c r="N8" s="23"/>
      <c r="O8" s="23"/>
      <c r="P8" s="23"/>
      <c r="Q8" s="23"/>
    </row>
    <row r="9" customFormat="false" ht="13.5" hidden="false" customHeight="true" outlineLevel="0" collapsed="false">
      <c r="B9" s="30" t="s">
        <v>9</v>
      </c>
      <c r="C9" s="30"/>
      <c r="D9" s="30"/>
      <c r="E9" s="31" t="n">
        <f aca="false">+E7+E8</f>
        <v>261371.5005</v>
      </c>
      <c r="F9" s="32" t="n">
        <f aca="false">+E9/E$23</f>
        <v>0.0117887535307967</v>
      </c>
      <c r="G9" s="31" t="n">
        <f aca="false">+G7+G8</f>
        <v>29511.7006</v>
      </c>
      <c r="H9" s="32" t="n">
        <f aca="false">+G9/G$23</f>
        <v>0.00130533690404489</v>
      </c>
      <c r="I9" s="33" t="n">
        <f aca="false">+E9/G9</f>
        <v>8.85653809120034</v>
      </c>
      <c r="M9" s="23"/>
      <c r="N9" s="23"/>
      <c r="O9" s="23"/>
      <c r="P9" s="23"/>
      <c r="Q9" s="23"/>
    </row>
    <row r="10" customFormat="false" ht="13.5" hidden="false" customHeight="true" outlineLevel="0" collapsed="false">
      <c r="B10" s="34"/>
      <c r="C10" s="35" t="s">
        <v>10</v>
      </c>
      <c r="D10" s="35"/>
      <c r="E10" s="26" t="n">
        <v>4424778.1819</v>
      </c>
      <c r="F10" s="27" t="n">
        <f aca="false">+E10/E$23</f>
        <v>0.1995727128439</v>
      </c>
      <c r="G10" s="28" t="n">
        <v>4731444.3292</v>
      </c>
      <c r="H10" s="27" t="n">
        <f aca="false">+G10/G$23</f>
        <v>0.209277295675014</v>
      </c>
      <c r="I10" s="29" t="n">
        <f aca="false">+E10/G10</f>
        <v>0.935185510815922</v>
      </c>
      <c r="M10" s="23"/>
      <c r="N10" s="23"/>
      <c r="O10" s="23"/>
      <c r="P10" s="23"/>
      <c r="Q10" s="23"/>
    </row>
    <row r="11" customFormat="false" ht="13.5" hidden="false" customHeight="true" outlineLevel="0" collapsed="false">
      <c r="B11" s="24"/>
      <c r="C11" s="16"/>
      <c r="D11" s="36" t="s">
        <v>11</v>
      </c>
      <c r="E11" s="31" t="n">
        <v>731834.1867</v>
      </c>
      <c r="F11" s="32" t="n">
        <f aca="false">+E11/E$23</f>
        <v>0.0330082386025762</v>
      </c>
      <c r="G11" s="37" t="n">
        <v>12564392.3632</v>
      </c>
      <c r="H11" s="32" t="n">
        <f aca="false">+G11/G$23</f>
        <v>0.555737714030102</v>
      </c>
      <c r="I11" s="33" t="n">
        <f aca="false">+E11/G11</f>
        <v>0.058246683607516</v>
      </c>
      <c r="M11" s="23"/>
      <c r="N11" s="23"/>
      <c r="O11" s="23"/>
      <c r="P11" s="23"/>
      <c r="Q11" s="23"/>
    </row>
    <row r="12" customFormat="false" ht="13.5" hidden="false" customHeight="true" outlineLevel="0" collapsed="false">
      <c r="B12" s="24"/>
      <c r="C12" s="16"/>
      <c r="D12" s="25" t="s">
        <v>12</v>
      </c>
      <c r="E12" s="26" t="n">
        <v>10479373.4051</v>
      </c>
      <c r="F12" s="27" t="n">
        <f aca="false">+E12/E$23</f>
        <v>0.472655779201565</v>
      </c>
      <c r="G12" s="28" t="n">
        <v>4804335.193</v>
      </c>
      <c r="H12" s="27" t="n">
        <f aca="false">+G12/G$23</f>
        <v>0.212501343512022</v>
      </c>
      <c r="I12" s="29" t="n">
        <f aca="false">+E12/G12</f>
        <v>2.18123277917174</v>
      </c>
      <c r="M12" s="23"/>
      <c r="N12" s="23"/>
      <c r="O12" s="23"/>
      <c r="P12" s="23"/>
      <c r="Q12" s="23"/>
    </row>
    <row r="13" customFormat="false" ht="13.5" hidden="false" customHeight="true" outlineLevel="0" collapsed="false">
      <c r="B13" s="24"/>
      <c r="C13" s="16"/>
      <c r="D13" s="35" t="s">
        <v>13</v>
      </c>
      <c r="E13" s="38" t="n">
        <v>1818238.3745</v>
      </c>
      <c r="F13" s="27" t="n">
        <f aca="false">+E13/E$23</f>
        <v>0.0820088036232433</v>
      </c>
      <c r="G13" s="39" t="n">
        <v>101603.1682</v>
      </c>
      <c r="H13" s="27" t="n">
        <f aca="false">+G13/G$23</f>
        <v>0.00449402651568445</v>
      </c>
      <c r="I13" s="29" t="n">
        <f aca="false">+E13/G13</f>
        <v>17.8954889568099</v>
      </c>
      <c r="M13" s="23"/>
      <c r="N13" s="23"/>
      <c r="O13" s="23"/>
      <c r="P13" s="23"/>
      <c r="Q13" s="23"/>
    </row>
    <row r="14" customFormat="false" ht="13.5" hidden="false" customHeight="true" outlineLevel="0" collapsed="false">
      <c r="B14" s="24"/>
      <c r="C14" s="40" t="s">
        <v>14</v>
      </c>
      <c r="D14" s="40"/>
      <c r="E14" s="38" t="n">
        <f aca="false">SUM(E11:E13)</f>
        <v>13029445.9663</v>
      </c>
      <c r="F14" s="27" t="n">
        <f aca="false">+E14/E$23</f>
        <v>0.587672821427384</v>
      </c>
      <c r="G14" s="38" t="n">
        <f aca="false">SUM(G11:G13)</f>
        <v>17470330.7244</v>
      </c>
      <c r="H14" s="27" t="n">
        <f aca="false">+G14/G$23</f>
        <v>0.772733084057809</v>
      </c>
      <c r="I14" s="29" t="n">
        <f aca="false">+E14/G14</f>
        <v>0.745804196374049</v>
      </c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41"/>
      <c r="C15" s="35" t="s">
        <v>15</v>
      </c>
      <c r="D15" s="35"/>
      <c r="E15" s="38" t="n">
        <v>146655.416</v>
      </c>
      <c r="F15" s="27" t="n">
        <f aca="false">+E15/E$23</f>
        <v>0.00661466361050508</v>
      </c>
      <c r="G15" s="38" t="n">
        <v>210567.9153</v>
      </c>
      <c r="H15" s="27" t="n">
        <f aca="false">+G15/G$23</f>
        <v>0.00931366424369626</v>
      </c>
      <c r="I15" s="29" t="n">
        <f aca="false">+E15/G15</f>
        <v>0.696475604039948</v>
      </c>
      <c r="M15" s="23"/>
      <c r="N15" s="23"/>
      <c r="O15" s="23"/>
      <c r="P15" s="23"/>
      <c r="Q15" s="23"/>
    </row>
    <row r="16" customFormat="false" ht="13.5" hidden="false" customHeight="true" outlineLevel="0" collapsed="false">
      <c r="B16" s="42" t="s">
        <v>16</v>
      </c>
      <c r="C16" s="42"/>
      <c r="D16" s="42"/>
      <c r="E16" s="26" t="n">
        <f aca="false">+E10+E14+E15</f>
        <v>17600879.5642</v>
      </c>
      <c r="F16" s="27" t="n">
        <f aca="false">+E16/E$23</f>
        <v>0.79386019788179</v>
      </c>
      <c r="G16" s="26" t="n">
        <f aca="false">+G10+G14+G15</f>
        <v>22412342.9689</v>
      </c>
      <c r="H16" s="27" t="n">
        <f aca="false">+G16/G$23</f>
        <v>0.99132404397652</v>
      </c>
      <c r="I16" s="29" t="n">
        <f aca="false">+E16/G16</f>
        <v>0.785320820256208</v>
      </c>
      <c r="M16" s="23"/>
      <c r="N16" s="23"/>
      <c r="O16" s="23"/>
      <c r="P16" s="23"/>
      <c r="Q16" s="23"/>
    </row>
    <row r="17" customFormat="false" ht="13.5" hidden="false" customHeight="true" outlineLevel="0" collapsed="false">
      <c r="B17" s="41"/>
      <c r="C17" s="18" t="s">
        <v>17</v>
      </c>
      <c r="D17" s="18"/>
      <c r="E17" s="31" t="n">
        <v>5800.3672</v>
      </c>
      <c r="F17" s="32" t="n">
        <f aca="false">+E17/E$23</f>
        <v>0.000261616508219562</v>
      </c>
      <c r="G17" s="37" t="n">
        <v>1854.5823</v>
      </c>
      <c r="H17" s="32" t="n">
        <f aca="false">+G17/G$23</f>
        <v>8.20303360552004E-005</v>
      </c>
      <c r="I17" s="33" t="n">
        <f aca="false">+E17/G17</f>
        <v>3.12758684260062</v>
      </c>
      <c r="M17" s="23"/>
      <c r="N17" s="23"/>
      <c r="O17" s="23"/>
      <c r="P17" s="23"/>
      <c r="Q17" s="23"/>
    </row>
    <row r="18" customFormat="false" ht="13.5" hidden="false" customHeight="true" outlineLevel="0" collapsed="false">
      <c r="B18" s="41"/>
      <c r="C18" s="25" t="s">
        <v>18</v>
      </c>
      <c r="D18" s="25"/>
      <c r="E18" s="26" t="n">
        <v>87578.8884</v>
      </c>
      <c r="F18" s="27" t="n">
        <f aca="false">+E18/E$23</f>
        <v>0.00395010905119225</v>
      </c>
      <c r="G18" s="28" t="n">
        <v>8705.4387</v>
      </c>
      <c r="H18" s="27" t="n">
        <f aca="false">+G18/G$23</f>
        <v>0.000385051697122822</v>
      </c>
      <c r="I18" s="29" t="n">
        <f aca="false">+E18/G18</f>
        <v>10.0602498527731</v>
      </c>
      <c r="M18" s="23"/>
      <c r="N18" s="23"/>
      <c r="O18" s="23"/>
      <c r="P18" s="23"/>
      <c r="Q18" s="23"/>
    </row>
    <row r="19" customFormat="false" ht="13.5" hidden="false" customHeight="true" outlineLevel="0" collapsed="false">
      <c r="B19" s="24"/>
      <c r="C19" s="43" t="s">
        <v>19</v>
      </c>
      <c r="D19" s="43"/>
      <c r="E19" s="38" t="n">
        <v>2761599.5167</v>
      </c>
      <c r="F19" s="44" t="n">
        <f aca="false">+E19/E$23</f>
        <v>0.12455763536141</v>
      </c>
      <c r="G19" s="39" t="n">
        <v>8550.5122</v>
      </c>
      <c r="H19" s="44" t="n">
        <f aca="false">+G19/G$23</f>
        <v>0.000378199117510229</v>
      </c>
      <c r="I19" s="45" t="n">
        <f aca="false">+E19/G19</f>
        <v>322.974747255492</v>
      </c>
      <c r="M19" s="23"/>
      <c r="N19" s="23"/>
      <c r="O19" s="23"/>
      <c r="P19" s="23"/>
      <c r="Q19" s="23"/>
    </row>
    <row r="20" customFormat="false" ht="13.5" hidden="false" customHeight="true" outlineLevel="0" collapsed="false">
      <c r="B20" s="30" t="s">
        <v>20</v>
      </c>
      <c r="C20" s="30"/>
      <c r="D20" s="30"/>
      <c r="E20" s="26" t="n">
        <f aca="false">SUM(E17:E19)</f>
        <v>2854978.7723</v>
      </c>
      <c r="F20" s="27" t="n">
        <f aca="false">+E20/E$23</f>
        <v>0.128769360920822</v>
      </c>
      <c r="G20" s="26" t="n">
        <f aca="false">SUM(G17:G19)</f>
        <v>19110.5332</v>
      </c>
      <c r="H20" s="27" t="n">
        <f aca="false">+G20/G$23</f>
        <v>0.000845281150688252</v>
      </c>
      <c r="I20" s="29" t="n">
        <f aca="false">+E20/G20</f>
        <v>149.392941705049</v>
      </c>
      <c r="M20" s="23"/>
      <c r="N20" s="23"/>
      <c r="O20" s="23"/>
      <c r="P20" s="23"/>
      <c r="Q20" s="23"/>
    </row>
    <row r="21" customFormat="false" ht="13.5" hidden="false" customHeight="true" outlineLevel="0" collapsed="false">
      <c r="B21" s="46" t="s">
        <v>21</v>
      </c>
      <c r="C21" s="46"/>
      <c r="D21" s="46"/>
      <c r="E21" s="26" t="n">
        <v>3061.3331</v>
      </c>
      <c r="F21" s="47" t="n">
        <f aca="false">+E21/E$23</f>
        <v>0.000138076650753933</v>
      </c>
      <c r="G21" s="28" t="n">
        <v>125259.888</v>
      </c>
      <c r="H21" s="27" t="n">
        <f aca="false">+G21/G$23</f>
        <v>0.0055403907968262</v>
      </c>
      <c r="I21" s="48" t="n">
        <f aca="false">+E21/G21</f>
        <v>0.02443985180635</v>
      </c>
      <c r="M21" s="23"/>
      <c r="N21" s="23"/>
      <c r="O21" s="23"/>
      <c r="P21" s="23"/>
      <c r="Q21" s="23"/>
    </row>
    <row r="22" customFormat="false" ht="13.5" hidden="false" customHeight="true" outlineLevel="0" collapsed="false">
      <c r="B22" s="46" t="s">
        <v>22</v>
      </c>
      <c r="C22" s="46"/>
      <c r="D22" s="46"/>
      <c r="E22" s="26" t="n">
        <v>1450967.2091</v>
      </c>
      <c r="F22" s="27" t="n">
        <f aca="false">+E22/E$23</f>
        <v>0.0654436110158378</v>
      </c>
      <c r="G22" s="28" t="n">
        <v>22268.1715</v>
      </c>
      <c r="H22" s="27" t="n">
        <f aca="false">+G22/G$23</f>
        <v>0.00098494717192105</v>
      </c>
      <c r="I22" s="29" t="n">
        <f aca="false">+E22/G22</f>
        <v>65.1587944299782</v>
      </c>
      <c r="M22" s="23"/>
      <c r="N22" s="23"/>
      <c r="O22" s="23"/>
      <c r="P22" s="23"/>
      <c r="Q22" s="23"/>
    </row>
    <row r="23" customFormat="false" ht="13.5" hidden="false" customHeight="true" outlineLevel="0" collapsed="false">
      <c r="B23" s="49" t="s">
        <v>23</v>
      </c>
      <c r="C23" s="49"/>
      <c r="D23" s="49"/>
      <c r="E23" s="50" t="n">
        <f aca="false">+E9+E16+E20+E21+E22</f>
        <v>22171258.3792</v>
      </c>
      <c r="F23" s="51" t="n">
        <f aca="false">+E23/E$23</f>
        <v>1</v>
      </c>
      <c r="G23" s="50" t="n">
        <f aca="false">+G9+G16+G20+G21+G22</f>
        <v>22608493.2622</v>
      </c>
      <c r="H23" s="51" t="n">
        <f aca="false">+G23/G$23</f>
        <v>1</v>
      </c>
      <c r="I23" s="52" t="n">
        <f aca="false">+E23/G23</f>
        <v>0.980660591666627</v>
      </c>
      <c r="M23" s="23"/>
      <c r="N23" s="23"/>
      <c r="O23" s="23"/>
      <c r="P23" s="23"/>
      <c r="Q23" s="23"/>
    </row>
    <row r="24" customFormat="false" ht="13.5" hidden="false" customHeight="true" outlineLevel="0" collapsed="false">
      <c r="E24" s="53"/>
      <c r="F24" s="53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mergeCells count="18">
    <mergeCell ref="E5:F5"/>
    <mergeCell ref="G5:H5"/>
    <mergeCell ref="I5:I6"/>
    <mergeCell ref="B6:D6"/>
    <mergeCell ref="C7:D7"/>
    <mergeCell ref="C8:D8"/>
    <mergeCell ref="B9:D9"/>
    <mergeCell ref="C10:D10"/>
    <mergeCell ref="C14:D14"/>
    <mergeCell ref="C15:D15"/>
    <mergeCell ref="B16:D16"/>
    <mergeCell ref="C17:D17"/>
    <mergeCell ref="C18:D18"/>
    <mergeCell ref="C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2:54:35Z</dcterms:created>
  <dc:creator>日通総合研究所</dc:creator>
  <dc:description/>
  <dc:language>en-US</dc:language>
  <cp:lastModifiedBy>菅 直往</cp:lastModifiedBy>
  <cp:lastPrinted>2002-02-19T09:08:51Z</cp:lastPrinted>
  <dcterms:modified xsi:type="dcterms:W3CDTF">2017-03-22T04:21:58Z</dcterms:modified>
  <cp:revision>0</cp:revision>
  <dc:subject/>
  <dc:title/>
</cp:coreProperties>
</file>