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5">
  <si>
    <t xml:space="preserve">表Ⅰ－２－９　発産業業種・代表輸送機関別流動量　－件数－</t>
  </si>
  <si>
    <t xml:space="preserve">（３日間調査　単位：件）</t>
  </si>
  <si>
    <t xml:space="preserve">代 表 輸 送 機 関 </t>
  </si>
  <si>
    <t xml:space="preserve">鉄　　　　道</t>
  </si>
  <si>
    <t xml:space="preserve">ト　　　　　　　ラ　　　　　　　ッ　　　　　　　ク</t>
  </si>
  <si>
    <t xml:space="preserve">海　　　　　　　運</t>
  </si>
  <si>
    <t xml:space="preserve">航　空</t>
  </si>
  <si>
    <t xml:space="preserve">その他</t>
  </si>
  <si>
    <t xml:space="preserve">合　計</t>
  </si>
  <si>
    <t xml:space="preserve">鉄　　道　　　コンテナ</t>
  </si>
  <si>
    <t xml:space="preserve">車　扱　　　　その他</t>
  </si>
  <si>
    <t xml:space="preserve">自家用　　　トラック</t>
  </si>
  <si>
    <t xml:space="preserve">営　業　用　ト　ラ　ッ　ク</t>
  </si>
  <si>
    <t xml:space="preserve">フェリー</t>
  </si>
  <si>
    <t xml:space="preserve">コンテナ船</t>
  </si>
  <si>
    <t xml:space="preserve">ＲＯＲＯ船</t>
  </si>
  <si>
    <t xml:space="preserve">その他　　　　船　舶</t>
  </si>
  <si>
    <t xml:space="preserve">計</t>
  </si>
  <si>
    <t xml:space="preserve">宅配便等　　混載</t>
  </si>
  <si>
    <t xml:space="preserve">一車貸切</t>
  </si>
  <si>
    <t xml:space="preserve">トレーラー</t>
  </si>
  <si>
    <t xml:space="preserve">発　産　業　業　種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業</t>
  </si>
  <si>
    <t xml:space="preserve">鉱業（業種格付不能）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;\-#,##0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62"/>
    <col collapsed="false" customWidth="true" hidden="false" outlineLevel="0" max="11" min="4" style="3" width="9.49"/>
    <col collapsed="false" customWidth="true" hidden="false" outlineLevel="0" max="12" min="12" style="1" width="9.49"/>
    <col collapsed="false" customWidth="true" hidden="false" outlineLevel="0" max="20" min="13" style="4" width="9.49"/>
    <col collapsed="false" customWidth="false" hidden="false" outlineLevel="0" max="65" min="21" style="1" width="8.99"/>
    <col collapsed="false" customWidth="false" hidden="false" outlineLevel="0" max="66" min="66" style="5" width="8.99"/>
    <col collapsed="false" customWidth="false" hidden="false" outlineLevel="0" max="257" min="67" style="1" width="8.99"/>
  </cols>
  <sheetData>
    <row r="1" s="6" customFormat="true" ht="13.5" hidden="false" customHeight="true" outlineLevel="0" collapsed="false">
      <c r="B1" s="7"/>
      <c r="D1" s="8"/>
      <c r="G1" s="3"/>
    </row>
    <row r="2" s="9" customFormat="true" ht="13.5" hidden="false" customHeight="fals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" hidden="false" customHeight="true" outlineLevel="0" collapsed="false"/>
    <row r="4" customFormat="false" ht="12.75" hidden="false" customHeight="true" outlineLevel="0" collapsed="false">
      <c r="C4" s="11"/>
      <c r="K4" s="12"/>
      <c r="L4" s="13"/>
      <c r="M4" s="14"/>
      <c r="N4" s="14"/>
      <c r="O4" s="14"/>
      <c r="P4" s="14"/>
      <c r="Q4" s="14"/>
      <c r="R4" s="14"/>
      <c r="S4" s="15"/>
      <c r="T4" s="16" t="s">
        <v>1</v>
      </c>
      <c r="BN4" s="1"/>
    </row>
    <row r="5" customFormat="false" ht="12" hidden="false" customHeight="true" outlineLevel="0" collapsed="false">
      <c r="B5" s="17"/>
      <c r="C5" s="18" t="s">
        <v>2</v>
      </c>
      <c r="D5" s="19" t="s">
        <v>3</v>
      </c>
      <c r="E5" s="19"/>
      <c r="F5" s="20"/>
      <c r="G5" s="19" t="s">
        <v>4</v>
      </c>
      <c r="H5" s="19"/>
      <c r="I5" s="19"/>
      <c r="J5" s="19"/>
      <c r="K5" s="19"/>
      <c r="L5" s="19"/>
      <c r="M5" s="21"/>
      <c r="N5" s="22" t="s">
        <v>5</v>
      </c>
      <c r="O5" s="22"/>
      <c r="P5" s="22"/>
      <c r="Q5" s="23"/>
      <c r="R5" s="24" t="s">
        <v>6</v>
      </c>
      <c r="S5" s="24" t="s">
        <v>7</v>
      </c>
      <c r="T5" s="25" t="s">
        <v>8</v>
      </c>
      <c r="BN5" s="1"/>
    </row>
    <row r="6" customFormat="false" ht="12" hidden="false" customHeight="true" outlineLevel="0" collapsed="false">
      <c r="B6" s="26"/>
      <c r="C6" s="27"/>
      <c r="D6" s="28" t="s">
        <v>9</v>
      </c>
      <c r="E6" s="28" t="s">
        <v>10</v>
      </c>
      <c r="F6" s="1"/>
      <c r="G6" s="28" t="s">
        <v>11</v>
      </c>
      <c r="H6" s="29" t="s">
        <v>12</v>
      </c>
      <c r="I6" s="29"/>
      <c r="J6" s="29"/>
      <c r="K6" s="30"/>
      <c r="L6" s="31" t="s">
        <v>13</v>
      </c>
      <c r="M6" s="32"/>
      <c r="N6" s="33" t="s">
        <v>14</v>
      </c>
      <c r="O6" s="33" t="s">
        <v>15</v>
      </c>
      <c r="P6" s="33" t="s">
        <v>16</v>
      </c>
      <c r="Q6" s="15"/>
      <c r="R6" s="24"/>
      <c r="S6" s="24"/>
      <c r="T6" s="25"/>
      <c r="BN6" s="1"/>
    </row>
    <row r="7" customFormat="false" ht="12" hidden="false" customHeight="true" outlineLevel="0" collapsed="false">
      <c r="B7" s="26"/>
      <c r="C7" s="27"/>
      <c r="D7" s="28"/>
      <c r="E7" s="28"/>
      <c r="F7" s="34" t="s">
        <v>17</v>
      </c>
      <c r="G7" s="28"/>
      <c r="H7" s="35" t="s">
        <v>18</v>
      </c>
      <c r="I7" s="36" t="s">
        <v>19</v>
      </c>
      <c r="J7" s="36" t="s">
        <v>20</v>
      </c>
      <c r="K7" s="37" t="s">
        <v>17</v>
      </c>
      <c r="L7" s="31"/>
      <c r="M7" s="38" t="s">
        <v>17</v>
      </c>
      <c r="N7" s="33"/>
      <c r="O7" s="33"/>
      <c r="P7" s="33"/>
      <c r="Q7" s="39" t="s">
        <v>17</v>
      </c>
      <c r="R7" s="24"/>
      <c r="S7" s="24"/>
      <c r="T7" s="25"/>
      <c r="BN7" s="1"/>
    </row>
    <row r="8" customFormat="false" ht="12" hidden="false" customHeight="true" outlineLevel="0" collapsed="false">
      <c r="B8" s="40" t="s">
        <v>21</v>
      </c>
      <c r="C8" s="40"/>
      <c r="D8" s="28"/>
      <c r="E8" s="28"/>
      <c r="F8" s="34"/>
      <c r="G8" s="28"/>
      <c r="H8" s="28"/>
      <c r="I8" s="36"/>
      <c r="J8" s="36"/>
      <c r="K8" s="37"/>
      <c r="L8" s="31"/>
      <c r="M8" s="32"/>
      <c r="N8" s="33"/>
      <c r="O8" s="33"/>
      <c r="P8" s="33"/>
      <c r="Q8" s="39"/>
      <c r="R8" s="24"/>
      <c r="S8" s="24"/>
      <c r="T8" s="25"/>
      <c r="BN8" s="1"/>
    </row>
    <row r="9" customFormat="false" ht="12" hidden="false" customHeight="true" outlineLevel="0" collapsed="false">
      <c r="A9" s="6"/>
      <c r="B9" s="41"/>
      <c r="C9" s="42" t="s">
        <v>22</v>
      </c>
      <c r="D9" s="43" t="n">
        <v>0</v>
      </c>
      <c r="E9" s="43" t="n">
        <v>0</v>
      </c>
      <c r="F9" s="43" t="n">
        <f aca="false">+D9+E9</f>
        <v>0</v>
      </c>
      <c r="G9" s="43" t="n">
        <v>0</v>
      </c>
      <c r="H9" s="43" t="n">
        <v>0</v>
      </c>
      <c r="I9" s="43" t="n">
        <v>118</v>
      </c>
      <c r="J9" s="43" t="n">
        <v>0</v>
      </c>
      <c r="K9" s="43" t="n">
        <f aca="false">SUM(H9:J9)</f>
        <v>118</v>
      </c>
      <c r="L9" s="43" t="n">
        <v>0</v>
      </c>
      <c r="M9" s="44" t="n">
        <f aca="false">+G9+K9+L9</f>
        <v>118</v>
      </c>
      <c r="N9" s="43" t="n">
        <v>0</v>
      </c>
      <c r="O9" s="43" t="n">
        <v>0</v>
      </c>
      <c r="P9" s="43" t="n">
        <v>0</v>
      </c>
      <c r="Q9" s="43" t="n">
        <f aca="false">SUM(N9:P9)</f>
        <v>0</v>
      </c>
      <c r="R9" s="43" t="n">
        <v>0</v>
      </c>
      <c r="S9" s="43" t="n">
        <v>0</v>
      </c>
      <c r="T9" s="45" t="n">
        <f aca="false">+F9+M9+Q9+R9+S9</f>
        <v>118</v>
      </c>
    </row>
    <row r="10" customFormat="false" ht="12" hidden="false" customHeight="true" outlineLevel="0" collapsed="false">
      <c r="A10" s="6"/>
      <c r="B10" s="40" t="s">
        <v>23</v>
      </c>
      <c r="C10" s="46" t="s">
        <v>24</v>
      </c>
      <c r="D10" s="47" t="n">
        <v>0</v>
      </c>
      <c r="E10" s="47" t="n">
        <v>3.2727</v>
      </c>
      <c r="F10" s="47" t="n">
        <f aca="false">+D10+E10</f>
        <v>3.2727</v>
      </c>
      <c r="G10" s="47" t="n">
        <v>3</v>
      </c>
      <c r="H10" s="47" t="n">
        <v>1</v>
      </c>
      <c r="I10" s="47" t="n">
        <v>22.9089</v>
      </c>
      <c r="J10" s="47" t="n">
        <v>0</v>
      </c>
      <c r="K10" s="47" t="n">
        <f aca="false">SUM(H10:J10)</f>
        <v>23.9089</v>
      </c>
      <c r="L10" s="47" t="n">
        <v>0</v>
      </c>
      <c r="M10" s="48" t="n">
        <f aca="false">+G10+K10+L10</f>
        <v>26.9089</v>
      </c>
      <c r="N10" s="47" t="n">
        <v>0</v>
      </c>
      <c r="O10" s="47" t="n">
        <v>0</v>
      </c>
      <c r="P10" s="47" t="n">
        <v>0</v>
      </c>
      <c r="Q10" s="47" t="n">
        <f aca="false">SUM(N10:P10)</f>
        <v>0</v>
      </c>
      <c r="R10" s="47" t="n">
        <v>0</v>
      </c>
      <c r="S10" s="47" t="n">
        <v>0</v>
      </c>
      <c r="T10" s="49" t="n">
        <f aca="false">+F10+M10+Q10+R10+S10</f>
        <v>30.1816</v>
      </c>
    </row>
    <row r="11" customFormat="false" ht="12" hidden="false" customHeight="true" outlineLevel="0" collapsed="false">
      <c r="A11" s="6"/>
      <c r="B11" s="40"/>
      <c r="C11" s="46" t="s">
        <v>25</v>
      </c>
      <c r="D11" s="47" t="n">
        <v>25</v>
      </c>
      <c r="E11" s="47" t="n">
        <v>0</v>
      </c>
      <c r="F11" s="47" t="n">
        <f aca="false">+D11+E11</f>
        <v>25</v>
      </c>
      <c r="G11" s="47" t="n">
        <v>1.075</v>
      </c>
      <c r="H11" s="47" t="n">
        <v>0</v>
      </c>
      <c r="I11" s="47" t="n">
        <v>58.8818</v>
      </c>
      <c r="J11" s="47" t="n">
        <v>29.4528</v>
      </c>
      <c r="K11" s="47" t="n">
        <f aca="false">SUM(H11:J11)</f>
        <v>88.3346</v>
      </c>
      <c r="L11" s="47" t="n">
        <v>0</v>
      </c>
      <c r="M11" s="48" t="n">
        <f aca="false">+G11+K11+L11</f>
        <v>89.4096</v>
      </c>
      <c r="N11" s="47" t="n">
        <v>0</v>
      </c>
      <c r="O11" s="47" t="n">
        <v>0</v>
      </c>
      <c r="P11" s="47" t="n">
        <v>1.075</v>
      </c>
      <c r="Q11" s="47" t="n">
        <f aca="false">SUM(N11:P11)</f>
        <v>1.075</v>
      </c>
      <c r="R11" s="47" t="n">
        <v>0</v>
      </c>
      <c r="S11" s="47" t="n">
        <v>134.5786</v>
      </c>
      <c r="T11" s="49" t="n">
        <f aca="false">+F11+M11+Q11+R11+S11</f>
        <v>250.0632</v>
      </c>
    </row>
    <row r="12" customFormat="false" ht="12" hidden="false" customHeight="true" outlineLevel="0" collapsed="false">
      <c r="A12" s="6"/>
      <c r="B12" s="40"/>
      <c r="C12" s="46" t="s">
        <v>26</v>
      </c>
      <c r="D12" s="47" t="n">
        <v>0</v>
      </c>
      <c r="E12" s="47" t="n">
        <v>0</v>
      </c>
      <c r="F12" s="47" t="n">
        <f aca="false">+D12+E12</f>
        <v>0</v>
      </c>
      <c r="G12" s="47" t="n">
        <v>8111.6437</v>
      </c>
      <c r="H12" s="47" t="n">
        <v>58.0544</v>
      </c>
      <c r="I12" s="47" t="n">
        <v>8439.1938</v>
      </c>
      <c r="J12" s="47" t="n">
        <v>45.929</v>
      </c>
      <c r="K12" s="47" t="n">
        <f aca="false">SUM(H12:J12)</f>
        <v>8543.1772</v>
      </c>
      <c r="L12" s="47" t="n">
        <v>9.6494</v>
      </c>
      <c r="M12" s="48" t="n">
        <f aca="false">+G12+K12+L12</f>
        <v>16664.4703</v>
      </c>
      <c r="N12" s="47" t="n">
        <v>0</v>
      </c>
      <c r="O12" s="47" t="n">
        <v>2.2227</v>
      </c>
      <c r="P12" s="47" t="n">
        <v>87.1915</v>
      </c>
      <c r="Q12" s="47" t="n">
        <f aca="false">SUM(N12:P12)</f>
        <v>89.4142</v>
      </c>
      <c r="R12" s="47" t="n">
        <v>5.7188</v>
      </c>
      <c r="S12" s="47" t="n">
        <v>3.7773</v>
      </c>
      <c r="T12" s="49" t="n">
        <f aca="false">+F12+M12+Q12+R12+S12</f>
        <v>16763.3806</v>
      </c>
    </row>
    <row r="13" customFormat="false" ht="12" hidden="false" customHeight="true" outlineLevel="0" collapsed="false">
      <c r="A13" s="6"/>
      <c r="B13" s="40"/>
      <c r="C13" s="46" t="s">
        <v>27</v>
      </c>
      <c r="D13" s="47" t="n">
        <v>1</v>
      </c>
      <c r="E13" s="47" t="n">
        <v>18.4794</v>
      </c>
      <c r="F13" s="47" t="n">
        <f aca="false">+D13+E13</f>
        <v>19.4794</v>
      </c>
      <c r="G13" s="47" t="n">
        <v>769.3265</v>
      </c>
      <c r="H13" s="47" t="n">
        <v>4</v>
      </c>
      <c r="I13" s="47" t="n">
        <v>1275.5713</v>
      </c>
      <c r="J13" s="47" t="n">
        <v>75.1064</v>
      </c>
      <c r="K13" s="47" t="n">
        <f aca="false">SUM(H13:J13)</f>
        <v>1354.6777</v>
      </c>
      <c r="L13" s="47" t="n">
        <v>1</v>
      </c>
      <c r="M13" s="48" t="n">
        <f aca="false">+G13+K13+L13</f>
        <v>2125.0042</v>
      </c>
      <c r="N13" s="47" t="n">
        <v>0</v>
      </c>
      <c r="O13" s="47" t="n">
        <v>1.0554</v>
      </c>
      <c r="P13" s="47" t="n">
        <v>92.5701</v>
      </c>
      <c r="Q13" s="47" t="n">
        <f aca="false">SUM(N13:P13)</f>
        <v>93.6255</v>
      </c>
      <c r="R13" s="47" t="n">
        <v>0</v>
      </c>
      <c r="S13" s="47" t="n">
        <v>21.3493</v>
      </c>
      <c r="T13" s="49" t="n">
        <f aca="false">+F13+M13+Q13+R13+S13</f>
        <v>2259.4584</v>
      </c>
    </row>
    <row r="14" customFormat="false" ht="12" hidden="false" customHeight="true" outlineLevel="0" collapsed="false">
      <c r="A14" s="6"/>
      <c r="B14" s="40"/>
      <c r="C14" s="46" t="s">
        <v>28</v>
      </c>
      <c r="D14" s="47" t="n">
        <v>7</v>
      </c>
      <c r="E14" s="47" t="n">
        <v>0</v>
      </c>
      <c r="F14" s="47" t="n">
        <f aca="false">+D14+E14</f>
        <v>7</v>
      </c>
      <c r="G14" s="47" t="n">
        <v>22.9284</v>
      </c>
      <c r="H14" s="47" t="n">
        <v>3</v>
      </c>
      <c r="I14" s="47" t="n">
        <v>54.7953</v>
      </c>
      <c r="J14" s="47" t="n">
        <v>1</v>
      </c>
      <c r="K14" s="47" t="n">
        <f aca="false">SUM(H14:J14)</f>
        <v>58.7953</v>
      </c>
      <c r="L14" s="47" t="n">
        <v>0</v>
      </c>
      <c r="M14" s="48" t="n">
        <f aca="false">+G14+K14+L14</f>
        <v>81.7237</v>
      </c>
      <c r="N14" s="47" t="n">
        <v>0</v>
      </c>
      <c r="O14" s="47" t="n">
        <v>0</v>
      </c>
      <c r="P14" s="47" t="n">
        <v>0</v>
      </c>
      <c r="Q14" s="47" t="n">
        <f aca="false">SUM(N14:P14)</f>
        <v>0</v>
      </c>
      <c r="R14" s="47" t="n">
        <v>0</v>
      </c>
      <c r="S14" s="47" t="n">
        <v>0</v>
      </c>
      <c r="T14" s="49" t="n">
        <f aca="false">+F14+M14+Q14+R14+S14</f>
        <v>88.7237</v>
      </c>
    </row>
    <row r="15" customFormat="false" ht="12" hidden="false" customHeight="true" outlineLevel="0" collapsed="false">
      <c r="A15" s="6"/>
      <c r="B15" s="40" t="s">
        <v>29</v>
      </c>
      <c r="C15" s="46" t="s">
        <v>30</v>
      </c>
      <c r="D15" s="47" t="n">
        <v>0</v>
      </c>
      <c r="E15" s="47" t="n">
        <v>0</v>
      </c>
      <c r="F15" s="47" t="n">
        <f aca="false">+D15+E15</f>
        <v>0</v>
      </c>
      <c r="G15" s="47" t="n">
        <v>2512.4565</v>
      </c>
      <c r="H15" s="47" t="n">
        <v>0</v>
      </c>
      <c r="I15" s="47" t="n">
        <v>2044.1871</v>
      </c>
      <c r="J15" s="47" t="n">
        <v>0</v>
      </c>
      <c r="K15" s="47" t="n">
        <f aca="false">SUM(H15:J15)</f>
        <v>2044.1871</v>
      </c>
      <c r="L15" s="47" t="n">
        <v>0</v>
      </c>
      <c r="M15" s="48" t="n">
        <f aca="false">+G15+K15+L15</f>
        <v>4556.6436</v>
      </c>
      <c r="N15" s="47" t="n">
        <v>0</v>
      </c>
      <c r="O15" s="47" t="n">
        <v>0</v>
      </c>
      <c r="P15" s="47" t="n">
        <v>19.5591</v>
      </c>
      <c r="Q15" s="47" t="n">
        <f aca="false">SUM(N15:P15)</f>
        <v>19.5591</v>
      </c>
      <c r="R15" s="47" t="n">
        <v>0</v>
      </c>
      <c r="S15" s="47" t="n">
        <v>0</v>
      </c>
      <c r="T15" s="49" t="n">
        <f aca="false">+F15+M15+Q15+R15+S15</f>
        <v>4576.2027</v>
      </c>
    </row>
    <row r="16" customFormat="false" ht="12" hidden="false" customHeight="true" outlineLevel="0" collapsed="false">
      <c r="A16" s="6"/>
      <c r="B16" s="50"/>
      <c r="C16" s="51" t="s">
        <v>17</v>
      </c>
      <c r="D16" s="52" t="n">
        <f aca="false">SUM(D9:D15)</f>
        <v>33</v>
      </c>
      <c r="E16" s="52" t="n">
        <f aca="false">SUM(E9:E15)</f>
        <v>21.7521</v>
      </c>
      <c r="F16" s="52" t="n">
        <f aca="false">+D16+E16</f>
        <v>54.7521</v>
      </c>
      <c r="G16" s="52" t="n">
        <f aca="false">SUM(G9:G15)</f>
        <v>11420.4301</v>
      </c>
      <c r="H16" s="52" t="n">
        <f aca="false">SUM(H9:H15)</f>
        <v>66.0544</v>
      </c>
      <c r="I16" s="52" t="n">
        <f aca="false">SUM(I9:I15)</f>
        <v>12013.5382</v>
      </c>
      <c r="J16" s="52" t="n">
        <f aca="false">SUM(J9:J15)</f>
        <v>151.4882</v>
      </c>
      <c r="K16" s="52" t="n">
        <f aca="false">SUM(H16:J16)</f>
        <v>12231.0808</v>
      </c>
      <c r="L16" s="52" t="n">
        <f aca="false">SUM(L9:L15)</f>
        <v>10.6494</v>
      </c>
      <c r="M16" s="53" t="n">
        <f aca="false">+G16+K16+L16</f>
        <v>23662.1603</v>
      </c>
      <c r="N16" s="52" t="n">
        <f aca="false">SUM(N9:N15)</f>
        <v>0</v>
      </c>
      <c r="O16" s="52" t="n">
        <f aca="false">SUM(O9:O15)</f>
        <v>3.2781</v>
      </c>
      <c r="P16" s="52" t="n">
        <f aca="false">SUM(P9:P15)</f>
        <v>200.3957</v>
      </c>
      <c r="Q16" s="52" t="n">
        <f aca="false">SUM(N16:P16)</f>
        <v>203.6738</v>
      </c>
      <c r="R16" s="52" t="n">
        <f aca="false">SUM(R9:R15)</f>
        <v>5.7188</v>
      </c>
      <c r="S16" s="52" t="n">
        <f aca="false">SUM(S9:S15)</f>
        <v>159.7052</v>
      </c>
      <c r="T16" s="54" t="n">
        <f aca="false">+F16+M16+Q16+R16+S16</f>
        <v>24086.0102</v>
      </c>
    </row>
    <row r="17" customFormat="false" ht="12" hidden="false" customHeight="true" outlineLevel="0" collapsed="false">
      <c r="A17" s="6"/>
      <c r="B17" s="40"/>
      <c r="C17" s="55" t="s">
        <v>31</v>
      </c>
      <c r="D17" s="47" t="n">
        <v>2813.3882</v>
      </c>
      <c r="E17" s="47" t="n">
        <v>0</v>
      </c>
      <c r="F17" s="47" t="n">
        <f aca="false">+D17+E17</f>
        <v>2813.3882</v>
      </c>
      <c r="G17" s="47" t="n">
        <v>137525.6719</v>
      </c>
      <c r="H17" s="47" t="n">
        <v>584498.5674</v>
      </c>
      <c r="I17" s="47" t="n">
        <v>205776.5365</v>
      </c>
      <c r="J17" s="47" t="n">
        <v>2143.9445</v>
      </c>
      <c r="K17" s="47" t="n">
        <f aca="false">SUM(H17:J17)</f>
        <v>792419.0484</v>
      </c>
      <c r="L17" s="47" t="n">
        <v>25891.7272</v>
      </c>
      <c r="M17" s="48" t="n">
        <f aca="false">+G17+K17+L17</f>
        <v>955836.4475</v>
      </c>
      <c r="N17" s="47" t="n">
        <v>154.4998</v>
      </c>
      <c r="O17" s="47" t="n">
        <v>323.0181</v>
      </c>
      <c r="P17" s="47" t="n">
        <v>2523.2209</v>
      </c>
      <c r="Q17" s="47" t="n">
        <f aca="false">SUM(N17:P17)</f>
        <v>3000.7388</v>
      </c>
      <c r="R17" s="47" t="n">
        <v>18342.3655</v>
      </c>
      <c r="S17" s="47" t="n">
        <v>63.8613</v>
      </c>
      <c r="T17" s="49" t="n">
        <f aca="false">+F17+M17+Q17+R17+S17</f>
        <v>980056.8013</v>
      </c>
    </row>
    <row r="18" customFormat="false" ht="12" hidden="false" customHeight="true" outlineLevel="0" collapsed="false">
      <c r="A18" s="6"/>
      <c r="B18" s="40"/>
      <c r="C18" s="55" t="s">
        <v>32</v>
      </c>
      <c r="D18" s="47" t="n">
        <v>2486.877</v>
      </c>
      <c r="E18" s="47" t="n">
        <v>0</v>
      </c>
      <c r="F18" s="47" t="n">
        <f aca="false">+D18+E18</f>
        <v>2486.877</v>
      </c>
      <c r="G18" s="47" t="n">
        <v>84494.067</v>
      </c>
      <c r="H18" s="47" t="n">
        <v>451017.1454</v>
      </c>
      <c r="I18" s="47" t="n">
        <v>38101.0526</v>
      </c>
      <c r="J18" s="47" t="n">
        <v>1698.0108</v>
      </c>
      <c r="K18" s="47" t="n">
        <f aca="false">SUM(H18:J18)</f>
        <v>490816.2088</v>
      </c>
      <c r="L18" s="47" t="n">
        <v>19790.7234</v>
      </c>
      <c r="M18" s="48" t="n">
        <f aca="false">+G18+K18+L18</f>
        <v>595100.9992</v>
      </c>
      <c r="N18" s="47" t="n">
        <v>72.4337</v>
      </c>
      <c r="O18" s="47" t="n">
        <v>173.2202</v>
      </c>
      <c r="P18" s="47" t="n">
        <v>2.3053</v>
      </c>
      <c r="Q18" s="47" t="n">
        <f aca="false">SUM(N18:P18)</f>
        <v>247.9592</v>
      </c>
      <c r="R18" s="47" t="n">
        <v>3510.8734</v>
      </c>
      <c r="S18" s="47" t="n">
        <v>5441.9781</v>
      </c>
      <c r="T18" s="49" t="n">
        <f aca="false">+F18+M18+Q18+R18+S18</f>
        <v>606788.6869</v>
      </c>
      <c r="BN18" s="56"/>
    </row>
    <row r="19" customFormat="false" ht="12" hidden="false" customHeight="true" outlineLevel="0" collapsed="false">
      <c r="A19" s="6"/>
      <c r="B19" s="40"/>
      <c r="C19" s="55" t="s">
        <v>33</v>
      </c>
      <c r="D19" s="47" t="n">
        <v>355.3732</v>
      </c>
      <c r="E19" s="47" t="n">
        <v>0</v>
      </c>
      <c r="F19" s="47" t="n">
        <f aca="false">+D19+E19</f>
        <v>355.3732</v>
      </c>
      <c r="G19" s="47" t="n">
        <v>24609.2484</v>
      </c>
      <c r="H19" s="47" t="n">
        <v>342165.4057</v>
      </c>
      <c r="I19" s="47" t="n">
        <v>16423.5955</v>
      </c>
      <c r="J19" s="47" t="n">
        <v>85.9111</v>
      </c>
      <c r="K19" s="47" t="n">
        <f aca="false">SUM(H19:J19)</f>
        <v>358674.9123</v>
      </c>
      <c r="L19" s="47" t="n">
        <v>21471.5597</v>
      </c>
      <c r="M19" s="48" t="n">
        <f aca="false">+G19+K19+L19</f>
        <v>404755.7204</v>
      </c>
      <c r="N19" s="47" t="n">
        <v>0</v>
      </c>
      <c r="O19" s="47" t="n">
        <v>324.6632</v>
      </c>
      <c r="P19" s="47" t="n">
        <v>0</v>
      </c>
      <c r="Q19" s="47" t="n">
        <f aca="false">SUM(N19:P19)</f>
        <v>324.6632</v>
      </c>
      <c r="R19" s="47" t="n">
        <v>1236.2348</v>
      </c>
      <c r="S19" s="47" t="n">
        <v>4.9653</v>
      </c>
      <c r="T19" s="49" t="n">
        <f aca="false">+F19+M19+Q19+R19+S19</f>
        <v>406676.9569</v>
      </c>
    </row>
    <row r="20" customFormat="false" ht="12" hidden="false" customHeight="true" outlineLevel="0" collapsed="false">
      <c r="A20" s="6"/>
      <c r="B20" s="40"/>
      <c r="C20" s="55" t="s">
        <v>34</v>
      </c>
      <c r="D20" s="47" t="n">
        <v>131.8177</v>
      </c>
      <c r="E20" s="47" t="n">
        <v>0</v>
      </c>
      <c r="F20" s="47" t="n">
        <f aca="false">+D20+E20</f>
        <v>131.8177</v>
      </c>
      <c r="G20" s="47" t="n">
        <v>115252.6534</v>
      </c>
      <c r="H20" s="47" t="n">
        <v>283478.9556</v>
      </c>
      <c r="I20" s="47" t="n">
        <v>17262.9146</v>
      </c>
      <c r="J20" s="47" t="n">
        <v>1610.1886</v>
      </c>
      <c r="K20" s="47" t="n">
        <f aca="false">SUM(H20:J20)</f>
        <v>302352.0588</v>
      </c>
      <c r="L20" s="47" t="n">
        <v>406.2799</v>
      </c>
      <c r="M20" s="48" t="n">
        <f aca="false">+G20+K20+L20</f>
        <v>418010.9921</v>
      </c>
      <c r="N20" s="47" t="n">
        <v>0</v>
      </c>
      <c r="O20" s="47" t="n">
        <v>151.8626</v>
      </c>
      <c r="P20" s="47" t="n">
        <v>0</v>
      </c>
      <c r="Q20" s="47" t="n">
        <f aca="false">SUM(N20:P20)</f>
        <v>151.8626</v>
      </c>
      <c r="R20" s="47" t="n">
        <v>135.9176</v>
      </c>
      <c r="S20" s="47" t="n">
        <v>10.4652</v>
      </c>
      <c r="T20" s="49" t="n">
        <f aca="false">+F20+M20+Q20+R20+S20</f>
        <v>418441.0552</v>
      </c>
      <c r="BN20" s="56"/>
    </row>
    <row r="21" customFormat="false" ht="12" hidden="false" customHeight="true" outlineLevel="0" collapsed="false">
      <c r="A21" s="6"/>
      <c r="B21" s="40"/>
      <c r="C21" s="55" t="s">
        <v>35</v>
      </c>
      <c r="D21" s="47" t="n">
        <v>75.8919</v>
      </c>
      <c r="E21" s="47" t="n">
        <v>0</v>
      </c>
      <c r="F21" s="47" t="n">
        <f aca="false">+D21+E21</f>
        <v>75.8919</v>
      </c>
      <c r="G21" s="47" t="n">
        <v>16544.6361</v>
      </c>
      <c r="H21" s="47" t="n">
        <v>120878.0433</v>
      </c>
      <c r="I21" s="47" t="n">
        <v>16235.8247</v>
      </c>
      <c r="J21" s="47" t="n">
        <v>4.3551</v>
      </c>
      <c r="K21" s="47" t="n">
        <f aca="false">SUM(H21:J21)</f>
        <v>137118.2231</v>
      </c>
      <c r="L21" s="47" t="n">
        <v>8396.0815</v>
      </c>
      <c r="M21" s="48" t="n">
        <f aca="false">+G21+K21+L21</f>
        <v>162058.9407</v>
      </c>
      <c r="N21" s="47" t="n">
        <v>0</v>
      </c>
      <c r="O21" s="47" t="n">
        <v>41.6388</v>
      </c>
      <c r="P21" s="47" t="n">
        <v>0</v>
      </c>
      <c r="Q21" s="47" t="n">
        <f aca="false">SUM(N21:P21)</f>
        <v>41.6388</v>
      </c>
      <c r="R21" s="47" t="n">
        <v>98.3853</v>
      </c>
      <c r="S21" s="47" t="n">
        <v>0</v>
      </c>
      <c r="T21" s="49" t="n">
        <f aca="false">+F21+M21+Q21+R21+S21</f>
        <v>162274.8567</v>
      </c>
    </row>
    <row r="22" customFormat="false" ht="12" hidden="false" customHeight="true" outlineLevel="0" collapsed="false">
      <c r="A22" s="6"/>
      <c r="B22" s="40" t="s">
        <v>36</v>
      </c>
      <c r="C22" s="55" t="s">
        <v>37</v>
      </c>
      <c r="D22" s="47" t="n">
        <v>1526.8623</v>
      </c>
      <c r="E22" s="47" t="n">
        <v>0</v>
      </c>
      <c r="F22" s="47" t="n">
        <f aca="false">+D22+E22</f>
        <v>1526.8623</v>
      </c>
      <c r="G22" s="47" t="n">
        <v>31829.2877</v>
      </c>
      <c r="H22" s="47" t="n">
        <v>72223.647</v>
      </c>
      <c r="I22" s="47" t="n">
        <v>73105.0771</v>
      </c>
      <c r="J22" s="47" t="n">
        <v>977.5099</v>
      </c>
      <c r="K22" s="47" t="n">
        <f aca="false">SUM(H22:J22)</f>
        <v>146306.234</v>
      </c>
      <c r="L22" s="47" t="n">
        <v>2125.7075</v>
      </c>
      <c r="M22" s="48" t="n">
        <f aca="false">+G22+K22+L22</f>
        <v>180261.2292</v>
      </c>
      <c r="N22" s="47" t="n">
        <v>48.9807</v>
      </c>
      <c r="O22" s="47" t="n">
        <v>559.4738</v>
      </c>
      <c r="P22" s="47" t="n">
        <v>19.7815</v>
      </c>
      <c r="Q22" s="47" t="n">
        <f aca="false">SUM(N22:P22)</f>
        <v>628.236</v>
      </c>
      <c r="R22" s="47" t="n">
        <v>291.4625</v>
      </c>
      <c r="S22" s="47" t="n">
        <v>0</v>
      </c>
      <c r="T22" s="49" t="n">
        <f aca="false">+F22+M22+Q22+R22+S22</f>
        <v>182707.79</v>
      </c>
    </row>
    <row r="23" customFormat="false" ht="12" hidden="false" customHeight="true" outlineLevel="0" collapsed="false">
      <c r="A23" s="6"/>
      <c r="B23" s="40"/>
      <c r="C23" s="55" t="s">
        <v>38</v>
      </c>
      <c r="D23" s="47" t="n">
        <v>131.2665</v>
      </c>
      <c r="E23" s="47" t="n">
        <v>0</v>
      </c>
      <c r="F23" s="47" t="n">
        <f aca="false">+D23+E23</f>
        <v>131.2665</v>
      </c>
      <c r="G23" s="47" t="n">
        <v>123059.1103</v>
      </c>
      <c r="H23" s="47" t="n">
        <v>325796.6532</v>
      </c>
      <c r="I23" s="47" t="n">
        <v>51354.9264</v>
      </c>
      <c r="J23" s="47" t="n">
        <v>194.1919</v>
      </c>
      <c r="K23" s="47" t="n">
        <f aca="false">SUM(H23:J23)</f>
        <v>377345.7715</v>
      </c>
      <c r="L23" s="47" t="n">
        <v>7782.2355</v>
      </c>
      <c r="M23" s="48" t="n">
        <f aca="false">+G23+K23+L23</f>
        <v>508187.1173</v>
      </c>
      <c r="N23" s="47" t="n">
        <v>65.3829</v>
      </c>
      <c r="O23" s="47" t="n">
        <v>1</v>
      </c>
      <c r="P23" s="47" t="n">
        <v>0</v>
      </c>
      <c r="Q23" s="47" t="n">
        <f aca="false">SUM(N23:P23)</f>
        <v>66.3829</v>
      </c>
      <c r="R23" s="47" t="n">
        <v>6612.5951</v>
      </c>
      <c r="S23" s="47" t="n">
        <v>3862.7553</v>
      </c>
      <c r="T23" s="49" t="n">
        <f aca="false">+F23+M23+Q23+R23+S23</f>
        <v>518860.1171</v>
      </c>
    </row>
    <row r="24" customFormat="false" ht="12" hidden="false" customHeight="true" outlineLevel="0" collapsed="false">
      <c r="A24" s="6"/>
      <c r="B24" s="40"/>
      <c r="C24" s="55" t="s">
        <v>39</v>
      </c>
      <c r="D24" s="47" t="n">
        <v>14060.8565</v>
      </c>
      <c r="E24" s="47" t="n">
        <v>0</v>
      </c>
      <c r="F24" s="47" t="n">
        <f aca="false">+D24+E24</f>
        <v>14060.8565</v>
      </c>
      <c r="G24" s="47" t="n">
        <v>12659.9243</v>
      </c>
      <c r="H24" s="47" t="n">
        <v>545550.2634</v>
      </c>
      <c r="I24" s="47" t="n">
        <v>92732.7027</v>
      </c>
      <c r="J24" s="47" t="n">
        <v>3697.374</v>
      </c>
      <c r="K24" s="47" t="n">
        <f aca="false">SUM(H24:J24)</f>
        <v>641980.3401</v>
      </c>
      <c r="L24" s="47" t="n">
        <v>4935.8736</v>
      </c>
      <c r="M24" s="48" t="n">
        <f aca="false">+G24+K24+L24</f>
        <v>659576.138</v>
      </c>
      <c r="N24" s="47" t="n">
        <v>43.6107</v>
      </c>
      <c r="O24" s="47" t="n">
        <v>625.509</v>
      </c>
      <c r="P24" s="47" t="n">
        <v>377.6025</v>
      </c>
      <c r="Q24" s="47" t="n">
        <f aca="false">SUM(N24:P24)</f>
        <v>1046.7222</v>
      </c>
      <c r="R24" s="47" t="n">
        <v>5812.8918</v>
      </c>
      <c r="S24" s="47" t="n">
        <v>343.8039</v>
      </c>
      <c r="T24" s="49" t="n">
        <f aca="false">+F24+M24+Q24+R24+S24</f>
        <v>680840.4124</v>
      </c>
    </row>
    <row r="25" customFormat="false" ht="12" hidden="false" customHeight="true" outlineLevel="0" collapsed="false">
      <c r="A25" s="6"/>
      <c r="B25" s="40"/>
      <c r="C25" s="55" t="s">
        <v>40</v>
      </c>
      <c r="D25" s="47" t="n">
        <v>22.6377</v>
      </c>
      <c r="E25" s="47" t="n">
        <v>459.6398</v>
      </c>
      <c r="F25" s="47" t="n">
        <f aca="false">+D25+E25</f>
        <v>482.2775</v>
      </c>
      <c r="G25" s="47" t="n">
        <v>108139.7892</v>
      </c>
      <c r="H25" s="47" t="n">
        <v>3840.9332</v>
      </c>
      <c r="I25" s="47" t="n">
        <v>36999.7355</v>
      </c>
      <c r="J25" s="47" t="n">
        <v>7652.8566</v>
      </c>
      <c r="K25" s="47" t="n">
        <f aca="false">SUM(H25:J25)</f>
        <v>48493.5253</v>
      </c>
      <c r="L25" s="47" t="n">
        <v>727.1784</v>
      </c>
      <c r="M25" s="48" t="n">
        <f aca="false">+G25+K25+L25</f>
        <v>157360.4929</v>
      </c>
      <c r="N25" s="47" t="n">
        <v>2.4904</v>
      </c>
      <c r="O25" s="47" t="n">
        <v>262.1768</v>
      </c>
      <c r="P25" s="47" t="n">
        <v>1150.0826</v>
      </c>
      <c r="Q25" s="47" t="n">
        <f aca="false">SUM(N25:P25)</f>
        <v>1414.7498</v>
      </c>
      <c r="R25" s="47" t="n">
        <v>6.0047</v>
      </c>
      <c r="S25" s="47" t="n">
        <v>111.1794</v>
      </c>
      <c r="T25" s="49" t="n">
        <f aca="false">+F25+M25+Q25+R25+S25</f>
        <v>159374.7043</v>
      </c>
    </row>
    <row r="26" s="57" customFormat="true" ht="12" hidden="false" customHeight="true" outlineLevel="0" collapsed="false">
      <c r="A26" s="6"/>
      <c r="B26" s="40"/>
      <c r="C26" s="55" t="s">
        <v>41</v>
      </c>
      <c r="D26" s="47" t="n">
        <v>484.3305</v>
      </c>
      <c r="E26" s="47" t="n">
        <v>0</v>
      </c>
      <c r="F26" s="47" t="n">
        <f aca="false">+D26+E26</f>
        <v>484.3305</v>
      </c>
      <c r="G26" s="47" t="n">
        <v>10346.8588</v>
      </c>
      <c r="H26" s="47" t="n">
        <v>230961.3486</v>
      </c>
      <c r="I26" s="47" t="n">
        <v>66922.1405</v>
      </c>
      <c r="J26" s="47" t="n">
        <v>2808.1981</v>
      </c>
      <c r="K26" s="47" t="n">
        <f aca="false">SUM(H26:J26)</f>
        <v>300691.6872</v>
      </c>
      <c r="L26" s="47" t="n">
        <v>2990.0847</v>
      </c>
      <c r="M26" s="48" t="n">
        <f aca="false">+G26+K26+L26</f>
        <v>314028.6307</v>
      </c>
      <c r="N26" s="47" t="n">
        <v>54.5988</v>
      </c>
      <c r="O26" s="47" t="n">
        <v>180.9704</v>
      </c>
      <c r="P26" s="47" t="n">
        <v>0</v>
      </c>
      <c r="Q26" s="47" t="n">
        <f aca="false">SUM(N26:P26)</f>
        <v>235.5692</v>
      </c>
      <c r="R26" s="47" t="n">
        <v>492.0552</v>
      </c>
      <c r="S26" s="47" t="n">
        <v>511.3943</v>
      </c>
      <c r="T26" s="49" t="n">
        <f aca="false">+F26+M26+Q26+R26+S26</f>
        <v>315751.9799</v>
      </c>
      <c r="BN26" s="5"/>
    </row>
    <row r="27" customFormat="false" ht="12" hidden="false" customHeight="true" outlineLevel="0" collapsed="false">
      <c r="A27" s="6"/>
      <c r="B27" s="40"/>
      <c r="C27" s="55" t="s">
        <v>42</v>
      </c>
      <c r="D27" s="47" t="n">
        <v>70.2394</v>
      </c>
      <c r="E27" s="47" t="n">
        <v>0</v>
      </c>
      <c r="F27" s="47" t="n">
        <f aca="false">+D27+E27</f>
        <v>70.2394</v>
      </c>
      <c r="G27" s="47" t="n">
        <v>2995.3242</v>
      </c>
      <c r="H27" s="47" t="n">
        <v>77706.8531</v>
      </c>
      <c r="I27" s="47" t="n">
        <v>7124.5918</v>
      </c>
      <c r="J27" s="47" t="n">
        <v>246.702</v>
      </c>
      <c r="K27" s="47" t="n">
        <f aca="false">SUM(H27:J27)</f>
        <v>85078.1469</v>
      </c>
      <c r="L27" s="47" t="n">
        <v>407.0439</v>
      </c>
      <c r="M27" s="48" t="n">
        <f aca="false">+G27+K27+L27</f>
        <v>88480.515</v>
      </c>
      <c r="N27" s="47" t="n">
        <v>0</v>
      </c>
      <c r="O27" s="47" t="n">
        <v>88.6445</v>
      </c>
      <c r="P27" s="47" t="n">
        <v>0</v>
      </c>
      <c r="Q27" s="47" t="n">
        <f aca="false">SUM(N27:P27)</f>
        <v>88.6445</v>
      </c>
      <c r="R27" s="47" t="n">
        <v>554.5457</v>
      </c>
      <c r="S27" s="47" t="n">
        <v>0</v>
      </c>
      <c r="T27" s="49" t="n">
        <f aca="false">+F27+M27+Q27+R27+S27</f>
        <v>89193.9446</v>
      </c>
    </row>
    <row r="28" customFormat="false" ht="12" hidden="false" customHeight="true" outlineLevel="0" collapsed="false">
      <c r="A28" s="6"/>
      <c r="B28" s="40" t="s">
        <v>43</v>
      </c>
      <c r="C28" s="55" t="s">
        <v>44</v>
      </c>
      <c r="D28" s="47" t="n">
        <v>0</v>
      </c>
      <c r="E28" s="47" t="n">
        <v>0</v>
      </c>
      <c r="F28" s="47" t="n">
        <f aca="false">+D28+E28</f>
        <v>0</v>
      </c>
      <c r="G28" s="47" t="n">
        <v>3014.5683</v>
      </c>
      <c r="H28" s="47" t="n">
        <v>13625.3572</v>
      </c>
      <c r="I28" s="47" t="n">
        <v>496.6241</v>
      </c>
      <c r="J28" s="47" t="n">
        <v>0</v>
      </c>
      <c r="K28" s="47" t="n">
        <f aca="false">SUM(H28:J28)</f>
        <v>14121.9813</v>
      </c>
      <c r="L28" s="47" t="n">
        <v>37.2084</v>
      </c>
      <c r="M28" s="48" t="n">
        <f aca="false">+G28+K28+L28</f>
        <v>17173.758</v>
      </c>
      <c r="N28" s="47" t="n">
        <v>0</v>
      </c>
      <c r="O28" s="47" t="n">
        <v>0</v>
      </c>
      <c r="P28" s="47" t="n">
        <v>0</v>
      </c>
      <c r="Q28" s="47" t="n">
        <f aca="false">SUM(N28:P28)</f>
        <v>0</v>
      </c>
      <c r="R28" s="47" t="n">
        <v>0</v>
      </c>
      <c r="S28" s="47" t="n">
        <v>0</v>
      </c>
      <c r="T28" s="49" t="n">
        <f aca="false">+F28+M28+Q28+R28+S28</f>
        <v>17173.758</v>
      </c>
    </row>
    <row r="29" customFormat="false" ht="12" hidden="false" customHeight="true" outlineLevel="0" collapsed="false">
      <c r="A29" s="6"/>
      <c r="B29" s="40"/>
      <c r="C29" s="55" t="s">
        <v>45</v>
      </c>
      <c r="D29" s="47" t="n">
        <v>504.4038</v>
      </c>
      <c r="E29" s="47" t="n">
        <v>9.5898</v>
      </c>
      <c r="F29" s="47" t="n">
        <f aca="false">+D29+E29</f>
        <v>513.9936</v>
      </c>
      <c r="G29" s="47" t="n">
        <v>173353.4163</v>
      </c>
      <c r="H29" s="47" t="n">
        <v>66949.8377</v>
      </c>
      <c r="I29" s="47" t="n">
        <v>156851.1411</v>
      </c>
      <c r="J29" s="47" t="n">
        <v>3501.1726</v>
      </c>
      <c r="K29" s="47" t="n">
        <f aca="false">SUM(H29:J29)</f>
        <v>227302.1514</v>
      </c>
      <c r="L29" s="47" t="n">
        <v>2169.4971</v>
      </c>
      <c r="M29" s="48" t="n">
        <f aca="false">+G29+K29+L29</f>
        <v>402825.0648</v>
      </c>
      <c r="N29" s="47" t="n">
        <v>12.7735</v>
      </c>
      <c r="O29" s="47" t="n">
        <v>207.2779</v>
      </c>
      <c r="P29" s="47" t="n">
        <v>144.2334</v>
      </c>
      <c r="Q29" s="47" t="n">
        <f aca="false">SUM(N29:P29)</f>
        <v>364.2848</v>
      </c>
      <c r="R29" s="47" t="n">
        <v>3101.2128</v>
      </c>
      <c r="S29" s="47" t="n">
        <v>209.9845</v>
      </c>
      <c r="T29" s="49" t="n">
        <f aca="false">+F29+M29+Q29+R29+S29</f>
        <v>407014.5405</v>
      </c>
    </row>
    <row r="30" customFormat="false" ht="12" hidden="false" customHeight="true" outlineLevel="0" collapsed="false">
      <c r="A30" s="6"/>
      <c r="B30" s="40"/>
      <c r="C30" s="55" t="s">
        <v>46</v>
      </c>
      <c r="D30" s="47" t="n">
        <v>199.9358</v>
      </c>
      <c r="E30" s="47" t="n">
        <v>0</v>
      </c>
      <c r="F30" s="47" t="n">
        <f aca="false">+D30+E30</f>
        <v>199.9358</v>
      </c>
      <c r="G30" s="47" t="n">
        <v>6243.9234</v>
      </c>
      <c r="H30" s="47" t="n">
        <v>22978.4351</v>
      </c>
      <c r="I30" s="47" t="n">
        <v>37444.2715</v>
      </c>
      <c r="J30" s="47" t="n">
        <v>15144.0245</v>
      </c>
      <c r="K30" s="47" t="n">
        <f aca="false">SUM(H30:J30)</f>
        <v>75566.7311</v>
      </c>
      <c r="L30" s="47" t="n">
        <v>512.3288</v>
      </c>
      <c r="M30" s="48" t="n">
        <f aca="false">+G30+K30+L30</f>
        <v>82322.9833</v>
      </c>
      <c r="N30" s="47" t="n">
        <v>17.69</v>
      </c>
      <c r="O30" s="47" t="n">
        <v>275.0412</v>
      </c>
      <c r="P30" s="47" t="n">
        <v>2032.6338</v>
      </c>
      <c r="Q30" s="47" t="n">
        <f aca="false">SUM(N30:P30)</f>
        <v>2325.365</v>
      </c>
      <c r="R30" s="47" t="n">
        <v>22.0698</v>
      </c>
      <c r="S30" s="47" t="n">
        <v>116.1135</v>
      </c>
      <c r="T30" s="49" t="n">
        <f aca="false">+F30+M30+Q30+R30+S30</f>
        <v>84986.4674</v>
      </c>
    </row>
    <row r="31" customFormat="false" ht="12" hidden="false" customHeight="true" outlineLevel="0" collapsed="false">
      <c r="A31" s="6"/>
      <c r="B31" s="40"/>
      <c r="C31" s="55" t="s">
        <v>47</v>
      </c>
      <c r="D31" s="47" t="n">
        <v>170.9984</v>
      </c>
      <c r="E31" s="47" t="n">
        <v>3.0618</v>
      </c>
      <c r="F31" s="47" t="n">
        <f aca="false">+D31+E31</f>
        <v>174.0602</v>
      </c>
      <c r="G31" s="47" t="n">
        <v>9700.3582</v>
      </c>
      <c r="H31" s="47" t="n">
        <v>38830.1902</v>
      </c>
      <c r="I31" s="47" t="n">
        <v>24645.9776</v>
      </c>
      <c r="J31" s="47" t="n">
        <v>1507.3258</v>
      </c>
      <c r="K31" s="47" t="n">
        <f aca="false">SUM(H31:J31)</f>
        <v>64983.4936</v>
      </c>
      <c r="L31" s="47" t="n">
        <v>350.6782</v>
      </c>
      <c r="M31" s="48" t="n">
        <f aca="false">+G31+K31+L31</f>
        <v>75034.53</v>
      </c>
      <c r="N31" s="47" t="n">
        <v>21.7165</v>
      </c>
      <c r="O31" s="47" t="n">
        <v>49.7288</v>
      </c>
      <c r="P31" s="47" t="n">
        <v>63.6749</v>
      </c>
      <c r="Q31" s="47" t="n">
        <f aca="false">SUM(N31:P31)</f>
        <v>135.1202</v>
      </c>
      <c r="R31" s="47" t="n">
        <v>162.739</v>
      </c>
      <c r="S31" s="47" t="n">
        <v>7.2373</v>
      </c>
      <c r="T31" s="49" t="n">
        <f aca="false">+F31+M31+Q31+R31+S31</f>
        <v>75513.6867</v>
      </c>
    </row>
    <row r="32" customFormat="false" ht="12" hidden="false" customHeight="true" outlineLevel="0" collapsed="false">
      <c r="A32" s="6"/>
      <c r="B32" s="40"/>
      <c r="C32" s="55" t="s">
        <v>48</v>
      </c>
      <c r="D32" s="47" t="n">
        <v>508.5078</v>
      </c>
      <c r="E32" s="47" t="n">
        <v>0</v>
      </c>
      <c r="F32" s="47" t="n">
        <f aca="false">+D32+E32</f>
        <v>508.5078</v>
      </c>
      <c r="G32" s="47" t="n">
        <v>61276.7166</v>
      </c>
      <c r="H32" s="47" t="n">
        <v>264509.4758</v>
      </c>
      <c r="I32" s="47" t="n">
        <v>81934.7567</v>
      </c>
      <c r="J32" s="47" t="n">
        <v>1433.5055</v>
      </c>
      <c r="K32" s="47" t="n">
        <f aca="false">SUM(H32:J32)</f>
        <v>347877.738</v>
      </c>
      <c r="L32" s="47" t="n">
        <v>3176.0431</v>
      </c>
      <c r="M32" s="48" t="n">
        <f aca="false">+G32+K32+L32</f>
        <v>412330.4977</v>
      </c>
      <c r="N32" s="47" t="n">
        <v>48.5183</v>
      </c>
      <c r="O32" s="47" t="n">
        <v>145.827</v>
      </c>
      <c r="P32" s="47" t="n">
        <v>12.9832</v>
      </c>
      <c r="Q32" s="47" t="n">
        <f aca="false">SUM(N32:P32)</f>
        <v>207.3285</v>
      </c>
      <c r="R32" s="47" t="n">
        <v>1758.4882</v>
      </c>
      <c r="S32" s="47" t="n">
        <v>37.0488</v>
      </c>
      <c r="T32" s="49" t="n">
        <f aca="false">+F32+M32+Q32+R32+S32</f>
        <v>414841.871</v>
      </c>
    </row>
    <row r="33" customFormat="false" ht="12" hidden="false" customHeight="true" outlineLevel="0" collapsed="false">
      <c r="A33" s="6"/>
      <c r="B33" s="40"/>
      <c r="C33" s="55" t="s">
        <v>49</v>
      </c>
      <c r="D33" s="47" t="n">
        <v>99.6038</v>
      </c>
      <c r="E33" s="47" t="n">
        <v>0</v>
      </c>
      <c r="F33" s="47" t="n">
        <f aca="false">+D33+E33</f>
        <v>99.6038</v>
      </c>
      <c r="G33" s="47" t="n">
        <v>20752.9024</v>
      </c>
      <c r="H33" s="47" t="n">
        <v>188792.8185</v>
      </c>
      <c r="I33" s="47" t="n">
        <v>27397.3219</v>
      </c>
      <c r="J33" s="47" t="n">
        <v>1964.8684</v>
      </c>
      <c r="K33" s="47" t="n">
        <f aca="false">SUM(H33:J33)</f>
        <v>218155.0088</v>
      </c>
      <c r="L33" s="47" t="n">
        <v>2837.2552</v>
      </c>
      <c r="M33" s="48" t="n">
        <f aca="false">+G33+K33+L33</f>
        <v>241745.1664</v>
      </c>
      <c r="N33" s="47" t="n">
        <v>25.0778</v>
      </c>
      <c r="O33" s="47" t="n">
        <v>6.1868</v>
      </c>
      <c r="P33" s="47" t="n">
        <v>2.2175</v>
      </c>
      <c r="Q33" s="47" t="n">
        <f aca="false">SUM(N33:P33)</f>
        <v>33.4821</v>
      </c>
      <c r="R33" s="47" t="n">
        <v>769.8234</v>
      </c>
      <c r="S33" s="47" t="n">
        <v>0</v>
      </c>
      <c r="T33" s="49" t="n">
        <f aca="false">+F33+M33+Q33+R33+S33</f>
        <v>242648.0757</v>
      </c>
    </row>
    <row r="34" customFormat="false" ht="12" hidden="false" customHeight="true" outlineLevel="0" collapsed="false">
      <c r="A34" s="6"/>
      <c r="B34" s="40" t="s">
        <v>29</v>
      </c>
      <c r="C34" s="55" t="s">
        <v>50</v>
      </c>
      <c r="D34" s="47" t="n">
        <v>147.9569</v>
      </c>
      <c r="E34" s="47" t="n">
        <v>0</v>
      </c>
      <c r="F34" s="47" t="n">
        <f aca="false">+D34+E34</f>
        <v>147.9569</v>
      </c>
      <c r="G34" s="47" t="n">
        <v>36327.022</v>
      </c>
      <c r="H34" s="47" t="n">
        <v>199169.8478</v>
      </c>
      <c r="I34" s="47" t="n">
        <v>16534.8822</v>
      </c>
      <c r="J34" s="47" t="n">
        <v>1151.3756</v>
      </c>
      <c r="K34" s="47" t="n">
        <f aca="false">SUM(H34:J34)</f>
        <v>216856.1056</v>
      </c>
      <c r="L34" s="47" t="n">
        <v>3265.9388</v>
      </c>
      <c r="M34" s="48" t="n">
        <f aca="false">+G34+K34+L34</f>
        <v>256449.0664</v>
      </c>
      <c r="N34" s="47" t="n">
        <v>19.788</v>
      </c>
      <c r="O34" s="47" t="n">
        <v>110.685</v>
      </c>
      <c r="P34" s="47" t="n">
        <v>7.7249</v>
      </c>
      <c r="Q34" s="47" t="n">
        <f aca="false">SUM(N34:P34)</f>
        <v>138.1979</v>
      </c>
      <c r="R34" s="47" t="n">
        <v>1607.5076</v>
      </c>
      <c r="S34" s="47" t="n">
        <v>0</v>
      </c>
      <c r="T34" s="49" t="n">
        <f aca="false">+F34+M34+Q34+R34+S34</f>
        <v>258342.7288</v>
      </c>
    </row>
    <row r="35" customFormat="false" ht="12" hidden="false" customHeight="true" outlineLevel="0" collapsed="false">
      <c r="A35" s="6"/>
      <c r="B35" s="40"/>
      <c r="C35" s="55" t="s">
        <v>51</v>
      </c>
      <c r="D35" s="47" t="n">
        <v>94.8098</v>
      </c>
      <c r="E35" s="47" t="n">
        <v>0</v>
      </c>
      <c r="F35" s="47" t="n">
        <f aca="false">+D35+E35</f>
        <v>94.8098</v>
      </c>
      <c r="G35" s="47" t="n">
        <v>4354.2801</v>
      </c>
      <c r="H35" s="47" t="n">
        <v>154032.9582</v>
      </c>
      <c r="I35" s="47" t="n">
        <v>6990.6733</v>
      </c>
      <c r="J35" s="47" t="n">
        <v>188.3342</v>
      </c>
      <c r="K35" s="47" t="n">
        <f aca="false">SUM(H35:J35)</f>
        <v>161211.9657</v>
      </c>
      <c r="L35" s="47" t="n">
        <v>1991.2405</v>
      </c>
      <c r="M35" s="48" t="n">
        <f aca="false">+G35+K35+L35</f>
        <v>167557.4863</v>
      </c>
      <c r="N35" s="47" t="n">
        <v>3.0336</v>
      </c>
      <c r="O35" s="47" t="n">
        <v>0</v>
      </c>
      <c r="P35" s="47" t="n">
        <v>0</v>
      </c>
      <c r="Q35" s="47" t="n">
        <f aca="false">SUM(N35:P35)</f>
        <v>3.0336</v>
      </c>
      <c r="R35" s="47" t="n">
        <v>4084.434</v>
      </c>
      <c r="S35" s="47" t="n">
        <v>0</v>
      </c>
      <c r="T35" s="49" t="n">
        <f aca="false">+F35+M35+Q35+R35+S35</f>
        <v>171739.7637</v>
      </c>
    </row>
    <row r="36" s="57" customFormat="true" ht="12" hidden="false" customHeight="true" outlineLevel="0" collapsed="false">
      <c r="A36" s="6"/>
      <c r="B36" s="40"/>
      <c r="C36" s="55" t="s">
        <v>52</v>
      </c>
      <c r="D36" s="47" t="n">
        <v>31.0294</v>
      </c>
      <c r="E36" s="47" t="n">
        <v>0</v>
      </c>
      <c r="F36" s="47" t="n">
        <f aca="false">+D36+E36</f>
        <v>31.0294</v>
      </c>
      <c r="G36" s="47" t="n">
        <v>6247.6172</v>
      </c>
      <c r="H36" s="47" t="n">
        <v>94913.9385</v>
      </c>
      <c r="I36" s="47" t="n">
        <v>9714.4751</v>
      </c>
      <c r="J36" s="47" t="n">
        <v>23.7862</v>
      </c>
      <c r="K36" s="47" t="n">
        <f aca="false">SUM(H36:J36)</f>
        <v>104652.1998</v>
      </c>
      <c r="L36" s="47" t="n">
        <v>548.1362</v>
      </c>
      <c r="M36" s="48" t="n">
        <f aca="false">+G36+K36+L36</f>
        <v>111447.9532</v>
      </c>
      <c r="N36" s="47" t="n">
        <v>0</v>
      </c>
      <c r="O36" s="47" t="n">
        <v>6.612</v>
      </c>
      <c r="P36" s="47" t="n">
        <v>0</v>
      </c>
      <c r="Q36" s="47" t="n">
        <f aca="false">SUM(N36:P36)</f>
        <v>6.612</v>
      </c>
      <c r="R36" s="47" t="n">
        <v>4710.2233</v>
      </c>
      <c r="S36" s="47" t="n">
        <v>0</v>
      </c>
      <c r="T36" s="49" t="n">
        <f aca="false">+F36+M36+Q36+R36+S36</f>
        <v>116195.8179</v>
      </c>
      <c r="BN36" s="5"/>
    </row>
    <row r="37" customFormat="false" ht="12" hidden="false" customHeight="true" outlineLevel="0" collapsed="false">
      <c r="A37" s="6"/>
      <c r="B37" s="40"/>
      <c r="C37" s="55" t="s">
        <v>53</v>
      </c>
      <c r="D37" s="47" t="n">
        <v>596.8243</v>
      </c>
      <c r="E37" s="47" t="n">
        <v>0</v>
      </c>
      <c r="F37" s="47" t="n">
        <f aca="false">+D37+E37</f>
        <v>596.8243</v>
      </c>
      <c r="G37" s="47" t="n">
        <v>14289.4916</v>
      </c>
      <c r="H37" s="47" t="n">
        <v>313681.8407</v>
      </c>
      <c r="I37" s="47" t="n">
        <v>92019.5706</v>
      </c>
      <c r="J37" s="47" t="n">
        <v>448.8754</v>
      </c>
      <c r="K37" s="47" t="n">
        <f aca="false">SUM(H37:J37)</f>
        <v>406150.2867</v>
      </c>
      <c r="L37" s="47" t="n">
        <v>3578.5084</v>
      </c>
      <c r="M37" s="48" t="n">
        <f aca="false">+G37+K37+L37</f>
        <v>424018.2867</v>
      </c>
      <c r="N37" s="47" t="n">
        <v>44.8246</v>
      </c>
      <c r="O37" s="47" t="n">
        <v>538.2184</v>
      </c>
      <c r="P37" s="47" t="n">
        <v>2.454</v>
      </c>
      <c r="Q37" s="47" t="n">
        <f aca="false">SUM(N37:P37)</f>
        <v>585.497</v>
      </c>
      <c r="R37" s="47" t="n">
        <v>1514.9541</v>
      </c>
      <c r="S37" s="47" t="n">
        <v>0</v>
      </c>
      <c r="T37" s="49" t="n">
        <f aca="false">+F37+M37+Q37+R37+S37</f>
        <v>426715.5621</v>
      </c>
    </row>
    <row r="38" customFormat="false" ht="12" hidden="false" customHeight="true" outlineLevel="0" collapsed="false">
      <c r="A38" s="6"/>
      <c r="B38" s="40"/>
      <c r="C38" s="55" t="s">
        <v>54</v>
      </c>
      <c r="D38" s="47" t="n">
        <v>13.8594</v>
      </c>
      <c r="E38" s="47" t="n">
        <v>0</v>
      </c>
      <c r="F38" s="47" t="n">
        <f aca="false">+D38+E38</f>
        <v>13.8594</v>
      </c>
      <c r="G38" s="47" t="n">
        <v>6375.5655</v>
      </c>
      <c r="H38" s="47" t="n">
        <v>115868.5243</v>
      </c>
      <c r="I38" s="47" t="n">
        <v>4438.5443</v>
      </c>
      <c r="J38" s="47" t="n">
        <v>40.3571</v>
      </c>
      <c r="K38" s="47" t="n">
        <f aca="false">SUM(H38:J38)</f>
        <v>120347.4257</v>
      </c>
      <c r="L38" s="47" t="n">
        <v>1516.5174</v>
      </c>
      <c r="M38" s="48" t="n">
        <f aca="false">+G38+K38+L38</f>
        <v>128239.5086</v>
      </c>
      <c r="N38" s="47" t="n">
        <v>1.9795</v>
      </c>
      <c r="O38" s="47" t="n">
        <v>2.8351</v>
      </c>
      <c r="P38" s="47" t="n">
        <v>0</v>
      </c>
      <c r="Q38" s="47" t="n">
        <f aca="false">SUM(N38:P38)</f>
        <v>4.8146</v>
      </c>
      <c r="R38" s="47" t="n">
        <v>4834.8416</v>
      </c>
      <c r="S38" s="47" t="n">
        <v>1177.7418</v>
      </c>
      <c r="T38" s="49" t="n">
        <f aca="false">+F38+M38+Q38+R38+S38</f>
        <v>134270.766</v>
      </c>
    </row>
    <row r="39" customFormat="false" ht="12" hidden="false" customHeight="true" outlineLevel="0" collapsed="false">
      <c r="A39" s="6"/>
      <c r="B39" s="40"/>
      <c r="C39" s="55" t="s">
        <v>55</v>
      </c>
      <c r="D39" s="47" t="n">
        <v>489.9868</v>
      </c>
      <c r="E39" s="47" t="n">
        <v>0</v>
      </c>
      <c r="F39" s="47" t="n">
        <f aca="false">+D39+E39</f>
        <v>489.9868</v>
      </c>
      <c r="G39" s="47" t="n">
        <v>28350.0817</v>
      </c>
      <c r="H39" s="47" t="n">
        <v>53640.9798</v>
      </c>
      <c r="I39" s="47" t="n">
        <v>81948.141</v>
      </c>
      <c r="J39" s="47" t="n">
        <v>5181.502</v>
      </c>
      <c r="K39" s="47" t="n">
        <f aca="false">SUM(H39:J39)</f>
        <v>140770.6228</v>
      </c>
      <c r="L39" s="47" t="n">
        <v>950.0092</v>
      </c>
      <c r="M39" s="48" t="n">
        <f aca="false">+G39+K39+L39</f>
        <v>170070.7137</v>
      </c>
      <c r="N39" s="47" t="n">
        <v>21.174</v>
      </c>
      <c r="O39" s="47" t="n">
        <v>2663.7039</v>
      </c>
      <c r="P39" s="47" t="n">
        <v>492.3699</v>
      </c>
      <c r="Q39" s="47" t="n">
        <f aca="false">SUM(N39:P39)</f>
        <v>3177.2478</v>
      </c>
      <c r="R39" s="47" t="n">
        <v>211.5721</v>
      </c>
      <c r="S39" s="47" t="n">
        <v>4345.0118</v>
      </c>
      <c r="T39" s="49" t="n">
        <f aca="false">+F39+M39+Q39+R39+S39</f>
        <v>178294.5322</v>
      </c>
    </row>
    <row r="40" customFormat="false" ht="12" hidden="false" customHeight="true" outlineLevel="0" collapsed="false">
      <c r="A40" s="6"/>
      <c r="B40" s="40"/>
      <c r="C40" s="58" t="s">
        <v>56</v>
      </c>
      <c r="D40" s="47" t="n">
        <v>73.5322</v>
      </c>
      <c r="E40" s="47" t="n">
        <v>0</v>
      </c>
      <c r="F40" s="47" t="n">
        <f aca="false">+D40+E40</f>
        <v>73.5322</v>
      </c>
      <c r="G40" s="47" t="n">
        <v>147229.334</v>
      </c>
      <c r="H40" s="47" t="n">
        <v>763945.098</v>
      </c>
      <c r="I40" s="47" t="n">
        <v>11310.0931</v>
      </c>
      <c r="J40" s="47" t="n">
        <v>84.6716</v>
      </c>
      <c r="K40" s="47" t="n">
        <f aca="false">SUM(H40:J40)</f>
        <v>775339.8627</v>
      </c>
      <c r="L40" s="47" t="n">
        <v>3654.3512</v>
      </c>
      <c r="M40" s="48" t="n">
        <f aca="false">+G40+K40+L40</f>
        <v>926223.5479</v>
      </c>
      <c r="N40" s="47" t="n">
        <v>1.2575</v>
      </c>
      <c r="O40" s="47" t="n">
        <v>2.5159</v>
      </c>
      <c r="P40" s="47" t="n">
        <v>74.7365</v>
      </c>
      <c r="Q40" s="47" t="n">
        <f aca="false">SUM(N40:P40)</f>
        <v>78.5099</v>
      </c>
      <c r="R40" s="47" t="n">
        <v>17827.7199</v>
      </c>
      <c r="S40" s="47" t="n">
        <v>0</v>
      </c>
      <c r="T40" s="49" t="n">
        <f aca="false">+F40+M40+Q40+R40+S40</f>
        <v>944203.3099</v>
      </c>
    </row>
    <row r="41" customFormat="false" ht="12" hidden="false" customHeight="true" outlineLevel="0" collapsed="false">
      <c r="A41" s="6"/>
      <c r="B41" s="50"/>
      <c r="C41" s="59" t="s">
        <v>17</v>
      </c>
      <c r="D41" s="52" t="n">
        <f aca="false">SUM(D17:D40)</f>
        <v>25090.9893</v>
      </c>
      <c r="E41" s="52" t="n">
        <f aca="false">SUM(E17:E40)</f>
        <v>472.2914</v>
      </c>
      <c r="F41" s="52" t="n">
        <f aca="false">+D41+E41</f>
        <v>25563.2807</v>
      </c>
      <c r="G41" s="52" t="n">
        <f aca="false">SUM(G17:G40)</f>
        <v>1184971.8486</v>
      </c>
      <c r="H41" s="52" t="n">
        <f aca="false">SUM(H17:H40)</f>
        <v>5329057.1177</v>
      </c>
      <c r="I41" s="52" t="n">
        <f aca="false">SUM(I17:I40)</f>
        <v>1173765.5704</v>
      </c>
      <c r="J41" s="52" t="n">
        <f aca="false">SUM(J17:J40)</f>
        <v>51789.0415</v>
      </c>
      <c r="K41" s="52" t="n">
        <f aca="false">SUM(H41:J41)</f>
        <v>6554611.7296</v>
      </c>
      <c r="L41" s="52" t="n">
        <f aca="false">SUM(L17:L40)</f>
        <v>119512.2078</v>
      </c>
      <c r="M41" s="53" t="n">
        <f aca="false">+G41+K41+L41</f>
        <v>7859095.786</v>
      </c>
      <c r="N41" s="52" t="n">
        <f aca="false">SUM(N17:N40)</f>
        <v>659.8303</v>
      </c>
      <c r="O41" s="52" t="n">
        <f aca="false">SUM(O17:O40)</f>
        <v>6740.8094</v>
      </c>
      <c r="P41" s="52" t="n">
        <f aca="false">SUM(P17:P40)</f>
        <v>6906.0209</v>
      </c>
      <c r="Q41" s="52" t="n">
        <f aca="false">SUM(N41:P41)</f>
        <v>14306.6606</v>
      </c>
      <c r="R41" s="52" t="n">
        <f aca="false">SUM(R17:R40)</f>
        <v>77698.9174</v>
      </c>
      <c r="S41" s="52" t="n">
        <f aca="false">SUM(S17:S40)</f>
        <v>16243.5405</v>
      </c>
      <c r="T41" s="54" t="n">
        <f aca="false">+F41+M41+Q41+R41+S41</f>
        <v>7992908.1852</v>
      </c>
    </row>
    <row r="42" customFormat="false" ht="12" hidden="false" customHeight="true" outlineLevel="0" collapsed="false">
      <c r="A42" s="6"/>
      <c r="B42" s="41"/>
      <c r="C42" s="60" t="s">
        <v>57</v>
      </c>
      <c r="D42" s="47" t="n">
        <v>0</v>
      </c>
      <c r="E42" s="47" t="n">
        <v>0</v>
      </c>
      <c r="F42" s="47" t="n">
        <f aca="false">+D42+E42</f>
        <v>0</v>
      </c>
      <c r="G42" s="47" t="n">
        <v>14578.2873</v>
      </c>
      <c r="H42" s="47" t="n">
        <v>8153.5901</v>
      </c>
      <c r="I42" s="47" t="n">
        <v>336.6433</v>
      </c>
      <c r="J42" s="47" t="n">
        <v>0</v>
      </c>
      <c r="K42" s="47" t="n">
        <f aca="false">SUM(H42:J42)</f>
        <v>8490.2334</v>
      </c>
      <c r="L42" s="47" t="n">
        <v>3.0138</v>
      </c>
      <c r="M42" s="48" t="n">
        <f aca="false">+G42+K42+L42</f>
        <v>23071.5345</v>
      </c>
      <c r="N42" s="47" t="n">
        <v>0</v>
      </c>
      <c r="O42" s="47" t="n">
        <v>0</v>
      </c>
      <c r="P42" s="47" t="n">
        <v>0</v>
      </c>
      <c r="Q42" s="47" t="n">
        <f aca="false">SUM(N42:P42)</f>
        <v>0</v>
      </c>
      <c r="R42" s="47" t="n">
        <v>7.6992</v>
      </c>
      <c r="S42" s="47" t="n">
        <v>0</v>
      </c>
      <c r="T42" s="49" t="n">
        <f aca="false">+F42+M42+Q42+R42+S42</f>
        <v>23079.2337</v>
      </c>
    </row>
    <row r="43" customFormat="false" ht="12" hidden="false" customHeight="true" outlineLevel="0" collapsed="false">
      <c r="A43" s="6"/>
      <c r="B43" s="40"/>
      <c r="C43" s="55" t="s">
        <v>58</v>
      </c>
      <c r="D43" s="47" t="n">
        <v>0</v>
      </c>
      <c r="E43" s="47" t="n">
        <v>0</v>
      </c>
      <c r="F43" s="47" t="n">
        <f aca="false">+D43+E43</f>
        <v>0</v>
      </c>
      <c r="G43" s="47" t="n">
        <v>600.3383</v>
      </c>
      <c r="H43" s="47" t="n">
        <v>124527.4475</v>
      </c>
      <c r="I43" s="47" t="n">
        <v>1031.8176</v>
      </c>
      <c r="J43" s="47" t="n">
        <v>0</v>
      </c>
      <c r="K43" s="47" t="n">
        <f aca="false">SUM(H43:J43)</f>
        <v>125559.2651</v>
      </c>
      <c r="L43" s="47" t="n">
        <v>325.7674</v>
      </c>
      <c r="M43" s="48" t="n">
        <f aca="false">+G43+K43+L43</f>
        <v>126485.3708</v>
      </c>
      <c r="N43" s="47" t="n">
        <v>0</v>
      </c>
      <c r="O43" s="47" t="n">
        <v>0</v>
      </c>
      <c r="P43" s="47" t="n">
        <v>0</v>
      </c>
      <c r="Q43" s="47" t="n">
        <f aca="false">SUM(N43:P43)</f>
        <v>0</v>
      </c>
      <c r="R43" s="47" t="n">
        <v>383.5105</v>
      </c>
      <c r="S43" s="47" t="n">
        <v>0</v>
      </c>
      <c r="T43" s="49" t="n">
        <f aca="false">+F43+M43+Q43+R43+S43</f>
        <v>126868.8813</v>
      </c>
    </row>
    <row r="44" customFormat="false" ht="12" hidden="false" customHeight="true" outlineLevel="0" collapsed="false">
      <c r="A44" s="6"/>
      <c r="B44" s="40"/>
      <c r="C44" s="55" t="s">
        <v>59</v>
      </c>
      <c r="D44" s="47" t="n">
        <v>551.1583</v>
      </c>
      <c r="E44" s="47" t="n">
        <v>0</v>
      </c>
      <c r="F44" s="47" t="n">
        <f aca="false">+D44+E44</f>
        <v>551.1583</v>
      </c>
      <c r="G44" s="47" t="n">
        <v>9220.8553</v>
      </c>
      <c r="H44" s="47" t="n">
        <v>250673.8602</v>
      </c>
      <c r="I44" s="47" t="n">
        <v>1585.1439</v>
      </c>
      <c r="J44" s="47" t="n">
        <v>0</v>
      </c>
      <c r="K44" s="47" t="n">
        <f aca="false">SUM(H44:J44)</f>
        <v>252259.0041</v>
      </c>
      <c r="L44" s="47" t="n">
        <v>4486.9043</v>
      </c>
      <c r="M44" s="48" t="n">
        <f aca="false">+G44+K44+L44</f>
        <v>265966.7637</v>
      </c>
      <c r="N44" s="47" t="n">
        <v>0</v>
      </c>
      <c r="O44" s="47" t="n">
        <v>0</v>
      </c>
      <c r="P44" s="47" t="n">
        <v>3</v>
      </c>
      <c r="Q44" s="47" t="n">
        <f aca="false">SUM(N44:P44)</f>
        <v>3</v>
      </c>
      <c r="R44" s="47" t="n">
        <v>1837.6087</v>
      </c>
      <c r="S44" s="47" t="n">
        <v>0</v>
      </c>
      <c r="T44" s="49" t="n">
        <f aca="false">+F44+M44+Q44+R44+S44</f>
        <v>268358.5307</v>
      </c>
    </row>
    <row r="45" customFormat="false" ht="12" hidden="false" customHeight="true" outlineLevel="0" collapsed="false">
      <c r="A45" s="6"/>
      <c r="B45" s="40" t="s">
        <v>60</v>
      </c>
      <c r="C45" s="55" t="s">
        <v>61</v>
      </c>
      <c r="D45" s="47" t="n">
        <v>688.2196</v>
      </c>
      <c r="E45" s="47" t="n">
        <v>0</v>
      </c>
      <c r="F45" s="47" t="n">
        <f aca="false">+D45+E45</f>
        <v>688.2196</v>
      </c>
      <c r="G45" s="47" t="n">
        <v>445960.595</v>
      </c>
      <c r="H45" s="47" t="n">
        <v>261046.1369</v>
      </c>
      <c r="I45" s="47" t="n">
        <v>150047.0541</v>
      </c>
      <c r="J45" s="47" t="n">
        <v>1804.5433</v>
      </c>
      <c r="K45" s="47" t="n">
        <f aca="false">SUM(H45:J45)</f>
        <v>412897.7343</v>
      </c>
      <c r="L45" s="47" t="n">
        <v>3604.6279</v>
      </c>
      <c r="M45" s="48" t="n">
        <f aca="false">+G45+K45+L45</f>
        <v>862462.9572</v>
      </c>
      <c r="N45" s="47" t="n">
        <v>53.6185</v>
      </c>
      <c r="O45" s="47" t="n">
        <v>229.3403</v>
      </c>
      <c r="P45" s="47" t="n">
        <v>213.737</v>
      </c>
      <c r="Q45" s="47" t="n">
        <f aca="false">SUM(N45:P45)</f>
        <v>496.6958</v>
      </c>
      <c r="R45" s="47" t="n">
        <v>413.1371</v>
      </c>
      <c r="S45" s="47" t="n">
        <v>1725.7852</v>
      </c>
      <c r="T45" s="49" t="n">
        <f aca="false">+F45+M45+Q45+R45+S45</f>
        <v>865786.7949</v>
      </c>
    </row>
    <row r="46" customFormat="false" ht="12" hidden="false" customHeight="true" outlineLevel="0" collapsed="false">
      <c r="A46" s="6"/>
      <c r="B46" s="40"/>
      <c r="C46" s="55" t="s">
        <v>62</v>
      </c>
      <c r="D46" s="47" t="n">
        <v>38.8986</v>
      </c>
      <c r="E46" s="47" t="n">
        <v>0</v>
      </c>
      <c r="F46" s="47" t="n">
        <f aca="false">+D46+E46</f>
        <v>38.8986</v>
      </c>
      <c r="G46" s="47" t="n">
        <v>569281.5265</v>
      </c>
      <c r="H46" s="47" t="n">
        <v>1720438.8916</v>
      </c>
      <c r="I46" s="47" t="n">
        <v>2571563.9202</v>
      </c>
      <c r="J46" s="47" t="n">
        <v>249.7163</v>
      </c>
      <c r="K46" s="47" t="n">
        <f aca="false">SUM(H46:J46)</f>
        <v>4292252.5281</v>
      </c>
      <c r="L46" s="47" t="n">
        <v>33798.9768</v>
      </c>
      <c r="M46" s="48" t="n">
        <f aca="false">+G46+K46+L46</f>
        <v>4895333.0314</v>
      </c>
      <c r="N46" s="47" t="n">
        <v>33.6367</v>
      </c>
      <c r="O46" s="47" t="n">
        <v>23.9986</v>
      </c>
      <c r="P46" s="47" t="n">
        <v>677.2096</v>
      </c>
      <c r="Q46" s="47" t="n">
        <f aca="false">SUM(N46:P46)</f>
        <v>734.8449</v>
      </c>
      <c r="R46" s="47" t="n">
        <v>5510.5292</v>
      </c>
      <c r="S46" s="47" t="n">
        <v>3145.2226</v>
      </c>
      <c r="T46" s="49" t="n">
        <f aca="false">+F46+M46+Q46+R46+S46</f>
        <v>4904762.5267</v>
      </c>
    </row>
    <row r="47" customFormat="false" ht="12" hidden="false" customHeight="true" outlineLevel="0" collapsed="false">
      <c r="A47" s="6"/>
      <c r="B47" s="40"/>
      <c r="C47" s="55" t="s">
        <v>63</v>
      </c>
      <c r="D47" s="47" t="n">
        <v>256.1839</v>
      </c>
      <c r="E47" s="47" t="n">
        <v>0</v>
      </c>
      <c r="F47" s="47" t="n">
        <f aca="false">+D47+E47</f>
        <v>256.1839</v>
      </c>
      <c r="G47" s="47" t="n">
        <v>762769.7875</v>
      </c>
      <c r="H47" s="47" t="n">
        <v>82942.331</v>
      </c>
      <c r="I47" s="47" t="n">
        <v>99683.4406</v>
      </c>
      <c r="J47" s="47" t="n">
        <v>10379.8245</v>
      </c>
      <c r="K47" s="47" t="n">
        <f aca="false">SUM(H47:J47)</f>
        <v>193005.5961</v>
      </c>
      <c r="L47" s="47" t="n">
        <v>859.3689</v>
      </c>
      <c r="M47" s="48" t="n">
        <f aca="false">+G47+K47+L47</f>
        <v>956634.7525</v>
      </c>
      <c r="N47" s="47" t="n">
        <v>11.3932</v>
      </c>
      <c r="O47" s="47" t="n">
        <v>0</v>
      </c>
      <c r="P47" s="47" t="n">
        <v>45</v>
      </c>
      <c r="Q47" s="47" t="n">
        <f aca="false">SUM(N47:P47)</f>
        <v>56.3932</v>
      </c>
      <c r="R47" s="47" t="n">
        <v>0</v>
      </c>
      <c r="S47" s="47" t="n">
        <v>0</v>
      </c>
      <c r="T47" s="49" t="n">
        <f aca="false">+F47+M47+Q47+R47+S47</f>
        <v>956947.3296</v>
      </c>
    </row>
    <row r="48" customFormat="false" ht="12" hidden="false" customHeight="true" outlineLevel="0" collapsed="false">
      <c r="A48" s="6"/>
      <c r="B48" s="40"/>
      <c r="C48" s="55" t="s">
        <v>64</v>
      </c>
      <c r="D48" s="47" t="n">
        <v>157.0866</v>
      </c>
      <c r="E48" s="47" t="n">
        <v>0</v>
      </c>
      <c r="F48" s="47" t="n">
        <f aca="false">+D48+E48</f>
        <v>157.0866</v>
      </c>
      <c r="G48" s="47" t="n">
        <v>266865.9386</v>
      </c>
      <c r="H48" s="47" t="n">
        <v>131604.5388</v>
      </c>
      <c r="I48" s="47" t="n">
        <v>73006.2353</v>
      </c>
      <c r="J48" s="47" t="n">
        <v>11.6161</v>
      </c>
      <c r="K48" s="47" t="n">
        <f aca="false">SUM(H48:J48)</f>
        <v>204622.3902</v>
      </c>
      <c r="L48" s="47" t="n">
        <v>584.9831</v>
      </c>
      <c r="M48" s="48" t="n">
        <f aca="false">+G48+K48+L48</f>
        <v>472073.3119</v>
      </c>
      <c r="N48" s="47" t="n">
        <v>0</v>
      </c>
      <c r="O48" s="47" t="n">
        <v>0</v>
      </c>
      <c r="P48" s="47" t="n">
        <v>2.7894</v>
      </c>
      <c r="Q48" s="47" t="n">
        <f aca="false">SUM(N48:P48)</f>
        <v>2.7894</v>
      </c>
      <c r="R48" s="47" t="n">
        <v>1803.6659</v>
      </c>
      <c r="S48" s="47" t="n">
        <v>0</v>
      </c>
      <c r="T48" s="49" t="n">
        <f aca="false">+F48+M48+Q48+R48+S48</f>
        <v>474036.8538</v>
      </c>
    </row>
    <row r="49" customFormat="false" ht="12" hidden="false" customHeight="true" outlineLevel="0" collapsed="false">
      <c r="A49" s="6"/>
      <c r="B49" s="40"/>
      <c r="C49" s="55" t="s">
        <v>65</v>
      </c>
      <c r="D49" s="47" t="n">
        <v>0</v>
      </c>
      <c r="E49" s="47" t="n">
        <v>0</v>
      </c>
      <c r="F49" s="47" t="n">
        <f aca="false">+D49+E49</f>
        <v>0</v>
      </c>
      <c r="G49" s="47" t="n">
        <v>201484.3634</v>
      </c>
      <c r="H49" s="47" t="n">
        <v>173104.8073</v>
      </c>
      <c r="I49" s="47" t="n">
        <v>80150.9464</v>
      </c>
      <c r="J49" s="47" t="n">
        <v>7346.3853</v>
      </c>
      <c r="K49" s="47" t="n">
        <f aca="false">SUM(H49:J49)</f>
        <v>260602.139</v>
      </c>
      <c r="L49" s="47" t="n">
        <v>1196.1385</v>
      </c>
      <c r="M49" s="48" t="n">
        <f aca="false">+G49+K49+L49</f>
        <v>463282.6409</v>
      </c>
      <c r="N49" s="47" t="n">
        <v>0</v>
      </c>
      <c r="O49" s="47" t="n">
        <v>0</v>
      </c>
      <c r="P49" s="47" t="n">
        <v>14.1984</v>
      </c>
      <c r="Q49" s="47" t="n">
        <f aca="false">SUM(N49:P49)</f>
        <v>14.1984</v>
      </c>
      <c r="R49" s="47" t="n">
        <v>181.966</v>
      </c>
      <c r="S49" s="47" t="n">
        <v>248.9026</v>
      </c>
      <c r="T49" s="49" t="n">
        <f aca="false">+F49+M49+Q49+R49+S49</f>
        <v>463727.7079</v>
      </c>
    </row>
    <row r="50" s="57" customFormat="true" ht="12" hidden="false" customHeight="true" outlineLevel="0" collapsed="false">
      <c r="A50" s="6"/>
      <c r="B50" s="40" t="s">
        <v>66</v>
      </c>
      <c r="C50" s="55" t="s">
        <v>67</v>
      </c>
      <c r="D50" s="47" t="n">
        <v>2.9063</v>
      </c>
      <c r="E50" s="47" t="n">
        <v>0</v>
      </c>
      <c r="F50" s="47" t="n">
        <f aca="false">+D50+E50</f>
        <v>2.9063</v>
      </c>
      <c r="G50" s="47" t="n">
        <v>40724.9461</v>
      </c>
      <c r="H50" s="47" t="n">
        <v>2782.2303</v>
      </c>
      <c r="I50" s="47" t="n">
        <v>26956.194</v>
      </c>
      <c r="J50" s="47" t="n">
        <v>3081.027</v>
      </c>
      <c r="K50" s="47" t="n">
        <f aca="false">SUM(H50:J50)</f>
        <v>32819.4513</v>
      </c>
      <c r="L50" s="47" t="n">
        <v>159.9005</v>
      </c>
      <c r="M50" s="48" t="n">
        <f aca="false">+G50+K50+L50</f>
        <v>73704.2979</v>
      </c>
      <c r="N50" s="47" t="n">
        <v>0</v>
      </c>
      <c r="O50" s="47" t="n">
        <v>0</v>
      </c>
      <c r="P50" s="47" t="n">
        <v>3.4024</v>
      </c>
      <c r="Q50" s="47" t="n">
        <f aca="false">SUM(N50:P50)</f>
        <v>3.4024</v>
      </c>
      <c r="R50" s="47" t="n">
        <v>0</v>
      </c>
      <c r="S50" s="47" t="n">
        <v>0</v>
      </c>
      <c r="T50" s="49" t="n">
        <f aca="false">+F50+M50+Q50+R50+S50</f>
        <v>73710.6066</v>
      </c>
      <c r="BN50" s="5"/>
    </row>
    <row r="51" customFormat="false" ht="12" hidden="false" customHeight="true" outlineLevel="0" collapsed="false">
      <c r="A51" s="6"/>
      <c r="B51" s="40"/>
      <c r="C51" s="55" t="s">
        <v>68</v>
      </c>
      <c r="D51" s="47" t="n">
        <v>0</v>
      </c>
      <c r="E51" s="47" t="n">
        <v>0</v>
      </c>
      <c r="F51" s="47" t="n">
        <f aca="false">+D51+E51</f>
        <v>0</v>
      </c>
      <c r="G51" s="47" t="n">
        <v>204403.0732</v>
      </c>
      <c r="H51" s="47" t="n">
        <v>235792.5827</v>
      </c>
      <c r="I51" s="47" t="n">
        <v>26177.646</v>
      </c>
      <c r="J51" s="47" t="n">
        <v>0</v>
      </c>
      <c r="K51" s="47" t="n">
        <f aca="false">SUM(H51:J51)</f>
        <v>261970.2287</v>
      </c>
      <c r="L51" s="47" t="n">
        <v>1820.1453</v>
      </c>
      <c r="M51" s="48" t="n">
        <f aca="false">+G51+K51+L51</f>
        <v>468193.4472</v>
      </c>
      <c r="N51" s="47" t="n">
        <v>0</v>
      </c>
      <c r="O51" s="47" t="n">
        <v>0</v>
      </c>
      <c r="P51" s="47" t="n">
        <v>0</v>
      </c>
      <c r="Q51" s="47" t="n">
        <f aca="false">SUM(N51:P51)</f>
        <v>0</v>
      </c>
      <c r="R51" s="47" t="n">
        <v>461.739</v>
      </c>
      <c r="S51" s="47" t="n">
        <v>0</v>
      </c>
      <c r="T51" s="49" t="n">
        <f aca="false">+F51+M51+Q51+R51+S51</f>
        <v>468655.1862</v>
      </c>
    </row>
    <row r="52" customFormat="false" ht="12" hidden="false" customHeight="true" outlineLevel="0" collapsed="false">
      <c r="A52" s="6"/>
      <c r="B52" s="40"/>
      <c r="C52" s="55" t="s">
        <v>69</v>
      </c>
      <c r="D52" s="47" t="n">
        <v>0</v>
      </c>
      <c r="E52" s="47" t="n">
        <v>0</v>
      </c>
      <c r="F52" s="47" t="n">
        <f aca="false">+D52+E52</f>
        <v>0</v>
      </c>
      <c r="G52" s="47" t="n">
        <v>47615.2473</v>
      </c>
      <c r="H52" s="47" t="n">
        <v>344588.0807</v>
      </c>
      <c r="I52" s="47" t="n">
        <v>29946.7778</v>
      </c>
      <c r="J52" s="47" t="n">
        <v>214.271</v>
      </c>
      <c r="K52" s="47" t="n">
        <f aca="false">SUM(H52:J52)</f>
        <v>374749.1295</v>
      </c>
      <c r="L52" s="47" t="n">
        <v>3272.9899</v>
      </c>
      <c r="M52" s="48" t="n">
        <f aca="false">+G52+K52+L52</f>
        <v>425637.3667</v>
      </c>
      <c r="N52" s="47" t="n">
        <v>20.1693</v>
      </c>
      <c r="O52" s="47" t="n">
        <v>3</v>
      </c>
      <c r="P52" s="47" t="n">
        <v>0</v>
      </c>
      <c r="Q52" s="47" t="n">
        <f aca="false">SUM(N52:P52)</f>
        <v>23.1693</v>
      </c>
      <c r="R52" s="47" t="n">
        <v>2913.5217</v>
      </c>
      <c r="S52" s="47" t="n">
        <v>287.6899</v>
      </c>
      <c r="T52" s="49" t="n">
        <f aca="false">+F52+M52+Q52+R52+S52</f>
        <v>428861.7476</v>
      </c>
    </row>
    <row r="53" customFormat="false" ht="12" hidden="false" customHeight="true" outlineLevel="0" collapsed="false">
      <c r="A53" s="6"/>
      <c r="B53" s="40"/>
      <c r="C53" s="55" t="s">
        <v>53</v>
      </c>
      <c r="D53" s="47" t="n">
        <v>56.8844</v>
      </c>
      <c r="E53" s="47" t="n">
        <v>0</v>
      </c>
      <c r="F53" s="47" t="n">
        <f aca="false">+D53+E53</f>
        <v>56.8844</v>
      </c>
      <c r="G53" s="47" t="n">
        <v>261536.1479</v>
      </c>
      <c r="H53" s="47" t="n">
        <v>704935.9149</v>
      </c>
      <c r="I53" s="47" t="n">
        <v>19056.0165</v>
      </c>
      <c r="J53" s="47" t="n">
        <v>53</v>
      </c>
      <c r="K53" s="47" t="n">
        <f aca="false">SUM(H53:J53)</f>
        <v>724044.9314</v>
      </c>
      <c r="L53" s="47" t="n">
        <v>774.6565</v>
      </c>
      <c r="M53" s="48" t="n">
        <f aca="false">+G53+K53+L53</f>
        <v>986355.7358</v>
      </c>
      <c r="N53" s="47" t="n">
        <v>8.2467</v>
      </c>
      <c r="O53" s="47" t="n">
        <v>0</v>
      </c>
      <c r="P53" s="47" t="n">
        <v>0</v>
      </c>
      <c r="Q53" s="47" t="n">
        <f aca="false">SUM(N53:P53)</f>
        <v>8.2467</v>
      </c>
      <c r="R53" s="47" t="n">
        <v>761.7795</v>
      </c>
      <c r="S53" s="47" t="n">
        <v>0</v>
      </c>
      <c r="T53" s="49" t="n">
        <f aca="false">+F53+M53+Q53+R53+S53</f>
        <v>987182.6464</v>
      </c>
    </row>
    <row r="54" customFormat="false" ht="12" hidden="false" customHeight="true" outlineLevel="0" collapsed="false">
      <c r="A54" s="6"/>
      <c r="B54" s="40"/>
      <c r="C54" s="55" t="s">
        <v>70</v>
      </c>
      <c r="D54" s="47" t="n">
        <v>0</v>
      </c>
      <c r="E54" s="47" t="n">
        <v>0</v>
      </c>
      <c r="F54" s="47" t="n">
        <f aca="false">+D54+E54</f>
        <v>0</v>
      </c>
      <c r="G54" s="47" t="n">
        <v>49609.0412</v>
      </c>
      <c r="H54" s="47" t="n">
        <v>161473.6042</v>
      </c>
      <c r="I54" s="47" t="n">
        <v>3503.3652</v>
      </c>
      <c r="J54" s="47" t="n">
        <v>6</v>
      </c>
      <c r="K54" s="47" t="n">
        <f aca="false">SUM(H54:J54)</f>
        <v>164982.9694</v>
      </c>
      <c r="L54" s="47" t="n">
        <v>2475.9543</v>
      </c>
      <c r="M54" s="48" t="n">
        <f aca="false">+G54+K54+L54</f>
        <v>217067.9649</v>
      </c>
      <c r="N54" s="47" t="n">
        <v>0</v>
      </c>
      <c r="O54" s="47" t="n">
        <v>0</v>
      </c>
      <c r="P54" s="47" t="n">
        <v>0</v>
      </c>
      <c r="Q54" s="47" t="n">
        <f aca="false">SUM(N54:P54)</f>
        <v>0</v>
      </c>
      <c r="R54" s="47" t="n">
        <v>4225.3463</v>
      </c>
      <c r="S54" s="47" t="n">
        <v>0</v>
      </c>
      <c r="T54" s="49" t="n">
        <f aca="false">+F54+M54+Q54+R54+S54</f>
        <v>221293.3112</v>
      </c>
    </row>
    <row r="55" customFormat="false" ht="12" hidden="false" customHeight="true" outlineLevel="0" collapsed="false">
      <c r="A55" s="6"/>
      <c r="B55" s="40" t="s">
        <v>29</v>
      </c>
      <c r="C55" s="55" t="s">
        <v>71</v>
      </c>
      <c r="D55" s="47" t="n">
        <v>0</v>
      </c>
      <c r="E55" s="47" t="n">
        <v>0</v>
      </c>
      <c r="F55" s="47" t="n">
        <f aca="false">+D55+E55</f>
        <v>0</v>
      </c>
      <c r="G55" s="47" t="n">
        <v>88631.5326</v>
      </c>
      <c r="H55" s="47" t="n">
        <v>407461.4365</v>
      </c>
      <c r="I55" s="47" t="n">
        <v>5935.4086</v>
      </c>
      <c r="J55" s="47" t="n">
        <v>7871.1456</v>
      </c>
      <c r="K55" s="47" t="n">
        <f aca="false">SUM(H55:J55)</f>
        <v>421267.9907</v>
      </c>
      <c r="L55" s="47" t="n">
        <v>8463.6635</v>
      </c>
      <c r="M55" s="48" t="n">
        <f aca="false">+G55+K55+L55</f>
        <v>518363.1868</v>
      </c>
      <c r="N55" s="47" t="n">
        <v>305.0806</v>
      </c>
      <c r="O55" s="47" t="n">
        <v>16.3075</v>
      </c>
      <c r="P55" s="47" t="n">
        <v>0</v>
      </c>
      <c r="Q55" s="47" t="n">
        <f aca="false">SUM(N55:P55)</f>
        <v>321.3881</v>
      </c>
      <c r="R55" s="47" t="n">
        <v>2682.8004</v>
      </c>
      <c r="S55" s="47" t="n">
        <v>0</v>
      </c>
      <c r="T55" s="49" t="n">
        <f aca="false">+F55+M55+Q55+R55+S55</f>
        <v>521367.3753</v>
      </c>
    </row>
    <row r="56" customFormat="false" ht="12" hidden="false" customHeight="true" outlineLevel="0" collapsed="false">
      <c r="A56" s="6"/>
      <c r="B56" s="40"/>
      <c r="C56" s="55" t="s">
        <v>72</v>
      </c>
      <c r="D56" s="47" t="n">
        <v>14.6658</v>
      </c>
      <c r="E56" s="47" t="n">
        <v>0</v>
      </c>
      <c r="F56" s="47" t="n">
        <f aca="false">+D56+E56</f>
        <v>14.6658</v>
      </c>
      <c r="G56" s="47" t="n">
        <v>283996.4465</v>
      </c>
      <c r="H56" s="47" t="n">
        <v>582698.976</v>
      </c>
      <c r="I56" s="47" t="n">
        <v>197041.9678</v>
      </c>
      <c r="J56" s="47" t="n">
        <v>0</v>
      </c>
      <c r="K56" s="47" t="n">
        <f aca="false">SUM(H56:J56)</f>
        <v>779740.9438</v>
      </c>
      <c r="L56" s="47" t="n">
        <v>374.0077</v>
      </c>
      <c r="M56" s="48" t="n">
        <f aca="false">+G56+K56+L56</f>
        <v>1064111.398</v>
      </c>
      <c r="N56" s="47" t="n">
        <v>187.9701</v>
      </c>
      <c r="O56" s="47" t="n">
        <v>0</v>
      </c>
      <c r="P56" s="47" t="n">
        <v>0</v>
      </c>
      <c r="Q56" s="47" t="n">
        <f aca="false">SUM(N56:P56)</f>
        <v>187.9701</v>
      </c>
      <c r="R56" s="47" t="n">
        <v>2342.0289</v>
      </c>
      <c r="S56" s="47" t="n">
        <v>0</v>
      </c>
      <c r="T56" s="49" t="n">
        <f aca="false">+F56+M56+Q56+R56+S56</f>
        <v>1066656.0628</v>
      </c>
    </row>
    <row r="57" customFormat="false" ht="12" hidden="false" customHeight="true" outlineLevel="0" collapsed="false">
      <c r="A57" s="6"/>
      <c r="B57" s="40"/>
      <c r="C57" s="55" t="s">
        <v>73</v>
      </c>
      <c r="D57" s="47" t="n">
        <v>244.8004</v>
      </c>
      <c r="E57" s="47" t="n">
        <v>0</v>
      </c>
      <c r="F57" s="47" t="n">
        <f aca="false">+D57+E57</f>
        <v>244.8004</v>
      </c>
      <c r="G57" s="47" t="n">
        <v>151710.2482</v>
      </c>
      <c r="H57" s="47" t="n">
        <v>858471.9767</v>
      </c>
      <c r="I57" s="47" t="n">
        <v>24696.1843</v>
      </c>
      <c r="J57" s="47" t="n">
        <v>0</v>
      </c>
      <c r="K57" s="47" t="n">
        <f aca="false">SUM(H57:J57)</f>
        <v>883168.161</v>
      </c>
      <c r="L57" s="47" t="n">
        <v>9222.5611</v>
      </c>
      <c r="M57" s="48" t="n">
        <f aca="false">+G57+K57+L57</f>
        <v>1044100.9703</v>
      </c>
      <c r="N57" s="47" t="n">
        <v>188.0963</v>
      </c>
      <c r="O57" s="47" t="n">
        <v>36.795</v>
      </c>
      <c r="P57" s="47" t="n">
        <v>0</v>
      </c>
      <c r="Q57" s="47" t="n">
        <f aca="false">SUM(N57:P57)</f>
        <v>224.8913</v>
      </c>
      <c r="R57" s="47" t="n">
        <v>9641.3479</v>
      </c>
      <c r="S57" s="47" t="n">
        <v>0</v>
      </c>
      <c r="T57" s="49" t="n">
        <f aca="false">+F57+M57+Q57+R57+S57</f>
        <v>1054212.0099</v>
      </c>
    </row>
    <row r="58" customFormat="false" ht="12" hidden="false" customHeight="true" outlineLevel="0" collapsed="false">
      <c r="A58" s="6"/>
      <c r="B58" s="40"/>
      <c r="C58" s="58" t="s">
        <v>74</v>
      </c>
      <c r="D58" s="61" t="n">
        <v>0</v>
      </c>
      <c r="E58" s="62" t="n">
        <v>0</v>
      </c>
      <c r="F58" s="47" t="n">
        <f aca="false">+D58+E58</f>
        <v>0</v>
      </c>
      <c r="G58" s="47" t="n">
        <v>123234.6223</v>
      </c>
      <c r="H58" s="47" t="n">
        <v>202513.3084</v>
      </c>
      <c r="I58" s="47" t="n">
        <v>9949.7242</v>
      </c>
      <c r="J58" s="47" t="n">
        <v>2.1503</v>
      </c>
      <c r="K58" s="47" t="n">
        <f aca="false">SUM(H58:J58)</f>
        <v>212465.1829</v>
      </c>
      <c r="L58" s="47" t="n">
        <v>4480.0184</v>
      </c>
      <c r="M58" s="48" t="n">
        <f aca="false">+G58+K58+L58</f>
        <v>340179.8236</v>
      </c>
      <c r="N58" s="47" t="n">
        <v>0</v>
      </c>
      <c r="O58" s="47" t="n">
        <v>4.5</v>
      </c>
      <c r="P58" s="47" t="n">
        <v>0</v>
      </c>
      <c r="Q58" s="47" t="n">
        <f aca="false">SUM(N58:P58)</f>
        <v>4.5</v>
      </c>
      <c r="R58" s="47" t="n">
        <v>20.8123</v>
      </c>
      <c r="S58" s="47" t="n">
        <v>0</v>
      </c>
      <c r="T58" s="49" t="n">
        <f aca="false">+F58+M58+Q58+R58+S58</f>
        <v>340205.1359</v>
      </c>
    </row>
    <row r="59" customFormat="false" ht="12" hidden="false" customHeight="true" outlineLevel="0" collapsed="false">
      <c r="A59" s="6"/>
      <c r="B59" s="50"/>
      <c r="C59" s="63" t="s">
        <v>17</v>
      </c>
      <c r="D59" s="61" t="n">
        <f aca="false">SUM(D42:D58)</f>
        <v>2010.8039</v>
      </c>
      <c r="E59" s="61" t="n">
        <f aca="false">SUM(E42:E58)</f>
        <v>0</v>
      </c>
      <c r="F59" s="52" t="n">
        <f aca="false">+D59+E59</f>
        <v>2010.8039</v>
      </c>
      <c r="G59" s="52" t="n">
        <f aca="false">SUM(G42:G58)</f>
        <v>3522222.9972</v>
      </c>
      <c r="H59" s="52" t="n">
        <f aca="false">SUM(H42:H58)</f>
        <v>6253209.7138</v>
      </c>
      <c r="I59" s="52" t="n">
        <f aca="false">SUM(I42:I58)</f>
        <v>3320668.4858</v>
      </c>
      <c r="J59" s="52" t="n">
        <f aca="false">SUM(J42:J58)</f>
        <v>31019.6794</v>
      </c>
      <c r="K59" s="52" t="n">
        <f aca="false">SUM(H59:J59)</f>
        <v>9604897.879</v>
      </c>
      <c r="L59" s="52" t="n">
        <f aca="false">SUM(L42:L58)</f>
        <v>75903.6779</v>
      </c>
      <c r="M59" s="53" t="n">
        <f aca="false">+G59+K59+L59</f>
        <v>13203024.5541</v>
      </c>
      <c r="N59" s="52" t="n">
        <f aca="false">SUM(N42:N58)</f>
        <v>808.2114</v>
      </c>
      <c r="O59" s="52" t="n">
        <f aca="false">SUM(O42:O58)</f>
        <v>313.9414</v>
      </c>
      <c r="P59" s="52" t="n">
        <f aca="false">SUM(P42:P58)</f>
        <v>959.3368</v>
      </c>
      <c r="Q59" s="52" t="n">
        <f aca="false">SUM(N59:P59)</f>
        <v>2081.4896</v>
      </c>
      <c r="R59" s="52" t="n">
        <f aca="false">SUM(R42:R58)</f>
        <v>33187.4926</v>
      </c>
      <c r="S59" s="52" t="n">
        <f aca="false">SUM(S42:S58)</f>
        <v>5407.6003</v>
      </c>
      <c r="T59" s="54" t="n">
        <f aca="false">+F59+M59+Q59+R59+S59</f>
        <v>13245711.9405</v>
      </c>
    </row>
    <row r="60" customFormat="false" ht="12" hidden="false" customHeight="true" outlineLevel="0" collapsed="false">
      <c r="A60" s="6"/>
      <c r="B60" s="40"/>
      <c r="C60" s="46" t="s">
        <v>75</v>
      </c>
      <c r="D60" s="43" t="n">
        <v>1806.6953</v>
      </c>
      <c r="E60" s="43" t="n">
        <v>0</v>
      </c>
      <c r="F60" s="43" t="n">
        <f aca="false">+D60+E60</f>
        <v>1806.6953</v>
      </c>
      <c r="G60" s="43" t="n">
        <v>5947.0974</v>
      </c>
      <c r="H60" s="43" t="n">
        <v>865233.1155</v>
      </c>
      <c r="I60" s="43" t="n">
        <v>173619.7121</v>
      </c>
      <c r="J60" s="43" t="n">
        <v>13288.9886</v>
      </c>
      <c r="K60" s="43" t="n">
        <f aca="false">SUM(H60:J60)</f>
        <v>1052141.8162</v>
      </c>
      <c r="L60" s="43" t="n">
        <v>12905.124</v>
      </c>
      <c r="M60" s="48" t="n">
        <f aca="false">+G60+K60+L60</f>
        <v>1070994.0376</v>
      </c>
      <c r="N60" s="47" t="n">
        <v>316.5056</v>
      </c>
      <c r="O60" s="47" t="n">
        <v>1583.6274</v>
      </c>
      <c r="P60" s="47" t="n">
        <v>46.5536</v>
      </c>
      <c r="Q60" s="47" t="n">
        <f aca="false">SUM(N60:P60)</f>
        <v>1946.6866</v>
      </c>
      <c r="R60" s="47" t="n">
        <v>13963.7028</v>
      </c>
      <c r="S60" s="47" t="n">
        <v>15.2544</v>
      </c>
      <c r="T60" s="49" t="n">
        <f aca="false">+F60+M60+Q60+R60+S60</f>
        <v>1088726.3767</v>
      </c>
    </row>
    <row r="61" s="57" customFormat="true" ht="12" hidden="false" customHeight="true" outlineLevel="0" collapsed="false">
      <c r="A61" s="6"/>
      <c r="B61" s="40" t="s">
        <v>76</v>
      </c>
      <c r="C61" s="46" t="s">
        <v>77</v>
      </c>
      <c r="D61" s="47" t="n">
        <v>4.5</v>
      </c>
      <c r="E61" s="47" t="n">
        <v>0</v>
      </c>
      <c r="F61" s="47" t="n">
        <f aca="false">+D61+E61</f>
        <v>4.5</v>
      </c>
      <c r="G61" s="47" t="n">
        <v>256.1039</v>
      </c>
      <c r="H61" s="47" t="n">
        <v>1981.8174</v>
      </c>
      <c r="I61" s="47" t="n">
        <v>3080.1312</v>
      </c>
      <c r="J61" s="47" t="n">
        <v>3224.0921</v>
      </c>
      <c r="K61" s="47" t="n">
        <f aca="false">SUM(H61:J61)</f>
        <v>8286.0407</v>
      </c>
      <c r="L61" s="47" t="n">
        <v>25.727</v>
      </c>
      <c r="M61" s="48" t="n">
        <f aca="false">+G61+K61+L61</f>
        <v>8567.8716</v>
      </c>
      <c r="N61" s="47" t="n">
        <v>0</v>
      </c>
      <c r="O61" s="47" t="n">
        <v>43.5933</v>
      </c>
      <c r="P61" s="47" t="n">
        <v>385.9412</v>
      </c>
      <c r="Q61" s="47" t="n">
        <f aca="false">SUM(N61:P61)</f>
        <v>429.5345</v>
      </c>
      <c r="R61" s="47" t="n">
        <v>0</v>
      </c>
      <c r="S61" s="47" t="n">
        <v>27.7077</v>
      </c>
      <c r="T61" s="49" t="n">
        <f aca="false">+F61+M61+Q61+R61+S61</f>
        <v>9029.6138</v>
      </c>
      <c r="BN61" s="5"/>
    </row>
    <row r="62" customFormat="false" ht="12" hidden="false" customHeight="true" outlineLevel="0" collapsed="false">
      <c r="A62" s="6"/>
      <c r="B62" s="40"/>
      <c r="C62" s="46" t="s">
        <v>78</v>
      </c>
      <c r="D62" s="47" t="n">
        <v>0</v>
      </c>
      <c r="E62" s="47" t="n">
        <v>0</v>
      </c>
      <c r="F62" s="47" t="n">
        <f aca="false">+D62+E62</f>
        <v>0</v>
      </c>
      <c r="G62" s="47" t="n">
        <v>45.964</v>
      </c>
      <c r="H62" s="47" t="n">
        <v>10.061</v>
      </c>
      <c r="I62" s="47" t="n">
        <v>2543.1641</v>
      </c>
      <c r="J62" s="47" t="n">
        <v>340.3565</v>
      </c>
      <c r="K62" s="47" t="n">
        <f aca="false">SUM(H62:J62)</f>
        <v>2893.5816</v>
      </c>
      <c r="L62" s="47" t="n">
        <v>4.1728</v>
      </c>
      <c r="M62" s="48" t="n">
        <f aca="false">+G62+K62+L62</f>
        <v>2943.7184</v>
      </c>
      <c r="N62" s="47" t="n">
        <v>0</v>
      </c>
      <c r="O62" s="47" t="n">
        <v>0</v>
      </c>
      <c r="P62" s="47" t="n">
        <v>43.264</v>
      </c>
      <c r="Q62" s="47" t="n">
        <f aca="false">SUM(N62:P62)</f>
        <v>43.264</v>
      </c>
      <c r="R62" s="47" t="n">
        <v>0</v>
      </c>
      <c r="S62" s="47" t="n">
        <v>380.5822</v>
      </c>
      <c r="T62" s="49" t="n">
        <f aca="false">+F62+M62+Q62+R62+S62</f>
        <v>3367.5646</v>
      </c>
    </row>
    <row r="63" customFormat="false" ht="12" hidden="false" customHeight="true" outlineLevel="0" collapsed="false">
      <c r="A63" s="6"/>
      <c r="B63" s="40" t="s">
        <v>79</v>
      </c>
      <c r="C63" s="46" t="s">
        <v>80</v>
      </c>
      <c r="D63" s="47" t="n">
        <v>26.3574</v>
      </c>
      <c r="E63" s="47" t="n">
        <v>0</v>
      </c>
      <c r="F63" s="47" t="n">
        <f aca="false">+D63+E63</f>
        <v>26.3574</v>
      </c>
      <c r="G63" s="47" t="n">
        <v>654.1411</v>
      </c>
      <c r="H63" s="47" t="n">
        <v>23799.8724</v>
      </c>
      <c r="I63" s="47" t="n">
        <v>5468.8101</v>
      </c>
      <c r="J63" s="47" t="n">
        <v>363.7702</v>
      </c>
      <c r="K63" s="47" t="n">
        <f aca="false">SUM(H63:J63)</f>
        <v>29632.4527</v>
      </c>
      <c r="L63" s="47" t="n">
        <v>199.4136</v>
      </c>
      <c r="M63" s="48" t="n">
        <f aca="false">+G63+K63+L63</f>
        <v>30486.0074</v>
      </c>
      <c r="N63" s="47" t="n">
        <v>0</v>
      </c>
      <c r="O63" s="47" t="n">
        <v>0</v>
      </c>
      <c r="P63" s="47" t="n">
        <v>0</v>
      </c>
      <c r="Q63" s="47" t="n">
        <f aca="false">SUM(N63:P63)</f>
        <v>0</v>
      </c>
      <c r="R63" s="47" t="n">
        <v>67.4481</v>
      </c>
      <c r="S63" s="47" t="n">
        <v>0</v>
      </c>
      <c r="T63" s="49" t="n">
        <f aca="false">+F63+M63+Q63+R63+S63</f>
        <v>30579.8129</v>
      </c>
    </row>
    <row r="64" customFormat="false" ht="12" hidden="false" customHeight="true" outlineLevel="0" collapsed="false">
      <c r="A64" s="6"/>
      <c r="B64" s="40"/>
      <c r="C64" s="46" t="s">
        <v>81</v>
      </c>
      <c r="D64" s="47" t="n">
        <v>0</v>
      </c>
      <c r="E64" s="47" t="n">
        <v>0</v>
      </c>
      <c r="F64" s="47" t="n">
        <f aca="false">+D64+E64</f>
        <v>0</v>
      </c>
      <c r="G64" s="47" t="n">
        <v>266.6159</v>
      </c>
      <c r="H64" s="47" t="n">
        <v>96.2764</v>
      </c>
      <c r="I64" s="47" t="n">
        <v>4723.8605</v>
      </c>
      <c r="J64" s="47" t="n">
        <v>534.5954</v>
      </c>
      <c r="K64" s="47" t="n">
        <f aca="false">SUM(H64:J64)</f>
        <v>5354.7323</v>
      </c>
      <c r="L64" s="47" t="n">
        <v>22.3006</v>
      </c>
      <c r="M64" s="48" t="n">
        <f aca="false">+G64+K64+L64</f>
        <v>5643.6488</v>
      </c>
      <c r="N64" s="47" t="n">
        <v>0</v>
      </c>
      <c r="O64" s="47" t="n">
        <v>0</v>
      </c>
      <c r="P64" s="47" t="n">
        <v>6</v>
      </c>
      <c r="Q64" s="47" t="n">
        <f aca="false">SUM(N64:P64)</f>
        <v>6</v>
      </c>
      <c r="R64" s="47" t="n">
        <v>0</v>
      </c>
      <c r="S64" s="47" t="n">
        <v>33.7812</v>
      </c>
      <c r="T64" s="49" t="n">
        <f aca="false">+F64+M64+Q64+R64+S64</f>
        <v>5683.43</v>
      </c>
    </row>
    <row r="65" customFormat="false" ht="12" hidden="false" customHeight="true" outlineLevel="0" collapsed="false">
      <c r="A65" s="6"/>
      <c r="B65" s="40" t="s">
        <v>29</v>
      </c>
      <c r="C65" s="46" t="s">
        <v>82</v>
      </c>
      <c r="D65" s="47" t="n">
        <v>0</v>
      </c>
      <c r="E65" s="47" t="n">
        <v>0</v>
      </c>
      <c r="F65" s="47" t="n">
        <f aca="false">+D65+E65</f>
        <v>0</v>
      </c>
      <c r="G65" s="47" t="n">
        <v>0</v>
      </c>
      <c r="H65" s="47" t="n">
        <v>0</v>
      </c>
      <c r="I65" s="47" t="n">
        <v>3</v>
      </c>
      <c r="J65" s="47" t="n">
        <v>0</v>
      </c>
      <c r="K65" s="47" t="n">
        <f aca="false">SUM(H65:J65)</f>
        <v>3</v>
      </c>
      <c r="L65" s="47" t="n">
        <v>0</v>
      </c>
      <c r="M65" s="48" t="n">
        <f aca="false">+G65+K65+L65</f>
        <v>3</v>
      </c>
      <c r="N65" s="47" t="n">
        <v>0</v>
      </c>
      <c r="O65" s="47" t="n">
        <v>0</v>
      </c>
      <c r="P65" s="47" t="n">
        <v>3</v>
      </c>
      <c r="Q65" s="47" t="n">
        <f aca="false">SUM(N65:P65)</f>
        <v>3</v>
      </c>
      <c r="R65" s="47" t="n">
        <v>0</v>
      </c>
      <c r="S65" s="47" t="n">
        <v>0</v>
      </c>
      <c r="T65" s="49" t="n">
        <f aca="false">+F65+M65+Q65+R65+S65</f>
        <v>6</v>
      </c>
    </row>
    <row r="66" customFormat="false" ht="12" hidden="false" customHeight="true" outlineLevel="0" collapsed="false">
      <c r="A66" s="6"/>
      <c r="B66" s="40"/>
      <c r="C66" s="64" t="s">
        <v>83</v>
      </c>
      <c r="D66" s="61" t="n">
        <v>45.3112</v>
      </c>
      <c r="E66" s="61" t="n">
        <v>0</v>
      </c>
      <c r="F66" s="61" t="n">
        <f aca="false">+D66+E66</f>
        <v>45.3112</v>
      </c>
      <c r="G66" s="61" t="n">
        <v>5659.131</v>
      </c>
      <c r="H66" s="61" t="n">
        <v>90938.3346</v>
      </c>
      <c r="I66" s="61" t="n">
        <v>108448.9206</v>
      </c>
      <c r="J66" s="61" t="n">
        <v>891.1563</v>
      </c>
      <c r="K66" s="61" t="n">
        <f aca="false">SUM(H66:J66)</f>
        <v>200278.4115</v>
      </c>
      <c r="L66" s="61" t="n">
        <v>1984.6422</v>
      </c>
      <c r="M66" s="62" t="n">
        <f aca="false">+G66+K66+L66</f>
        <v>207922.1847</v>
      </c>
      <c r="N66" s="61" t="n">
        <v>70.035</v>
      </c>
      <c r="O66" s="61" t="n">
        <v>20.1891</v>
      </c>
      <c r="P66" s="61" t="n">
        <v>0</v>
      </c>
      <c r="Q66" s="61" t="n">
        <f aca="false">SUM(N66:P66)</f>
        <v>90.2241</v>
      </c>
      <c r="R66" s="61" t="n">
        <v>336.6083</v>
      </c>
      <c r="S66" s="61" t="n">
        <v>0</v>
      </c>
      <c r="T66" s="65" t="n">
        <f aca="false">+F66+M66+Q66+R66+S66</f>
        <v>208394.3283</v>
      </c>
    </row>
    <row r="67" customFormat="false" ht="12" hidden="false" customHeight="true" outlineLevel="0" collapsed="false">
      <c r="B67" s="50"/>
      <c r="C67" s="63" t="s">
        <v>17</v>
      </c>
      <c r="D67" s="52" t="n">
        <f aca="false">SUM(D60:D66)</f>
        <v>1882.8639</v>
      </c>
      <c r="E67" s="52" t="n">
        <f aca="false">SUM(E60:E66)</f>
        <v>0</v>
      </c>
      <c r="F67" s="52" t="n">
        <f aca="false">+D67+E67</f>
        <v>1882.8639</v>
      </c>
      <c r="G67" s="52" t="n">
        <f aca="false">SUM(G60:G66)</f>
        <v>12829.0533</v>
      </c>
      <c r="H67" s="52" t="n">
        <f aca="false">SUM(H60:H66)</f>
        <v>982059.4773</v>
      </c>
      <c r="I67" s="52" t="n">
        <f aca="false">SUM(I60:I66)</f>
        <v>297887.5986</v>
      </c>
      <c r="J67" s="52" t="n">
        <f aca="false">SUM(J60:J66)</f>
        <v>18642.9591</v>
      </c>
      <c r="K67" s="52" t="n">
        <f aca="false">SUM(H67:J67)</f>
        <v>1298590.035</v>
      </c>
      <c r="L67" s="52" t="n">
        <f aca="false">SUM(L60:L66)</f>
        <v>15141.3802</v>
      </c>
      <c r="M67" s="53" t="n">
        <f aca="false">+G67+K67+L67</f>
        <v>1326560.4685</v>
      </c>
      <c r="N67" s="52" t="n">
        <f aca="false">SUM(N60:N66)</f>
        <v>386.5406</v>
      </c>
      <c r="O67" s="52" t="n">
        <f aca="false">SUM(O60:O66)</f>
        <v>1647.4098</v>
      </c>
      <c r="P67" s="52" t="n">
        <f aca="false">SUM(P60:P66)</f>
        <v>484.7588</v>
      </c>
      <c r="Q67" s="52" t="n">
        <f aca="false">SUM(N67:P67)</f>
        <v>2518.7092</v>
      </c>
      <c r="R67" s="52" t="n">
        <f aca="false">SUM(R60:R66)</f>
        <v>14367.7592</v>
      </c>
      <c r="S67" s="52" t="n">
        <f aca="false">SUM(S60:S66)</f>
        <v>457.3255</v>
      </c>
      <c r="T67" s="54" t="n">
        <f aca="false">+F67+M67+Q67+R67+S67</f>
        <v>1345787.1263</v>
      </c>
    </row>
    <row r="68" customFormat="false" ht="12" hidden="false" customHeight="true" outlineLevel="0" collapsed="false">
      <c r="B68" s="66" t="s">
        <v>84</v>
      </c>
      <c r="C68" s="66"/>
      <c r="D68" s="67" t="n">
        <f aca="false">+D16+D41+D59+D67</f>
        <v>29017.6571</v>
      </c>
      <c r="E68" s="67" t="n">
        <f aca="false">+E16+E41+E59+E67</f>
        <v>494.0435</v>
      </c>
      <c r="F68" s="67" t="n">
        <f aca="false">+F16+F41+F59+F67</f>
        <v>29511.7006</v>
      </c>
      <c r="G68" s="67" t="n">
        <f aca="false">+G16+G41+G59+G67</f>
        <v>4731444.3292</v>
      </c>
      <c r="H68" s="67" t="n">
        <f aca="false">+H16+H41+H59+H67</f>
        <v>12564392.3632</v>
      </c>
      <c r="I68" s="67" t="n">
        <f aca="false">+I16+I41+I59+I67</f>
        <v>4804335.193</v>
      </c>
      <c r="J68" s="67" t="n">
        <f aca="false">+J16+J41+J59+J67</f>
        <v>101603.1682</v>
      </c>
      <c r="K68" s="67" t="n">
        <f aca="false">+K16+K41+K59+K67</f>
        <v>17470330.7244</v>
      </c>
      <c r="L68" s="67" t="n">
        <f aca="false">+L16+L41+L59+L67</f>
        <v>210567.9153</v>
      </c>
      <c r="M68" s="68" t="n">
        <f aca="false">+M16+M41+M59+M67</f>
        <v>22412342.9689</v>
      </c>
      <c r="N68" s="67" t="n">
        <f aca="false">+N16+N41+N59+N67</f>
        <v>1854.5823</v>
      </c>
      <c r="O68" s="67" t="n">
        <f aca="false">+O16+O41+O59+O67</f>
        <v>8705.4387</v>
      </c>
      <c r="P68" s="67" t="n">
        <f aca="false">+P16+P41+P59+P67</f>
        <v>8550.5122</v>
      </c>
      <c r="Q68" s="67" t="n">
        <f aca="false">+Q16+Q41+Q59+Q67</f>
        <v>19110.5332</v>
      </c>
      <c r="R68" s="67" t="n">
        <f aca="false">+R16+R41+R59+R67</f>
        <v>125259.888</v>
      </c>
      <c r="S68" s="67" t="n">
        <f aca="false">+S16+S41+S59+S67</f>
        <v>22268.1715</v>
      </c>
      <c r="T68" s="69" t="n">
        <f aca="false">+T16+T41+T59+T67</f>
        <v>22608493.2622</v>
      </c>
    </row>
    <row r="69" customFormat="false" ht="12" hidden="false" customHeight="true" outlineLevel="0" collapsed="false">
      <c r="B69" s="27"/>
      <c r="C69" s="27"/>
      <c r="D69" s="14"/>
      <c r="E69" s="14"/>
      <c r="F69" s="14"/>
      <c r="G69" s="14"/>
      <c r="H69" s="14"/>
      <c r="I69" s="14"/>
      <c r="J69" s="14"/>
      <c r="K69" s="14"/>
      <c r="L69" s="15"/>
    </row>
    <row r="70" customFormat="false" ht="12" hidden="false" customHeight="true" outlineLevel="0" collapsed="false">
      <c r="B70" s="27"/>
      <c r="C70" s="27"/>
      <c r="D70" s="14"/>
      <c r="E70" s="14"/>
      <c r="F70" s="14"/>
      <c r="G70" s="14"/>
      <c r="H70" s="14"/>
      <c r="I70" s="14"/>
      <c r="J70" s="14"/>
      <c r="K70" s="14"/>
      <c r="L70" s="15"/>
    </row>
    <row r="71" customFormat="false" ht="12" hidden="false" customHeight="true" outlineLevel="0" collapsed="false">
      <c r="B71" s="27"/>
      <c r="C71" s="27"/>
      <c r="D71" s="14"/>
      <c r="E71" s="14"/>
      <c r="F71" s="14"/>
      <c r="G71" s="14"/>
      <c r="H71" s="14"/>
      <c r="I71" s="14"/>
      <c r="J71" s="14"/>
      <c r="K71" s="14"/>
      <c r="L71" s="15"/>
    </row>
    <row r="72" customFormat="false" ht="12" hidden="false" customHeight="true" outlineLevel="0" collapsed="false">
      <c r="B72" s="27"/>
      <c r="C72" s="27"/>
      <c r="D72" s="14"/>
      <c r="E72" s="14"/>
      <c r="F72" s="14"/>
      <c r="G72" s="14"/>
      <c r="H72" s="14"/>
      <c r="I72" s="14"/>
      <c r="J72" s="14"/>
      <c r="K72" s="14"/>
      <c r="L72" s="15"/>
    </row>
  </sheetData>
  <mergeCells count="20">
    <mergeCell ref="D5:E5"/>
    <mergeCell ref="G5:L5"/>
    <mergeCell ref="N5:P5"/>
    <mergeCell ref="R5:R8"/>
    <mergeCell ref="S5:S8"/>
    <mergeCell ref="T5:T8"/>
    <mergeCell ref="D6:D8"/>
    <mergeCell ref="E6:E8"/>
    <mergeCell ref="G6:G8"/>
    <mergeCell ref="H6:J6"/>
    <mergeCell ref="L6:L8"/>
    <mergeCell ref="N6:N8"/>
    <mergeCell ref="O6:O8"/>
    <mergeCell ref="P6:P8"/>
    <mergeCell ref="H7:H8"/>
    <mergeCell ref="I7:I8"/>
    <mergeCell ref="J7:J8"/>
    <mergeCell ref="K7:K8"/>
    <mergeCell ref="B8:C8"/>
    <mergeCell ref="B68:C6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12-03-15T02:33:48Z</cp:lastPrinted>
  <dcterms:modified xsi:type="dcterms:W3CDTF">2017-03-22T04:57:17Z</dcterms:modified>
  <cp:revision>0</cp:revision>
  <dc:subject/>
  <dc:title/>
</cp:coreProperties>
</file>