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r>
      <rPr>
        <sz val="11"/>
        <rFont val="Noto Sans"/>
        <family val="2"/>
      </rPr>
      <t xml:space="preserve">表Ⅰ－２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品類品目・代表輸送機関別流動量　－件数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代 表 輸 送 機 関 </t>
  </si>
  <si>
    <t xml:space="preserve">鉄　　　　道</t>
  </si>
  <si>
    <t xml:space="preserve">ト　　　　　　　ラ　　　　　　　ッ　　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品　類　品　目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11" min="4" style="3" width="9.62"/>
    <col collapsed="false" customWidth="true" hidden="false" outlineLevel="0" max="12" min="12" style="1" width="9.62"/>
    <col collapsed="false" customWidth="true" hidden="false" outlineLevel="0" max="20" min="13" style="3" width="9.62"/>
    <col collapsed="false" customWidth="true" hidden="false" outlineLevel="0" max="21" min="21" style="1" width="9.62"/>
    <col collapsed="false" customWidth="false" hidden="false" outlineLevel="0" max="63" min="22" style="1" width="8.99"/>
    <col collapsed="false" customWidth="false" hidden="false" outlineLevel="0" max="64" min="64" style="4" width="8.99"/>
    <col collapsed="false" customWidth="false" hidden="false" outlineLevel="0" max="257" min="65" style="1" width="8.99"/>
  </cols>
  <sheetData>
    <row r="1" s="5" customFormat="true" ht="13.5" hidden="false" customHeight="true" outlineLevel="0" collapsed="false">
      <c r="B1" s="6"/>
      <c r="D1" s="7"/>
      <c r="G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" hidden="false" customHeight="true" outlineLevel="0" collapsed="false"/>
    <row r="4" customFormat="false" ht="12" hidden="false" customHeight="true" outlineLevel="0" collapsed="false">
      <c r="C4" s="10"/>
      <c r="K4" s="11"/>
      <c r="L4" s="11"/>
      <c r="S4" s="1"/>
      <c r="T4" s="11" t="s">
        <v>1</v>
      </c>
      <c r="BL4" s="1"/>
    </row>
    <row r="5" customFormat="false" ht="12" hidden="false" customHeight="true" outlineLevel="0" collapsed="false">
      <c r="B5" s="12"/>
      <c r="C5" s="13" t="s">
        <v>2</v>
      </c>
      <c r="D5" s="14" t="s">
        <v>3</v>
      </c>
      <c r="E5" s="14"/>
      <c r="F5" s="15"/>
      <c r="G5" s="14" t="s">
        <v>4</v>
      </c>
      <c r="H5" s="14"/>
      <c r="I5" s="14"/>
      <c r="J5" s="14"/>
      <c r="K5" s="14"/>
      <c r="L5" s="14"/>
      <c r="M5" s="15"/>
      <c r="N5" s="14" t="s">
        <v>5</v>
      </c>
      <c r="O5" s="14"/>
      <c r="P5" s="14"/>
      <c r="Q5" s="16"/>
      <c r="R5" s="17" t="s">
        <v>6</v>
      </c>
      <c r="S5" s="17" t="s">
        <v>7</v>
      </c>
      <c r="T5" s="18" t="s">
        <v>8</v>
      </c>
      <c r="BL5" s="1"/>
    </row>
    <row r="6" customFormat="false" ht="12" hidden="false" customHeight="true" outlineLevel="0" collapsed="false">
      <c r="B6" s="19"/>
      <c r="C6" s="20"/>
      <c r="D6" s="21" t="s">
        <v>9</v>
      </c>
      <c r="E6" s="21" t="s">
        <v>10</v>
      </c>
      <c r="F6" s="1"/>
      <c r="G6" s="21" t="s">
        <v>11</v>
      </c>
      <c r="H6" s="22" t="s">
        <v>12</v>
      </c>
      <c r="I6" s="22"/>
      <c r="J6" s="22"/>
      <c r="K6" s="23"/>
      <c r="L6" s="24" t="s">
        <v>13</v>
      </c>
      <c r="M6" s="25"/>
      <c r="N6" s="21" t="s">
        <v>14</v>
      </c>
      <c r="O6" s="21" t="s">
        <v>15</v>
      </c>
      <c r="P6" s="21" t="s">
        <v>16</v>
      </c>
      <c r="Q6" s="1"/>
      <c r="R6" s="17"/>
      <c r="S6" s="17"/>
      <c r="T6" s="18"/>
      <c r="BL6" s="1"/>
    </row>
    <row r="7" customFormat="false" ht="12" hidden="false" customHeight="true" outlineLevel="0" collapsed="false">
      <c r="B7" s="19"/>
      <c r="C7" s="20"/>
      <c r="D7" s="21"/>
      <c r="E7" s="21"/>
      <c r="F7" s="26" t="s">
        <v>17</v>
      </c>
      <c r="G7" s="21"/>
      <c r="H7" s="27" t="s">
        <v>18</v>
      </c>
      <c r="I7" s="28" t="s">
        <v>19</v>
      </c>
      <c r="J7" s="28" t="s">
        <v>20</v>
      </c>
      <c r="K7" s="29" t="s">
        <v>17</v>
      </c>
      <c r="L7" s="24"/>
      <c r="M7" s="30" t="s">
        <v>17</v>
      </c>
      <c r="N7" s="21"/>
      <c r="O7" s="21"/>
      <c r="P7" s="21"/>
      <c r="Q7" s="26" t="s">
        <v>17</v>
      </c>
      <c r="R7" s="17"/>
      <c r="S7" s="17"/>
      <c r="T7" s="18"/>
      <c r="BL7" s="1"/>
    </row>
    <row r="8" customFormat="false" ht="12" hidden="false" customHeight="true" outlineLevel="0" collapsed="false">
      <c r="B8" s="31" t="s">
        <v>21</v>
      </c>
      <c r="C8" s="31"/>
      <c r="D8" s="21"/>
      <c r="E8" s="21"/>
      <c r="F8" s="26"/>
      <c r="G8" s="21"/>
      <c r="H8" s="21"/>
      <c r="I8" s="28"/>
      <c r="J8" s="28"/>
      <c r="K8" s="29"/>
      <c r="L8" s="24"/>
      <c r="M8" s="25"/>
      <c r="N8" s="21"/>
      <c r="O8" s="21"/>
      <c r="P8" s="21"/>
      <c r="Q8" s="26"/>
      <c r="R8" s="17"/>
      <c r="S8" s="17"/>
      <c r="T8" s="18"/>
      <c r="BL8" s="1"/>
    </row>
    <row r="9" customFormat="false" ht="12" hidden="false" customHeight="true" outlineLevel="0" collapsed="false">
      <c r="B9" s="32"/>
      <c r="C9" s="33" t="s">
        <v>22</v>
      </c>
      <c r="D9" s="34" t="n">
        <v>0</v>
      </c>
      <c r="E9" s="34" t="n">
        <v>0</v>
      </c>
      <c r="F9" s="34" t="n">
        <f aca="false">+D9+E9</f>
        <v>0</v>
      </c>
      <c r="G9" s="34" t="n">
        <v>4018.9551</v>
      </c>
      <c r="H9" s="34" t="n">
        <v>4473.4741</v>
      </c>
      <c r="I9" s="34" t="n">
        <v>6876.3166</v>
      </c>
      <c r="J9" s="34" t="n">
        <v>114.4126</v>
      </c>
      <c r="K9" s="34" t="n">
        <f aca="false">SUM(H9:J9)</f>
        <v>11464.2033</v>
      </c>
      <c r="L9" s="34" t="n">
        <v>102.6821</v>
      </c>
      <c r="M9" s="35" t="n">
        <f aca="false">+G9+K9+L9</f>
        <v>15585.8405</v>
      </c>
      <c r="N9" s="34" t="n">
        <v>0</v>
      </c>
      <c r="O9" s="34" t="n">
        <v>3.8937</v>
      </c>
      <c r="P9" s="34" t="n">
        <v>12.2959</v>
      </c>
      <c r="Q9" s="34" t="n">
        <f aca="false">SUM(N9:P9)</f>
        <v>16.1896</v>
      </c>
      <c r="R9" s="34" t="n">
        <v>0</v>
      </c>
      <c r="S9" s="34" t="n">
        <v>127.6466</v>
      </c>
      <c r="T9" s="36" t="n">
        <f aca="false">+F9+M9+Q9+R9+S9</f>
        <v>15729.6767</v>
      </c>
    </row>
    <row r="10" customFormat="false" ht="12" hidden="false" customHeight="true" outlineLevel="0" collapsed="false">
      <c r="B10" s="31" t="s">
        <v>23</v>
      </c>
      <c r="C10" s="37" t="s">
        <v>24</v>
      </c>
      <c r="D10" s="38" t="n">
        <v>215.8503</v>
      </c>
      <c r="E10" s="38" t="n">
        <v>0</v>
      </c>
      <c r="F10" s="38" t="n">
        <f aca="false">+D10+E10</f>
        <v>215.8503</v>
      </c>
      <c r="G10" s="38" t="n">
        <v>24401.7702</v>
      </c>
      <c r="H10" s="38" t="n">
        <v>21799.6813</v>
      </c>
      <c r="I10" s="38" t="n">
        <v>25491.3532</v>
      </c>
      <c r="J10" s="38" t="n">
        <v>261.9057</v>
      </c>
      <c r="K10" s="38" t="n">
        <f aca="false">SUM(H10:J10)</f>
        <v>47552.9402</v>
      </c>
      <c r="L10" s="38" t="n">
        <v>1049.2553</v>
      </c>
      <c r="M10" s="39" t="n">
        <f aca="false">+G10+K10+L10</f>
        <v>73003.9657</v>
      </c>
      <c r="N10" s="38" t="n">
        <v>0</v>
      </c>
      <c r="O10" s="38" t="n">
        <v>0</v>
      </c>
      <c r="P10" s="38" t="n">
        <v>0</v>
      </c>
      <c r="Q10" s="38" t="n">
        <f aca="false">SUM(N10:P10)</f>
        <v>0</v>
      </c>
      <c r="R10" s="38" t="n">
        <v>19.4507</v>
      </c>
      <c r="S10" s="38" t="n">
        <v>18.7417</v>
      </c>
      <c r="T10" s="40" t="n">
        <f aca="false">+F10+M10+Q10+R10+S10</f>
        <v>73258.0084</v>
      </c>
    </row>
    <row r="11" customFormat="false" ht="12" hidden="false" customHeight="true" outlineLevel="0" collapsed="false">
      <c r="B11" s="19"/>
      <c r="C11" s="37" t="s">
        <v>25</v>
      </c>
      <c r="D11" s="38" t="n">
        <v>16.82</v>
      </c>
      <c r="E11" s="38" t="n">
        <v>0</v>
      </c>
      <c r="F11" s="38" t="n">
        <f aca="false">+D11+E11</f>
        <v>16.82</v>
      </c>
      <c r="G11" s="38" t="n">
        <v>16988.7554</v>
      </c>
      <c r="H11" s="38" t="n">
        <v>3032.8265</v>
      </c>
      <c r="I11" s="38" t="n">
        <v>2561.5979</v>
      </c>
      <c r="J11" s="38" t="n">
        <v>141.1145</v>
      </c>
      <c r="K11" s="38" t="n">
        <f aca="false">SUM(H11:J11)</f>
        <v>5735.5389</v>
      </c>
      <c r="L11" s="38" t="n">
        <v>68.0029</v>
      </c>
      <c r="M11" s="39" t="n">
        <f aca="false">+G11+K11+L11</f>
        <v>22792.2972</v>
      </c>
      <c r="N11" s="38" t="n">
        <v>0</v>
      </c>
      <c r="O11" s="38" t="n">
        <v>10.1648</v>
      </c>
      <c r="P11" s="38" t="n">
        <v>25.8592</v>
      </c>
      <c r="Q11" s="38" t="n">
        <f aca="false">SUM(N11:P11)</f>
        <v>36.024</v>
      </c>
      <c r="R11" s="38" t="n">
        <v>0</v>
      </c>
      <c r="S11" s="38" t="n">
        <v>186.695</v>
      </c>
      <c r="T11" s="40" t="n">
        <f aca="false">+F11+M11+Q11+R11+S11</f>
        <v>23031.8362</v>
      </c>
    </row>
    <row r="12" customFormat="false" ht="12" hidden="false" customHeight="true" outlineLevel="0" collapsed="false">
      <c r="B12" s="31" t="s">
        <v>26</v>
      </c>
      <c r="C12" s="37" t="s">
        <v>27</v>
      </c>
      <c r="D12" s="38" t="n">
        <v>523.5121</v>
      </c>
      <c r="E12" s="38" t="n">
        <v>0</v>
      </c>
      <c r="F12" s="38" t="n">
        <f aca="false">+D12+E12</f>
        <v>523.5121</v>
      </c>
      <c r="G12" s="38" t="n">
        <v>99004.9606</v>
      </c>
      <c r="H12" s="38" t="n">
        <v>107934.4624</v>
      </c>
      <c r="I12" s="38" t="n">
        <v>61296.746</v>
      </c>
      <c r="J12" s="38" t="n">
        <v>961.6528</v>
      </c>
      <c r="K12" s="38" t="n">
        <f aca="false">SUM(H12:J12)</f>
        <v>170192.8612</v>
      </c>
      <c r="L12" s="38" t="n">
        <v>5240.3435</v>
      </c>
      <c r="M12" s="39" t="n">
        <f aca="false">+G12+K12+L12</f>
        <v>274438.1653</v>
      </c>
      <c r="N12" s="38" t="n">
        <v>53.6185</v>
      </c>
      <c r="O12" s="38" t="n">
        <v>224.7152</v>
      </c>
      <c r="P12" s="38" t="n">
        <v>0</v>
      </c>
      <c r="Q12" s="38" t="n">
        <f aca="false">SUM(N12:P12)</f>
        <v>278.3337</v>
      </c>
      <c r="R12" s="38" t="n">
        <v>645.2526</v>
      </c>
      <c r="S12" s="38" t="n">
        <v>205.5656</v>
      </c>
      <c r="T12" s="40" t="n">
        <f aca="false">+F12+M12+Q12+R12+S12</f>
        <v>276090.8293</v>
      </c>
    </row>
    <row r="13" customFormat="false" ht="12" hidden="false" customHeight="true" outlineLevel="0" collapsed="false">
      <c r="B13" s="19"/>
      <c r="C13" s="37" t="s">
        <v>28</v>
      </c>
      <c r="D13" s="38" t="n">
        <v>0</v>
      </c>
      <c r="E13" s="38" t="n">
        <v>0</v>
      </c>
      <c r="F13" s="38" t="n">
        <f aca="false">+D13+E13</f>
        <v>0</v>
      </c>
      <c r="G13" s="38" t="n">
        <v>86.5248</v>
      </c>
      <c r="H13" s="38" t="n">
        <v>39.5433</v>
      </c>
      <c r="I13" s="38" t="n">
        <v>0</v>
      </c>
      <c r="J13" s="38" t="n">
        <v>0</v>
      </c>
      <c r="K13" s="38" t="n">
        <f aca="false">SUM(H13:J13)</f>
        <v>39.5433</v>
      </c>
      <c r="L13" s="38" t="n">
        <v>0</v>
      </c>
      <c r="M13" s="39" t="n">
        <f aca="false">+G13+K13+L13</f>
        <v>126.0681</v>
      </c>
      <c r="N13" s="38" t="n">
        <v>0</v>
      </c>
      <c r="O13" s="38" t="n">
        <v>0</v>
      </c>
      <c r="P13" s="38" t="n">
        <v>0</v>
      </c>
      <c r="Q13" s="38" t="n">
        <f aca="false">SUM(N13:P13)</f>
        <v>0</v>
      </c>
      <c r="R13" s="38" t="n">
        <v>0</v>
      </c>
      <c r="S13" s="38" t="n">
        <v>0</v>
      </c>
      <c r="T13" s="40" t="n">
        <f aca="false">+F13+M13+Q13+R13+S13</f>
        <v>126.0681</v>
      </c>
    </row>
    <row r="14" customFormat="false" ht="12" hidden="false" customHeight="true" outlineLevel="0" collapsed="false">
      <c r="B14" s="31" t="s">
        <v>29</v>
      </c>
      <c r="C14" s="37" t="s">
        <v>30</v>
      </c>
      <c r="D14" s="38" t="n">
        <v>56.7403</v>
      </c>
      <c r="E14" s="38" t="n">
        <v>0</v>
      </c>
      <c r="F14" s="38" t="n">
        <f aca="false">+D14+E14</f>
        <v>56.7403</v>
      </c>
      <c r="G14" s="38" t="n">
        <v>275381.231</v>
      </c>
      <c r="H14" s="38" t="n">
        <v>692713.9109</v>
      </c>
      <c r="I14" s="38" t="n">
        <v>97838.3935</v>
      </c>
      <c r="J14" s="38" t="n">
        <v>553.705</v>
      </c>
      <c r="K14" s="38" t="n">
        <f aca="false">SUM(H14:J14)</f>
        <v>791106.0094</v>
      </c>
      <c r="L14" s="38" t="n">
        <v>24297.0561</v>
      </c>
      <c r="M14" s="39" t="n">
        <f aca="false">+G14+K14+L14</f>
        <v>1090784.2965</v>
      </c>
      <c r="N14" s="38" t="n">
        <v>45.7103</v>
      </c>
      <c r="O14" s="38" t="n">
        <v>25.2252</v>
      </c>
      <c r="P14" s="38" t="n">
        <v>602.8688</v>
      </c>
      <c r="Q14" s="38" t="n">
        <f aca="false">SUM(N14:P14)</f>
        <v>673.8043</v>
      </c>
      <c r="R14" s="38" t="n">
        <v>255.3911</v>
      </c>
      <c r="S14" s="38" t="n">
        <v>0</v>
      </c>
      <c r="T14" s="40" t="n">
        <f aca="false">+F14+M14+Q14+R14+S14</f>
        <v>1091770.2322</v>
      </c>
    </row>
    <row r="15" customFormat="false" ht="12" hidden="false" customHeight="true" outlineLevel="0" collapsed="false">
      <c r="B15" s="19"/>
      <c r="C15" s="37" t="s">
        <v>31</v>
      </c>
      <c r="D15" s="38" t="n">
        <v>0</v>
      </c>
      <c r="E15" s="38" t="n">
        <v>0</v>
      </c>
      <c r="F15" s="38" t="n">
        <f aca="false">+D15+E15</f>
        <v>0</v>
      </c>
      <c r="G15" s="38" t="n">
        <v>127316.877</v>
      </c>
      <c r="H15" s="38" t="n">
        <v>240318.0691</v>
      </c>
      <c r="I15" s="38" t="n">
        <v>101153.591</v>
      </c>
      <c r="J15" s="38" t="n">
        <v>1024.5993</v>
      </c>
      <c r="K15" s="38" t="n">
        <f aca="false">SUM(H15:J15)</f>
        <v>342496.2594</v>
      </c>
      <c r="L15" s="38" t="n">
        <v>6764.5004</v>
      </c>
      <c r="M15" s="39" t="n">
        <f aca="false">+G15+K15+L15</f>
        <v>476577.6368</v>
      </c>
      <c r="N15" s="38" t="n">
        <v>11.6184</v>
      </c>
      <c r="O15" s="38" t="n">
        <v>43.2462</v>
      </c>
      <c r="P15" s="38" t="n">
        <v>2728.5513</v>
      </c>
      <c r="Q15" s="38" t="n">
        <f aca="false">SUM(N15:P15)</f>
        <v>2783.4159</v>
      </c>
      <c r="R15" s="38" t="n">
        <v>5535.1914</v>
      </c>
      <c r="S15" s="38" t="n">
        <v>1514.4614</v>
      </c>
      <c r="T15" s="40" t="n">
        <f aca="false">+F15+M15+Q15+R15+S15</f>
        <v>486410.7055</v>
      </c>
    </row>
    <row r="16" customFormat="false" ht="12" hidden="false" customHeight="true" outlineLevel="0" collapsed="false">
      <c r="B16" s="31" t="s">
        <v>32</v>
      </c>
      <c r="C16" s="37" t="s">
        <v>33</v>
      </c>
      <c r="D16" s="38" t="n">
        <v>0</v>
      </c>
      <c r="E16" s="38" t="n">
        <v>0</v>
      </c>
      <c r="F16" s="38" t="n">
        <f aca="false">+D16+E16</f>
        <v>0</v>
      </c>
      <c r="G16" s="38" t="n">
        <v>0</v>
      </c>
      <c r="H16" s="38" t="n">
        <v>3647.025</v>
      </c>
      <c r="I16" s="38" t="n">
        <v>63.9924</v>
      </c>
      <c r="J16" s="38" t="n">
        <v>5.3479</v>
      </c>
      <c r="K16" s="38" t="n">
        <f aca="false">SUM(H16:J16)</f>
        <v>3716.3653</v>
      </c>
      <c r="L16" s="38" t="n">
        <v>168.6965</v>
      </c>
      <c r="M16" s="39" t="n">
        <f aca="false">+G16+K16+L16</f>
        <v>3885.0618</v>
      </c>
      <c r="N16" s="38" t="n">
        <v>0</v>
      </c>
      <c r="O16" s="38" t="n">
        <v>0</v>
      </c>
      <c r="P16" s="38" t="n">
        <v>0</v>
      </c>
      <c r="Q16" s="38" t="n">
        <f aca="false">SUM(N16:P16)</f>
        <v>0</v>
      </c>
      <c r="R16" s="38" t="n">
        <v>0</v>
      </c>
      <c r="S16" s="38" t="n">
        <v>0</v>
      </c>
      <c r="T16" s="40" t="n">
        <f aca="false">+F16+M16+Q16+R16+S16</f>
        <v>3885.0618</v>
      </c>
    </row>
    <row r="17" customFormat="false" ht="12" hidden="false" customHeight="true" outlineLevel="0" collapsed="false">
      <c r="B17" s="19"/>
      <c r="C17" s="37" t="s">
        <v>34</v>
      </c>
      <c r="D17" s="38" t="n">
        <v>60.6277</v>
      </c>
      <c r="E17" s="38" t="n">
        <v>0</v>
      </c>
      <c r="F17" s="38" t="n">
        <f aca="false">+D17+E17</f>
        <v>60.6277</v>
      </c>
      <c r="G17" s="38" t="n">
        <v>76982.3555</v>
      </c>
      <c r="H17" s="38" t="n">
        <v>257592.4295</v>
      </c>
      <c r="I17" s="38" t="n">
        <v>25000.7335</v>
      </c>
      <c r="J17" s="38" t="n">
        <v>169.1728</v>
      </c>
      <c r="K17" s="38" t="n">
        <f aca="false">SUM(H17:J17)</f>
        <v>282762.3358</v>
      </c>
      <c r="L17" s="38" t="n">
        <v>2896.2273</v>
      </c>
      <c r="M17" s="39" t="n">
        <f aca="false">+G17+K17+L17</f>
        <v>362640.9186</v>
      </c>
      <c r="N17" s="38" t="n">
        <v>11.4141</v>
      </c>
      <c r="O17" s="38" t="n">
        <v>12.8424</v>
      </c>
      <c r="P17" s="38" t="n">
        <v>0</v>
      </c>
      <c r="Q17" s="38" t="n">
        <f aca="false">SUM(N17:P17)</f>
        <v>24.2565</v>
      </c>
      <c r="R17" s="38" t="n">
        <v>5434.3876</v>
      </c>
      <c r="S17" s="38" t="n">
        <v>4.4392</v>
      </c>
      <c r="T17" s="40" t="n">
        <f aca="false">+F17+M17+Q17+R17+S17</f>
        <v>368164.6296</v>
      </c>
    </row>
    <row r="18" customFormat="false" ht="12" hidden="false" customHeight="true" outlineLevel="0" collapsed="false">
      <c r="B18" s="41"/>
      <c r="C18" s="42" t="s">
        <v>17</v>
      </c>
      <c r="D18" s="43" t="n">
        <f aca="false">SUM(D9:D17)</f>
        <v>873.5504</v>
      </c>
      <c r="E18" s="43" t="n">
        <f aca="false">SUM(E9:E17)</f>
        <v>0</v>
      </c>
      <c r="F18" s="43" t="n">
        <f aca="false">+D18+E18</f>
        <v>873.5504</v>
      </c>
      <c r="G18" s="43" t="n">
        <f aca="false">SUM(G9:G17)</f>
        <v>624181.4296</v>
      </c>
      <c r="H18" s="43" t="n">
        <f aca="false">SUM(H9:H17)</f>
        <v>1331551.4221</v>
      </c>
      <c r="I18" s="43" t="n">
        <f aca="false">SUM(I9:I17)</f>
        <v>320282.7241</v>
      </c>
      <c r="J18" s="43" t="n">
        <f aca="false">SUM(J9:J17)</f>
        <v>3231.9106</v>
      </c>
      <c r="K18" s="43" t="n">
        <f aca="false">SUM(H18:J18)</f>
        <v>1655066.0568</v>
      </c>
      <c r="L18" s="43" t="n">
        <f aca="false">SUM(L9:L17)</f>
        <v>40586.7641</v>
      </c>
      <c r="M18" s="44" t="n">
        <f aca="false">+G18+K18+L18</f>
        <v>2319834.2505</v>
      </c>
      <c r="N18" s="43" t="n">
        <f aca="false">SUM(N9:N17)</f>
        <v>122.3613</v>
      </c>
      <c r="O18" s="43" t="n">
        <f aca="false">SUM(O9:O17)</f>
        <v>320.0875</v>
      </c>
      <c r="P18" s="43" t="n">
        <f aca="false">SUM(P9:P17)</f>
        <v>3369.5752</v>
      </c>
      <c r="Q18" s="43" t="n">
        <f aca="false">SUM(N18:P18)</f>
        <v>3812.024</v>
      </c>
      <c r="R18" s="43" t="n">
        <f aca="false">SUM(R9:R17)</f>
        <v>11889.6734</v>
      </c>
      <c r="S18" s="43" t="n">
        <f aca="false">SUM(S9:S17)</f>
        <v>2057.5495</v>
      </c>
      <c r="T18" s="45" t="n">
        <f aca="false">+F18+M18+Q18+R18+S18</f>
        <v>2338467.0478</v>
      </c>
      <c r="BL18" s="46"/>
    </row>
    <row r="19" customFormat="false" ht="12" hidden="false" customHeight="true" outlineLevel="0" collapsed="false">
      <c r="B19" s="31" t="s">
        <v>35</v>
      </c>
      <c r="C19" s="37" t="s">
        <v>36</v>
      </c>
      <c r="D19" s="38" t="n">
        <v>0</v>
      </c>
      <c r="E19" s="38" t="n">
        <v>0</v>
      </c>
      <c r="F19" s="38" t="n">
        <f aca="false">+D19+E19</f>
        <v>0</v>
      </c>
      <c r="G19" s="38" t="n">
        <v>4085.8294</v>
      </c>
      <c r="H19" s="38" t="n">
        <v>0</v>
      </c>
      <c r="I19" s="38" t="n">
        <v>144.1041</v>
      </c>
      <c r="J19" s="38" t="n">
        <v>2681.4081</v>
      </c>
      <c r="K19" s="38" t="n">
        <f aca="false">SUM(H19:J19)</f>
        <v>2825.5122</v>
      </c>
      <c r="L19" s="38" t="n">
        <v>0</v>
      </c>
      <c r="M19" s="39" t="n">
        <f aca="false">+G19+K19+L19</f>
        <v>6911.3416</v>
      </c>
      <c r="N19" s="38" t="n">
        <v>0</v>
      </c>
      <c r="O19" s="38" t="n">
        <v>0</v>
      </c>
      <c r="P19" s="38" t="n">
        <v>3</v>
      </c>
      <c r="Q19" s="38" t="n">
        <f aca="false">SUM(N19:P19)</f>
        <v>3</v>
      </c>
      <c r="R19" s="38" t="n">
        <v>0</v>
      </c>
      <c r="S19" s="38" t="n">
        <v>0</v>
      </c>
      <c r="T19" s="40" t="n">
        <f aca="false">+F19+M19+Q19+R19+S19</f>
        <v>6914.3416</v>
      </c>
    </row>
    <row r="20" customFormat="false" ht="12" hidden="false" customHeight="true" outlineLevel="0" collapsed="false">
      <c r="B20" s="19"/>
      <c r="C20" s="37" t="s">
        <v>37</v>
      </c>
      <c r="D20" s="38" t="n">
        <v>0</v>
      </c>
      <c r="E20" s="38" t="n">
        <v>0</v>
      </c>
      <c r="F20" s="38" t="n">
        <f aca="false">+D20+E20</f>
        <v>0</v>
      </c>
      <c r="G20" s="38" t="n">
        <v>86595.4607</v>
      </c>
      <c r="H20" s="38" t="n">
        <v>5181.1499</v>
      </c>
      <c r="I20" s="38" t="n">
        <v>16053.5818</v>
      </c>
      <c r="J20" s="38" t="n">
        <v>680.9134</v>
      </c>
      <c r="K20" s="38" t="n">
        <f aca="false">SUM(H20:J20)</f>
        <v>21915.6451</v>
      </c>
      <c r="L20" s="38" t="n">
        <v>182.2735</v>
      </c>
      <c r="M20" s="39" t="n">
        <f aca="false">+G20+K20+L20</f>
        <v>108693.3793</v>
      </c>
      <c r="N20" s="38" t="n">
        <v>0</v>
      </c>
      <c r="O20" s="38" t="n">
        <v>14.1376</v>
      </c>
      <c r="P20" s="38" t="n">
        <v>0</v>
      </c>
      <c r="Q20" s="38" t="n">
        <f aca="false">SUM(N20:P20)</f>
        <v>14.1376</v>
      </c>
      <c r="R20" s="38" t="n">
        <v>0</v>
      </c>
      <c r="S20" s="38" t="n">
        <v>0</v>
      </c>
      <c r="T20" s="40" t="n">
        <f aca="false">+F20+M20+Q20+R20+S20</f>
        <v>108707.5169</v>
      </c>
    </row>
    <row r="21" customFormat="false" ht="12" hidden="false" customHeight="true" outlineLevel="0" collapsed="false">
      <c r="B21" s="31" t="s">
        <v>29</v>
      </c>
      <c r="C21" s="37" t="s">
        <v>38</v>
      </c>
      <c r="D21" s="38" t="n">
        <v>3.7726</v>
      </c>
      <c r="E21" s="38" t="n">
        <v>0</v>
      </c>
      <c r="F21" s="38" t="n">
        <f aca="false">+D21+E21</f>
        <v>3.7726</v>
      </c>
      <c r="G21" s="38" t="n">
        <v>50.7552</v>
      </c>
      <c r="H21" s="38" t="n">
        <v>2104.6115</v>
      </c>
      <c r="I21" s="38" t="n">
        <v>190.9873</v>
      </c>
      <c r="J21" s="38" t="n">
        <v>0</v>
      </c>
      <c r="K21" s="38" t="n">
        <f aca="false">SUM(H21:J21)</f>
        <v>2295.5988</v>
      </c>
      <c r="L21" s="38" t="n">
        <v>18.3194</v>
      </c>
      <c r="M21" s="39" t="n">
        <f aca="false">+G21+K21+L21</f>
        <v>2364.6734</v>
      </c>
      <c r="N21" s="38" t="n">
        <v>0</v>
      </c>
      <c r="O21" s="38" t="n">
        <v>0</v>
      </c>
      <c r="P21" s="38" t="n">
        <v>0</v>
      </c>
      <c r="Q21" s="38" t="n">
        <f aca="false">SUM(N21:P21)</f>
        <v>0</v>
      </c>
      <c r="R21" s="38" t="n">
        <v>0</v>
      </c>
      <c r="S21" s="38" t="n">
        <v>0</v>
      </c>
      <c r="T21" s="40" t="n">
        <f aca="false">+F21+M21+Q21+R21+S21</f>
        <v>2368.446</v>
      </c>
    </row>
    <row r="22" customFormat="false" ht="12" hidden="false" customHeight="true" outlineLevel="0" collapsed="false">
      <c r="B22" s="19"/>
      <c r="C22" s="37" t="s">
        <v>39</v>
      </c>
      <c r="D22" s="38" t="n">
        <v>0</v>
      </c>
      <c r="E22" s="38" t="n">
        <v>0</v>
      </c>
      <c r="F22" s="38" t="n">
        <f aca="false">+D22+E22</f>
        <v>0</v>
      </c>
      <c r="G22" s="38" t="n">
        <v>13.0149</v>
      </c>
      <c r="H22" s="38" t="n">
        <v>7136.9714</v>
      </c>
      <c r="I22" s="38" t="n">
        <v>132.0453</v>
      </c>
      <c r="J22" s="38" t="n">
        <v>0</v>
      </c>
      <c r="K22" s="38" t="n">
        <f aca="false">SUM(H22:J22)</f>
        <v>7269.0167</v>
      </c>
      <c r="L22" s="38" t="n">
        <v>0</v>
      </c>
      <c r="M22" s="39" t="n">
        <f aca="false">+G22+K22+L22</f>
        <v>7282.0316</v>
      </c>
      <c r="N22" s="38" t="n">
        <v>0</v>
      </c>
      <c r="O22" s="38" t="n">
        <v>0</v>
      </c>
      <c r="P22" s="38" t="n">
        <v>0</v>
      </c>
      <c r="Q22" s="38" t="n">
        <f aca="false">SUM(N22:P22)</f>
        <v>0</v>
      </c>
      <c r="R22" s="38" t="n">
        <v>219.5732</v>
      </c>
      <c r="S22" s="38" t="n">
        <v>0</v>
      </c>
      <c r="T22" s="40" t="n">
        <f aca="false">+F22+M22+Q22+R22+S22</f>
        <v>7501.6048</v>
      </c>
    </row>
    <row r="23" customFormat="false" ht="12" hidden="false" customHeight="true" outlineLevel="0" collapsed="false">
      <c r="B23" s="31" t="s">
        <v>32</v>
      </c>
      <c r="C23" s="47" t="s">
        <v>40</v>
      </c>
      <c r="D23" s="48" t="n">
        <v>21.7104</v>
      </c>
      <c r="E23" s="48" t="n">
        <v>0</v>
      </c>
      <c r="F23" s="48" t="n">
        <f aca="false">+D23+E23</f>
        <v>21.7104</v>
      </c>
      <c r="G23" s="48" t="n">
        <v>40217.5737</v>
      </c>
      <c r="H23" s="48" t="n">
        <v>49.6183</v>
      </c>
      <c r="I23" s="48" t="n">
        <v>1544.8052</v>
      </c>
      <c r="J23" s="48" t="n">
        <v>232.842</v>
      </c>
      <c r="K23" s="48" t="n">
        <f aca="false">SUM(H23:J23)</f>
        <v>1827.2655</v>
      </c>
      <c r="L23" s="48" t="n">
        <v>0</v>
      </c>
      <c r="M23" s="49" t="n">
        <f aca="false">+G23+K23+L23</f>
        <v>42044.8392</v>
      </c>
      <c r="N23" s="48" t="n">
        <v>0</v>
      </c>
      <c r="O23" s="48" t="n">
        <v>0</v>
      </c>
      <c r="P23" s="48" t="n">
        <v>3.4024</v>
      </c>
      <c r="Q23" s="48" t="n">
        <f aca="false">SUM(N23:P23)</f>
        <v>3.4024</v>
      </c>
      <c r="R23" s="48" t="n">
        <v>0</v>
      </c>
      <c r="S23" s="48" t="n">
        <v>0</v>
      </c>
      <c r="T23" s="50" t="n">
        <f aca="false">+F23+M23+Q23+R23+S23</f>
        <v>42069.952</v>
      </c>
    </row>
    <row r="24" s="51" customFormat="true" ht="12" hidden="false" customHeight="true" outlineLevel="0" collapsed="false">
      <c r="B24" s="41"/>
      <c r="C24" s="42" t="s">
        <v>17</v>
      </c>
      <c r="D24" s="38" t="n">
        <f aca="false">SUM(D19:D23)</f>
        <v>25.483</v>
      </c>
      <c r="E24" s="38" t="n">
        <f aca="false">SUM(E19:E23)</f>
        <v>0</v>
      </c>
      <c r="F24" s="38" t="n">
        <f aca="false">+D24+E24</f>
        <v>25.483</v>
      </c>
      <c r="G24" s="38" t="n">
        <f aca="false">SUM(G19:G23)</f>
        <v>130962.6339</v>
      </c>
      <c r="H24" s="38" t="n">
        <f aca="false">SUM(H19:H23)</f>
        <v>14472.3511</v>
      </c>
      <c r="I24" s="38" t="n">
        <f aca="false">SUM(I19:I23)</f>
        <v>18065.5237</v>
      </c>
      <c r="J24" s="38" t="n">
        <f aca="false">SUM(J19:J23)</f>
        <v>3595.1635</v>
      </c>
      <c r="K24" s="38" t="n">
        <f aca="false">SUM(H24:J24)</f>
        <v>36133.0383</v>
      </c>
      <c r="L24" s="38" t="n">
        <f aca="false">SUM(L19:L23)</f>
        <v>200.5929</v>
      </c>
      <c r="M24" s="39" t="n">
        <f aca="false">+G24+K24+L24</f>
        <v>167296.2651</v>
      </c>
      <c r="N24" s="38" t="n">
        <f aca="false">SUM(N19:N23)</f>
        <v>0</v>
      </c>
      <c r="O24" s="38" t="n">
        <f aca="false">SUM(O19:O23)</f>
        <v>14.1376</v>
      </c>
      <c r="P24" s="38" t="n">
        <f aca="false">SUM(P19:P23)</f>
        <v>6.4024</v>
      </c>
      <c r="Q24" s="38" t="n">
        <f aca="false">SUM(N24:P24)</f>
        <v>20.54</v>
      </c>
      <c r="R24" s="38" t="n">
        <f aca="false">SUM(R19:R23)</f>
        <v>219.5732</v>
      </c>
      <c r="S24" s="38" t="n">
        <f aca="false">SUM(S19:S23)</f>
        <v>0</v>
      </c>
      <c r="T24" s="40" t="n">
        <f aca="false">+F24+M24+Q24+R24+S24</f>
        <v>167561.8613</v>
      </c>
      <c r="U24" s="1"/>
      <c r="BL24" s="4"/>
    </row>
    <row r="25" customFormat="false" ht="12" hidden="false" customHeight="true" outlineLevel="0" collapsed="false">
      <c r="B25" s="32"/>
      <c r="C25" s="33" t="s">
        <v>41</v>
      </c>
      <c r="D25" s="34" t="n">
        <v>0</v>
      </c>
      <c r="E25" s="34" t="n">
        <v>3.2727</v>
      </c>
      <c r="F25" s="34" t="n">
        <f aca="false">+D25+E25</f>
        <v>3.2727</v>
      </c>
      <c r="G25" s="34" t="n">
        <v>4.7826</v>
      </c>
      <c r="H25" s="34" t="n">
        <v>4.8725</v>
      </c>
      <c r="I25" s="34" t="n">
        <v>298.9276</v>
      </c>
      <c r="J25" s="34" t="n">
        <v>0</v>
      </c>
      <c r="K25" s="34" t="n">
        <f aca="false">SUM(H25:J25)</f>
        <v>303.8001</v>
      </c>
      <c r="L25" s="34" t="n">
        <v>0</v>
      </c>
      <c r="M25" s="35" t="n">
        <f aca="false">+G25+K25+L25</f>
        <v>308.5827</v>
      </c>
      <c r="N25" s="34" t="n">
        <v>0</v>
      </c>
      <c r="O25" s="34" t="n">
        <v>0</v>
      </c>
      <c r="P25" s="34" t="n">
        <v>57.7988</v>
      </c>
      <c r="Q25" s="34" t="n">
        <f aca="false">SUM(N25:P25)</f>
        <v>57.7988</v>
      </c>
      <c r="R25" s="34" t="n">
        <v>0</v>
      </c>
      <c r="S25" s="34" t="n">
        <v>13.1147</v>
      </c>
      <c r="T25" s="36" t="n">
        <f aca="false">+F25+M25+Q25+R25+S25</f>
        <v>382.7689</v>
      </c>
    </row>
    <row r="26" customFormat="false" ht="12" hidden="false" customHeight="true" outlineLevel="0" collapsed="false">
      <c r="B26" s="31" t="s">
        <v>42</v>
      </c>
      <c r="C26" s="37" t="s">
        <v>43</v>
      </c>
      <c r="D26" s="38" t="n">
        <v>0</v>
      </c>
      <c r="E26" s="38" t="n">
        <v>0</v>
      </c>
      <c r="F26" s="38" t="n">
        <f aca="false">+D26+E26</f>
        <v>0</v>
      </c>
      <c r="G26" s="38" t="n">
        <v>0</v>
      </c>
      <c r="H26" s="38" t="n">
        <v>39.335</v>
      </c>
      <c r="I26" s="38" t="n">
        <v>56.4105</v>
      </c>
      <c r="J26" s="38" t="n">
        <v>0</v>
      </c>
      <c r="K26" s="38" t="n">
        <f aca="false">SUM(H26:J26)</f>
        <v>95.7455</v>
      </c>
      <c r="L26" s="38" t="n">
        <v>0</v>
      </c>
      <c r="M26" s="39" t="n">
        <f aca="false">+G26+K26+L26</f>
        <v>95.7455</v>
      </c>
      <c r="N26" s="38" t="n">
        <v>0</v>
      </c>
      <c r="O26" s="38" t="n">
        <v>0</v>
      </c>
      <c r="P26" s="38" t="n">
        <v>2.4356</v>
      </c>
      <c r="Q26" s="38" t="n">
        <f aca="false">SUM(N26:P26)</f>
        <v>2.4356</v>
      </c>
      <c r="R26" s="38" t="n">
        <v>0</v>
      </c>
      <c r="S26" s="38" t="n">
        <v>0</v>
      </c>
      <c r="T26" s="40" t="n">
        <f aca="false">+F26+M26+Q26+R26+S26</f>
        <v>98.1811</v>
      </c>
    </row>
    <row r="27" customFormat="false" ht="12" hidden="false" customHeight="true" outlineLevel="0" collapsed="false">
      <c r="B27" s="19"/>
      <c r="C27" s="37" t="s">
        <v>44</v>
      </c>
      <c r="D27" s="38" t="n">
        <v>0</v>
      </c>
      <c r="E27" s="38" t="n">
        <v>3.0618</v>
      </c>
      <c r="F27" s="38" t="n">
        <f aca="false">+D27+E27</f>
        <v>3.0618</v>
      </c>
      <c r="G27" s="38" t="n">
        <v>0</v>
      </c>
      <c r="H27" s="38" t="n">
        <v>707.4147</v>
      </c>
      <c r="I27" s="38" t="n">
        <v>343.28</v>
      </c>
      <c r="J27" s="38" t="n">
        <v>34.7698</v>
      </c>
      <c r="K27" s="38" t="n">
        <f aca="false">SUM(H27:J27)</f>
        <v>1085.4645</v>
      </c>
      <c r="L27" s="38" t="n">
        <v>85.1902</v>
      </c>
      <c r="M27" s="39" t="n">
        <f aca="false">+G27+K27+L27</f>
        <v>1170.6547</v>
      </c>
      <c r="N27" s="38" t="n">
        <v>0</v>
      </c>
      <c r="O27" s="38" t="n">
        <v>3.3908</v>
      </c>
      <c r="P27" s="38" t="n">
        <v>0</v>
      </c>
      <c r="Q27" s="38" t="n">
        <f aca="false">SUM(N27:P27)</f>
        <v>3.3908</v>
      </c>
      <c r="R27" s="38" t="n">
        <v>0</v>
      </c>
      <c r="S27" s="38" t="n">
        <v>0</v>
      </c>
      <c r="T27" s="40" t="n">
        <f aca="false">+F27+M27+Q27+R27+S27</f>
        <v>1177.1073</v>
      </c>
    </row>
    <row r="28" customFormat="false" ht="12" hidden="false" customHeight="true" outlineLevel="0" collapsed="false">
      <c r="B28" s="19"/>
      <c r="C28" s="37" t="s">
        <v>45</v>
      </c>
      <c r="D28" s="38" t="n">
        <v>0</v>
      </c>
      <c r="E28" s="38" t="n">
        <v>0</v>
      </c>
      <c r="F28" s="38" t="n">
        <f aca="false">+D28+E28</f>
        <v>0</v>
      </c>
      <c r="G28" s="38" t="n">
        <v>85622.1017</v>
      </c>
      <c r="H28" s="38" t="n">
        <v>4977.6834</v>
      </c>
      <c r="I28" s="38" t="n">
        <v>23814.6548</v>
      </c>
      <c r="J28" s="38" t="n">
        <v>303.102</v>
      </c>
      <c r="K28" s="38" t="n">
        <f aca="false">SUM(H28:J28)</f>
        <v>29095.4402</v>
      </c>
      <c r="L28" s="38" t="n">
        <v>51.6592</v>
      </c>
      <c r="M28" s="39" t="n">
        <f aca="false">+G28+K28+L28</f>
        <v>114769.2011</v>
      </c>
      <c r="N28" s="38" t="n">
        <v>0</v>
      </c>
      <c r="O28" s="38" t="n">
        <v>2.2227</v>
      </c>
      <c r="P28" s="38" t="n">
        <v>149.5875</v>
      </c>
      <c r="Q28" s="38" t="n">
        <f aca="false">SUM(N28:P28)</f>
        <v>151.8102</v>
      </c>
      <c r="R28" s="38" t="n">
        <v>0</v>
      </c>
      <c r="S28" s="38" t="n">
        <v>66.792</v>
      </c>
      <c r="T28" s="40" t="n">
        <f aca="false">+F28+M28+Q28+R28+S28</f>
        <v>114987.8033</v>
      </c>
    </row>
    <row r="29" customFormat="false" ht="12" hidden="false" customHeight="true" outlineLevel="0" collapsed="false">
      <c r="B29" s="31" t="s">
        <v>29</v>
      </c>
      <c r="C29" s="37" t="s">
        <v>46</v>
      </c>
      <c r="D29" s="38" t="n">
        <v>0</v>
      </c>
      <c r="E29" s="38" t="n">
        <v>18.4794</v>
      </c>
      <c r="F29" s="38" t="n">
        <f aca="false">+D29+E29</f>
        <v>18.4794</v>
      </c>
      <c r="G29" s="38" t="n">
        <v>1830.2345</v>
      </c>
      <c r="H29" s="38" t="n">
        <v>1</v>
      </c>
      <c r="I29" s="38" t="n">
        <v>7964.4311</v>
      </c>
      <c r="J29" s="38" t="n">
        <v>263.2791</v>
      </c>
      <c r="K29" s="38" t="n">
        <f aca="false">SUM(H29:J29)</f>
        <v>8228.7102</v>
      </c>
      <c r="L29" s="38" t="n">
        <v>1</v>
      </c>
      <c r="M29" s="39" t="n">
        <f aca="false">+G29+K29+L29</f>
        <v>10059.9447</v>
      </c>
      <c r="N29" s="38" t="n">
        <v>0</v>
      </c>
      <c r="O29" s="38" t="n">
        <v>0</v>
      </c>
      <c r="P29" s="38" t="n">
        <v>74.3576</v>
      </c>
      <c r="Q29" s="38" t="n">
        <f aca="false">SUM(N29:P29)</f>
        <v>74.3576</v>
      </c>
      <c r="R29" s="38" t="n">
        <v>0</v>
      </c>
      <c r="S29" s="38" t="n">
        <v>21.3493</v>
      </c>
      <c r="T29" s="40" t="n">
        <f aca="false">+F29+M29+Q29+R29+S29</f>
        <v>10174.131</v>
      </c>
    </row>
    <row r="30" customFormat="false" ht="12" hidden="false" customHeight="true" outlineLevel="0" collapsed="false">
      <c r="B30" s="19"/>
      <c r="C30" s="37" t="s">
        <v>47</v>
      </c>
      <c r="D30" s="38" t="n">
        <v>0</v>
      </c>
      <c r="E30" s="38" t="n">
        <v>0</v>
      </c>
      <c r="F30" s="38" t="n">
        <f aca="false">+D30+E30</f>
        <v>0</v>
      </c>
      <c r="G30" s="38" t="n">
        <v>0</v>
      </c>
      <c r="H30" s="38" t="n">
        <v>0</v>
      </c>
      <c r="I30" s="38" t="n">
        <v>5617.3454</v>
      </c>
      <c r="J30" s="38" t="n">
        <v>3185.6838</v>
      </c>
      <c r="K30" s="38" t="n">
        <f aca="false">SUM(H30:J30)</f>
        <v>8803.0292</v>
      </c>
      <c r="L30" s="38" t="n">
        <v>105.8077</v>
      </c>
      <c r="M30" s="39" t="n">
        <f aca="false">+G30+K30+L30</f>
        <v>8908.8369</v>
      </c>
      <c r="N30" s="38" t="n">
        <v>0</v>
      </c>
      <c r="O30" s="38" t="n">
        <v>0</v>
      </c>
      <c r="P30" s="38" t="n">
        <v>32.3708</v>
      </c>
      <c r="Q30" s="38" t="n">
        <f aca="false">SUM(N30:P30)</f>
        <v>32.3708</v>
      </c>
      <c r="R30" s="38" t="n">
        <v>0</v>
      </c>
      <c r="S30" s="38" t="n">
        <v>377.0312</v>
      </c>
      <c r="T30" s="40" t="n">
        <f aca="false">+F30+M30+Q30+R30+S30</f>
        <v>9318.2389</v>
      </c>
    </row>
    <row r="31" customFormat="false" ht="12" hidden="false" customHeight="true" outlineLevel="0" collapsed="false">
      <c r="B31" s="19"/>
      <c r="C31" s="37" t="s">
        <v>48</v>
      </c>
      <c r="D31" s="38" t="n">
        <v>0</v>
      </c>
      <c r="E31" s="38" t="n">
        <v>0</v>
      </c>
      <c r="F31" s="38" t="n">
        <f aca="false">+D31+E31</f>
        <v>0</v>
      </c>
      <c r="G31" s="38" t="n">
        <v>1.3866</v>
      </c>
      <c r="H31" s="38" t="n">
        <v>0</v>
      </c>
      <c r="I31" s="38" t="n">
        <v>14.3316</v>
      </c>
      <c r="J31" s="38" t="n">
        <v>0</v>
      </c>
      <c r="K31" s="38" t="n">
        <f aca="false">SUM(H31:J31)</f>
        <v>14.3316</v>
      </c>
      <c r="L31" s="38" t="n">
        <v>0</v>
      </c>
      <c r="M31" s="39" t="n">
        <f aca="false">+G31+K31+L31</f>
        <v>15.7182</v>
      </c>
      <c r="N31" s="38" t="n">
        <v>0</v>
      </c>
      <c r="O31" s="38" t="n">
        <v>0</v>
      </c>
      <c r="P31" s="38" t="n">
        <v>0</v>
      </c>
      <c r="Q31" s="38" t="n">
        <f aca="false">SUM(N31:P31)</f>
        <v>0</v>
      </c>
      <c r="R31" s="38" t="n">
        <v>0</v>
      </c>
      <c r="S31" s="38" t="n">
        <v>0</v>
      </c>
      <c r="T31" s="40" t="n">
        <f aca="false">+F31+M31+Q31+R31+S31</f>
        <v>15.7182</v>
      </c>
    </row>
    <row r="32" customFormat="false" ht="12" hidden="false" customHeight="true" outlineLevel="0" collapsed="false">
      <c r="B32" s="31" t="s">
        <v>32</v>
      </c>
      <c r="C32" s="37" t="s">
        <v>49</v>
      </c>
      <c r="D32" s="38" t="n">
        <v>0</v>
      </c>
      <c r="E32" s="38" t="n">
        <v>0</v>
      </c>
      <c r="F32" s="38" t="n">
        <f aca="false">+D32+E32</f>
        <v>0</v>
      </c>
      <c r="G32" s="38" t="n">
        <v>0</v>
      </c>
      <c r="H32" s="38" t="n">
        <v>90.7557</v>
      </c>
      <c r="I32" s="38" t="n">
        <v>64.0713</v>
      </c>
      <c r="J32" s="38" t="n">
        <v>18.5868</v>
      </c>
      <c r="K32" s="38" t="n">
        <f aca="false">SUM(H32:J32)</f>
        <v>173.4138</v>
      </c>
      <c r="L32" s="38" t="n">
        <v>0</v>
      </c>
      <c r="M32" s="39" t="n">
        <f aca="false">+G32+K32+L32</f>
        <v>173.4138</v>
      </c>
      <c r="N32" s="38" t="n">
        <v>0</v>
      </c>
      <c r="O32" s="38" t="n">
        <v>0</v>
      </c>
      <c r="P32" s="38" t="n">
        <v>8.288</v>
      </c>
      <c r="Q32" s="38" t="n">
        <f aca="false">SUM(N32:P32)</f>
        <v>8.288</v>
      </c>
      <c r="R32" s="38" t="n">
        <v>0</v>
      </c>
      <c r="S32" s="38" t="n">
        <v>0</v>
      </c>
      <c r="T32" s="40" t="n">
        <f aca="false">+F32+M32+Q32+R32+S32</f>
        <v>181.7018</v>
      </c>
    </row>
    <row r="33" customFormat="false" ht="12" hidden="false" customHeight="true" outlineLevel="0" collapsed="false">
      <c r="B33" s="19"/>
      <c r="C33" s="37" t="s">
        <v>50</v>
      </c>
      <c r="D33" s="48" t="n">
        <v>19.4608</v>
      </c>
      <c r="E33" s="48" t="n">
        <v>4.7949</v>
      </c>
      <c r="F33" s="48" t="n">
        <f aca="false">+D33+E33</f>
        <v>24.2557</v>
      </c>
      <c r="G33" s="48" t="n">
        <v>9218.6765</v>
      </c>
      <c r="H33" s="48" t="n">
        <v>2813.6894</v>
      </c>
      <c r="I33" s="48" t="n">
        <v>25577.9441</v>
      </c>
      <c r="J33" s="48" t="n">
        <v>243.7476</v>
      </c>
      <c r="K33" s="48" t="n">
        <f aca="false">SUM(H33:J33)</f>
        <v>28635.3811</v>
      </c>
      <c r="L33" s="48" t="n">
        <v>121.3824</v>
      </c>
      <c r="M33" s="49" t="n">
        <f aca="false">+G33+K33+L33</f>
        <v>37975.44</v>
      </c>
      <c r="N33" s="48" t="n">
        <v>21.7165</v>
      </c>
      <c r="O33" s="48" t="n">
        <v>1.0554</v>
      </c>
      <c r="P33" s="48" t="n">
        <v>54.4962</v>
      </c>
      <c r="Q33" s="48" t="n">
        <f aca="false">SUM(N33:P33)</f>
        <v>77.2681</v>
      </c>
      <c r="R33" s="48" t="n">
        <v>5.7188</v>
      </c>
      <c r="S33" s="48" t="n">
        <v>0</v>
      </c>
      <c r="T33" s="50" t="n">
        <f aca="false">+F33+M33+Q33+R33+S33</f>
        <v>38082.6826</v>
      </c>
    </row>
    <row r="34" s="51" customFormat="true" ht="12" hidden="false" customHeight="true" outlineLevel="0" collapsed="false">
      <c r="B34" s="41"/>
      <c r="C34" s="42" t="s">
        <v>17</v>
      </c>
      <c r="D34" s="48" t="n">
        <f aca="false">SUM(D25:D33)</f>
        <v>19.4608</v>
      </c>
      <c r="E34" s="48" t="n">
        <f aca="false">SUM(E25:E33)</f>
        <v>29.6088</v>
      </c>
      <c r="F34" s="48" t="n">
        <f aca="false">+D34+E34</f>
        <v>49.0696</v>
      </c>
      <c r="G34" s="48" t="n">
        <f aca="false">SUM(G25:G33)</f>
        <v>96677.1819</v>
      </c>
      <c r="H34" s="48" t="n">
        <f aca="false">SUM(H25:H33)</f>
        <v>8634.7507</v>
      </c>
      <c r="I34" s="48" t="n">
        <f aca="false">SUM(I25:I33)</f>
        <v>63751.3964</v>
      </c>
      <c r="J34" s="48" t="n">
        <f aca="false">SUM(J25:J33)</f>
        <v>4049.1691</v>
      </c>
      <c r="K34" s="48" t="n">
        <f aca="false">SUM(H34:J34)</f>
        <v>76435.3162</v>
      </c>
      <c r="L34" s="48" t="n">
        <f aca="false">SUM(L25:L33)</f>
        <v>365.0395</v>
      </c>
      <c r="M34" s="49" t="n">
        <f aca="false">+G34+K34+L34</f>
        <v>173477.5376</v>
      </c>
      <c r="N34" s="48" t="n">
        <f aca="false">SUM(N25:N33)</f>
        <v>21.7165</v>
      </c>
      <c r="O34" s="48" t="n">
        <f aca="false">SUM(O25:O33)</f>
        <v>6.6689</v>
      </c>
      <c r="P34" s="48" t="n">
        <f aca="false">SUM(P25:P33)</f>
        <v>379.3345</v>
      </c>
      <c r="Q34" s="48" t="n">
        <f aca="false">SUM(N34:P34)</f>
        <v>407.7199</v>
      </c>
      <c r="R34" s="48" t="n">
        <f aca="false">SUM(R25:R33)</f>
        <v>5.7188</v>
      </c>
      <c r="S34" s="48" t="n">
        <f aca="false">SUM(S25:S33)</f>
        <v>478.2872</v>
      </c>
      <c r="T34" s="50" t="n">
        <f aca="false">+F34+M34+Q34+R34+S34</f>
        <v>174418.3331</v>
      </c>
      <c r="U34" s="1"/>
      <c r="BL34" s="4"/>
    </row>
    <row r="35" customFormat="false" ht="12" hidden="false" customHeight="true" outlineLevel="0" collapsed="false">
      <c r="B35" s="19"/>
      <c r="C35" s="37" t="s">
        <v>51</v>
      </c>
      <c r="D35" s="38" t="n">
        <v>84.9379</v>
      </c>
      <c r="E35" s="38" t="n">
        <v>0</v>
      </c>
      <c r="F35" s="38" t="n">
        <f aca="false">+D35+E35</f>
        <v>84.9379</v>
      </c>
      <c r="G35" s="38" t="n">
        <v>210338.4189</v>
      </c>
      <c r="H35" s="38" t="n">
        <v>54204.7962</v>
      </c>
      <c r="I35" s="38" t="n">
        <v>87072.9906</v>
      </c>
      <c r="J35" s="38" t="n">
        <v>21793.0432</v>
      </c>
      <c r="K35" s="38" t="n">
        <f aca="false">SUM(H35:J35)</f>
        <v>163070.83</v>
      </c>
      <c r="L35" s="38" t="n">
        <v>1057.8266</v>
      </c>
      <c r="M35" s="39" t="n">
        <f aca="false">+G35+K35+L35</f>
        <v>374467.0755</v>
      </c>
      <c r="N35" s="38" t="n">
        <v>25.4259</v>
      </c>
      <c r="O35" s="38" t="n">
        <v>159.4597</v>
      </c>
      <c r="P35" s="38" t="n">
        <v>2057.9138</v>
      </c>
      <c r="Q35" s="38" t="n">
        <f aca="false">SUM(N35:P35)</f>
        <v>2242.7994</v>
      </c>
      <c r="R35" s="38" t="n">
        <v>439.0307</v>
      </c>
      <c r="S35" s="38" t="n">
        <v>116.7878</v>
      </c>
      <c r="T35" s="40" t="n">
        <f aca="false">+F35+M35+Q35+R35+S35</f>
        <v>377350.6313</v>
      </c>
    </row>
    <row r="36" customFormat="false" ht="12" hidden="false" customHeight="true" outlineLevel="0" collapsed="false">
      <c r="B36" s="19"/>
      <c r="C36" s="37" t="s">
        <v>52</v>
      </c>
      <c r="D36" s="38" t="n">
        <v>238.4409</v>
      </c>
      <c r="E36" s="38" t="n">
        <v>0</v>
      </c>
      <c r="F36" s="38" t="n">
        <f aca="false">+D36+E36</f>
        <v>238.4409</v>
      </c>
      <c r="G36" s="38" t="n">
        <v>78341.8989</v>
      </c>
      <c r="H36" s="38" t="n">
        <v>166634.7118</v>
      </c>
      <c r="I36" s="38" t="n">
        <v>50620.18</v>
      </c>
      <c r="J36" s="38" t="n">
        <v>2060.5034</v>
      </c>
      <c r="K36" s="38" t="n">
        <f aca="false">SUM(H36:J36)</f>
        <v>219315.3952</v>
      </c>
      <c r="L36" s="38" t="n">
        <v>1959.4318</v>
      </c>
      <c r="M36" s="39" t="n">
        <f aca="false">+G36+K36+L36</f>
        <v>299616.7259</v>
      </c>
      <c r="N36" s="38" t="n">
        <v>0</v>
      </c>
      <c r="O36" s="38" t="n">
        <v>67.4471</v>
      </c>
      <c r="P36" s="38" t="n">
        <v>14.2878</v>
      </c>
      <c r="Q36" s="38" t="n">
        <f aca="false">SUM(N36:P36)</f>
        <v>81.7349</v>
      </c>
      <c r="R36" s="38" t="n">
        <v>3319.6447</v>
      </c>
      <c r="S36" s="38" t="n">
        <v>0</v>
      </c>
      <c r="T36" s="40" t="n">
        <f aca="false">+F36+M36+Q36+R36+S36</f>
        <v>303256.5464</v>
      </c>
    </row>
    <row r="37" customFormat="false" ht="12" hidden="false" customHeight="true" outlineLevel="0" collapsed="false">
      <c r="B37" s="31" t="s">
        <v>53</v>
      </c>
      <c r="C37" s="37" t="s">
        <v>54</v>
      </c>
      <c r="D37" s="38" t="n">
        <v>536.9065</v>
      </c>
      <c r="E37" s="38" t="n">
        <v>0</v>
      </c>
      <c r="F37" s="38" t="n">
        <f aca="false">+D37+E37</f>
        <v>536.9065</v>
      </c>
      <c r="G37" s="38" t="n">
        <v>303163.0108</v>
      </c>
      <c r="H37" s="38" t="n">
        <v>541573.8178</v>
      </c>
      <c r="I37" s="38" t="n">
        <v>93233.0009</v>
      </c>
      <c r="J37" s="38" t="n">
        <v>7027.396</v>
      </c>
      <c r="K37" s="38" t="n">
        <f aca="false">SUM(H37:J37)</f>
        <v>641834.2147</v>
      </c>
      <c r="L37" s="38" t="n">
        <v>5287.9587</v>
      </c>
      <c r="M37" s="39" t="n">
        <f aca="false">+G37+K37+L37</f>
        <v>950285.1842</v>
      </c>
      <c r="N37" s="38" t="n">
        <v>46.5218</v>
      </c>
      <c r="O37" s="38" t="n">
        <v>132.1265</v>
      </c>
      <c r="P37" s="38" t="n">
        <v>72.1092</v>
      </c>
      <c r="Q37" s="38" t="n">
        <f aca="false">SUM(N37:P37)</f>
        <v>250.7575</v>
      </c>
      <c r="R37" s="38" t="n">
        <v>2625.0996</v>
      </c>
      <c r="S37" s="38" t="n">
        <v>1201.092</v>
      </c>
      <c r="T37" s="40" t="n">
        <f aca="false">+F37+M37+Q37+R37+S37</f>
        <v>954899.0398</v>
      </c>
    </row>
    <row r="38" customFormat="false" ht="12" hidden="false" customHeight="true" outlineLevel="0" collapsed="false">
      <c r="B38" s="31" t="s">
        <v>55</v>
      </c>
      <c r="C38" s="37" t="s">
        <v>56</v>
      </c>
      <c r="D38" s="38" t="n">
        <v>178.5492</v>
      </c>
      <c r="E38" s="38" t="n">
        <v>0</v>
      </c>
      <c r="F38" s="38" t="n">
        <f aca="false">+D38+E38</f>
        <v>178.5492</v>
      </c>
      <c r="G38" s="38" t="n">
        <v>241337.1095</v>
      </c>
      <c r="H38" s="38" t="n">
        <v>915440.4351</v>
      </c>
      <c r="I38" s="38" t="n">
        <v>109790.1617</v>
      </c>
      <c r="J38" s="38" t="n">
        <v>3384.7856</v>
      </c>
      <c r="K38" s="38" t="n">
        <f aca="false">SUM(H38:J38)</f>
        <v>1028615.3824</v>
      </c>
      <c r="L38" s="38" t="n">
        <v>6620.7659</v>
      </c>
      <c r="M38" s="39" t="n">
        <f aca="false">+G38+K38+L38</f>
        <v>1276573.2578</v>
      </c>
      <c r="N38" s="38" t="n">
        <v>74.1819</v>
      </c>
      <c r="O38" s="38" t="n">
        <v>116.5085</v>
      </c>
      <c r="P38" s="38" t="n">
        <v>45.8379</v>
      </c>
      <c r="Q38" s="38" t="n">
        <f aca="false">SUM(N38:P38)</f>
        <v>236.5283</v>
      </c>
      <c r="R38" s="38" t="n">
        <v>2935.7863</v>
      </c>
      <c r="S38" s="38" t="n">
        <v>0</v>
      </c>
      <c r="T38" s="40" t="n">
        <f aca="false">+F38+M38+Q38+R38+S38</f>
        <v>1279924.1216</v>
      </c>
    </row>
    <row r="39" customFormat="false" ht="12" hidden="false" customHeight="true" outlineLevel="0" collapsed="false">
      <c r="B39" s="31" t="s">
        <v>57</v>
      </c>
      <c r="C39" s="37" t="s">
        <v>58</v>
      </c>
      <c r="D39" s="38" t="n">
        <v>829.7229</v>
      </c>
      <c r="E39" s="38" t="n">
        <v>0</v>
      </c>
      <c r="F39" s="38" t="n">
        <f aca="false">+D39+E39</f>
        <v>829.7229</v>
      </c>
      <c r="G39" s="38" t="n">
        <v>158618.3454</v>
      </c>
      <c r="H39" s="38" t="n">
        <v>837406.3063</v>
      </c>
      <c r="I39" s="38" t="n">
        <v>59324.7094</v>
      </c>
      <c r="J39" s="38" t="n">
        <v>769.303</v>
      </c>
      <c r="K39" s="38" t="n">
        <f aca="false">SUM(H39:J39)</f>
        <v>897500.3187</v>
      </c>
      <c r="L39" s="38" t="n">
        <v>4990.7374</v>
      </c>
      <c r="M39" s="39" t="n">
        <f aca="false">+G39+K39+L39</f>
        <v>1061109.4015</v>
      </c>
      <c r="N39" s="38" t="n">
        <v>81.7072</v>
      </c>
      <c r="O39" s="38" t="n">
        <v>585.2236</v>
      </c>
      <c r="P39" s="38" t="n">
        <v>0</v>
      </c>
      <c r="Q39" s="38" t="n">
        <f aca="false">SUM(N39:P39)</f>
        <v>666.9308</v>
      </c>
      <c r="R39" s="38" t="n">
        <v>9423.7247</v>
      </c>
      <c r="S39" s="38" t="n">
        <v>0</v>
      </c>
      <c r="T39" s="40" t="n">
        <f aca="false">+F39+M39+Q39+R39+S39</f>
        <v>1072029.7799</v>
      </c>
    </row>
    <row r="40" customFormat="false" ht="12" hidden="false" customHeight="true" outlineLevel="0" collapsed="false">
      <c r="B40" s="31" t="s">
        <v>59</v>
      </c>
      <c r="C40" s="37" t="s">
        <v>60</v>
      </c>
      <c r="D40" s="38" t="n">
        <v>1.4116</v>
      </c>
      <c r="E40" s="38" t="n">
        <v>0</v>
      </c>
      <c r="F40" s="38" t="n">
        <f aca="false">+D40+E40</f>
        <v>1.4116</v>
      </c>
      <c r="G40" s="38" t="n">
        <v>2518.2556</v>
      </c>
      <c r="H40" s="38" t="n">
        <v>3389.3428</v>
      </c>
      <c r="I40" s="38" t="n">
        <v>3527.9544</v>
      </c>
      <c r="J40" s="38" t="n">
        <v>3970.9716</v>
      </c>
      <c r="K40" s="38" t="n">
        <f aca="false">SUM(H40:J40)</f>
        <v>10888.2688</v>
      </c>
      <c r="L40" s="38" t="n">
        <v>42.915</v>
      </c>
      <c r="M40" s="39" t="n">
        <f aca="false">+G40+K40+L40</f>
        <v>13449.4394</v>
      </c>
      <c r="N40" s="38" t="n">
        <v>0</v>
      </c>
      <c r="O40" s="38" t="n">
        <v>1735.215</v>
      </c>
      <c r="P40" s="38" t="n">
        <v>384.2676</v>
      </c>
      <c r="Q40" s="38" t="n">
        <f aca="false">SUM(N40:P40)</f>
        <v>2119.4826</v>
      </c>
      <c r="R40" s="38" t="n">
        <v>0</v>
      </c>
      <c r="S40" s="38" t="n">
        <v>493.8035</v>
      </c>
      <c r="T40" s="40" t="n">
        <f aca="false">+F40+M40+Q40+R40+S40</f>
        <v>16064.1371</v>
      </c>
    </row>
    <row r="41" customFormat="false" ht="12" hidden="false" customHeight="true" outlineLevel="0" collapsed="false">
      <c r="B41" s="31" t="s">
        <v>61</v>
      </c>
      <c r="C41" s="37" t="s">
        <v>62</v>
      </c>
      <c r="D41" s="38" t="n">
        <v>686.1854</v>
      </c>
      <c r="E41" s="38" t="n">
        <v>0</v>
      </c>
      <c r="F41" s="38" t="n">
        <f aca="false">+D41+E41</f>
        <v>686.1854</v>
      </c>
      <c r="G41" s="38" t="n">
        <v>59186.9712</v>
      </c>
      <c r="H41" s="38" t="n">
        <v>201144.3211</v>
      </c>
      <c r="I41" s="38" t="n">
        <v>131337.8032</v>
      </c>
      <c r="J41" s="38" t="n">
        <v>3126.7523</v>
      </c>
      <c r="K41" s="38" t="n">
        <f aca="false">SUM(H41:J41)</f>
        <v>335608.8766</v>
      </c>
      <c r="L41" s="38" t="n">
        <v>2706.3035</v>
      </c>
      <c r="M41" s="39" t="n">
        <f aca="false">+G41+K41+L41</f>
        <v>397502.1513</v>
      </c>
      <c r="N41" s="38" t="n">
        <v>23.5302</v>
      </c>
      <c r="O41" s="38" t="n">
        <v>980.4059</v>
      </c>
      <c r="P41" s="38" t="n">
        <v>0</v>
      </c>
      <c r="Q41" s="38" t="n">
        <f aca="false">SUM(N41:P41)</f>
        <v>1003.9361</v>
      </c>
      <c r="R41" s="38" t="n">
        <v>2952.2245</v>
      </c>
      <c r="S41" s="38" t="n">
        <v>4143.6864</v>
      </c>
      <c r="T41" s="40" t="n">
        <f aca="false">+F41+M41+Q41+R41+S41</f>
        <v>406288.1837</v>
      </c>
    </row>
    <row r="42" customFormat="false" ht="12" hidden="false" customHeight="true" outlineLevel="0" collapsed="false">
      <c r="B42" s="31" t="s">
        <v>63</v>
      </c>
      <c r="C42" s="37" t="s">
        <v>64</v>
      </c>
      <c r="D42" s="38" t="n">
        <v>66.7945</v>
      </c>
      <c r="E42" s="38" t="n">
        <v>0</v>
      </c>
      <c r="F42" s="38" t="n">
        <f aca="false">+D42+E42</f>
        <v>66.7945</v>
      </c>
      <c r="G42" s="38" t="n">
        <v>18276.229</v>
      </c>
      <c r="H42" s="38" t="n">
        <v>128377.3149</v>
      </c>
      <c r="I42" s="38" t="n">
        <v>12274.0122</v>
      </c>
      <c r="J42" s="38" t="n">
        <v>492.3755</v>
      </c>
      <c r="K42" s="38" t="n">
        <f aca="false">SUM(H42:J42)</f>
        <v>141143.7026</v>
      </c>
      <c r="L42" s="38" t="n">
        <v>5916.1171</v>
      </c>
      <c r="M42" s="39" t="n">
        <f aca="false">+G42+K42+L42</f>
        <v>165336.0487</v>
      </c>
      <c r="N42" s="38" t="n">
        <v>0</v>
      </c>
      <c r="O42" s="38" t="n">
        <v>32.8695</v>
      </c>
      <c r="P42" s="38" t="n">
        <v>35.2951</v>
      </c>
      <c r="Q42" s="38" t="n">
        <f aca="false">SUM(N42:P42)</f>
        <v>68.1646</v>
      </c>
      <c r="R42" s="38" t="n">
        <v>211.9223</v>
      </c>
      <c r="S42" s="38" t="n">
        <v>0</v>
      </c>
      <c r="T42" s="40" t="n">
        <f aca="false">+F42+M42+Q42+R42+S42</f>
        <v>165682.9301</v>
      </c>
    </row>
    <row r="43" customFormat="false" ht="12" hidden="false" customHeight="true" outlineLevel="0" collapsed="false">
      <c r="B43" s="31" t="s">
        <v>32</v>
      </c>
      <c r="C43" s="37" t="s">
        <v>65</v>
      </c>
      <c r="D43" s="38" t="n">
        <v>73.973</v>
      </c>
      <c r="E43" s="38" t="n">
        <v>0</v>
      </c>
      <c r="F43" s="38" t="n">
        <f aca="false">+D43+E43</f>
        <v>73.973</v>
      </c>
      <c r="G43" s="38" t="n">
        <v>37398.8291</v>
      </c>
      <c r="H43" s="38" t="n">
        <v>293548.1813</v>
      </c>
      <c r="I43" s="38" t="n">
        <v>22857.1604</v>
      </c>
      <c r="J43" s="38" t="n">
        <v>717.3832</v>
      </c>
      <c r="K43" s="38" t="n">
        <f aca="false">SUM(H43:J43)</f>
        <v>317122.7249</v>
      </c>
      <c r="L43" s="38" t="n">
        <v>4487.4377</v>
      </c>
      <c r="M43" s="39" t="n">
        <f aca="false">+G43+K43+L43</f>
        <v>359008.9917</v>
      </c>
      <c r="N43" s="38" t="n">
        <v>0</v>
      </c>
      <c r="O43" s="38" t="n">
        <v>7.9832</v>
      </c>
      <c r="P43" s="38" t="n">
        <v>0</v>
      </c>
      <c r="Q43" s="38" t="n">
        <f aca="false">SUM(N43:P43)</f>
        <v>7.9832</v>
      </c>
      <c r="R43" s="38" t="n">
        <v>3647.6154</v>
      </c>
      <c r="S43" s="38" t="n">
        <v>0</v>
      </c>
      <c r="T43" s="40" t="n">
        <f aca="false">+F43+M43+Q43+R43+S43</f>
        <v>362738.5633</v>
      </c>
    </row>
    <row r="44" customFormat="false" ht="12" hidden="false" customHeight="true" outlineLevel="0" collapsed="false">
      <c r="B44" s="19"/>
      <c r="C44" s="37" t="s">
        <v>66</v>
      </c>
      <c r="D44" s="38" t="n">
        <v>32.5124</v>
      </c>
      <c r="E44" s="38" t="n">
        <v>0</v>
      </c>
      <c r="F44" s="38" t="n">
        <f aca="false">+D44+E44</f>
        <v>32.5124</v>
      </c>
      <c r="G44" s="38" t="n">
        <v>32294.4648</v>
      </c>
      <c r="H44" s="38" t="n">
        <v>45761.5025</v>
      </c>
      <c r="I44" s="38" t="n">
        <v>7599.3808</v>
      </c>
      <c r="J44" s="38" t="n">
        <v>454.3147</v>
      </c>
      <c r="K44" s="38" t="n">
        <f aca="false">SUM(H44:J44)</f>
        <v>53815.198</v>
      </c>
      <c r="L44" s="38" t="n">
        <v>1073.2985</v>
      </c>
      <c r="M44" s="39" t="n">
        <f aca="false">+G44+K44+L44</f>
        <v>87182.9613</v>
      </c>
      <c r="N44" s="38" t="n">
        <v>3.0336</v>
      </c>
      <c r="O44" s="38" t="n">
        <v>54.5363</v>
      </c>
      <c r="P44" s="38" t="n">
        <v>261.5598</v>
      </c>
      <c r="Q44" s="38" t="n">
        <f aca="false">SUM(N44:P44)</f>
        <v>319.1297</v>
      </c>
      <c r="R44" s="38" t="n">
        <v>156.0328</v>
      </c>
      <c r="S44" s="38" t="n">
        <v>0</v>
      </c>
      <c r="T44" s="40" t="n">
        <f aca="false">+F44+M44+Q44+R44+S44</f>
        <v>87690.6362</v>
      </c>
    </row>
    <row r="45" s="51" customFormat="true" ht="12" hidden="false" customHeight="true" outlineLevel="0" collapsed="false">
      <c r="B45" s="41"/>
      <c r="C45" s="42" t="s">
        <v>17</v>
      </c>
      <c r="D45" s="34" t="n">
        <f aca="false">SUM(D35:D44)</f>
        <v>2729.4343</v>
      </c>
      <c r="E45" s="34" t="n">
        <f aca="false">SUM(E35:E44)</f>
        <v>0</v>
      </c>
      <c r="F45" s="34" t="n">
        <f aca="false">+D45+E45</f>
        <v>2729.4343</v>
      </c>
      <c r="G45" s="34" t="n">
        <f aca="false">SUM(G35:G44)</f>
        <v>1141473.5332</v>
      </c>
      <c r="H45" s="34" t="n">
        <f aca="false">SUM(H35:H44)</f>
        <v>3187480.7298</v>
      </c>
      <c r="I45" s="34" t="n">
        <f aca="false">SUM(I35:I44)</f>
        <v>577637.3536</v>
      </c>
      <c r="J45" s="34" t="n">
        <f aca="false">SUM(J35:J44)</f>
        <v>43796.8285</v>
      </c>
      <c r="K45" s="34" t="n">
        <f aca="false">SUM(H45:J45)</f>
        <v>3808914.9119</v>
      </c>
      <c r="L45" s="34" t="n">
        <f aca="false">SUM(L35:L44)</f>
        <v>34142.7922</v>
      </c>
      <c r="M45" s="35" t="n">
        <f aca="false">+G45+K45+L45</f>
        <v>4984531.2373</v>
      </c>
      <c r="N45" s="34" t="n">
        <f aca="false">SUM(N35:N44)</f>
        <v>254.4006</v>
      </c>
      <c r="O45" s="34" t="n">
        <f aca="false">SUM(O35:O44)</f>
        <v>3871.7753</v>
      </c>
      <c r="P45" s="34" t="n">
        <f aca="false">SUM(P35:P44)</f>
        <v>2871.2712</v>
      </c>
      <c r="Q45" s="34" t="n">
        <f aca="false">SUM(N45:P45)</f>
        <v>6997.4471</v>
      </c>
      <c r="R45" s="34" t="n">
        <f aca="false">SUM(R35:R44)</f>
        <v>25711.081</v>
      </c>
      <c r="S45" s="34" t="n">
        <f aca="false">SUM(S35:S44)</f>
        <v>5955.3697</v>
      </c>
      <c r="T45" s="36" t="n">
        <f aca="false">+F45+M45+Q45+R45+S45</f>
        <v>5025924.5694</v>
      </c>
      <c r="U45" s="1"/>
      <c r="BL45" s="4"/>
    </row>
    <row r="46" customFormat="false" ht="12" hidden="false" customHeight="true" outlineLevel="0" collapsed="false">
      <c r="B46" s="32"/>
      <c r="C46" s="33" t="s">
        <v>67</v>
      </c>
      <c r="D46" s="34" t="n">
        <v>0</v>
      </c>
      <c r="E46" s="34" t="n">
        <v>4.7949</v>
      </c>
      <c r="F46" s="34" t="n">
        <f aca="false">+D46+E46</f>
        <v>4.7949</v>
      </c>
      <c r="G46" s="34" t="n">
        <v>5097.0358</v>
      </c>
      <c r="H46" s="34" t="n">
        <v>414.7671</v>
      </c>
      <c r="I46" s="34" t="n">
        <v>7861.5154</v>
      </c>
      <c r="J46" s="34" t="n">
        <v>1217.42</v>
      </c>
      <c r="K46" s="34" t="n">
        <f aca="false">SUM(H46:J46)</f>
        <v>9493.7025</v>
      </c>
      <c r="L46" s="34" t="n">
        <v>6</v>
      </c>
      <c r="M46" s="35" t="n">
        <f aca="false">+G46+K46+L46</f>
        <v>14596.7383</v>
      </c>
      <c r="N46" s="34" t="n">
        <v>0</v>
      </c>
      <c r="O46" s="34" t="n">
        <v>0</v>
      </c>
      <c r="P46" s="34" t="n">
        <v>85.5662</v>
      </c>
      <c r="Q46" s="34" t="n">
        <f aca="false">SUM(N46:P46)</f>
        <v>85.5662</v>
      </c>
      <c r="R46" s="34" t="n">
        <v>0</v>
      </c>
      <c r="S46" s="34" t="n">
        <v>1.6091</v>
      </c>
      <c r="T46" s="36" t="n">
        <f aca="false">+F46+M46+Q46+R46+S46</f>
        <v>14688.7085</v>
      </c>
    </row>
    <row r="47" customFormat="false" ht="12" hidden="false" customHeight="true" outlineLevel="0" collapsed="false">
      <c r="B47" s="19"/>
      <c r="C47" s="37" t="s">
        <v>68</v>
      </c>
      <c r="D47" s="38" t="n">
        <v>0</v>
      </c>
      <c r="E47" s="38" t="n">
        <v>0</v>
      </c>
      <c r="F47" s="38" t="n">
        <f aca="false">+D47+E47</f>
        <v>0</v>
      </c>
      <c r="G47" s="38" t="n">
        <v>52194.5786</v>
      </c>
      <c r="H47" s="38" t="n">
        <v>0</v>
      </c>
      <c r="I47" s="38" t="n">
        <v>26066.0929</v>
      </c>
      <c r="J47" s="38" t="n">
        <v>0</v>
      </c>
      <c r="K47" s="38" t="n">
        <f aca="false">SUM(H47:J47)</f>
        <v>26066.0929</v>
      </c>
      <c r="L47" s="38" t="n">
        <v>0</v>
      </c>
      <c r="M47" s="39" t="n">
        <f aca="false">+G47+K47+L47</f>
        <v>78260.6715</v>
      </c>
      <c r="N47" s="38" t="n">
        <v>0</v>
      </c>
      <c r="O47" s="38" t="n">
        <v>0</v>
      </c>
      <c r="P47" s="38" t="n">
        <v>0</v>
      </c>
      <c r="Q47" s="38" t="n">
        <f aca="false">SUM(N47:P47)</f>
        <v>0</v>
      </c>
      <c r="R47" s="38" t="n">
        <v>0</v>
      </c>
      <c r="S47" s="38" t="n">
        <v>0</v>
      </c>
      <c r="T47" s="40" t="n">
        <f aca="false">+F47+M47+Q47+R47+S47</f>
        <v>78260.6715</v>
      </c>
    </row>
    <row r="48" customFormat="false" ht="12" hidden="false" customHeight="true" outlineLevel="0" collapsed="false">
      <c r="B48" s="19"/>
      <c r="C48" s="37" t="s">
        <v>69</v>
      </c>
      <c r="D48" s="38" t="n">
        <v>79.5664</v>
      </c>
      <c r="E48" s="38" t="n">
        <v>0</v>
      </c>
      <c r="F48" s="38" t="n">
        <f aca="false">+D48+E48</f>
        <v>79.5664</v>
      </c>
      <c r="G48" s="38" t="n">
        <v>25375.6602</v>
      </c>
      <c r="H48" s="38" t="n">
        <v>27537.0403</v>
      </c>
      <c r="I48" s="38" t="n">
        <v>56457.1116</v>
      </c>
      <c r="J48" s="38" t="n">
        <v>671.0569</v>
      </c>
      <c r="K48" s="38" t="n">
        <f aca="false">SUM(H48:J48)</f>
        <v>84665.2088</v>
      </c>
      <c r="L48" s="38" t="n">
        <v>589.524</v>
      </c>
      <c r="M48" s="39" t="n">
        <f aca="false">+G48+K48+L48</f>
        <v>110630.393</v>
      </c>
      <c r="N48" s="38" t="n">
        <v>1.2525</v>
      </c>
      <c r="O48" s="38" t="n">
        <v>56.8227</v>
      </c>
      <c r="P48" s="38" t="n">
        <v>0</v>
      </c>
      <c r="Q48" s="38" t="n">
        <f aca="false">SUM(N48:P48)</f>
        <v>58.0752</v>
      </c>
      <c r="R48" s="38" t="n">
        <v>0</v>
      </c>
      <c r="S48" s="38" t="n">
        <v>142.0061</v>
      </c>
      <c r="T48" s="40" t="n">
        <f aca="false">+F48+M48+Q48+R48+S48</f>
        <v>110910.0407</v>
      </c>
    </row>
    <row r="49" customFormat="false" ht="12" hidden="false" customHeight="true" outlineLevel="0" collapsed="false">
      <c r="B49" s="31" t="s">
        <v>70</v>
      </c>
      <c r="C49" s="37" t="s">
        <v>71</v>
      </c>
      <c r="D49" s="38" t="n">
        <v>42.5659</v>
      </c>
      <c r="E49" s="38" t="n">
        <v>0</v>
      </c>
      <c r="F49" s="38" t="n">
        <f aca="false">+D49+E49</f>
        <v>42.5659</v>
      </c>
      <c r="G49" s="38" t="n">
        <v>72135.7151</v>
      </c>
      <c r="H49" s="38" t="n">
        <v>18019.1169</v>
      </c>
      <c r="I49" s="38" t="n">
        <v>12239.9477</v>
      </c>
      <c r="J49" s="38" t="n">
        <v>273.8593</v>
      </c>
      <c r="K49" s="38" t="n">
        <f aca="false">SUM(H49:J49)</f>
        <v>30532.9239</v>
      </c>
      <c r="L49" s="38" t="n">
        <v>172.1937</v>
      </c>
      <c r="M49" s="39" t="n">
        <f aca="false">+G49+K49+L49</f>
        <v>102840.8327</v>
      </c>
      <c r="N49" s="38" t="n">
        <v>0</v>
      </c>
      <c r="O49" s="38" t="n">
        <v>65.0992</v>
      </c>
      <c r="P49" s="38" t="n">
        <v>0</v>
      </c>
      <c r="Q49" s="38" t="n">
        <f aca="false">SUM(N49:P49)</f>
        <v>65.0992</v>
      </c>
      <c r="R49" s="38" t="n">
        <v>2227.5294</v>
      </c>
      <c r="S49" s="38" t="n">
        <v>0</v>
      </c>
      <c r="T49" s="40" t="n">
        <f aca="false">+F49+M49+Q49+R49+S49</f>
        <v>105176.0272</v>
      </c>
    </row>
    <row r="50" customFormat="false" ht="12" hidden="false" customHeight="true" outlineLevel="0" collapsed="false">
      <c r="B50" s="19"/>
      <c r="C50" s="37" t="s">
        <v>72</v>
      </c>
      <c r="D50" s="38" t="n">
        <v>24.3933</v>
      </c>
      <c r="E50" s="38" t="n">
        <v>0</v>
      </c>
      <c r="F50" s="38" t="n">
        <f aca="false">+D50+E50</f>
        <v>24.3933</v>
      </c>
      <c r="G50" s="38" t="n">
        <v>36086.3143</v>
      </c>
      <c r="H50" s="38" t="n">
        <v>46068.5722</v>
      </c>
      <c r="I50" s="38" t="n">
        <v>6355.9757</v>
      </c>
      <c r="J50" s="38" t="n">
        <v>4.4565</v>
      </c>
      <c r="K50" s="38" t="n">
        <f aca="false">SUM(H50:J50)</f>
        <v>52429.0044</v>
      </c>
      <c r="L50" s="38" t="n">
        <v>817.2299</v>
      </c>
      <c r="M50" s="39" t="n">
        <f aca="false">+G50+K50+L50</f>
        <v>89332.5486</v>
      </c>
      <c r="N50" s="38" t="n">
        <v>2.3506</v>
      </c>
      <c r="O50" s="38" t="n">
        <v>0</v>
      </c>
      <c r="P50" s="38" t="n">
        <v>1.6471</v>
      </c>
      <c r="Q50" s="38" t="n">
        <f aca="false">SUM(N50:P50)</f>
        <v>3.9977</v>
      </c>
      <c r="R50" s="38" t="n">
        <v>79.2369</v>
      </c>
      <c r="S50" s="38" t="n">
        <v>0</v>
      </c>
      <c r="T50" s="40" t="n">
        <f aca="false">+F50+M50+Q50+R50+S50</f>
        <v>89440.1765</v>
      </c>
    </row>
    <row r="51" customFormat="false" ht="12" hidden="false" customHeight="true" outlineLevel="0" collapsed="false">
      <c r="B51" s="19"/>
      <c r="C51" s="37" t="s">
        <v>73</v>
      </c>
      <c r="D51" s="38" t="n">
        <v>578.3195</v>
      </c>
      <c r="E51" s="38" t="n">
        <v>0</v>
      </c>
      <c r="F51" s="38" t="n">
        <f aca="false">+D51+E51</f>
        <v>578.3195</v>
      </c>
      <c r="G51" s="38" t="n">
        <v>64663.4613</v>
      </c>
      <c r="H51" s="38" t="n">
        <v>30543.9664</v>
      </c>
      <c r="I51" s="38" t="n">
        <v>42185.2219</v>
      </c>
      <c r="J51" s="38" t="n">
        <v>2395.714</v>
      </c>
      <c r="K51" s="38" t="n">
        <f aca="false">SUM(H51:J51)</f>
        <v>75124.9023</v>
      </c>
      <c r="L51" s="38" t="n">
        <v>678.2046</v>
      </c>
      <c r="M51" s="39" t="n">
        <f aca="false">+G51+K51+L51</f>
        <v>140466.5682</v>
      </c>
      <c r="N51" s="38" t="n">
        <v>10.4229</v>
      </c>
      <c r="O51" s="38" t="n">
        <v>110.6057</v>
      </c>
      <c r="P51" s="38" t="n">
        <v>14.9784</v>
      </c>
      <c r="Q51" s="38" t="n">
        <f aca="false">SUM(N51:P51)</f>
        <v>136.007</v>
      </c>
      <c r="R51" s="38" t="n">
        <v>50.7529</v>
      </c>
      <c r="S51" s="38" t="n">
        <v>17.1074</v>
      </c>
      <c r="T51" s="40" t="n">
        <f aca="false">+F51+M51+Q51+R51+S51</f>
        <v>141248.755</v>
      </c>
    </row>
    <row r="52" customFormat="false" ht="12" hidden="false" customHeight="true" outlineLevel="0" collapsed="false">
      <c r="B52" s="31" t="s">
        <v>74</v>
      </c>
      <c r="C52" s="37" t="s">
        <v>75</v>
      </c>
      <c r="D52" s="38" t="n">
        <v>0</v>
      </c>
      <c r="E52" s="38" t="n">
        <v>22.3061</v>
      </c>
      <c r="F52" s="38" t="n">
        <f aca="false">+D52+E52</f>
        <v>22.3061</v>
      </c>
      <c r="G52" s="38" t="n">
        <v>1488.349</v>
      </c>
      <c r="H52" s="38" t="n">
        <v>23.0846</v>
      </c>
      <c r="I52" s="38" t="n">
        <v>2137.0665</v>
      </c>
      <c r="J52" s="38" t="n">
        <v>565.3511</v>
      </c>
      <c r="K52" s="38" t="n">
        <f aca="false">SUM(H52:J52)</f>
        <v>2725.5022</v>
      </c>
      <c r="L52" s="38" t="n">
        <v>58.296</v>
      </c>
      <c r="M52" s="39" t="n">
        <f aca="false">+G52+K52+L52</f>
        <v>4272.1472</v>
      </c>
      <c r="N52" s="38" t="n">
        <v>0</v>
      </c>
      <c r="O52" s="38" t="n">
        <v>24</v>
      </c>
      <c r="P52" s="38" t="n">
        <v>410.0569</v>
      </c>
      <c r="Q52" s="38" t="n">
        <f aca="false">SUM(N52:P52)</f>
        <v>434.0569</v>
      </c>
      <c r="R52" s="38" t="n">
        <v>0</v>
      </c>
      <c r="S52" s="38" t="n">
        <v>3.7437</v>
      </c>
      <c r="T52" s="40" t="n">
        <f aca="false">+F52+M52+Q52+R52+S52</f>
        <v>4732.2539</v>
      </c>
    </row>
    <row r="53" customFormat="false" ht="12" hidden="false" customHeight="true" outlineLevel="0" collapsed="false">
      <c r="B53" s="19"/>
      <c r="C53" s="37" t="s">
        <v>76</v>
      </c>
      <c r="D53" s="38" t="n">
        <v>0</v>
      </c>
      <c r="E53" s="38" t="n">
        <v>386.3848</v>
      </c>
      <c r="F53" s="38" t="n">
        <f aca="false">+D53+E53</f>
        <v>386.3848</v>
      </c>
      <c r="G53" s="38" t="n">
        <v>5324.8333</v>
      </c>
      <c r="H53" s="38" t="n">
        <v>50.5665</v>
      </c>
      <c r="I53" s="38" t="n">
        <v>13653.1875</v>
      </c>
      <c r="J53" s="38" t="n">
        <v>1798.1318</v>
      </c>
      <c r="K53" s="38" t="n">
        <f aca="false">SUM(H53:J53)</f>
        <v>15501.8858</v>
      </c>
      <c r="L53" s="38" t="n">
        <v>155.184</v>
      </c>
      <c r="M53" s="39" t="n">
        <f aca="false">+G53+K53+L53</f>
        <v>20981.9031</v>
      </c>
      <c r="N53" s="38" t="n">
        <v>0</v>
      </c>
      <c r="O53" s="38" t="n">
        <v>87</v>
      </c>
      <c r="P53" s="38" t="n">
        <v>374.7999</v>
      </c>
      <c r="Q53" s="38" t="n">
        <f aca="false">SUM(N53:P53)</f>
        <v>461.7999</v>
      </c>
      <c r="R53" s="38" t="n">
        <v>0</v>
      </c>
      <c r="S53" s="38" t="n">
        <v>99.8248</v>
      </c>
      <c r="T53" s="40" t="n">
        <f aca="false">+F53+M53+Q53+R53+S53</f>
        <v>21929.9126</v>
      </c>
    </row>
    <row r="54" customFormat="false" ht="12" hidden="false" customHeight="true" outlineLevel="0" collapsed="false">
      <c r="B54" s="19"/>
      <c r="C54" s="37" t="s">
        <v>77</v>
      </c>
      <c r="D54" s="38" t="n">
        <v>35.1599</v>
      </c>
      <c r="E54" s="38" t="n">
        <v>50.9489</v>
      </c>
      <c r="F54" s="38" t="n">
        <f aca="false">+D54+E54</f>
        <v>86.1088</v>
      </c>
      <c r="G54" s="38" t="n">
        <v>11804.9215</v>
      </c>
      <c r="H54" s="38" t="n">
        <v>3567.7981</v>
      </c>
      <c r="I54" s="38" t="n">
        <v>16297.7714</v>
      </c>
      <c r="J54" s="38" t="n">
        <v>9151.9125</v>
      </c>
      <c r="K54" s="38" t="n">
        <f aca="false">SUM(H54:J54)</f>
        <v>29017.482</v>
      </c>
      <c r="L54" s="38" t="n">
        <v>529.5309</v>
      </c>
      <c r="M54" s="39" t="n">
        <f aca="false">+G54+K54+L54</f>
        <v>41351.9344</v>
      </c>
      <c r="N54" s="38" t="n">
        <v>2.4904</v>
      </c>
      <c r="O54" s="38" t="n">
        <v>151.1768</v>
      </c>
      <c r="P54" s="38" t="n">
        <v>262.0184</v>
      </c>
      <c r="Q54" s="38" t="n">
        <f aca="false">SUM(N54:P54)</f>
        <v>415.6856</v>
      </c>
      <c r="R54" s="38" t="n">
        <v>13.6433</v>
      </c>
      <c r="S54" s="38" t="n">
        <v>28.5458</v>
      </c>
      <c r="T54" s="40" t="n">
        <f aca="false">+F54+M54+Q54+R54+S54</f>
        <v>41895.9179</v>
      </c>
    </row>
    <row r="55" customFormat="false" ht="12" hidden="false" customHeight="true" outlineLevel="0" collapsed="false">
      <c r="B55" s="31" t="s">
        <v>61</v>
      </c>
      <c r="C55" s="37" t="s">
        <v>78</v>
      </c>
      <c r="D55" s="38" t="n">
        <v>25</v>
      </c>
      <c r="E55" s="38" t="n">
        <v>0</v>
      </c>
      <c r="F55" s="38" t="n">
        <f aca="false">+D55+E55</f>
        <v>25</v>
      </c>
      <c r="G55" s="38" t="n">
        <v>30000.6393</v>
      </c>
      <c r="H55" s="38" t="n">
        <v>0</v>
      </c>
      <c r="I55" s="38" t="n">
        <v>17460.8906</v>
      </c>
      <c r="J55" s="38" t="n">
        <v>183.7903</v>
      </c>
      <c r="K55" s="38" t="n">
        <f aca="false">SUM(H55:J55)</f>
        <v>17644.6809</v>
      </c>
      <c r="L55" s="38" t="n">
        <v>105.8077</v>
      </c>
      <c r="M55" s="39" t="n">
        <f aca="false">+G55+K55+L55</f>
        <v>47751.1279</v>
      </c>
      <c r="N55" s="38" t="n">
        <v>5.079</v>
      </c>
      <c r="O55" s="38" t="n">
        <v>0</v>
      </c>
      <c r="P55" s="38" t="n">
        <v>33.8493</v>
      </c>
      <c r="Q55" s="38" t="n">
        <f aca="false">SUM(N55:P55)</f>
        <v>38.9283</v>
      </c>
      <c r="R55" s="38" t="n">
        <v>0</v>
      </c>
      <c r="S55" s="38" t="n">
        <v>104.5967</v>
      </c>
      <c r="T55" s="40" t="n">
        <f aca="false">+F55+M55+Q55+R55+S55</f>
        <v>47919.6529</v>
      </c>
    </row>
    <row r="56" customFormat="false" ht="12" hidden="false" customHeight="true" outlineLevel="0" collapsed="false">
      <c r="B56" s="19"/>
      <c r="C56" s="37" t="s">
        <v>79</v>
      </c>
      <c r="D56" s="38" t="n">
        <v>19.1092</v>
      </c>
      <c r="E56" s="38" t="n">
        <v>0</v>
      </c>
      <c r="F56" s="38" t="n">
        <f aca="false">+D56+E56</f>
        <v>19.1092</v>
      </c>
      <c r="G56" s="38" t="n">
        <v>113538.0279</v>
      </c>
      <c r="H56" s="38" t="n">
        <v>15849.7575</v>
      </c>
      <c r="I56" s="38" t="n">
        <v>7093.6078</v>
      </c>
      <c r="J56" s="38" t="n">
        <v>671.9988</v>
      </c>
      <c r="K56" s="38" t="n">
        <f aca="false">SUM(H56:J56)</f>
        <v>23615.3641</v>
      </c>
      <c r="L56" s="38" t="n">
        <v>18.4178</v>
      </c>
      <c r="M56" s="39" t="n">
        <f aca="false">+G56+K56+L56</f>
        <v>137171.8098</v>
      </c>
      <c r="N56" s="38" t="n">
        <v>6.1752</v>
      </c>
      <c r="O56" s="38" t="n">
        <v>0</v>
      </c>
      <c r="P56" s="38" t="n">
        <v>39.0435</v>
      </c>
      <c r="Q56" s="38" t="n">
        <f aca="false">SUM(N56:P56)</f>
        <v>45.2187</v>
      </c>
      <c r="R56" s="38" t="n">
        <v>5.5496</v>
      </c>
      <c r="S56" s="38" t="n">
        <v>17.4849</v>
      </c>
      <c r="T56" s="40" t="n">
        <f aca="false">+F56+M56+Q56+R56+S56</f>
        <v>137259.1722</v>
      </c>
    </row>
    <row r="57" customFormat="false" ht="12" hidden="false" customHeight="true" outlineLevel="0" collapsed="false">
      <c r="B57" s="19"/>
      <c r="C57" s="37" t="s">
        <v>80</v>
      </c>
      <c r="D57" s="38" t="n">
        <v>0</v>
      </c>
      <c r="E57" s="38" t="n">
        <v>0</v>
      </c>
      <c r="F57" s="38" t="n">
        <f aca="false">+D57+E57</f>
        <v>0</v>
      </c>
      <c r="G57" s="38" t="n">
        <v>0</v>
      </c>
      <c r="H57" s="38" t="n">
        <v>41.3952</v>
      </c>
      <c r="I57" s="38" t="n">
        <v>379.5639</v>
      </c>
      <c r="J57" s="38" t="n">
        <v>0</v>
      </c>
      <c r="K57" s="38" t="n">
        <f aca="false">SUM(H57:J57)</f>
        <v>420.9591</v>
      </c>
      <c r="L57" s="38" t="n">
        <v>3.0653</v>
      </c>
      <c r="M57" s="39" t="n">
        <f aca="false">+G57+K57+L57</f>
        <v>424.0244</v>
      </c>
      <c r="N57" s="38" t="n">
        <v>0</v>
      </c>
      <c r="O57" s="38" t="n">
        <v>0</v>
      </c>
      <c r="P57" s="38" t="n">
        <v>51.5957</v>
      </c>
      <c r="Q57" s="38" t="n">
        <f aca="false">SUM(N57:P57)</f>
        <v>51.5957</v>
      </c>
      <c r="R57" s="38" t="n">
        <v>0</v>
      </c>
      <c r="S57" s="38" t="n">
        <v>0</v>
      </c>
      <c r="T57" s="40" t="n">
        <f aca="false">+F57+M57+Q57+R57+S57</f>
        <v>475.6201</v>
      </c>
    </row>
    <row r="58" customFormat="false" ht="12" hidden="false" customHeight="true" outlineLevel="0" collapsed="false">
      <c r="B58" s="31" t="s">
        <v>63</v>
      </c>
      <c r="C58" s="37" t="s">
        <v>81</v>
      </c>
      <c r="D58" s="38" t="n">
        <v>3.4405</v>
      </c>
      <c r="E58" s="38" t="n">
        <v>0</v>
      </c>
      <c r="F58" s="38" t="n">
        <f aca="false">+D58+E58</f>
        <v>3.4405</v>
      </c>
      <c r="G58" s="38" t="n">
        <v>166.0173</v>
      </c>
      <c r="H58" s="38" t="n">
        <v>2840.4631</v>
      </c>
      <c r="I58" s="38" t="n">
        <v>3837.8509</v>
      </c>
      <c r="J58" s="38" t="n">
        <v>54.215</v>
      </c>
      <c r="K58" s="38" t="n">
        <f aca="false">SUM(H58:J58)</f>
        <v>6732.529</v>
      </c>
      <c r="L58" s="38" t="n">
        <v>13.0936</v>
      </c>
      <c r="M58" s="39" t="n">
        <f aca="false">+G58+K58+L58</f>
        <v>6911.6399</v>
      </c>
      <c r="N58" s="38" t="n">
        <v>0</v>
      </c>
      <c r="O58" s="38" t="n">
        <v>0</v>
      </c>
      <c r="P58" s="38" t="n">
        <v>5.3597</v>
      </c>
      <c r="Q58" s="38" t="n">
        <f aca="false">SUM(N58:P58)</f>
        <v>5.3597</v>
      </c>
      <c r="R58" s="38" t="n">
        <v>0</v>
      </c>
      <c r="S58" s="38" t="n">
        <v>0</v>
      </c>
      <c r="T58" s="40" t="n">
        <f aca="false">+F58+M58+Q58+R58+S58</f>
        <v>6920.4401</v>
      </c>
    </row>
    <row r="59" customFormat="false" ht="12" hidden="false" customHeight="true" outlineLevel="0" collapsed="false">
      <c r="B59" s="19"/>
      <c r="C59" s="37" t="s">
        <v>82</v>
      </c>
      <c r="D59" s="38" t="n">
        <v>1134.1364</v>
      </c>
      <c r="E59" s="38" t="n">
        <v>0</v>
      </c>
      <c r="F59" s="38" t="n">
        <f aca="false">+D59+E59</f>
        <v>1134.1364</v>
      </c>
      <c r="G59" s="38" t="n">
        <v>58922.4105</v>
      </c>
      <c r="H59" s="38" t="n">
        <v>87855.5589</v>
      </c>
      <c r="I59" s="38" t="n">
        <v>39309.8819</v>
      </c>
      <c r="J59" s="38" t="n">
        <v>1625.2556</v>
      </c>
      <c r="K59" s="38" t="n">
        <f aca="false">SUM(H59:J59)</f>
        <v>128790.6964</v>
      </c>
      <c r="L59" s="38" t="n">
        <v>382.2364</v>
      </c>
      <c r="M59" s="39" t="n">
        <f aca="false">+G59+K59+L59</f>
        <v>188095.3433</v>
      </c>
      <c r="N59" s="38" t="n">
        <v>17.2547</v>
      </c>
      <c r="O59" s="38" t="n">
        <v>121.9871</v>
      </c>
      <c r="P59" s="38" t="n">
        <v>245.3458</v>
      </c>
      <c r="Q59" s="38" t="n">
        <f aca="false">SUM(N59:P59)</f>
        <v>384.5876</v>
      </c>
      <c r="R59" s="38" t="n">
        <v>189.7535</v>
      </c>
      <c r="S59" s="38" t="n">
        <v>176.9155</v>
      </c>
      <c r="T59" s="40" t="n">
        <f aca="false">+F59+M59+Q59+R59+S59</f>
        <v>189980.7363</v>
      </c>
    </row>
    <row r="60" customFormat="false" ht="12" hidden="false" customHeight="true" outlineLevel="0" collapsed="false">
      <c r="B60" s="19"/>
      <c r="C60" s="37" t="s">
        <v>83</v>
      </c>
      <c r="D60" s="38" t="n">
        <v>213.9553</v>
      </c>
      <c r="E60" s="38" t="n">
        <v>0</v>
      </c>
      <c r="F60" s="38" t="n">
        <f aca="false">+D60+E60</f>
        <v>213.9553</v>
      </c>
      <c r="G60" s="38" t="n">
        <v>2517.2052</v>
      </c>
      <c r="H60" s="38" t="n">
        <v>296532.8866</v>
      </c>
      <c r="I60" s="38" t="n">
        <v>8038.4242</v>
      </c>
      <c r="J60" s="38" t="n">
        <v>215.0896</v>
      </c>
      <c r="K60" s="38" t="n">
        <f aca="false">SUM(H60:J60)</f>
        <v>304786.4004</v>
      </c>
      <c r="L60" s="38" t="n">
        <v>190.9784</v>
      </c>
      <c r="M60" s="39" t="n">
        <f aca="false">+G60+K60+L60</f>
        <v>307494.584</v>
      </c>
      <c r="N60" s="38" t="n">
        <v>3.9124</v>
      </c>
      <c r="O60" s="38" t="n">
        <v>41.0468</v>
      </c>
      <c r="P60" s="38" t="n">
        <v>16.5947</v>
      </c>
      <c r="Q60" s="38" t="n">
        <f aca="false">SUM(N60:P60)</f>
        <v>61.5539</v>
      </c>
      <c r="R60" s="38" t="n">
        <v>70.763</v>
      </c>
      <c r="S60" s="38" t="n">
        <v>0</v>
      </c>
      <c r="T60" s="40" t="n">
        <f aca="false">+F60+M60+Q60+R60+S60</f>
        <v>307840.8562</v>
      </c>
    </row>
    <row r="61" customFormat="false" ht="12" hidden="false" customHeight="true" outlineLevel="0" collapsed="false">
      <c r="B61" s="31" t="s">
        <v>32</v>
      </c>
      <c r="C61" s="37" t="s">
        <v>84</v>
      </c>
      <c r="D61" s="38" t="n">
        <v>218.7934</v>
      </c>
      <c r="E61" s="38" t="n">
        <v>0</v>
      </c>
      <c r="F61" s="38" t="n">
        <f aca="false">+D61+E61</f>
        <v>218.7934</v>
      </c>
      <c r="G61" s="38" t="n">
        <v>84579.3645</v>
      </c>
      <c r="H61" s="38" t="n">
        <v>60975.1026</v>
      </c>
      <c r="I61" s="38" t="n">
        <v>39387.3389</v>
      </c>
      <c r="J61" s="38" t="n">
        <v>209.3338</v>
      </c>
      <c r="K61" s="38" t="n">
        <f aca="false">SUM(H61:J61)</f>
        <v>100571.7753</v>
      </c>
      <c r="L61" s="38" t="n">
        <v>963.5278</v>
      </c>
      <c r="M61" s="39" t="n">
        <f aca="false">+G61+K61+L61</f>
        <v>186114.6676</v>
      </c>
      <c r="N61" s="38" t="n">
        <v>26.1115</v>
      </c>
      <c r="O61" s="38" t="n">
        <v>47.4929</v>
      </c>
      <c r="P61" s="38" t="n">
        <v>13.7694</v>
      </c>
      <c r="Q61" s="38" t="n">
        <f aca="false">SUM(N61:P61)</f>
        <v>87.3738</v>
      </c>
      <c r="R61" s="38" t="n">
        <v>89.044</v>
      </c>
      <c r="S61" s="38" t="n">
        <v>0</v>
      </c>
      <c r="T61" s="40" t="n">
        <f aca="false">+F61+M61+Q61+R61+S61</f>
        <v>186509.8788</v>
      </c>
    </row>
    <row r="62" customFormat="false" ht="12" hidden="false" customHeight="true" outlineLevel="0" collapsed="false">
      <c r="B62" s="19"/>
      <c r="C62" s="37" t="s">
        <v>85</v>
      </c>
      <c r="D62" s="38" t="n">
        <v>1072.4064</v>
      </c>
      <c r="E62" s="38" t="n">
        <v>0</v>
      </c>
      <c r="F62" s="38" t="n">
        <f aca="false">+D62+E62</f>
        <v>1072.4064</v>
      </c>
      <c r="G62" s="38" t="n">
        <v>96842.1576</v>
      </c>
      <c r="H62" s="38" t="n">
        <v>303175.2675</v>
      </c>
      <c r="I62" s="38" t="n">
        <v>80500.7183</v>
      </c>
      <c r="J62" s="38" t="n">
        <v>9947.2986</v>
      </c>
      <c r="K62" s="38" t="n">
        <f aca="false">SUM(H62:J62)</f>
        <v>393623.2844</v>
      </c>
      <c r="L62" s="38" t="n">
        <v>2518.1266</v>
      </c>
      <c r="M62" s="39" t="n">
        <f aca="false">+G62+K62+L62</f>
        <v>492983.5686</v>
      </c>
      <c r="N62" s="38" t="n">
        <v>21.7306</v>
      </c>
      <c r="O62" s="38" t="n">
        <v>445.003</v>
      </c>
      <c r="P62" s="38" t="n">
        <v>8.7356</v>
      </c>
      <c r="Q62" s="38" t="n">
        <f aca="false">SUM(N62:P62)</f>
        <v>475.4692</v>
      </c>
      <c r="R62" s="38" t="n">
        <v>566.6426</v>
      </c>
      <c r="S62" s="38" t="n">
        <v>504.341</v>
      </c>
      <c r="T62" s="40" t="n">
        <f aca="false">+F62+M62+Q62+R62+S62</f>
        <v>495602.4278</v>
      </c>
    </row>
    <row r="63" customFormat="false" ht="12" hidden="false" customHeight="true" outlineLevel="0" collapsed="false">
      <c r="B63" s="19"/>
      <c r="C63" s="37" t="s">
        <v>86</v>
      </c>
      <c r="D63" s="38" t="n">
        <v>185.5434</v>
      </c>
      <c r="E63" s="38" t="n">
        <v>0</v>
      </c>
      <c r="F63" s="38" t="n">
        <f aca="false">+D63+E63</f>
        <v>185.5434</v>
      </c>
      <c r="G63" s="38" t="n">
        <v>20974.2883</v>
      </c>
      <c r="H63" s="38" t="n">
        <v>6815.9302</v>
      </c>
      <c r="I63" s="38" t="n">
        <v>15558.2346</v>
      </c>
      <c r="J63" s="38" t="n">
        <v>326.8009</v>
      </c>
      <c r="K63" s="38" t="n">
        <f aca="false">SUM(H63:J63)</f>
        <v>22700.9657</v>
      </c>
      <c r="L63" s="38" t="n">
        <v>601.1878</v>
      </c>
      <c r="M63" s="39" t="n">
        <f aca="false">+G63+K63+L63</f>
        <v>44276.4418</v>
      </c>
      <c r="N63" s="38" t="n">
        <v>6.1887</v>
      </c>
      <c r="O63" s="38" t="n">
        <v>44.2619</v>
      </c>
      <c r="P63" s="38" t="n">
        <v>21.5151</v>
      </c>
      <c r="Q63" s="38" t="n">
        <f aca="false">SUM(N63:P63)</f>
        <v>71.9657</v>
      </c>
      <c r="R63" s="38" t="n">
        <v>9.851</v>
      </c>
      <c r="S63" s="38" t="n">
        <v>127.3362</v>
      </c>
      <c r="T63" s="40" t="n">
        <f aca="false">+F63+M63+Q63+R63+S63</f>
        <v>44671.1381</v>
      </c>
    </row>
    <row r="64" customFormat="false" ht="12" hidden="false" customHeight="true" outlineLevel="0" collapsed="false">
      <c r="B64" s="19"/>
      <c r="C64" s="47" t="s">
        <v>87</v>
      </c>
      <c r="D64" s="48" t="n">
        <v>11814.9401</v>
      </c>
      <c r="E64" s="48" t="n">
        <v>0</v>
      </c>
      <c r="F64" s="48" t="n">
        <f aca="false">+D64+E64</f>
        <v>11814.9401</v>
      </c>
      <c r="G64" s="48" t="n">
        <v>349033.2211</v>
      </c>
      <c r="H64" s="48" t="n">
        <v>977533.3632</v>
      </c>
      <c r="I64" s="48" t="n">
        <v>264788.6147</v>
      </c>
      <c r="J64" s="48" t="n">
        <v>2372.2679</v>
      </c>
      <c r="K64" s="48" t="n">
        <f aca="false">SUM(H64:J64)</f>
        <v>1244694.2458</v>
      </c>
      <c r="L64" s="48" t="n">
        <v>5548.494</v>
      </c>
      <c r="M64" s="49" t="n">
        <f aca="false">+G64+K64+L64</f>
        <v>1599275.9609</v>
      </c>
      <c r="N64" s="48" t="n">
        <v>227.3945</v>
      </c>
      <c r="O64" s="48" t="n">
        <v>170.623</v>
      </c>
      <c r="P64" s="48" t="n">
        <v>56.6793</v>
      </c>
      <c r="Q64" s="48" t="n">
        <f aca="false">SUM(N64:P64)</f>
        <v>454.6968</v>
      </c>
      <c r="R64" s="48" t="n">
        <v>10944.7866</v>
      </c>
      <c r="S64" s="48" t="n">
        <v>79.7468</v>
      </c>
      <c r="T64" s="50" t="n">
        <f aca="false">+F64+M64+Q64+R64+S64</f>
        <v>1622570.1312</v>
      </c>
    </row>
    <row r="65" s="51" customFormat="true" ht="12" hidden="false" customHeight="true" outlineLevel="0" collapsed="false">
      <c r="B65" s="41"/>
      <c r="C65" s="42" t="s">
        <v>17</v>
      </c>
      <c r="D65" s="48" t="n">
        <f aca="false">SUM(D46:D64)</f>
        <v>15447.3297</v>
      </c>
      <c r="E65" s="48" t="n">
        <f aca="false">SUM(E46:E64)</f>
        <v>464.4347</v>
      </c>
      <c r="F65" s="48" t="n">
        <f aca="false">+D65+E65</f>
        <v>15911.7644</v>
      </c>
      <c r="G65" s="48" t="n">
        <f aca="false">SUM(G46:G64)</f>
        <v>1030744.2008</v>
      </c>
      <c r="H65" s="48" t="n">
        <f aca="false">SUM(H46:H64)</f>
        <v>1877844.6369</v>
      </c>
      <c r="I65" s="48" t="n">
        <f aca="false">SUM(I46:I64)</f>
        <v>659609.0164</v>
      </c>
      <c r="J65" s="48" t="n">
        <f aca="false">SUM(J46:J64)</f>
        <v>31683.9526</v>
      </c>
      <c r="K65" s="48" t="n">
        <f aca="false">SUM(H65:J65)</f>
        <v>2569137.6059</v>
      </c>
      <c r="L65" s="48" t="n">
        <f aca="false">SUM(L46:L64)</f>
        <v>13351.0985</v>
      </c>
      <c r="M65" s="49" t="n">
        <f aca="false">+G65+K65+L65</f>
        <v>3613232.9052</v>
      </c>
      <c r="N65" s="48" t="n">
        <f aca="false">SUM(N46:N64)</f>
        <v>330.363</v>
      </c>
      <c r="O65" s="48" t="n">
        <f aca="false">SUM(O46:O64)</f>
        <v>1365.1191</v>
      </c>
      <c r="P65" s="48" t="n">
        <f aca="false">SUM(P46:P64)</f>
        <v>1641.555</v>
      </c>
      <c r="Q65" s="48" t="n">
        <f aca="false">SUM(N65:P65)</f>
        <v>3337.0371</v>
      </c>
      <c r="R65" s="48" t="n">
        <f aca="false">SUM(R46:R64)</f>
        <v>14247.5528</v>
      </c>
      <c r="S65" s="48" t="n">
        <f aca="false">SUM(S46:S64)</f>
        <v>1303.258</v>
      </c>
      <c r="T65" s="50" t="n">
        <f aca="false">+F65+M65+Q65+R65+S65</f>
        <v>3648032.5175</v>
      </c>
      <c r="U65" s="1"/>
      <c r="BL65" s="4"/>
    </row>
    <row r="66" customFormat="false" ht="12" hidden="false" customHeight="true" outlineLevel="0" collapsed="false">
      <c r="B66" s="19"/>
      <c r="C66" s="37" t="s">
        <v>88</v>
      </c>
      <c r="D66" s="38" t="n">
        <v>6.9475</v>
      </c>
      <c r="E66" s="38" t="n">
        <v>0</v>
      </c>
      <c r="F66" s="38" t="n">
        <f aca="false">+D66+E66</f>
        <v>6.9475</v>
      </c>
      <c r="G66" s="38" t="n">
        <v>100.1728</v>
      </c>
      <c r="H66" s="38" t="n">
        <v>1728.6469</v>
      </c>
      <c r="I66" s="38" t="n">
        <v>3172.6345</v>
      </c>
      <c r="J66" s="38" t="n">
        <v>118.3914</v>
      </c>
      <c r="K66" s="38" t="n">
        <f aca="false">SUM(H66:J66)</f>
        <v>5019.6728</v>
      </c>
      <c r="L66" s="38" t="n">
        <v>4.5044</v>
      </c>
      <c r="M66" s="39" t="n">
        <f aca="false">+G66+K66+L66</f>
        <v>5124.35</v>
      </c>
      <c r="N66" s="38" t="n">
        <v>0</v>
      </c>
      <c r="O66" s="38" t="n">
        <v>3.3783</v>
      </c>
      <c r="P66" s="38" t="n">
        <v>2.0211</v>
      </c>
      <c r="Q66" s="38" t="n">
        <f aca="false">SUM(N66:P66)</f>
        <v>5.3994</v>
      </c>
      <c r="R66" s="38" t="n">
        <v>0</v>
      </c>
      <c r="S66" s="38" t="n">
        <v>0</v>
      </c>
      <c r="T66" s="40" t="n">
        <f aca="false">+F66+M66+Q66+R66+S66</f>
        <v>5136.6969</v>
      </c>
    </row>
    <row r="67" customFormat="false" ht="12" hidden="false" customHeight="true" outlineLevel="0" collapsed="false">
      <c r="B67" s="31" t="s">
        <v>89</v>
      </c>
      <c r="C67" s="37" t="s">
        <v>90</v>
      </c>
      <c r="D67" s="38" t="n">
        <v>1501.4274</v>
      </c>
      <c r="E67" s="38" t="n">
        <v>0</v>
      </c>
      <c r="F67" s="38" t="n">
        <f aca="false">+D67+E67</f>
        <v>1501.4274</v>
      </c>
      <c r="G67" s="38" t="n">
        <v>51899.3397</v>
      </c>
      <c r="H67" s="38" t="n">
        <v>42273.8512</v>
      </c>
      <c r="I67" s="38" t="n">
        <v>44577.1923</v>
      </c>
      <c r="J67" s="38" t="n">
        <v>951.0129</v>
      </c>
      <c r="K67" s="38" t="n">
        <f aca="false">SUM(H67:J67)</f>
        <v>87802.0564</v>
      </c>
      <c r="L67" s="38" t="n">
        <v>1290.9891</v>
      </c>
      <c r="M67" s="39" t="n">
        <f aca="false">+G67+K67+L67</f>
        <v>140992.3852</v>
      </c>
      <c r="N67" s="38" t="n">
        <v>17.5683</v>
      </c>
      <c r="O67" s="38" t="n">
        <v>557.3887</v>
      </c>
      <c r="P67" s="38" t="n">
        <v>16.7482</v>
      </c>
      <c r="Q67" s="38" t="n">
        <f aca="false">SUM(N67:P67)</f>
        <v>591.7052</v>
      </c>
      <c r="R67" s="38" t="n">
        <v>59.6931</v>
      </c>
      <c r="S67" s="38" t="n">
        <v>0</v>
      </c>
      <c r="T67" s="40" t="n">
        <f aca="false">+F67+M67+Q67+R67+S67</f>
        <v>143145.2109</v>
      </c>
    </row>
    <row r="68" customFormat="false" ht="12" hidden="false" customHeight="true" outlineLevel="0" collapsed="false">
      <c r="B68" s="31" t="s">
        <v>61</v>
      </c>
      <c r="C68" s="37" t="s">
        <v>91</v>
      </c>
      <c r="D68" s="38" t="n">
        <v>67.8438</v>
      </c>
      <c r="E68" s="38" t="n">
        <v>0</v>
      </c>
      <c r="F68" s="38" t="n">
        <f aca="false">+D68+E68</f>
        <v>67.8438</v>
      </c>
      <c r="G68" s="38" t="n">
        <v>4122.9813</v>
      </c>
      <c r="H68" s="38" t="n">
        <v>9996.6924</v>
      </c>
      <c r="I68" s="38" t="n">
        <v>2685.2516</v>
      </c>
      <c r="J68" s="38" t="n">
        <v>99.4317</v>
      </c>
      <c r="K68" s="38" t="n">
        <f aca="false">SUM(H68:J68)</f>
        <v>12781.3757</v>
      </c>
      <c r="L68" s="38" t="n">
        <v>73.7554</v>
      </c>
      <c r="M68" s="39" t="n">
        <f aca="false">+G68+K68+L68</f>
        <v>16978.1124</v>
      </c>
      <c r="N68" s="38" t="n">
        <v>0</v>
      </c>
      <c r="O68" s="38" t="n">
        <v>0</v>
      </c>
      <c r="P68" s="38" t="n">
        <v>0</v>
      </c>
      <c r="Q68" s="38" t="n">
        <f aca="false">SUM(N68:P68)</f>
        <v>0</v>
      </c>
      <c r="R68" s="38" t="n">
        <v>4.8524</v>
      </c>
      <c r="S68" s="38" t="n">
        <v>0</v>
      </c>
      <c r="T68" s="40" t="n">
        <f aca="false">+F68+M68+Q68+R68+S68</f>
        <v>17050.8086</v>
      </c>
    </row>
    <row r="69" customFormat="false" ht="12" hidden="false" customHeight="true" outlineLevel="0" collapsed="false">
      <c r="B69" s="31" t="s">
        <v>63</v>
      </c>
      <c r="C69" s="37" t="s">
        <v>92</v>
      </c>
      <c r="D69" s="38" t="n">
        <v>94.7727</v>
      </c>
      <c r="E69" s="38" t="n">
        <v>0</v>
      </c>
      <c r="F69" s="38" t="n">
        <f aca="false">+D69+E69</f>
        <v>94.7727</v>
      </c>
      <c r="G69" s="38" t="n">
        <v>4616.2178</v>
      </c>
      <c r="H69" s="38" t="n">
        <v>80426.0702</v>
      </c>
      <c r="I69" s="38" t="n">
        <v>9331.0158</v>
      </c>
      <c r="J69" s="38" t="n">
        <v>17.2535</v>
      </c>
      <c r="K69" s="38" t="n">
        <f aca="false">SUM(H69:J69)</f>
        <v>89774.3395</v>
      </c>
      <c r="L69" s="38" t="n">
        <v>816.8674</v>
      </c>
      <c r="M69" s="39" t="n">
        <f aca="false">+G69+K69+L69</f>
        <v>95207.4247</v>
      </c>
      <c r="N69" s="38" t="n">
        <v>1.2575</v>
      </c>
      <c r="O69" s="38" t="n">
        <v>322.2946</v>
      </c>
      <c r="P69" s="38" t="n">
        <v>0</v>
      </c>
      <c r="Q69" s="38" t="n">
        <f aca="false">SUM(N69:P69)</f>
        <v>323.5521</v>
      </c>
      <c r="R69" s="38" t="n">
        <v>204.4588</v>
      </c>
      <c r="S69" s="38" t="n">
        <v>0</v>
      </c>
      <c r="T69" s="40" t="n">
        <f aca="false">+F69+M69+Q69+R69+S69</f>
        <v>95830.2083</v>
      </c>
    </row>
    <row r="70" customFormat="false" ht="12" hidden="false" customHeight="true" outlineLevel="0" collapsed="false">
      <c r="B70" s="31" t="s">
        <v>32</v>
      </c>
      <c r="C70" s="37" t="s">
        <v>93</v>
      </c>
      <c r="D70" s="38" t="n">
        <v>316.4955</v>
      </c>
      <c r="E70" s="38" t="n">
        <v>0</v>
      </c>
      <c r="F70" s="38" t="n">
        <f aca="false">+D70+E70</f>
        <v>316.4955</v>
      </c>
      <c r="G70" s="38" t="n">
        <v>12468.2798</v>
      </c>
      <c r="H70" s="38" t="n">
        <v>6780.4624</v>
      </c>
      <c r="I70" s="38" t="n">
        <v>3271.0938</v>
      </c>
      <c r="J70" s="38" t="n">
        <v>191.3457</v>
      </c>
      <c r="K70" s="38" t="n">
        <f aca="false">SUM(H70:J70)</f>
        <v>10242.9019</v>
      </c>
      <c r="L70" s="38" t="n">
        <v>89.8882</v>
      </c>
      <c r="M70" s="39" t="n">
        <f aca="false">+G70+K70+L70</f>
        <v>22801.0699</v>
      </c>
      <c r="N70" s="38" t="n">
        <v>0</v>
      </c>
      <c r="O70" s="38" t="n">
        <v>43.8877</v>
      </c>
      <c r="P70" s="38" t="n">
        <v>0</v>
      </c>
      <c r="Q70" s="38" t="n">
        <f aca="false">SUM(N70:P70)</f>
        <v>43.8877</v>
      </c>
      <c r="R70" s="38" t="n">
        <v>0</v>
      </c>
      <c r="S70" s="38" t="n">
        <v>4.102</v>
      </c>
      <c r="T70" s="40" t="n">
        <f aca="false">+F70+M70+Q70+R70+S70</f>
        <v>23165.5551</v>
      </c>
    </row>
    <row r="71" customFormat="false" ht="12" hidden="false" customHeight="true" outlineLevel="0" collapsed="false">
      <c r="B71" s="19"/>
      <c r="C71" s="37" t="s">
        <v>94</v>
      </c>
      <c r="D71" s="38" t="n">
        <v>3053.441</v>
      </c>
      <c r="E71" s="38" t="n">
        <v>0</v>
      </c>
      <c r="F71" s="38" t="n">
        <f aca="false">+D71+E71</f>
        <v>3053.441</v>
      </c>
      <c r="G71" s="38" t="n">
        <v>378782.0806</v>
      </c>
      <c r="H71" s="38" t="n">
        <v>1393893.2419</v>
      </c>
      <c r="I71" s="38" t="n">
        <v>2629667.0813</v>
      </c>
      <c r="J71" s="38" t="n">
        <v>2173.8479</v>
      </c>
      <c r="K71" s="38" t="n">
        <f aca="false">SUM(H71:J71)</f>
        <v>4025734.1711</v>
      </c>
      <c r="L71" s="38" t="n">
        <v>35641.6222</v>
      </c>
      <c r="M71" s="39" t="n">
        <f aca="false">+G71+K71+L71</f>
        <v>4440157.8739</v>
      </c>
      <c r="N71" s="38" t="n">
        <v>239.3216</v>
      </c>
      <c r="O71" s="38" t="n">
        <v>247.6034</v>
      </c>
      <c r="P71" s="38" t="n">
        <v>63.1856</v>
      </c>
      <c r="Q71" s="38" t="n">
        <f aca="false">SUM(N71:P71)</f>
        <v>550.1106</v>
      </c>
      <c r="R71" s="38" t="n">
        <v>15669.748</v>
      </c>
      <c r="S71" s="38" t="n">
        <v>3228.7027</v>
      </c>
      <c r="T71" s="40" t="n">
        <f aca="false">+F71+M71+Q71+R71+S71</f>
        <v>4462659.8762</v>
      </c>
    </row>
    <row r="72" customFormat="false" ht="12" hidden="false" customHeight="true" outlineLevel="0" collapsed="false">
      <c r="B72" s="19"/>
      <c r="C72" s="37" t="s">
        <v>95</v>
      </c>
      <c r="D72" s="38" t="n">
        <v>784.4523</v>
      </c>
      <c r="E72" s="38" t="n">
        <v>0</v>
      </c>
      <c r="F72" s="38" t="n">
        <f aca="false">+D72+E72</f>
        <v>784.4523</v>
      </c>
      <c r="G72" s="38" t="n">
        <v>105350.4445</v>
      </c>
      <c r="H72" s="38" t="n">
        <v>245474.467</v>
      </c>
      <c r="I72" s="38" t="n">
        <v>136033.4693</v>
      </c>
      <c r="J72" s="38" t="n">
        <v>1521.7211</v>
      </c>
      <c r="K72" s="38" t="n">
        <f aca="false">SUM(H72:J72)</f>
        <v>383029.6574</v>
      </c>
      <c r="L72" s="38" t="n">
        <v>3157.4783</v>
      </c>
      <c r="M72" s="39" t="n">
        <f aca="false">+G72+K72+L72</f>
        <v>491537.5802</v>
      </c>
      <c r="N72" s="38" t="n">
        <v>45.9436</v>
      </c>
      <c r="O72" s="38" t="n">
        <v>218.4318</v>
      </c>
      <c r="P72" s="38" t="n">
        <v>0</v>
      </c>
      <c r="Q72" s="38" t="n">
        <f aca="false">SUM(N72:P72)</f>
        <v>264.3754</v>
      </c>
      <c r="R72" s="38" t="n">
        <v>2778.5932</v>
      </c>
      <c r="S72" s="38" t="n">
        <v>4427.8956</v>
      </c>
      <c r="T72" s="40" t="n">
        <f aca="false">+F72+M72+Q72+R72+S72</f>
        <v>499792.8967</v>
      </c>
    </row>
    <row r="73" s="51" customFormat="true" ht="12" hidden="false" customHeight="true" outlineLevel="0" collapsed="false">
      <c r="B73" s="41"/>
      <c r="C73" s="42" t="s">
        <v>17</v>
      </c>
      <c r="D73" s="34" t="n">
        <f aca="false">SUM(D66:D72)</f>
        <v>5825.3802</v>
      </c>
      <c r="E73" s="34" t="n">
        <f aca="false">SUM(E66:E72)</f>
        <v>0</v>
      </c>
      <c r="F73" s="34" t="n">
        <f aca="false">+D73+E73</f>
        <v>5825.3802</v>
      </c>
      <c r="G73" s="34" t="n">
        <f aca="false">SUM(G66:G72)</f>
        <v>557339.5165</v>
      </c>
      <c r="H73" s="34" t="n">
        <f aca="false">SUM(H66:H72)</f>
        <v>1780573.432</v>
      </c>
      <c r="I73" s="34" t="n">
        <f aca="false">SUM(I66:I72)</f>
        <v>2828737.7386</v>
      </c>
      <c r="J73" s="34" t="n">
        <f aca="false">SUM(J66:J72)</f>
        <v>5073.0042</v>
      </c>
      <c r="K73" s="34" t="n">
        <f aca="false">SUM(H73:J73)</f>
        <v>4614384.1748</v>
      </c>
      <c r="L73" s="34" t="n">
        <f aca="false">SUM(L66:L72)</f>
        <v>41075.105</v>
      </c>
      <c r="M73" s="35" t="n">
        <f aca="false">+G73+K73+L73</f>
        <v>5212798.7963</v>
      </c>
      <c r="N73" s="34" t="n">
        <f aca="false">SUM(N66:N72)</f>
        <v>304.091</v>
      </c>
      <c r="O73" s="34" t="n">
        <f aca="false">SUM(O66:O72)</f>
        <v>1392.9845</v>
      </c>
      <c r="P73" s="34" t="n">
        <f aca="false">SUM(P66:P72)</f>
        <v>81.9549</v>
      </c>
      <c r="Q73" s="34" t="n">
        <f aca="false">SUM(N73:P73)</f>
        <v>1779.0304</v>
      </c>
      <c r="R73" s="34" t="n">
        <f aca="false">SUM(R66:R72)</f>
        <v>18717.3455</v>
      </c>
      <c r="S73" s="34" t="n">
        <f aca="false">SUM(S66:S72)</f>
        <v>7660.7003</v>
      </c>
      <c r="T73" s="36" t="n">
        <f aca="false">+F73+M73+Q73+R73+S73</f>
        <v>5246781.2527</v>
      </c>
      <c r="U73" s="1"/>
      <c r="BL73" s="4"/>
    </row>
    <row r="74" customFormat="false" ht="12" hidden="false" customHeight="true" outlineLevel="0" collapsed="false">
      <c r="B74" s="32"/>
      <c r="C74" s="33" t="s">
        <v>96</v>
      </c>
      <c r="D74" s="34" t="n">
        <v>402.0089</v>
      </c>
      <c r="E74" s="34" t="n">
        <v>0</v>
      </c>
      <c r="F74" s="34" t="n">
        <f aca="false">+D74+E74</f>
        <v>402.0089</v>
      </c>
      <c r="G74" s="34" t="n">
        <v>138415.9306</v>
      </c>
      <c r="H74" s="34" t="n">
        <v>468788.6567</v>
      </c>
      <c r="I74" s="34" t="n">
        <v>56614.1063</v>
      </c>
      <c r="J74" s="34" t="n">
        <v>236.1433</v>
      </c>
      <c r="K74" s="34" t="n">
        <f aca="false">SUM(H74:J74)</f>
        <v>525638.9063</v>
      </c>
      <c r="L74" s="34" t="n">
        <v>8399.8863</v>
      </c>
      <c r="M74" s="35" t="n">
        <f aca="false">+G74+K74+L74</f>
        <v>672454.7232</v>
      </c>
      <c r="N74" s="34" t="n">
        <v>90.283</v>
      </c>
      <c r="O74" s="34" t="n">
        <v>64.9464</v>
      </c>
      <c r="P74" s="34" t="n">
        <v>0</v>
      </c>
      <c r="Q74" s="34" t="n">
        <f aca="false">SUM(N74:P74)</f>
        <v>155.2294</v>
      </c>
      <c r="R74" s="34" t="n">
        <v>10926.9527</v>
      </c>
      <c r="S74" s="34" t="n">
        <v>3862.7553</v>
      </c>
      <c r="T74" s="36" t="n">
        <f aca="false">+F74+M74+Q74+R74+S74</f>
        <v>687801.6695</v>
      </c>
    </row>
    <row r="75" customFormat="false" ht="12" hidden="false" customHeight="true" outlineLevel="0" collapsed="false">
      <c r="B75" s="31" t="s">
        <v>97</v>
      </c>
      <c r="C75" s="37" t="s">
        <v>98</v>
      </c>
      <c r="D75" s="38" t="n">
        <v>0</v>
      </c>
      <c r="E75" s="38" t="n">
        <v>0</v>
      </c>
      <c r="F75" s="38" t="n">
        <f aca="false">+D75+E75</f>
        <v>0</v>
      </c>
      <c r="G75" s="38" t="n">
        <v>260.6364</v>
      </c>
      <c r="H75" s="38" t="n">
        <v>18100.0878</v>
      </c>
      <c r="I75" s="38" t="n">
        <v>571.0362</v>
      </c>
      <c r="J75" s="38" t="n">
        <v>0</v>
      </c>
      <c r="K75" s="38" t="n">
        <f aca="false">SUM(H75:J75)</f>
        <v>18671.124</v>
      </c>
      <c r="L75" s="38" t="n">
        <v>162.9055</v>
      </c>
      <c r="M75" s="39" t="n">
        <f aca="false">+G75+K75+L75</f>
        <v>19094.6659</v>
      </c>
      <c r="N75" s="38" t="n">
        <v>0</v>
      </c>
      <c r="O75" s="38" t="n">
        <v>0</v>
      </c>
      <c r="P75" s="38" t="n">
        <v>0</v>
      </c>
      <c r="Q75" s="38" t="n">
        <f aca="false">SUM(N75:P75)</f>
        <v>0</v>
      </c>
      <c r="R75" s="38" t="n">
        <v>17.5213</v>
      </c>
      <c r="S75" s="38" t="n">
        <v>0</v>
      </c>
      <c r="T75" s="40" t="n">
        <f aca="false">+F75+M75+Q75+R75+S75</f>
        <v>19112.1872</v>
      </c>
    </row>
    <row r="76" customFormat="false" ht="12" hidden="false" customHeight="true" outlineLevel="0" collapsed="false">
      <c r="B76" s="19"/>
      <c r="C76" s="37" t="s">
        <v>99</v>
      </c>
      <c r="D76" s="38" t="n">
        <v>742.2713</v>
      </c>
      <c r="E76" s="38" t="n">
        <v>0</v>
      </c>
      <c r="F76" s="38" t="n">
        <f aca="false">+D76+E76</f>
        <v>742.2713</v>
      </c>
      <c r="G76" s="38" t="n">
        <v>35430.9658</v>
      </c>
      <c r="H76" s="38" t="n">
        <v>788986.9886</v>
      </c>
      <c r="I76" s="38" t="n">
        <v>13848.3656</v>
      </c>
      <c r="J76" s="38" t="n">
        <v>777.0031</v>
      </c>
      <c r="K76" s="38" t="n">
        <f aca="false">SUM(H76:J76)</f>
        <v>803612.3573</v>
      </c>
      <c r="L76" s="38" t="n">
        <v>10388.8187</v>
      </c>
      <c r="M76" s="39" t="n">
        <f aca="false">+G76+K76+L76</f>
        <v>849432.1418</v>
      </c>
      <c r="N76" s="38" t="n">
        <v>20.1693</v>
      </c>
      <c r="O76" s="38" t="n">
        <v>1.7826</v>
      </c>
      <c r="P76" s="38" t="n">
        <v>3</v>
      </c>
      <c r="Q76" s="38" t="n">
        <f aca="false">SUM(N76:P76)</f>
        <v>24.9519</v>
      </c>
      <c r="R76" s="38" t="n">
        <v>4991.6469</v>
      </c>
      <c r="S76" s="38" t="n">
        <v>0</v>
      </c>
      <c r="T76" s="40" t="n">
        <f aca="false">+F76+M76+Q76+R76+S76</f>
        <v>855191.0119</v>
      </c>
    </row>
    <row r="77" customFormat="false" ht="12" hidden="false" customHeight="true" outlineLevel="0" collapsed="false">
      <c r="B77" s="31" t="s">
        <v>61</v>
      </c>
      <c r="C77" s="37" t="s">
        <v>100</v>
      </c>
      <c r="D77" s="38" t="n">
        <v>86.3097</v>
      </c>
      <c r="E77" s="38" t="n">
        <v>0</v>
      </c>
      <c r="F77" s="38" t="n">
        <f aca="false">+D77+E77</f>
        <v>86.3097</v>
      </c>
      <c r="G77" s="38" t="n">
        <v>95279.6168</v>
      </c>
      <c r="H77" s="38" t="n">
        <v>309915.235</v>
      </c>
      <c r="I77" s="38" t="n">
        <v>9326.1007</v>
      </c>
      <c r="J77" s="38" t="n">
        <v>21.9031</v>
      </c>
      <c r="K77" s="38" t="n">
        <f aca="false">SUM(H77:J77)</f>
        <v>319263.2388</v>
      </c>
      <c r="L77" s="38" t="n">
        <v>1736.0509</v>
      </c>
      <c r="M77" s="39" t="n">
        <f aca="false">+G77+K77+L77</f>
        <v>416278.9065</v>
      </c>
      <c r="N77" s="38" t="n">
        <v>6.1094</v>
      </c>
      <c r="O77" s="38" t="n">
        <v>10.451</v>
      </c>
      <c r="P77" s="38" t="n">
        <v>74.7365</v>
      </c>
      <c r="Q77" s="38" t="n">
        <f aca="false">SUM(N77:P77)</f>
        <v>91.2969</v>
      </c>
      <c r="R77" s="38" t="n">
        <v>425.8953</v>
      </c>
      <c r="S77" s="38" t="n">
        <v>0</v>
      </c>
      <c r="T77" s="40" t="n">
        <f aca="false">+F77+M77+Q77+R77+S77</f>
        <v>416882.4084</v>
      </c>
    </row>
    <row r="78" customFormat="false" ht="12" hidden="false" customHeight="true" outlineLevel="0" collapsed="false">
      <c r="B78" s="19"/>
      <c r="C78" s="37" t="s">
        <v>101</v>
      </c>
      <c r="D78" s="38" t="n">
        <v>73.1465</v>
      </c>
      <c r="E78" s="38" t="n">
        <v>0</v>
      </c>
      <c r="F78" s="38" t="n">
        <f aca="false">+D78+E78</f>
        <v>73.1465</v>
      </c>
      <c r="G78" s="38" t="n">
        <v>46867.9655</v>
      </c>
      <c r="H78" s="38" t="n">
        <v>254845.4101</v>
      </c>
      <c r="I78" s="38" t="n">
        <v>16228.5674</v>
      </c>
      <c r="J78" s="38" t="n">
        <v>34.7671</v>
      </c>
      <c r="K78" s="38" t="n">
        <f aca="false">SUM(H78:J78)</f>
        <v>271108.7446</v>
      </c>
      <c r="L78" s="38" t="n">
        <v>11595.253</v>
      </c>
      <c r="M78" s="39" t="n">
        <f aca="false">+G78+K78+L78</f>
        <v>329571.9631</v>
      </c>
      <c r="N78" s="38" t="n">
        <v>305.0806</v>
      </c>
      <c r="O78" s="38" t="n">
        <v>40.1458</v>
      </c>
      <c r="P78" s="38" t="n">
        <v>0</v>
      </c>
      <c r="Q78" s="38" t="n">
        <f aca="false">SUM(N78:P78)</f>
        <v>345.2264</v>
      </c>
      <c r="R78" s="38" t="n">
        <v>2048.0488</v>
      </c>
      <c r="S78" s="38" t="n">
        <v>0</v>
      </c>
      <c r="T78" s="40" t="n">
        <f aca="false">+F78+M78+Q78+R78+S78</f>
        <v>332038.3848</v>
      </c>
    </row>
    <row r="79" customFormat="false" ht="12" hidden="false" customHeight="true" outlineLevel="0" collapsed="false">
      <c r="B79" s="31" t="s">
        <v>63</v>
      </c>
      <c r="C79" s="37" t="s">
        <v>102</v>
      </c>
      <c r="D79" s="38" t="n">
        <v>267.503</v>
      </c>
      <c r="E79" s="38" t="n">
        <v>0</v>
      </c>
      <c r="F79" s="38" t="n">
        <f aca="false">+D79+E79</f>
        <v>267.503</v>
      </c>
      <c r="G79" s="38" t="n">
        <v>30214.6205</v>
      </c>
      <c r="H79" s="38" t="n">
        <v>907937.9088</v>
      </c>
      <c r="I79" s="38" t="n">
        <v>24403.7747</v>
      </c>
      <c r="J79" s="38" t="n">
        <v>209.7789</v>
      </c>
      <c r="K79" s="38" t="n">
        <f aca="false">SUM(H79:J79)</f>
        <v>932551.4624</v>
      </c>
      <c r="L79" s="38" t="n">
        <v>12370.3938</v>
      </c>
      <c r="M79" s="39" t="n">
        <f aca="false">+G79+K79+L79</f>
        <v>975136.4767</v>
      </c>
      <c r="N79" s="38" t="n">
        <v>70.3321</v>
      </c>
      <c r="O79" s="38" t="n">
        <v>1001.7266</v>
      </c>
      <c r="P79" s="38" t="n">
        <v>27.8828</v>
      </c>
      <c r="Q79" s="38" t="n">
        <f aca="false">SUM(N79:P79)</f>
        <v>1099.9415</v>
      </c>
      <c r="R79" s="38" t="n">
        <v>713.4557</v>
      </c>
      <c r="S79" s="38" t="n">
        <v>0</v>
      </c>
      <c r="T79" s="40" t="n">
        <f aca="false">+F79+M79+Q79+R79+S79</f>
        <v>977217.3769</v>
      </c>
    </row>
    <row r="80" customFormat="false" ht="12" hidden="false" customHeight="true" outlineLevel="0" collapsed="false">
      <c r="B80" s="19"/>
      <c r="C80" s="37" t="s">
        <v>103</v>
      </c>
      <c r="D80" s="38" t="n">
        <v>58.7242</v>
      </c>
      <c r="E80" s="38" t="n">
        <v>0</v>
      </c>
      <c r="F80" s="38" t="n">
        <f aca="false">+D80+E80</f>
        <v>58.7242</v>
      </c>
      <c r="G80" s="38" t="n">
        <v>243196.994</v>
      </c>
      <c r="H80" s="38" t="n">
        <v>322950.2847</v>
      </c>
      <c r="I80" s="38" t="n">
        <v>26109.574</v>
      </c>
      <c r="J80" s="38" t="n">
        <v>1199.6883</v>
      </c>
      <c r="K80" s="38" t="n">
        <f aca="false">SUM(H80:J80)</f>
        <v>350259.547</v>
      </c>
      <c r="L80" s="38" t="n">
        <v>717.4414</v>
      </c>
      <c r="M80" s="39" t="n">
        <f aca="false">+G80+K80+L80</f>
        <v>594173.9824</v>
      </c>
      <c r="N80" s="38" t="n">
        <v>0</v>
      </c>
      <c r="O80" s="38" t="n">
        <v>139.218</v>
      </c>
      <c r="P80" s="38" t="n">
        <v>0</v>
      </c>
      <c r="Q80" s="38" t="n">
        <f aca="false">SUM(N80:P80)</f>
        <v>139.218</v>
      </c>
      <c r="R80" s="38" t="n">
        <v>93.5649</v>
      </c>
      <c r="S80" s="38" t="n">
        <v>12.3771</v>
      </c>
      <c r="T80" s="40" t="n">
        <f aca="false">+F80+M80+Q80+R80+S80</f>
        <v>594477.8666</v>
      </c>
    </row>
    <row r="81" customFormat="false" ht="12" hidden="false" customHeight="true" outlineLevel="0" collapsed="false">
      <c r="B81" s="31" t="s">
        <v>32</v>
      </c>
      <c r="C81" s="37" t="s">
        <v>104</v>
      </c>
      <c r="D81" s="38" t="n">
        <v>77.3035</v>
      </c>
      <c r="E81" s="38" t="n">
        <v>0</v>
      </c>
      <c r="F81" s="38" t="n">
        <f aca="false">+D81+E81</f>
        <v>77.3035</v>
      </c>
      <c r="G81" s="38" t="n">
        <v>17455.3547</v>
      </c>
      <c r="H81" s="38" t="n">
        <v>93610.196</v>
      </c>
      <c r="I81" s="38" t="n">
        <v>13757.117</v>
      </c>
      <c r="J81" s="38" t="n">
        <v>657.3648</v>
      </c>
      <c r="K81" s="38" t="n">
        <f aca="false">SUM(H81:J81)</f>
        <v>108024.6778</v>
      </c>
      <c r="L81" s="38" t="n">
        <v>2254.9401</v>
      </c>
      <c r="M81" s="39" t="n">
        <f aca="false">+G81+K81+L81</f>
        <v>127734.9726</v>
      </c>
      <c r="N81" s="38" t="n">
        <v>83.804</v>
      </c>
      <c r="O81" s="38" t="n">
        <v>84.9638</v>
      </c>
      <c r="P81" s="38" t="n">
        <v>0</v>
      </c>
      <c r="Q81" s="38" t="n">
        <f aca="false">SUM(N81:P81)</f>
        <v>168.7678</v>
      </c>
      <c r="R81" s="38" t="n">
        <v>765.7749</v>
      </c>
      <c r="S81" s="38" t="n">
        <v>0</v>
      </c>
      <c r="T81" s="40" t="n">
        <f aca="false">+F81+M81+Q81+R81+S81</f>
        <v>128746.8188</v>
      </c>
    </row>
    <row r="82" customFormat="false" ht="12" hidden="false" customHeight="true" outlineLevel="0" collapsed="false">
      <c r="B82" s="19"/>
      <c r="C82" s="47" t="s">
        <v>105</v>
      </c>
      <c r="D82" s="48" t="n">
        <v>421.0437</v>
      </c>
      <c r="E82" s="48" t="n">
        <v>0</v>
      </c>
      <c r="F82" s="48" t="n">
        <f aca="false">+D82+E82</f>
        <v>421.0437</v>
      </c>
      <c r="G82" s="48" t="n">
        <v>249450.1967</v>
      </c>
      <c r="H82" s="48" t="n">
        <v>594860.6456</v>
      </c>
      <c r="I82" s="48" t="n">
        <v>50148.1581</v>
      </c>
      <c r="J82" s="48" t="n">
        <v>2368.2652</v>
      </c>
      <c r="K82" s="48" t="n">
        <f aca="false">SUM(H82:J82)</f>
        <v>647377.0689</v>
      </c>
      <c r="L82" s="48" t="n">
        <v>21809.3341</v>
      </c>
      <c r="M82" s="49" t="n">
        <f aca="false">+G82+K82+L82</f>
        <v>918636.5997</v>
      </c>
      <c r="N82" s="48" t="n">
        <v>40.8745</v>
      </c>
      <c r="O82" s="48" t="n">
        <v>144.6861</v>
      </c>
      <c r="P82" s="48" t="n">
        <v>0</v>
      </c>
      <c r="Q82" s="48" t="n">
        <f aca="false">SUM(N82:P82)</f>
        <v>185.5606</v>
      </c>
      <c r="R82" s="48" t="n">
        <v>31693.6564</v>
      </c>
      <c r="S82" s="48" t="n">
        <v>0</v>
      </c>
      <c r="T82" s="50" t="n">
        <f aca="false">+F82+M82+Q82+R82+S82</f>
        <v>950936.8604</v>
      </c>
    </row>
    <row r="83" s="51" customFormat="true" ht="12" hidden="false" customHeight="true" outlineLevel="0" collapsed="false">
      <c r="B83" s="41"/>
      <c r="C83" s="42" t="s">
        <v>17</v>
      </c>
      <c r="D83" s="48" t="n">
        <f aca="false">SUM(D74:D82)</f>
        <v>2128.3108</v>
      </c>
      <c r="E83" s="48" t="n">
        <f aca="false">SUM(E74:E82)</f>
        <v>0</v>
      </c>
      <c r="F83" s="48" t="n">
        <f aca="false">+D83+E83</f>
        <v>2128.3108</v>
      </c>
      <c r="G83" s="48" t="n">
        <f aca="false">SUM(G74:G82)</f>
        <v>856572.281</v>
      </c>
      <c r="H83" s="48" t="n">
        <f aca="false">SUM(H74:H82)</f>
        <v>3759995.4133</v>
      </c>
      <c r="I83" s="48" t="n">
        <f aca="false">SUM(I74:I82)</f>
        <v>211006.8</v>
      </c>
      <c r="J83" s="48" t="n">
        <f aca="false">SUM(J74:J82)</f>
        <v>5504.9138</v>
      </c>
      <c r="K83" s="48" t="n">
        <f aca="false">SUM(H83:J83)</f>
        <v>3976507.1271</v>
      </c>
      <c r="L83" s="48" t="n">
        <f aca="false">SUM(L74:L82)</f>
        <v>69435.0238</v>
      </c>
      <c r="M83" s="49" t="n">
        <f aca="false">+G83+K83+L83</f>
        <v>4902514.4319</v>
      </c>
      <c r="N83" s="48" t="n">
        <f aca="false">SUM(N74:N82)</f>
        <v>616.6529</v>
      </c>
      <c r="O83" s="48" t="n">
        <f aca="false">SUM(O74:O82)</f>
        <v>1487.9203</v>
      </c>
      <c r="P83" s="48" t="n">
        <f aca="false">SUM(P74:P82)</f>
        <v>105.6193</v>
      </c>
      <c r="Q83" s="48" t="n">
        <f aca="false">SUM(N83:P83)</f>
        <v>2210.1925</v>
      </c>
      <c r="R83" s="48" t="n">
        <f aca="false">SUM(R74:R82)</f>
        <v>51676.5169</v>
      </c>
      <c r="S83" s="48" t="n">
        <f aca="false">SUM(S74:S82)</f>
        <v>3875.1324</v>
      </c>
      <c r="T83" s="50" t="n">
        <f aca="false">+F83+M83+Q83+R83+S83</f>
        <v>4962404.5845</v>
      </c>
      <c r="U83" s="1"/>
      <c r="BL83" s="4"/>
    </row>
    <row r="84" customFormat="false" ht="12" hidden="false" customHeight="true" outlineLevel="0" collapsed="false">
      <c r="B84" s="19"/>
      <c r="C84" s="37" t="s">
        <v>106</v>
      </c>
      <c r="D84" s="38" t="n">
        <v>0</v>
      </c>
      <c r="E84" s="38" t="n">
        <v>0</v>
      </c>
      <c r="F84" s="38" t="n">
        <f aca="false">+D84+E84</f>
        <v>0</v>
      </c>
      <c r="G84" s="38" t="n">
        <v>58.5802</v>
      </c>
      <c r="H84" s="38" t="n">
        <v>0</v>
      </c>
      <c r="I84" s="38" t="n">
        <v>11.6252</v>
      </c>
      <c r="J84" s="38" t="n">
        <v>2.503</v>
      </c>
      <c r="K84" s="38" t="n">
        <f aca="false">SUM(H84:J84)</f>
        <v>14.1282</v>
      </c>
      <c r="L84" s="38" t="n">
        <v>0</v>
      </c>
      <c r="M84" s="39" t="n">
        <f aca="false">+G84+K84+L84</f>
        <v>72.7084</v>
      </c>
      <c r="N84" s="38" t="n">
        <v>0</v>
      </c>
      <c r="O84" s="38" t="n">
        <v>0</v>
      </c>
      <c r="P84" s="38" t="n">
        <v>0</v>
      </c>
      <c r="Q84" s="38" t="n">
        <f aca="false">SUM(N84:P84)</f>
        <v>0</v>
      </c>
      <c r="R84" s="38" t="n">
        <v>0</v>
      </c>
      <c r="S84" s="38" t="n">
        <v>0</v>
      </c>
      <c r="T84" s="40" t="n">
        <f aca="false">+F84+M84+Q84+R84+S84</f>
        <v>72.7084</v>
      </c>
    </row>
    <row r="85" customFormat="false" ht="12" hidden="false" customHeight="true" outlineLevel="0" collapsed="false">
      <c r="B85" s="19"/>
      <c r="C85" s="37" t="s">
        <v>107</v>
      </c>
      <c r="D85" s="38" t="n">
        <v>0</v>
      </c>
      <c r="E85" s="38" t="n">
        <v>0</v>
      </c>
      <c r="F85" s="38" t="n">
        <f aca="false">+D85+E85</f>
        <v>0</v>
      </c>
      <c r="G85" s="38" t="n">
        <v>79.2852</v>
      </c>
      <c r="H85" s="38" t="n">
        <v>43.7964</v>
      </c>
      <c r="I85" s="38" t="n">
        <v>185.1384</v>
      </c>
      <c r="J85" s="38" t="n">
        <v>0</v>
      </c>
      <c r="K85" s="38" t="n">
        <f aca="false">SUM(H85:J85)</f>
        <v>228.9348</v>
      </c>
      <c r="L85" s="38" t="n">
        <v>0</v>
      </c>
      <c r="M85" s="39" t="n">
        <f aca="false">+G85+K85+L85</f>
        <v>308.22</v>
      </c>
      <c r="N85" s="38" t="n">
        <v>0</v>
      </c>
      <c r="O85" s="38" t="n">
        <v>0</v>
      </c>
      <c r="P85" s="38" t="n">
        <v>0</v>
      </c>
      <c r="Q85" s="38" t="n">
        <f aca="false">SUM(N85:P85)</f>
        <v>0</v>
      </c>
      <c r="R85" s="38" t="n">
        <v>0</v>
      </c>
      <c r="S85" s="38" t="n">
        <v>0</v>
      </c>
      <c r="T85" s="40" t="n">
        <f aca="false">+F85+M85+Q85+R85+S85</f>
        <v>308.22</v>
      </c>
    </row>
    <row r="86" customFormat="false" ht="12" hidden="false" customHeight="true" outlineLevel="0" collapsed="false">
      <c r="B86" s="19"/>
      <c r="C86" s="37" t="s">
        <v>108</v>
      </c>
      <c r="D86" s="38" t="n">
        <v>2.9063</v>
      </c>
      <c r="E86" s="38" t="n">
        <v>0</v>
      </c>
      <c r="F86" s="38" t="n">
        <f aca="false">+D86+E86</f>
        <v>2.9063</v>
      </c>
      <c r="G86" s="38" t="n">
        <v>23801.4198</v>
      </c>
      <c r="H86" s="38" t="n">
        <v>2916.7121</v>
      </c>
      <c r="I86" s="38" t="n">
        <v>12698.0678</v>
      </c>
      <c r="J86" s="38" t="n">
        <v>1674.562</v>
      </c>
      <c r="K86" s="38" t="n">
        <f aca="false">SUM(H86:J86)</f>
        <v>17289.3419</v>
      </c>
      <c r="L86" s="38" t="n">
        <v>89.2163</v>
      </c>
      <c r="M86" s="39" t="n">
        <f aca="false">+G86+K86+L86</f>
        <v>41179.978</v>
      </c>
      <c r="N86" s="38" t="n">
        <v>0</v>
      </c>
      <c r="O86" s="38" t="n">
        <v>0</v>
      </c>
      <c r="P86" s="38" t="n">
        <v>10.5192</v>
      </c>
      <c r="Q86" s="38" t="n">
        <f aca="false">SUM(N86:P86)</f>
        <v>10.5192</v>
      </c>
      <c r="R86" s="38" t="n">
        <v>0</v>
      </c>
      <c r="S86" s="38" t="n">
        <v>0</v>
      </c>
      <c r="T86" s="40" t="n">
        <f aca="false">+F86+M86+Q86+R86+S86</f>
        <v>41193.4035</v>
      </c>
    </row>
    <row r="87" customFormat="false" ht="12" hidden="false" customHeight="true" outlineLevel="0" collapsed="false">
      <c r="B87" s="31" t="s">
        <v>109</v>
      </c>
      <c r="C87" s="37" t="s">
        <v>110</v>
      </c>
      <c r="D87" s="38" t="n">
        <v>0</v>
      </c>
      <c r="E87" s="38" t="n">
        <v>0</v>
      </c>
      <c r="F87" s="38" t="n">
        <f aca="false">+D87+E87</f>
        <v>0</v>
      </c>
      <c r="G87" s="38" t="n">
        <v>22.0443</v>
      </c>
      <c r="H87" s="38" t="n">
        <v>17.3135</v>
      </c>
      <c r="I87" s="38" t="n">
        <v>502.1824</v>
      </c>
      <c r="J87" s="38" t="n">
        <v>0</v>
      </c>
      <c r="K87" s="38" t="n">
        <f aca="false">SUM(H87:J87)</f>
        <v>519.4959</v>
      </c>
      <c r="L87" s="38" t="n">
        <v>0</v>
      </c>
      <c r="M87" s="39" t="n">
        <f aca="false">+G87+K87+L87</f>
        <v>541.5402</v>
      </c>
      <c r="N87" s="38" t="n">
        <v>0</v>
      </c>
      <c r="O87" s="38" t="n">
        <v>0</v>
      </c>
      <c r="P87" s="38" t="n">
        <v>0</v>
      </c>
      <c r="Q87" s="38" t="n">
        <f aca="false">SUM(N87:P87)</f>
        <v>0</v>
      </c>
      <c r="R87" s="38" t="n">
        <v>0</v>
      </c>
      <c r="S87" s="38" t="n">
        <v>0</v>
      </c>
      <c r="T87" s="40" t="n">
        <f aca="false">+F87+M87+Q87+R87+S87</f>
        <v>541.5402</v>
      </c>
    </row>
    <row r="88" customFormat="false" ht="12" hidden="false" customHeight="true" outlineLevel="0" collapsed="false">
      <c r="B88" s="19"/>
      <c r="C88" s="37" t="s">
        <v>111</v>
      </c>
      <c r="D88" s="38" t="n">
        <v>0</v>
      </c>
      <c r="E88" s="38" t="n">
        <v>0</v>
      </c>
      <c r="F88" s="38" t="n">
        <f aca="false">+D88+E88</f>
        <v>0</v>
      </c>
      <c r="G88" s="38" t="n">
        <v>474.6397</v>
      </c>
      <c r="H88" s="38" t="n">
        <v>17.2698</v>
      </c>
      <c r="I88" s="38" t="n">
        <v>732.5408</v>
      </c>
      <c r="J88" s="38" t="n">
        <v>94.0952</v>
      </c>
      <c r="K88" s="38" t="n">
        <f aca="false">SUM(H88:J88)</f>
        <v>843.9058</v>
      </c>
      <c r="L88" s="38" t="n">
        <v>0</v>
      </c>
      <c r="M88" s="39" t="n">
        <f aca="false">+G88+K88+L88</f>
        <v>1318.5455</v>
      </c>
      <c r="N88" s="38" t="n">
        <v>0</v>
      </c>
      <c r="O88" s="38" t="n">
        <v>0</v>
      </c>
      <c r="P88" s="38" t="n">
        <v>0</v>
      </c>
      <c r="Q88" s="38" t="n">
        <f aca="false">SUM(N88:P88)</f>
        <v>0</v>
      </c>
      <c r="R88" s="38" t="n">
        <v>0</v>
      </c>
      <c r="S88" s="38" t="n">
        <v>0</v>
      </c>
      <c r="T88" s="40" t="n">
        <f aca="false">+F88+M88+Q88+R88+S88</f>
        <v>1318.5455</v>
      </c>
    </row>
    <row r="89" customFormat="false" ht="12" hidden="false" customHeight="true" outlineLevel="0" collapsed="false">
      <c r="B89" s="19"/>
      <c r="C89" s="37" t="s">
        <v>112</v>
      </c>
      <c r="D89" s="38" t="n">
        <v>0</v>
      </c>
      <c r="E89" s="38" t="n">
        <v>0</v>
      </c>
      <c r="F89" s="38" t="n">
        <f aca="false">+D89+E89</f>
        <v>0</v>
      </c>
      <c r="G89" s="38" t="n">
        <v>16144.9937</v>
      </c>
      <c r="H89" s="38" t="n">
        <v>11627.5897</v>
      </c>
      <c r="I89" s="38" t="n">
        <v>756.3877</v>
      </c>
      <c r="J89" s="38" t="n">
        <v>28.3932</v>
      </c>
      <c r="K89" s="38" t="n">
        <f aca="false">SUM(H89:J89)</f>
        <v>12412.3706</v>
      </c>
      <c r="L89" s="38" t="n">
        <v>0</v>
      </c>
      <c r="M89" s="39" t="n">
        <f aca="false">+G89+K89+L89</f>
        <v>28557.3643</v>
      </c>
      <c r="N89" s="38" t="n">
        <v>0</v>
      </c>
      <c r="O89" s="38" t="n">
        <v>0</v>
      </c>
      <c r="P89" s="38" t="n">
        <v>0</v>
      </c>
      <c r="Q89" s="38" t="n">
        <f aca="false">SUM(N89:P89)</f>
        <v>0</v>
      </c>
      <c r="R89" s="38" t="n">
        <v>23.2548</v>
      </c>
      <c r="S89" s="38" t="n">
        <v>0</v>
      </c>
      <c r="T89" s="40" t="n">
        <f aca="false">+F89+M89+Q89+R89+S89</f>
        <v>28580.6191</v>
      </c>
    </row>
    <row r="90" customFormat="false" ht="12" hidden="false" customHeight="true" outlineLevel="0" collapsed="false">
      <c r="B90" s="31" t="s">
        <v>113</v>
      </c>
      <c r="C90" s="37" t="s">
        <v>114</v>
      </c>
      <c r="D90" s="38" t="n">
        <v>0</v>
      </c>
      <c r="E90" s="38" t="n">
        <v>0</v>
      </c>
      <c r="F90" s="38" t="n">
        <f aca="false">+D90+E90</f>
        <v>0</v>
      </c>
      <c r="G90" s="38" t="n">
        <v>11572.8518</v>
      </c>
      <c r="H90" s="38" t="n">
        <v>30.1454</v>
      </c>
      <c r="I90" s="38" t="n">
        <v>10204.7564</v>
      </c>
      <c r="J90" s="38" t="n">
        <v>1331.122</v>
      </c>
      <c r="K90" s="38" t="n">
        <f aca="false">SUM(H90:J90)</f>
        <v>11566.0238</v>
      </c>
      <c r="L90" s="38" t="n">
        <v>76.2029</v>
      </c>
      <c r="M90" s="39" t="n">
        <f aca="false">+G90+K90+L90</f>
        <v>23215.0785</v>
      </c>
      <c r="N90" s="38" t="n">
        <v>0</v>
      </c>
      <c r="O90" s="38" t="n">
        <v>0</v>
      </c>
      <c r="P90" s="38" t="n">
        <v>0</v>
      </c>
      <c r="Q90" s="38" t="n">
        <f aca="false">SUM(N90:P90)</f>
        <v>0</v>
      </c>
      <c r="R90" s="38" t="n">
        <v>0</v>
      </c>
      <c r="S90" s="38" t="n">
        <v>0</v>
      </c>
      <c r="T90" s="40" t="n">
        <f aca="false">+F90+M90+Q90+R90+S90</f>
        <v>23215.0785</v>
      </c>
    </row>
    <row r="91" customFormat="false" ht="12" hidden="false" customHeight="true" outlineLevel="0" collapsed="false">
      <c r="B91" s="19"/>
      <c r="C91" s="37" t="s">
        <v>115</v>
      </c>
      <c r="D91" s="38" t="n">
        <v>47.4712</v>
      </c>
      <c r="E91" s="38" t="n">
        <v>0</v>
      </c>
      <c r="F91" s="38" t="n">
        <f aca="false">+D91+E91</f>
        <v>47.4712</v>
      </c>
      <c r="G91" s="38" t="n">
        <v>658.4739</v>
      </c>
      <c r="H91" s="38" t="n">
        <v>835.2813</v>
      </c>
      <c r="I91" s="38" t="n">
        <v>2407.7368</v>
      </c>
      <c r="J91" s="38" t="n">
        <v>66.9086</v>
      </c>
      <c r="K91" s="38" t="n">
        <f aca="false">SUM(H91:J91)</f>
        <v>3309.9267</v>
      </c>
      <c r="L91" s="38" t="n">
        <v>0</v>
      </c>
      <c r="M91" s="39" t="n">
        <f aca="false">+G91+K91+L91</f>
        <v>3968.4006</v>
      </c>
      <c r="N91" s="38" t="n">
        <v>0</v>
      </c>
      <c r="O91" s="38" t="n">
        <v>0</v>
      </c>
      <c r="P91" s="38" t="n">
        <v>0</v>
      </c>
      <c r="Q91" s="38" t="n">
        <f aca="false">SUM(N91:P91)</f>
        <v>0</v>
      </c>
      <c r="R91" s="38" t="n">
        <v>0</v>
      </c>
      <c r="S91" s="38" t="n">
        <v>0</v>
      </c>
      <c r="T91" s="40" t="n">
        <f aca="false">+F91+M91+Q91+R91+S91</f>
        <v>4015.8718</v>
      </c>
    </row>
    <row r="92" customFormat="false" ht="12" hidden="false" customHeight="true" outlineLevel="0" collapsed="false">
      <c r="B92" s="19"/>
      <c r="C92" s="37" t="s">
        <v>116</v>
      </c>
      <c r="D92" s="38" t="n">
        <v>0</v>
      </c>
      <c r="E92" s="38" t="n">
        <v>0</v>
      </c>
      <c r="F92" s="38" t="n">
        <f aca="false">+D92+E92</f>
        <v>0</v>
      </c>
      <c r="G92" s="38" t="n">
        <v>18.088</v>
      </c>
      <c r="H92" s="38" t="n">
        <v>185.0549</v>
      </c>
      <c r="I92" s="38" t="n">
        <v>125.3236</v>
      </c>
      <c r="J92" s="38" t="n">
        <v>40.5456</v>
      </c>
      <c r="K92" s="38" t="n">
        <f aca="false">SUM(H92:J92)</f>
        <v>350.9241</v>
      </c>
      <c r="L92" s="38" t="n">
        <v>0</v>
      </c>
      <c r="M92" s="39" t="n">
        <f aca="false">+G92+K92+L92</f>
        <v>369.0121</v>
      </c>
      <c r="N92" s="38" t="n">
        <v>0</v>
      </c>
      <c r="O92" s="38" t="n">
        <v>0</v>
      </c>
      <c r="P92" s="38" t="n">
        <v>0</v>
      </c>
      <c r="Q92" s="38" t="n">
        <f aca="false">SUM(N92:P92)</f>
        <v>0</v>
      </c>
      <c r="R92" s="38" t="n">
        <v>0</v>
      </c>
      <c r="S92" s="38" t="n">
        <v>0</v>
      </c>
      <c r="T92" s="40" t="n">
        <f aca="false">+F92+M92+Q92+R92+S92</f>
        <v>369.0121</v>
      </c>
    </row>
    <row r="93" customFormat="false" ht="12" hidden="false" customHeight="true" outlineLevel="0" collapsed="false">
      <c r="B93" s="31" t="s">
        <v>117</v>
      </c>
      <c r="C93" s="37" t="s">
        <v>118</v>
      </c>
      <c r="D93" s="38" t="n">
        <v>0</v>
      </c>
      <c r="E93" s="38" t="n">
        <v>0</v>
      </c>
      <c r="F93" s="38" t="n">
        <f aca="false">+D93+E93</f>
        <v>0</v>
      </c>
      <c r="G93" s="38" t="n">
        <v>278.8611</v>
      </c>
      <c r="H93" s="38" t="n">
        <v>0</v>
      </c>
      <c r="I93" s="38" t="n">
        <v>3828.2395</v>
      </c>
      <c r="J93" s="38" t="n">
        <v>0</v>
      </c>
      <c r="K93" s="38" t="n">
        <f aca="false">SUM(H93:J93)</f>
        <v>3828.2395</v>
      </c>
      <c r="L93" s="38" t="n">
        <v>0</v>
      </c>
      <c r="M93" s="39" t="n">
        <f aca="false">+G93+K93+L93</f>
        <v>4107.1006</v>
      </c>
      <c r="N93" s="38" t="n">
        <v>0</v>
      </c>
      <c r="O93" s="38" t="n">
        <v>0</v>
      </c>
      <c r="P93" s="38" t="n">
        <v>1.3041</v>
      </c>
      <c r="Q93" s="38" t="n">
        <f aca="false">SUM(N93:P93)</f>
        <v>1.3041</v>
      </c>
      <c r="R93" s="38" t="n">
        <v>0</v>
      </c>
      <c r="S93" s="38" t="n">
        <v>0</v>
      </c>
      <c r="T93" s="40" t="n">
        <f aca="false">+F93+M93+Q93+R93+S93</f>
        <v>4108.4047</v>
      </c>
    </row>
    <row r="94" customFormat="false" ht="12" hidden="false" customHeight="true" outlineLevel="0" collapsed="false">
      <c r="B94" s="19"/>
      <c r="C94" s="37" t="s">
        <v>119</v>
      </c>
      <c r="D94" s="38" t="n">
        <v>1.2074</v>
      </c>
      <c r="E94" s="38" t="n">
        <v>0</v>
      </c>
      <c r="F94" s="38" t="n">
        <f aca="false">+D94+E94</f>
        <v>1.2074</v>
      </c>
      <c r="G94" s="38" t="n">
        <v>132.8987</v>
      </c>
      <c r="H94" s="38" t="n">
        <v>0</v>
      </c>
      <c r="I94" s="38" t="n">
        <v>1360.063</v>
      </c>
      <c r="J94" s="38" t="n">
        <v>127.4213</v>
      </c>
      <c r="K94" s="38" t="n">
        <f aca="false">SUM(H94:J94)</f>
        <v>1487.4843</v>
      </c>
      <c r="L94" s="38" t="n">
        <v>21.1447</v>
      </c>
      <c r="M94" s="39" t="n">
        <f aca="false">+G94+K94+L94</f>
        <v>1641.5277</v>
      </c>
      <c r="N94" s="38" t="n">
        <v>0</v>
      </c>
      <c r="O94" s="38" t="n">
        <v>0</v>
      </c>
      <c r="P94" s="38" t="n">
        <v>66.6599</v>
      </c>
      <c r="Q94" s="38" t="n">
        <f aca="false">SUM(N94:P94)</f>
        <v>66.6599</v>
      </c>
      <c r="R94" s="38" t="n">
        <v>0</v>
      </c>
      <c r="S94" s="38" t="n">
        <v>0</v>
      </c>
      <c r="T94" s="40" t="n">
        <f aca="false">+F94+M94+Q94+R94+S94</f>
        <v>1709.395</v>
      </c>
    </row>
    <row r="95" customFormat="false" ht="12" hidden="false" customHeight="true" outlineLevel="0" collapsed="false">
      <c r="B95" s="19"/>
      <c r="C95" s="37" t="s">
        <v>120</v>
      </c>
      <c r="D95" s="38" t="n">
        <v>0</v>
      </c>
      <c r="E95" s="38" t="n">
        <v>0</v>
      </c>
      <c r="F95" s="38" t="n">
        <f aca="false">+D95+E95</f>
        <v>0</v>
      </c>
      <c r="G95" s="38" t="n">
        <v>1.1692</v>
      </c>
      <c r="H95" s="38" t="n">
        <v>0</v>
      </c>
      <c r="I95" s="38" t="n">
        <v>96.1514</v>
      </c>
      <c r="J95" s="38" t="n">
        <v>11.5485</v>
      </c>
      <c r="K95" s="38" t="n">
        <f aca="false">SUM(H95:J95)</f>
        <v>107.6999</v>
      </c>
      <c r="L95" s="38" t="n">
        <v>0</v>
      </c>
      <c r="M95" s="39" t="n">
        <f aca="false">+G95+K95+L95</f>
        <v>108.8691</v>
      </c>
      <c r="N95" s="38" t="n">
        <v>0</v>
      </c>
      <c r="O95" s="38" t="n">
        <v>0</v>
      </c>
      <c r="P95" s="38" t="n">
        <v>2.4356</v>
      </c>
      <c r="Q95" s="38" t="n">
        <f aca="false">SUM(N95:P95)</f>
        <v>2.4356</v>
      </c>
      <c r="R95" s="38" t="n">
        <v>0</v>
      </c>
      <c r="S95" s="38" t="n">
        <v>0</v>
      </c>
      <c r="T95" s="40" t="n">
        <f aca="false">+F95+M95+Q95+R95+S95</f>
        <v>111.3047</v>
      </c>
    </row>
    <row r="96" customFormat="false" ht="12" hidden="false" customHeight="true" outlineLevel="0" collapsed="false">
      <c r="B96" s="19"/>
      <c r="C96" s="47" t="s">
        <v>121</v>
      </c>
      <c r="D96" s="38" t="n">
        <v>9.0495</v>
      </c>
      <c r="E96" s="38" t="n">
        <v>0</v>
      </c>
      <c r="F96" s="38" t="n">
        <f aca="false">+D96+E96</f>
        <v>9.0495</v>
      </c>
      <c r="G96" s="38" t="n">
        <v>3412.8935</v>
      </c>
      <c r="H96" s="38" t="n">
        <v>228.4959</v>
      </c>
      <c r="I96" s="38" t="n">
        <v>3969.8506</v>
      </c>
      <c r="J96" s="38" t="n">
        <v>202.3755</v>
      </c>
      <c r="K96" s="38" t="n">
        <f aca="false">SUM(H96:J96)</f>
        <v>4400.722</v>
      </c>
      <c r="L96" s="38" t="n">
        <v>10.6977</v>
      </c>
      <c r="M96" s="39" t="n">
        <f aca="false">+G96+K96+L96</f>
        <v>7824.3132</v>
      </c>
      <c r="N96" s="38" t="n">
        <v>0</v>
      </c>
      <c r="O96" s="38" t="n">
        <v>0</v>
      </c>
      <c r="P96" s="38" t="n">
        <v>0</v>
      </c>
      <c r="Q96" s="38" t="n">
        <f aca="false">SUM(N96:P96)</f>
        <v>0</v>
      </c>
      <c r="R96" s="38" t="n">
        <v>0</v>
      </c>
      <c r="S96" s="38" t="n">
        <v>0</v>
      </c>
      <c r="T96" s="40" t="n">
        <f aca="false">+F96+M96+Q96+R96+S96</f>
        <v>7833.3627</v>
      </c>
    </row>
    <row r="97" s="51" customFormat="true" ht="12" hidden="false" customHeight="true" outlineLevel="0" collapsed="false">
      <c r="A97" s="1"/>
      <c r="B97" s="41"/>
      <c r="C97" s="42" t="s">
        <v>17</v>
      </c>
      <c r="D97" s="43" t="n">
        <f aca="false">SUM(D84:D96)</f>
        <v>60.6344</v>
      </c>
      <c r="E97" s="43" t="n">
        <f aca="false">SUM(E84:E96)</f>
        <v>0</v>
      </c>
      <c r="F97" s="43" t="n">
        <f aca="false">+D97+E97</f>
        <v>60.6344</v>
      </c>
      <c r="G97" s="43" t="n">
        <f aca="false">SUM(G84:G96)</f>
        <v>56656.1991</v>
      </c>
      <c r="H97" s="43" t="n">
        <f aca="false">SUM(H84:H96)</f>
        <v>15901.659</v>
      </c>
      <c r="I97" s="43" t="n">
        <f aca="false">SUM(I84:I96)</f>
        <v>36878.0636</v>
      </c>
      <c r="J97" s="43" t="n">
        <f aca="false">SUM(J84:J96)</f>
        <v>3579.4749</v>
      </c>
      <c r="K97" s="43" t="n">
        <f aca="false">SUM(H97:J97)</f>
        <v>56359.1975</v>
      </c>
      <c r="L97" s="43" t="n">
        <f aca="false">SUM(L84:L96)</f>
        <v>197.2616</v>
      </c>
      <c r="M97" s="44" t="n">
        <f aca="false">+G97+K97+L97</f>
        <v>113212.6582</v>
      </c>
      <c r="N97" s="43" t="n">
        <f aca="false">SUM(N84:N96)</f>
        <v>0</v>
      </c>
      <c r="O97" s="43" t="n">
        <f aca="false">SUM(O84:O96)</f>
        <v>0</v>
      </c>
      <c r="P97" s="43" t="n">
        <f aca="false">SUM(P84:P96)</f>
        <v>80.9188</v>
      </c>
      <c r="Q97" s="43" t="n">
        <f aca="false">SUM(N97:P97)</f>
        <v>80.9188</v>
      </c>
      <c r="R97" s="43" t="n">
        <f aca="false">SUM(R84:R96)</f>
        <v>23.2548</v>
      </c>
      <c r="S97" s="43" t="n">
        <f aca="false">SUM(S84:S96)</f>
        <v>0</v>
      </c>
      <c r="T97" s="45" t="n">
        <f aca="false">+F97+M97+Q97+R97+S97</f>
        <v>113377.4662</v>
      </c>
      <c r="U97" s="1"/>
      <c r="BL97" s="4"/>
    </row>
    <row r="98" customFormat="false" ht="12" hidden="false" customHeight="true" outlineLevel="0" collapsed="false">
      <c r="B98" s="19"/>
      <c r="C98" s="37" t="s">
        <v>122</v>
      </c>
      <c r="D98" s="38" t="n">
        <v>1808.1244</v>
      </c>
      <c r="E98" s="38" t="n">
        <v>0</v>
      </c>
      <c r="F98" s="38" t="n">
        <f aca="false">+D98+E98</f>
        <v>1808.1244</v>
      </c>
      <c r="G98" s="38" t="n">
        <v>16885.7447</v>
      </c>
      <c r="H98" s="38" t="n">
        <v>36625.068</v>
      </c>
      <c r="I98" s="38" t="n">
        <v>21855.9643</v>
      </c>
      <c r="J98" s="38" t="n">
        <v>1020.4428</v>
      </c>
      <c r="K98" s="38" t="n">
        <f aca="false">SUM(H98:J98)</f>
        <v>59501.4751</v>
      </c>
      <c r="L98" s="38" t="n">
        <v>537.2107</v>
      </c>
      <c r="M98" s="39" t="n">
        <f aca="false">+G98+K98+L98</f>
        <v>76924.4305</v>
      </c>
      <c r="N98" s="38" t="n">
        <v>23.0332</v>
      </c>
      <c r="O98" s="38" t="n">
        <v>0</v>
      </c>
      <c r="P98" s="38" t="n">
        <v>13.8809</v>
      </c>
      <c r="Q98" s="38" t="n">
        <f aca="false">SUM(N98:P98)</f>
        <v>36.9141</v>
      </c>
      <c r="R98" s="38" t="n">
        <v>16.3057</v>
      </c>
      <c r="S98" s="38" t="n">
        <v>937.8744</v>
      </c>
      <c r="T98" s="40" t="n">
        <f aca="false">+F98+M98+Q98+R98+S98</f>
        <v>79723.6491</v>
      </c>
    </row>
    <row r="99" customFormat="false" ht="12" hidden="false" customHeight="true" outlineLevel="0" collapsed="false">
      <c r="B99" s="31" t="s">
        <v>123</v>
      </c>
      <c r="C99" s="37" t="s">
        <v>124</v>
      </c>
      <c r="D99" s="38" t="n">
        <v>6.1964</v>
      </c>
      <c r="E99" s="38" t="n">
        <v>0</v>
      </c>
      <c r="F99" s="38" t="n">
        <f aca="false">+D99+E99</f>
        <v>6.1964</v>
      </c>
      <c r="G99" s="38" t="n">
        <v>10971.5973</v>
      </c>
      <c r="H99" s="38" t="n">
        <v>21324.8733</v>
      </c>
      <c r="I99" s="38" t="n">
        <v>3910.405</v>
      </c>
      <c r="J99" s="38" t="n">
        <v>7.6286</v>
      </c>
      <c r="K99" s="38" t="n">
        <f aca="false">SUM(H99:J99)</f>
        <v>25242.9069</v>
      </c>
      <c r="L99" s="38" t="n">
        <v>14.0456</v>
      </c>
      <c r="M99" s="39" t="n">
        <f aca="false">+G99+K99+L99</f>
        <v>36228.5498</v>
      </c>
      <c r="N99" s="38" t="n">
        <v>0</v>
      </c>
      <c r="O99" s="38" t="n">
        <v>0</v>
      </c>
      <c r="P99" s="38" t="n">
        <v>0</v>
      </c>
      <c r="Q99" s="38" t="n">
        <f aca="false">SUM(N99:P99)</f>
        <v>0</v>
      </c>
      <c r="R99" s="38" t="n">
        <v>0</v>
      </c>
      <c r="S99" s="38" t="n">
        <v>0</v>
      </c>
      <c r="T99" s="40" t="n">
        <f aca="false">+F99+M99+Q99+R99+S99</f>
        <v>36234.7462</v>
      </c>
    </row>
    <row r="100" customFormat="false" ht="12" hidden="false" customHeight="true" outlineLevel="0" collapsed="false">
      <c r="B100" s="31" t="s">
        <v>125</v>
      </c>
      <c r="C100" s="37" t="s">
        <v>126</v>
      </c>
      <c r="D100" s="38" t="n">
        <v>93.7527</v>
      </c>
      <c r="E100" s="38" t="n">
        <v>0</v>
      </c>
      <c r="F100" s="38" t="n">
        <f aca="false">+D100+E100</f>
        <v>93.7527</v>
      </c>
      <c r="G100" s="38" t="n">
        <v>22949.613</v>
      </c>
      <c r="H100" s="38" t="n">
        <v>18378.2982</v>
      </c>
      <c r="I100" s="38" t="n">
        <v>41105.1715</v>
      </c>
      <c r="J100" s="38" t="n">
        <v>21.1729</v>
      </c>
      <c r="K100" s="38" t="n">
        <f aca="false">SUM(H100:J100)</f>
        <v>59504.6426</v>
      </c>
      <c r="L100" s="38" t="n">
        <v>9.8502</v>
      </c>
      <c r="M100" s="39" t="n">
        <f aca="false">+G100+K100+L100</f>
        <v>82464.1058</v>
      </c>
      <c r="N100" s="38" t="n">
        <v>0</v>
      </c>
      <c r="O100" s="38" t="n">
        <v>0</v>
      </c>
      <c r="P100" s="38" t="n">
        <v>0</v>
      </c>
      <c r="Q100" s="38" t="n">
        <f aca="false">SUM(N100:P100)</f>
        <v>0</v>
      </c>
      <c r="R100" s="38" t="n">
        <v>70.7356</v>
      </c>
      <c r="S100" s="38" t="n">
        <v>0</v>
      </c>
      <c r="T100" s="40" t="n">
        <f aca="false">+F100+M100+Q100+R100+S100</f>
        <v>82628.5941</v>
      </c>
    </row>
    <row r="101" customFormat="false" ht="12" hidden="false" customHeight="true" outlineLevel="0" collapsed="false">
      <c r="B101" s="31" t="s">
        <v>32</v>
      </c>
      <c r="C101" s="47" t="s">
        <v>127</v>
      </c>
      <c r="D101" s="38" t="n">
        <v>0</v>
      </c>
      <c r="E101" s="38" t="n">
        <v>0</v>
      </c>
      <c r="F101" s="38" t="n">
        <f aca="false">+D101+E101</f>
        <v>0</v>
      </c>
      <c r="G101" s="38" t="n">
        <v>186030.3982</v>
      </c>
      <c r="H101" s="38" t="n">
        <v>511609.7288</v>
      </c>
      <c r="I101" s="38" t="n">
        <v>21495.0358</v>
      </c>
      <c r="J101" s="38" t="n">
        <v>39.5067</v>
      </c>
      <c r="K101" s="38" t="n">
        <f aca="false">SUM(H101:J101)</f>
        <v>533144.2713</v>
      </c>
      <c r="L101" s="38" t="n">
        <v>10653.1312</v>
      </c>
      <c r="M101" s="39" t="n">
        <f aca="false">+G101+K101+L101</f>
        <v>729827.8007</v>
      </c>
      <c r="N101" s="38" t="n">
        <v>181.9638</v>
      </c>
      <c r="O101" s="38" t="n">
        <v>246.7455</v>
      </c>
      <c r="P101" s="38" t="n">
        <v>0</v>
      </c>
      <c r="Q101" s="38" t="n">
        <f aca="false">SUM(N101:P101)</f>
        <v>428.7093</v>
      </c>
      <c r="R101" s="38" t="n">
        <v>2682.1303</v>
      </c>
      <c r="S101" s="38" t="n">
        <v>0</v>
      </c>
      <c r="T101" s="40" t="n">
        <f aca="false">+F101+M101+Q101+R101+S101</f>
        <v>732938.6403</v>
      </c>
    </row>
    <row r="102" s="51" customFormat="true" ht="12" hidden="false" customHeight="true" outlineLevel="0" collapsed="false">
      <c r="A102" s="1"/>
      <c r="B102" s="41"/>
      <c r="C102" s="42" t="s">
        <v>17</v>
      </c>
      <c r="D102" s="43" t="n">
        <f aca="false">SUM(D98:D101)</f>
        <v>1908.0735</v>
      </c>
      <c r="E102" s="43" t="n">
        <f aca="false">SUM(E98:E101)</f>
        <v>0</v>
      </c>
      <c r="F102" s="43" t="n">
        <f aca="false">+D102+E102</f>
        <v>1908.0735</v>
      </c>
      <c r="G102" s="43" t="n">
        <f aca="false">SUM(G98:G101)</f>
        <v>236837.3532</v>
      </c>
      <c r="H102" s="43" t="n">
        <f aca="false">SUM(H98:H101)</f>
        <v>587937.9683</v>
      </c>
      <c r="I102" s="43" t="n">
        <f aca="false">SUM(I98:I101)</f>
        <v>88366.5766</v>
      </c>
      <c r="J102" s="43" t="n">
        <f aca="false">SUM(J98:J101)</f>
        <v>1088.751</v>
      </c>
      <c r="K102" s="43" t="n">
        <f aca="false">SUM(H102:J102)</f>
        <v>677393.2959</v>
      </c>
      <c r="L102" s="43" t="n">
        <f aca="false">SUM(L98:L101)</f>
        <v>11214.2377</v>
      </c>
      <c r="M102" s="44" t="n">
        <f aca="false">+G102+K102+L102</f>
        <v>925444.8868</v>
      </c>
      <c r="N102" s="43" t="n">
        <f aca="false">SUM(N98:N101)</f>
        <v>204.997</v>
      </c>
      <c r="O102" s="43" t="n">
        <f aca="false">SUM(O98:O101)</f>
        <v>246.7455</v>
      </c>
      <c r="P102" s="43" t="n">
        <f aca="false">SUM(P98:P101)</f>
        <v>13.8809</v>
      </c>
      <c r="Q102" s="43" t="n">
        <f aca="false">SUM(N102:P102)</f>
        <v>465.6234</v>
      </c>
      <c r="R102" s="43" t="n">
        <f aca="false">SUM(R98:R101)</f>
        <v>2769.1716</v>
      </c>
      <c r="S102" s="43" t="n">
        <f aca="false">SUM(S98:S101)</f>
        <v>937.8744</v>
      </c>
      <c r="T102" s="45" t="n">
        <f aca="false">+F102+M102+Q102+R102+S102</f>
        <v>931525.6297</v>
      </c>
      <c r="U102" s="1"/>
      <c r="BL102" s="4"/>
    </row>
    <row r="103" s="51" customFormat="true" ht="12" hidden="false" customHeight="true" outlineLevel="0" collapsed="false">
      <c r="B103" s="52" t="s">
        <v>128</v>
      </c>
      <c r="C103" s="52"/>
      <c r="D103" s="53" t="n">
        <f aca="false">SUM(D9:D102)/2</f>
        <v>29017.6571</v>
      </c>
      <c r="E103" s="53" t="n">
        <f aca="false">SUM(E9:E102)/2</f>
        <v>494.0435</v>
      </c>
      <c r="F103" s="53" t="n">
        <f aca="false">+D103+E103</f>
        <v>29511.7006</v>
      </c>
      <c r="G103" s="53" t="n">
        <f aca="false">SUM(G9:G102)/2</f>
        <v>4731444.3292</v>
      </c>
      <c r="H103" s="53" t="n">
        <f aca="false">SUM(H9:H102)/2</f>
        <v>12564392.3632</v>
      </c>
      <c r="I103" s="53" t="n">
        <f aca="false">SUM(I9:I102)/2</f>
        <v>4804335.193</v>
      </c>
      <c r="J103" s="53" t="n">
        <f aca="false">SUM(J9:J102)/2</f>
        <v>101603.1682</v>
      </c>
      <c r="K103" s="53" t="n">
        <f aca="false">SUM(H103:J103)</f>
        <v>17470330.7244</v>
      </c>
      <c r="L103" s="54" t="n">
        <f aca="false">SUM(L9:L102)/2</f>
        <v>210567.9153</v>
      </c>
      <c r="M103" s="55" t="n">
        <f aca="false">+G103+K103+L103</f>
        <v>22412342.9689</v>
      </c>
      <c r="N103" s="53" t="n">
        <f aca="false">SUM(N9:N102)/2</f>
        <v>1854.5823</v>
      </c>
      <c r="O103" s="53" t="n">
        <f aca="false">SUM(O9:O102)/2</f>
        <v>8705.4387</v>
      </c>
      <c r="P103" s="53" t="n">
        <f aca="false">SUM(P9:P102)/2</f>
        <v>8550.5122</v>
      </c>
      <c r="Q103" s="53" t="n">
        <f aca="false">SUM(N103:P103)</f>
        <v>19110.5332</v>
      </c>
      <c r="R103" s="53" t="n">
        <f aca="false">SUM(R9:R102)/2</f>
        <v>125259.888</v>
      </c>
      <c r="S103" s="53" t="n">
        <f aca="false">SUM(S9:S102)/2</f>
        <v>22268.1715</v>
      </c>
      <c r="T103" s="56" t="n">
        <f aca="false">+F103+M103+Q103+R103+S103</f>
        <v>22608493.2622</v>
      </c>
      <c r="U103" s="1"/>
      <c r="BL103" s="4"/>
    </row>
    <row r="104" customFormat="false" ht="12" hidden="false" customHeight="true" outlineLevel="0" collapsed="false">
      <c r="B104" s="20"/>
      <c r="C104" s="20"/>
    </row>
    <row r="105" customFormat="false" ht="12" hidden="false" customHeight="true" outlineLevel="0" collapsed="false">
      <c r="B105" s="20"/>
      <c r="C105" s="20"/>
    </row>
  </sheetData>
  <mergeCells count="20">
    <mergeCell ref="D5:E5"/>
    <mergeCell ref="G5:L5"/>
    <mergeCell ref="N5:P5"/>
    <mergeCell ref="R5:R8"/>
    <mergeCell ref="S5:S8"/>
    <mergeCell ref="T5:T8"/>
    <mergeCell ref="D6:D8"/>
    <mergeCell ref="E6:E8"/>
    <mergeCell ref="G6:G8"/>
    <mergeCell ref="H6:J6"/>
    <mergeCell ref="L6:L8"/>
    <mergeCell ref="N6:N8"/>
    <mergeCell ref="O6:O8"/>
    <mergeCell ref="P6:P8"/>
    <mergeCell ref="H7:H8"/>
    <mergeCell ref="I7:I8"/>
    <mergeCell ref="J7:J8"/>
    <mergeCell ref="K7:K8"/>
    <mergeCell ref="B8:C8"/>
    <mergeCell ref="B103:C10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3-15T08:02:48Z</cp:lastPrinted>
  <dcterms:modified xsi:type="dcterms:W3CDTF">2017-03-22T04:57:19Z</dcterms:modified>
  <cp:revision>0</cp:revision>
  <dc:subject/>
  <dc:title/>
</cp:coreProperties>
</file>