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sz val="11"/>
        <rFont val="Noto Sans"/>
        <family val="2"/>
      </rPr>
      <t xml:space="preserve">表Ⅰ－２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着産業業種・代表輸送機関別流動量　－重量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着　産　業　業　種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築材料，鉱物・金属材料等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87"/>
    <col collapsed="false" customWidth="true" hidden="false" outlineLevel="0" max="11" min="4" style="3" width="9.62"/>
    <col collapsed="false" customWidth="true" hidden="false" outlineLevel="0" max="12" min="12" style="1" width="9.62"/>
    <col collapsed="false" customWidth="true" hidden="false" outlineLevel="0" max="20" min="13" style="3" width="9.62"/>
    <col collapsed="false" customWidth="true" hidden="false" outlineLevel="0" max="21" min="21" style="1" width="9.62"/>
    <col collapsed="false" customWidth="false" hidden="false" outlineLevel="0" max="63" min="22" style="1" width="8.99"/>
    <col collapsed="false" customWidth="false" hidden="false" outlineLevel="0" max="64" min="64" style="4" width="8.99"/>
    <col collapsed="false" customWidth="false" hidden="false" outlineLevel="0" max="257" min="65" style="1" width="8.99"/>
  </cols>
  <sheetData>
    <row r="1" s="5" customFormat="true" ht="13.5" hidden="false" customHeight="true" outlineLevel="0" collapsed="false">
      <c r="B1" s="6"/>
      <c r="D1" s="7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K4" s="11"/>
      <c r="L4" s="12"/>
      <c r="S4" s="1"/>
      <c r="T4" s="12" t="s">
        <v>1</v>
      </c>
      <c r="BL4" s="1"/>
    </row>
    <row r="5" customFormat="false" ht="12" hidden="false" customHeight="true" outlineLevel="0" collapsed="false">
      <c r="B5" s="13"/>
      <c r="C5" s="14" t="s">
        <v>2</v>
      </c>
      <c r="D5" s="15" t="s">
        <v>3</v>
      </c>
      <c r="E5" s="15"/>
      <c r="F5" s="16"/>
      <c r="G5" s="15" t="s">
        <v>4</v>
      </c>
      <c r="H5" s="15"/>
      <c r="I5" s="15"/>
      <c r="J5" s="15"/>
      <c r="K5" s="15"/>
      <c r="L5" s="15"/>
      <c r="M5" s="16"/>
      <c r="N5" s="15" t="s">
        <v>5</v>
      </c>
      <c r="O5" s="15"/>
      <c r="P5" s="15"/>
      <c r="Q5" s="17"/>
      <c r="R5" s="18" t="s">
        <v>6</v>
      </c>
      <c r="S5" s="18" t="s">
        <v>7</v>
      </c>
      <c r="T5" s="19" t="s">
        <v>8</v>
      </c>
      <c r="BL5" s="1"/>
    </row>
    <row r="6" customFormat="false" ht="12" hidden="false" customHeight="true" outlineLevel="0" collapsed="false">
      <c r="B6" s="20"/>
      <c r="C6" s="21"/>
      <c r="D6" s="22" t="s">
        <v>9</v>
      </c>
      <c r="E6" s="22" t="s">
        <v>10</v>
      </c>
      <c r="F6" s="1"/>
      <c r="G6" s="22" t="s">
        <v>11</v>
      </c>
      <c r="H6" s="23" t="s">
        <v>12</v>
      </c>
      <c r="I6" s="23"/>
      <c r="J6" s="23"/>
      <c r="K6" s="24"/>
      <c r="L6" s="25" t="s">
        <v>13</v>
      </c>
      <c r="M6" s="26"/>
      <c r="N6" s="22" t="s">
        <v>14</v>
      </c>
      <c r="O6" s="22" t="s">
        <v>15</v>
      </c>
      <c r="P6" s="22" t="s">
        <v>16</v>
      </c>
      <c r="Q6" s="1"/>
      <c r="R6" s="18"/>
      <c r="S6" s="18"/>
      <c r="T6" s="19"/>
      <c r="BL6" s="1"/>
    </row>
    <row r="7" customFormat="false" ht="12" hidden="false" customHeight="true" outlineLevel="0" collapsed="false">
      <c r="B7" s="20"/>
      <c r="C7" s="21"/>
      <c r="D7" s="22"/>
      <c r="E7" s="22"/>
      <c r="F7" s="27" t="s">
        <v>17</v>
      </c>
      <c r="G7" s="22"/>
      <c r="H7" s="28" t="s">
        <v>18</v>
      </c>
      <c r="I7" s="29" t="s">
        <v>19</v>
      </c>
      <c r="J7" s="29" t="s">
        <v>20</v>
      </c>
      <c r="K7" s="30" t="s">
        <v>17</v>
      </c>
      <c r="L7" s="25"/>
      <c r="M7" s="31" t="s">
        <v>17</v>
      </c>
      <c r="N7" s="22"/>
      <c r="O7" s="22"/>
      <c r="P7" s="22"/>
      <c r="Q7" s="27" t="s">
        <v>17</v>
      </c>
      <c r="R7" s="18"/>
      <c r="S7" s="18"/>
      <c r="T7" s="19"/>
      <c r="BL7" s="1"/>
    </row>
    <row r="8" customFormat="false" ht="12" hidden="false" customHeight="true" outlineLevel="0" collapsed="false">
      <c r="B8" s="32" t="s">
        <v>21</v>
      </c>
      <c r="C8" s="32"/>
      <c r="D8" s="22"/>
      <c r="E8" s="22"/>
      <c r="F8" s="27"/>
      <c r="G8" s="22"/>
      <c r="H8" s="22"/>
      <c r="I8" s="29"/>
      <c r="J8" s="29"/>
      <c r="K8" s="30"/>
      <c r="L8" s="25"/>
      <c r="M8" s="26"/>
      <c r="N8" s="22"/>
      <c r="O8" s="22"/>
      <c r="P8" s="22"/>
      <c r="Q8" s="27"/>
      <c r="R8" s="18"/>
      <c r="S8" s="18"/>
      <c r="T8" s="19"/>
      <c r="BL8" s="1"/>
    </row>
    <row r="9" customFormat="false" ht="12" hidden="false" customHeight="true" outlineLevel="0" collapsed="false">
      <c r="A9" s="5"/>
      <c r="B9" s="33" t="s">
        <v>22</v>
      </c>
      <c r="C9" s="33"/>
      <c r="D9" s="34" t="n">
        <v>3557.5975</v>
      </c>
      <c r="E9" s="34" t="n">
        <v>0</v>
      </c>
      <c r="F9" s="34" t="n">
        <f aca="false">+D9+E9</f>
        <v>3557.5975</v>
      </c>
      <c r="G9" s="34" t="n">
        <v>33321.7217</v>
      </c>
      <c r="H9" s="34" t="n">
        <v>4351.6844</v>
      </c>
      <c r="I9" s="34" t="n">
        <v>118230.5261</v>
      </c>
      <c r="J9" s="34" t="n">
        <v>8690.261</v>
      </c>
      <c r="K9" s="34" t="n">
        <f aca="false">SUM(H9:J9)</f>
        <v>131272.4715</v>
      </c>
      <c r="L9" s="34" t="n">
        <v>1531.9253</v>
      </c>
      <c r="M9" s="35" t="n">
        <f aca="false">+G9+K9+L9</f>
        <v>166126.1185</v>
      </c>
      <c r="N9" s="34" t="n">
        <v>276.6278</v>
      </c>
      <c r="O9" s="34" t="n">
        <v>234.4978</v>
      </c>
      <c r="P9" s="34" t="n">
        <v>1608.8431</v>
      </c>
      <c r="Q9" s="34" t="n">
        <f aca="false">SUM(N9:P9)</f>
        <v>2119.9687</v>
      </c>
      <c r="R9" s="34" t="n">
        <v>4.1876</v>
      </c>
      <c r="S9" s="34" t="n">
        <v>1437.4315</v>
      </c>
      <c r="T9" s="36" t="n">
        <f aca="false">+F9+M9+Q9+R9+S9</f>
        <v>173245.3038</v>
      </c>
    </row>
    <row r="10" customFormat="false" ht="12" hidden="false" customHeight="true" outlineLevel="0" collapsed="false">
      <c r="A10" s="5"/>
      <c r="B10" s="33" t="s">
        <v>23</v>
      </c>
      <c r="C10" s="33"/>
      <c r="D10" s="34" t="n">
        <v>0</v>
      </c>
      <c r="E10" s="34" t="n">
        <v>0</v>
      </c>
      <c r="F10" s="34" t="n">
        <f aca="false">+D10+E10</f>
        <v>0</v>
      </c>
      <c r="G10" s="34" t="n">
        <v>1587.9503</v>
      </c>
      <c r="H10" s="34" t="n">
        <v>18.8179</v>
      </c>
      <c r="I10" s="34" t="n">
        <v>637.4296</v>
      </c>
      <c r="J10" s="34" t="n">
        <v>0</v>
      </c>
      <c r="K10" s="34" t="n">
        <f aca="false">SUM(H10:J10)</f>
        <v>656.2475</v>
      </c>
      <c r="L10" s="34" t="n">
        <v>376.8267</v>
      </c>
      <c r="M10" s="35" t="n">
        <f aca="false">+G10+K10+L10</f>
        <v>2621.0245</v>
      </c>
      <c r="N10" s="34" t="n">
        <v>0</v>
      </c>
      <c r="O10" s="34" t="n">
        <v>0</v>
      </c>
      <c r="P10" s="34" t="n">
        <v>0</v>
      </c>
      <c r="Q10" s="34" t="n">
        <f aca="false">SUM(N10:P10)</f>
        <v>0</v>
      </c>
      <c r="R10" s="34" t="n">
        <v>0</v>
      </c>
      <c r="S10" s="34" t="n">
        <v>0</v>
      </c>
      <c r="T10" s="36" t="n">
        <f aca="false">+F10+M10+Q10+R10+S10</f>
        <v>2621.0245</v>
      </c>
    </row>
    <row r="11" customFormat="false" ht="12" hidden="false" customHeight="true" outlineLevel="0" collapsed="false">
      <c r="A11" s="5"/>
      <c r="B11" s="33" t="s">
        <v>24</v>
      </c>
      <c r="C11" s="33"/>
      <c r="D11" s="34" t="n">
        <v>0.0735</v>
      </c>
      <c r="E11" s="34" t="n">
        <v>0</v>
      </c>
      <c r="F11" s="34" t="n">
        <f aca="false">+D11+E11</f>
        <v>0.0735</v>
      </c>
      <c r="G11" s="34" t="n">
        <v>623.9007</v>
      </c>
      <c r="H11" s="34" t="n">
        <v>528.7575</v>
      </c>
      <c r="I11" s="34" t="n">
        <v>13630.4967</v>
      </c>
      <c r="J11" s="34" t="n">
        <v>7318.4929</v>
      </c>
      <c r="K11" s="34" t="n">
        <f aca="false">SUM(H11:J11)</f>
        <v>21477.7471</v>
      </c>
      <c r="L11" s="34" t="n">
        <v>439.2651</v>
      </c>
      <c r="M11" s="35" t="n">
        <f aca="false">+G11+K11+L11</f>
        <v>22540.9129</v>
      </c>
      <c r="N11" s="34" t="n">
        <v>0</v>
      </c>
      <c r="O11" s="34" t="n">
        <v>0</v>
      </c>
      <c r="P11" s="34" t="n">
        <v>0</v>
      </c>
      <c r="Q11" s="34" t="n">
        <f aca="false">SUM(N11:P11)</f>
        <v>0</v>
      </c>
      <c r="R11" s="34" t="n">
        <v>10.0711</v>
      </c>
      <c r="S11" s="34" t="n">
        <v>2.8262</v>
      </c>
      <c r="T11" s="36" t="n">
        <f aca="false">+F11+M11+Q11+R11+S11</f>
        <v>22553.8837</v>
      </c>
    </row>
    <row r="12" customFormat="false" ht="12" hidden="false" customHeight="true" outlineLevel="0" collapsed="false">
      <c r="A12" s="5"/>
      <c r="B12" s="33" t="s">
        <v>25</v>
      </c>
      <c r="C12" s="33"/>
      <c r="D12" s="34" t="n">
        <v>259.4428</v>
      </c>
      <c r="E12" s="34" t="n">
        <v>16636.6089</v>
      </c>
      <c r="F12" s="34" t="n">
        <f aca="false">+D12+E12</f>
        <v>16896.0517</v>
      </c>
      <c r="G12" s="34" t="n">
        <v>94105.086</v>
      </c>
      <c r="H12" s="34" t="n">
        <v>163.0194</v>
      </c>
      <c r="I12" s="34" t="n">
        <v>175351.3228</v>
      </c>
      <c r="J12" s="34" t="n">
        <v>1421.8495</v>
      </c>
      <c r="K12" s="34" t="n">
        <f aca="false">SUM(H12:J12)</f>
        <v>176936.1917</v>
      </c>
      <c r="L12" s="34" t="n">
        <v>673.6265</v>
      </c>
      <c r="M12" s="35" t="n">
        <f aca="false">+G12+K12+L12</f>
        <v>271714.9042</v>
      </c>
      <c r="N12" s="34" t="n">
        <v>0</v>
      </c>
      <c r="O12" s="34" t="n">
        <v>224.4703</v>
      </c>
      <c r="P12" s="34" t="n">
        <v>69852.9562</v>
      </c>
      <c r="Q12" s="34" t="n">
        <f aca="false">SUM(N12:P12)</f>
        <v>70077.4265</v>
      </c>
      <c r="R12" s="34" t="n">
        <v>0.0098</v>
      </c>
      <c r="S12" s="34" t="n">
        <v>40515.9947</v>
      </c>
      <c r="T12" s="36" t="n">
        <f aca="false">+F12+M12+Q12+R12+S12</f>
        <v>399204.3869</v>
      </c>
    </row>
    <row r="13" customFormat="false" ht="12" hidden="false" customHeight="true" outlineLevel="0" collapsed="false">
      <c r="A13" s="5"/>
      <c r="B13" s="33" t="s">
        <v>26</v>
      </c>
      <c r="C13" s="33"/>
      <c r="D13" s="34" t="n">
        <v>1088.7874</v>
      </c>
      <c r="E13" s="34" t="n">
        <v>0</v>
      </c>
      <c r="F13" s="34" t="n">
        <f aca="false">+D13+E13</f>
        <v>1088.7874</v>
      </c>
      <c r="G13" s="34" t="n">
        <v>2130972.9387</v>
      </c>
      <c r="H13" s="34" t="n">
        <v>27981.9069</v>
      </c>
      <c r="I13" s="34" t="n">
        <v>2516489.4475</v>
      </c>
      <c r="J13" s="34" t="n">
        <v>109662.0361</v>
      </c>
      <c r="K13" s="34" t="n">
        <f aca="false">SUM(H13:J13)</f>
        <v>2654133.3905</v>
      </c>
      <c r="L13" s="34" t="n">
        <v>8643.5824</v>
      </c>
      <c r="M13" s="35" t="n">
        <f aca="false">+G13+K13+L13</f>
        <v>4793749.9116</v>
      </c>
      <c r="N13" s="34" t="n">
        <v>61.6914</v>
      </c>
      <c r="O13" s="34" t="n">
        <v>1703.0961</v>
      </c>
      <c r="P13" s="34" t="n">
        <v>202805.3136</v>
      </c>
      <c r="Q13" s="34" t="n">
        <f aca="false">SUM(N13:P13)</f>
        <v>204570.1011</v>
      </c>
      <c r="R13" s="34" t="n">
        <v>28.344</v>
      </c>
      <c r="S13" s="34" t="n">
        <v>48832.1406</v>
      </c>
      <c r="T13" s="36" t="n">
        <f aca="false">+F13+M13+Q13+R13+S13</f>
        <v>5048269.2847</v>
      </c>
    </row>
    <row r="14" customFormat="false" ht="12" hidden="false" customHeight="true" outlineLevel="0" collapsed="false">
      <c r="A14" s="5"/>
      <c r="B14" s="37"/>
      <c r="C14" s="38" t="s">
        <v>27</v>
      </c>
      <c r="D14" s="39" t="n">
        <v>16852.8763</v>
      </c>
      <c r="E14" s="39" t="n">
        <v>0</v>
      </c>
      <c r="F14" s="39" t="n">
        <f aca="false">+D14+E14</f>
        <v>16852.8763</v>
      </c>
      <c r="G14" s="39" t="n">
        <v>76942.2753</v>
      </c>
      <c r="H14" s="39" t="n">
        <v>82986.0183</v>
      </c>
      <c r="I14" s="39" t="n">
        <v>680897.0116</v>
      </c>
      <c r="J14" s="39" t="n">
        <v>20057.0425</v>
      </c>
      <c r="K14" s="39" t="n">
        <f aca="false">SUM(H14:J14)</f>
        <v>783940.0724</v>
      </c>
      <c r="L14" s="39" t="n">
        <v>20074.6892</v>
      </c>
      <c r="M14" s="40" t="n">
        <f aca="false">+G14+K14+L14</f>
        <v>880957.0369</v>
      </c>
      <c r="N14" s="39" t="n">
        <v>150.6283</v>
      </c>
      <c r="O14" s="39" t="n">
        <v>3100.0943</v>
      </c>
      <c r="P14" s="39" t="n">
        <v>39217.2592</v>
      </c>
      <c r="Q14" s="39" t="n">
        <f aca="false">SUM(N14:P14)</f>
        <v>42467.9818</v>
      </c>
      <c r="R14" s="39" t="n">
        <v>229.4854</v>
      </c>
      <c r="S14" s="39" t="n">
        <v>74780.0664</v>
      </c>
      <c r="T14" s="41" t="n">
        <f aca="false">+F14+M14+Q14+R14+S14</f>
        <v>1015287.4468</v>
      </c>
    </row>
    <row r="15" customFormat="false" ht="12" hidden="false" customHeight="true" outlineLevel="0" collapsed="false">
      <c r="A15" s="5"/>
      <c r="B15" s="37"/>
      <c r="C15" s="38" t="s">
        <v>28</v>
      </c>
      <c r="D15" s="39" t="n">
        <v>6832.3966</v>
      </c>
      <c r="E15" s="39" t="n">
        <v>0</v>
      </c>
      <c r="F15" s="39" t="n">
        <f aca="false">+D15+E15</f>
        <v>6832.3966</v>
      </c>
      <c r="G15" s="39" t="n">
        <v>13584.9036</v>
      </c>
      <c r="H15" s="39" t="n">
        <v>4125.8421</v>
      </c>
      <c r="I15" s="39" t="n">
        <v>381613.4516</v>
      </c>
      <c r="J15" s="39" t="n">
        <v>65952.7704</v>
      </c>
      <c r="K15" s="39" t="n">
        <f aca="false">SUM(H15:J15)</f>
        <v>451692.0641</v>
      </c>
      <c r="L15" s="39" t="n">
        <v>5439.1165</v>
      </c>
      <c r="M15" s="40" t="n">
        <f aca="false">+G15+K15+L15</f>
        <v>470716.0842</v>
      </c>
      <c r="N15" s="39" t="n">
        <v>275.7927</v>
      </c>
      <c r="O15" s="39" t="n">
        <v>1248.9092</v>
      </c>
      <c r="P15" s="39" t="n">
        <v>13821.7716</v>
      </c>
      <c r="Q15" s="39" t="n">
        <f aca="false">SUM(N15:P15)</f>
        <v>15346.4735</v>
      </c>
      <c r="R15" s="39" t="n">
        <v>3.7374</v>
      </c>
      <c r="S15" s="39" t="n">
        <v>114492.3588</v>
      </c>
      <c r="T15" s="41" t="n">
        <f aca="false">+F15+M15+Q15+R15+S15</f>
        <v>607391.0505</v>
      </c>
      <c r="BL15" s="42"/>
    </row>
    <row r="16" customFormat="false" ht="12" hidden="false" customHeight="true" outlineLevel="0" collapsed="false">
      <c r="A16" s="5"/>
      <c r="B16" s="37"/>
      <c r="C16" s="38" t="s">
        <v>29</v>
      </c>
      <c r="D16" s="39" t="n">
        <v>271.5275</v>
      </c>
      <c r="E16" s="39" t="n">
        <v>0</v>
      </c>
      <c r="F16" s="39" t="n">
        <f aca="false">+D16+E16</f>
        <v>271.5275</v>
      </c>
      <c r="G16" s="39" t="n">
        <v>4524.4498</v>
      </c>
      <c r="H16" s="39" t="n">
        <v>5692.7197</v>
      </c>
      <c r="I16" s="39" t="n">
        <v>29685.1347</v>
      </c>
      <c r="J16" s="39" t="n">
        <v>6557.4808</v>
      </c>
      <c r="K16" s="39" t="n">
        <f aca="false">SUM(H16:J16)</f>
        <v>41935.3352</v>
      </c>
      <c r="L16" s="39" t="n">
        <v>70.3797</v>
      </c>
      <c r="M16" s="40" t="n">
        <f aca="false">+G16+K16+L16</f>
        <v>46530.1647</v>
      </c>
      <c r="N16" s="39" t="n">
        <v>0</v>
      </c>
      <c r="O16" s="39" t="n">
        <v>0</v>
      </c>
      <c r="P16" s="39" t="n">
        <v>2162.5904</v>
      </c>
      <c r="Q16" s="39" t="n">
        <f aca="false">SUM(N16:P16)</f>
        <v>2162.5904</v>
      </c>
      <c r="R16" s="39" t="n">
        <v>1.11</v>
      </c>
      <c r="S16" s="39" t="n">
        <v>470.2035</v>
      </c>
      <c r="T16" s="41" t="n">
        <f aca="false">+F16+M16+Q16+R16+S16</f>
        <v>49435.5961</v>
      </c>
    </row>
    <row r="17" customFormat="false" ht="12" hidden="false" customHeight="true" outlineLevel="0" collapsed="false">
      <c r="A17" s="5"/>
      <c r="B17" s="37"/>
      <c r="C17" s="38" t="s">
        <v>30</v>
      </c>
      <c r="D17" s="39" t="n">
        <v>48.0206</v>
      </c>
      <c r="E17" s="39" t="n">
        <v>0</v>
      </c>
      <c r="F17" s="39" t="n">
        <f aca="false">+D17+E17</f>
        <v>48.0206</v>
      </c>
      <c r="G17" s="39" t="n">
        <v>104815.3094</v>
      </c>
      <c r="H17" s="39" t="n">
        <v>6581.6479</v>
      </c>
      <c r="I17" s="39" t="n">
        <v>126878.4581</v>
      </c>
      <c r="J17" s="39" t="n">
        <v>108187.7239</v>
      </c>
      <c r="K17" s="39" t="n">
        <f aca="false">SUM(H17:J17)</f>
        <v>241647.8299</v>
      </c>
      <c r="L17" s="39" t="n">
        <v>1851.3172</v>
      </c>
      <c r="M17" s="40" t="n">
        <f aca="false">+G17+K17+L17</f>
        <v>348314.4565</v>
      </c>
      <c r="N17" s="39" t="n">
        <v>0</v>
      </c>
      <c r="O17" s="39" t="n">
        <v>970.7142</v>
      </c>
      <c r="P17" s="39" t="n">
        <v>2924.3706</v>
      </c>
      <c r="Q17" s="39" t="n">
        <f aca="false">SUM(N17:P17)</f>
        <v>3895.0848</v>
      </c>
      <c r="R17" s="39" t="n">
        <v>18.7316</v>
      </c>
      <c r="S17" s="39" t="n">
        <v>0</v>
      </c>
      <c r="T17" s="41" t="n">
        <f aca="false">+F17+M17+Q17+R17+S17</f>
        <v>352276.2935</v>
      </c>
    </row>
    <row r="18" customFormat="false" ht="12" hidden="false" customHeight="true" outlineLevel="0" collapsed="false">
      <c r="A18" s="5"/>
      <c r="B18" s="37"/>
      <c r="C18" s="38" t="s">
        <v>31</v>
      </c>
      <c r="D18" s="39" t="n">
        <v>250.0126</v>
      </c>
      <c r="E18" s="39" t="n">
        <v>0</v>
      </c>
      <c r="F18" s="39" t="n">
        <f aca="false">+D18+E18</f>
        <v>250.0126</v>
      </c>
      <c r="G18" s="39" t="n">
        <v>6606.0932</v>
      </c>
      <c r="H18" s="39" t="n">
        <v>801.3846</v>
      </c>
      <c r="I18" s="39" t="n">
        <v>22462.8626</v>
      </c>
      <c r="J18" s="39" t="n">
        <v>1054.7095</v>
      </c>
      <c r="K18" s="39" t="n">
        <f aca="false">SUM(H18:J18)</f>
        <v>24318.9567</v>
      </c>
      <c r="L18" s="39" t="n">
        <v>159.9747</v>
      </c>
      <c r="M18" s="40" t="n">
        <f aca="false">+G18+K18+L18</f>
        <v>31085.0246</v>
      </c>
      <c r="N18" s="39" t="n">
        <v>0</v>
      </c>
      <c r="O18" s="39" t="n">
        <v>33.7824</v>
      </c>
      <c r="P18" s="39" t="n">
        <v>0</v>
      </c>
      <c r="Q18" s="39" t="n">
        <f aca="false">SUM(N18:P18)</f>
        <v>33.7824</v>
      </c>
      <c r="R18" s="39" t="n">
        <v>1.3714</v>
      </c>
      <c r="S18" s="39" t="n">
        <v>0</v>
      </c>
      <c r="T18" s="41" t="n">
        <f aca="false">+F18+M18+Q18+R18+S18</f>
        <v>31370.191</v>
      </c>
    </row>
    <row r="19" customFormat="false" ht="12" hidden="false" customHeight="true" outlineLevel="0" collapsed="false">
      <c r="A19" s="5"/>
      <c r="B19" s="43" t="s">
        <v>32</v>
      </c>
      <c r="C19" s="38" t="s">
        <v>33</v>
      </c>
      <c r="D19" s="39" t="n">
        <v>15427.1393</v>
      </c>
      <c r="E19" s="39" t="n">
        <v>0</v>
      </c>
      <c r="F19" s="39" t="n">
        <f aca="false">+D19+E19</f>
        <v>15427.1393</v>
      </c>
      <c r="G19" s="39" t="n">
        <v>52873.7376</v>
      </c>
      <c r="H19" s="39" t="n">
        <v>3709.1959</v>
      </c>
      <c r="I19" s="39" t="n">
        <v>420534.3401</v>
      </c>
      <c r="J19" s="39" t="n">
        <v>52788.2928</v>
      </c>
      <c r="K19" s="39" t="n">
        <f aca="false">SUM(H19:J19)</f>
        <v>477031.8288</v>
      </c>
      <c r="L19" s="39" t="n">
        <v>10350.4592</v>
      </c>
      <c r="M19" s="40" t="n">
        <f aca="false">+G19+K19+L19</f>
        <v>540256.0256</v>
      </c>
      <c r="N19" s="39" t="n">
        <v>0</v>
      </c>
      <c r="O19" s="39" t="n">
        <v>11102.4398</v>
      </c>
      <c r="P19" s="39" t="n">
        <v>11369.3287</v>
      </c>
      <c r="Q19" s="39" t="n">
        <f aca="false">SUM(N19:P19)</f>
        <v>22471.7685</v>
      </c>
      <c r="R19" s="39" t="n">
        <v>7.8604</v>
      </c>
      <c r="S19" s="39" t="n">
        <v>30.2808</v>
      </c>
      <c r="T19" s="41" t="n">
        <f aca="false">+F19+M19+Q19+R19+S19</f>
        <v>578193.0746</v>
      </c>
    </row>
    <row r="20" customFormat="false" ht="12" hidden="false" customHeight="true" outlineLevel="0" collapsed="false">
      <c r="A20" s="5"/>
      <c r="B20" s="37"/>
      <c r="C20" s="38" t="s">
        <v>34</v>
      </c>
      <c r="D20" s="39" t="n">
        <v>10862.6217</v>
      </c>
      <c r="E20" s="39" t="n">
        <v>0</v>
      </c>
      <c r="F20" s="39" t="n">
        <f aca="false">+D20+E20</f>
        <v>10862.6217</v>
      </c>
      <c r="G20" s="39" t="n">
        <v>18255.9002</v>
      </c>
      <c r="H20" s="39" t="n">
        <v>15166.3789</v>
      </c>
      <c r="I20" s="39" t="n">
        <v>142144.7817</v>
      </c>
      <c r="J20" s="39" t="n">
        <v>3944.3619</v>
      </c>
      <c r="K20" s="39" t="n">
        <f aca="false">SUM(H20:J20)</f>
        <v>161255.5225</v>
      </c>
      <c r="L20" s="39" t="n">
        <v>3218.8422</v>
      </c>
      <c r="M20" s="40" t="n">
        <f aca="false">+G20+K20+L20</f>
        <v>182730.2649</v>
      </c>
      <c r="N20" s="39" t="n">
        <v>12.2793</v>
      </c>
      <c r="O20" s="39" t="n">
        <v>11747.5024</v>
      </c>
      <c r="P20" s="39" t="n">
        <v>3523.793</v>
      </c>
      <c r="Q20" s="39" t="n">
        <f aca="false">SUM(N20:P20)</f>
        <v>15283.5747</v>
      </c>
      <c r="R20" s="39" t="n">
        <v>112.989</v>
      </c>
      <c r="S20" s="39" t="n">
        <v>1587.935</v>
      </c>
      <c r="T20" s="41" t="n">
        <f aca="false">+F20+M20+Q20+R20+S20</f>
        <v>210577.3853</v>
      </c>
    </row>
    <row r="21" s="44" customFormat="true" ht="12" hidden="false" customHeight="true" outlineLevel="0" collapsed="false">
      <c r="A21" s="5"/>
      <c r="B21" s="37"/>
      <c r="C21" s="38" t="s">
        <v>35</v>
      </c>
      <c r="D21" s="39" t="n">
        <v>24087.0251</v>
      </c>
      <c r="E21" s="39" t="n">
        <v>0</v>
      </c>
      <c r="F21" s="39" t="n">
        <f aca="false">+D21+E21</f>
        <v>24087.0251</v>
      </c>
      <c r="G21" s="39" t="n">
        <v>12726.5557</v>
      </c>
      <c r="H21" s="39" t="n">
        <v>29370.4015</v>
      </c>
      <c r="I21" s="39" t="n">
        <v>422621.0902</v>
      </c>
      <c r="J21" s="39" t="n">
        <v>44571.6483</v>
      </c>
      <c r="K21" s="39" t="n">
        <f aca="false">SUM(H21:J21)</f>
        <v>496563.14</v>
      </c>
      <c r="L21" s="39" t="n">
        <v>3645.4648</v>
      </c>
      <c r="M21" s="40" t="n">
        <f aca="false">+G21+K21+L21</f>
        <v>512935.1605</v>
      </c>
      <c r="N21" s="39" t="n">
        <v>46.0566</v>
      </c>
      <c r="O21" s="39" t="n">
        <v>4517.1595</v>
      </c>
      <c r="P21" s="39" t="n">
        <v>248987.3325</v>
      </c>
      <c r="Q21" s="39" t="n">
        <f aca="false">SUM(N21:P21)</f>
        <v>253550.5486</v>
      </c>
      <c r="R21" s="39" t="n">
        <v>13.5398</v>
      </c>
      <c r="S21" s="39" t="n">
        <v>235885.6008</v>
      </c>
      <c r="T21" s="41" t="n">
        <f aca="false">+F21+M21+Q21+R21+S21</f>
        <v>1026471.8748</v>
      </c>
      <c r="U21" s="1"/>
      <c r="BL21" s="4"/>
    </row>
    <row r="22" customFormat="false" ht="12" hidden="false" customHeight="true" outlineLevel="0" collapsed="false">
      <c r="A22" s="5"/>
      <c r="B22" s="37"/>
      <c r="C22" s="38" t="s">
        <v>36</v>
      </c>
      <c r="D22" s="39" t="n">
        <v>996.3852</v>
      </c>
      <c r="E22" s="39" t="n">
        <v>73185.6485</v>
      </c>
      <c r="F22" s="39" t="n">
        <f aca="false">+D22+E22</f>
        <v>74182.0337</v>
      </c>
      <c r="G22" s="39" t="n">
        <v>58461.3853</v>
      </c>
      <c r="H22" s="39" t="n">
        <v>3503.5983</v>
      </c>
      <c r="I22" s="39" t="n">
        <v>117324.0441</v>
      </c>
      <c r="J22" s="39" t="n">
        <v>16985.0217</v>
      </c>
      <c r="K22" s="39" t="n">
        <f aca="false">SUM(H22:J22)</f>
        <v>137812.6641</v>
      </c>
      <c r="L22" s="39" t="n">
        <v>1490.2137</v>
      </c>
      <c r="M22" s="40" t="n">
        <f aca="false">+G22+K22+L22</f>
        <v>197764.2631</v>
      </c>
      <c r="N22" s="39" t="n">
        <v>37.172</v>
      </c>
      <c r="O22" s="39" t="n">
        <v>853.011</v>
      </c>
      <c r="P22" s="39" t="n">
        <v>590424.5396</v>
      </c>
      <c r="Q22" s="39" t="n">
        <f aca="false">SUM(N22:P22)</f>
        <v>591314.7226</v>
      </c>
      <c r="R22" s="39" t="n">
        <v>15.9255</v>
      </c>
      <c r="S22" s="39" t="n">
        <v>43475.8768</v>
      </c>
      <c r="T22" s="41" t="n">
        <f aca="false">+F22+M22+Q22+R22+S22</f>
        <v>906752.8217</v>
      </c>
    </row>
    <row r="23" customFormat="false" ht="12" hidden="false" customHeight="true" outlineLevel="0" collapsed="false">
      <c r="A23" s="5"/>
      <c r="B23" s="37"/>
      <c r="C23" s="38" t="s">
        <v>37</v>
      </c>
      <c r="D23" s="39" t="n">
        <v>4713.7565</v>
      </c>
      <c r="E23" s="39" t="n">
        <v>0</v>
      </c>
      <c r="F23" s="39" t="n">
        <f aca="false">+D23+E23</f>
        <v>4713.7565</v>
      </c>
      <c r="G23" s="39" t="n">
        <v>19971.1288</v>
      </c>
      <c r="H23" s="39" t="n">
        <v>20492.2528</v>
      </c>
      <c r="I23" s="39" t="n">
        <v>203186.7176</v>
      </c>
      <c r="J23" s="39" t="n">
        <v>9226.6366</v>
      </c>
      <c r="K23" s="39" t="n">
        <f aca="false">SUM(H23:J23)</f>
        <v>232905.607</v>
      </c>
      <c r="L23" s="39" t="n">
        <v>7975.1128</v>
      </c>
      <c r="M23" s="40" t="n">
        <f aca="false">+G23+K23+L23</f>
        <v>260851.8486</v>
      </c>
      <c r="N23" s="39" t="n">
        <v>0</v>
      </c>
      <c r="O23" s="39" t="n">
        <v>4883.6237</v>
      </c>
      <c r="P23" s="39" t="n">
        <v>81898.4622</v>
      </c>
      <c r="Q23" s="39" t="n">
        <f aca="false">SUM(N23:P23)</f>
        <v>86782.0859</v>
      </c>
      <c r="R23" s="39" t="n">
        <v>32.5415</v>
      </c>
      <c r="S23" s="39" t="n">
        <v>409.8146</v>
      </c>
      <c r="T23" s="41" t="n">
        <f aca="false">+F23+M23+Q23+R23+S23</f>
        <v>352790.0471</v>
      </c>
    </row>
    <row r="24" customFormat="false" ht="12" hidden="false" customHeight="true" outlineLevel="0" collapsed="false">
      <c r="A24" s="5"/>
      <c r="B24" s="37"/>
      <c r="C24" s="38" t="s">
        <v>38</v>
      </c>
      <c r="D24" s="39" t="n">
        <v>752.1837</v>
      </c>
      <c r="E24" s="39" t="n">
        <v>0</v>
      </c>
      <c r="F24" s="39" t="n">
        <f aca="false">+D24+E24</f>
        <v>752.1837</v>
      </c>
      <c r="G24" s="39" t="n">
        <v>1679.8283</v>
      </c>
      <c r="H24" s="39" t="n">
        <v>3591.3566</v>
      </c>
      <c r="I24" s="39" t="n">
        <v>56584.4036</v>
      </c>
      <c r="J24" s="39" t="n">
        <v>2238.264</v>
      </c>
      <c r="K24" s="39" t="n">
        <f aca="false">SUM(H24:J24)</f>
        <v>62414.0242</v>
      </c>
      <c r="L24" s="39" t="n">
        <v>1442.0552</v>
      </c>
      <c r="M24" s="40" t="n">
        <f aca="false">+G24+K24+L24</f>
        <v>65535.9077</v>
      </c>
      <c r="N24" s="39" t="n">
        <v>0</v>
      </c>
      <c r="O24" s="39" t="n">
        <v>394.3966</v>
      </c>
      <c r="P24" s="39" t="n">
        <v>810.304</v>
      </c>
      <c r="Q24" s="39" t="n">
        <f aca="false">SUM(N24:P24)</f>
        <v>1204.7006</v>
      </c>
      <c r="R24" s="39" t="n">
        <v>1.5951</v>
      </c>
      <c r="S24" s="39" t="n">
        <v>0</v>
      </c>
      <c r="T24" s="41" t="n">
        <f aca="false">+F24+M24+Q24+R24+S24</f>
        <v>67494.3871</v>
      </c>
    </row>
    <row r="25" customFormat="false" ht="12" hidden="false" customHeight="true" outlineLevel="0" collapsed="false">
      <c r="A25" s="5"/>
      <c r="B25" s="43" t="s">
        <v>39</v>
      </c>
      <c r="C25" s="38" t="s">
        <v>40</v>
      </c>
      <c r="D25" s="39" t="n">
        <v>276.5782</v>
      </c>
      <c r="E25" s="39" t="n">
        <v>0</v>
      </c>
      <c r="F25" s="39" t="n">
        <f aca="false">+D25+E25</f>
        <v>276.5782</v>
      </c>
      <c r="G25" s="39" t="n">
        <v>149.3023</v>
      </c>
      <c r="H25" s="39" t="n">
        <v>1000.1357</v>
      </c>
      <c r="I25" s="39" t="n">
        <v>5805.3727</v>
      </c>
      <c r="J25" s="39" t="n">
        <v>0</v>
      </c>
      <c r="K25" s="39" t="n">
        <f aca="false">SUM(H25:J25)</f>
        <v>6805.5084</v>
      </c>
      <c r="L25" s="39" t="n">
        <v>1.0473</v>
      </c>
      <c r="M25" s="40" t="n">
        <f aca="false">+G25+K25+L25</f>
        <v>6955.858</v>
      </c>
      <c r="N25" s="39" t="n">
        <v>0</v>
      </c>
      <c r="O25" s="39" t="n">
        <v>0</v>
      </c>
      <c r="P25" s="39" t="n">
        <v>0</v>
      </c>
      <c r="Q25" s="39" t="n">
        <f aca="false">SUM(N25:P25)</f>
        <v>0</v>
      </c>
      <c r="R25" s="39" t="n">
        <v>0</v>
      </c>
      <c r="S25" s="39" t="n">
        <v>0</v>
      </c>
      <c r="T25" s="41" t="n">
        <f aca="false">+F25+M25+Q25+R25+S25</f>
        <v>7232.4362</v>
      </c>
    </row>
    <row r="26" customFormat="false" ht="12" hidden="false" customHeight="true" outlineLevel="0" collapsed="false">
      <c r="A26" s="5"/>
      <c r="B26" s="37"/>
      <c r="C26" s="38" t="s">
        <v>41</v>
      </c>
      <c r="D26" s="39" t="n">
        <v>5531.0519</v>
      </c>
      <c r="E26" s="39" t="n">
        <v>23320.0417</v>
      </c>
      <c r="F26" s="39" t="n">
        <f aca="false">+D26+E26</f>
        <v>28851.0936</v>
      </c>
      <c r="G26" s="39" t="n">
        <v>618090.1187</v>
      </c>
      <c r="H26" s="39" t="n">
        <v>2110.9835</v>
      </c>
      <c r="I26" s="39" t="n">
        <v>1045383.8236</v>
      </c>
      <c r="J26" s="39" t="n">
        <v>50525.9913</v>
      </c>
      <c r="K26" s="39" t="n">
        <f aca="false">SUM(H26:J26)</f>
        <v>1098020.7984</v>
      </c>
      <c r="L26" s="39" t="n">
        <v>4575.1857</v>
      </c>
      <c r="M26" s="40" t="n">
        <f aca="false">+G26+K26+L26</f>
        <v>1720686.1028</v>
      </c>
      <c r="N26" s="39" t="n">
        <v>0</v>
      </c>
      <c r="O26" s="39" t="n">
        <v>2416.9008</v>
      </c>
      <c r="P26" s="39" t="n">
        <v>411393.1223</v>
      </c>
      <c r="Q26" s="39" t="n">
        <f aca="false">SUM(N26:P26)</f>
        <v>413810.0231</v>
      </c>
      <c r="R26" s="39" t="n">
        <v>0.0152</v>
      </c>
      <c r="S26" s="39" t="n">
        <v>187643.1937</v>
      </c>
      <c r="T26" s="41" t="n">
        <f aca="false">+F26+M26+Q26+R26+S26</f>
        <v>2350990.4284</v>
      </c>
    </row>
    <row r="27" customFormat="false" ht="12" hidden="false" customHeight="true" outlineLevel="0" collapsed="false">
      <c r="A27" s="5"/>
      <c r="B27" s="37"/>
      <c r="C27" s="38" t="s">
        <v>42</v>
      </c>
      <c r="D27" s="39" t="n">
        <v>1497.2054</v>
      </c>
      <c r="E27" s="39" t="n">
        <v>0</v>
      </c>
      <c r="F27" s="39" t="n">
        <f aca="false">+D27+E27</f>
        <v>1497.2054</v>
      </c>
      <c r="G27" s="39" t="n">
        <v>64421.4723</v>
      </c>
      <c r="H27" s="39" t="n">
        <v>2703.2746</v>
      </c>
      <c r="I27" s="39" t="n">
        <v>269883.4443</v>
      </c>
      <c r="J27" s="39" t="n">
        <v>159816.2868</v>
      </c>
      <c r="K27" s="39" t="n">
        <f aca="false">SUM(H27:J27)</f>
        <v>432403.0057</v>
      </c>
      <c r="L27" s="39" t="n">
        <v>620.3071</v>
      </c>
      <c r="M27" s="40" t="n">
        <f aca="false">+G27+K27+L27</f>
        <v>497444.7851</v>
      </c>
      <c r="N27" s="39" t="n">
        <v>150.3261</v>
      </c>
      <c r="O27" s="39" t="n">
        <v>1134.215</v>
      </c>
      <c r="P27" s="39" t="n">
        <v>333143.4019</v>
      </c>
      <c r="Q27" s="39" t="n">
        <f aca="false">SUM(N27:P27)</f>
        <v>334427.943</v>
      </c>
      <c r="R27" s="39" t="n">
        <v>0.2068</v>
      </c>
      <c r="S27" s="39" t="n">
        <v>5495.9289</v>
      </c>
      <c r="T27" s="41" t="n">
        <f aca="false">+F27+M27+Q27+R27+S27</f>
        <v>838866.0692</v>
      </c>
    </row>
    <row r="28" customFormat="false" ht="12" hidden="false" customHeight="true" outlineLevel="0" collapsed="false">
      <c r="A28" s="5"/>
      <c r="B28" s="37"/>
      <c r="C28" s="38" t="s">
        <v>43</v>
      </c>
      <c r="D28" s="39" t="n">
        <v>1402.2945</v>
      </c>
      <c r="E28" s="39" t="n">
        <v>625.6015</v>
      </c>
      <c r="F28" s="39" t="n">
        <f aca="false">+D28+E28</f>
        <v>2027.896</v>
      </c>
      <c r="G28" s="39" t="n">
        <v>19056.4333</v>
      </c>
      <c r="H28" s="39" t="n">
        <v>6345.9802</v>
      </c>
      <c r="I28" s="39" t="n">
        <v>148607.9251</v>
      </c>
      <c r="J28" s="39" t="n">
        <v>31027.8443</v>
      </c>
      <c r="K28" s="39" t="n">
        <f aca="false">SUM(H28:J28)</f>
        <v>185981.7496</v>
      </c>
      <c r="L28" s="39" t="n">
        <v>5391.1211</v>
      </c>
      <c r="M28" s="40" t="n">
        <f aca="false">+G28+K28+L28</f>
        <v>210429.304</v>
      </c>
      <c r="N28" s="39" t="n">
        <v>0</v>
      </c>
      <c r="O28" s="39" t="n">
        <v>155.5535</v>
      </c>
      <c r="P28" s="39" t="n">
        <v>9722.0753</v>
      </c>
      <c r="Q28" s="39" t="n">
        <f aca="false">SUM(N28:P28)</f>
        <v>9877.6288</v>
      </c>
      <c r="R28" s="39" t="n">
        <v>13.9918</v>
      </c>
      <c r="S28" s="39" t="n">
        <v>0.5889</v>
      </c>
      <c r="T28" s="41" t="n">
        <f aca="false">+F28+M28+Q28+R28+S28</f>
        <v>222349.4095</v>
      </c>
    </row>
    <row r="29" customFormat="false" ht="12" hidden="false" customHeight="true" outlineLevel="0" collapsed="false">
      <c r="A29" s="5"/>
      <c r="B29" s="37"/>
      <c r="C29" s="38" t="s">
        <v>44</v>
      </c>
      <c r="D29" s="39" t="n">
        <v>3360.1828</v>
      </c>
      <c r="E29" s="39" t="n">
        <v>0</v>
      </c>
      <c r="F29" s="39" t="n">
        <f aca="false">+D29+E29</f>
        <v>3360.1828</v>
      </c>
      <c r="G29" s="39" t="n">
        <v>181922.1925</v>
      </c>
      <c r="H29" s="39" t="n">
        <v>18343.2842</v>
      </c>
      <c r="I29" s="39" t="n">
        <v>279783.887</v>
      </c>
      <c r="J29" s="39" t="n">
        <v>238844.7622</v>
      </c>
      <c r="K29" s="39" t="n">
        <f aca="false">SUM(H29:J29)</f>
        <v>536971.9334</v>
      </c>
      <c r="L29" s="39" t="n">
        <v>6855.6242</v>
      </c>
      <c r="M29" s="40" t="n">
        <f aca="false">+G29+K29+L29</f>
        <v>725749.7501</v>
      </c>
      <c r="N29" s="39" t="n">
        <v>0</v>
      </c>
      <c r="O29" s="39" t="n">
        <v>3407.7119</v>
      </c>
      <c r="P29" s="39" t="n">
        <v>154137.7766</v>
      </c>
      <c r="Q29" s="39" t="n">
        <f aca="false">SUM(N29:P29)</f>
        <v>157545.4885</v>
      </c>
      <c r="R29" s="39" t="n">
        <v>49.461</v>
      </c>
      <c r="S29" s="39" t="n">
        <v>1992.4286</v>
      </c>
      <c r="T29" s="41" t="n">
        <f aca="false">+F29+M29+Q29+R29+S29</f>
        <v>888697.311</v>
      </c>
    </row>
    <row r="30" customFormat="false" ht="12" hidden="false" customHeight="true" outlineLevel="0" collapsed="false">
      <c r="A30" s="5"/>
      <c r="B30" s="37"/>
      <c r="C30" s="38" t="s">
        <v>45</v>
      </c>
      <c r="D30" s="39" t="n">
        <v>179.427</v>
      </c>
      <c r="E30" s="39" t="n">
        <v>0</v>
      </c>
      <c r="F30" s="39" t="n">
        <f aca="false">+D30+E30</f>
        <v>179.427</v>
      </c>
      <c r="G30" s="39" t="n">
        <v>8844.0465</v>
      </c>
      <c r="H30" s="39" t="n">
        <v>6408.0774</v>
      </c>
      <c r="I30" s="39" t="n">
        <v>39672.117</v>
      </c>
      <c r="J30" s="39" t="n">
        <v>7549.797</v>
      </c>
      <c r="K30" s="39" t="n">
        <f aca="false">SUM(H30:J30)</f>
        <v>53629.9914</v>
      </c>
      <c r="L30" s="39" t="n">
        <v>198.2403</v>
      </c>
      <c r="M30" s="40" t="n">
        <f aca="false">+G30+K30+L30</f>
        <v>62672.2782</v>
      </c>
      <c r="N30" s="39" t="n">
        <v>0</v>
      </c>
      <c r="O30" s="39" t="n">
        <v>18.6708</v>
      </c>
      <c r="P30" s="39" t="n">
        <v>3904.7418</v>
      </c>
      <c r="Q30" s="39" t="n">
        <f aca="false">SUM(N30:P30)</f>
        <v>3923.4126</v>
      </c>
      <c r="R30" s="39" t="n">
        <v>3.7245</v>
      </c>
      <c r="S30" s="39" t="n">
        <v>0</v>
      </c>
      <c r="T30" s="41" t="n">
        <f aca="false">+F30+M30+Q30+R30+S30</f>
        <v>66778.8423</v>
      </c>
    </row>
    <row r="31" s="44" customFormat="true" ht="12" hidden="false" customHeight="true" outlineLevel="0" collapsed="false">
      <c r="A31" s="5"/>
      <c r="B31" s="43" t="s">
        <v>46</v>
      </c>
      <c r="C31" s="38" t="s">
        <v>47</v>
      </c>
      <c r="D31" s="39" t="n">
        <v>102.463</v>
      </c>
      <c r="E31" s="39" t="n">
        <v>0</v>
      </c>
      <c r="F31" s="39" t="n">
        <f aca="false">+D31+E31</f>
        <v>102.463</v>
      </c>
      <c r="G31" s="39" t="n">
        <v>32236.0887</v>
      </c>
      <c r="H31" s="39" t="n">
        <v>11025.6024</v>
      </c>
      <c r="I31" s="39" t="n">
        <v>82920.2051</v>
      </c>
      <c r="J31" s="39" t="n">
        <v>22938.0071</v>
      </c>
      <c r="K31" s="39" t="n">
        <f aca="false">SUM(H31:J31)</f>
        <v>116883.8146</v>
      </c>
      <c r="L31" s="39" t="n">
        <v>948.8039</v>
      </c>
      <c r="M31" s="40" t="n">
        <f aca="false">+G31+K31+L31</f>
        <v>150068.7072</v>
      </c>
      <c r="N31" s="39" t="n">
        <v>9.2239</v>
      </c>
      <c r="O31" s="39" t="n">
        <v>63.2985</v>
      </c>
      <c r="P31" s="39" t="n">
        <v>6249.1483</v>
      </c>
      <c r="Q31" s="39" t="n">
        <f aca="false">SUM(N31:P31)</f>
        <v>6321.6707</v>
      </c>
      <c r="R31" s="39" t="n">
        <v>31.4646</v>
      </c>
      <c r="S31" s="39" t="n">
        <v>30.2808</v>
      </c>
      <c r="T31" s="41" t="n">
        <f aca="false">+F31+M31+Q31+R31+S31</f>
        <v>156554.5863</v>
      </c>
      <c r="U31" s="1"/>
      <c r="BL31" s="4"/>
    </row>
    <row r="32" customFormat="false" ht="12" hidden="false" customHeight="true" outlineLevel="0" collapsed="false">
      <c r="A32" s="5"/>
      <c r="B32" s="37"/>
      <c r="C32" s="38" t="s">
        <v>48</v>
      </c>
      <c r="D32" s="39" t="n">
        <v>125.1494</v>
      </c>
      <c r="E32" s="39" t="n">
        <v>0</v>
      </c>
      <c r="F32" s="39" t="n">
        <f aca="false">+D32+E32</f>
        <v>125.1494</v>
      </c>
      <c r="G32" s="39" t="n">
        <v>4892.1822</v>
      </c>
      <c r="H32" s="39" t="n">
        <v>5065.9469</v>
      </c>
      <c r="I32" s="39" t="n">
        <v>16167.8443</v>
      </c>
      <c r="J32" s="39" t="n">
        <v>1860.1817</v>
      </c>
      <c r="K32" s="39" t="n">
        <f aca="false">SUM(H32:J32)</f>
        <v>23093.9729</v>
      </c>
      <c r="L32" s="39" t="n">
        <v>198.2919</v>
      </c>
      <c r="M32" s="40" t="n">
        <f aca="false">+G32+K32+L32</f>
        <v>28184.447</v>
      </c>
      <c r="N32" s="39" t="n">
        <v>0</v>
      </c>
      <c r="O32" s="39" t="n">
        <v>72.4566</v>
      </c>
      <c r="P32" s="39" t="n">
        <v>6890.3565</v>
      </c>
      <c r="Q32" s="39" t="n">
        <f aca="false">SUM(N32:P32)</f>
        <v>6962.8131</v>
      </c>
      <c r="R32" s="39" t="n">
        <v>16.0825</v>
      </c>
      <c r="S32" s="39" t="n">
        <v>0</v>
      </c>
      <c r="T32" s="41" t="n">
        <f aca="false">+F32+M32+Q32+R32+S32</f>
        <v>35288.492</v>
      </c>
    </row>
    <row r="33" customFormat="false" ht="12" hidden="false" customHeight="true" outlineLevel="0" collapsed="false">
      <c r="A33" s="5"/>
      <c r="B33" s="37"/>
      <c r="C33" s="38" t="s">
        <v>49</v>
      </c>
      <c r="D33" s="39" t="n">
        <v>247.988</v>
      </c>
      <c r="E33" s="39" t="n">
        <v>0</v>
      </c>
      <c r="F33" s="39" t="n">
        <f aca="false">+D33+E33</f>
        <v>247.988</v>
      </c>
      <c r="G33" s="39" t="n">
        <v>5007.5571</v>
      </c>
      <c r="H33" s="39" t="n">
        <v>8682.0435</v>
      </c>
      <c r="I33" s="39" t="n">
        <v>34452.774</v>
      </c>
      <c r="J33" s="39" t="n">
        <v>1784.7193</v>
      </c>
      <c r="K33" s="39" t="n">
        <f aca="false">SUM(H33:J33)</f>
        <v>44919.5368</v>
      </c>
      <c r="L33" s="39" t="n">
        <v>646.3141</v>
      </c>
      <c r="M33" s="40" t="n">
        <f aca="false">+G33+K33+L33</f>
        <v>50573.408</v>
      </c>
      <c r="N33" s="39" t="n">
        <v>0</v>
      </c>
      <c r="O33" s="39" t="n">
        <v>0</v>
      </c>
      <c r="P33" s="39" t="n">
        <v>0</v>
      </c>
      <c r="Q33" s="39" t="n">
        <f aca="false">SUM(N33:P33)</f>
        <v>0</v>
      </c>
      <c r="R33" s="39" t="n">
        <v>199.0888</v>
      </c>
      <c r="S33" s="39" t="n">
        <v>21997.2272</v>
      </c>
      <c r="T33" s="41" t="n">
        <f aca="false">+F33+M33+Q33+R33+S33</f>
        <v>73017.712</v>
      </c>
    </row>
    <row r="34" customFormat="false" ht="12" hidden="false" customHeight="true" outlineLevel="0" collapsed="false">
      <c r="A34" s="5"/>
      <c r="B34" s="37"/>
      <c r="C34" s="38" t="s">
        <v>50</v>
      </c>
      <c r="D34" s="39" t="n">
        <v>2208.4375</v>
      </c>
      <c r="E34" s="39" t="n">
        <v>0</v>
      </c>
      <c r="F34" s="39" t="n">
        <f aca="false">+D34+E34</f>
        <v>2208.4375</v>
      </c>
      <c r="G34" s="39" t="n">
        <v>14424.6608</v>
      </c>
      <c r="H34" s="39" t="n">
        <v>9832.9395</v>
      </c>
      <c r="I34" s="39" t="n">
        <v>78133.1894</v>
      </c>
      <c r="J34" s="39" t="n">
        <v>3818.7152</v>
      </c>
      <c r="K34" s="39" t="n">
        <f aca="false">SUM(H34:J34)</f>
        <v>91784.8441</v>
      </c>
      <c r="L34" s="39" t="n">
        <v>1549.4248</v>
      </c>
      <c r="M34" s="40" t="n">
        <f aca="false">+G34+K34+L34</f>
        <v>107758.9297</v>
      </c>
      <c r="N34" s="39" t="n">
        <v>26.255</v>
      </c>
      <c r="O34" s="39" t="n">
        <v>612.9262</v>
      </c>
      <c r="P34" s="39" t="n">
        <v>29196.0127</v>
      </c>
      <c r="Q34" s="39" t="n">
        <f aca="false">SUM(N34:P34)</f>
        <v>29835.1939</v>
      </c>
      <c r="R34" s="39" t="n">
        <v>28.6596</v>
      </c>
      <c r="S34" s="39" t="n">
        <v>0</v>
      </c>
      <c r="T34" s="41" t="n">
        <f aca="false">+F34+M34+Q34+R34+S34</f>
        <v>139831.2207</v>
      </c>
    </row>
    <row r="35" customFormat="false" ht="12" hidden="false" customHeight="true" outlineLevel="0" collapsed="false">
      <c r="A35" s="5"/>
      <c r="B35" s="37"/>
      <c r="C35" s="38" t="s">
        <v>51</v>
      </c>
      <c r="D35" s="39" t="n">
        <v>284.9833</v>
      </c>
      <c r="E35" s="39" t="n">
        <v>0</v>
      </c>
      <c r="F35" s="39" t="n">
        <f aca="false">+D35+E35</f>
        <v>284.9833</v>
      </c>
      <c r="G35" s="39" t="n">
        <v>2554.7549</v>
      </c>
      <c r="H35" s="39" t="n">
        <v>3875.7431</v>
      </c>
      <c r="I35" s="39" t="n">
        <v>19597.0565</v>
      </c>
      <c r="J35" s="39" t="n">
        <v>6718.6653</v>
      </c>
      <c r="K35" s="39" t="n">
        <f aca="false">SUM(H35:J35)</f>
        <v>30191.4649</v>
      </c>
      <c r="L35" s="39" t="n">
        <v>637.5922</v>
      </c>
      <c r="M35" s="40" t="n">
        <f aca="false">+G35+K35+L35</f>
        <v>33383.812</v>
      </c>
      <c r="N35" s="39" t="n">
        <v>0</v>
      </c>
      <c r="O35" s="39" t="n">
        <v>32.6515</v>
      </c>
      <c r="P35" s="39" t="n">
        <v>29770.7656</v>
      </c>
      <c r="Q35" s="39" t="n">
        <f aca="false">SUM(N35:P35)</f>
        <v>29803.4171</v>
      </c>
      <c r="R35" s="39" t="n">
        <v>11.9638</v>
      </c>
      <c r="S35" s="39" t="n">
        <v>0</v>
      </c>
      <c r="T35" s="41" t="n">
        <f aca="false">+F35+M35+Q35+R35+S35</f>
        <v>63484.1762</v>
      </c>
    </row>
    <row r="36" customFormat="false" ht="12" hidden="false" customHeight="true" outlineLevel="0" collapsed="false">
      <c r="A36" s="5"/>
      <c r="B36" s="37"/>
      <c r="C36" s="38" t="s">
        <v>52</v>
      </c>
      <c r="D36" s="39" t="n">
        <v>8225.6293</v>
      </c>
      <c r="E36" s="39" t="n">
        <v>0</v>
      </c>
      <c r="F36" s="39" t="n">
        <f aca="false">+D36+E36</f>
        <v>8225.6293</v>
      </c>
      <c r="G36" s="39" t="n">
        <v>48104.4074</v>
      </c>
      <c r="H36" s="39" t="n">
        <v>26771.5138</v>
      </c>
      <c r="I36" s="39" t="n">
        <v>684296.3071</v>
      </c>
      <c r="J36" s="39" t="n">
        <v>97436.7302</v>
      </c>
      <c r="K36" s="39" t="n">
        <f aca="false">SUM(H36:J36)</f>
        <v>808504.5511</v>
      </c>
      <c r="L36" s="39" t="n">
        <v>3517.8076</v>
      </c>
      <c r="M36" s="40" t="n">
        <f aca="false">+G36+K36+L36</f>
        <v>860126.7661</v>
      </c>
      <c r="N36" s="39" t="n">
        <v>0</v>
      </c>
      <c r="O36" s="39" t="n">
        <v>11514.2296</v>
      </c>
      <c r="P36" s="39" t="n">
        <v>71103.2628</v>
      </c>
      <c r="Q36" s="39" t="n">
        <f aca="false">SUM(N36:P36)</f>
        <v>82617.4924</v>
      </c>
      <c r="R36" s="39" t="n">
        <v>14.0893</v>
      </c>
      <c r="S36" s="39" t="n">
        <v>19736.5481</v>
      </c>
      <c r="T36" s="41" t="n">
        <f aca="false">+F36+M36+Q36+R36+S36</f>
        <v>970720.5252</v>
      </c>
    </row>
    <row r="37" customFormat="false" ht="12" hidden="false" customHeight="true" outlineLevel="0" collapsed="false">
      <c r="A37" s="5"/>
      <c r="B37" s="37"/>
      <c r="C37" s="45" t="s">
        <v>53</v>
      </c>
      <c r="D37" s="39" t="n">
        <v>743.5409</v>
      </c>
      <c r="E37" s="39" t="n">
        <v>0</v>
      </c>
      <c r="F37" s="39" t="n">
        <f aca="false">+D37+E37</f>
        <v>743.5409</v>
      </c>
      <c r="G37" s="39" t="n">
        <v>21023.6444</v>
      </c>
      <c r="H37" s="39" t="n">
        <v>8819.5194</v>
      </c>
      <c r="I37" s="39" t="n">
        <v>67640.9162</v>
      </c>
      <c r="J37" s="39" t="n">
        <v>3203.9055</v>
      </c>
      <c r="K37" s="39" t="n">
        <f aca="false">SUM(H37:J37)</f>
        <v>79664.3411</v>
      </c>
      <c r="L37" s="39" t="n">
        <v>936.6889</v>
      </c>
      <c r="M37" s="40" t="n">
        <f aca="false">+G37+K37+L37</f>
        <v>101624.6744</v>
      </c>
      <c r="N37" s="39" t="n">
        <v>5.2356</v>
      </c>
      <c r="O37" s="39" t="n">
        <v>0</v>
      </c>
      <c r="P37" s="39" t="n">
        <v>1639.2866</v>
      </c>
      <c r="Q37" s="39" t="n">
        <f aca="false">SUM(N37:P37)</f>
        <v>1644.5222</v>
      </c>
      <c r="R37" s="39" t="n">
        <v>14.4854</v>
      </c>
      <c r="S37" s="39" t="n">
        <v>0</v>
      </c>
      <c r="T37" s="41" t="n">
        <f aca="false">+F37+M37+Q37+R37+S37</f>
        <v>104027.2229</v>
      </c>
    </row>
    <row r="38" customFormat="false" ht="12" hidden="false" customHeight="true" outlineLevel="0" collapsed="false">
      <c r="A38" s="5"/>
      <c r="B38" s="46"/>
      <c r="C38" s="47" t="s">
        <v>17</v>
      </c>
      <c r="D38" s="34" t="n">
        <f aca="false">SUM(D14:D37)</f>
        <v>105278.8763</v>
      </c>
      <c r="E38" s="34" t="n">
        <f aca="false">SUM(E14:E37)</f>
        <v>97131.2917</v>
      </c>
      <c r="F38" s="34" t="n">
        <f aca="false">+D38+E38</f>
        <v>202410.168</v>
      </c>
      <c r="G38" s="34" t="n">
        <f aca="false">SUM(G14:G37)</f>
        <v>1391168.4283</v>
      </c>
      <c r="H38" s="34" t="n">
        <f aca="false">SUM(H14:H37)</f>
        <v>287005.8408</v>
      </c>
      <c r="I38" s="34" t="n">
        <f aca="false">SUM(I14:I37)</f>
        <v>5376277.1582</v>
      </c>
      <c r="J38" s="34" t="n">
        <f aca="false">SUM(J14:J37)</f>
        <v>957089.5583</v>
      </c>
      <c r="K38" s="34" t="n">
        <f aca="false">SUM(H38:J38)</f>
        <v>6620372.5573</v>
      </c>
      <c r="L38" s="34" t="n">
        <f aca="false">SUM(L14:L37)</f>
        <v>81794.0743</v>
      </c>
      <c r="M38" s="35" t="n">
        <f aca="false">+G38+K38+L38</f>
        <v>8093335.0599</v>
      </c>
      <c r="N38" s="34" t="n">
        <f aca="false">SUM(N14:N37)</f>
        <v>712.9695</v>
      </c>
      <c r="O38" s="34" t="n">
        <f aca="false">SUM(O14:O37)</f>
        <v>58280.2475</v>
      </c>
      <c r="P38" s="34" t="n">
        <f aca="false">SUM(P14:P37)</f>
        <v>2052289.7022</v>
      </c>
      <c r="Q38" s="34" t="n">
        <f aca="false">SUM(N38:P38)</f>
        <v>2111282.9192</v>
      </c>
      <c r="R38" s="34" t="n">
        <f aca="false">SUM(R14:R37)</f>
        <v>822.1204</v>
      </c>
      <c r="S38" s="34" t="n">
        <f aca="false">SUM(S14:S37)</f>
        <v>708028.3329</v>
      </c>
      <c r="T38" s="36" t="n">
        <f aca="false">+F38+M38+Q38+R38+S38</f>
        <v>11115878.6004</v>
      </c>
    </row>
    <row r="39" customFormat="false" ht="12" hidden="false" customHeight="true" outlineLevel="0" collapsed="false">
      <c r="A39" s="5"/>
      <c r="B39" s="48"/>
      <c r="C39" s="49" t="s">
        <v>54</v>
      </c>
      <c r="D39" s="39" t="n">
        <v>1564.98</v>
      </c>
      <c r="E39" s="39" t="n">
        <v>0</v>
      </c>
      <c r="F39" s="39" t="n">
        <f aca="false">+D39+E39</f>
        <v>1564.98</v>
      </c>
      <c r="G39" s="39" t="n">
        <v>11354.2645</v>
      </c>
      <c r="H39" s="39" t="n">
        <v>29371.7556</v>
      </c>
      <c r="I39" s="39" t="n">
        <v>93547.9034</v>
      </c>
      <c r="J39" s="39" t="n">
        <v>13365.8454</v>
      </c>
      <c r="K39" s="39" t="n">
        <f aca="false">SUM(H39:J39)</f>
        <v>136285.5044</v>
      </c>
      <c r="L39" s="39" t="n">
        <v>2144.3834</v>
      </c>
      <c r="M39" s="40" t="n">
        <f aca="false">+G39+K39+L39</f>
        <v>149784.1523</v>
      </c>
      <c r="N39" s="39" t="n">
        <v>117.4146</v>
      </c>
      <c r="O39" s="39" t="n">
        <v>1051.4817</v>
      </c>
      <c r="P39" s="39" t="n">
        <v>30091.3349</v>
      </c>
      <c r="Q39" s="39" t="n">
        <f aca="false">SUM(N39:P39)</f>
        <v>31260.2312</v>
      </c>
      <c r="R39" s="39" t="n">
        <v>176.3559</v>
      </c>
      <c r="S39" s="39" t="n">
        <v>6396.896</v>
      </c>
      <c r="T39" s="41" t="n">
        <f aca="false">+F39+M39+Q39+R39+S39</f>
        <v>189182.6154</v>
      </c>
    </row>
    <row r="40" customFormat="false" ht="12" hidden="false" customHeight="true" outlineLevel="0" collapsed="false">
      <c r="A40" s="5"/>
      <c r="B40" s="43" t="s">
        <v>55</v>
      </c>
      <c r="C40" s="38" t="s">
        <v>56</v>
      </c>
      <c r="D40" s="39" t="n">
        <v>49.1571</v>
      </c>
      <c r="E40" s="39" t="n">
        <v>0</v>
      </c>
      <c r="F40" s="39" t="n">
        <f aca="false">+D40+E40</f>
        <v>49.1571</v>
      </c>
      <c r="G40" s="39" t="n">
        <v>6196.6353</v>
      </c>
      <c r="H40" s="39" t="n">
        <v>8113.0635</v>
      </c>
      <c r="I40" s="39" t="n">
        <v>6182.4064</v>
      </c>
      <c r="J40" s="39" t="n">
        <v>9</v>
      </c>
      <c r="K40" s="39" t="n">
        <f aca="false">SUM(H40:J40)</f>
        <v>14304.4699</v>
      </c>
      <c r="L40" s="39" t="n">
        <v>156.7165</v>
      </c>
      <c r="M40" s="40" t="n">
        <f aca="false">+G40+K40+L40</f>
        <v>20657.8217</v>
      </c>
      <c r="N40" s="39" t="n">
        <v>0</v>
      </c>
      <c r="O40" s="39" t="n">
        <v>0</v>
      </c>
      <c r="P40" s="39" t="n">
        <v>0</v>
      </c>
      <c r="Q40" s="39" t="n">
        <f aca="false">SUM(N40:P40)</f>
        <v>0</v>
      </c>
      <c r="R40" s="39" t="n">
        <v>12.5017</v>
      </c>
      <c r="S40" s="39" t="n">
        <v>0</v>
      </c>
      <c r="T40" s="41" t="n">
        <f aca="false">+F40+M40+Q40+R40+S40</f>
        <v>20719.4805</v>
      </c>
    </row>
    <row r="41" customFormat="false" ht="12" hidden="false" customHeight="true" outlineLevel="0" collapsed="false">
      <c r="A41" s="5"/>
      <c r="B41" s="37"/>
      <c r="C41" s="38" t="s">
        <v>57</v>
      </c>
      <c r="D41" s="39" t="n">
        <v>7304.1532</v>
      </c>
      <c r="E41" s="39" t="n">
        <v>0</v>
      </c>
      <c r="F41" s="39" t="n">
        <f aca="false">+D41+E41</f>
        <v>7304.1532</v>
      </c>
      <c r="G41" s="39" t="n">
        <v>81690.073</v>
      </c>
      <c r="H41" s="39" t="n">
        <v>83858.8581</v>
      </c>
      <c r="I41" s="39" t="n">
        <v>370420.5078</v>
      </c>
      <c r="J41" s="39" t="n">
        <v>28845.5485</v>
      </c>
      <c r="K41" s="39" t="n">
        <f aca="false">SUM(H41:J41)</f>
        <v>483124.9144</v>
      </c>
      <c r="L41" s="39" t="n">
        <v>14627.7004</v>
      </c>
      <c r="M41" s="40" t="n">
        <f aca="false">+G41+K41+L41</f>
        <v>579442.6878</v>
      </c>
      <c r="N41" s="39" t="n">
        <v>1991.9266</v>
      </c>
      <c r="O41" s="39" t="n">
        <v>4421.4727</v>
      </c>
      <c r="P41" s="39" t="n">
        <v>547.503</v>
      </c>
      <c r="Q41" s="39" t="n">
        <f aca="false">SUM(N41:P41)</f>
        <v>6960.9023</v>
      </c>
      <c r="R41" s="39" t="n">
        <v>537.2838</v>
      </c>
      <c r="S41" s="39" t="n">
        <v>17174.3367</v>
      </c>
      <c r="T41" s="41" t="n">
        <f aca="false">+F41+M41+Q41+R41+S41</f>
        <v>611419.3638</v>
      </c>
    </row>
    <row r="42" customFormat="false" ht="12" hidden="false" customHeight="true" outlineLevel="0" collapsed="false">
      <c r="A42" s="5"/>
      <c r="B42" s="43" t="s">
        <v>58</v>
      </c>
      <c r="C42" s="38" t="s">
        <v>59</v>
      </c>
      <c r="D42" s="39" t="n">
        <v>6679.2587</v>
      </c>
      <c r="E42" s="39" t="n">
        <v>258.2515</v>
      </c>
      <c r="F42" s="39" t="n">
        <f aca="false">+D42+E42</f>
        <v>6937.5102</v>
      </c>
      <c r="G42" s="39" t="n">
        <v>149172.8431</v>
      </c>
      <c r="H42" s="39" t="n">
        <v>21066.0768</v>
      </c>
      <c r="I42" s="39" t="n">
        <v>275474.0576</v>
      </c>
      <c r="J42" s="39" t="n">
        <v>118459.6182</v>
      </c>
      <c r="K42" s="39" t="n">
        <f aca="false">SUM(H42:J42)</f>
        <v>414999.7526</v>
      </c>
      <c r="L42" s="39" t="n">
        <v>10207.7348</v>
      </c>
      <c r="M42" s="40" t="n">
        <f aca="false">+G42+K42+L42</f>
        <v>574380.3305</v>
      </c>
      <c r="N42" s="39" t="n">
        <v>513.4948</v>
      </c>
      <c r="O42" s="39" t="n">
        <v>1461.5681</v>
      </c>
      <c r="P42" s="39" t="n">
        <v>51848.9415</v>
      </c>
      <c r="Q42" s="39" t="n">
        <f aca="false">SUM(N42:P42)</f>
        <v>53824.0044</v>
      </c>
      <c r="R42" s="39" t="n">
        <v>5.171</v>
      </c>
      <c r="S42" s="39" t="n">
        <v>1682.0645</v>
      </c>
      <c r="T42" s="41" t="n">
        <f aca="false">+F42+M42+Q42+R42+S42</f>
        <v>636829.0806</v>
      </c>
    </row>
    <row r="43" customFormat="false" ht="12" hidden="false" customHeight="true" outlineLevel="0" collapsed="false">
      <c r="A43" s="5"/>
      <c r="B43" s="37"/>
      <c r="C43" s="38" t="s">
        <v>60</v>
      </c>
      <c r="D43" s="39" t="n">
        <v>1160.7965</v>
      </c>
      <c r="E43" s="39" t="n">
        <v>0</v>
      </c>
      <c r="F43" s="39" t="n">
        <f aca="false">+D43+E43</f>
        <v>1160.7965</v>
      </c>
      <c r="G43" s="39" t="n">
        <v>4878.4789</v>
      </c>
      <c r="H43" s="39" t="n">
        <v>15087.5698</v>
      </c>
      <c r="I43" s="39" t="n">
        <v>42009.8744</v>
      </c>
      <c r="J43" s="39" t="n">
        <v>30.7178</v>
      </c>
      <c r="K43" s="39" t="n">
        <f aca="false">SUM(H43:J43)</f>
        <v>57128.162</v>
      </c>
      <c r="L43" s="39" t="n">
        <v>755.9234</v>
      </c>
      <c r="M43" s="40" t="n">
        <f aca="false">+G43+K43+L43</f>
        <v>62762.5643</v>
      </c>
      <c r="N43" s="39" t="n">
        <v>17.1112</v>
      </c>
      <c r="O43" s="39" t="n">
        <v>2366.0141</v>
      </c>
      <c r="P43" s="39" t="n">
        <v>0</v>
      </c>
      <c r="Q43" s="39" t="n">
        <f aca="false">SUM(N43:P43)</f>
        <v>2383.1253</v>
      </c>
      <c r="R43" s="39" t="n">
        <v>233.2741</v>
      </c>
      <c r="S43" s="39" t="n">
        <v>1939.084</v>
      </c>
      <c r="T43" s="41" t="n">
        <f aca="false">+F43+M43+Q43+R43+S43</f>
        <v>68478.8442</v>
      </c>
    </row>
    <row r="44" customFormat="false" ht="12" hidden="false" customHeight="true" outlineLevel="0" collapsed="false">
      <c r="A44" s="5"/>
      <c r="B44" s="43" t="s">
        <v>46</v>
      </c>
      <c r="C44" s="45" t="s">
        <v>61</v>
      </c>
      <c r="D44" s="50" t="n">
        <v>4869.2836</v>
      </c>
      <c r="E44" s="39" t="n">
        <v>0</v>
      </c>
      <c r="F44" s="39" t="n">
        <f aca="false">+D44+E44</f>
        <v>4869.2836</v>
      </c>
      <c r="G44" s="39" t="n">
        <v>19464.348</v>
      </c>
      <c r="H44" s="39" t="n">
        <v>47018.065</v>
      </c>
      <c r="I44" s="39" t="n">
        <v>147416.1628</v>
      </c>
      <c r="J44" s="39" t="n">
        <v>11739.7504</v>
      </c>
      <c r="K44" s="39" t="n">
        <f aca="false">SUM(H44:J44)</f>
        <v>206173.9782</v>
      </c>
      <c r="L44" s="39" t="n">
        <v>3550.9266</v>
      </c>
      <c r="M44" s="40" t="n">
        <f aca="false">+G44+K44+L44</f>
        <v>229189.2528</v>
      </c>
      <c r="N44" s="39" t="n">
        <v>159.6921</v>
      </c>
      <c r="O44" s="39" t="n">
        <v>1971.8072</v>
      </c>
      <c r="P44" s="39" t="n">
        <v>38494.8215</v>
      </c>
      <c r="Q44" s="39" t="n">
        <f aca="false">SUM(N44:P44)</f>
        <v>40626.3208</v>
      </c>
      <c r="R44" s="39" t="n">
        <v>328.587</v>
      </c>
      <c r="S44" s="39" t="n">
        <v>12140.8118</v>
      </c>
      <c r="T44" s="41" t="n">
        <f aca="false">+F44+M44+Q44+R44+S44</f>
        <v>287154.256</v>
      </c>
    </row>
    <row r="45" customFormat="false" ht="12" hidden="false" customHeight="true" outlineLevel="0" collapsed="false">
      <c r="A45" s="5"/>
      <c r="B45" s="46"/>
      <c r="C45" s="51" t="s">
        <v>17</v>
      </c>
      <c r="D45" s="52" t="n">
        <f aca="false">SUM(D39:D44)</f>
        <v>21627.6291</v>
      </c>
      <c r="E45" s="34" t="n">
        <f aca="false">SUM(E39:E44)</f>
        <v>258.2515</v>
      </c>
      <c r="F45" s="34" t="n">
        <f aca="false">+D45+E45</f>
        <v>21885.8806</v>
      </c>
      <c r="G45" s="34" t="n">
        <f aca="false">SUM(G39:G44)</f>
        <v>272756.6428</v>
      </c>
      <c r="H45" s="34" t="n">
        <f aca="false">SUM(H39:H44)</f>
        <v>204515.3888</v>
      </c>
      <c r="I45" s="34" t="n">
        <f aca="false">SUM(I39:I44)</f>
        <v>935050.9124</v>
      </c>
      <c r="J45" s="34" t="n">
        <f aca="false">SUM(J39:J44)</f>
        <v>172450.4803</v>
      </c>
      <c r="K45" s="34" t="n">
        <f aca="false">SUM(H45:J45)</f>
        <v>1312016.7815</v>
      </c>
      <c r="L45" s="34" t="n">
        <f aca="false">SUM(L39:L44)</f>
        <v>31443.3851</v>
      </c>
      <c r="M45" s="35" t="n">
        <f aca="false">+G45+K45+L45</f>
        <v>1616216.8094</v>
      </c>
      <c r="N45" s="34" t="n">
        <f aca="false">SUM(N39:N44)</f>
        <v>2799.6393</v>
      </c>
      <c r="O45" s="34" t="n">
        <f aca="false">SUM(O39:O44)</f>
        <v>11272.3438</v>
      </c>
      <c r="P45" s="34" t="n">
        <f aca="false">SUM(P39:P44)</f>
        <v>120982.6009</v>
      </c>
      <c r="Q45" s="34" t="n">
        <f aca="false">SUM(N45:P45)</f>
        <v>135054.584</v>
      </c>
      <c r="R45" s="34" t="n">
        <f aca="false">SUM(R39:R44)</f>
        <v>1293.1735</v>
      </c>
      <c r="S45" s="34" t="n">
        <f aca="false">SUM(S39:S44)</f>
        <v>39333.193</v>
      </c>
      <c r="T45" s="36" t="n">
        <f aca="false">+F45+M45+Q45+R45+S45</f>
        <v>1813783.6405</v>
      </c>
    </row>
    <row r="46" customFormat="false" ht="12" hidden="false" customHeight="true" outlineLevel="0" collapsed="false">
      <c r="A46" s="5"/>
      <c r="B46" s="37"/>
      <c r="C46" s="49" t="s">
        <v>54</v>
      </c>
      <c r="D46" s="39" t="n">
        <v>3402.3825</v>
      </c>
      <c r="E46" s="39" t="n">
        <v>0</v>
      </c>
      <c r="F46" s="39" t="n">
        <f aca="false">+D46+E46</f>
        <v>3402.3825</v>
      </c>
      <c r="G46" s="39" t="n">
        <v>84621.8677</v>
      </c>
      <c r="H46" s="39" t="n">
        <v>62947.4662</v>
      </c>
      <c r="I46" s="39" t="n">
        <v>304616.2574</v>
      </c>
      <c r="J46" s="39" t="n">
        <v>4032.0629</v>
      </c>
      <c r="K46" s="39" t="n">
        <f aca="false">SUM(H46:J46)</f>
        <v>371595.7865</v>
      </c>
      <c r="L46" s="39" t="n">
        <v>4022.8311</v>
      </c>
      <c r="M46" s="40" t="n">
        <f aca="false">+G46+K46+L46</f>
        <v>460240.4853</v>
      </c>
      <c r="N46" s="39" t="n">
        <v>165.9261</v>
      </c>
      <c r="O46" s="39" t="n">
        <v>1784.673</v>
      </c>
      <c r="P46" s="39" t="n">
        <v>3163.72</v>
      </c>
      <c r="Q46" s="39" t="n">
        <f aca="false">SUM(N46:P46)</f>
        <v>5114.3191</v>
      </c>
      <c r="R46" s="39" t="n">
        <v>181.9106</v>
      </c>
      <c r="S46" s="39" t="n">
        <v>30.7814</v>
      </c>
      <c r="T46" s="41" t="n">
        <f aca="false">+F46+M46+Q46+R46+S46</f>
        <v>468969.8789</v>
      </c>
    </row>
    <row r="47" customFormat="false" ht="12" hidden="false" customHeight="true" outlineLevel="0" collapsed="false">
      <c r="A47" s="5"/>
      <c r="B47" s="43" t="s">
        <v>62</v>
      </c>
      <c r="C47" s="38" t="s">
        <v>63</v>
      </c>
      <c r="D47" s="39" t="n">
        <v>3.3563</v>
      </c>
      <c r="E47" s="39" t="n">
        <v>0</v>
      </c>
      <c r="F47" s="39" t="n">
        <f aca="false">+D47+E47</f>
        <v>3.3563</v>
      </c>
      <c r="G47" s="39" t="n">
        <v>805.045</v>
      </c>
      <c r="H47" s="39" t="n">
        <v>3732.41</v>
      </c>
      <c r="I47" s="39" t="n">
        <v>3844.3005</v>
      </c>
      <c r="J47" s="39" t="n">
        <v>0</v>
      </c>
      <c r="K47" s="39" t="n">
        <f aca="false">SUM(H47:J47)</f>
        <v>7576.7105</v>
      </c>
      <c r="L47" s="39" t="n">
        <v>63.2471</v>
      </c>
      <c r="M47" s="40" t="n">
        <f aca="false">+G47+K47+L47</f>
        <v>8445.0026</v>
      </c>
      <c r="N47" s="39" t="n">
        <v>0</v>
      </c>
      <c r="O47" s="39" t="n">
        <v>0</v>
      </c>
      <c r="P47" s="39" t="n">
        <v>0</v>
      </c>
      <c r="Q47" s="39" t="n">
        <f aca="false">SUM(N47:P47)</f>
        <v>0</v>
      </c>
      <c r="R47" s="39" t="n">
        <v>51.9896</v>
      </c>
      <c r="S47" s="39" t="n">
        <v>0</v>
      </c>
      <c r="T47" s="41" t="n">
        <f aca="false">+F47+M47+Q47+R47+S47</f>
        <v>8500.3485</v>
      </c>
    </row>
    <row r="48" customFormat="false" ht="12" hidden="false" customHeight="true" outlineLevel="0" collapsed="false">
      <c r="A48" s="5"/>
      <c r="B48" s="37"/>
      <c r="C48" s="38" t="s">
        <v>57</v>
      </c>
      <c r="D48" s="39" t="n">
        <v>1317.4562</v>
      </c>
      <c r="E48" s="39" t="n">
        <v>0</v>
      </c>
      <c r="F48" s="39" t="n">
        <f aca="false">+D48+E48</f>
        <v>1317.4562</v>
      </c>
      <c r="G48" s="39" t="n">
        <v>71860.9141</v>
      </c>
      <c r="H48" s="39" t="n">
        <v>45269.634</v>
      </c>
      <c r="I48" s="39" t="n">
        <v>132724.4771</v>
      </c>
      <c r="J48" s="39" t="n">
        <v>1632.3437</v>
      </c>
      <c r="K48" s="39" t="n">
        <f aca="false">SUM(H48:J48)</f>
        <v>179626.4548</v>
      </c>
      <c r="L48" s="39" t="n">
        <v>2281.2123</v>
      </c>
      <c r="M48" s="40" t="n">
        <f aca="false">+G48+K48+L48</f>
        <v>253768.5812</v>
      </c>
      <c r="N48" s="39" t="n">
        <v>28.8232</v>
      </c>
      <c r="O48" s="39" t="n">
        <v>264.2288</v>
      </c>
      <c r="P48" s="39" t="n">
        <v>5.1092</v>
      </c>
      <c r="Q48" s="39" t="n">
        <f aca="false">SUM(N48:P48)</f>
        <v>298.1612</v>
      </c>
      <c r="R48" s="39" t="n">
        <v>47.2543</v>
      </c>
      <c r="S48" s="39" t="n">
        <v>286.5833</v>
      </c>
      <c r="T48" s="41" t="n">
        <f aca="false">+F48+M48+Q48+R48+S48</f>
        <v>255718.0362</v>
      </c>
    </row>
    <row r="49" customFormat="false" ht="12" hidden="false" customHeight="true" outlineLevel="0" collapsed="false">
      <c r="A49" s="5"/>
      <c r="B49" s="43" t="s">
        <v>58</v>
      </c>
      <c r="C49" s="38" t="s">
        <v>60</v>
      </c>
      <c r="D49" s="39" t="n">
        <v>230.0402</v>
      </c>
      <c r="E49" s="39" t="n">
        <v>0</v>
      </c>
      <c r="F49" s="39" t="n">
        <f aca="false">+D49+E49</f>
        <v>230.0402</v>
      </c>
      <c r="G49" s="39" t="n">
        <v>3338.7239</v>
      </c>
      <c r="H49" s="39" t="n">
        <v>5630.8357</v>
      </c>
      <c r="I49" s="39" t="n">
        <v>19954.3407</v>
      </c>
      <c r="J49" s="39" t="n">
        <v>16735.3437</v>
      </c>
      <c r="K49" s="39" t="n">
        <f aca="false">SUM(H49:J49)</f>
        <v>42320.5201</v>
      </c>
      <c r="L49" s="39" t="n">
        <v>917.6146</v>
      </c>
      <c r="M49" s="40" t="n">
        <f aca="false">+G49+K49+L49</f>
        <v>46576.8586</v>
      </c>
      <c r="N49" s="39" t="n">
        <v>24.8338</v>
      </c>
      <c r="O49" s="39" t="n">
        <v>7616.9484</v>
      </c>
      <c r="P49" s="39" t="n">
        <v>5568.8058</v>
      </c>
      <c r="Q49" s="39" t="n">
        <f aca="false">SUM(N49:P49)</f>
        <v>13210.588</v>
      </c>
      <c r="R49" s="39" t="n">
        <v>91.2504</v>
      </c>
      <c r="S49" s="39" t="n">
        <v>279.6152</v>
      </c>
      <c r="T49" s="41" t="n">
        <f aca="false">+F49+M49+Q49+R49+S49</f>
        <v>60388.3524</v>
      </c>
    </row>
    <row r="50" customFormat="false" ht="12" hidden="false" customHeight="true" outlineLevel="0" collapsed="false">
      <c r="A50" s="5"/>
      <c r="B50" s="37"/>
      <c r="C50" s="38" t="s">
        <v>64</v>
      </c>
      <c r="D50" s="39" t="n">
        <v>688.5885</v>
      </c>
      <c r="E50" s="39" t="n">
        <v>0</v>
      </c>
      <c r="F50" s="39" t="n">
        <f aca="false">+D50+E50</f>
        <v>688.5885</v>
      </c>
      <c r="G50" s="39" t="n">
        <v>87869.7515</v>
      </c>
      <c r="H50" s="39" t="n">
        <v>30974.6189</v>
      </c>
      <c r="I50" s="39" t="n">
        <v>201926.781</v>
      </c>
      <c r="J50" s="39" t="n">
        <v>216625.6485</v>
      </c>
      <c r="K50" s="39" t="n">
        <f aca="false">SUM(H50:J50)</f>
        <v>449527.0484</v>
      </c>
      <c r="L50" s="39" t="n">
        <v>3090.4311</v>
      </c>
      <c r="M50" s="40" t="n">
        <f aca="false">+G50+K50+L50</f>
        <v>540487.231</v>
      </c>
      <c r="N50" s="39" t="n">
        <v>20.3366</v>
      </c>
      <c r="O50" s="39" t="n">
        <v>889.3109</v>
      </c>
      <c r="P50" s="39" t="n">
        <v>14506.041</v>
      </c>
      <c r="Q50" s="39" t="n">
        <f aca="false">SUM(N50:P50)</f>
        <v>15415.6885</v>
      </c>
      <c r="R50" s="39" t="n">
        <v>140.2845</v>
      </c>
      <c r="S50" s="39" t="n">
        <v>0</v>
      </c>
      <c r="T50" s="41" t="n">
        <f aca="false">+F50+M50+Q50+R50+S50</f>
        <v>556731.7925</v>
      </c>
    </row>
    <row r="51" customFormat="false" ht="12" hidden="false" customHeight="true" outlineLevel="0" collapsed="false">
      <c r="A51" s="5"/>
      <c r="B51" s="43" t="s">
        <v>46</v>
      </c>
      <c r="C51" s="45" t="s">
        <v>65</v>
      </c>
      <c r="D51" s="50" t="n">
        <v>1384.7743</v>
      </c>
      <c r="E51" s="39" t="n">
        <v>0</v>
      </c>
      <c r="F51" s="39" t="n">
        <f aca="false">+D51+E51</f>
        <v>1384.7743</v>
      </c>
      <c r="G51" s="39" t="n">
        <v>10876.9347</v>
      </c>
      <c r="H51" s="39" t="n">
        <v>1949.8584</v>
      </c>
      <c r="I51" s="39" t="n">
        <v>48019.8692</v>
      </c>
      <c r="J51" s="39" t="n">
        <v>0</v>
      </c>
      <c r="K51" s="39" t="n">
        <f aca="false">SUM(H51:J51)</f>
        <v>49969.7276</v>
      </c>
      <c r="L51" s="39" t="n">
        <v>2.0397</v>
      </c>
      <c r="M51" s="50" t="n">
        <f aca="false">+G51+K51+L51</f>
        <v>60848.702</v>
      </c>
      <c r="N51" s="39" t="n">
        <v>0</v>
      </c>
      <c r="O51" s="39" t="n">
        <v>313.8936</v>
      </c>
      <c r="P51" s="39" t="n">
        <v>0</v>
      </c>
      <c r="Q51" s="39" t="n">
        <f aca="false">SUM(N51:P51)</f>
        <v>313.8936</v>
      </c>
      <c r="R51" s="39" t="n">
        <v>0.9969</v>
      </c>
      <c r="S51" s="39" t="n">
        <v>0</v>
      </c>
      <c r="T51" s="41" t="n">
        <f aca="false">+F51+M51+Q51+R51+S51</f>
        <v>62548.3668</v>
      </c>
    </row>
    <row r="52" customFormat="false" ht="12" hidden="false" customHeight="true" outlineLevel="0" collapsed="false">
      <c r="A52" s="5"/>
      <c r="B52" s="46"/>
      <c r="C52" s="51" t="s">
        <v>17</v>
      </c>
      <c r="D52" s="52" t="n">
        <f aca="false">SUM(D46:D51)</f>
        <v>7026.598</v>
      </c>
      <c r="E52" s="34" t="n">
        <f aca="false">SUM(E46:E51)</f>
        <v>0</v>
      </c>
      <c r="F52" s="34" t="n">
        <f aca="false">+D52+E52</f>
        <v>7026.598</v>
      </c>
      <c r="G52" s="34" t="n">
        <f aca="false">SUM(G46:G51)</f>
        <v>259373.2369</v>
      </c>
      <c r="H52" s="34" t="n">
        <f aca="false">SUM(H46:H51)</f>
        <v>150504.8232</v>
      </c>
      <c r="I52" s="34" t="n">
        <f aca="false">SUM(I46:I51)</f>
        <v>711086.0259</v>
      </c>
      <c r="J52" s="34" t="n">
        <f aca="false">SUM(J46:J51)</f>
        <v>239025.3988</v>
      </c>
      <c r="K52" s="34" t="n">
        <f aca="false">SUM(H52:J52)</f>
        <v>1100616.2479</v>
      </c>
      <c r="L52" s="34" t="n">
        <f aca="false">SUM(L46:L51)</f>
        <v>10377.3759</v>
      </c>
      <c r="M52" s="50" t="n">
        <f aca="false">+G52+K52+L52</f>
        <v>1370366.8607</v>
      </c>
      <c r="N52" s="34" t="n">
        <f aca="false">SUM(N46:N51)</f>
        <v>239.9197</v>
      </c>
      <c r="O52" s="34" t="n">
        <f aca="false">SUM(O46:O51)</f>
        <v>10869.0547</v>
      </c>
      <c r="P52" s="34" t="n">
        <f aca="false">SUM(P46:P51)</f>
        <v>23243.676</v>
      </c>
      <c r="Q52" s="34" t="n">
        <f aca="false">SUM(N52:P52)</f>
        <v>34352.6504</v>
      </c>
      <c r="R52" s="34" t="n">
        <f aca="false">SUM(R46:R51)</f>
        <v>513.6863</v>
      </c>
      <c r="S52" s="34" t="n">
        <f aca="false">SUM(S46:S51)</f>
        <v>596.9799</v>
      </c>
      <c r="T52" s="36" t="n">
        <f aca="false">+F52+M52+Q52+R52+S52</f>
        <v>1412856.7753</v>
      </c>
    </row>
    <row r="53" customFormat="false" ht="12" hidden="false" customHeight="true" outlineLevel="0" collapsed="false">
      <c r="A53" s="5"/>
      <c r="B53" s="33" t="s">
        <v>66</v>
      </c>
      <c r="C53" s="33"/>
      <c r="D53" s="34" t="n">
        <v>283.7889</v>
      </c>
      <c r="E53" s="34" t="n">
        <v>0</v>
      </c>
      <c r="F53" s="34" t="n">
        <f aca="false">+D53+E53</f>
        <v>283.7889</v>
      </c>
      <c r="G53" s="34" t="n">
        <v>55305.4047</v>
      </c>
      <c r="H53" s="34" t="n">
        <v>9094.1747</v>
      </c>
      <c r="I53" s="34" t="n">
        <v>74660.906</v>
      </c>
      <c r="J53" s="34" t="n">
        <v>1493.7556</v>
      </c>
      <c r="K53" s="34" t="n">
        <f aca="false">SUM(H53:J53)</f>
        <v>85248.8363</v>
      </c>
      <c r="L53" s="34" t="n">
        <v>253.5785</v>
      </c>
      <c r="M53" s="35" t="n">
        <f aca="false">+G53+K53+L53</f>
        <v>140807.8195</v>
      </c>
      <c r="N53" s="34" t="n">
        <v>0.5133</v>
      </c>
      <c r="O53" s="34" t="n">
        <v>160.2641</v>
      </c>
      <c r="P53" s="34" t="n">
        <v>0</v>
      </c>
      <c r="Q53" s="34" t="n">
        <f aca="false">SUM(N53:P53)</f>
        <v>160.7774</v>
      </c>
      <c r="R53" s="34" t="n">
        <v>9.718</v>
      </c>
      <c r="S53" s="34" t="n">
        <v>0.5201</v>
      </c>
      <c r="T53" s="36" t="n">
        <f aca="false">+F53+M53+Q53+R53+S53</f>
        <v>141262.6239</v>
      </c>
    </row>
    <row r="54" customFormat="false" ht="12" hidden="false" customHeight="true" outlineLevel="0" collapsed="false">
      <c r="A54" s="5"/>
      <c r="B54" s="33" t="s">
        <v>67</v>
      </c>
      <c r="C54" s="33"/>
      <c r="D54" s="34" t="n">
        <v>65.6228</v>
      </c>
      <c r="E54" s="34" t="n">
        <v>0</v>
      </c>
      <c r="F54" s="34" t="n">
        <f aca="false">+D54+E54</f>
        <v>65.6228</v>
      </c>
      <c r="G54" s="34" t="n">
        <v>282.9702</v>
      </c>
      <c r="H54" s="34" t="n">
        <v>205.5736</v>
      </c>
      <c r="I54" s="34" t="n">
        <v>1726.571</v>
      </c>
      <c r="J54" s="34" t="n">
        <v>0</v>
      </c>
      <c r="K54" s="34" t="n">
        <f aca="false">SUM(H54:J54)</f>
        <v>1932.1446</v>
      </c>
      <c r="L54" s="34" t="n">
        <v>1.6418</v>
      </c>
      <c r="M54" s="35" t="n">
        <f aca="false">+G54+K54+L54</f>
        <v>2216.7566</v>
      </c>
      <c r="N54" s="34" t="n">
        <v>0</v>
      </c>
      <c r="O54" s="34" t="n">
        <v>3.0475</v>
      </c>
      <c r="P54" s="34" t="n">
        <v>0</v>
      </c>
      <c r="Q54" s="34" t="n">
        <f aca="false">SUM(N54:P54)</f>
        <v>3.0475</v>
      </c>
      <c r="R54" s="34" t="n">
        <v>19.5578</v>
      </c>
      <c r="S54" s="34" t="n">
        <v>0</v>
      </c>
      <c r="T54" s="36" t="n">
        <f aca="false">+F54+M54+Q54+R54+S54</f>
        <v>2304.9847</v>
      </c>
    </row>
    <row r="55" customFormat="false" ht="12" hidden="false" customHeight="true" outlineLevel="0" collapsed="false">
      <c r="A55" s="5"/>
      <c r="B55" s="33" t="s">
        <v>68</v>
      </c>
      <c r="C55" s="33"/>
      <c r="D55" s="34" t="n">
        <v>80.3013</v>
      </c>
      <c r="E55" s="34" t="n">
        <v>0</v>
      </c>
      <c r="F55" s="34" t="n">
        <f aca="false">+D55+E55</f>
        <v>80.3013</v>
      </c>
      <c r="G55" s="34" t="n">
        <v>1919.4525</v>
      </c>
      <c r="H55" s="34" t="n">
        <v>682.0938</v>
      </c>
      <c r="I55" s="34" t="n">
        <v>2522.3183</v>
      </c>
      <c r="J55" s="34" t="n">
        <v>799.7372</v>
      </c>
      <c r="K55" s="34" t="n">
        <f aca="false">SUM(H55:J55)</f>
        <v>4004.1493</v>
      </c>
      <c r="L55" s="34" t="n">
        <v>10.549</v>
      </c>
      <c r="M55" s="35" t="n">
        <f aca="false">+G55+K55+L55</f>
        <v>5934.1508</v>
      </c>
      <c r="N55" s="34" t="n">
        <v>0</v>
      </c>
      <c r="O55" s="34" t="n">
        <v>165.928</v>
      </c>
      <c r="P55" s="34" t="n">
        <v>0</v>
      </c>
      <c r="Q55" s="34" t="n">
        <f aca="false">SUM(N55:P55)</f>
        <v>165.928</v>
      </c>
      <c r="R55" s="34" t="n">
        <v>0.3415</v>
      </c>
      <c r="S55" s="34" t="n">
        <v>1.0829</v>
      </c>
      <c r="T55" s="36" t="n">
        <f aca="false">+F55+M55+Q55+R55+S55</f>
        <v>6181.8045</v>
      </c>
    </row>
    <row r="56" customFormat="false" ht="12" hidden="false" customHeight="true" outlineLevel="0" collapsed="false">
      <c r="A56" s="5"/>
      <c r="B56" s="33" t="s">
        <v>69</v>
      </c>
      <c r="C56" s="33"/>
      <c r="D56" s="34" t="n">
        <v>489.0151</v>
      </c>
      <c r="E56" s="34" t="n">
        <v>0</v>
      </c>
      <c r="F56" s="34" t="n">
        <f aca="false">+D56+E56</f>
        <v>489.0151</v>
      </c>
      <c r="G56" s="34" t="n">
        <v>3162.9207</v>
      </c>
      <c r="H56" s="34" t="n">
        <v>9672.7411</v>
      </c>
      <c r="I56" s="34" t="n">
        <v>20965.972</v>
      </c>
      <c r="J56" s="34" t="n">
        <v>661.1938</v>
      </c>
      <c r="K56" s="34" t="n">
        <f aca="false">SUM(H56:J56)</f>
        <v>31299.9069</v>
      </c>
      <c r="L56" s="34" t="n">
        <v>845.5178</v>
      </c>
      <c r="M56" s="35" t="n">
        <f aca="false">+G56+K56+L56</f>
        <v>35308.3454</v>
      </c>
      <c r="N56" s="34" t="n">
        <v>2.5123</v>
      </c>
      <c r="O56" s="34" t="n">
        <v>16.4965</v>
      </c>
      <c r="P56" s="34" t="n">
        <v>0</v>
      </c>
      <c r="Q56" s="34" t="n">
        <f aca="false">SUM(N56:P56)</f>
        <v>19.0088</v>
      </c>
      <c r="R56" s="34" t="n">
        <v>17.8208</v>
      </c>
      <c r="S56" s="34" t="n">
        <v>0</v>
      </c>
      <c r="T56" s="36" t="n">
        <f aca="false">+F56+M56+Q56+R56+S56</f>
        <v>35834.1901</v>
      </c>
    </row>
    <row r="57" customFormat="false" ht="12" hidden="false" customHeight="true" outlineLevel="0" collapsed="false">
      <c r="A57" s="5"/>
      <c r="B57" s="33" t="s">
        <v>70</v>
      </c>
      <c r="C57" s="33"/>
      <c r="D57" s="34" t="n">
        <v>2056.5724</v>
      </c>
      <c r="E57" s="34" t="n">
        <v>0</v>
      </c>
      <c r="F57" s="34" t="n">
        <f aca="false">+D57+E57</f>
        <v>2056.5724</v>
      </c>
      <c r="G57" s="34" t="n">
        <v>698.4212</v>
      </c>
      <c r="H57" s="34" t="n">
        <v>826.4246</v>
      </c>
      <c r="I57" s="34" t="n">
        <v>32823.7091</v>
      </c>
      <c r="J57" s="34" t="n">
        <v>462.588</v>
      </c>
      <c r="K57" s="34" t="n">
        <f aca="false">SUM(H57:J57)</f>
        <v>34112.7217</v>
      </c>
      <c r="L57" s="34" t="n">
        <v>9.2384</v>
      </c>
      <c r="M57" s="35" t="n">
        <f aca="false">+G57+K57+L57</f>
        <v>34820.3813</v>
      </c>
      <c r="N57" s="34" t="n">
        <v>0</v>
      </c>
      <c r="O57" s="34" t="n">
        <v>2269.647</v>
      </c>
      <c r="P57" s="34" t="n">
        <v>0</v>
      </c>
      <c r="Q57" s="34" t="n">
        <f aca="false">SUM(N57:P57)</f>
        <v>2269.647</v>
      </c>
      <c r="R57" s="34" t="n">
        <v>9.9896</v>
      </c>
      <c r="S57" s="34" t="n">
        <v>0</v>
      </c>
      <c r="T57" s="36" t="n">
        <f aca="false">+F57+M57+Q57+R57+S57</f>
        <v>39156.5903</v>
      </c>
    </row>
    <row r="58" customFormat="false" ht="12" hidden="false" customHeight="true" outlineLevel="0" collapsed="false">
      <c r="A58" s="5"/>
      <c r="B58" s="33" t="s">
        <v>71</v>
      </c>
      <c r="C58" s="33"/>
      <c r="D58" s="34" t="n">
        <v>718.4837</v>
      </c>
      <c r="E58" s="34" t="n">
        <v>0</v>
      </c>
      <c r="F58" s="34" t="n">
        <f aca="false">+D58+E58</f>
        <v>718.4837</v>
      </c>
      <c r="G58" s="34" t="n">
        <v>18032.5189</v>
      </c>
      <c r="H58" s="34" t="n">
        <v>3644.2308</v>
      </c>
      <c r="I58" s="34" t="n">
        <v>124608.2897</v>
      </c>
      <c r="J58" s="34" t="n">
        <v>19445.8225</v>
      </c>
      <c r="K58" s="34" t="n">
        <f aca="false">SUM(H58:J58)</f>
        <v>147698.343</v>
      </c>
      <c r="L58" s="34" t="n">
        <v>1178.3911</v>
      </c>
      <c r="M58" s="35" t="n">
        <f aca="false">+G58+K58+L58</f>
        <v>166909.253</v>
      </c>
      <c r="N58" s="34" t="n">
        <v>0</v>
      </c>
      <c r="O58" s="34" t="n">
        <v>717.736</v>
      </c>
      <c r="P58" s="34" t="n">
        <v>262120.6295</v>
      </c>
      <c r="Q58" s="34" t="n">
        <f aca="false">SUM(N58:P58)</f>
        <v>262838.3655</v>
      </c>
      <c r="R58" s="34" t="n">
        <v>13.6701</v>
      </c>
      <c r="S58" s="34" t="n">
        <v>56784.2261</v>
      </c>
      <c r="T58" s="36" t="n">
        <f aca="false">+F58+M58+Q58+R58+S58</f>
        <v>487263.9984</v>
      </c>
    </row>
    <row r="59" customFormat="false" ht="12" hidden="false" customHeight="true" outlineLevel="0" collapsed="false">
      <c r="A59" s="5"/>
      <c r="B59" s="33" t="s">
        <v>72</v>
      </c>
      <c r="C59" s="33"/>
      <c r="D59" s="34" t="n">
        <v>2.411</v>
      </c>
      <c r="E59" s="34" t="n">
        <v>0</v>
      </c>
      <c r="F59" s="34" t="n">
        <f aca="false">+D59+E59</f>
        <v>2.411</v>
      </c>
      <c r="G59" s="34" t="n">
        <v>23070.596</v>
      </c>
      <c r="H59" s="34" t="n">
        <v>4620.5817</v>
      </c>
      <c r="I59" s="34" t="n">
        <v>9367.1584</v>
      </c>
      <c r="J59" s="34" t="n">
        <v>236.9438</v>
      </c>
      <c r="K59" s="34" t="n">
        <f aca="false">SUM(H59:J59)</f>
        <v>14224.6839</v>
      </c>
      <c r="L59" s="34" t="n">
        <v>593.7299</v>
      </c>
      <c r="M59" s="35" t="n">
        <f aca="false">+G59+K59+L59</f>
        <v>37889.0098</v>
      </c>
      <c r="N59" s="34" t="n">
        <v>56.391</v>
      </c>
      <c r="O59" s="34" t="n">
        <v>341.7</v>
      </c>
      <c r="P59" s="34" t="n">
        <v>0</v>
      </c>
      <c r="Q59" s="34" t="n">
        <f aca="false">SUM(N59:P59)</f>
        <v>398.091</v>
      </c>
      <c r="R59" s="34" t="n">
        <v>55.7241</v>
      </c>
      <c r="S59" s="34" t="n">
        <v>0</v>
      </c>
      <c r="T59" s="36" t="n">
        <f aca="false">+F59+M59+Q59+R59+S59</f>
        <v>38345.2359</v>
      </c>
    </row>
    <row r="60" customFormat="false" ht="12" hidden="false" customHeight="true" outlineLevel="0" collapsed="false">
      <c r="A60" s="5"/>
      <c r="B60" s="33" t="s">
        <v>73</v>
      </c>
      <c r="C60" s="33"/>
      <c r="D60" s="34" t="n">
        <v>15.2376</v>
      </c>
      <c r="E60" s="34" t="n">
        <v>0</v>
      </c>
      <c r="F60" s="34" t="n">
        <f aca="false">+D60+E60</f>
        <v>15.2376</v>
      </c>
      <c r="G60" s="34" t="n">
        <v>8642.1685</v>
      </c>
      <c r="H60" s="34" t="n">
        <v>919.1019</v>
      </c>
      <c r="I60" s="34" t="n">
        <v>6019.8809</v>
      </c>
      <c r="J60" s="34" t="n">
        <v>0.1665</v>
      </c>
      <c r="K60" s="34" t="n">
        <f aca="false">SUM(H60:J60)</f>
        <v>6939.1493</v>
      </c>
      <c r="L60" s="34" t="n">
        <v>4.6473</v>
      </c>
      <c r="M60" s="35" t="n">
        <f aca="false">+G60+K60+L60</f>
        <v>15585.9651</v>
      </c>
      <c r="N60" s="34" t="n">
        <v>0</v>
      </c>
      <c r="O60" s="34" t="n">
        <v>18.2851</v>
      </c>
      <c r="P60" s="34" t="n">
        <v>0</v>
      </c>
      <c r="Q60" s="34" t="n">
        <f aca="false">SUM(N60:P60)</f>
        <v>18.2851</v>
      </c>
      <c r="R60" s="34" t="n">
        <v>1.8539</v>
      </c>
      <c r="S60" s="34" t="n">
        <v>0</v>
      </c>
      <c r="T60" s="36" t="n">
        <f aca="false">+F60+M60+Q60+R60+S60</f>
        <v>15621.3417</v>
      </c>
    </row>
    <row r="61" customFormat="false" ht="12" hidden="false" customHeight="true" outlineLevel="0" collapsed="false">
      <c r="A61" s="5"/>
      <c r="B61" s="33" t="s">
        <v>74</v>
      </c>
      <c r="C61" s="33"/>
      <c r="D61" s="34" t="n">
        <v>0</v>
      </c>
      <c r="E61" s="34" t="n">
        <v>0</v>
      </c>
      <c r="F61" s="34" t="n">
        <f aca="false">+D61+E61</f>
        <v>0</v>
      </c>
      <c r="G61" s="34" t="n">
        <v>266.4643</v>
      </c>
      <c r="H61" s="34" t="n">
        <v>204.359</v>
      </c>
      <c r="I61" s="34" t="n">
        <v>573.2472</v>
      </c>
      <c r="J61" s="34" t="n">
        <v>0</v>
      </c>
      <c r="K61" s="34" t="n">
        <f aca="false">SUM(H61:J61)</f>
        <v>777.6062</v>
      </c>
      <c r="L61" s="34" t="n">
        <v>0</v>
      </c>
      <c r="M61" s="35" t="n">
        <f aca="false">+G61+K61+L61</f>
        <v>1044.0705</v>
      </c>
      <c r="N61" s="34" t="n">
        <v>0</v>
      </c>
      <c r="O61" s="34" t="n">
        <v>0</v>
      </c>
      <c r="P61" s="34" t="n">
        <v>0</v>
      </c>
      <c r="Q61" s="34" t="n">
        <f aca="false">SUM(N61:P61)</f>
        <v>0</v>
      </c>
      <c r="R61" s="34" t="n">
        <v>1.2</v>
      </c>
      <c r="S61" s="34" t="n">
        <v>0</v>
      </c>
      <c r="T61" s="36" t="n">
        <f aca="false">+F61+M61+Q61+R61+S61</f>
        <v>1045.2705</v>
      </c>
    </row>
    <row r="62" customFormat="false" ht="12" hidden="false" customHeight="true" outlineLevel="0" collapsed="false">
      <c r="A62" s="5"/>
      <c r="B62" s="33" t="s">
        <v>75</v>
      </c>
      <c r="C62" s="33"/>
      <c r="D62" s="34" t="n">
        <v>135.2903</v>
      </c>
      <c r="E62" s="34" t="n">
        <v>0</v>
      </c>
      <c r="F62" s="34" t="n">
        <f aca="false">+D62+E62</f>
        <v>135.2903</v>
      </c>
      <c r="G62" s="34" t="n">
        <v>5607.4952</v>
      </c>
      <c r="H62" s="34" t="n">
        <v>2049.6765</v>
      </c>
      <c r="I62" s="34" t="n">
        <v>52796.6317</v>
      </c>
      <c r="J62" s="34" t="n">
        <v>2945.8845</v>
      </c>
      <c r="K62" s="34" t="n">
        <f aca="false">SUM(H62:J62)</f>
        <v>57792.1927</v>
      </c>
      <c r="L62" s="34" t="n">
        <v>4587.8839</v>
      </c>
      <c r="M62" s="35" t="n">
        <f aca="false">+G62+K62+L62</f>
        <v>67987.5718</v>
      </c>
      <c r="N62" s="34" t="n">
        <v>39.124</v>
      </c>
      <c r="O62" s="34" t="n">
        <v>377.0407</v>
      </c>
      <c r="P62" s="34" t="n">
        <v>3072.2812</v>
      </c>
      <c r="Q62" s="34" t="n">
        <f aca="false">SUM(N62:P62)</f>
        <v>3488.4459</v>
      </c>
      <c r="R62" s="34" t="n">
        <v>87.3373</v>
      </c>
      <c r="S62" s="34" t="n">
        <v>1609.9885</v>
      </c>
      <c r="T62" s="36" t="n">
        <f aca="false">+F62+M62+Q62+R62+S62</f>
        <v>73308.6338</v>
      </c>
    </row>
    <row r="63" customFormat="false" ht="12" hidden="false" customHeight="true" outlineLevel="0" collapsed="false">
      <c r="A63" s="5"/>
      <c r="B63" s="33" t="s">
        <v>76</v>
      </c>
      <c r="C63" s="33"/>
      <c r="D63" s="34" t="n">
        <v>7.4477</v>
      </c>
      <c r="E63" s="34" t="n">
        <v>0</v>
      </c>
      <c r="F63" s="34" t="n">
        <f aca="false">+D63+E63</f>
        <v>7.4477</v>
      </c>
      <c r="G63" s="34" t="n">
        <v>4968.3993</v>
      </c>
      <c r="H63" s="34" t="n">
        <v>1622.3208</v>
      </c>
      <c r="I63" s="34" t="n">
        <v>31905.1933</v>
      </c>
      <c r="J63" s="34" t="n">
        <v>1740.5425</v>
      </c>
      <c r="K63" s="34" t="n">
        <f aca="false">SUM(H63:J63)</f>
        <v>35268.0566</v>
      </c>
      <c r="L63" s="34" t="n">
        <v>623.7218</v>
      </c>
      <c r="M63" s="35" t="n">
        <f aca="false">+G63+K63+L63</f>
        <v>40860.1777</v>
      </c>
      <c r="N63" s="34" t="n">
        <v>0</v>
      </c>
      <c r="O63" s="34" t="n">
        <v>186.468</v>
      </c>
      <c r="P63" s="34" t="n">
        <v>6327.172</v>
      </c>
      <c r="Q63" s="34" t="n">
        <f aca="false">SUM(N63:P63)</f>
        <v>6513.64</v>
      </c>
      <c r="R63" s="34" t="n">
        <v>4.7985</v>
      </c>
      <c r="S63" s="34" t="n">
        <v>18.9371</v>
      </c>
      <c r="T63" s="36" t="n">
        <f aca="false">+F63+M63+Q63+R63+S63</f>
        <v>47405.001</v>
      </c>
    </row>
    <row r="64" customFormat="false" ht="12" hidden="false" customHeight="true" outlineLevel="0" collapsed="false">
      <c r="A64" s="5"/>
      <c r="B64" s="33" t="s">
        <v>77</v>
      </c>
      <c r="C64" s="33"/>
      <c r="D64" s="34" t="n">
        <v>3313.0247</v>
      </c>
      <c r="E64" s="34" t="n">
        <v>0</v>
      </c>
      <c r="F64" s="34" t="n">
        <f aca="false">+D64+E64</f>
        <v>3313.0247</v>
      </c>
      <c r="G64" s="34" t="n">
        <v>65258.6034</v>
      </c>
      <c r="H64" s="34" t="n">
        <v>6271.3632</v>
      </c>
      <c r="I64" s="34" t="n">
        <v>95207.897</v>
      </c>
      <c r="J64" s="34" t="n">
        <v>6615.7994</v>
      </c>
      <c r="K64" s="34" t="n">
        <f aca="false">SUM(H64:J64)</f>
        <v>108095.0596</v>
      </c>
      <c r="L64" s="34" t="n">
        <v>945.118</v>
      </c>
      <c r="M64" s="35" t="n">
        <f aca="false">+G64+K64+L64</f>
        <v>174298.781</v>
      </c>
      <c r="N64" s="34" t="n">
        <v>0.163</v>
      </c>
      <c r="O64" s="34" t="n">
        <v>278.4088</v>
      </c>
      <c r="P64" s="34" t="n">
        <v>4773.8021</v>
      </c>
      <c r="Q64" s="34" t="n">
        <f aca="false">SUM(N64:P64)</f>
        <v>5052.3739</v>
      </c>
      <c r="R64" s="34" t="n">
        <v>44.2008</v>
      </c>
      <c r="S64" s="34" t="n">
        <v>22.9365</v>
      </c>
      <c r="T64" s="36" t="n">
        <f aca="false">+F64+M64+Q64+R64+S64</f>
        <v>182731.3169</v>
      </c>
    </row>
    <row r="65" customFormat="false" ht="12" hidden="false" customHeight="true" outlineLevel="0" collapsed="false">
      <c r="A65" s="5"/>
      <c r="B65" s="33" t="s">
        <v>78</v>
      </c>
      <c r="C65" s="33"/>
      <c r="D65" s="34" t="n">
        <v>25.7999</v>
      </c>
      <c r="E65" s="34" t="n">
        <v>0</v>
      </c>
      <c r="F65" s="34" t="n">
        <f aca="false">+D65+E65</f>
        <v>25.7999</v>
      </c>
      <c r="G65" s="34" t="n">
        <v>3539.8714</v>
      </c>
      <c r="H65" s="34" t="n">
        <v>718.2724</v>
      </c>
      <c r="I65" s="34" t="n">
        <v>9387.7589</v>
      </c>
      <c r="J65" s="34" t="n">
        <v>354.5534</v>
      </c>
      <c r="K65" s="34" t="n">
        <f aca="false">SUM(H65:J65)</f>
        <v>10460.5847</v>
      </c>
      <c r="L65" s="34" t="n">
        <v>181.323</v>
      </c>
      <c r="M65" s="35" t="n">
        <f aca="false">+G65+K65+L65</f>
        <v>14181.7791</v>
      </c>
      <c r="N65" s="34" t="n">
        <v>0</v>
      </c>
      <c r="O65" s="34" t="n">
        <v>0</v>
      </c>
      <c r="P65" s="34" t="n">
        <v>1769.05</v>
      </c>
      <c r="Q65" s="34" t="n">
        <f aca="false">SUM(N65:P65)</f>
        <v>1769.05</v>
      </c>
      <c r="R65" s="34" t="n">
        <v>35.3699</v>
      </c>
      <c r="S65" s="34" t="n">
        <v>0</v>
      </c>
      <c r="T65" s="36" t="n">
        <f aca="false">+F65+M65+Q65+R65+S65</f>
        <v>16011.9989</v>
      </c>
    </row>
    <row r="66" s="44" customFormat="true" ht="12" hidden="false" customHeight="true" outlineLevel="0" collapsed="false">
      <c r="A66" s="5"/>
      <c r="B66" s="33" t="s">
        <v>79</v>
      </c>
      <c r="C66" s="33"/>
      <c r="D66" s="34" t="n">
        <v>0.1598</v>
      </c>
      <c r="E66" s="34" t="n">
        <v>0</v>
      </c>
      <c r="F66" s="34" t="n">
        <f aca="false">+D66+E66</f>
        <v>0.1598</v>
      </c>
      <c r="G66" s="34" t="n">
        <v>47693.3234</v>
      </c>
      <c r="H66" s="34" t="n">
        <v>10104.3554</v>
      </c>
      <c r="I66" s="34" t="n">
        <v>31031.2695</v>
      </c>
      <c r="J66" s="34" t="n">
        <v>1205.8902</v>
      </c>
      <c r="K66" s="34" t="n">
        <f aca="false">SUM(H66:J66)</f>
        <v>42341.5151</v>
      </c>
      <c r="L66" s="34" t="n">
        <v>352.2483</v>
      </c>
      <c r="M66" s="35" t="n">
        <f aca="false">+G66+K66+L66</f>
        <v>90387.0868</v>
      </c>
      <c r="N66" s="34" t="n">
        <v>2.9425</v>
      </c>
      <c r="O66" s="34" t="n">
        <v>0.4646</v>
      </c>
      <c r="P66" s="34" t="n">
        <v>0.1001</v>
      </c>
      <c r="Q66" s="34" t="n">
        <f aca="false">SUM(N66:P66)</f>
        <v>3.5072</v>
      </c>
      <c r="R66" s="34" t="n">
        <v>34.0672</v>
      </c>
      <c r="S66" s="34" t="n">
        <v>1237.4313</v>
      </c>
      <c r="T66" s="36" t="n">
        <f aca="false">+F66+M66+Q66+R66+S66</f>
        <v>91662.2523</v>
      </c>
      <c r="U66" s="1"/>
      <c r="BL66" s="4"/>
    </row>
    <row r="67" customFormat="false" ht="12" hidden="false" customHeight="true" outlineLevel="0" collapsed="false">
      <c r="A67" s="5"/>
      <c r="B67" s="33" t="s">
        <v>80</v>
      </c>
      <c r="C67" s="33"/>
      <c r="D67" s="34" t="n">
        <v>1313.1886</v>
      </c>
      <c r="E67" s="34" t="n">
        <v>0</v>
      </c>
      <c r="F67" s="34" t="n">
        <f aca="false">+D67+E67</f>
        <v>1313.1886</v>
      </c>
      <c r="G67" s="34" t="n">
        <v>2419.6668</v>
      </c>
      <c r="H67" s="34" t="n">
        <v>6128.6783</v>
      </c>
      <c r="I67" s="34" t="n">
        <v>139023.2829</v>
      </c>
      <c r="J67" s="34" t="n">
        <v>286617.4202</v>
      </c>
      <c r="K67" s="34" t="n">
        <f aca="false">SUM(H67:J67)</f>
        <v>431769.3814</v>
      </c>
      <c r="L67" s="34" t="n">
        <v>1787.7659</v>
      </c>
      <c r="M67" s="35" t="n">
        <f aca="false">+G67+K67+L67</f>
        <v>435976.8141</v>
      </c>
      <c r="N67" s="34" t="n">
        <v>1607.8734</v>
      </c>
      <c r="O67" s="34" t="n">
        <v>459.6919</v>
      </c>
      <c r="P67" s="34" t="n">
        <v>12753.3898</v>
      </c>
      <c r="Q67" s="34" t="n">
        <f aca="false">SUM(N67:P67)</f>
        <v>14820.9551</v>
      </c>
      <c r="R67" s="34" t="n">
        <v>54.0909</v>
      </c>
      <c r="S67" s="34" t="n">
        <v>552545.1878</v>
      </c>
      <c r="T67" s="36" t="n">
        <f aca="false">+F67+M67+Q67+R67+S67</f>
        <v>1004710.2365</v>
      </c>
    </row>
    <row r="68" customFormat="false" ht="12" hidden="false" customHeight="true" outlineLevel="0" collapsed="false">
      <c r="A68" s="5"/>
      <c r="B68" s="53" t="s">
        <v>81</v>
      </c>
      <c r="C68" s="53"/>
      <c r="D68" s="54" t="n">
        <f aca="false">SUM(D9:D13,D38,D45,D52:D67)</f>
        <v>147345.3484</v>
      </c>
      <c r="E68" s="54" t="n">
        <f aca="false">SUM(E9:E13,E38,E45,E52:E67)</f>
        <v>114026.1521</v>
      </c>
      <c r="F68" s="54" t="n">
        <f aca="false">SUM(F9:F13,F38,F45,F52:F67)</f>
        <v>261371.5005</v>
      </c>
      <c r="G68" s="54" t="n">
        <f aca="false">SUM(G9:G13,G38,G45,G52:G67)</f>
        <v>4424778.1819</v>
      </c>
      <c r="H68" s="54" t="n">
        <f aca="false">SUM(H9:H13,H38,H45,H52:H67)</f>
        <v>731834.1867</v>
      </c>
      <c r="I68" s="54" t="n">
        <f aca="false">SUM(I9:I13,I38,I45,I52:I67)</f>
        <v>10479373.4051</v>
      </c>
      <c r="J68" s="54" t="n">
        <f aca="false">SUM(J9:J13,J38,J45,J52:J67)</f>
        <v>1818238.3745</v>
      </c>
      <c r="K68" s="54" t="n">
        <f aca="false">SUM(K9:K13,K38,K45,K52:K67)</f>
        <v>13029445.9663</v>
      </c>
      <c r="L68" s="54" t="n">
        <f aca="false">SUM(L9:L13,L38,L45,L52:L67)</f>
        <v>146655.416</v>
      </c>
      <c r="M68" s="55" t="n">
        <f aca="false">SUM(M9:M13,M38,M45,M52:M67)</f>
        <v>17600879.5642</v>
      </c>
      <c r="N68" s="54" t="n">
        <f aca="false">SUM(N9:N13,N38,N45,N52:N67)</f>
        <v>5800.3672</v>
      </c>
      <c r="O68" s="54" t="n">
        <f aca="false">SUM(O9:O13,O38,O45,O52:O67)</f>
        <v>87578.8884</v>
      </c>
      <c r="P68" s="54" t="n">
        <f aca="false">SUM(P9:P13,P38,P45,P52:P67)</f>
        <v>2761599.5167</v>
      </c>
      <c r="Q68" s="54" t="n">
        <f aca="false">SUM(Q9:Q13,Q38,Q45,Q52:Q67)</f>
        <v>2854978.7723</v>
      </c>
      <c r="R68" s="54" t="n">
        <f aca="false">SUM(R9:R13,R38,R45,R52:R67)</f>
        <v>3061.3331</v>
      </c>
      <c r="S68" s="54" t="n">
        <f aca="false">SUM(S9:S13,S38,S45,S52:S67)</f>
        <v>1450967.2091</v>
      </c>
      <c r="T68" s="56" t="n">
        <f aca="false">SUM(T9:T13,T38,T45,T52:T67)</f>
        <v>22171258.3792</v>
      </c>
    </row>
    <row r="69" customFormat="false" ht="12" hidden="false" customHeight="true" outlineLevel="0" collapsed="false">
      <c r="B69" s="21"/>
      <c r="C69" s="21"/>
    </row>
  </sheetData>
  <mergeCells count="4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9:C9"/>
    <mergeCell ref="B10:C10"/>
    <mergeCell ref="B11:C11"/>
    <mergeCell ref="B12:C12"/>
    <mergeCell ref="B13:C13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3-20T01:54:27Z</cp:lastPrinted>
  <dcterms:modified xsi:type="dcterms:W3CDTF">2017-03-22T04:57:19Z</dcterms:modified>
  <cp:revision>0</cp:revision>
  <dc:subject/>
  <dc:title/>
</cp:coreProperties>
</file>