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sz val="11"/>
        <rFont val="Noto Sans"/>
        <family val="2"/>
      </rPr>
      <t xml:space="preserve">表Ⅰ－２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着産業業種・代表輸送機関別流動量　－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代 表 輸 送 機 関 </t>
  </si>
  <si>
    <t xml:space="preserve">鉄　　　　道</t>
  </si>
  <si>
    <t xml:space="preserve">ト　　　　　　　ラ　　　　　　　ッ　　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着　産　業　業　種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築材料，鉱物・金属材料等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87"/>
    <col collapsed="false" customWidth="true" hidden="false" outlineLevel="0" max="11" min="4" style="3" width="9.62"/>
    <col collapsed="false" customWidth="true" hidden="false" outlineLevel="0" max="12" min="12" style="1" width="9.62"/>
    <col collapsed="false" customWidth="true" hidden="false" outlineLevel="0" max="20" min="13" style="3" width="9.62"/>
    <col collapsed="false" customWidth="true" hidden="false" outlineLevel="0" max="21" min="21" style="1" width="9.62"/>
    <col collapsed="false" customWidth="false" hidden="false" outlineLevel="0" max="63" min="22" style="1" width="8.99"/>
    <col collapsed="false" customWidth="false" hidden="false" outlineLevel="0" max="64" min="64" style="4" width="8.99"/>
    <col collapsed="false" customWidth="false" hidden="false" outlineLevel="0" max="257" min="65" style="1" width="8.99"/>
  </cols>
  <sheetData>
    <row r="1" s="5" customFormat="true" ht="13.5" hidden="false" customHeight="true" outlineLevel="0" collapsed="false">
      <c r="B1" s="6"/>
      <c r="D1" s="7"/>
      <c r="G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K4" s="11"/>
      <c r="L4" s="12"/>
      <c r="S4" s="1"/>
      <c r="T4" s="12" t="s">
        <v>1</v>
      </c>
      <c r="BL4" s="1"/>
    </row>
    <row r="5" customFormat="false" ht="12" hidden="false" customHeight="true" outlineLevel="0" collapsed="false">
      <c r="B5" s="13"/>
      <c r="C5" s="14" t="s">
        <v>2</v>
      </c>
      <c r="D5" s="15" t="s">
        <v>3</v>
      </c>
      <c r="E5" s="15"/>
      <c r="F5" s="16"/>
      <c r="G5" s="15" t="s">
        <v>4</v>
      </c>
      <c r="H5" s="15"/>
      <c r="I5" s="15"/>
      <c r="J5" s="15"/>
      <c r="K5" s="15"/>
      <c r="L5" s="15"/>
      <c r="M5" s="16"/>
      <c r="N5" s="15" t="s">
        <v>5</v>
      </c>
      <c r="O5" s="15"/>
      <c r="P5" s="15"/>
      <c r="Q5" s="17"/>
      <c r="R5" s="18" t="s">
        <v>6</v>
      </c>
      <c r="S5" s="18" t="s">
        <v>7</v>
      </c>
      <c r="T5" s="19" t="s">
        <v>8</v>
      </c>
      <c r="BL5" s="1"/>
    </row>
    <row r="6" customFormat="false" ht="12" hidden="false" customHeight="true" outlineLevel="0" collapsed="false">
      <c r="B6" s="20"/>
      <c r="C6" s="21"/>
      <c r="D6" s="22" t="s">
        <v>9</v>
      </c>
      <c r="E6" s="22" t="s">
        <v>10</v>
      </c>
      <c r="F6" s="1"/>
      <c r="G6" s="22" t="s">
        <v>11</v>
      </c>
      <c r="H6" s="23" t="s">
        <v>12</v>
      </c>
      <c r="I6" s="23"/>
      <c r="J6" s="23"/>
      <c r="K6" s="24"/>
      <c r="L6" s="25" t="s">
        <v>13</v>
      </c>
      <c r="M6" s="26"/>
      <c r="N6" s="22" t="s">
        <v>14</v>
      </c>
      <c r="O6" s="22" t="s">
        <v>15</v>
      </c>
      <c r="P6" s="22" t="s">
        <v>16</v>
      </c>
      <c r="Q6" s="1"/>
      <c r="R6" s="18"/>
      <c r="S6" s="18"/>
      <c r="T6" s="19"/>
      <c r="BL6" s="1"/>
    </row>
    <row r="7" customFormat="false" ht="12" hidden="false" customHeight="true" outlineLevel="0" collapsed="false">
      <c r="B7" s="20"/>
      <c r="C7" s="21"/>
      <c r="D7" s="22"/>
      <c r="E7" s="22"/>
      <c r="F7" s="27" t="s">
        <v>17</v>
      </c>
      <c r="G7" s="22"/>
      <c r="H7" s="28" t="s">
        <v>18</v>
      </c>
      <c r="I7" s="29" t="s">
        <v>19</v>
      </c>
      <c r="J7" s="29" t="s">
        <v>20</v>
      </c>
      <c r="K7" s="30" t="s">
        <v>17</v>
      </c>
      <c r="L7" s="25"/>
      <c r="M7" s="31" t="s">
        <v>17</v>
      </c>
      <c r="N7" s="22"/>
      <c r="O7" s="22"/>
      <c r="P7" s="22"/>
      <c r="Q7" s="27" t="s">
        <v>17</v>
      </c>
      <c r="R7" s="18"/>
      <c r="S7" s="18"/>
      <c r="T7" s="19"/>
      <c r="BL7" s="1"/>
    </row>
    <row r="8" customFormat="false" ht="12" hidden="false" customHeight="true" outlineLevel="0" collapsed="false">
      <c r="B8" s="32" t="s">
        <v>21</v>
      </c>
      <c r="C8" s="32"/>
      <c r="D8" s="22"/>
      <c r="E8" s="22"/>
      <c r="F8" s="27"/>
      <c r="G8" s="22"/>
      <c r="H8" s="22"/>
      <c r="I8" s="29"/>
      <c r="J8" s="29"/>
      <c r="K8" s="30"/>
      <c r="L8" s="25"/>
      <c r="M8" s="26"/>
      <c r="N8" s="22"/>
      <c r="O8" s="22"/>
      <c r="P8" s="22"/>
      <c r="Q8" s="27"/>
      <c r="R8" s="18"/>
      <c r="S8" s="18"/>
      <c r="T8" s="19"/>
      <c r="BL8" s="1"/>
    </row>
    <row r="9" customFormat="false" ht="12" hidden="false" customHeight="true" outlineLevel="0" collapsed="false">
      <c r="A9" s="5"/>
      <c r="B9" s="33" t="s">
        <v>22</v>
      </c>
      <c r="C9" s="33"/>
      <c r="D9" s="34" t="n">
        <v>708.3126</v>
      </c>
      <c r="E9" s="34" t="n">
        <v>0</v>
      </c>
      <c r="F9" s="34" t="n">
        <f aca="false">+D9+E9</f>
        <v>708.3126</v>
      </c>
      <c r="G9" s="34" t="n">
        <v>29140.4399</v>
      </c>
      <c r="H9" s="34" t="n">
        <v>42156.7498</v>
      </c>
      <c r="I9" s="34" t="n">
        <v>19524.8465</v>
      </c>
      <c r="J9" s="34" t="n">
        <v>340.5206</v>
      </c>
      <c r="K9" s="34" t="n">
        <f aca="false">SUM(H9:J9)</f>
        <v>62022.1169</v>
      </c>
      <c r="L9" s="34" t="n">
        <v>1142.5129</v>
      </c>
      <c r="M9" s="35" t="n">
        <f aca="false">+G9+K9+L9</f>
        <v>92305.0697</v>
      </c>
      <c r="N9" s="34" t="n">
        <v>23.0332</v>
      </c>
      <c r="O9" s="34" t="n">
        <v>11.7249</v>
      </c>
      <c r="P9" s="34" t="n">
        <v>3.2942</v>
      </c>
      <c r="Q9" s="34" t="n">
        <f aca="false">SUM(N9:P9)</f>
        <v>38.0523</v>
      </c>
      <c r="R9" s="34" t="n">
        <v>236.7673</v>
      </c>
      <c r="S9" s="34" t="n">
        <v>19.8238</v>
      </c>
      <c r="T9" s="36" t="n">
        <f aca="false">+F9+M9+Q9+R9+S9</f>
        <v>93308.0257</v>
      </c>
    </row>
    <row r="10" customFormat="false" ht="12" hidden="false" customHeight="true" outlineLevel="0" collapsed="false">
      <c r="A10" s="5"/>
      <c r="B10" s="33" t="s">
        <v>23</v>
      </c>
      <c r="C10" s="33"/>
      <c r="D10" s="34" t="n">
        <v>0</v>
      </c>
      <c r="E10" s="34" t="n">
        <v>0</v>
      </c>
      <c r="F10" s="34" t="n">
        <f aca="false">+D10+E10</f>
        <v>0</v>
      </c>
      <c r="G10" s="34" t="n">
        <v>258.108</v>
      </c>
      <c r="H10" s="34" t="n">
        <v>59.6145</v>
      </c>
      <c r="I10" s="34" t="n">
        <v>239.662</v>
      </c>
      <c r="J10" s="34" t="n">
        <v>0</v>
      </c>
      <c r="K10" s="34" t="n">
        <f aca="false">SUM(H10:J10)</f>
        <v>299.2765</v>
      </c>
      <c r="L10" s="34" t="n">
        <v>20.7737</v>
      </c>
      <c r="M10" s="35" t="n">
        <f aca="false">+G10+K10+L10</f>
        <v>578.1582</v>
      </c>
      <c r="N10" s="34" t="n">
        <v>0</v>
      </c>
      <c r="O10" s="34" t="n">
        <v>0</v>
      </c>
      <c r="P10" s="34" t="n">
        <v>0</v>
      </c>
      <c r="Q10" s="34" t="n">
        <f aca="false">SUM(N10:P10)</f>
        <v>0</v>
      </c>
      <c r="R10" s="34" t="n">
        <v>0</v>
      </c>
      <c r="S10" s="34" t="n">
        <v>0</v>
      </c>
      <c r="T10" s="36" t="n">
        <f aca="false">+F10+M10+Q10+R10+S10</f>
        <v>578.1582</v>
      </c>
    </row>
    <row r="11" customFormat="false" ht="12" hidden="false" customHeight="true" outlineLevel="0" collapsed="false">
      <c r="A11" s="5"/>
      <c r="B11" s="33" t="s">
        <v>24</v>
      </c>
      <c r="C11" s="33"/>
      <c r="D11" s="34" t="n">
        <v>8.1636</v>
      </c>
      <c r="E11" s="34" t="n">
        <v>0</v>
      </c>
      <c r="F11" s="34" t="n">
        <f aca="false">+D11+E11</f>
        <v>8.1636</v>
      </c>
      <c r="G11" s="34" t="n">
        <v>6452.1765</v>
      </c>
      <c r="H11" s="34" t="n">
        <v>2888.324</v>
      </c>
      <c r="I11" s="34" t="n">
        <v>3000.1913</v>
      </c>
      <c r="J11" s="34" t="n">
        <v>319.1597</v>
      </c>
      <c r="K11" s="34" t="n">
        <f aca="false">SUM(H11:J11)</f>
        <v>6207.675</v>
      </c>
      <c r="L11" s="34" t="n">
        <v>92.1106</v>
      </c>
      <c r="M11" s="35" t="n">
        <f aca="false">+G11+K11+L11</f>
        <v>12751.9621</v>
      </c>
      <c r="N11" s="34" t="n">
        <v>0</v>
      </c>
      <c r="O11" s="34" t="n">
        <v>0</v>
      </c>
      <c r="P11" s="34" t="n">
        <v>0</v>
      </c>
      <c r="Q11" s="34" t="n">
        <f aca="false">SUM(N11:P11)</f>
        <v>0</v>
      </c>
      <c r="R11" s="34" t="n">
        <v>224.2335</v>
      </c>
      <c r="S11" s="34" t="n">
        <v>8.6695</v>
      </c>
      <c r="T11" s="36" t="n">
        <f aca="false">+F11+M11+Q11+R11+S11</f>
        <v>12993.0287</v>
      </c>
    </row>
    <row r="12" customFormat="false" ht="12" hidden="false" customHeight="true" outlineLevel="0" collapsed="false">
      <c r="A12" s="5"/>
      <c r="B12" s="33" t="s">
        <v>25</v>
      </c>
      <c r="C12" s="33"/>
      <c r="D12" s="34" t="n">
        <v>27.3335</v>
      </c>
      <c r="E12" s="34" t="n">
        <v>15.7521</v>
      </c>
      <c r="F12" s="34" t="n">
        <f aca="false">+D12+E12</f>
        <v>43.0856</v>
      </c>
      <c r="G12" s="34" t="n">
        <v>2342.6142</v>
      </c>
      <c r="H12" s="34" t="n">
        <v>972.8475</v>
      </c>
      <c r="I12" s="34" t="n">
        <v>6443.9409</v>
      </c>
      <c r="J12" s="34" t="n">
        <v>54.6029</v>
      </c>
      <c r="K12" s="34" t="n">
        <f aca="false">SUM(H12:J12)</f>
        <v>7471.3913</v>
      </c>
      <c r="L12" s="34" t="n">
        <v>59.8754</v>
      </c>
      <c r="M12" s="35" t="n">
        <f aca="false">+G12+K12+L12</f>
        <v>9873.8809</v>
      </c>
      <c r="N12" s="34" t="n">
        <v>0</v>
      </c>
      <c r="O12" s="34" t="n">
        <v>14.1035</v>
      </c>
      <c r="P12" s="34" t="n">
        <v>33.4143</v>
      </c>
      <c r="Q12" s="34" t="n">
        <f aca="false">SUM(N12:P12)</f>
        <v>47.5178</v>
      </c>
      <c r="R12" s="34" t="n">
        <v>9.8058</v>
      </c>
      <c r="S12" s="34" t="n">
        <v>22.125</v>
      </c>
      <c r="T12" s="36" t="n">
        <f aca="false">+F12+M12+Q12+R12+S12</f>
        <v>9996.4151</v>
      </c>
    </row>
    <row r="13" customFormat="false" ht="12" hidden="false" customHeight="true" outlineLevel="0" collapsed="false">
      <c r="A13" s="5"/>
      <c r="B13" s="33" t="s">
        <v>26</v>
      </c>
      <c r="C13" s="33"/>
      <c r="D13" s="34" t="n">
        <v>261.7916</v>
      </c>
      <c r="E13" s="34" t="n">
        <v>0</v>
      </c>
      <c r="F13" s="34" t="n">
        <f aca="false">+D13+E13</f>
        <v>261.7916</v>
      </c>
      <c r="G13" s="34" t="n">
        <v>934375.115</v>
      </c>
      <c r="H13" s="34" t="n">
        <v>307357.7851</v>
      </c>
      <c r="I13" s="34" t="n">
        <v>255661.479</v>
      </c>
      <c r="J13" s="34" t="n">
        <v>9478.7241</v>
      </c>
      <c r="K13" s="34" t="n">
        <f aca="false">SUM(H13:J13)</f>
        <v>572497.9882</v>
      </c>
      <c r="L13" s="34" t="n">
        <v>2878.5527</v>
      </c>
      <c r="M13" s="35" t="n">
        <f aca="false">+G13+K13+L13</f>
        <v>1509751.6559</v>
      </c>
      <c r="N13" s="34" t="n">
        <v>69.7455</v>
      </c>
      <c r="O13" s="34" t="n">
        <v>189.9902</v>
      </c>
      <c r="P13" s="34" t="n">
        <v>354.1306</v>
      </c>
      <c r="Q13" s="34" t="n">
        <f aca="false">SUM(N13:P13)</f>
        <v>613.8663</v>
      </c>
      <c r="R13" s="34" t="n">
        <v>938.6442</v>
      </c>
      <c r="S13" s="34" t="n">
        <v>197.536</v>
      </c>
      <c r="T13" s="36" t="n">
        <f aca="false">+F13+M13+Q13+R13+S13</f>
        <v>1511763.494</v>
      </c>
    </row>
    <row r="14" customFormat="false" ht="12" hidden="false" customHeight="true" outlineLevel="0" collapsed="false">
      <c r="A14" s="5"/>
      <c r="B14" s="37"/>
      <c r="C14" s="38" t="s">
        <v>27</v>
      </c>
      <c r="D14" s="39" t="n">
        <v>7948.5975</v>
      </c>
      <c r="E14" s="39" t="n">
        <v>0</v>
      </c>
      <c r="F14" s="39" t="n">
        <f aca="false">+D14+E14</f>
        <v>7948.5975</v>
      </c>
      <c r="G14" s="39" t="n">
        <v>125999.9541</v>
      </c>
      <c r="H14" s="39" t="n">
        <v>342458.8749</v>
      </c>
      <c r="I14" s="39" t="n">
        <v>133767.6391</v>
      </c>
      <c r="J14" s="39" t="n">
        <v>2199.8172</v>
      </c>
      <c r="K14" s="39" t="n">
        <f aca="false">SUM(H14:J14)</f>
        <v>478426.3312</v>
      </c>
      <c r="L14" s="39" t="n">
        <v>8876.7527</v>
      </c>
      <c r="M14" s="40" t="n">
        <f aca="false">+G14+K14+L14</f>
        <v>613303.038</v>
      </c>
      <c r="N14" s="39" t="n">
        <v>74.6179</v>
      </c>
      <c r="O14" s="39" t="n">
        <v>246.7548</v>
      </c>
      <c r="P14" s="39" t="n">
        <v>2544.3023</v>
      </c>
      <c r="Q14" s="39" t="n">
        <f aca="false">SUM(N14:P14)</f>
        <v>2865.675</v>
      </c>
      <c r="R14" s="39" t="n">
        <v>1215.1695</v>
      </c>
      <c r="S14" s="39" t="n">
        <v>306.0777</v>
      </c>
      <c r="T14" s="41" t="n">
        <f aca="false">+F14+M14+Q14+R14+S14</f>
        <v>625638.5577</v>
      </c>
    </row>
    <row r="15" customFormat="false" ht="12" hidden="false" customHeight="true" outlineLevel="0" collapsed="false">
      <c r="A15" s="5"/>
      <c r="B15" s="37"/>
      <c r="C15" s="38" t="s">
        <v>28</v>
      </c>
      <c r="D15" s="39" t="n">
        <v>5649.9082</v>
      </c>
      <c r="E15" s="39" t="n">
        <v>0</v>
      </c>
      <c r="F15" s="39" t="n">
        <f aca="false">+D15+E15</f>
        <v>5649.9082</v>
      </c>
      <c r="G15" s="39" t="n">
        <v>8246.1292</v>
      </c>
      <c r="H15" s="39" t="n">
        <v>43173.7993</v>
      </c>
      <c r="I15" s="39" t="n">
        <v>31691.3439</v>
      </c>
      <c r="J15" s="39" t="n">
        <v>2935.3335</v>
      </c>
      <c r="K15" s="39" t="n">
        <f aca="false">SUM(H15:J15)</f>
        <v>77800.4767</v>
      </c>
      <c r="L15" s="39" t="n">
        <v>1159.4974</v>
      </c>
      <c r="M15" s="40" t="n">
        <f aca="false">+G15+K15+L15</f>
        <v>87206.1033</v>
      </c>
      <c r="N15" s="39" t="n">
        <v>35.1015</v>
      </c>
      <c r="O15" s="39" t="n">
        <v>74.2195</v>
      </c>
      <c r="P15" s="39" t="n">
        <v>23.9521</v>
      </c>
      <c r="Q15" s="39" t="n">
        <f aca="false">SUM(N15:P15)</f>
        <v>133.2731</v>
      </c>
      <c r="R15" s="39" t="n">
        <v>140.4147</v>
      </c>
      <c r="S15" s="39" t="n">
        <v>358.273</v>
      </c>
      <c r="T15" s="41" t="n">
        <f aca="false">+F15+M15+Q15+R15+S15</f>
        <v>93487.9723</v>
      </c>
      <c r="BL15" s="42"/>
    </row>
    <row r="16" customFormat="false" ht="12" hidden="false" customHeight="true" outlineLevel="0" collapsed="false">
      <c r="A16" s="5"/>
      <c r="B16" s="37"/>
      <c r="C16" s="38" t="s">
        <v>29</v>
      </c>
      <c r="D16" s="39" t="n">
        <v>80.8966</v>
      </c>
      <c r="E16" s="39" t="n">
        <v>0</v>
      </c>
      <c r="F16" s="39" t="n">
        <f aca="false">+D16+E16</f>
        <v>80.8966</v>
      </c>
      <c r="G16" s="39" t="n">
        <v>11356.0817</v>
      </c>
      <c r="H16" s="39" t="n">
        <v>45256.7363</v>
      </c>
      <c r="I16" s="39" t="n">
        <v>6031.1685</v>
      </c>
      <c r="J16" s="39" t="n">
        <v>384.732</v>
      </c>
      <c r="K16" s="39" t="n">
        <f aca="false">SUM(H16:J16)</f>
        <v>51672.6368</v>
      </c>
      <c r="L16" s="39" t="n">
        <v>249.981</v>
      </c>
      <c r="M16" s="40" t="n">
        <f aca="false">+G16+K16+L16</f>
        <v>63278.6995</v>
      </c>
      <c r="N16" s="39" t="n">
        <v>0</v>
      </c>
      <c r="O16" s="39" t="n">
        <v>0</v>
      </c>
      <c r="P16" s="39" t="n">
        <v>4.8619</v>
      </c>
      <c r="Q16" s="39" t="n">
        <f aca="false">SUM(N16:P16)</f>
        <v>4.8619</v>
      </c>
      <c r="R16" s="39" t="n">
        <v>10.5716</v>
      </c>
      <c r="S16" s="39" t="n">
        <v>11.9178</v>
      </c>
      <c r="T16" s="41" t="n">
        <f aca="false">+F16+M16+Q16+R16+S16</f>
        <v>63386.9474</v>
      </c>
    </row>
    <row r="17" customFormat="false" ht="12" hidden="false" customHeight="true" outlineLevel="0" collapsed="false">
      <c r="A17" s="5"/>
      <c r="B17" s="37"/>
      <c r="C17" s="38" t="s">
        <v>30</v>
      </c>
      <c r="D17" s="39" t="n">
        <v>11.3223</v>
      </c>
      <c r="E17" s="39" t="n">
        <v>0</v>
      </c>
      <c r="F17" s="39" t="n">
        <f aca="false">+D17+E17</f>
        <v>11.3223</v>
      </c>
      <c r="G17" s="39" t="n">
        <v>41353.0663</v>
      </c>
      <c r="H17" s="39" t="n">
        <v>88790.7367</v>
      </c>
      <c r="I17" s="39" t="n">
        <v>18200.1245</v>
      </c>
      <c r="J17" s="39" t="n">
        <v>3612.4285</v>
      </c>
      <c r="K17" s="39" t="n">
        <f aca="false">SUM(H17:J17)</f>
        <v>110603.2897</v>
      </c>
      <c r="L17" s="39" t="n">
        <v>1586.3877</v>
      </c>
      <c r="M17" s="40" t="n">
        <f aca="false">+G17+K17+L17</f>
        <v>153542.7437</v>
      </c>
      <c r="N17" s="39" t="n">
        <v>0</v>
      </c>
      <c r="O17" s="39" t="n">
        <v>83.6402</v>
      </c>
      <c r="P17" s="39" t="n">
        <v>5.0212</v>
      </c>
      <c r="Q17" s="39" t="n">
        <f aca="false">SUM(N17:P17)</f>
        <v>88.6614</v>
      </c>
      <c r="R17" s="39" t="n">
        <v>313.2945</v>
      </c>
      <c r="S17" s="39" t="n">
        <v>0</v>
      </c>
      <c r="T17" s="41" t="n">
        <f aca="false">+F17+M17+Q17+R17+S17</f>
        <v>153956.0219</v>
      </c>
    </row>
    <row r="18" customFormat="false" ht="12" hidden="false" customHeight="true" outlineLevel="0" collapsed="false">
      <c r="A18" s="5"/>
      <c r="B18" s="37"/>
      <c r="C18" s="38" t="s">
        <v>31</v>
      </c>
      <c r="D18" s="39" t="n">
        <v>110.1296</v>
      </c>
      <c r="E18" s="39" t="n">
        <v>0</v>
      </c>
      <c r="F18" s="39" t="n">
        <f aca="false">+D18+E18</f>
        <v>110.1296</v>
      </c>
      <c r="G18" s="39" t="n">
        <v>35093.963</v>
      </c>
      <c r="H18" s="39" t="n">
        <v>12858.8857</v>
      </c>
      <c r="I18" s="39" t="n">
        <v>5245.8685</v>
      </c>
      <c r="J18" s="39" t="n">
        <v>10.54</v>
      </c>
      <c r="K18" s="39" t="n">
        <f aca="false">SUM(H18:J18)</f>
        <v>18115.2942</v>
      </c>
      <c r="L18" s="39" t="n">
        <v>77.3426</v>
      </c>
      <c r="M18" s="40" t="n">
        <f aca="false">+G18+K18+L18</f>
        <v>53286.5998</v>
      </c>
      <c r="N18" s="39" t="n">
        <v>0</v>
      </c>
      <c r="O18" s="39" t="n">
        <v>1.1261</v>
      </c>
      <c r="P18" s="39" t="n">
        <v>0</v>
      </c>
      <c r="Q18" s="39" t="n">
        <f aca="false">SUM(N18:P18)</f>
        <v>1.1261</v>
      </c>
      <c r="R18" s="39" t="n">
        <v>68.5678</v>
      </c>
      <c r="S18" s="39" t="n">
        <v>0</v>
      </c>
      <c r="T18" s="41" t="n">
        <f aca="false">+F18+M18+Q18+R18+S18</f>
        <v>53466.4233</v>
      </c>
    </row>
    <row r="19" customFormat="false" ht="12" hidden="false" customHeight="true" outlineLevel="0" collapsed="false">
      <c r="A19" s="5"/>
      <c r="B19" s="43" t="s">
        <v>32</v>
      </c>
      <c r="C19" s="38" t="s">
        <v>33</v>
      </c>
      <c r="D19" s="39" t="n">
        <v>536.9155</v>
      </c>
      <c r="E19" s="39" t="n">
        <v>0</v>
      </c>
      <c r="F19" s="39" t="n">
        <f aca="false">+D19+E19</f>
        <v>536.9155</v>
      </c>
      <c r="G19" s="39" t="n">
        <v>14882.2054</v>
      </c>
      <c r="H19" s="39" t="n">
        <v>12807.6129</v>
      </c>
      <c r="I19" s="39" t="n">
        <v>39078.5228</v>
      </c>
      <c r="J19" s="39" t="n">
        <v>1833.5796</v>
      </c>
      <c r="K19" s="39" t="n">
        <f aca="false">SUM(H19:J19)</f>
        <v>53719.7153</v>
      </c>
      <c r="L19" s="39" t="n">
        <v>644.5559</v>
      </c>
      <c r="M19" s="40" t="n">
        <f aca="false">+G19+K19+L19</f>
        <v>69246.4766</v>
      </c>
      <c r="N19" s="39" t="n">
        <v>0</v>
      </c>
      <c r="O19" s="39" t="n">
        <v>530.3797</v>
      </c>
      <c r="P19" s="39" t="n">
        <v>12.9825</v>
      </c>
      <c r="Q19" s="39" t="n">
        <f aca="false">SUM(N19:P19)</f>
        <v>543.3622</v>
      </c>
      <c r="R19" s="39" t="n">
        <v>62.1755</v>
      </c>
      <c r="S19" s="39" t="n">
        <v>3.225</v>
      </c>
      <c r="T19" s="41" t="n">
        <f aca="false">+F19+M19+Q19+R19+S19</f>
        <v>70392.1548</v>
      </c>
    </row>
    <row r="20" customFormat="false" ht="12" hidden="false" customHeight="true" outlineLevel="0" collapsed="false">
      <c r="A20" s="5"/>
      <c r="B20" s="37"/>
      <c r="C20" s="38" t="s">
        <v>34</v>
      </c>
      <c r="D20" s="39" t="n">
        <v>686.4973</v>
      </c>
      <c r="E20" s="39" t="n">
        <v>0</v>
      </c>
      <c r="F20" s="39" t="n">
        <f aca="false">+D20+E20</f>
        <v>686.4973</v>
      </c>
      <c r="G20" s="39" t="n">
        <v>49161.1895</v>
      </c>
      <c r="H20" s="39" t="n">
        <v>102041.6714</v>
      </c>
      <c r="I20" s="39" t="n">
        <v>57689.9337</v>
      </c>
      <c r="J20" s="39" t="n">
        <v>146.9608</v>
      </c>
      <c r="K20" s="39" t="n">
        <f aca="false">SUM(H20:J20)</f>
        <v>159878.5659</v>
      </c>
      <c r="L20" s="39" t="n">
        <v>11979.3538</v>
      </c>
      <c r="M20" s="40" t="n">
        <f aca="false">+G20+K20+L20</f>
        <v>221019.1092</v>
      </c>
      <c r="N20" s="39" t="n">
        <v>37.0416</v>
      </c>
      <c r="O20" s="39" t="n">
        <v>180.1773</v>
      </c>
      <c r="P20" s="39" t="n">
        <v>7.1458</v>
      </c>
      <c r="Q20" s="39" t="n">
        <f aca="false">SUM(N20:P20)</f>
        <v>224.3647</v>
      </c>
      <c r="R20" s="39" t="n">
        <v>1142.2244</v>
      </c>
      <c r="S20" s="39" t="n">
        <v>3876.3399</v>
      </c>
      <c r="T20" s="41" t="n">
        <f aca="false">+F20+M20+Q20+R20+S20</f>
        <v>226948.5355</v>
      </c>
    </row>
    <row r="21" s="44" customFormat="true" ht="12" hidden="false" customHeight="true" outlineLevel="0" collapsed="false">
      <c r="A21" s="5"/>
      <c r="B21" s="37"/>
      <c r="C21" s="38" t="s">
        <v>35</v>
      </c>
      <c r="D21" s="39" t="n">
        <v>2444.6849</v>
      </c>
      <c r="E21" s="39" t="n">
        <v>0</v>
      </c>
      <c r="F21" s="39" t="n">
        <f aca="false">+D21+E21</f>
        <v>2444.6849</v>
      </c>
      <c r="G21" s="39" t="n">
        <v>59771.5698</v>
      </c>
      <c r="H21" s="39" t="n">
        <v>145045.5968</v>
      </c>
      <c r="I21" s="39" t="n">
        <v>66775.6787</v>
      </c>
      <c r="J21" s="39" t="n">
        <v>2621.8499</v>
      </c>
      <c r="K21" s="39" t="n">
        <f aca="false">SUM(H21:J21)</f>
        <v>214443.1254</v>
      </c>
      <c r="L21" s="39" t="n">
        <v>1061.7966</v>
      </c>
      <c r="M21" s="40" t="n">
        <f aca="false">+G21+K21+L21</f>
        <v>275276.4918</v>
      </c>
      <c r="N21" s="39" t="n">
        <v>8.95</v>
      </c>
      <c r="O21" s="39" t="n">
        <v>271.6238</v>
      </c>
      <c r="P21" s="39" t="n">
        <v>349.6021</v>
      </c>
      <c r="Q21" s="39" t="n">
        <f aca="false">SUM(N21:P21)</f>
        <v>630.1759</v>
      </c>
      <c r="R21" s="39" t="n">
        <v>507.9962</v>
      </c>
      <c r="S21" s="39" t="n">
        <v>415.4663</v>
      </c>
      <c r="T21" s="41" t="n">
        <f aca="false">+F21+M21+Q21+R21+S21</f>
        <v>279274.8151</v>
      </c>
      <c r="U21" s="1"/>
      <c r="BL21" s="4"/>
    </row>
    <row r="22" customFormat="false" ht="12" hidden="false" customHeight="true" outlineLevel="0" collapsed="false">
      <c r="A22" s="5"/>
      <c r="B22" s="37"/>
      <c r="C22" s="38" t="s">
        <v>36</v>
      </c>
      <c r="D22" s="39" t="n">
        <v>223.6131</v>
      </c>
      <c r="E22" s="39" t="n">
        <v>456.5967</v>
      </c>
      <c r="F22" s="39" t="n">
        <f aca="false">+D22+E22</f>
        <v>680.2098</v>
      </c>
      <c r="G22" s="39" t="n">
        <v>3038.7409</v>
      </c>
      <c r="H22" s="39" t="n">
        <v>12098.6899</v>
      </c>
      <c r="I22" s="39" t="n">
        <v>8637.1022</v>
      </c>
      <c r="J22" s="39" t="n">
        <v>598.6062</v>
      </c>
      <c r="K22" s="39" t="n">
        <f aca="false">SUM(H22:J22)</f>
        <v>21334.3983</v>
      </c>
      <c r="L22" s="39" t="n">
        <v>213.8033</v>
      </c>
      <c r="M22" s="40" t="n">
        <f aca="false">+G22+K22+L22</f>
        <v>24586.9425</v>
      </c>
      <c r="N22" s="39" t="n">
        <v>5.578</v>
      </c>
      <c r="O22" s="39" t="n">
        <v>63.0222</v>
      </c>
      <c r="P22" s="39" t="n">
        <v>710.1747</v>
      </c>
      <c r="Q22" s="39" t="n">
        <f aca="false">SUM(N22:P22)</f>
        <v>778.7749</v>
      </c>
      <c r="R22" s="39" t="n">
        <v>37.9877</v>
      </c>
      <c r="S22" s="39" t="n">
        <v>74.8583</v>
      </c>
      <c r="T22" s="41" t="n">
        <f aca="false">+F22+M22+Q22+R22+S22</f>
        <v>26158.7732</v>
      </c>
    </row>
    <row r="23" customFormat="false" ht="12" hidden="false" customHeight="true" outlineLevel="0" collapsed="false">
      <c r="A23" s="5"/>
      <c r="B23" s="37"/>
      <c r="C23" s="38" t="s">
        <v>37</v>
      </c>
      <c r="D23" s="39" t="n">
        <v>655.8317</v>
      </c>
      <c r="E23" s="39" t="n">
        <v>0</v>
      </c>
      <c r="F23" s="39" t="n">
        <f aca="false">+D23+E23</f>
        <v>655.8317</v>
      </c>
      <c r="G23" s="39" t="n">
        <v>28889.7912</v>
      </c>
      <c r="H23" s="39" t="n">
        <v>107621.8011</v>
      </c>
      <c r="I23" s="39" t="n">
        <v>53991.9582</v>
      </c>
      <c r="J23" s="39" t="n">
        <v>516.0748</v>
      </c>
      <c r="K23" s="39" t="n">
        <f aca="false">SUM(H23:J23)</f>
        <v>162129.8341</v>
      </c>
      <c r="L23" s="39" t="n">
        <v>1688.3894</v>
      </c>
      <c r="M23" s="40" t="n">
        <f aca="false">+G23+K23+L23</f>
        <v>192708.0147</v>
      </c>
      <c r="N23" s="39" t="n">
        <v>0</v>
      </c>
      <c r="O23" s="39" t="n">
        <v>345.5411</v>
      </c>
      <c r="P23" s="39" t="n">
        <v>66.2891</v>
      </c>
      <c r="Q23" s="39" t="n">
        <f aca="false">SUM(N23:P23)</f>
        <v>411.8302</v>
      </c>
      <c r="R23" s="39" t="n">
        <v>7886.9425</v>
      </c>
      <c r="S23" s="39" t="n">
        <v>502.1144</v>
      </c>
      <c r="T23" s="41" t="n">
        <f aca="false">+F23+M23+Q23+R23+S23</f>
        <v>202164.7335</v>
      </c>
    </row>
    <row r="24" customFormat="false" ht="12" hidden="false" customHeight="true" outlineLevel="0" collapsed="false">
      <c r="A24" s="5"/>
      <c r="B24" s="37"/>
      <c r="C24" s="38" t="s">
        <v>38</v>
      </c>
      <c r="D24" s="39" t="n">
        <v>37.1215</v>
      </c>
      <c r="E24" s="39" t="n">
        <v>0</v>
      </c>
      <c r="F24" s="39" t="n">
        <f aca="false">+D24+E24</f>
        <v>37.1215</v>
      </c>
      <c r="G24" s="39" t="n">
        <v>6648.2643</v>
      </c>
      <c r="H24" s="39" t="n">
        <v>32482.6021</v>
      </c>
      <c r="I24" s="39" t="n">
        <v>12209.2978</v>
      </c>
      <c r="J24" s="39" t="n">
        <v>131.1308</v>
      </c>
      <c r="K24" s="39" t="n">
        <f aca="false">SUM(H24:J24)</f>
        <v>44823.0307</v>
      </c>
      <c r="L24" s="39" t="n">
        <v>212.0063</v>
      </c>
      <c r="M24" s="40" t="n">
        <f aca="false">+G24+K24+L24</f>
        <v>51683.3013</v>
      </c>
      <c r="N24" s="39" t="n">
        <v>0</v>
      </c>
      <c r="O24" s="39" t="n">
        <v>19.5608</v>
      </c>
      <c r="P24" s="39" t="n">
        <v>4.0515</v>
      </c>
      <c r="Q24" s="39" t="n">
        <f aca="false">SUM(N24:P24)</f>
        <v>23.6123</v>
      </c>
      <c r="R24" s="39" t="n">
        <v>143.6353</v>
      </c>
      <c r="S24" s="39" t="n">
        <v>0</v>
      </c>
      <c r="T24" s="41" t="n">
        <f aca="false">+F24+M24+Q24+R24+S24</f>
        <v>51887.6704</v>
      </c>
    </row>
    <row r="25" customFormat="false" ht="12" hidden="false" customHeight="true" outlineLevel="0" collapsed="false">
      <c r="A25" s="5"/>
      <c r="B25" s="43" t="s">
        <v>39</v>
      </c>
      <c r="C25" s="38" t="s">
        <v>40</v>
      </c>
      <c r="D25" s="39" t="n">
        <v>110.6312</v>
      </c>
      <c r="E25" s="39" t="n">
        <v>0</v>
      </c>
      <c r="F25" s="39" t="n">
        <f aca="false">+D25+E25</f>
        <v>110.6312</v>
      </c>
      <c r="G25" s="39" t="n">
        <v>961.6262</v>
      </c>
      <c r="H25" s="39" t="n">
        <v>7918.9943</v>
      </c>
      <c r="I25" s="39" t="n">
        <v>1824.6268</v>
      </c>
      <c r="J25" s="39" t="n">
        <v>0</v>
      </c>
      <c r="K25" s="39" t="n">
        <f aca="false">SUM(H25:J25)</f>
        <v>9743.6211</v>
      </c>
      <c r="L25" s="39" t="n">
        <v>1.8702</v>
      </c>
      <c r="M25" s="40" t="n">
        <f aca="false">+G25+K25+L25</f>
        <v>10707.1175</v>
      </c>
      <c r="N25" s="39" t="n">
        <v>0</v>
      </c>
      <c r="O25" s="39" t="n">
        <v>0</v>
      </c>
      <c r="P25" s="39" t="n">
        <v>0</v>
      </c>
      <c r="Q25" s="39" t="n">
        <f aca="false">SUM(N25:P25)</f>
        <v>0</v>
      </c>
      <c r="R25" s="39" t="n">
        <v>0</v>
      </c>
      <c r="S25" s="39" t="n">
        <v>0</v>
      </c>
      <c r="T25" s="41" t="n">
        <f aca="false">+F25+M25+Q25+R25+S25</f>
        <v>10817.7487</v>
      </c>
    </row>
    <row r="26" customFormat="false" ht="12" hidden="false" customHeight="true" outlineLevel="0" collapsed="false">
      <c r="A26" s="5"/>
      <c r="B26" s="37"/>
      <c r="C26" s="38" t="s">
        <v>41</v>
      </c>
      <c r="D26" s="39" t="n">
        <v>471.3166</v>
      </c>
      <c r="E26" s="39" t="n">
        <v>15.5898</v>
      </c>
      <c r="F26" s="39" t="n">
        <f aca="false">+D26+E26</f>
        <v>486.9064</v>
      </c>
      <c r="G26" s="39" t="n">
        <v>51184.6373</v>
      </c>
      <c r="H26" s="39" t="n">
        <v>13314.4853</v>
      </c>
      <c r="I26" s="39" t="n">
        <v>54312.8276</v>
      </c>
      <c r="J26" s="39" t="n">
        <v>1553.0222</v>
      </c>
      <c r="K26" s="39" t="n">
        <f aca="false">SUM(H26:J26)</f>
        <v>69180.3351</v>
      </c>
      <c r="L26" s="39" t="n">
        <v>848.548</v>
      </c>
      <c r="M26" s="40" t="n">
        <f aca="false">+G26+K26+L26</f>
        <v>121213.5204</v>
      </c>
      <c r="N26" s="39" t="n">
        <v>0</v>
      </c>
      <c r="O26" s="39" t="n">
        <v>129.3608</v>
      </c>
      <c r="P26" s="39" t="n">
        <v>207.2407</v>
      </c>
      <c r="Q26" s="39" t="n">
        <f aca="false">SUM(N26:P26)</f>
        <v>336.6015</v>
      </c>
      <c r="R26" s="39" t="n">
        <v>15.2209</v>
      </c>
      <c r="S26" s="39" t="n">
        <v>34.3511</v>
      </c>
      <c r="T26" s="41" t="n">
        <f aca="false">+F26+M26+Q26+R26+S26</f>
        <v>122086.6003</v>
      </c>
    </row>
    <row r="27" customFormat="false" ht="12" hidden="false" customHeight="true" outlineLevel="0" collapsed="false">
      <c r="A27" s="5"/>
      <c r="B27" s="37"/>
      <c r="C27" s="38" t="s">
        <v>42</v>
      </c>
      <c r="D27" s="39" t="n">
        <v>82.1898</v>
      </c>
      <c r="E27" s="39" t="n">
        <v>0</v>
      </c>
      <c r="F27" s="39" t="n">
        <f aca="false">+D27+E27</f>
        <v>82.1898</v>
      </c>
      <c r="G27" s="39" t="n">
        <v>25197.2511</v>
      </c>
      <c r="H27" s="39" t="n">
        <v>17694.031</v>
      </c>
      <c r="I27" s="39" t="n">
        <v>24771.3688</v>
      </c>
      <c r="J27" s="39" t="n">
        <v>5258.0911</v>
      </c>
      <c r="K27" s="39" t="n">
        <f aca="false">SUM(H27:J27)</f>
        <v>47723.4909</v>
      </c>
      <c r="L27" s="39" t="n">
        <v>129.921</v>
      </c>
      <c r="M27" s="40" t="n">
        <f aca="false">+G27+K27+L27</f>
        <v>73050.663</v>
      </c>
      <c r="N27" s="39" t="n">
        <v>18.0646</v>
      </c>
      <c r="O27" s="39" t="n">
        <v>55.3759</v>
      </c>
      <c r="P27" s="39" t="n">
        <v>419.6693</v>
      </c>
      <c r="Q27" s="39" t="n">
        <f aca="false">SUM(N27:P27)</f>
        <v>493.1098</v>
      </c>
      <c r="R27" s="39" t="n">
        <v>29.0215</v>
      </c>
      <c r="S27" s="39" t="n">
        <v>27.9444</v>
      </c>
      <c r="T27" s="41" t="n">
        <f aca="false">+F27+M27+Q27+R27+S27</f>
        <v>73682.9285</v>
      </c>
    </row>
    <row r="28" customFormat="false" ht="12" hidden="false" customHeight="true" outlineLevel="0" collapsed="false">
      <c r="A28" s="5"/>
      <c r="B28" s="37"/>
      <c r="C28" s="38" t="s">
        <v>43</v>
      </c>
      <c r="D28" s="39" t="n">
        <v>244.4615</v>
      </c>
      <c r="E28" s="39" t="n">
        <v>3.0618</v>
      </c>
      <c r="F28" s="39" t="n">
        <f aca="false">+D28+E28</f>
        <v>247.5233</v>
      </c>
      <c r="G28" s="39" t="n">
        <v>34846.3614</v>
      </c>
      <c r="H28" s="39" t="n">
        <v>95453.7367</v>
      </c>
      <c r="I28" s="39" t="n">
        <v>27102.7684</v>
      </c>
      <c r="J28" s="39" t="n">
        <v>1111.4299</v>
      </c>
      <c r="K28" s="39" t="n">
        <f aca="false">SUM(H28:J28)</f>
        <v>123667.935</v>
      </c>
      <c r="L28" s="39" t="n">
        <v>688.2475</v>
      </c>
      <c r="M28" s="40" t="n">
        <f aca="false">+G28+K28+L28</f>
        <v>159202.5439</v>
      </c>
      <c r="N28" s="39" t="n">
        <v>0</v>
      </c>
      <c r="O28" s="39" t="n">
        <v>9.1839</v>
      </c>
      <c r="P28" s="39" t="n">
        <v>20.0164</v>
      </c>
      <c r="Q28" s="39" t="n">
        <f aca="false">SUM(N28:P28)</f>
        <v>29.2003</v>
      </c>
      <c r="R28" s="39" t="n">
        <v>2914.8836</v>
      </c>
      <c r="S28" s="39" t="n">
        <v>588.8709</v>
      </c>
      <c r="T28" s="41" t="n">
        <f aca="false">+F28+M28+Q28+R28+S28</f>
        <v>162983.022</v>
      </c>
    </row>
    <row r="29" customFormat="false" ht="12" hidden="false" customHeight="true" outlineLevel="0" collapsed="false">
      <c r="A29" s="5"/>
      <c r="B29" s="37"/>
      <c r="C29" s="38" t="s">
        <v>44</v>
      </c>
      <c r="D29" s="39" t="n">
        <v>326.5056</v>
      </c>
      <c r="E29" s="39" t="n">
        <v>0</v>
      </c>
      <c r="F29" s="39" t="n">
        <f aca="false">+D29+E29</f>
        <v>326.5056</v>
      </c>
      <c r="G29" s="39" t="n">
        <v>138056.3535</v>
      </c>
      <c r="H29" s="39" t="n">
        <v>318343.3663</v>
      </c>
      <c r="I29" s="39" t="n">
        <v>60792.493</v>
      </c>
      <c r="J29" s="39" t="n">
        <v>10378.6173</v>
      </c>
      <c r="K29" s="39" t="n">
        <f aca="false">SUM(H29:J29)</f>
        <v>389514.4766</v>
      </c>
      <c r="L29" s="39" t="n">
        <v>2072.1996</v>
      </c>
      <c r="M29" s="40" t="n">
        <f aca="false">+G29+K29+L29</f>
        <v>529643.0297</v>
      </c>
      <c r="N29" s="39" t="n">
        <v>0</v>
      </c>
      <c r="O29" s="39" t="n">
        <v>195.4875</v>
      </c>
      <c r="P29" s="39" t="n">
        <v>494.5963</v>
      </c>
      <c r="Q29" s="39" t="n">
        <f aca="false">SUM(N29:P29)</f>
        <v>690.0838</v>
      </c>
      <c r="R29" s="39" t="n">
        <v>488.2757</v>
      </c>
      <c r="S29" s="39" t="n">
        <v>618.3153</v>
      </c>
      <c r="T29" s="41" t="n">
        <f aca="false">+F29+M29+Q29+R29+S29</f>
        <v>531766.2101</v>
      </c>
    </row>
    <row r="30" customFormat="false" ht="12" hidden="false" customHeight="true" outlineLevel="0" collapsed="false">
      <c r="A30" s="5"/>
      <c r="B30" s="37"/>
      <c r="C30" s="38" t="s">
        <v>45</v>
      </c>
      <c r="D30" s="39" t="n">
        <v>41.4622</v>
      </c>
      <c r="E30" s="39" t="n">
        <v>0</v>
      </c>
      <c r="F30" s="39" t="n">
        <f aca="false">+D30+E30</f>
        <v>41.4622</v>
      </c>
      <c r="G30" s="39" t="n">
        <v>26570.4225</v>
      </c>
      <c r="H30" s="39" t="n">
        <v>87339.5353</v>
      </c>
      <c r="I30" s="39" t="n">
        <v>13604.8098</v>
      </c>
      <c r="J30" s="39" t="n">
        <v>655.016</v>
      </c>
      <c r="K30" s="39" t="n">
        <f aca="false">SUM(H30:J30)</f>
        <v>101599.3611</v>
      </c>
      <c r="L30" s="39" t="n">
        <v>520.8048</v>
      </c>
      <c r="M30" s="40" t="n">
        <f aca="false">+G30+K30+L30</f>
        <v>128690.5884</v>
      </c>
      <c r="N30" s="39" t="n">
        <v>0</v>
      </c>
      <c r="O30" s="39" t="n">
        <v>11.2602</v>
      </c>
      <c r="P30" s="39" t="n">
        <v>12.6918</v>
      </c>
      <c r="Q30" s="39" t="n">
        <f aca="false">SUM(N30:P30)</f>
        <v>23.952</v>
      </c>
      <c r="R30" s="39" t="n">
        <v>137.9123</v>
      </c>
      <c r="S30" s="39" t="n">
        <v>0</v>
      </c>
      <c r="T30" s="41" t="n">
        <f aca="false">+F30+M30+Q30+R30+S30</f>
        <v>128893.9149</v>
      </c>
    </row>
    <row r="31" s="44" customFormat="true" ht="12" hidden="false" customHeight="true" outlineLevel="0" collapsed="false">
      <c r="A31" s="5"/>
      <c r="B31" s="43" t="s">
        <v>46</v>
      </c>
      <c r="C31" s="38" t="s">
        <v>47</v>
      </c>
      <c r="D31" s="39" t="n">
        <v>45.9518</v>
      </c>
      <c r="E31" s="39" t="n">
        <v>0</v>
      </c>
      <c r="F31" s="39" t="n">
        <f aca="false">+D31+E31</f>
        <v>45.9518</v>
      </c>
      <c r="G31" s="39" t="n">
        <v>58925.628</v>
      </c>
      <c r="H31" s="39" t="n">
        <v>160633.0738</v>
      </c>
      <c r="I31" s="39" t="n">
        <v>29209.3192</v>
      </c>
      <c r="J31" s="39" t="n">
        <v>1426.4288</v>
      </c>
      <c r="K31" s="39" t="n">
        <f aca="false">SUM(H31:J31)</f>
        <v>191268.8218</v>
      </c>
      <c r="L31" s="39" t="n">
        <v>1242.031</v>
      </c>
      <c r="M31" s="40" t="n">
        <f aca="false">+G31+K31+L31</f>
        <v>251436.4808</v>
      </c>
      <c r="N31" s="39" t="n">
        <v>22.788</v>
      </c>
      <c r="O31" s="39" t="n">
        <v>58.1217</v>
      </c>
      <c r="P31" s="39" t="n">
        <v>39.6716</v>
      </c>
      <c r="Q31" s="39" t="n">
        <f aca="false">SUM(N31:P31)</f>
        <v>120.5813</v>
      </c>
      <c r="R31" s="39" t="n">
        <v>2637.8471</v>
      </c>
      <c r="S31" s="39" t="n">
        <v>3.225</v>
      </c>
      <c r="T31" s="41" t="n">
        <f aca="false">+F31+M31+Q31+R31+S31</f>
        <v>254244.086</v>
      </c>
      <c r="U31" s="1"/>
      <c r="BL31" s="4"/>
    </row>
    <row r="32" customFormat="false" ht="12" hidden="false" customHeight="true" outlineLevel="0" collapsed="false">
      <c r="A32" s="5"/>
      <c r="B32" s="37"/>
      <c r="C32" s="38" t="s">
        <v>48</v>
      </c>
      <c r="D32" s="39" t="n">
        <v>51.0516</v>
      </c>
      <c r="E32" s="39" t="n">
        <v>0</v>
      </c>
      <c r="F32" s="39" t="n">
        <f aca="false">+D32+E32</f>
        <v>51.0516</v>
      </c>
      <c r="G32" s="39" t="n">
        <v>62667.655</v>
      </c>
      <c r="H32" s="39" t="n">
        <v>105911.2571</v>
      </c>
      <c r="I32" s="39" t="n">
        <v>9333.9766</v>
      </c>
      <c r="J32" s="39" t="n">
        <v>382.2529</v>
      </c>
      <c r="K32" s="39" t="n">
        <f aca="false">SUM(H32:J32)</f>
        <v>115627.4866</v>
      </c>
      <c r="L32" s="39" t="n">
        <v>1370.9701</v>
      </c>
      <c r="M32" s="40" t="n">
        <f aca="false">+G32+K32+L32</f>
        <v>179666.1117</v>
      </c>
      <c r="N32" s="39" t="n">
        <v>0</v>
      </c>
      <c r="O32" s="39" t="n">
        <v>68.9512</v>
      </c>
      <c r="P32" s="39" t="n">
        <v>131.8594</v>
      </c>
      <c r="Q32" s="39" t="n">
        <f aca="false">SUM(N32:P32)</f>
        <v>200.8106</v>
      </c>
      <c r="R32" s="39" t="n">
        <v>1174.532</v>
      </c>
      <c r="S32" s="39" t="n">
        <v>0</v>
      </c>
      <c r="T32" s="41" t="n">
        <f aca="false">+F32+M32+Q32+R32+S32</f>
        <v>181092.5059</v>
      </c>
    </row>
    <row r="33" customFormat="false" ht="12" hidden="false" customHeight="true" outlineLevel="0" collapsed="false">
      <c r="A33" s="5"/>
      <c r="B33" s="37"/>
      <c r="C33" s="38" t="s">
        <v>49</v>
      </c>
      <c r="D33" s="39" t="n">
        <v>67.6823</v>
      </c>
      <c r="E33" s="39" t="n">
        <v>0</v>
      </c>
      <c r="F33" s="39" t="n">
        <f aca="false">+D33+E33</f>
        <v>67.6823</v>
      </c>
      <c r="G33" s="39" t="n">
        <v>16238.6666</v>
      </c>
      <c r="H33" s="39" t="n">
        <v>160049.4366</v>
      </c>
      <c r="I33" s="39" t="n">
        <v>14981.8914</v>
      </c>
      <c r="J33" s="39" t="n">
        <v>453.738</v>
      </c>
      <c r="K33" s="39" t="n">
        <f aca="false">SUM(H33:J33)</f>
        <v>175485.066</v>
      </c>
      <c r="L33" s="39" t="n">
        <v>358.1697</v>
      </c>
      <c r="M33" s="40" t="n">
        <f aca="false">+G33+K33+L33</f>
        <v>192081.9023</v>
      </c>
      <c r="N33" s="39" t="n">
        <v>0</v>
      </c>
      <c r="O33" s="39" t="n">
        <v>0</v>
      </c>
      <c r="P33" s="39" t="n">
        <v>0</v>
      </c>
      <c r="Q33" s="39" t="n">
        <f aca="false">SUM(N33:P33)</f>
        <v>0</v>
      </c>
      <c r="R33" s="39" t="n">
        <v>9134.2918</v>
      </c>
      <c r="S33" s="39" t="n">
        <v>5.3382</v>
      </c>
      <c r="T33" s="41" t="n">
        <f aca="false">+F33+M33+Q33+R33+S33</f>
        <v>201289.2146</v>
      </c>
    </row>
    <row r="34" customFormat="false" ht="12" hidden="false" customHeight="true" outlineLevel="0" collapsed="false">
      <c r="A34" s="5"/>
      <c r="B34" s="37"/>
      <c r="C34" s="38" t="s">
        <v>50</v>
      </c>
      <c r="D34" s="39" t="n">
        <v>419.1671</v>
      </c>
      <c r="E34" s="39" t="n">
        <v>0</v>
      </c>
      <c r="F34" s="39" t="n">
        <f aca="false">+D34+E34</f>
        <v>419.1671</v>
      </c>
      <c r="G34" s="39" t="n">
        <v>49923.2244</v>
      </c>
      <c r="H34" s="39" t="n">
        <v>252473.3425</v>
      </c>
      <c r="I34" s="39" t="n">
        <v>30093.6368</v>
      </c>
      <c r="J34" s="39" t="n">
        <v>507.5501</v>
      </c>
      <c r="K34" s="39" t="n">
        <f aca="false">SUM(H34:J34)</f>
        <v>283074.5294</v>
      </c>
      <c r="L34" s="39" t="n">
        <v>1528.1779</v>
      </c>
      <c r="M34" s="40" t="n">
        <f aca="false">+G34+K34+L34</f>
        <v>334525.9317</v>
      </c>
      <c r="N34" s="39" t="n">
        <v>9.0242</v>
      </c>
      <c r="O34" s="39" t="n">
        <v>457.8253</v>
      </c>
      <c r="P34" s="39" t="n">
        <v>9.6718</v>
      </c>
      <c r="Q34" s="39" t="n">
        <f aca="false">SUM(N34:P34)</f>
        <v>476.5213</v>
      </c>
      <c r="R34" s="39" t="n">
        <v>815.8856</v>
      </c>
      <c r="S34" s="39" t="n">
        <v>0</v>
      </c>
      <c r="T34" s="41" t="n">
        <f aca="false">+F34+M34+Q34+R34+S34</f>
        <v>336237.5057</v>
      </c>
    </row>
    <row r="35" customFormat="false" ht="12" hidden="false" customHeight="true" outlineLevel="0" collapsed="false">
      <c r="A35" s="5"/>
      <c r="B35" s="37"/>
      <c r="C35" s="38" t="s">
        <v>51</v>
      </c>
      <c r="D35" s="39" t="n">
        <v>41.8611</v>
      </c>
      <c r="E35" s="39" t="n">
        <v>0</v>
      </c>
      <c r="F35" s="39" t="n">
        <f aca="false">+D35+E35</f>
        <v>41.8611</v>
      </c>
      <c r="G35" s="39" t="n">
        <v>9104.4563</v>
      </c>
      <c r="H35" s="39" t="n">
        <v>58223.2381</v>
      </c>
      <c r="I35" s="39" t="n">
        <v>14061.1465</v>
      </c>
      <c r="J35" s="39" t="n">
        <v>330.496</v>
      </c>
      <c r="K35" s="39" t="n">
        <f aca="false">SUM(H35:J35)</f>
        <v>72614.8806</v>
      </c>
      <c r="L35" s="39" t="n">
        <v>646.9294</v>
      </c>
      <c r="M35" s="40" t="n">
        <f aca="false">+G35+K35+L35</f>
        <v>82366.2663</v>
      </c>
      <c r="N35" s="39" t="n">
        <v>0</v>
      </c>
      <c r="O35" s="39" t="n">
        <v>7.9832</v>
      </c>
      <c r="P35" s="39" t="n">
        <v>37.3451</v>
      </c>
      <c r="Q35" s="39" t="n">
        <f aca="false">SUM(N35:P35)</f>
        <v>45.3283</v>
      </c>
      <c r="R35" s="39" t="n">
        <v>764.1262</v>
      </c>
      <c r="S35" s="39" t="n">
        <v>0</v>
      </c>
      <c r="T35" s="41" t="n">
        <f aca="false">+F35+M35+Q35+R35+S35</f>
        <v>83217.5819</v>
      </c>
    </row>
    <row r="36" customFormat="false" ht="12" hidden="false" customHeight="true" outlineLevel="0" collapsed="false">
      <c r="A36" s="5"/>
      <c r="B36" s="37"/>
      <c r="C36" s="38" t="s">
        <v>52</v>
      </c>
      <c r="D36" s="39" t="n">
        <v>593.1757</v>
      </c>
      <c r="E36" s="39" t="n">
        <v>0</v>
      </c>
      <c r="F36" s="39" t="n">
        <f aca="false">+D36+E36</f>
        <v>593.1757</v>
      </c>
      <c r="G36" s="39" t="n">
        <v>74639.9417</v>
      </c>
      <c r="H36" s="39" t="n">
        <v>125491.0905</v>
      </c>
      <c r="I36" s="39" t="n">
        <v>126327.5782</v>
      </c>
      <c r="J36" s="39" t="n">
        <v>5845.5054</v>
      </c>
      <c r="K36" s="39" t="n">
        <f aca="false">SUM(H36:J36)</f>
        <v>257664.1741</v>
      </c>
      <c r="L36" s="39" t="n">
        <v>2816.2314</v>
      </c>
      <c r="M36" s="40" t="n">
        <f aca="false">+G36+K36+L36</f>
        <v>335120.3472</v>
      </c>
      <c r="N36" s="39" t="n">
        <v>0</v>
      </c>
      <c r="O36" s="39" t="n">
        <v>1736.1041</v>
      </c>
      <c r="P36" s="39" t="n">
        <v>546.6613</v>
      </c>
      <c r="Q36" s="39" t="n">
        <f aca="false">SUM(N36:P36)</f>
        <v>2282.7654</v>
      </c>
      <c r="R36" s="39" t="n">
        <v>457.7156</v>
      </c>
      <c r="S36" s="39" t="n">
        <v>4345.5948</v>
      </c>
      <c r="T36" s="41" t="n">
        <f aca="false">+F36+M36+Q36+R36+S36</f>
        <v>342799.5987</v>
      </c>
    </row>
    <row r="37" customFormat="false" ht="12" hidden="false" customHeight="true" outlineLevel="0" collapsed="false">
      <c r="A37" s="5"/>
      <c r="B37" s="37"/>
      <c r="C37" s="45" t="s">
        <v>53</v>
      </c>
      <c r="D37" s="39" t="n">
        <v>156.6621</v>
      </c>
      <c r="E37" s="39" t="n">
        <v>0</v>
      </c>
      <c r="F37" s="39" t="n">
        <f aca="false">+D37+E37</f>
        <v>156.6621</v>
      </c>
      <c r="G37" s="39" t="n">
        <v>113837.3069</v>
      </c>
      <c r="H37" s="39" t="n">
        <v>139870.3578</v>
      </c>
      <c r="I37" s="39" t="n">
        <v>18966.7446</v>
      </c>
      <c r="J37" s="39" t="n">
        <v>215.9496</v>
      </c>
      <c r="K37" s="39" t="n">
        <f aca="false">SUM(H37:J37)</f>
        <v>159053.052</v>
      </c>
      <c r="L37" s="39" t="n">
        <v>2386.3574</v>
      </c>
      <c r="M37" s="40" t="n">
        <f aca="false">+G37+K37+L37</f>
        <v>275276.7163</v>
      </c>
      <c r="N37" s="39" t="n">
        <v>24.3853</v>
      </c>
      <c r="O37" s="39" t="n">
        <v>0</v>
      </c>
      <c r="P37" s="39" t="n">
        <v>4.9809</v>
      </c>
      <c r="Q37" s="39" t="n">
        <f aca="false">SUM(N37:P37)</f>
        <v>29.3662</v>
      </c>
      <c r="R37" s="39" t="n">
        <v>560.7217</v>
      </c>
      <c r="S37" s="39" t="n">
        <v>0</v>
      </c>
      <c r="T37" s="41" t="n">
        <f aca="false">+F37+M37+Q37+R37+S37</f>
        <v>276023.4663</v>
      </c>
    </row>
    <row r="38" customFormat="false" ht="12" hidden="false" customHeight="true" outlineLevel="0" collapsed="false">
      <c r="A38" s="5"/>
      <c r="B38" s="46"/>
      <c r="C38" s="47" t="s">
        <v>17</v>
      </c>
      <c r="D38" s="34" t="n">
        <f aca="false">SUM(D14:D37)</f>
        <v>21037.6368</v>
      </c>
      <c r="E38" s="34" t="n">
        <f aca="false">SUM(E14:E37)</f>
        <v>475.2483</v>
      </c>
      <c r="F38" s="34" t="n">
        <f aca="false">+D38+E38</f>
        <v>21512.8851</v>
      </c>
      <c r="G38" s="34" t="n">
        <f aca="false">SUM(G14:G37)</f>
        <v>1046594.4863</v>
      </c>
      <c r="H38" s="34" t="n">
        <f aca="false">SUM(H14:H37)</f>
        <v>2487352.9524</v>
      </c>
      <c r="I38" s="34" t="n">
        <f aca="false">SUM(I14:I37)</f>
        <v>858701.8256</v>
      </c>
      <c r="J38" s="34" t="n">
        <f aca="false">SUM(J14:J37)</f>
        <v>43109.1506</v>
      </c>
      <c r="K38" s="34" t="n">
        <f aca="false">SUM(H38:J38)</f>
        <v>3389163.9286</v>
      </c>
      <c r="L38" s="34" t="n">
        <f aca="false">SUM(L14:L37)</f>
        <v>42360.3247</v>
      </c>
      <c r="M38" s="35" t="n">
        <f aca="false">+G38+K38+L38</f>
        <v>4478118.7396</v>
      </c>
      <c r="N38" s="34" t="n">
        <f aca="false">SUM(N14:N37)</f>
        <v>235.5511</v>
      </c>
      <c r="O38" s="34" t="n">
        <f aca="false">SUM(O14:O37)</f>
        <v>4545.6993</v>
      </c>
      <c r="P38" s="34" t="n">
        <f aca="false">SUM(P14:P37)</f>
        <v>5652.7878</v>
      </c>
      <c r="Q38" s="34" t="n">
        <f aca="false">SUM(N38:P38)</f>
        <v>10434.0382</v>
      </c>
      <c r="R38" s="34" t="n">
        <f aca="false">SUM(R14:R37)</f>
        <v>30659.4137</v>
      </c>
      <c r="S38" s="34" t="n">
        <f aca="false">SUM(S14:S37)</f>
        <v>11171.9121</v>
      </c>
      <c r="T38" s="36" t="n">
        <f aca="false">+F38+M38+Q38+R38+S38</f>
        <v>4551896.9887</v>
      </c>
    </row>
    <row r="39" customFormat="false" ht="12" hidden="false" customHeight="true" outlineLevel="0" collapsed="false">
      <c r="A39" s="5"/>
      <c r="B39" s="48"/>
      <c r="C39" s="49" t="s">
        <v>54</v>
      </c>
      <c r="D39" s="39" t="n">
        <v>372.8037</v>
      </c>
      <c r="E39" s="39" t="n">
        <v>0</v>
      </c>
      <c r="F39" s="39" t="n">
        <f aca="false">+D39+E39</f>
        <v>372.8037</v>
      </c>
      <c r="G39" s="39" t="n">
        <v>14076.6905</v>
      </c>
      <c r="H39" s="39" t="n">
        <v>372603.3452</v>
      </c>
      <c r="I39" s="39" t="n">
        <v>26571.1396</v>
      </c>
      <c r="J39" s="39" t="n">
        <v>1000.7089</v>
      </c>
      <c r="K39" s="39" t="n">
        <f aca="false">SUM(H39:J39)</f>
        <v>400175.1937</v>
      </c>
      <c r="L39" s="39" t="n">
        <v>9630.3321</v>
      </c>
      <c r="M39" s="40" t="n">
        <f aca="false">+G39+K39+L39</f>
        <v>423882.2163</v>
      </c>
      <c r="N39" s="39" t="n">
        <v>78.0873</v>
      </c>
      <c r="O39" s="39" t="n">
        <v>85.7615</v>
      </c>
      <c r="P39" s="39" t="n">
        <v>116.2385</v>
      </c>
      <c r="Q39" s="39" t="n">
        <f aca="false">SUM(N39:P39)</f>
        <v>280.0873</v>
      </c>
      <c r="R39" s="39" t="n">
        <v>2562.6139</v>
      </c>
      <c r="S39" s="39" t="n">
        <v>673.9488</v>
      </c>
      <c r="T39" s="41" t="n">
        <f aca="false">+F39+M39+Q39+R39+S39</f>
        <v>427771.67</v>
      </c>
    </row>
    <row r="40" customFormat="false" ht="12" hidden="false" customHeight="true" outlineLevel="0" collapsed="false">
      <c r="A40" s="5"/>
      <c r="B40" s="43" t="s">
        <v>55</v>
      </c>
      <c r="C40" s="38" t="s">
        <v>56</v>
      </c>
      <c r="D40" s="39" t="n">
        <v>221.6943</v>
      </c>
      <c r="E40" s="39" t="n">
        <v>0</v>
      </c>
      <c r="F40" s="39" t="n">
        <f aca="false">+D40+E40</f>
        <v>221.6943</v>
      </c>
      <c r="G40" s="39" t="n">
        <v>20379.7171</v>
      </c>
      <c r="H40" s="39" t="n">
        <v>266793.3479</v>
      </c>
      <c r="I40" s="39" t="n">
        <v>3090.4041</v>
      </c>
      <c r="J40" s="39" t="n">
        <v>1</v>
      </c>
      <c r="K40" s="39" t="n">
        <f aca="false">SUM(H40:J40)</f>
        <v>269884.752</v>
      </c>
      <c r="L40" s="39" t="n">
        <v>4380.0427</v>
      </c>
      <c r="M40" s="40" t="n">
        <f aca="false">+G40+K40+L40</f>
        <v>294644.5118</v>
      </c>
      <c r="N40" s="39" t="n">
        <v>0</v>
      </c>
      <c r="O40" s="39" t="n">
        <v>0</v>
      </c>
      <c r="P40" s="39" t="n">
        <v>0</v>
      </c>
      <c r="Q40" s="39" t="n">
        <f aca="false">SUM(N40:P40)</f>
        <v>0</v>
      </c>
      <c r="R40" s="39" t="n">
        <v>817.4414</v>
      </c>
      <c r="S40" s="39" t="n">
        <v>0</v>
      </c>
      <c r="T40" s="41" t="n">
        <f aca="false">+F40+M40+Q40+R40+S40</f>
        <v>295683.6475</v>
      </c>
    </row>
    <row r="41" customFormat="false" ht="12" hidden="false" customHeight="true" outlineLevel="0" collapsed="false">
      <c r="A41" s="5"/>
      <c r="B41" s="37"/>
      <c r="C41" s="38" t="s">
        <v>57</v>
      </c>
      <c r="D41" s="39" t="n">
        <v>1755.4525</v>
      </c>
      <c r="E41" s="39" t="n">
        <v>0</v>
      </c>
      <c r="F41" s="39" t="n">
        <f aca="false">+D41+E41</f>
        <v>1755.4525</v>
      </c>
      <c r="G41" s="39" t="n">
        <v>129319.2435</v>
      </c>
      <c r="H41" s="39" t="n">
        <v>555588.0962</v>
      </c>
      <c r="I41" s="39" t="n">
        <v>156797.4803</v>
      </c>
      <c r="J41" s="39" t="n">
        <v>2317.2301</v>
      </c>
      <c r="K41" s="39" t="n">
        <f aca="false">SUM(H41:J41)</f>
        <v>714702.8066</v>
      </c>
      <c r="L41" s="39" t="n">
        <v>33550.5121</v>
      </c>
      <c r="M41" s="40" t="n">
        <f aca="false">+G41+K41+L41</f>
        <v>877572.5622</v>
      </c>
      <c r="N41" s="39" t="n">
        <v>202.6689</v>
      </c>
      <c r="O41" s="39" t="n">
        <v>483.5112</v>
      </c>
      <c r="P41" s="39" t="n">
        <v>273.405</v>
      </c>
      <c r="Q41" s="39" t="n">
        <f aca="false">SUM(N41:P41)</f>
        <v>959.5851</v>
      </c>
      <c r="R41" s="39" t="n">
        <v>5292.202</v>
      </c>
      <c r="S41" s="39" t="n">
        <v>6329.7464</v>
      </c>
      <c r="T41" s="41" t="n">
        <f aca="false">+F41+M41+Q41+R41+S41</f>
        <v>891909.5482</v>
      </c>
    </row>
    <row r="42" customFormat="false" ht="12" hidden="false" customHeight="true" outlineLevel="0" collapsed="false">
      <c r="A42" s="5"/>
      <c r="B42" s="43" t="s">
        <v>58</v>
      </c>
      <c r="C42" s="38" t="s">
        <v>59</v>
      </c>
      <c r="D42" s="39" t="n">
        <v>528.711</v>
      </c>
      <c r="E42" s="39" t="n">
        <v>3.0431</v>
      </c>
      <c r="F42" s="39" t="n">
        <f aca="false">+D42+E42</f>
        <v>531.7541</v>
      </c>
      <c r="G42" s="39" t="n">
        <v>92412.997</v>
      </c>
      <c r="H42" s="39" t="n">
        <v>213819.6277</v>
      </c>
      <c r="I42" s="39" t="n">
        <v>55946.8952</v>
      </c>
      <c r="J42" s="39" t="n">
        <v>5451.3998</v>
      </c>
      <c r="K42" s="39" t="n">
        <f aca="false">SUM(H42:J42)</f>
        <v>275217.9227</v>
      </c>
      <c r="L42" s="39" t="n">
        <v>2626.0203</v>
      </c>
      <c r="M42" s="40" t="n">
        <f aca="false">+G42+K42+L42</f>
        <v>370256.94</v>
      </c>
      <c r="N42" s="39" t="n">
        <v>63.3381</v>
      </c>
      <c r="O42" s="39" t="n">
        <v>145.0079</v>
      </c>
      <c r="P42" s="39" t="n">
        <v>325.8692</v>
      </c>
      <c r="Q42" s="39" t="n">
        <f aca="false">SUM(N42:P42)</f>
        <v>534.2152</v>
      </c>
      <c r="R42" s="39" t="n">
        <v>198.3309</v>
      </c>
      <c r="S42" s="39" t="n">
        <v>5.009</v>
      </c>
      <c r="T42" s="41" t="n">
        <f aca="false">+F42+M42+Q42+R42+S42</f>
        <v>371526.2492</v>
      </c>
    </row>
    <row r="43" customFormat="false" ht="12" hidden="false" customHeight="true" outlineLevel="0" collapsed="false">
      <c r="A43" s="5"/>
      <c r="B43" s="37"/>
      <c r="C43" s="38" t="s">
        <v>60</v>
      </c>
      <c r="D43" s="39" t="n">
        <v>350.5741</v>
      </c>
      <c r="E43" s="39" t="n">
        <v>0</v>
      </c>
      <c r="F43" s="39" t="n">
        <f aca="false">+D43+E43</f>
        <v>350.5741</v>
      </c>
      <c r="G43" s="39" t="n">
        <v>55004.4597</v>
      </c>
      <c r="H43" s="39" t="n">
        <v>705364.2018</v>
      </c>
      <c r="I43" s="39" t="n">
        <v>65651.6251</v>
      </c>
      <c r="J43" s="39" t="n">
        <v>1028.0406</v>
      </c>
      <c r="K43" s="39" t="n">
        <f aca="false">SUM(H43:J43)</f>
        <v>772043.8675</v>
      </c>
      <c r="L43" s="39" t="n">
        <v>5525.5553</v>
      </c>
      <c r="M43" s="40" t="n">
        <f aca="false">+G43+K43+L43</f>
        <v>832573.8825</v>
      </c>
      <c r="N43" s="39" t="n">
        <v>32.1441</v>
      </c>
      <c r="O43" s="39" t="n">
        <v>39.8318</v>
      </c>
      <c r="P43" s="39" t="n">
        <v>0</v>
      </c>
      <c r="Q43" s="39" t="n">
        <f aca="false">SUM(N43:P43)</f>
        <v>71.9759</v>
      </c>
      <c r="R43" s="39" t="n">
        <v>4129.622</v>
      </c>
      <c r="S43" s="39" t="n">
        <v>4.6401</v>
      </c>
      <c r="T43" s="41" t="n">
        <f aca="false">+F43+M43+Q43+R43+S43</f>
        <v>837130.6946</v>
      </c>
    </row>
    <row r="44" customFormat="false" ht="12" hidden="false" customHeight="true" outlineLevel="0" collapsed="false">
      <c r="A44" s="5"/>
      <c r="B44" s="43" t="s">
        <v>46</v>
      </c>
      <c r="C44" s="45" t="s">
        <v>61</v>
      </c>
      <c r="D44" s="50" t="n">
        <v>1038.9282</v>
      </c>
      <c r="E44" s="39" t="n">
        <v>0</v>
      </c>
      <c r="F44" s="39" t="n">
        <f aca="false">+D44+E44</f>
        <v>1038.9282</v>
      </c>
      <c r="G44" s="39" t="n">
        <v>39811.1688</v>
      </c>
      <c r="H44" s="39" t="n">
        <v>791475.9656</v>
      </c>
      <c r="I44" s="39" t="n">
        <v>33966.746</v>
      </c>
      <c r="J44" s="39" t="n">
        <v>1542.9867</v>
      </c>
      <c r="K44" s="39" t="n">
        <f aca="false">SUM(H44:J44)</f>
        <v>826985.6983</v>
      </c>
      <c r="L44" s="39" t="n">
        <v>8538.3256</v>
      </c>
      <c r="M44" s="40" t="n">
        <f aca="false">+G44+K44+L44</f>
        <v>875335.1927</v>
      </c>
      <c r="N44" s="39" t="n">
        <v>144.1957</v>
      </c>
      <c r="O44" s="39" t="n">
        <v>119.5153</v>
      </c>
      <c r="P44" s="39" t="n">
        <v>116.5505</v>
      </c>
      <c r="Q44" s="39" t="n">
        <f aca="false">SUM(N44:P44)</f>
        <v>380.2615</v>
      </c>
      <c r="R44" s="39" t="n">
        <v>17654.1151</v>
      </c>
      <c r="S44" s="39" t="n">
        <v>122.79</v>
      </c>
      <c r="T44" s="41" t="n">
        <f aca="false">+F44+M44+Q44+R44+S44</f>
        <v>894531.2875</v>
      </c>
    </row>
    <row r="45" customFormat="false" ht="12" hidden="false" customHeight="true" outlineLevel="0" collapsed="false">
      <c r="A45" s="5"/>
      <c r="B45" s="46"/>
      <c r="C45" s="51" t="s">
        <v>17</v>
      </c>
      <c r="D45" s="52" t="n">
        <f aca="false">SUM(D39:D44)</f>
        <v>4268.1638</v>
      </c>
      <c r="E45" s="34" t="n">
        <f aca="false">SUM(E39:E44)</f>
        <v>3.0431</v>
      </c>
      <c r="F45" s="34" t="n">
        <f aca="false">+D45+E45</f>
        <v>4271.2069</v>
      </c>
      <c r="G45" s="34" t="n">
        <f aca="false">SUM(G39:G44)</f>
        <v>351004.2766</v>
      </c>
      <c r="H45" s="34" t="n">
        <f aca="false">SUM(H39:H44)</f>
        <v>2905644.5844</v>
      </c>
      <c r="I45" s="34" t="n">
        <f aca="false">SUM(I39:I44)</f>
        <v>342024.2903</v>
      </c>
      <c r="J45" s="34" t="n">
        <f aca="false">SUM(J39:J44)</f>
        <v>11341.3661</v>
      </c>
      <c r="K45" s="34" t="n">
        <f aca="false">SUM(H45:J45)</f>
        <v>3259010.2408</v>
      </c>
      <c r="L45" s="34" t="n">
        <f aca="false">SUM(L39:L44)</f>
        <v>64250.7881</v>
      </c>
      <c r="M45" s="35" t="n">
        <f aca="false">+G45+K45+L45</f>
        <v>3674265.3055</v>
      </c>
      <c r="N45" s="34" t="n">
        <f aca="false">SUM(N39:N44)</f>
        <v>520.4341</v>
      </c>
      <c r="O45" s="34" t="n">
        <f aca="false">SUM(O39:O44)</f>
        <v>873.6277</v>
      </c>
      <c r="P45" s="34" t="n">
        <f aca="false">SUM(P39:P44)</f>
        <v>832.0632</v>
      </c>
      <c r="Q45" s="34" t="n">
        <f aca="false">SUM(N45:P45)</f>
        <v>2226.125</v>
      </c>
      <c r="R45" s="34" t="n">
        <f aca="false">SUM(R39:R44)</f>
        <v>30654.3253</v>
      </c>
      <c r="S45" s="34" t="n">
        <f aca="false">SUM(S39:S44)</f>
        <v>7136.1343</v>
      </c>
      <c r="T45" s="36" t="n">
        <f aca="false">+F45+M45+Q45+R45+S45</f>
        <v>3718553.097</v>
      </c>
    </row>
    <row r="46" customFormat="false" ht="12" hidden="false" customHeight="true" outlineLevel="0" collapsed="false">
      <c r="A46" s="5"/>
      <c r="B46" s="37"/>
      <c r="C46" s="49" t="s">
        <v>54</v>
      </c>
      <c r="D46" s="39" t="n">
        <v>779.058</v>
      </c>
      <c r="E46" s="39" t="n">
        <v>0</v>
      </c>
      <c r="F46" s="39" t="n">
        <f aca="false">+D46+E46</f>
        <v>779.058</v>
      </c>
      <c r="G46" s="39" t="n">
        <v>337172.1795</v>
      </c>
      <c r="H46" s="39" t="n">
        <v>1100982.1641</v>
      </c>
      <c r="I46" s="39" t="n">
        <v>185347.9464</v>
      </c>
      <c r="J46" s="39" t="n">
        <v>737.5084</v>
      </c>
      <c r="K46" s="39" t="n">
        <f aca="false">SUM(H46:J46)</f>
        <v>1287067.6189</v>
      </c>
      <c r="L46" s="39" t="n">
        <v>23237.638</v>
      </c>
      <c r="M46" s="40" t="n">
        <f aca="false">+G46+K46+L46</f>
        <v>1647477.4364</v>
      </c>
      <c r="N46" s="39" t="n">
        <v>286.8458</v>
      </c>
      <c r="O46" s="39" t="n">
        <v>101.1485</v>
      </c>
      <c r="P46" s="39" t="n">
        <v>33.0522</v>
      </c>
      <c r="Q46" s="39" t="n">
        <f aca="false">SUM(N46:P46)</f>
        <v>421.0465</v>
      </c>
      <c r="R46" s="39" t="n">
        <v>8798.7144</v>
      </c>
      <c r="S46" s="39" t="n">
        <v>6.8862</v>
      </c>
      <c r="T46" s="41" t="n">
        <f aca="false">+F46+M46+Q46+R46+S46</f>
        <v>1657483.1415</v>
      </c>
    </row>
    <row r="47" customFormat="false" ht="12" hidden="false" customHeight="true" outlineLevel="0" collapsed="false">
      <c r="A47" s="5"/>
      <c r="B47" s="43" t="s">
        <v>62</v>
      </c>
      <c r="C47" s="38" t="s">
        <v>63</v>
      </c>
      <c r="D47" s="39" t="n">
        <v>471.869</v>
      </c>
      <c r="E47" s="39" t="n">
        <v>0</v>
      </c>
      <c r="F47" s="39" t="n">
        <f aca="false">+D47+E47</f>
        <v>471.869</v>
      </c>
      <c r="G47" s="39" t="n">
        <v>23174.6722</v>
      </c>
      <c r="H47" s="39" t="n">
        <v>233209.5586</v>
      </c>
      <c r="I47" s="39" t="n">
        <v>3828.1844</v>
      </c>
      <c r="J47" s="39" t="n">
        <v>0</v>
      </c>
      <c r="K47" s="39" t="n">
        <f aca="false">SUM(H47:J47)</f>
        <v>237037.743</v>
      </c>
      <c r="L47" s="39" t="n">
        <v>1602.2546</v>
      </c>
      <c r="M47" s="40" t="n">
        <f aca="false">+G47+K47+L47</f>
        <v>261814.6698</v>
      </c>
      <c r="N47" s="39" t="n">
        <v>0</v>
      </c>
      <c r="O47" s="39" t="n">
        <v>0</v>
      </c>
      <c r="P47" s="39" t="n">
        <v>0</v>
      </c>
      <c r="Q47" s="39" t="n">
        <f aca="false">SUM(N47:P47)</f>
        <v>0</v>
      </c>
      <c r="R47" s="39" t="n">
        <v>961.2483</v>
      </c>
      <c r="S47" s="39" t="n">
        <v>0</v>
      </c>
      <c r="T47" s="41" t="n">
        <f aca="false">+F47+M47+Q47+R47+S47</f>
        <v>263247.7871</v>
      </c>
    </row>
    <row r="48" customFormat="false" ht="12" hidden="false" customHeight="true" outlineLevel="0" collapsed="false">
      <c r="A48" s="5"/>
      <c r="B48" s="37"/>
      <c r="C48" s="38" t="s">
        <v>57</v>
      </c>
      <c r="D48" s="39" t="n">
        <v>194.7722</v>
      </c>
      <c r="E48" s="39" t="n">
        <v>0</v>
      </c>
      <c r="F48" s="39" t="n">
        <f aca="false">+D48+E48</f>
        <v>194.7722</v>
      </c>
      <c r="G48" s="39" t="n">
        <v>310206.0094</v>
      </c>
      <c r="H48" s="39" t="n">
        <v>1100594.9686</v>
      </c>
      <c r="I48" s="39" t="n">
        <v>158932.5256</v>
      </c>
      <c r="J48" s="39" t="n">
        <v>1570.0873</v>
      </c>
      <c r="K48" s="39" t="n">
        <f aca="false">SUM(H48:J48)</f>
        <v>1261097.5815</v>
      </c>
      <c r="L48" s="39" t="n">
        <v>24477.5581</v>
      </c>
      <c r="M48" s="40" t="n">
        <f aca="false">+G48+K48+L48</f>
        <v>1595781.149</v>
      </c>
      <c r="N48" s="39" t="n">
        <v>11.1747</v>
      </c>
      <c r="O48" s="39" t="n">
        <v>43.4266</v>
      </c>
      <c r="P48" s="39" t="n">
        <v>621.454</v>
      </c>
      <c r="Q48" s="39" t="n">
        <f aca="false">SUM(N48:P48)</f>
        <v>676.0553</v>
      </c>
      <c r="R48" s="39" t="n">
        <v>774.5437</v>
      </c>
      <c r="S48" s="39" t="n">
        <v>2843.7497</v>
      </c>
      <c r="T48" s="41" t="n">
        <f aca="false">+F48+M48+Q48+R48+S48</f>
        <v>1600270.2699</v>
      </c>
    </row>
    <row r="49" customFormat="false" ht="12" hidden="false" customHeight="true" outlineLevel="0" collapsed="false">
      <c r="A49" s="5"/>
      <c r="B49" s="43" t="s">
        <v>58</v>
      </c>
      <c r="C49" s="38" t="s">
        <v>60</v>
      </c>
      <c r="D49" s="39" t="n">
        <v>142.9977</v>
      </c>
      <c r="E49" s="39" t="n">
        <v>0</v>
      </c>
      <c r="F49" s="39" t="n">
        <f aca="false">+D49+E49</f>
        <v>142.9977</v>
      </c>
      <c r="G49" s="39" t="n">
        <v>101494.7847</v>
      </c>
      <c r="H49" s="39" t="n">
        <v>147006.8322</v>
      </c>
      <c r="I49" s="39" t="n">
        <v>13179.8084</v>
      </c>
      <c r="J49" s="39" t="n">
        <v>2057.2758</v>
      </c>
      <c r="K49" s="39" t="n">
        <f aca="false">SUM(H49:J49)</f>
        <v>162243.9164</v>
      </c>
      <c r="L49" s="39" t="n">
        <v>3017.8048</v>
      </c>
      <c r="M49" s="40" t="n">
        <f aca="false">+G49+K49+L49</f>
        <v>266756.5059</v>
      </c>
      <c r="N49" s="39" t="n">
        <v>109.0159</v>
      </c>
      <c r="O49" s="39" t="n">
        <v>1220.682</v>
      </c>
      <c r="P49" s="39" t="n">
        <v>384.2676</v>
      </c>
      <c r="Q49" s="39" t="n">
        <f aca="false">SUM(N49:P49)</f>
        <v>1713.9655</v>
      </c>
      <c r="R49" s="39" t="n">
        <v>1770.4678</v>
      </c>
      <c r="S49" s="39" t="n">
        <v>40.1309</v>
      </c>
      <c r="T49" s="41" t="n">
        <f aca="false">+F49+M49+Q49+R49+S49</f>
        <v>270424.0678</v>
      </c>
    </row>
    <row r="50" customFormat="false" ht="12" hidden="false" customHeight="true" outlineLevel="0" collapsed="false">
      <c r="A50" s="5"/>
      <c r="B50" s="37"/>
      <c r="C50" s="38" t="s">
        <v>64</v>
      </c>
      <c r="D50" s="39" t="n">
        <v>356.8243</v>
      </c>
      <c r="E50" s="39" t="n">
        <v>0</v>
      </c>
      <c r="F50" s="39" t="n">
        <f aca="false">+D50+E50</f>
        <v>356.8243</v>
      </c>
      <c r="G50" s="39" t="n">
        <v>268495.1037</v>
      </c>
      <c r="H50" s="39" t="n">
        <v>1423199.7671</v>
      </c>
      <c r="I50" s="39" t="n">
        <v>131818.0248</v>
      </c>
      <c r="J50" s="39" t="n">
        <v>10195.6147</v>
      </c>
      <c r="K50" s="39" t="n">
        <f aca="false">SUM(H50:J50)</f>
        <v>1565213.4066</v>
      </c>
      <c r="L50" s="39" t="n">
        <v>15199.7147</v>
      </c>
      <c r="M50" s="40" t="n">
        <f aca="false">+G50+K50+L50</f>
        <v>1848908.225</v>
      </c>
      <c r="N50" s="39" t="n">
        <v>68.7759</v>
      </c>
      <c r="O50" s="39" t="n">
        <v>1096.2519</v>
      </c>
      <c r="P50" s="39" t="n">
        <v>282.5479</v>
      </c>
      <c r="Q50" s="39" t="n">
        <f aca="false">SUM(N50:P50)</f>
        <v>1447.5757</v>
      </c>
      <c r="R50" s="39" t="n">
        <v>21501.4334</v>
      </c>
      <c r="S50" s="39" t="n">
        <v>0</v>
      </c>
      <c r="T50" s="41" t="n">
        <f aca="false">+F50+M50+Q50+R50+S50</f>
        <v>1872214.0584</v>
      </c>
    </row>
    <row r="51" customFormat="false" ht="12" hidden="false" customHeight="true" outlineLevel="0" collapsed="false">
      <c r="A51" s="5"/>
      <c r="B51" s="43" t="s">
        <v>46</v>
      </c>
      <c r="C51" s="45" t="s">
        <v>65</v>
      </c>
      <c r="D51" s="50" t="n">
        <v>18.9549</v>
      </c>
      <c r="E51" s="39" t="n">
        <v>0</v>
      </c>
      <c r="F51" s="39" t="n">
        <f aca="false">+D51+E51</f>
        <v>18.9549</v>
      </c>
      <c r="G51" s="39" t="n">
        <v>35719.8421</v>
      </c>
      <c r="H51" s="39" t="n">
        <v>41517.4222</v>
      </c>
      <c r="I51" s="39" t="n">
        <v>3495.0851</v>
      </c>
      <c r="J51" s="39" t="n">
        <v>0</v>
      </c>
      <c r="K51" s="39" t="n">
        <f aca="false">SUM(H51:J51)</f>
        <v>45012.5073</v>
      </c>
      <c r="L51" s="39" t="n">
        <v>22.7859</v>
      </c>
      <c r="M51" s="50" t="n">
        <f aca="false">+G51+K51+L51</f>
        <v>80755.1353</v>
      </c>
      <c r="N51" s="39" t="n">
        <v>0</v>
      </c>
      <c r="O51" s="39" t="n">
        <v>6.095</v>
      </c>
      <c r="P51" s="39" t="n">
        <v>0</v>
      </c>
      <c r="Q51" s="39" t="n">
        <f aca="false">SUM(N51:P51)</f>
        <v>6.095</v>
      </c>
      <c r="R51" s="39" t="n">
        <v>121.2168</v>
      </c>
      <c r="S51" s="39" t="n">
        <v>0</v>
      </c>
      <c r="T51" s="41" t="n">
        <f aca="false">+F51+M51+Q51+R51+S51</f>
        <v>80901.402</v>
      </c>
    </row>
    <row r="52" customFormat="false" ht="12" hidden="false" customHeight="true" outlineLevel="0" collapsed="false">
      <c r="A52" s="5"/>
      <c r="B52" s="46"/>
      <c r="C52" s="51" t="s">
        <v>17</v>
      </c>
      <c r="D52" s="52" t="n">
        <f aca="false">SUM(D46:D51)</f>
        <v>1964.4761</v>
      </c>
      <c r="E52" s="34" t="n">
        <f aca="false">SUM(E46:E51)</f>
        <v>0</v>
      </c>
      <c r="F52" s="34" t="n">
        <f aca="false">+D52+E52</f>
        <v>1964.4761</v>
      </c>
      <c r="G52" s="34" t="n">
        <f aca="false">SUM(G46:G51)</f>
        <v>1076262.5916</v>
      </c>
      <c r="H52" s="34" t="n">
        <f aca="false">SUM(H46:H51)</f>
        <v>4046510.7128</v>
      </c>
      <c r="I52" s="34" t="n">
        <f aca="false">SUM(I46:I51)</f>
        <v>496601.5747</v>
      </c>
      <c r="J52" s="34" t="n">
        <f aca="false">SUM(J46:J51)</f>
        <v>14560.4862</v>
      </c>
      <c r="K52" s="34" t="n">
        <f aca="false">SUM(H52:J52)</f>
        <v>4557672.7737</v>
      </c>
      <c r="L52" s="34" t="n">
        <f aca="false">SUM(L46:L51)</f>
        <v>67557.7561</v>
      </c>
      <c r="M52" s="50" t="n">
        <f aca="false">+G52+K52+L52</f>
        <v>5701493.1214</v>
      </c>
      <c r="N52" s="34" t="n">
        <f aca="false">SUM(N46:N51)</f>
        <v>475.8123</v>
      </c>
      <c r="O52" s="34" t="n">
        <f aca="false">SUM(O46:O51)</f>
        <v>2467.604</v>
      </c>
      <c r="P52" s="34" t="n">
        <f aca="false">SUM(P46:P51)</f>
        <v>1321.3217</v>
      </c>
      <c r="Q52" s="34" t="n">
        <f aca="false">SUM(N52:P52)</f>
        <v>4264.738</v>
      </c>
      <c r="R52" s="34" t="n">
        <f aca="false">SUM(R46:R51)</f>
        <v>33927.6244</v>
      </c>
      <c r="S52" s="34" t="n">
        <f aca="false">SUM(S46:S51)</f>
        <v>2890.7668</v>
      </c>
      <c r="T52" s="36" t="n">
        <f aca="false">+F52+M52+Q52+R52+S52</f>
        <v>5744540.7267</v>
      </c>
    </row>
    <row r="53" customFormat="false" ht="12" hidden="false" customHeight="true" outlineLevel="0" collapsed="false">
      <c r="A53" s="5"/>
      <c r="B53" s="33" t="s">
        <v>66</v>
      </c>
      <c r="C53" s="33"/>
      <c r="D53" s="34" t="n">
        <v>74.4224</v>
      </c>
      <c r="E53" s="34" t="n">
        <v>0</v>
      </c>
      <c r="F53" s="34" t="n">
        <f aca="false">+D53+E53</f>
        <v>74.4224</v>
      </c>
      <c r="G53" s="34" t="n">
        <v>266943.7557</v>
      </c>
      <c r="H53" s="34" t="n">
        <v>172052.97</v>
      </c>
      <c r="I53" s="34" t="n">
        <v>2437613.2099</v>
      </c>
      <c r="J53" s="34" t="n">
        <v>5996.4983</v>
      </c>
      <c r="K53" s="34" t="n">
        <f aca="false">SUM(H53:J53)</f>
        <v>2615662.6782</v>
      </c>
      <c r="L53" s="34" t="n">
        <v>1192.3989</v>
      </c>
      <c r="M53" s="35" t="n">
        <f aca="false">+G53+K53+L53</f>
        <v>2883798.8328</v>
      </c>
      <c r="N53" s="34" t="n">
        <v>5.3655</v>
      </c>
      <c r="O53" s="34" t="n">
        <v>27.7204</v>
      </c>
      <c r="P53" s="34" t="n">
        <v>0</v>
      </c>
      <c r="Q53" s="34" t="n">
        <f aca="false">SUM(N53:P53)</f>
        <v>33.0859</v>
      </c>
      <c r="R53" s="34" t="n">
        <v>2070.1241</v>
      </c>
      <c r="S53" s="34" t="n">
        <v>17.339</v>
      </c>
      <c r="T53" s="36" t="n">
        <f aca="false">+F53+M53+Q53+R53+S53</f>
        <v>2885993.8042</v>
      </c>
    </row>
    <row r="54" customFormat="false" ht="12" hidden="false" customHeight="true" outlineLevel="0" collapsed="false">
      <c r="A54" s="5"/>
      <c r="B54" s="33" t="s">
        <v>67</v>
      </c>
      <c r="C54" s="33"/>
      <c r="D54" s="34" t="n">
        <v>8.0305</v>
      </c>
      <c r="E54" s="34" t="n">
        <v>0</v>
      </c>
      <c r="F54" s="34" t="n">
        <f aca="false">+D54+E54</f>
        <v>8.0305</v>
      </c>
      <c r="G54" s="34" t="n">
        <v>9143.4764</v>
      </c>
      <c r="H54" s="34" t="n">
        <v>8929.349</v>
      </c>
      <c r="I54" s="34" t="n">
        <v>2356.35</v>
      </c>
      <c r="J54" s="34" t="n">
        <v>0</v>
      </c>
      <c r="K54" s="34" t="n">
        <f aca="false">SUM(H54:J54)</f>
        <v>11285.699</v>
      </c>
      <c r="L54" s="34" t="n">
        <v>32.3236</v>
      </c>
      <c r="M54" s="35" t="n">
        <f aca="false">+G54+K54+L54</f>
        <v>20461.499</v>
      </c>
      <c r="N54" s="34" t="n">
        <v>0</v>
      </c>
      <c r="O54" s="34" t="n">
        <v>3.0475</v>
      </c>
      <c r="P54" s="34" t="n">
        <v>0</v>
      </c>
      <c r="Q54" s="34" t="n">
        <f aca="false">SUM(N54:P54)</f>
        <v>3.0475</v>
      </c>
      <c r="R54" s="34" t="n">
        <v>1898.3279</v>
      </c>
      <c r="S54" s="34" t="n">
        <v>0</v>
      </c>
      <c r="T54" s="36" t="n">
        <f aca="false">+F54+M54+Q54+R54+S54</f>
        <v>22370.9049</v>
      </c>
    </row>
    <row r="55" customFormat="false" ht="12" hidden="false" customHeight="true" outlineLevel="0" collapsed="false">
      <c r="A55" s="5"/>
      <c r="B55" s="33" t="s">
        <v>68</v>
      </c>
      <c r="C55" s="33"/>
      <c r="D55" s="34" t="n">
        <v>31.8224</v>
      </c>
      <c r="E55" s="34" t="n">
        <v>0</v>
      </c>
      <c r="F55" s="34" t="n">
        <f aca="false">+D55+E55</f>
        <v>31.8224</v>
      </c>
      <c r="G55" s="34" t="n">
        <v>14325.2471</v>
      </c>
      <c r="H55" s="34" t="n">
        <v>11166.0872</v>
      </c>
      <c r="I55" s="34" t="n">
        <v>1031.7153</v>
      </c>
      <c r="J55" s="34" t="n">
        <v>59.6288</v>
      </c>
      <c r="K55" s="34" t="n">
        <f aca="false">SUM(H55:J55)</f>
        <v>12257.4313</v>
      </c>
      <c r="L55" s="34" t="n">
        <v>48.1497</v>
      </c>
      <c r="M55" s="35" t="n">
        <f aca="false">+G55+K55+L55</f>
        <v>26630.8281</v>
      </c>
      <c r="N55" s="34" t="n">
        <v>0</v>
      </c>
      <c r="O55" s="34" t="n">
        <v>11.5317</v>
      </c>
      <c r="P55" s="34" t="n">
        <v>0</v>
      </c>
      <c r="Q55" s="34" t="n">
        <f aca="false">SUM(N55:P55)</f>
        <v>11.5317</v>
      </c>
      <c r="R55" s="34" t="n">
        <v>12.5811</v>
      </c>
      <c r="S55" s="34" t="n">
        <v>1.0829</v>
      </c>
      <c r="T55" s="36" t="n">
        <f aca="false">+F55+M55+Q55+R55+S55</f>
        <v>26687.8462</v>
      </c>
    </row>
    <row r="56" customFormat="false" ht="12" hidden="false" customHeight="true" outlineLevel="0" collapsed="false">
      <c r="A56" s="5"/>
      <c r="B56" s="33" t="s">
        <v>69</v>
      </c>
      <c r="C56" s="33"/>
      <c r="D56" s="34" t="n">
        <v>245.0889</v>
      </c>
      <c r="E56" s="34" t="n">
        <v>0</v>
      </c>
      <c r="F56" s="34" t="n">
        <f aca="false">+D56+E56</f>
        <v>245.0889</v>
      </c>
      <c r="G56" s="34" t="n">
        <v>17876.7562</v>
      </c>
      <c r="H56" s="34" t="n">
        <v>152563.2343</v>
      </c>
      <c r="I56" s="34" t="n">
        <v>22561.791</v>
      </c>
      <c r="J56" s="34" t="n">
        <v>154.9947</v>
      </c>
      <c r="K56" s="34" t="n">
        <f aca="false">SUM(H56:J56)</f>
        <v>175280.02</v>
      </c>
      <c r="L56" s="34" t="n">
        <v>1713.6806</v>
      </c>
      <c r="M56" s="35" t="n">
        <f aca="false">+G56+K56+L56</f>
        <v>194870.4568</v>
      </c>
      <c r="N56" s="34" t="n">
        <v>6.1929</v>
      </c>
      <c r="O56" s="34" t="n">
        <v>16.1593</v>
      </c>
      <c r="P56" s="34" t="n">
        <v>0</v>
      </c>
      <c r="Q56" s="34" t="n">
        <f aca="false">SUM(N56:P56)</f>
        <v>22.3522</v>
      </c>
      <c r="R56" s="34" t="n">
        <v>475.364</v>
      </c>
      <c r="S56" s="34" t="n">
        <v>0</v>
      </c>
      <c r="T56" s="36" t="n">
        <f aca="false">+F56+M56+Q56+R56+S56</f>
        <v>195613.2619</v>
      </c>
    </row>
    <row r="57" customFormat="false" ht="12" hidden="false" customHeight="true" outlineLevel="0" collapsed="false">
      <c r="A57" s="5"/>
      <c r="B57" s="33" t="s">
        <v>70</v>
      </c>
      <c r="C57" s="33"/>
      <c r="D57" s="34" t="n">
        <v>67.0249</v>
      </c>
      <c r="E57" s="34" t="n">
        <v>0</v>
      </c>
      <c r="F57" s="34" t="n">
        <f aca="false">+D57+E57</f>
        <v>67.0249</v>
      </c>
      <c r="G57" s="34" t="n">
        <v>17211.405</v>
      </c>
      <c r="H57" s="34" t="n">
        <v>26349.9307</v>
      </c>
      <c r="I57" s="34" t="n">
        <v>8216.3517</v>
      </c>
      <c r="J57" s="34" t="n">
        <v>24.1287</v>
      </c>
      <c r="K57" s="34" t="n">
        <f aca="false">SUM(H57:J57)</f>
        <v>34590.4111</v>
      </c>
      <c r="L57" s="34" t="n">
        <v>187.3284</v>
      </c>
      <c r="M57" s="35" t="n">
        <f aca="false">+G57+K57+L57</f>
        <v>51989.1445</v>
      </c>
      <c r="N57" s="34" t="n">
        <v>0</v>
      </c>
      <c r="O57" s="34" t="n">
        <v>44.5237</v>
      </c>
      <c r="P57" s="34" t="n">
        <v>0</v>
      </c>
      <c r="Q57" s="34" t="n">
        <f aca="false">SUM(N57:P57)</f>
        <v>44.5237</v>
      </c>
      <c r="R57" s="34" t="n">
        <v>106.9131</v>
      </c>
      <c r="S57" s="34" t="n">
        <v>0</v>
      </c>
      <c r="T57" s="36" t="n">
        <f aca="false">+F57+M57+Q57+R57+S57</f>
        <v>52207.6062</v>
      </c>
    </row>
    <row r="58" customFormat="false" ht="12" hidden="false" customHeight="true" outlineLevel="0" collapsed="false">
      <c r="A58" s="5"/>
      <c r="B58" s="33" t="s">
        <v>71</v>
      </c>
      <c r="C58" s="33"/>
      <c r="D58" s="34" t="n">
        <v>98.6384</v>
      </c>
      <c r="E58" s="34" t="n">
        <v>0</v>
      </c>
      <c r="F58" s="34" t="n">
        <f aca="false">+D58+E58</f>
        <v>98.6384</v>
      </c>
      <c r="G58" s="34" t="n">
        <v>92401.318</v>
      </c>
      <c r="H58" s="34" t="n">
        <v>60717.1653</v>
      </c>
      <c r="I58" s="34" t="n">
        <v>13188.351</v>
      </c>
      <c r="J58" s="34" t="n">
        <v>235.4352</v>
      </c>
      <c r="K58" s="34" t="n">
        <f aca="false">SUM(H58:J58)</f>
        <v>74140.9515</v>
      </c>
      <c r="L58" s="34" t="n">
        <v>1374.5325</v>
      </c>
      <c r="M58" s="35" t="n">
        <f aca="false">+G58+K58+L58</f>
        <v>167916.802</v>
      </c>
      <c r="N58" s="34" t="n">
        <v>0</v>
      </c>
      <c r="O58" s="34" t="n">
        <v>97.6364</v>
      </c>
      <c r="P58" s="34" t="n">
        <v>100.1904</v>
      </c>
      <c r="Q58" s="34" t="n">
        <f aca="false">SUM(N58:P58)</f>
        <v>197.8268</v>
      </c>
      <c r="R58" s="34" t="n">
        <v>669.7776</v>
      </c>
      <c r="S58" s="34" t="n">
        <v>218.7381</v>
      </c>
      <c r="T58" s="36" t="n">
        <f aca="false">+F58+M58+Q58+R58+S58</f>
        <v>169101.7829</v>
      </c>
    </row>
    <row r="59" customFormat="false" ht="12" hidden="false" customHeight="true" outlineLevel="0" collapsed="false">
      <c r="A59" s="5"/>
      <c r="B59" s="33" t="s">
        <v>72</v>
      </c>
      <c r="C59" s="33"/>
      <c r="D59" s="34" t="n">
        <v>33.7758</v>
      </c>
      <c r="E59" s="34" t="n">
        <v>0</v>
      </c>
      <c r="F59" s="34" t="n">
        <f aca="false">+D59+E59</f>
        <v>33.7758</v>
      </c>
      <c r="G59" s="34" t="n">
        <v>466885.5226</v>
      </c>
      <c r="H59" s="34" t="n">
        <v>396439.8269</v>
      </c>
      <c r="I59" s="34" t="n">
        <v>199686.3987</v>
      </c>
      <c r="J59" s="34" t="n">
        <v>74.3852</v>
      </c>
      <c r="K59" s="34" t="n">
        <f aca="false">SUM(H59:J59)</f>
        <v>596200.6108</v>
      </c>
      <c r="L59" s="34" t="n">
        <v>707.3395</v>
      </c>
      <c r="M59" s="35" t="n">
        <f aca="false">+G59+K59+L59</f>
        <v>1063793.4729</v>
      </c>
      <c r="N59" s="34" t="n">
        <v>125.3134</v>
      </c>
      <c r="O59" s="34" t="n">
        <v>24</v>
      </c>
      <c r="P59" s="34" t="n">
        <v>0</v>
      </c>
      <c r="Q59" s="34" t="n">
        <f aca="false">SUM(N59:P59)</f>
        <v>149.3134</v>
      </c>
      <c r="R59" s="34" t="n">
        <v>4204.6085</v>
      </c>
      <c r="S59" s="34" t="n">
        <v>0</v>
      </c>
      <c r="T59" s="36" t="n">
        <f aca="false">+F59+M59+Q59+R59+S59</f>
        <v>1068181.1706</v>
      </c>
    </row>
    <row r="60" customFormat="false" ht="12" hidden="false" customHeight="true" outlineLevel="0" collapsed="false">
      <c r="A60" s="5"/>
      <c r="B60" s="33" t="s">
        <v>73</v>
      </c>
      <c r="C60" s="33"/>
      <c r="D60" s="34" t="n">
        <v>3.0475</v>
      </c>
      <c r="E60" s="34" t="n">
        <v>0</v>
      </c>
      <c r="F60" s="34" t="n">
        <f aca="false">+D60+E60</f>
        <v>3.0475</v>
      </c>
      <c r="G60" s="34" t="n">
        <v>69490.6978</v>
      </c>
      <c r="H60" s="34" t="n">
        <v>30101.4459</v>
      </c>
      <c r="I60" s="34" t="n">
        <v>4610.0499</v>
      </c>
      <c r="J60" s="34" t="n">
        <v>27.7417</v>
      </c>
      <c r="K60" s="34" t="n">
        <f aca="false">SUM(H60:J60)</f>
        <v>34739.2375</v>
      </c>
      <c r="L60" s="34" t="n">
        <v>93.2736</v>
      </c>
      <c r="M60" s="35" t="n">
        <f aca="false">+G60+K60+L60</f>
        <v>104323.2089</v>
      </c>
      <c r="N60" s="34" t="n">
        <v>0</v>
      </c>
      <c r="O60" s="34" t="n">
        <v>6.095</v>
      </c>
      <c r="P60" s="34" t="n">
        <v>0</v>
      </c>
      <c r="Q60" s="34" t="n">
        <f aca="false">SUM(N60:P60)</f>
        <v>6.095</v>
      </c>
      <c r="R60" s="34" t="n">
        <v>355.4913</v>
      </c>
      <c r="S60" s="34" t="n">
        <v>0</v>
      </c>
      <c r="T60" s="36" t="n">
        <f aca="false">+F60+M60+Q60+R60+S60</f>
        <v>104687.8427</v>
      </c>
    </row>
    <row r="61" customFormat="false" ht="12" hidden="false" customHeight="true" outlineLevel="0" collapsed="false">
      <c r="A61" s="5"/>
      <c r="B61" s="33" t="s">
        <v>74</v>
      </c>
      <c r="C61" s="33"/>
      <c r="D61" s="34" t="n">
        <v>0</v>
      </c>
      <c r="E61" s="34" t="n">
        <v>0</v>
      </c>
      <c r="F61" s="34" t="n">
        <f aca="false">+D61+E61</f>
        <v>0</v>
      </c>
      <c r="G61" s="34" t="n">
        <v>13451.1102</v>
      </c>
      <c r="H61" s="34" t="n">
        <v>43673.1641</v>
      </c>
      <c r="I61" s="34" t="n">
        <v>700.14</v>
      </c>
      <c r="J61" s="34" t="n">
        <v>0</v>
      </c>
      <c r="K61" s="34" t="n">
        <f aca="false">SUM(H61:J61)</f>
        <v>44373.3041</v>
      </c>
      <c r="L61" s="34" t="n">
        <v>0</v>
      </c>
      <c r="M61" s="35" t="n">
        <f aca="false">+G61+K61+L61</f>
        <v>57824.4143</v>
      </c>
      <c r="N61" s="34" t="n">
        <v>0</v>
      </c>
      <c r="O61" s="34" t="n">
        <v>0</v>
      </c>
      <c r="P61" s="34" t="n">
        <v>0</v>
      </c>
      <c r="Q61" s="34" t="n">
        <f aca="false">SUM(N61:P61)</f>
        <v>0</v>
      </c>
      <c r="R61" s="34" t="n">
        <v>46.9611</v>
      </c>
      <c r="S61" s="34" t="n">
        <v>0</v>
      </c>
      <c r="T61" s="36" t="n">
        <f aca="false">+F61+M61+Q61+R61+S61</f>
        <v>57871.3754</v>
      </c>
    </row>
    <row r="62" customFormat="false" ht="12" hidden="false" customHeight="true" outlineLevel="0" collapsed="false">
      <c r="A62" s="5"/>
      <c r="B62" s="33" t="s">
        <v>75</v>
      </c>
      <c r="C62" s="33"/>
      <c r="D62" s="34" t="n">
        <v>16.1731</v>
      </c>
      <c r="E62" s="34" t="n">
        <v>0</v>
      </c>
      <c r="F62" s="34" t="n">
        <f aca="false">+D62+E62</f>
        <v>16.1731</v>
      </c>
      <c r="G62" s="34" t="n">
        <v>17815.7303</v>
      </c>
      <c r="H62" s="34" t="n">
        <v>43800.2343</v>
      </c>
      <c r="I62" s="34" t="n">
        <v>10159.937</v>
      </c>
      <c r="J62" s="34" t="n">
        <v>446.9983</v>
      </c>
      <c r="K62" s="34" t="n">
        <f aca="false">SUM(H62:J62)</f>
        <v>54407.1696</v>
      </c>
      <c r="L62" s="34" t="n">
        <v>212.8173</v>
      </c>
      <c r="M62" s="35" t="n">
        <f aca="false">+G62+K62+L62</f>
        <v>72435.7172</v>
      </c>
      <c r="N62" s="34" t="n">
        <v>3.9124</v>
      </c>
      <c r="O62" s="34" t="n">
        <v>38.6469</v>
      </c>
      <c r="P62" s="34" t="n">
        <v>3.9058</v>
      </c>
      <c r="Q62" s="34" t="n">
        <f aca="false">SUM(N62:P62)</f>
        <v>46.4651</v>
      </c>
      <c r="R62" s="34" t="n">
        <v>1072.8675</v>
      </c>
      <c r="S62" s="34" t="n">
        <v>112.3248</v>
      </c>
      <c r="T62" s="36" t="n">
        <f aca="false">+F62+M62+Q62+R62+S62</f>
        <v>73683.5477</v>
      </c>
    </row>
    <row r="63" customFormat="false" ht="12" hidden="false" customHeight="true" outlineLevel="0" collapsed="false">
      <c r="A63" s="5"/>
      <c r="B63" s="33" t="s">
        <v>76</v>
      </c>
      <c r="C63" s="33"/>
      <c r="D63" s="34" t="n">
        <v>10.2869</v>
      </c>
      <c r="E63" s="34" t="n">
        <v>0</v>
      </c>
      <c r="F63" s="34" t="n">
        <f aca="false">+D63+E63</f>
        <v>10.2869</v>
      </c>
      <c r="G63" s="34" t="n">
        <v>59099.0055</v>
      </c>
      <c r="H63" s="34" t="n">
        <v>41981.203</v>
      </c>
      <c r="I63" s="34" t="n">
        <v>5943.1465</v>
      </c>
      <c r="J63" s="34" t="n">
        <v>88.1574</v>
      </c>
      <c r="K63" s="34" t="n">
        <f aca="false">SUM(H63:J63)</f>
        <v>48012.5069</v>
      </c>
      <c r="L63" s="34" t="n">
        <v>1182.6377</v>
      </c>
      <c r="M63" s="35" t="n">
        <f aca="false">+G63+K63+L63</f>
        <v>108294.1501</v>
      </c>
      <c r="N63" s="34" t="n">
        <v>0</v>
      </c>
      <c r="O63" s="34" t="n">
        <v>9.3585</v>
      </c>
      <c r="P63" s="34" t="n">
        <v>13.5018</v>
      </c>
      <c r="Q63" s="34" t="n">
        <f aca="false">SUM(N63:P63)</f>
        <v>22.8603</v>
      </c>
      <c r="R63" s="34" t="n">
        <v>731.9571</v>
      </c>
      <c r="S63" s="34" t="n">
        <v>6.8862</v>
      </c>
      <c r="T63" s="36" t="n">
        <f aca="false">+F63+M63+Q63+R63+S63</f>
        <v>109066.1406</v>
      </c>
    </row>
    <row r="64" customFormat="false" ht="12" hidden="false" customHeight="true" outlineLevel="0" collapsed="false">
      <c r="A64" s="5"/>
      <c r="B64" s="33" t="s">
        <v>77</v>
      </c>
      <c r="C64" s="33"/>
      <c r="D64" s="34" t="n">
        <v>116.5779</v>
      </c>
      <c r="E64" s="34" t="n">
        <v>0</v>
      </c>
      <c r="F64" s="34" t="n">
        <f aca="false">+D64+E64</f>
        <v>116.5779</v>
      </c>
      <c r="G64" s="34" t="n">
        <v>84764.0288</v>
      </c>
      <c r="H64" s="34" t="n">
        <v>426463.6264</v>
      </c>
      <c r="I64" s="34" t="n">
        <v>60842.8987</v>
      </c>
      <c r="J64" s="34" t="n">
        <v>440.5407</v>
      </c>
      <c r="K64" s="34" t="n">
        <f aca="false">SUM(H64:J64)</f>
        <v>487747.0658</v>
      </c>
      <c r="L64" s="34" t="n">
        <v>5267.9943</v>
      </c>
      <c r="M64" s="35" t="n">
        <f aca="false">+G64+K64+L64</f>
        <v>577779.0889</v>
      </c>
      <c r="N64" s="34" t="n">
        <v>1.3935</v>
      </c>
      <c r="O64" s="34" t="n">
        <v>23.0858</v>
      </c>
      <c r="P64" s="34" t="n">
        <v>3.7397</v>
      </c>
      <c r="Q64" s="34" t="n">
        <f aca="false">SUM(N64:P64)</f>
        <v>28.219</v>
      </c>
      <c r="R64" s="34" t="n">
        <v>505.778</v>
      </c>
      <c r="S64" s="34" t="n">
        <v>4.7146</v>
      </c>
      <c r="T64" s="36" t="n">
        <f aca="false">+F64+M64+Q64+R64+S64</f>
        <v>578434.3784</v>
      </c>
    </row>
    <row r="65" customFormat="false" ht="12" hidden="false" customHeight="true" outlineLevel="0" collapsed="false">
      <c r="A65" s="5"/>
      <c r="B65" s="33" t="s">
        <v>78</v>
      </c>
      <c r="C65" s="33"/>
      <c r="D65" s="34" t="n">
        <v>10.5736</v>
      </c>
      <c r="E65" s="34" t="n">
        <v>0</v>
      </c>
      <c r="F65" s="34" t="n">
        <f aca="false">+D65+E65</f>
        <v>10.5736</v>
      </c>
      <c r="G65" s="34" t="n">
        <v>31688.0065</v>
      </c>
      <c r="H65" s="34" t="n">
        <v>13957.1442</v>
      </c>
      <c r="I65" s="34" t="n">
        <v>7179.4726</v>
      </c>
      <c r="J65" s="34" t="n">
        <v>47.974</v>
      </c>
      <c r="K65" s="34" t="n">
        <f aca="false">SUM(H65:J65)</f>
        <v>21184.5908</v>
      </c>
      <c r="L65" s="34" t="n">
        <v>118.8107</v>
      </c>
      <c r="M65" s="35" t="n">
        <f aca="false">+G65+K65+L65</f>
        <v>52991.408</v>
      </c>
      <c r="N65" s="34" t="n">
        <v>0</v>
      </c>
      <c r="O65" s="34" t="n">
        <v>0</v>
      </c>
      <c r="P65" s="34" t="n">
        <v>46</v>
      </c>
      <c r="Q65" s="34" t="n">
        <f aca="false">SUM(N65:P65)</f>
        <v>46</v>
      </c>
      <c r="R65" s="34" t="n">
        <v>312.8672</v>
      </c>
      <c r="S65" s="34" t="n">
        <v>0</v>
      </c>
      <c r="T65" s="36" t="n">
        <f aca="false">+F65+M65+Q65+R65+S65</f>
        <v>53360.8488</v>
      </c>
    </row>
    <row r="66" s="44" customFormat="true" ht="12" hidden="false" customHeight="true" outlineLevel="0" collapsed="false">
      <c r="A66" s="5"/>
      <c r="B66" s="33" t="s">
        <v>79</v>
      </c>
      <c r="C66" s="33"/>
      <c r="D66" s="34" t="n">
        <v>11.414</v>
      </c>
      <c r="E66" s="34" t="n">
        <v>0</v>
      </c>
      <c r="F66" s="34" t="n">
        <f aca="false">+D66+E66</f>
        <v>11.414</v>
      </c>
      <c r="G66" s="34" t="n">
        <v>123036.8836</v>
      </c>
      <c r="H66" s="34" t="n">
        <v>1308670.1231</v>
      </c>
      <c r="I66" s="34" t="n">
        <v>25287.8096</v>
      </c>
      <c r="J66" s="34" t="n">
        <v>3174.231</v>
      </c>
      <c r="K66" s="34" t="n">
        <f aca="false">SUM(H66:J66)</f>
        <v>1337132.1637</v>
      </c>
      <c r="L66" s="34" t="n">
        <v>19996.059</v>
      </c>
      <c r="M66" s="35" t="n">
        <f aca="false">+G66+K66+L66</f>
        <v>1480165.1063</v>
      </c>
      <c r="N66" s="34" t="n">
        <v>333.4219</v>
      </c>
      <c r="O66" s="34" t="n">
        <v>231.7365</v>
      </c>
      <c r="P66" s="34" t="n">
        <v>100.1653</v>
      </c>
      <c r="Q66" s="34" t="n">
        <f aca="false">SUM(N66:P66)</f>
        <v>665.3237</v>
      </c>
      <c r="R66" s="34" t="n">
        <v>15849.936</v>
      </c>
      <c r="S66" s="34" t="n">
        <v>218.5212</v>
      </c>
      <c r="T66" s="36" t="n">
        <f aca="false">+F66+M66+Q66+R66+S66</f>
        <v>1496910.3012</v>
      </c>
      <c r="U66" s="1"/>
      <c r="BL66" s="4"/>
    </row>
    <row r="67" customFormat="false" ht="12" hidden="false" customHeight="true" outlineLevel="0" collapsed="false">
      <c r="A67" s="5"/>
      <c r="B67" s="33" t="s">
        <v>80</v>
      </c>
      <c r="C67" s="33"/>
      <c r="D67" s="34" t="n">
        <v>14.9028</v>
      </c>
      <c r="E67" s="34" t="n">
        <v>0</v>
      </c>
      <c r="F67" s="34" t="n">
        <f aca="false">+D67+E67</f>
        <v>14.9028</v>
      </c>
      <c r="G67" s="34" t="n">
        <v>881.5774</v>
      </c>
      <c r="H67" s="34" t="n">
        <v>34583.2883</v>
      </c>
      <c r="I67" s="34" t="n">
        <v>22759.7608</v>
      </c>
      <c r="J67" s="34" t="n">
        <v>11628.444</v>
      </c>
      <c r="K67" s="34" t="n">
        <f aca="false">SUM(H67:J67)</f>
        <v>68971.4931</v>
      </c>
      <c r="L67" s="34" t="n">
        <v>77.8753</v>
      </c>
      <c r="M67" s="35" t="n">
        <f aca="false">+G67+K67+L67</f>
        <v>69930.9458</v>
      </c>
      <c r="N67" s="34" t="n">
        <v>54.4065</v>
      </c>
      <c r="O67" s="34" t="n">
        <v>69.1474</v>
      </c>
      <c r="P67" s="34" t="n">
        <v>85.9974</v>
      </c>
      <c r="Q67" s="34" t="n">
        <f aca="false">SUM(N67:P67)</f>
        <v>209.5513</v>
      </c>
      <c r="R67" s="34" t="n">
        <v>295.5193</v>
      </c>
      <c r="S67" s="34" t="n">
        <v>241.5972</v>
      </c>
      <c r="T67" s="36" t="n">
        <f aca="false">+F67+M67+Q67+R67+S67</f>
        <v>70692.5164</v>
      </c>
    </row>
    <row r="68" customFormat="false" ht="12" hidden="false" customHeight="true" outlineLevel="0" collapsed="false">
      <c r="A68" s="5"/>
      <c r="B68" s="53" t="s">
        <v>81</v>
      </c>
      <c r="C68" s="53"/>
      <c r="D68" s="54" t="n">
        <f aca="false">SUM(D9:D13,D38,D45,D52:D67)</f>
        <v>29017.6571</v>
      </c>
      <c r="E68" s="54" t="n">
        <f aca="false">SUM(E9:E13,E38,E45,E52:E67)</f>
        <v>494.0435</v>
      </c>
      <c r="F68" s="54" t="n">
        <f aca="false">SUM(F9:F13,F38,F45,F52:F67)</f>
        <v>29511.7006</v>
      </c>
      <c r="G68" s="54" t="n">
        <f aca="false">SUM(G9:G13,G38,G45,G52:G67)</f>
        <v>4731444.3292</v>
      </c>
      <c r="H68" s="54" t="n">
        <f aca="false">SUM(H9:H13,H38,H45,H52:H67)</f>
        <v>12564392.3632</v>
      </c>
      <c r="I68" s="54" t="n">
        <f aca="false">SUM(I9:I13,I38,I45,I52:I67)</f>
        <v>4804335.193</v>
      </c>
      <c r="J68" s="54" t="n">
        <f aca="false">SUM(J9:J13,J38,J45,J52:J67)</f>
        <v>101603.1682</v>
      </c>
      <c r="K68" s="54" t="n">
        <f aca="false">SUM(K9:K13,K38,K45,K52:K67)</f>
        <v>17470330.7244</v>
      </c>
      <c r="L68" s="54" t="n">
        <f aca="false">SUM(L9:L13,L38,L45,L52:L67)</f>
        <v>210567.9153</v>
      </c>
      <c r="M68" s="55" t="n">
        <f aca="false">SUM(M9:M13,M38,M45,M52:M67)</f>
        <v>22412342.9689</v>
      </c>
      <c r="N68" s="54" t="n">
        <f aca="false">SUM(N9:N13,N38,N45,N52:N67)</f>
        <v>1854.5823</v>
      </c>
      <c r="O68" s="54" t="n">
        <f aca="false">SUM(O9:O13,O38,O45,O52:O67)</f>
        <v>8705.4387</v>
      </c>
      <c r="P68" s="54" t="n">
        <f aca="false">SUM(P9:P13,P38,P45,P52:P67)</f>
        <v>8550.5122</v>
      </c>
      <c r="Q68" s="54" t="n">
        <f aca="false">SUM(Q9:Q13,Q38,Q45,Q52:Q67)</f>
        <v>19110.5332</v>
      </c>
      <c r="R68" s="54" t="n">
        <f aca="false">SUM(R9:R13,R38,R45,R52:R67)</f>
        <v>125259.888</v>
      </c>
      <c r="S68" s="54" t="n">
        <f aca="false">SUM(S9:S13,S38,S45,S52:S67)</f>
        <v>22268.1715</v>
      </c>
      <c r="T68" s="56" t="n">
        <f aca="false">SUM(T9:T13,T38,T45,T52:T67)</f>
        <v>22608493.2622</v>
      </c>
    </row>
    <row r="69" customFormat="false" ht="12" hidden="false" customHeight="true" outlineLevel="0" collapsed="false">
      <c r="B69" s="21"/>
      <c r="C69" s="21"/>
    </row>
  </sheetData>
  <mergeCells count="40">
    <mergeCell ref="D5:E5"/>
    <mergeCell ref="G5:L5"/>
    <mergeCell ref="N5:P5"/>
    <mergeCell ref="R5:R8"/>
    <mergeCell ref="S5:S8"/>
    <mergeCell ref="T5:T8"/>
    <mergeCell ref="D6:D8"/>
    <mergeCell ref="E6:E8"/>
    <mergeCell ref="G6:G8"/>
    <mergeCell ref="H6:J6"/>
    <mergeCell ref="L6:L8"/>
    <mergeCell ref="N6:N8"/>
    <mergeCell ref="O6:O8"/>
    <mergeCell ref="P6:P8"/>
    <mergeCell ref="H7:H8"/>
    <mergeCell ref="I7:I8"/>
    <mergeCell ref="J7:J8"/>
    <mergeCell ref="K7:K8"/>
    <mergeCell ref="B8:C8"/>
    <mergeCell ref="B9:C9"/>
    <mergeCell ref="B10:C10"/>
    <mergeCell ref="B11:C11"/>
    <mergeCell ref="B12:C12"/>
    <mergeCell ref="B13:C13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3-20T01:54:27Z</cp:lastPrinted>
  <dcterms:modified xsi:type="dcterms:W3CDTF">2017-03-22T04:57:20Z</dcterms:modified>
  <cp:revision>0</cp:revision>
  <dc:subject/>
  <dc:title/>
</cp:coreProperties>
</file>