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農水" sheetId="2" state="visible" r:id="rId3"/>
    <sheet name="林産" sheetId="3" state="visible" r:id="rId4"/>
    <sheet name="鉱産" sheetId="4" state="visible" r:id="rId5"/>
    <sheet name="金属機械" sheetId="5" state="visible" r:id="rId6"/>
    <sheet name="化学" sheetId="6" state="visible" r:id="rId7"/>
    <sheet name="軽工" sheetId="7" state="visible" r:id="rId8"/>
    <sheet name="雑工" sheetId="8" state="visible" r:id="rId9"/>
    <sheet name="排出" sheetId="9" state="visible" r:id="rId10"/>
    <sheet name="特殊" sheetId="10" state="visible" r:id="rId11"/>
  </sheets>
  <definedNames>
    <definedName function="false" hidden="false" localSheetId="5" name="_xlnm.Print_Area" vbProcedure="false">化学!$B$2:$AX$56</definedName>
    <definedName function="false" hidden="false" localSheetId="0" name="_xlnm.Print_Area" vbProcedure="false">合計!$B$2:$AX$56</definedName>
    <definedName function="false" hidden="false" localSheetId="8" name="_xlnm.Print_Area" vbProcedure="false">排出!$B$2:$AX$56</definedName>
    <definedName function="false" hidden="false" localSheetId="2" name="_xlnm.Print_Area" vbProcedure="false">林産!$B$2:$AX$56</definedName>
    <definedName function="false" hidden="false" localSheetId="9" name="_xlnm.Print_Area" vbProcedure="false">特殊!$B$2:$AX$56</definedName>
    <definedName function="false" hidden="false" localSheetId="6" name="_xlnm.Print_Area" vbProcedure="false">軽工!$B$2:$AX$56</definedName>
    <definedName function="false" hidden="false" localSheetId="1" name="_xlnm.Print_Area" vbProcedure="false">農水!$B$2:$AX$56</definedName>
    <definedName function="false" hidden="false" localSheetId="4" name="_xlnm.Print_Area" vbProcedure="false">金属機械!$B$2:$AX$56</definedName>
    <definedName function="false" hidden="false" localSheetId="3" name="_xlnm.Print_Area" vbProcedure="false">鉱産!$B$2:$AX$56</definedName>
    <definedName function="false" hidden="false" localSheetId="7" name="_xlnm.Print_Area" vbProcedure="false">雑工!$B$2:$A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11">
  <si>
    <t xml:space="preserve">表Ⅰ－３－１　都道府県間流動量（品類別）　－重量－</t>
  </si>
  <si>
    <t xml:space="preserve">品　類　名</t>
  </si>
  <si>
    <t xml:space="preserve">合 　　 　　 　計</t>
  </si>
  <si>
    <t xml:space="preserve">（３日間調査　単位：トン）</t>
  </si>
  <si>
    <t xml:space="preserve">着都道府県</t>
  </si>
  <si>
    <t xml:space="preserve">北 海 道</t>
  </si>
  <si>
    <t xml:space="preserve">青　  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　計</t>
  </si>
  <si>
    <t xml:space="preserve">発都道府県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農　水　産　品</t>
  </si>
  <si>
    <t xml:space="preserve">林　　 産 　　品</t>
  </si>
  <si>
    <t xml:space="preserve">鉱　　 産 　　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t xml:space="preserve">排　　 出　　 物</t>
  </si>
  <si>
    <t xml:space="preserve">特　　 殊 　　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873288.2263</v>
      </c>
      <c r="D9" s="32" t="n">
        <v>26011.2103</v>
      </c>
      <c r="E9" s="32" t="n">
        <v>7335.4586</v>
      </c>
      <c r="F9" s="32" t="n">
        <v>10800.4252</v>
      </c>
      <c r="G9" s="32" t="n">
        <v>13043.0741</v>
      </c>
      <c r="H9" s="32" t="n">
        <v>645.0424</v>
      </c>
      <c r="I9" s="32" t="n">
        <v>1483.4003</v>
      </c>
      <c r="J9" s="32" t="n">
        <v>3803.8668</v>
      </c>
      <c r="K9" s="32" t="n">
        <v>3396.5479</v>
      </c>
      <c r="L9" s="32" t="n">
        <v>2471.5689</v>
      </c>
      <c r="M9" s="32" t="n">
        <v>8654.4278</v>
      </c>
      <c r="N9" s="32" t="n">
        <v>12200.9791</v>
      </c>
      <c r="O9" s="33" t="n">
        <v>22729.5261</v>
      </c>
      <c r="P9" s="32" t="n">
        <v>18664.8069</v>
      </c>
      <c r="Q9" s="32" t="n">
        <v>4294.478</v>
      </c>
      <c r="R9" s="32" t="n">
        <v>4352.6662</v>
      </c>
      <c r="S9" s="32" t="n">
        <v>712.2815</v>
      </c>
      <c r="T9" s="32" t="n">
        <v>128.7545</v>
      </c>
      <c r="U9" s="32" t="n">
        <v>88.3109</v>
      </c>
      <c r="V9" s="32" t="n">
        <v>1203.3359</v>
      </c>
      <c r="W9" s="32" t="n">
        <v>631.7029</v>
      </c>
      <c r="X9" s="32" t="n">
        <v>4072.4429</v>
      </c>
      <c r="Y9" s="32" t="n">
        <v>26146.6876</v>
      </c>
      <c r="Z9" s="34" t="n">
        <v>297.6136</v>
      </c>
      <c r="AA9" s="32" t="n">
        <v>342.242</v>
      </c>
      <c r="AB9" s="32" t="n">
        <v>1022.8672</v>
      </c>
      <c r="AC9" s="32" t="n">
        <v>19855.079</v>
      </c>
      <c r="AD9" s="32" t="n">
        <v>4690.2762</v>
      </c>
      <c r="AE9" s="32" t="n">
        <v>117.1564</v>
      </c>
      <c r="AF9" s="32" t="n">
        <v>300.8504</v>
      </c>
      <c r="AG9" s="32" t="n">
        <v>136.865</v>
      </c>
      <c r="AH9" s="32" t="n">
        <v>9.3154</v>
      </c>
      <c r="AI9" s="32" t="n">
        <v>522.7266</v>
      </c>
      <c r="AJ9" s="32" t="n">
        <v>1227.3939</v>
      </c>
      <c r="AK9" s="32" t="n">
        <v>568.0889</v>
      </c>
      <c r="AL9" s="34" t="n">
        <v>203.2931</v>
      </c>
      <c r="AM9" s="32" t="n">
        <v>733.2873</v>
      </c>
      <c r="AN9" s="32" t="n">
        <v>183.1195</v>
      </c>
      <c r="AO9" s="32" t="n">
        <v>247.5415</v>
      </c>
      <c r="AP9" s="32" t="n">
        <v>1887.2504</v>
      </c>
      <c r="AQ9" s="32" t="n">
        <v>281.0676</v>
      </c>
      <c r="AR9" s="32" t="n">
        <v>111.1026</v>
      </c>
      <c r="AS9" s="32" t="n">
        <v>144.9146</v>
      </c>
      <c r="AT9" s="32" t="n">
        <v>137.3223</v>
      </c>
      <c r="AU9" s="32" t="n">
        <v>68.0046</v>
      </c>
      <c r="AV9" s="32" t="n">
        <v>537.8494</v>
      </c>
      <c r="AW9" s="32" t="n">
        <v>257.4363</v>
      </c>
      <c r="AX9" s="35" t="n">
        <f aca="false">SUM(C9:AW9)</f>
        <v>1080041.8849</v>
      </c>
    </row>
    <row r="10" customFormat="false" ht="12" hidden="false" customHeight="false" outlineLevel="0" collapsed="false">
      <c r="B10" s="30" t="s">
        <v>55</v>
      </c>
      <c r="C10" s="31" t="n">
        <v>20572.5303</v>
      </c>
      <c r="D10" s="32" t="n">
        <v>235795.6016</v>
      </c>
      <c r="E10" s="32" t="n">
        <v>8267.8227</v>
      </c>
      <c r="F10" s="32" t="n">
        <v>2971.3038</v>
      </c>
      <c r="G10" s="32" t="n">
        <v>2845.6298</v>
      </c>
      <c r="H10" s="32" t="n">
        <v>333.3384</v>
      </c>
      <c r="I10" s="32" t="n">
        <v>7855.9948</v>
      </c>
      <c r="J10" s="32" t="n">
        <v>768.7243</v>
      </c>
      <c r="K10" s="32" t="n">
        <v>492.8323</v>
      </c>
      <c r="L10" s="32" t="n">
        <v>1046.3394</v>
      </c>
      <c r="M10" s="32" t="n">
        <v>5626.6373</v>
      </c>
      <c r="N10" s="32" t="n">
        <v>4152.1446</v>
      </c>
      <c r="O10" s="33" t="n">
        <v>8778.0613</v>
      </c>
      <c r="P10" s="32" t="n">
        <v>2573.6024</v>
      </c>
      <c r="Q10" s="32" t="n">
        <v>589.058</v>
      </c>
      <c r="R10" s="32" t="n">
        <v>65.4054</v>
      </c>
      <c r="S10" s="32" t="n">
        <v>116.0282</v>
      </c>
      <c r="T10" s="32" t="n">
        <v>31.797</v>
      </c>
      <c r="U10" s="32" t="n">
        <v>64.4309</v>
      </c>
      <c r="V10" s="32" t="n">
        <v>185.3746</v>
      </c>
      <c r="W10" s="32" t="n">
        <v>44.2893</v>
      </c>
      <c r="X10" s="32" t="n">
        <v>147.8759</v>
      </c>
      <c r="Y10" s="32" t="n">
        <v>857.7725</v>
      </c>
      <c r="Z10" s="34" t="n">
        <v>29.3543</v>
      </c>
      <c r="AA10" s="32" t="n">
        <v>29.7143</v>
      </c>
      <c r="AB10" s="32" t="n">
        <v>90.2559</v>
      </c>
      <c r="AC10" s="32" t="n">
        <v>4030.0871</v>
      </c>
      <c r="AD10" s="32" t="n">
        <v>1598.0047</v>
      </c>
      <c r="AE10" s="32" t="n">
        <v>89.2253</v>
      </c>
      <c r="AF10" s="32" t="n">
        <v>1.6777</v>
      </c>
      <c r="AG10" s="32" t="n">
        <v>51.1799</v>
      </c>
      <c r="AH10" s="32" t="n">
        <v>71.9024</v>
      </c>
      <c r="AI10" s="32" t="n">
        <v>245.3732</v>
      </c>
      <c r="AJ10" s="32" t="n">
        <v>73.341</v>
      </c>
      <c r="AK10" s="32" t="n">
        <v>26.2952</v>
      </c>
      <c r="AL10" s="34" t="n">
        <v>5.8975</v>
      </c>
      <c r="AM10" s="32" t="n">
        <v>19.5126</v>
      </c>
      <c r="AN10" s="32" t="n">
        <v>19.2</v>
      </c>
      <c r="AO10" s="32" t="n">
        <v>4.838</v>
      </c>
      <c r="AP10" s="32" t="n">
        <v>332.4473</v>
      </c>
      <c r="AQ10" s="32" t="n">
        <v>0.0094</v>
      </c>
      <c r="AR10" s="32" t="n">
        <v>68.117</v>
      </c>
      <c r="AS10" s="32" t="n">
        <v>157.2337</v>
      </c>
      <c r="AT10" s="32" t="n">
        <v>6.9247</v>
      </c>
      <c r="AU10" s="32" t="n">
        <v>120.0684</v>
      </c>
      <c r="AV10" s="32" t="n">
        <v>121.741</v>
      </c>
      <c r="AW10" s="32" t="n">
        <v>0</v>
      </c>
      <c r="AX10" s="35" t="n">
        <f aca="false">SUM(C10:AW10)</f>
        <v>311374.9954</v>
      </c>
    </row>
    <row r="11" customFormat="false" ht="12" hidden="false" customHeight="false" outlineLevel="0" collapsed="false">
      <c r="B11" s="30" t="s">
        <v>56</v>
      </c>
      <c r="C11" s="31" t="n">
        <v>1122.8013</v>
      </c>
      <c r="D11" s="32" t="n">
        <v>8941.7916</v>
      </c>
      <c r="E11" s="32" t="n">
        <v>222298.8081</v>
      </c>
      <c r="F11" s="32" t="n">
        <v>35371.0257</v>
      </c>
      <c r="G11" s="32" t="n">
        <v>2316.3819</v>
      </c>
      <c r="H11" s="32" t="n">
        <v>1947.8093</v>
      </c>
      <c r="I11" s="32" t="n">
        <v>1569.6265</v>
      </c>
      <c r="J11" s="32" t="n">
        <v>1404.1091</v>
      </c>
      <c r="K11" s="32" t="n">
        <v>1175.3492</v>
      </c>
      <c r="L11" s="32" t="n">
        <v>750.2</v>
      </c>
      <c r="M11" s="32" t="n">
        <v>2987.3844</v>
      </c>
      <c r="N11" s="32" t="n">
        <v>5744.6628</v>
      </c>
      <c r="O11" s="33" t="n">
        <v>1850.9038</v>
      </c>
      <c r="P11" s="32" t="n">
        <v>2890.8684</v>
      </c>
      <c r="Q11" s="32" t="n">
        <v>506.2632</v>
      </c>
      <c r="R11" s="32" t="n">
        <v>48.4549</v>
      </c>
      <c r="S11" s="32" t="n">
        <v>172.6205</v>
      </c>
      <c r="T11" s="32" t="n">
        <v>39.3786</v>
      </c>
      <c r="U11" s="32" t="n">
        <v>10.7658</v>
      </c>
      <c r="V11" s="32" t="n">
        <v>112.4749</v>
      </c>
      <c r="W11" s="32" t="n">
        <v>0.3892</v>
      </c>
      <c r="X11" s="32" t="n">
        <v>4513.6793</v>
      </c>
      <c r="Y11" s="32" t="n">
        <v>2357.7094</v>
      </c>
      <c r="Z11" s="34" t="n">
        <v>125.7155</v>
      </c>
      <c r="AA11" s="32" t="n">
        <v>13.5179</v>
      </c>
      <c r="AB11" s="32" t="n">
        <v>120.5021</v>
      </c>
      <c r="AC11" s="32" t="n">
        <v>1208.1468</v>
      </c>
      <c r="AD11" s="32" t="n">
        <v>838.4716</v>
      </c>
      <c r="AE11" s="32" t="n">
        <v>7.3999</v>
      </c>
      <c r="AF11" s="32" t="n">
        <v>17.6806</v>
      </c>
      <c r="AG11" s="32" t="n">
        <v>6.4893</v>
      </c>
      <c r="AH11" s="32" t="n">
        <v>0.0288</v>
      </c>
      <c r="AI11" s="32" t="n">
        <v>253.9712</v>
      </c>
      <c r="AJ11" s="32" t="n">
        <v>24.4652</v>
      </c>
      <c r="AK11" s="32" t="n">
        <v>0.0234</v>
      </c>
      <c r="AL11" s="34" t="n">
        <v>26.1013</v>
      </c>
      <c r="AM11" s="32" t="n">
        <v>0.2889</v>
      </c>
      <c r="AN11" s="32" t="n">
        <v>6.789</v>
      </c>
      <c r="AO11" s="32" t="n">
        <v>0.6315</v>
      </c>
      <c r="AP11" s="32" t="n">
        <v>67.5555</v>
      </c>
      <c r="AQ11" s="32" t="n">
        <v>37.6074</v>
      </c>
      <c r="AR11" s="32" t="n">
        <v>0.2227</v>
      </c>
      <c r="AS11" s="32" t="n">
        <v>14.8833</v>
      </c>
      <c r="AT11" s="32" t="n">
        <v>14.2087</v>
      </c>
      <c r="AU11" s="32" t="n">
        <v>10.2029</v>
      </c>
      <c r="AV11" s="32" t="n">
        <v>13.8958</v>
      </c>
      <c r="AW11" s="32" t="n">
        <v>0</v>
      </c>
      <c r="AX11" s="35" t="n">
        <f aca="false">SUM(C11:AW11)</f>
        <v>300942.2572</v>
      </c>
    </row>
    <row r="12" customFormat="false" ht="12" hidden="false" customHeight="false" outlineLevel="0" collapsed="false">
      <c r="B12" s="30" t="s">
        <v>57</v>
      </c>
      <c r="C12" s="31" t="n">
        <v>3354.1143</v>
      </c>
      <c r="D12" s="32" t="n">
        <v>6586.6239</v>
      </c>
      <c r="E12" s="32" t="n">
        <v>22614.7221</v>
      </c>
      <c r="F12" s="32" t="n">
        <v>246718.5934</v>
      </c>
      <c r="G12" s="32" t="n">
        <v>12698.3337</v>
      </c>
      <c r="H12" s="32" t="n">
        <v>13619.9965</v>
      </c>
      <c r="I12" s="32" t="n">
        <v>24231.1546</v>
      </c>
      <c r="J12" s="32" t="n">
        <v>2853.5421</v>
      </c>
      <c r="K12" s="32" t="n">
        <v>2828.5992</v>
      </c>
      <c r="L12" s="32" t="n">
        <v>1264.4968</v>
      </c>
      <c r="M12" s="32" t="n">
        <v>13399.5482</v>
      </c>
      <c r="N12" s="32" t="n">
        <v>6479.0564</v>
      </c>
      <c r="O12" s="33" t="n">
        <v>7722.1888</v>
      </c>
      <c r="P12" s="32" t="n">
        <v>7100.4785</v>
      </c>
      <c r="Q12" s="32" t="n">
        <v>3014.5637</v>
      </c>
      <c r="R12" s="32" t="n">
        <v>4986.6041</v>
      </c>
      <c r="S12" s="32" t="n">
        <v>303.0747</v>
      </c>
      <c r="T12" s="32" t="n">
        <v>116.6818</v>
      </c>
      <c r="U12" s="32" t="n">
        <v>31.6064</v>
      </c>
      <c r="V12" s="32" t="n">
        <v>668.1355</v>
      </c>
      <c r="W12" s="32" t="n">
        <v>155.1241</v>
      </c>
      <c r="X12" s="32" t="n">
        <v>2255.7071</v>
      </c>
      <c r="Y12" s="32" t="n">
        <v>2838.2981</v>
      </c>
      <c r="Z12" s="34" t="n">
        <v>929.8883</v>
      </c>
      <c r="AA12" s="32" t="n">
        <v>97.9109</v>
      </c>
      <c r="AB12" s="32" t="n">
        <v>98.0534</v>
      </c>
      <c r="AC12" s="32" t="n">
        <v>2848.4387</v>
      </c>
      <c r="AD12" s="32" t="n">
        <v>2588.5722</v>
      </c>
      <c r="AE12" s="32" t="n">
        <v>21.8507</v>
      </c>
      <c r="AF12" s="32" t="n">
        <v>48.5075</v>
      </c>
      <c r="AG12" s="32" t="n">
        <v>1.0461</v>
      </c>
      <c r="AH12" s="32" t="n">
        <v>4.2253</v>
      </c>
      <c r="AI12" s="32" t="n">
        <v>86.1096</v>
      </c>
      <c r="AJ12" s="32" t="n">
        <v>271.3977</v>
      </c>
      <c r="AK12" s="32" t="n">
        <v>73.7192</v>
      </c>
      <c r="AL12" s="34" t="n">
        <v>14.6196</v>
      </c>
      <c r="AM12" s="32" t="n">
        <v>179.9566</v>
      </c>
      <c r="AN12" s="32" t="n">
        <v>2.8223</v>
      </c>
      <c r="AO12" s="32" t="n">
        <v>2.0782</v>
      </c>
      <c r="AP12" s="32" t="n">
        <v>378.1546</v>
      </c>
      <c r="AQ12" s="32" t="n">
        <v>35.3899</v>
      </c>
      <c r="AR12" s="32" t="n">
        <v>64.4915</v>
      </c>
      <c r="AS12" s="32" t="n">
        <v>215.4635</v>
      </c>
      <c r="AT12" s="32" t="n">
        <v>36.3782</v>
      </c>
      <c r="AU12" s="32" t="n">
        <v>3.9361</v>
      </c>
      <c r="AV12" s="32" t="n">
        <v>215.4651</v>
      </c>
      <c r="AW12" s="32" t="n">
        <v>0.8921</v>
      </c>
      <c r="AX12" s="35" t="n">
        <f aca="false">SUM(C12:AW12)</f>
        <v>394060.6113</v>
      </c>
    </row>
    <row r="13" customFormat="false" ht="12" hidden="false" customHeight="false" outlineLevel="0" collapsed="false">
      <c r="B13" s="30" t="s">
        <v>58</v>
      </c>
      <c r="C13" s="31" t="n">
        <v>2757.6861</v>
      </c>
      <c r="D13" s="32" t="n">
        <v>1311.339</v>
      </c>
      <c r="E13" s="32" t="n">
        <v>4331.1709</v>
      </c>
      <c r="F13" s="32" t="n">
        <v>2509.9286</v>
      </c>
      <c r="G13" s="32" t="n">
        <v>122619.7072</v>
      </c>
      <c r="H13" s="32" t="n">
        <v>1326.1823</v>
      </c>
      <c r="I13" s="32" t="n">
        <v>1127.358</v>
      </c>
      <c r="J13" s="32" t="n">
        <v>1020.4312</v>
      </c>
      <c r="K13" s="32" t="n">
        <v>179.4878</v>
      </c>
      <c r="L13" s="32" t="n">
        <v>370.7291</v>
      </c>
      <c r="M13" s="32" t="n">
        <v>2054.7311</v>
      </c>
      <c r="N13" s="32" t="n">
        <v>488.5965</v>
      </c>
      <c r="O13" s="33" t="n">
        <v>1020.5682</v>
      </c>
      <c r="P13" s="32" t="n">
        <v>1004.2169</v>
      </c>
      <c r="Q13" s="32" t="n">
        <v>2141.5761</v>
      </c>
      <c r="R13" s="32" t="n">
        <v>106.4869</v>
      </c>
      <c r="S13" s="32" t="n">
        <v>69.0378</v>
      </c>
      <c r="T13" s="32" t="n">
        <v>43.9562</v>
      </c>
      <c r="U13" s="32" t="n">
        <v>5.7738</v>
      </c>
      <c r="V13" s="32" t="n">
        <v>128.7115</v>
      </c>
      <c r="W13" s="32" t="n">
        <v>739.9253</v>
      </c>
      <c r="X13" s="32" t="n">
        <v>2151.6055</v>
      </c>
      <c r="Y13" s="32" t="n">
        <v>1685.586</v>
      </c>
      <c r="Z13" s="34" t="n">
        <v>85.6151</v>
      </c>
      <c r="AA13" s="32" t="n">
        <v>6.3565</v>
      </c>
      <c r="AB13" s="32" t="n">
        <v>234.1543</v>
      </c>
      <c r="AC13" s="32" t="n">
        <v>396.1941</v>
      </c>
      <c r="AD13" s="32" t="n">
        <v>572.1024</v>
      </c>
      <c r="AE13" s="32" t="n">
        <v>0.5155</v>
      </c>
      <c r="AF13" s="32" t="n">
        <v>0</v>
      </c>
      <c r="AG13" s="32" t="n">
        <v>3.4412</v>
      </c>
      <c r="AH13" s="32" t="n">
        <v>0.1074</v>
      </c>
      <c r="AI13" s="32" t="n">
        <v>69.2607</v>
      </c>
      <c r="AJ13" s="32" t="n">
        <v>64.5757</v>
      </c>
      <c r="AK13" s="32" t="n">
        <v>0.002</v>
      </c>
      <c r="AL13" s="34" t="n">
        <v>0.1756</v>
      </c>
      <c r="AM13" s="32" t="n">
        <v>22.0135</v>
      </c>
      <c r="AN13" s="32" t="n">
        <v>0.3042</v>
      </c>
      <c r="AO13" s="32" t="n">
        <v>0.1057</v>
      </c>
      <c r="AP13" s="32" t="n">
        <v>290.7923</v>
      </c>
      <c r="AQ13" s="32" t="n">
        <v>4.4302</v>
      </c>
      <c r="AR13" s="32" t="n">
        <v>0.5487</v>
      </c>
      <c r="AS13" s="32" t="n">
        <v>7.4763</v>
      </c>
      <c r="AT13" s="32" t="n">
        <v>0.909</v>
      </c>
      <c r="AU13" s="32" t="n">
        <v>0.2091</v>
      </c>
      <c r="AV13" s="32" t="n">
        <v>5.3035</v>
      </c>
      <c r="AW13" s="32" t="n">
        <v>0.2958</v>
      </c>
      <c r="AX13" s="35" t="n">
        <f aca="false">SUM(C13:AW13)</f>
        <v>150959.6808</v>
      </c>
    </row>
    <row r="14" customFormat="false" ht="12" hidden="false" customHeight="false" outlineLevel="0" collapsed="false">
      <c r="B14" s="30" t="s">
        <v>59</v>
      </c>
      <c r="C14" s="31" t="n">
        <v>1056.7541</v>
      </c>
      <c r="D14" s="32" t="n">
        <v>1111.3781</v>
      </c>
      <c r="E14" s="32" t="n">
        <v>1324.8454</v>
      </c>
      <c r="F14" s="32" t="n">
        <v>9176.2822</v>
      </c>
      <c r="G14" s="32" t="n">
        <v>2649.379</v>
      </c>
      <c r="H14" s="32" t="n">
        <v>93192.681</v>
      </c>
      <c r="I14" s="32" t="n">
        <v>1727.7136</v>
      </c>
      <c r="J14" s="32" t="n">
        <v>1760.4554</v>
      </c>
      <c r="K14" s="32" t="n">
        <v>1071.663</v>
      </c>
      <c r="L14" s="32" t="n">
        <v>618.1421</v>
      </c>
      <c r="M14" s="32" t="n">
        <v>2606.2446</v>
      </c>
      <c r="N14" s="32" t="n">
        <v>1206.3954</v>
      </c>
      <c r="O14" s="33" t="n">
        <v>3275.0551</v>
      </c>
      <c r="P14" s="32" t="n">
        <v>3236.3256</v>
      </c>
      <c r="Q14" s="32" t="n">
        <v>3829.8252</v>
      </c>
      <c r="R14" s="32" t="n">
        <v>93.5407</v>
      </c>
      <c r="S14" s="32" t="n">
        <v>147.7933</v>
      </c>
      <c r="T14" s="32" t="n">
        <v>90.1528</v>
      </c>
      <c r="U14" s="32" t="n">
        <v>79.34</v>
      </c>
      <c r="V14" s="32" t="n">
        <v>242.712</v>
      </c>
      <c r="W14" s="32" t="n">
        <v>74.8824</v>
      </c>
      <c r="X14" s="32" t="n">
        <v>196.5335</v>
      </c>
      <c r="Y14" s="32" t="n">
        <v>1181.519</v>
      </c>
      <c r="Z14" s="34" t="n">
        <v>226.6963</v>
      </c>
      <c r="AA14" s="32" t="n">
        <v>84.0946</v>
      </c>
      <c r="AB14" s="32" t="n">
        <v>194.4478</v>
      </c>
      <c r="AC14" s="32" t="n">
        <v>1230.2057</v>
      </c>
      <c r="AD14" s="32" t="n">
        <v>1060.092</v>
      </c>
      <c r="AE14" s="32" t="n">
        <v>9.9815</v>
      </c>
      <c r="AF14" s="32" t="n">
        <v>0.7725</v>
      </c>
      <c r="AG14" s="32" t="n">
        <v>51.3905</v>
      </c>
      <c r="AH14" s="32" t="n">
        <v>3.1392</v>
      </c>
      <c r="AI14" s="32" t="n">
        <v>354.7926</v>
      </c>
      <c r="AJ14" s="32" t="n">
        <v>148.5268</v>
      </c>
      <c r="AK14" s="32" t="n">
        <v>72.5101</v>
      </c>
      <c r="AL14" s="34" t="n">
        <v>7.2393</v>
      </c>
      <c r="AM14" s="32" t="n">
        <v>52.7399</v>
      </c>
      <c r="AN14" s="32" t="n">
        <v>3.8167</v>
      </c>
      <c r="AO14" s="32" t="n">
        <v>0.542</v>
      </c>
      <c r="AP14" s="32" t="n">
        <v>385.3855</v>
      </c>
      <c r="AQ14" s="32" t="n">
        <v>100.6921</v>
      </c>
      <c r="AR14" s="32" t="n">
        <v>0.3894</v>
      </c>
      <c r="AS14" s="32" t="n">
        <v>11.9152</v>
      </c>
      <c r="AT14" s="32" t="n">
        <v>16.9831</v>
      </c>
      <c r="AU14" s="32" t="n">
        <v>0.2214</v>
      </c>
      <c r="AV14" s="32" t="n">
        <v>11.8137</v>
      </c>
      <c r="AW14" s="32" t="n">
        <v>13.5082</v>
      </c>
      <c r="AX14" s="35" t="n">
        <f aca="false">SUM(C14:AW14)</f>
        <v>133991.5096</v>
      </c>
    </row>
    <row r="15" customFormat="false" ht="12" hidden="false" customHeight="false" outlineLevel="0" collapsed="false">
      <c r="B15" s="30" t="s">
        <v>60</v>
      </c>
      <c r="C15" s="31" t="n">
        <v>2761.6386</v>
      </c>
      <c r="D15" s="32" t="n">
        <v>1863.1628</v>
      </c>
      <c r="E15" s="32" t="n">
        <v>2487.8632</v>
      </c>
      <c r="F15" s="32" t="n">
        <v>54198.0112</v>
      </c>
      <c r="G15" s="32" t="n">
        <v>463.6148</v>
      </c>
      <c r="H15" s="32" t="n">
        <v>4031.9922</v>
      </c>
      <c r="I15" s="32" t="n">
        <v>232835.0393</v>
      </c>
      <c r="J15" s="32" t="n">
        <v>18164.8367</v>
      </c>
      <c r="K15" s="32" t="n">
        <v>9122.7479</v>
      </c>
      <c r="L15" s="32" t="n">
        <v>4714.868</v>
      </c>
      <c r="M15" s="32" t="n">
        <v>10550.3284</v>
      </c>
      <c r="N15" s="32" t="n">
        <v>5144.9626</v>
      </c>
      <c r="O15" s="33" t="n">
        <v>6407.5632</v>
      </c>
      <c r="P15" s="32" t="n">
        <v>9647.8095</v>
      </c>
      <c r="Q15" s="32" t="n">
        <v>2924.6561</v>
      </c>
      <c r="R15" s="32" t="n">
        <v>198.6755</v>
      </c>
      <c r="S15" s="32" t="n">
        <v>398.2879</v>
      </c>
      <c r="T15" s="32" t="n">
        <v>81.3787</v>
      </c>
      <c r="U15" s="32" t="n">
        <v>305.0783</v>
      </c>
      <c r="V15" s="32" t="n">
        <v>709.5206</v>
      </c>
      <c r="W15" s="32" t="n">
        <v>592.0442</v>
      </c>
      <c r="X15" s="32" t="n">
        <v>2924.6395</v>
      </c>
      <c r="Y15" s="32" t="n">
        <v>2810.1384</v>
      </c>
      <c r="Z15" s="34" t="n">
        <v>831.3167</v>
      </c>
      <c r="AA15" s="32" t="n">
        <v>294.1575</v>
      </c>
      <c r="AB15" s="32" t="n">
        <v>212.1907</v>
      </c>
      <c r="AC15" s="32" t="n">
        <v>1359.6384</v>
      </c>
      <c r="AD15" s="32" t="n">
        <v>758.4592</v>
      </c>
      <c r="AE15" s="32" t="n">
        <v>13.8746</v>
      </c>
      <c r="AF15" s="32" t="n">
        <v>85.3534</v>
      </c>
      <c r="AG15" s="32" t="n">
        <v>6.8165</v>
      </c>
      <c r="AH15" s="32" t="n">
        <v>15.4736</v>
      </c>
      <c r="AI15" s="32" t="n">
        <v>2301.9958</v>
      </c>
      <c r="AJ15" s="32" t="n">
        <v>566.0185</v>
      </c>
      <c r="AK15" s="32" t="n">
        <v>298.7487</v>
      </c>
      <c r="AL15" s="34" t="n">
        <v>12.9516</v>
      </c>
      <c r="AM15" s="32" t="n">
        <v>218.3282</v>
      </c>
      <c r="AN15" s="32" t="n">
        <v>56.8826</v>
      </c>
      <c r="AO15" s="32" t="n">
        <v>2445.2328</v>
      </c>
      <c r="AP15" s="32" t="n">
        <v>311.5752</v>
      </c>
      <c r="AQ15" s="32" t="n">
        <v>5.5129</v>
      </c>
      <c r="AR15" s="32" t="n">
        <v>5.3055</v>
      </c>
      <c r="AS15" s="32" t="n">
        <v>126.2722</v>
      </c>
      <c r="AT15" s="32" t="n">
        <v>244.5047</v>
      </c>
      <c r="AU15" s="32" t="n">
        <v>15.8924</v>
      </c>
      <c r="AV15" s="32" t="n">
        <v>9.5842</v>
      </c>
      <c r="AW15" s="32" t="n">
        <v>1.4238</v>
      </c>
      <c r="AX15" s="35" t="n">
        <f aca="false">SUM(C15:AW15)</f>
        <v>383536.3673</v>
      </c>
    </row>
    <row r="16" customFormat="false" ht="12" hidden="false" customHeight="false" outlineLevel="0" collapsed="false">
      <c r="B16" s="30" t="s">
        <v>61</v>
      </c>
      <c r="C16" s="31" t="n">
        <v>21084.0917</v>
      </c>
      <c r="D16" s="32" t="n">
        <v>13248.9409</v>
      </c>
      <c r="E16" s="32" t="n">
        <v>1400.752</v>
      </c>
      <c r="F16" s="32" t="n">
        <v>28434.7009</v>
      </c>
      <c r="G16" s="32" t="n">
        <v>1250.9754</v>
      </c>
      <c r="H16" s="32" t="n">
        <v>597.4459</v>
      </c>
      <c r="I16" s="32" t="n">
        <v>9681.7239</v>
      </c>
      <c r="J16" s="32" t="n">
        <v>343142.9408</v>
      </c>
      <c r="K16" s="32" t="n">
        <v>42759.3486</v>
      </c>
      <c r="L16" s="32" t="n">
        <v>15905.091</v>
      </c>
      <c r="M16" s="32" t="n">
        <v>31740.7925</v>
      </c>
      <c r="N16" s="32" t="n">
        <v>76495.6519</v>
      </c>
      <c r="O16" s="33" t="n">
        <v>42189.9492</v>
      </c>
      <c r="P16" s="32" t="n">
        <v>47902.6954</v>
      </c>
      <c r="Q16" s="32" t="n">
        <v>5558.3051</v>
      </c>
      <c r="R16" s="32" t="n">
        <v>1639.8372</v>
      </c>
      <c r="S16" s="32" t="n">
        <v>517.0562</v>
      </c>
      <c r="T16" s="32" t="n">
        <v>460.6361</v>
      </c>
      <c r="U16" s="32" t="n">
        <v>1638.2096</v>
      </c>
      <c r="V16" s="32" t="n">
        <v>2885.1271</v>
      </c>
      <c r="W16" s="32" t="n">
        <v>1123.8584</v>
      </c>
      <c r="X16" s="32" t="n">
        <v>9139.4436</v>
      </c>
      <c r="Y16" s="32" t="n">
        <v>10407.357</v>
      </c>
      <c r="Z16" s="34" t="n">
        <v>12000.2173</v>
      </c>
      <c r="AA16" s="32" t="n">
        <v>2153.957</v>
      </c>
      <c r="AB16" s="32" t="n">
        <v>2479.9294</v>
      </c>
      <c r="AC16" s="32" t="n">
        <v>8326.0481</v>
      </c>
      <c r="AD16" s="32" t="n">
        <v>3958.5899</v>
      </c>
      <c r="AE16" s="32" t="n">
        <v>324.9751</v>
      </c>
      <c r="AF16" s="32" t="n">
        <v>2557.369</v>
      </c>
      <c r="AG16" s="32" t="n">
        <v>38.8473</v>
      </c>
      <c r="AH16" s="32" t="n">
        <v>65.6801</v>
      </c>
      <c r="AI16" s="32" t="n">
        <v>3996.3228</v>
      </c>
      <c r="AJ16" s="32" t="n">
        <v>1226.9065</v>
      </c>
      <c r="AK16" s="32" t="n">
        <v>1080.246</v>
      </c>
      <c r="AL16" s="34" t="n">
        <v>196.8618</v>
      </c>
      <c r="AM16" s="32" t="n">
        <v>130.4418</v>
      </c>
      <c r="AN16" s="32" t="n">
        <v>2913.2326</v>
      </c>
      <c r="AO16" s="32" t="n">
        <v>20.7447</v>
      </c>
      <c r="AP16" s="32" t="n">
        <v>2933.5547</v>
      </c>
      <c r="AQ16" s="32" t="n">
        <v>549.6015</v>
      </c>
      <c r="AR16" s="32" t="n">
        <v>68.0121</v>
      </c>
      <c r="AS16" s="32" t="n">
        <v>282.1565</v>
      </c>
      <c r="AT16" s="32" t="n">
        <v>225.2367</v>
      </c>
      <c r="AU16" s="32" t="n">
        <v>451.2262</v>
      </c>
      <c r="AV16" s="32" t="n">
        <v>216.7856</v>
      </c>
      <c r="AW16" s="32" t="n">
        <v>68.2304</v>
      </c>
      <c r="AX16" s="35" t="n">
        <f aca="false">SUM(C16:AW16)</f>
        <v>755470.1035</v>
      </c>
    </row>
    <row r="17" customFormat="false" ht="12" hidden="false" customHeight="false" outlineLevel="0" collapsed="false">
      <c r="B17" s="30" t="s">
        <v>62</v>
      </c>
      <c r="C17" s="31" t="n">
        <v>2407.317</v>
      </c>
      <c r="D17" s="32" t="n">
        <v>2754.0059</v>
      </c>
      <c r="E17" s="32" t="n">
        <v>2208.5472</v>
      </c>
      <c r="F17" s="32" t="n">
        <v>4051.9695</v>
      </c>
      <c r="G17" s="32" t="n">
        <v>1116.426</v>
      </c>
      <c r="H17" s="32" t="n">
        <v>2245.9214</v>
      </c>
      <c r="I17" s="32" t="n">
        <v>4731.0626</v>
      </c>
      <c r="J17" s="32" t="n">
        <v>69734.4408</v>
      </c>
      <c r="K17" s="32" t="n">
        <v>177077.1435</v>
      </c>
      <c r="L17" s="32" t="n">
        <v>31084.2659</v>
      </c>
      <c r="M17" s="32" t="n">
        <v>45346.0005</v>
      </c>
      <c r="N17" s="32" t="n">
        <v>16109.2219</v>
      </c>
      <c r="O17" s="33" t="n">
        <v>32339.4564</v>
      </c>
      <c r="P17" s="32" t="n">
        <v>19015.3919</v>
      </c>
      <c r="Q17" s="32" t="n">
        <v>5756.9311</v>
      </c>
      <c r="R17" s="32" t="n">
        <v>865.0729</v>
      </c>
      <c r="S17" s="32" t="n">
        <v>338.9815</v>
      </c>
      <c r="T17" s="32" t="n">
        <v>638.2394</v>
      </c>
      <c r="U17" s="32" t="n">
        <v>992.353</v>
      </c>
      <c r="V17" s="32" t="n">
        <v>6172.161</v>
      </c>
      <c r="W17" s="32" t="n">
        <v>663.8432</v>
      </c>
      <c r="X17" s="32" t="n">
        <v>4892.1393</v>
      </c>
      <c r="Y17" s="32" t="n">
        <v>7644.2408</v>
      </c>
      <c r="Z17" s="34" t="n">
        <v>1578.2018</v>
      </c>
      <c r="AA17" s="32" t="n">
        <v>778.9196</v>
      </c>
      <c r="AB17" s="32" t="n">
        <v>1406.2316</v>
      </c>
      <c r="AC17" s="32" t="n">
        <v>6238.6684</v>
      </c>
      <c r="AD17" s="32" t="n">
        <v>1842.1112</v>
      </c>
      <c r="AE17" s="32" t="n">
        <v>137.5819</v>
      </c>
      <c r="AF17" s="32" t="n">
        <v>89.3316</v>
      </c>
      <c r="AG17" s="32" t="n">
        <v>102.0826</v>
      </c>
      <c r="AH17" s="32" t="n">
        <v>204.8658</v>
      </c>
      <c r="AI17" s="32" t="n">
        <v>3622.0605</v>
      </c>
      <c r="AJ17" s="32" t="n">
        <v>648.4764</v>
      </c>
      <c r="AK17" s="32" t="n">
        <v>438.4497</v>
      </c>
      <c r="AL17" s="34" t="n">
        <v>271.4533</v>
      </c>
      <c r="AM17" s="32" t="n">
        <v>257.0384</v>
      </c>
      <c r="AN17" s="32" t="n">
        <v>118.1922</v>
      </c>
      <c r="AO17" s="32" t="n">
        <v>4.4934</v>
      </c>
      <c r="AP17" s="32" t="n">
        <v>2104.3906</v>
      </c>
      <c r="AQ17" s="32" t="n">
        <v>594.9909</v>
      </c>
      <c r="AR17" s="32" t="n">
        <v>11.8946</v>
      </c>
      <c r="AS17" s="32" t="n">
        <v>249.2217</v>
      </c>
      <c r="AT17" s="32" t="n">
        <v>62.8715</v>
      </c>
      <c r="AU17" s="32" t="n">
        <v>511.7599</v>
      </c>
      <c r="AV17" s="32" t="n">
        <v>606.1265</v>
      </c>
      <c r="AW17" s="32" t="n">
        <v>68.5831</v>
      </c>
      <c r="AX17" s="35" t="n">
        <f aca="false">SUM(C17:AW17)</f>
        <v>460133.1299</v>
      </c>
    </row>
    <row r="18" customFormat="false" ht="12" hidden="false" customHeight="false" outlineLevel="0" collapsed="false">
      <c r="B18" s="36" t="s">
        <v>63</v>
      </c>
      <c r="C18" s="37" t="n">
        <v>1936.1501</v>
      </c>
      <c r="D18" s="38" t="n">
        <v>621.532</v>
      </c>
      <c r="E18" s="38" t="n">
        <v>690.0032</v>
      </c>
      <c r="F18" s="38" t="n">
        <v>4020.7111</v>
      </c>
      <c r="G18" s="38" t="n">
        <v>621.5505</v>
      </c>
      <c r="H18" s="38" t="n">
        <v>658.329</v>
      </c>
      <c r="I18" s="38" t="n">
        <v>5324.0081</v>
      </c>
      <c r="J18" s="38" t="n">
        <v>14679.0127</v>
      </c>
      <c r="K18" s="38" t="n">
        <v>11530.4277</v>
      </c>
      <c r="L18" s="38" t="n">
        <v>173774.075</v>
      </c>
      <c r="M18" s="38" t="n">
        <v>69771.755</v>
      </c>
      <c r="N18" s="38" t="n">
        <v>12360.3293</v>
      </c>
      <c r="O18" s="39" t="n">
        <v>29908.821</v>
      </c>
      <c r="P18" s="38" t="n">
        <v>26839.3682</v>
      </c>
      <c r="Q18" s="38" t="n">
        <v>2486.4674</v>
      </c>
      <c r="R18" s="38" t="n">
        <v>540.3727</v>
      </c>
      <c r="S18" s="38" t="n">
        <v>323.6792</v>
      </c>
      <c r="T18" s="38" t="n">
        <v>92.041</v>
      </c>
      <c r="U18" s="38" t="n">
        <v>2418.1742</v>
      </c>
      <c r="V18" s="38" t="n">
        <v>3788.3205</v>
      </c>
      <c r="W18" s="38" t="n">
        <v>1414.5589</v>
      </c>
      <c r="X18" s="38" t="n">
        <v>2864.2404</v>
      </c>
      <c r="Y18" s="38" t="n">
        <v>11135.9068</v>
      </c>
      <c r="Z18" s="40" t="n">
        <v>4456.6491</v>
      </c>
      <c r="AA18" s="38" t="n">
        <v>1028.122</v>
      </c>
      <c r="AB18" s="38" t="n">
        <v>1206.1354</v>
      </c>
      <c r="AC18" s="38" t="n">
        <v>8542.6061</v>
      </c>
      <c r="AD18" s="38" t="n">
        <v>3201.138</v>
      </c>
      <c r="AE18" s="38" t="n">
        <v>530.024</v>
      </c>
      <c r="AF18" s="38" t="n">
        <v>100.4923</v>
      </c>
      <c r="AG18" s="38" t="n">
        <v>83.4835</v>
      </c>
      <c r="AH18" s="38" t="n">
        <v>46.5804</v>
      </c>
      <c r="AI18" s="38" t="n">
        <v>1127.1024</v>
      </c>
      <c r="AJ18" s="38" t="n">
        <v>1365.4351</v>
      </c>
      <c r="AK18" s="38" t="n">
        <v>245.9894</v>
      </c>
      <c r="AL18" s="40" t="n">
        <v>66.1396</v>
      </c>
      <c r="AM18" s="38" t="n">
        <v>366.5768</v>
      </c>
      <c r="AN18" s="38" t="n">
        <v>389.2455</v>
      </c>
      <c r="AO18" s="38" t="n">
        <v>91.5535</v>
      </c>
      <c r="AP18" s="38" t="n">
        <v>2049.4604</v>
      </c>
      <c r="AQ18" s="38" t="n">
        <v>163.7084</v>
      </c>
      <c r="AR18" s="38" t="n">
        <v>41.1708</v>
      </c>
      <c r="AS18" s="38" t="n">
        <v>179.4355</v>
      </c>
      <c r="AT18" s="38" t="n">
        <v>205.1234</v>
      </c>
      <c r="AU18" s="38" t="n">
        <v>286.9985</v>
      </c>
      <c r="AV18" s="38" t="n">
        <v>54.3363</v>
      </c>
      <c r="AW18" s="38" t="n">
        <v>45.6006</v>
      </c>
      <c r="AX18" s="41" t="n">
        <f aca="false">SUM(C18:AW18)</f>
        <v>403672.941</v>
      </c>
    </row>
    <row r="19" customFormat="false" ht="12" hidden="false" customHeight="false" outlineLevel="0" collapsed="false">
      <c r="B19" s="30" t="s">
        <v>64</v>
      </c>
      <c r="C19" s="31" t="n">
        <v>5926.6523</v>
      </c>
      <c r="D19" s="32" t="n">
        <v>1181.0444</v>
      </c>
      <c r="E19" s="32" t="n">
        <v>1174.1491</v>
      </c>
      <c r="F19" s="32" t="n">
        <v>5687.5851</v>
      </c>
      <c r="G19" s="32" t="n">
        <v>387.5291</v>
      </c>
      <c r="H19" s="32" t="n">
        <v>2016.9911</v>
      </c>
      <c r="I19" s="32" t="n">
        <v>9172.3857</v>
      </c>
      <c r="J19" s="32" t="n">
        <v>59520.5989</v>
      </c>
      <c r="K19" s="32" t="n">
        <v>19755.1673</v>
      </c>
      <c r="L19" s="32" t="n">
        <v>29942.0219</v>
      </c>
      <c r="M19" s="32" t="n">
        <v>403475.4271</v>
      </c>
      <c r="N19" s="32" t="n">
        <v>48783.1322</v>
      </c>
      <c r="O19" s="33" t="n">
        <v>159705.6681</v>
      </c>
      <c r="P19" s="32" t="n">
        <v>52533.8056</v>
      </c>
      <c r="Q19" s="32" t="n">
        <v>7147.8083</v>
      </c>
      <c r="R19" s="32" t="n">
        <v>1053.4312</v>
      </c>
      <c r="S19" s="32" t="n">
        <v>502.4872</v>
      </c>
      <c r="T19" s="32" t="n">
        <v>698.9607</v>
      </c>
      <c r="U19" s="32" t="n">
        <v>32041.066</v>
      </c>
      <c r="V19" s="32" t="n">
        <v>6080.3112</v>
      </c>
      <c r="W19" s="32" t="n">
        <v>1907.5322</v>
      </c>
      <c r="X19" s="32" t="n">
        <v>10461.5173</v>
      </c>
      <c r="Y19" s="32" t="n">
        <v>15685.9851</v>
      </c>
      <c r="Z19" s="34" t="n">
        <v>3328.1749</v>
      </c>
      <c r="AA19" s="32" t="n">
        <v>1806.0129</v>
      </c>
      <c r="AB19" s="32" t="n">
        <v>1566.3862</v>
      </c>
      <c r="AC19" s="32" t="n">
        <v>5681.7062</v>
      </c>
      <c r="AD19" s="32" t="n">
        <v>4901.6643</v>
      </c>
      <c r="AE19" s="32" t="n">
        <v>469.8725</v>
      </c>
      <c r="AF19" s="32" t="n">
        <v>175.8502</v>
      </c>
      <c r="AG19" s="32" t="n">
        <v>22.7039</v>
      </c>
      <c r="AH19" s="32" t="n">
        <v>86.648</v>
      </c>
      <c r="AI19" s="32" t="n">
        <v>1306.9427</v>
      </c>
      <c r="AJ19" s="32" t="n">
        <v>1110.4442</v>
      </c>
      <c r="AK19" s="32" t="n">
        <v>442.4998</v>
      </c>
      <c r="AL19" s="34" t="n">
        <v>60.0111</v>
      </c>
      <c r="AM19" s="32" t="n">
        <v>520.7486</v>
      </c>
      <c r="AN19" s="32" t="n">
        <v>1728.1983</v>
      </c>
      <c r="AO19" s="32" t="n">
        <v>24.7117</v>
      </c>
      <c r="AP19" s="32" t="n">
        <v>3636.7067</v>
      </c>
      <c r="AQ19" s="32" t="n">
        <v>342.2539</v>
      </c>
      <c r="AR19" s="32" t="n">
        <v>236.3721</v>
      </c>
      <c r="AS19" s="32" t="n">
        <v>664.2654</v>
      </c>
      <c r="AT19" s="32" t="n">
        <v>154.8365</v>
      </c>
      <c r="AU19" s="32" t="n">
        <v>133.3104</v>
      </c>
      <c r="AV19" s="32" t="n">
        <v>257.0133</v>
      </c>
      <c r="AW19" s="32" t="n">
        <v>57.0719</v>
      </c>
      <c r="AX19" s="35" t="n">
        <f aca="false">SUM(C19:AW19)</f>
        <v>903555.6628</v>
      </c>
    </row>
    <row r="20" customFormat="false" ht="12" hidden="false" customHeight="false" outlineLevel="0" collapsed="false">
      <c r="B20" s="30" t="s">
        <v>65</v>
      </c>
      <c r="C20" s="31" t="n">
        <v>6575.173</v>
      </c>
      <c r="D20" s="32" t="n">
        <v>692.6973</v>
      </c>
      <c r="E20" s="32" t="n">
        <v>1735.512</v>
      </c>
      <c r="F20" s="32" t="n">
        <v>12346.8723</v>
      </c>
      <c r="G20" s="32" t="n">
        <v>851.0972</v>
      </c>
      <c r="H20" s="32" t="n">
        <v>1287.3127</v>
      </c>
      <c r="I20" s="32" t="n">
        <v>19805.3981</v>
      </c>
      <c r="J20" s="32" t="n">
        <v>45425.2555</v>
      </c>
      <c r="K20" s="32" t="n">
        <v>25102.1293</v>
      </c>
      <c r="L20" s="32" t="n">
        <v>32922.4826</v>
      </c>
      <c r="M20" s="32" t="n">
        <v>70453.3887</v>
      </c>
      <c r="N20" s="32" t="n">
        <v>715560.6412</v>
      </c>
      <c r="O20" s="33" t="n">
        <v>55566.2588</v>
      </c>
      <c r="P20" s="32" t="n">
        <v>60165.3901</v>
      </c>
      <c r="Q20" s="32" t="n">
        <v>9025.4038</v>
      </c>
      <c r="R20" s="32" t="n">
        <v>1538.1515</v>
      </c>
      <c r="S20" s="32" t="n">
        <v>568.685</v>
      </c>
      <c r="T20" s="32" t="n">
        <v>671.5083</v>
      </c>
      <c r="U20" s="32" t="n">
        <v>1427.6753</v>
      </c>
      <c r="V20" s="32" t="n">
        <v>5871.595</v>
      </c>
      <c r="W20" s="32" t="n">
        <v>3052.4363</v>
      </c>
      <c r="X20" s="32" t="n">
        <v>12317.9007</v>
      </c>
      <c r="Y20" s="32" t="n">
        <v>23012.816</v>
      </c>
      <c r="Z20" s="34" t="n">
        <v>6260.3777</v>
      </c>
      <c r="AA20" s="32" t="n">
        <v>2462.0506</v>
      </c>
      <c r="AB20" s="32" t="n">
        <v>375.7922</v>
      </c>
      <c r="AC20" s="32" t="n">
        <v>11445.3599</v>
      </c>
      <c r="AD20" s="32" t="n">
        <v>7070.2387</v>
      </c>
      <c r="AE20" s="32" t="n">
        <v>592.5484</v>
      </c>
      <c r="AF20" s="32" t="n">
        <v>276.9802</v>
      </c>
      <c r="AG20" s="32" t="n">
        <v>220.4733</v>
      </c>
      <c r="AH20" s="32" t="n">
        <v>28.1266</v>
      </c>
      <c r="AI20" s="32" t="n">
        <v>3072.7704</v>
      </c>
      <c r="AJ20" s="32" t="n">
        <v>2963.2562</v>
      </c>
      <c r="AK20" s="32" t="n">
        <v>14552.3538</v>
      </c>
      <c r="AL20" s="34" t="n">
        <v>391.1664</v>
      </c>
      <c r="AM20" s="32" t="n">
        <v>1279.889</v>
      </c>
      <c r="AN20" s="32" t="n">
        <v>560.073</v>
      </c>
      <c r="AO20" s="32" t="n">
        <v>52.495</v>
      </c>
      <c r="AP20" s="32" t="n">
        <v>7713.1122</v>
      </c>
      <c r="AQ20" s="32" t="n">
        <v>3272.7995</v>
      </c>
      <c r="AR20" s="32" t="n">
        <v>122.0316</v>
      </c>
      <c r="AS20" s="32" t="n">
        <v>307.579</v>
      </c>
      <c r="AT20" s="32" t="n">
        <v>125.7187</v>
      </c>
      <c r="AU20" s="32" t="n">
        <v>31.7204</v>
      </c>
      <c r="AV20" s="32" t="n">
        <v>154.3055</v>
      </c>
      <c r="AW20" s="32" t="n">
        <v>119.4711</v>
      </c>
      <c r="AX20" s="35" t="n">
        <f aca="false">SUM(C20:AW20)</f>
        <v>1169426.4701</v>
      </c>
    </row>
    <row r="21" customFormat="false" ht="12" hidden="false" customHeight="false" outlineLevel="0" collapsed="false">
      <c r="B21" s="30" t="s">
        <v>66</v>
      </c>
      <c r="C21" s="31" t="n">
        <v>4505.667</v>
      </c>
      <c r="D21" s="32" t="n">
        <v>1021.8783</v>
      </c>
      <c r="E21" s="32" t="n">
        <v>1577.8892</v>
      </c>
      <c r="F21" s="32" t="n">
        <v>11821.01</v>
      </c>
      <c r="G21" s="32" t="n">
        <v>616.9352</v>
      </c>
      <c r="H21" s="32" t="n">
        <v>1186.405</v>
      </c>
      <c r="I21" s="32" t="n">
        <v>5500.2608</v>
      </c>
      <c r="J21" s="32" t="n">
        <v>16467.3048</v>
      </c>
      <c r="K21" s="32" t="n">
        <v>11250.9111</v>
      </c>
      <c r="L21" s="32" t="n">
        <v>8490.1398</v>
      </c>
      <c r="M21" s="32" t="n">
        <v>135941.2551</v>
      </c>
      <c r="N21" s="32" t="n">
        <v>34821.3767</v>
      </c>
      <c r="O21" s="33" t="n">
        <v>436840.6236</v>
      </c>
      <c r="P21" s="32" t="n">
        <v>52307.4486</v>
      </c>
      <c r="Q21" s="32" t="n">
        <v>2983.4393</v>
      </c>
      <c r="R21" s="32" t="n">
        <v>828.4374</v>
      </c>
      <c r="S21" s="32" t="n">
        <v>1014.5203</v>
      </c>
      <c r="T21" s="32" t="n">
        <v>138.1793</v>
      </c>
      <c r="U21" s="32" t="n">
        <v>38531.8661</v>
      </c>
      <c r="V21" s="32" t="n">
        <v>4047.1001</v>
      </c>
      <c r="W21" s="32" t="n">
        <v>558.7754</v>
      </c>
      <c r="X21" s="32" t="n">
        <v>6190.8585</v>
      </c>
      <c r="Y21" s="32" t="n">
        <v>8084.3632</v>
      </c>
      <c r="Z21" s="34" t="n">
        <v>2520.0504</v>
      </c>
      <c r="AA21" s="32" t="n">
        <v>534.3365</v>
      </c>
      <c r="AB21" s="32" t="n">
        <v>792.7944</v>
      </c>
      <c r="AC21" s="32" t="n">
        <v>19966.1451</v>
      </c>
      <c r="AD21" s="32" t="n">
        <v>5675.365</v>
      </c>
      <c r="AE21" s="32" t="n">
        <v>338.3715</v>
      </c>
      <c r="AF21" s="32" t="n">
        <v>1586.0379</v>
      </c>
      <c r="AG21" s="32" t="n">
        <v>276.1954</v>
      </c>
      <c r="AH21" s="32" t="n">
        <v>112.0332</v>
      </c>
      <c r="AI21" s="32" t="n">
        <v>467.4438</v>
      </c>
      <c r="AJ21" s="32" t="n">
        <v>2652.4578</v>
      </c>
      <c r="AK21" s="32" t="n">
        <v>655.0137</v>
      </c>
      <c r="AL21" s="34" t="n">
        <v>135.8273</v>
      </c>
      <c r="AM21" s="32" t="n">
        <v>306.4025</v>
      </c>
      <c r="AN21" s="32" t="n">
        <v>690.8278</v>
      </c>
      <c r="AO21" s="32" t="n">
        <v>966.005</v>
      </c>
      <c r="AP21" s="32" t="n">
        <v>2856.3446</v>
      </c>
      <c r="AQ21" s="32" t="n">
        <v>307.7056</v>
      </c>
      <c r="AR21" s="32" t="n">
        <v>146.1941</v>
      </c>
      <c r="AS21" s="32" t="n">
        <v>1447.3059</v>
      </c>
      <c r="AT21" s="32" t="n">
        <v>165.5445</v>
      </c>
      <c r="AU21" s="32" t="n">
        <v>79.3448</v>
      </c>
      <c r="AV21" s="32" t="n">
        <v>356.4423</v>
      </c>
      <c r="AW21" s="32" t="n">
        <v>320.7367</v>
      </c>
      <c r="AX21" s="35" t="n">
        <f aca="false">SUM(C21:AW21)</f>
        <v>828081.5706</v>
      </c>
    </row>
    <row r="22" customFormat="false" ht="12" hidden="false" customHeight="false" outlineLevel="0" collapsed="false">
      <c r="B22" s="30" t="s">
        <v>67</v>
      </c>
      <c r="C22" s="31" t="n">
        <v>14918.0913</v>
      </c>
      <c r="D22" s="32" t="n">
        <v>3781.2936</v>
      </c>
      <c r="E22" s="32" t="n">
        <v>5162.4288</v>
      </c>
      <c r="F22" s="32" t="n">
        <v>11658.5117</v>
      </c>
      <c r="G22" s="32" t="n">
        <v>708.9187</v>
      </c>
      <c r="H22" s="32" t="n">
        <v>2338.2601</v>
      </c>
      <c r="I22" s="32" t="n">
        <v>5746.1627</v>
      </c>
      <c r="J22" s="32" t="n">
        <v>25600.0865</v>
      </c>
      <c r="K22" s="32" t="n">
        <v>34903.0934</v>
      </c>
      <c r="L22" s="32" t="n">
        <v>31032.5067</v>
      </c>
      <c r="M22" s="32" t="n">
        <v>53331.0963</v>
      </c>
      <c r="N22" s="32" t="n">
        <v>97275.6668</v>
      </c>
      <c r="O22" s="33" t="n">
        <v>170343.809</v>
      </c>
      <c r="P22" s="32" t="n">
        <v>547161.7538</v>
      </c>
      <c r="Q22" s="32" t="n">
        <v>7563.4845</v>
      </c>
      <c r="R22" s="32" t="n">
        <v>3916.0859</v>
      </c>
      <c r="S22" s="32" t="n">
        <v>1130.0638</v>
      </c>
      <c r="T22" s="32" t="n">
        <v>374.0078</v>
      </c>
      <c r="U22" s="32" t="n">
        <v>9205.2855</v>
      </c>
      <c r="V22" s="32" t="n">
        <v>17739.9716</v>
      </c>
      <c r="W22" s="32" t="n">
        <v>1219.3396</v>
      </c>
      <c r="X22" s="32" t="n">
        <v>87697.3258</v>
      </c>
      <c r="Y22" s="32" t="n">
        <v>33739.9335</v>
      </c>
      <c r="Z22" s="34" t="n">
        <v>14118.7238</v>
      </c>
      <c r="AA22" s="32" t="n">
        <v>1696.98</v>
      </c>
      <c r="AB22" s="32" t="n">
        <v>1249.5181</v>
      </c>
      <c r="AC22" s="32" t="n">
        <v>9620.1178</v>
      </c>
      <c r="AD22" s="32" t="n">
        <v>9389.3528</v>
      </c>
      <c r="AE22" s="32" t="n">
        <v>1425.7251</v>
      </c>
      <c r="AF22" s="32" t="n">
        <v>12598.1678</v>
      </c>
      <c r="AG22" s="32" t="n">
        <v>153.8721</v>
      </c>
      <c r="AH22" s="32" t="n">
        <v>69.745</v>
      </c>
      <c r="AI22" s="32" t="n">
        <v>14464.1893</v>
      </c>
      <c r="AJ22" s="32" t="n">
        <v>1888.835</v>
      </c>
      <c r="AK22" s="32" t="n">
        <v>2303.9325</v>
      </c>
      <c r="AL22" s="34" t="n">
        <v>344.6498</v>
      </c>
      <c r="AM22" s="32" t="n">
        <v>940.2322</v>
      </c>
      <c r="AN22" s="32" t="n">
        <v>1655.1774</v>
      </c>
      <c r="AO22" s="32" t="n">
        <v>120.6956</v>
      </c>
      <c r="AP22" s="32" t="n">
        <v>4466.5007</v>
      </c>
      <c r="AQ22" s="32" t="n">
        <v>366.8623</v>
      </c>
      <c r="AR22" s="32" t="n">
        <v>581.2212</v>
      </c>
      <c r="AS22" s="32" t="n">
        <v>358.2557</v>
      </c>
      <c r="AT22" s="32" t="n">
        <v>341.0447</v>
      </c>
      <c r="AU22" s="32" t="n">
        <v>502.3603</v>
      </c>
      <c r="AV22" s="32" t="n">
        <v>321.1409</v>
      </c>
      <c r="AW22" s="32" t="n">
        <v>166.8621</v>
      </c>
      <c r="AX22" s="35" t="n">
        <f aca="false">SUM(C22:AW22)</f>
        <v>1245691.3396</v>
      </c>
    </row>
    <row r="23" customFormat="false" ht="12" hidden="false" customHeight="false" outlineLevel="0" collapsed="false">
      <c r="B23" s="30" t="s">
        <v>68</v>
      </c>
      <c r="C23" s="31" t="n">
        <v>1629.1874</v>
      </c>
      <c r="D23" s="32" t="n">
        <v>450.213</v>
      </c>
      <c r="E23" s="32" t="n">
        <v>915.6158</v>
      </c>
      <c r="F23" s="32" t="n">
        <v>4501.5448</v>
      </c>
      <c r="G23" s="32" t="n">
        <v>1546.0521</v>
      </c>
      <c r="H23" s="32" t="n">
        <v>2525.6848</v>
      </c>
      <c r="I23" s="32" t="n">
        <v>2240.0878</v>
      </c>
      <c r="J23" s="32" t="n">
        <v>4641.8169</v>
      </c>
      <c r="K23" s="32" t="n">
        <v>3397.2244</v>
      </c>
      <c r="L23" s="32" t="n">
        <v>7260.5779</v>
      </c>
      <c r="M23" s="32" t="n">
        <v>19981.7482</v>
      </c>
      <c r="N23" s="32" t="n">
        <v>6551.5137</v>
      </c>
      <c r="O23" s="33" t="n">
        <v>16118.0725</v>
      </c>
      <c r="P23" s="32" t="n">
        <v>9481.4715</v>
      </c>
      <c r="Q23" s="32" t="n">
        <v>337540.3999</v>
      </c>
      <c r="R23" s="32" t="n">
        <v>3066.1566</v>
      </c>
      <c r="S23" s="32" t="n">
        <v>2626.3989</v>
      </c>
      <c r="T23" s="32" t="n">
        <v>580.8175</v>
      </c>
      <c r="U23" s="32" t="n">
        <v>1526.7023</v>
      </c>
      <c r="V23" s="32" t="n">
        <v>9799.3055</v>
      </c>
      <c r="W23" s="32" t="n">
        <v>670.179</v>
      </c>
      <c r="X23" s="32" t="n">
        <v>2078.793</v>
      </c>
      <c r="Y23" s="32" t="n">
        <v>9664.7635</v>
      </c>
      <c r="Z23" s="34" t="n">
        <v>1229.9581</v>
      </c>
      <c r="AA23" s="32" t="n">
        <v>2075.675</v>
      </c>
      <c r="AB23" s="32" t="n">
        <v>1018.422</v>
      </c>
      <c r="AC23" s="32" t="n">
        <v>13995.1586</v>
      </c>
      <c r="AD23" s="32" t="n">
        <v>7794.5083</v>
      </c>
      <c r="AE23" s="32" t="n">
        <v>227.2917</v>
      </c>
      <c r="AF23" s="32" t="n">
        <v>859.7752</v>
      </c>
      <c r="AG23" s="32" t="n">
        <v>215.0798</v>
      </c>
      <c r="AH23" s="32" t="n">
        <v>36.2083</v>
      </c>
      <c r="AI23" s="32" t="n">
        <v>2509.0252</v>
      </c>
      <c r="AJ23" s="32" t="n">
        <v>487.5168</v>
      </c>
      <c r="AK23" s="32" t="n">
        <v>459.8565</v>
      </c>
      <c r="AL23" s="34" t="n">
        <v>55.4519</v>
      </c>
      <c r="AM23" s="32" t="n">
        <v>815.1489</v>
      </c>
      <c r="AN23" s="32" t="n">
        <v>80.787</v>
      </c>
      <c r="AO23" s="32" t="n">
        <v>186.4928</v>
      </c>
      <c r="AP23" s="32" t="n">
        <v>2686.1805</v>
      </c>
      <c r="AQ23" s="32" t="n">
        <v>114.626</v>
      </c>
      <c r="AR23" s="32" t="n">
        <v>38.7304</v>
      </c>
      <c r="AS23" s="32" t="n">
        <v>105.051</v>
      </c>
      <c r="AT23" s="32" t="n">
        <v>95.1343</v>
      </c>
      <c r="AU23" s="32" t="n">
        <v>12.4213</v>
      </c>
      <c r="AV23" s="32" t="n">
        <v>503.983</v>
      </c>
      <c r="AW23" s="32" t="n">
        <v>21.2477</v>
      </c>
      <c r="AX23" s="35" t="n">
        <f aca="false">SUM(C23:AW23)</f>
        <v>484418.0573</v>
      </c>
    </row>
    <row r="24" customFormat="false" ht="12" hidden="false" customHeight="false" outlineLevel="0" collapsed="false">
      <c r="B24" s="30" t="s">
        <v>69</v>
      </c>
      <c r="C24" s="31" t="n">
        <v>1116.5667</v>
      </c>
      <c r="D24" s="32" t="n">
        <v>92.5356</v>
      </c>
      <c r="E24" s="32" t="n">
        <v>187.2994</v>
      </c>
      <c r="F24" s="32" t="n">
        <v>591.4228</v>
      </c>
      <c r="G24" s="32" t="n">
        <v>97.9108</v>
      </c>
      <c r="H24" s="32" t="n">
        <v>254.5573</v>
      </c>
      <c r="I24" s="32" t="n">
        <v>858.0919</v>
      </c>
      <c r="J24" s="32" t="n">
        <v>1895.1869</v>
      </c>
      <c r="K24" s="32" t="n">
        <v>224.0625</v>
      </c>
      <c r="L24" s="32" t="n">
        <v>1131.5977</v>
      </c>
      <c r="M24" s="32" t="n">
        <v>4038.2241</v>
      </c>
      <c r="N24" s="32" t="n">
        <v>2091.3664</v>
      </c>
      <c r="O24" s="33" t="n">
        <v>2007.1444</v>
      </c>
      <c r="P24" s="32" t="n">
        <v>2426.9564</v>
      </c>
      <c r="Q24" s="32" t="n">
        <v>2264.434</v>
      </c>
      <c r="R24" s="32" t="n">
        <v>155103.89</v>
      </c>
      <c r="S24" s="32" t="n">
        <v>5858.7235</v>
      </c>
      <c r="T24" s="32" t="n">
        <v>2515.27</v>
      </c>
      <c r="U24" s="32" t="n">
        <v>122.5403</v>
      </c>
      <c r="V24" s="32" t="n">
        <v>1052.4452</v>
      </c>
      <c r="W24" s="32" t="n">
        <v>2046.2735</v>
      </c>
      <c r="X24" s="32" t="n">
        <v>1058.3516</v>
      </c>
      <c r="Y24" s="32" t="n">
        <v>8132.904</v>
      </c>
      <c r="Z24" s="34" t="n">
        <v>1177.0098</v>
      </c>
      <c r="AA24" s="32" t="n">
        <v>1831.8545</v>
      </c>
      <c r="AB24" s="32" t="n">
        <v>1394.3619</v>
      </c>
      <c r="AC24" s="32" t="n">
        <v>4641.1608</v>
      </c>
      <c r="AD24" s="32" t="n">
        <v>1943.634</v>
      </c>
      <c r="AE24" s="32" t="n">
        <v>1033.9308</v>
      </c>
      <c r="AF24" s="32" t="n">
        <v>115.2366</v>
      </c>
      <c r="AG24" s="32" t="n">
        <v>35.7503</v>
      </c>
      <c r="AH24" s="32" t="n">
        <v>18.216</v>
      </c>
      <c r="AI24" s="32" t="n">
        <v>158.8366</v>
      </c>
      <c r="AJ24" s="32" t="n">
        <v>579.0362</v>
      </c>
      <c r="AK24" s="32" t="n">
        <v>112.4339</v>
      </c>
      <c r="AL24" s="34" t="n">
        <v>181.0051</v>
      </c>
      <c r="AM24" s="32" t="n">
        <v>529.6066</v>
      </c>
      <c r="AN24" s="32" t="n">
        <v>181.832</v>
      </c>
      <c r="AO24" s="32" t="n">
        <v>12.4698</v>
      </c>
      <c r="AP24" s="32" t="n">
        <v>618.9254</v>
      </c>
      <c r="AQ24" s="32" t="n">
        <v>168.2511</v>
      </c>
      <c r="AR24" s="32" t="n">
        <v>4.1147</v>
      </c>
      <c r="AS24" s="32" t="n">
        <v>570.7769</v>
      </c>
      <c r="AT24" s="32" t="n">
        <v>75.2801</v>
      </c>
      <c r="AU24" s="32" t="n">
        <v>37.0999</v>
      </c>
      <c r="AV24" s="32" t="n">
        <v>88.0742</v>
      </c>
      <c r="AW24" s="32" t="n">
        <v>38.594</v>
      </c>
      <c r="AX24" s="35" t="n">
        <f aca="false">SUM(C24:AW24)</f>
        <v>210715.2462</v>
      </c>
    </row>
    <row r="25" customFormat="false" ht="12" hidden="false" customHeight="false" outlineLevel="0" collapsed="false">
      <c r="B25" s="30" t="s">
        <v>70</v>
      </c>
      <c r="C25" s="31" t="n">
        <v>245.0905</v>
      </c>
      <c r="D25" s="32" t="n">
        <v>312.7758</v>
      </c>
      <c r="E25" s="32" t="n">
        <v>170.0895</v>
      </c>
      <c r="F25" s="32" t="n">
        <v>237.858</v>
      </c>
      <c r="G25" s="32" t="n">
        <v>16.6053</v>
      </c>
      <c r="H25" s="32" t="n">
        <v>160.8628</v>
      </c>
      <c r="I25" s="32" t="n">
        <v>243.2457</v>
      </c>
      <c r="J25" s="32" t="n">
        <v>511.6648</v>
      </c>
      <c r="K25" s="32" t="n">
        <v>327.1931</v>
      </c>
      <c r="L25" s="32" t="n">
        <v>1226.3259</v>
      </c>
      <c r="M25" s="32" t="n">
        <v>1459.5487</v>
      </c>
      <c r="N25" s="32" t="n">
        <v>730.8801</v>
      </c>
      <c r="O25" s="33" t="n">
        <v>1464.9736</v>
      </c>
      <c r="P25" s="32" t="n">
        <v>891.2257</v>
      </c>
      <c r="Q25" s="32" t="n">
        <v>819.3135</v>
      </c>
      <c r="R25" s="32" t="n">
        <v>29351.345</v>
      </c>
      <c r="S25" s="32" t="n">
        <v>120223.8257</v>
      </c>
      <c r="T25" s="32" t="n">
        <v>22125.7603</v>
      </c>
      <c r="U25" s="32" t="n">
        <v>145.2116</v>
      </c>
      <c r="V25" s="32" t="n">
        <v>747.9856</v>
      </c>
      <c r="W25" s="32" t="n">
        <v>693.7356</v>
      </c>
      <c r="X25" s="32" t="n">
        <v>542.3191</v>
      </c>
      <c r="Y25" s="32" t="n">
        <v>3410.0247</v>
      </c>
      <c r="Z25" s="34" t="n">
        <v>565.0111</v>
      </c>
      <c r="AA25" s="32" t="n">
        <v>380.7162</v>
      </c>
      <c r="AB25" s="32" t="n">
        <v>559.3118</v>
      </c>
      <c r="AC25" s="32" t="n">
        <v>3290.3389</v>
      </c>
      <c r="AD25" s="32" t="n">
        <v>2482.7916</v>
      </c>
      <c r="AE25" s="32" t="n">
        <v>207.7077</v>
      </c>
      <c r="AF25" s="32" t="n">
        <v>162.2201</v>
      </c>
      <c r="AG25" s="32" t="n">
        <v>95.6266</v>
      </c>
      <c r="AH25" s="32" t="n">
        <v>40.8835</v>
      </c>
      <c r="AI25" s="32" t="n">
        <v>248.7655</v>
      </c>
      <c r="AJ25" s="32" t="n">
        <v>359.6547</v>
      </c>
      <c r="AK25" s="32" t="n">
        <v>70.1287</v>
      </c>
      <c r="AL25" s="34" t="n">
        <v>128.603</v>
      </c>
      <c r="AM25" s="32" t="n">
        <v>128.6119</v>
      </c>
      <c r="AN25" s="32" t="n">
        <v>78.4214</v>
      </c>
      <c r="AO25" s="32" t="n">
        <v>14.4896</v>
      </c>
      <c r="AP25" s="32" t="n">
        <v>555.3211</v>
      </c>
      <c r="AQ25" s="32" t="n">
        <v>77.8647</v>
      </c>
      <c r="AR25" s="32" t="n">
        <v>120.5918</v>
      </c>
      <c r="AS25" s="32" t="n">
        <v>46.9342</v>
      </c>
      <c r="AT25" s="32" t="n">
        <v>98.3011</v>
      </c>
      <c r="AU25" s="32" t="n">
        <v>39.0137</v>
      </c>
      <c r="AV25" s="32" t="n">
        <v>149.1575</v>
      </c>
      <c r="AW25" s="32" t="n">
        <v>39.9575</v>
      </c>
      <c r="AX25" s="35" t="n">
        <f aca="false">SUM(C25:AW25)</f>
        <v>195998.2845</v>
      </c>
    </row>
    <row r="26" customFormat="false" ht="12" hidden="false" customHeight="false" outlineLevel="0" collapsed="false">
      <c r="B26" s="30" t="s">
        <v>71</v>
      </c>
      <c r="C26" s="31" t="n">
        <v>109.663</v>
      </c>
      <c r="D26" s="32" t="n">
        <v>48.0468</v>
      </c>
      <c r="E26" s="32" t="n">
        <v>26.4107</v>
      </c>
      <c r="F26" s="32" t="n">
        <v>156.553</v>
      </c>
      <c r="G26" s="32" t="n">
        <v>52.1011</v>
      </c>
      <c r="H26" s="32" t="n">
        <v>51.9532</v>
      </c>
      <c r="I26" s="32" t="n">
        <v>217.1548</v>
      </c>
      <c r="J26" s="32" t="n">
        <v>178.2551</v>
      </c>
      <c r="K26" s="32" t="n">
        <v>406.8996</v>
      </c>
      <c r="L26" s="32" t="n">
        <v>342.9975</v>
      </c>
      <c r="M26" s="32" t="n">
        <v>624.9535</v>
      </c>
      <c r="N26" s="32" t="n">
        <v>285.0862</v>
      </c>
      <c r="O26" s="33" t="n">
        <v>897.5932</v>
      </c>
      <c r="P26" s="32" t="n">
        <v>383.6954</v>
      </c>
      <c r="Q26" s="32" t="n">
        <v>1677.1752</v>
      </c>
      <c r="R26" s="32" t="n">
        <v>1300.0822</v>
      </c>
      <c r="S26" s="32" t="n">
        <v>1864.2572</v>
      </c>
      <c r="T26" s="32" t="n">
        <v>82218.671</v>
      </c>
      <c r="U26" s="32" t="n">
        <v>246.9758</v>
      </c>
      <c r="V26" s="32" t="n">
        <v>373.2454</v>
      </c>
      <c r="W26" s="32" t="n">
        <v>1381.1107</v>
      </c>
      <c r="X26" s="32" t="n">
        <v>604.4274</v>
      </c>
      <c r="Y26" s="32" t="n">
        <v>3880.8555</v>
      </c>
      <c r="Z26" s="34" t="n">
        <v>435.2681</v>
      </c>
      <c r="AA26" s="32" t="n">
        <v>5573.2061</v>
      </c>
      <c r="AB26" s="32" t="n">
        <v>1358.4548</v>
      </c>
      <c r="AC26" s="32" t="n">
        <v>2673.2833</v>
      </c>
      <c r="AD26" s="32" t="n">
        <v>4402.7335</v>
      </c>
      <c r="AE26" s="32" t="n">
        <v>115.0267</v>
      </c>
      <c r="AF26" s="32" t="n">
        <v>777.4471</v>
      </c>
      <c r="AG26" s="32" t="n">
        <v>12.1952</v>
      </c>
      <c r="AH26" s="32" t="n">
        <v>46.0992</v>
      </c>
      <c r="AI26" s="32" t="n">
        <v>909.7559</v>
      </c>
      <c r="AJ26" s="32" t="n">
        <v>226.4944</v>
      </c>
      <c r="AK26" s="32" t="n">
        <v>43.2819</v>
      </c>
      <c r="AL26" s="34" t="n">
        <v>89.5434</v>
      </c>
      <c r="AM26" s="32" t="n">
        <v>142.1516</v>
      </c>
      <c r="AN26" s="32" t="n">
        <v>98.25</v>
      </c>
      <c r="AO26" s="32" t="n">
        <v>12.0323</v>
      </c>
      <c r="AP26" s="32" t="n">
        <v>298.8987</v>
      </c>
      <c r="AQ26" s="32" t="n">
        <v>54.989</v>
      </c>
      <c r="AR26" s="32" t="n">
        <v>25.5239</v>
      </c>
      <c r="AS26" s="32" t="n">
        <v>186.886</v>
      </c>
      <c r="AT26" s="32" t="n">
        <v>28.6098</v>
      </c>
      <c r="AU26" s="32" t="n">
        <v>50.527</v>
      </c>
      <c r="AV26" s="32" t="n">
        <v>83.4021</v>
      </c>
      <c r="AW26" s="32" t="n">
        <v>33.7739</v>
      </c>
      <c r="AX26" s="35" t="n">
        <f aca="false">SUM(C26:AW26)</f>
        <v>115005.9974</v>
      </c>
    </row>
    <row r="27" customFormat="false" ht="12" hidden="false" customHeight="false" outlineLevel="0" collapsed="false">
      <c r="B27" s="30" t="s">
        <v>72</v>
      </c>
      <c r="C27" s="31" t="n">
        <v>557.9131</v>
      </c>
      <c r="D27" s="32" t="n">
        <v>75.9023</v>
      </c>
      <c r="E27" s="32" t="n">
        <v>33.6234</v>
      </c>
      <c r="F27" s="32" t="n">
        <v>238.1109</v>
      </c>
      <c r="G27" s="32" t="n">
        <v>9.6845</v>
      </c>
      <c r="H27" s="32" t="n">
        <v>32.7785</v>
      </c>
      <c r="I27" s="32" t="n">
        <v>146.9347</v>
      </c>
      <c r="J27" s="32" t="n">
        <v>1272.5037</v>
      </c>
      <c r="K27" s="32" t="n">
        <v>227.9872</v>
      </c>
      <c r="L27" s="32" t="n">
        <v>1294.5193</v>
      </c>
      <c r="M27" s="32" t="n">
        <v>3231.3528</v>
      </c>
      <c r="N27" s="32" t="n">
        <v>810.3426</v>
      </c>
      <c r="O27" s="33" t="n">
        <v>3564.6058</v>
      </c>
      <c r="P27" s="32" t="n">
        <v>3517.989</v>
      </c>
      <c r="Q27" s="32" t="n">
        <v>82.129</v>
      </c>
      <c r="R27" s="32" t="n">
        <v>195.3897</v>
      </c>
      <c r="S27" s="32" t="n">
        <v>84.4671</v>
      </c>
      <c r="T27" s="32" t="n">
        <v>16.9058</v>
      </c>
      <c r="U27" s="32" t="n">
        <v>59657.5957</v>
      </c>
      <c r="V27" s="32" t="n">
        <v>1753.2931</v>
      </c>
      <c r="W27" s="32" t="n">
        <v>238.8478</v>
      </c>
      <c r="X27" s="32" t="n">
        <v>13102.5794</v>
      </c>
      <c r="Y27" s="32" t="n">
        <v>2972.4232</v>
      </c>
      <c r="Z27" s="34" t="n">
        <v>421.2699</v>
      </c>
      <c r="AA27" s="32" t="n">
        <v>88.617</v>
      </c>
      <c r="AB27" s="32" t="n">
        <v>91.7169</v>
      </c>
      <c r="AC27" s="32" t="n">
        <v>736.3733</v>
      </c>
      <c r="AD27" s="32" t="n">
        <v>365.8193</v>
      </c>
      <c r="AE27" s="32" t="n">
        <v>31.0757</v>
      </c>
      <c r="AF27" s="32" t="n">
        <v>73.941</v>
      </c>
      <c r="AG27" s="32" t="n">
        <v>13.8744</v>
      </c>
      <c r="AH27" s="32" t="n">
        <v>16.5145</v>
      </c>
      <c r="AI27" s="32" t="n">
        <v>277.7927</v>
      </c>
      <c r="AJ27" s="32" t="n">
        <v>154.3232</v>
      </c>
      <c r="AK27" s="32" t="n">
        <v>17.7642</v>
      </c>
      <c r="AL27" s="34" t="n">
        <v>8.0292</v>
      </c>
      <c r="AM27" s="32" t="n">
        <v>8.1029</v>
      </c>
      <c r="AN27" s="32" t="n">
        <v>28.2092</v>
      </c>
      <c r="AO27" s="32" t="n">
        <v>5.0531</v>
      </c>
      <c r="AP27" s="32" t="n">
        <v>573.9211</v>
      </c>
      <c r="AQ27" s="32" t="n">
        <v>23.7524</v>
      </c>
      <c r="AR27" s="32" t="n">
        <v>8.6811</v>
      </c>
      <c r="AS27" s="32" t="n">
        <v>166.8065</v>
      </c>
      <c r="AT27" s="32" t="n">
        <v>25.895</v>
      </c>
      <c r="AU27" s="32" t="n">
        <v>17.0737</v>
      </c>
      <c r="AV27" s="32" t="n">
        <v>22.2499</v>
      </c>
      <c r="AW27" s="32" t="n">
        <v>3.0677</v>
      </c>
      <c r="AX27" s="35" t="n">
        <f aca="false">SUM(C27:AW27)</f>
        <v>96297.8025</v>
      </c>
    </row>
    <row r="28" customFormat="false" ht="12" hidden="false" customHeight="false" outlineLevel="0" collapsed="false">
      <c r="B28" s="30" t="s">
        <v>73</v>
      </c>
      <c r="C28" s="31" t="n">
        <v>1227.7744</v>
      </c>
      <c r="D28" s="32" t="n">
        <v>256.1693</v>
      </c>
      <c r="E28" s="32" t="n">
        <v>343.9933</v>
      </c>
      <c r="F28" s="32" t="n">
        <v>1004.0327</v>
      </c>
      <c r="G28" s="32" t="n">
        <v>156.5035</v>
      </c>
      <c r="H28" s="32" t="n">
        <v>261.4598</v>
      </c>
      <c r="I28" s="32" t="n">
        <v>1634.8398</v>
      </c>
      <c r="J28" s="32" t="n">
        <v>2091.0514</v>
      </c>
      <c r="K28" s="32" t="n">
        <v>2177.9105</v>
      </c>
      <c r="L28" s="32" t="n">
        <v>2756.7474</v>
      </c>
      <c r="M28" s="32" t="n">
        <v>9781.7632</v>
      </c>
      <c r="N28" s="32" t="n">
        <v>6362.7454</v>
      </c>
      <c r="O28" s="33" t="n">
        <v>6273.3818</v>
      </c>
      <c r="P28" s="32" t="n">
        <v>7338.6086</v>
      </c>
      <c r="Q28" s="32" t="n">
        <v>5546.1616</v>
      </c>
      <c r="R28" s="32" t="n">
        <v>843.2643</v>
      </c>
      <c r="S28" s="32" t="n">
        <v>685.4104</v>
      </c>
      <c r="T28" s="32" t="n">
        <v>413.5231</v>
      </c>
      <c r="U28" s="32" t="n">
        <v>5179.3221</v>
      </c>
      <c r="V28" s="32" t="n">
        <v>189876.0217</v>
      </c>
      <c r="W28" s="32" t="n">
        <v>1560.8726</v>
      </c>
      <c r="X28" s="32" t="n">
        <v>2023.7636</v>
      </c>
      <c r="Y28" s="32" t="n">
        <v>9977.2329</v>
      </c>
      <c r="Z28" s="34" t="n">
        <v>1666.983</v>
      </c>
      <c r="AA28" s="32" t="n">
        <v>1487.7952</v>
      </c>
      <c r="AB28" s="32" t="n">
        <v>938.2443</v>
      </c>
      <c r="AC28" s="32" t="n">
        <v>3769.5852</v>
      </c>
      <c r="AD28" s="32" t="n">
        <v>4603.8887</v>
      </c>
      <c r="AE28" s="32" t="n">
        <v>253.2534</v>
      </c>
      <c r="AF28" s="32" t="n">
        <v>133.6201</v>
      </c>
      <c r="AG28" s="32" t="n">
        <v>83.9889</v>
      </c>
      <c r="AH28" s="32" t="n">
        <v>75.5242</v>
      </c>
      <c r="AI28" s="32" t="n">
        <v>638.6782</v>
      </c>
      <c r="AJ28" s="32" t="n">
        <v>709.6946</v>
      </c>
      <c r="AK28" s="32" t="n">
        <v>209.373</v>
      </c>
      <c r="AL28" s="34" t="n">
        <v>32.5464</v>
      </c>
      <c r="AM28" s="32" t="n">
        <v>309.3208</v>
      </c>
      <c r="AN28" s="32" t="n">
        <v>186.1002</v>
      </c>
      <c r="AO28" s="32" t="n">
        <v>100.5391</v>
      </c>
      <c r="AP28" s="32" t="n">
        <v>1466.8649</v>
      </c>
      <c r="AQ28" s="32" t="n">
        <v>286.0913</v>
      </c>
      <c r="AR28" s="32" t="n">
        <v>38.9813</v>
      </c>
      <c r="AS28" s="32" t="n">
        <v>213.6496</v>
      </c>
      <c r="AT28" s="32" t="n">
        <v>82.0809</v>
      </c>
      <c r="AU28" s="32" t="n">
        <v>104.2496</v>
      </c>
      <c r="AV28" s="32" t="n">
        <v>343.5096</v>
      </c>
      <c r="AW28" s="32" t="n">
        <v>69.6699</v>
      </c>
      <c r="AX28" s="35" t="n">
        <f aca="false">SUM(C28:AW28)</f>
        <v>275576.7858</v>
      </c>
    </row>
    <row r="29" customFormat="false" ht="12" hidden="false" customHeight="false" outlineLevel="0" collapsed="false">
      <c r="B29" s="42" t="s">
        <v>74</v>
      </c>
      <c r="C29" s="43" t="n">
        <v>268.3931</v>
      </c>
      <c r="D29" s="44" t="n">
        <v>117.3639</v>
      </c>
      <c r="E29" s="44" t="n">
        <v>398.2201</v>
      </c>
      <c r="F29" s="44" t="n">
        <v>2906.0588</v>
      </c>
      <c r="G29" s="44" t="n">
        <v>92.6718</v>
      </c>
      <c r="H29" s="44" t="n">
        <v>203.4412</v>
      </c>
      <c r="I29" s="44" t="n">
        <v>811.8276</v>
      </c>
      <c r="J29" s="44" t="n">
        <v>1679.5093</v>
      </c>
      <c r="K29" s="44" t="n">
        <v>1468.7348</v>
      </c>
      <c r="L29" s="44" t="n">
        <v>1265.4394</v>
      </c>
      <c r="M29" s="44" t="n">
        <v>4616.8453</v>
      </c>
      <c r="N29" s="44" t="n">
        <v>2003.5508</v>
      </c>
      <c r="O29" s="45" t="n">
        <v>2401.6653</v>
      </c>
      <c r="P29" s="44" t="n">
        <v>2860.5522</v>
      </c>
      <c r="Q29" s="44" t="n">
        <v>802.5584</v>
      </c>
      <c r="R29" s="44" t="n">
        <v>1681.4546</v>
      </c>
      <c r="S29" s="44" t="n">
        <v>1760.0107</v>
      </c>
      <c r="T29" s="44" t="n">
        <v>1410.6368</v>
      </c>
      <c r="U29" s="44" t="n">
        <v>798.9758</v>
      </c>
      <c r="V29" s="44" t="n">
        <v>2316.5442</v>
      </c>
      <c r="W29" s="44" t="n">
        <v>271636.359</v>
      </c>
      <c r="X29" s="44" t="n">
        <v>7768.2792</v>
      </c>
      <c r="Y29" s="44" t="n">
        <v>102781.7056</v>
      </c>
      <c r="Z29" s="46" t="n">
        <v>5185.4044</v>
      </c>
      <c r="AA29" s="44" t="n">
        <v>7974.5377</v>
      </c>
      <c r="AB29" s="44" t="n">
        <v>1723.3635</v>
      </c>
      <c r="AC29" s="44" t="n">
        <v>6810.3756</v>
      </c>
      <c r="AD29" s="44" t="n">
        <v>3492.9869</v>
      </c>
      <c r="AE29" s="44" t="n">
        <v>559.2725</v>
      </c>
      <c r="AF29" s="44" t="n">
        <v>319.0669</v>
      </c>
      <c r="AG29" s="44" t="n">
        <v>1966.4865</v>
      </c>
      <c r="AH29" s="44" t="n">
        <v>33.031</v>
      </c>
      <c r="AI29" s="44" t="n">
        <v>1389.5905</v>
      </c>
      <c r="AJ29" s="44" t="n">
        <v>1046.868</v>
      </c>
      <c r="AK29" s="44" t="n">
        <v>959.6719</v>
      </c>
      <c r="AL29" s="46" t="n">
        <v>106.1312</v>
      </c>
      <c r="AM29" s="44" t="n">
        <v>885.1476</v>
      </c>
      <c r="AN29" s="44" t="n">
        <v>1102.5151</v>
      </c>
      <c r="AO29" s="44" t="n">
        <v>3282.0793</v>
      </c>
      <c r="AP29" s="44" t="n">
        <v>2228.5685</v>
      </c>
      <c r="AQ29" s="44" t="n">
        <v>1247.7851</v>
      </c>
      <c r="AR29" s="44" t="n">
        <v>17.529</v>
      </c>
      <c r="AS29" s="44" t="n">
        <v>227.8896</v>
      </c>
      <c r="AT29" s="44" t="n">
        <v>42.1247</v>
      </c>
      <c r="AU29" s="44" t="n">
        <v>76.2109</v>
      </c>
      <c r="AV29" s="44" t="n">
        <v>198.4106</v>
      </c>
      <c r="AW29" s="44" t="n">
        <v>266.1551</v>
      </c>
      <c r="AX29" s="47" t="n">
        <f aca="false">SUM(C29:AW29)</f>
        <v>453192</v>
      </c>
    </row>
    <row r="30" customFormat="false" ht="12" hidden="false" customHeight="false" outlineLevel="0" collapsed="false">
      <c r="B30" s="30" t="s">
        <v>75</v>
      </c>
      <c r="C30" s="31" t="n">
        <v>3796.7589</v>
      </c>
      <c r="D30" s="32" t="n">
        <v>1001.3568</v>
      </c>
      <c r="E30" s="32" t="n">
        <v>1076.5508</v>
      </c>
      <c r="F30" s="32" t="n">
        <v>4314.9285</v>
      </c>
      <c r="G30" s="32" t="n">
        <v>506.452</v>
      </c>
      <c r="H30" s="32" t="n">
        <v>481.506</v>
      </c>
      <c r="I30" s="32" t="n">
        <v>2533.631</v>
      </c>
      <c r="J30" s="32" t="n">
        <v>6773.6272</v>
      </c>
      <c r="K30" s="32" t="n">
        <v>4675.9366</v>
      </c>
      <c r="L30" s="32" t="n">
        <v>9025.4576</v>
      </c>
      <c r="M30" s="32" t="n">
        <v>40321.6053</v>
      </c>
      <c r="N30" s="32" t="n">
        <v>17472.6168</v>
      </c>
      <c r="O30" s="33" t="n">
        <v>16351.5782</v>
      </c>
      <c r="P30" s="32" t="n">
        <v>28869.8198</v>
      </c>
      <c r="Q30" s="32" t="n">
        <v>1712.4786</v>
      </c>
      <c r="R30" s="32" t="n">
        <v>2427.9471</v>
      </c>
      <c r="S30" s="32" t="n">
        <v>1490.53</v>
      </c>
      <c r="T30" s="32" t="n">
        <v>520.7059</v>
      </c>
      <c r="U30" s="32" t="n">
        <v>2465.8758</v>
      </c>
      <c r="V30" s="32" t="n">
        <v>6099.5607</v>
      </c>
      <c r="W30" s="32" t="n">
        <v>4040.1171</v>
      </c>
      <c r="X30" s="32" t="n">
        <v>402795.186</v>
      </c>
      <c r="Y30" s="32" t="n">
        <v>66833.4345</v>
      </c>
      <c r="Z30" s="34" t="n">
        <v>4927.2111</v>
      </c>
      <c r="AA30" s="32" t="n">
        <v>1990.1312</v>
      </c>
      <c r="AB30" s="32" t="n">
        <v>3005.2598</v>
      </c>
      <c r="AC30" s="32" t="n">
        <v>19907.2458</v>
      </c>
      <c r="AD30" s="32" t="n">
        <v>6174.6228</v>
      </c>
      <c r="AE30" s="32" t="n">
        <v>2084.3284</v>
      </c>
      <c r="AF30" s="32" t="n">
        <v>439.3813</v>
      </c>
      <c r="AG30" s="32" t="n">
        <v>141.2477</v>
      </c>
      <c r="AH30" s="32" t="n">
        <v>204.17</v>
      </c>
      <c r="AI30" s="32" t="n">
        <v>2919.4397</v>
      </c>
      <c r="AJ30" s="32" t="n">
        <v>3111.254</v>
      </c>
      <c r="AK30" s="32" t="n">
        <v>1760.7949</v>
      </c>
      <c r="AL30" s="34" t="n">
        <v>1284.5071</v>
      </c>
      <c r="AM30" s="32" t="n">
        <v>2377.1991</v>
      </c>
      <c r="AN30" s="32" t="n">
        <v>505.3279</v>
      </c>
      <c r="AO30" s="32" t="n">
        <v>94.2499</v>
      </c>
      <c r="AP30" s="32" t="n">
        <v>5204.9036</v>
      </c>
      <c r="AQ30" s="32" t="n">
        <v>2670.9016</v>
      </c>
      <c r="AR30" s="32" t="n">
        <v>378.0155</v>
      </c>
      <c r="AS30" s="32" t="n">
        <v>623.283</v>
      </c>
      <c r="AT30" s="32" t="n">
        <v>799.0562</v>
      </c>
      <c r="AU30" s="32" t="n">
        <v>714.9452</v>
      </c>
      <c r="AV30" s="32" t="n">
        <v>661.0092</v>
      </c>
      <c r="AW30" s="32" t="n">
        <v>779.9039</v>
      </c>
      <c r="AX30" s="35" t="n">
        <f aca="false">SUM(C30:AW30)</f>
        <v>688346.0501</v>
      </c>
    </row>
    <row r="31" customFormat="false" ht="12" hidden="false" customHeight="false" outlineLevel="0" collapsed="false">
      <c r="B31" s="30" t="s">
        <v>76</v>
      </c>
      <c r="C31" s="31" t="n">
        <v>5836.1941</v>
      </c>
      <c r="D31" s="32" t="n">
        <v>328.3023</v>
      </c>
      <c r="E31" s="32" t="n">
        <v>5934.2201</v>
      </c>
      <c r="F31" s="32" t="n">
        <v>7859.2319</v>
      </c>
      <c r="G31" s="32" t="n">
        <v>1452.1127</v>
      </c>
      <c r="H31" s="32" t="n">
        <v>790.0116</v>
      </c>
      <c r="I31" s="32" t="n">
        <v>2974.3306</v>
      </c>
      <c r="J31" s="32" t="n">
        <v>12475.5361</v>
      </c>
      <c r="K31" s="32" t="n">
        <v>3772.3637</v>
      </c>
      <c r="L31" s="32" t="n">
        <v>5702.7511</v>
      </c>
      <c r="M31" s="32" t="n">
        <v>17034.1082</v>
      </c>
      <c r="N31" s="32" t="n">
        <v>12471.4179</v>
      </c>
      <c r="O31" s="33" t="n">
        <v>15854.0198</v>
      </c>
      <c r="P31" s="32" t="n">
        <v>17023.0651</v>
      </c>
      <c r="Q31" s="32" t="n">
        <v>3558.396</v>
      </c>
      <c r="R31" s="32" t="n">
        <v>8997.7469</v>
      </c>
      <c r="S31" s="32" t="n">
        <v>8768.3466</v>
      </c>
      <c r="T31" s="32" t="n">
        <v>5733.513</v>
      </c>
      <c r="U31" s="32" t="n">
        <v>1963.1632</v>
      </c>
      <c r="V31" s="32" t="n">
        <v>55575.0171</v>
      </c>
      <c r="W31" s="32" t="n">
        <v>124493.0493</v>
      </c>
      <c r="X31" s="32" t="n">
        <v>68331.3469</v>
      </c>
      <c r="Y31" s="32" t="n">
        <v>1296075.9335</v>
      </c>
      <c r="Z31" s="34" t="n">
        <v>70144.0272</v>
      </c>
      <c r="AA31" s="32" t="n">
        <v>24454.5061</v>
      </c>
      <c r="AB31" s="32" t="n">
        <v>6727.9046</v>
      </c>
      <c r="AC31" s="32" t="n">
        <v>25987.8091</v>
      </c>
      <c r="AD31" s="32" t="n">
        <v>42154.5421</v>
      </c>
      <c r="AE31" s="32" t="n">
        <v>67842.4432</v>
      </c>
      <c r="AF31" s="32" t="n">
        <v>1445.1259</v>
      </c>
      <c r="AG31" s="32" t="n">
        <v>228.6796</v>
      </c>
      <c r="AH31" s="32" t="n">
        <v>1067.6733</v>
      </c>
      <c r="AI31" s="32" t="n">
        <v>6566.9691</v>
      </c>
      <c r="AJ31" s="32" t="n">
        <v>11803.1166</v>
      </c>
      <c r="AK31" s="32" t="n">
        <v>6992.3279</v>
      </c>
      <c r="AL31" s="34" t="n">
        <v>816.5166</v>
      </c>
      <c r="AM31" s="32" t="n">
        <v>1400.3302</v>
      </c>
      <c r="AN31" s="32" t="n">
        <v>3575.4158</v>
      </c>
      <c r="AO31" s="32" t="n">
        <v>316.7875</v>
      </c>
      <c r="AP31" s="32" t="n">
        <v>16607.7305</v>
      </c>
      <c r="AQ31" s="32" t="n">
        <v>1436.302</v>
      </c>
      <c r="AR31" s="32" t="n">
        <v>370.9566</v>
      </c>
      <c r="AS31" s="32" t="n">
        <v>845.0326</v>
      </c>
      <c r="AT31" s="32" t="n">
        <v>1062.0876</v>
      </c>
      <c r="AU31" s="32" t="n">
        <v>1319.2287</v>
      </c>
      <c r="AV31" s="32" t="n">
        <v>7898.4662</v>
      </c>
      <c r="AW31" s="32" t="n">
        <v>2836.8115</v>
      </c>
      <c r="AX31" s="35" t="n">
        <f aca="false">SUM(C31:AW31)</f>
        <v>1986904.9682</v>
      </c>
    </row>
    <row r="32" customFormat="false" ht="12" hidden="false" customHeight="false" outlineLevel="0" collapsed="false">
      <c r="B32" s="30" t="s">
        <v>77</v>
      </c>
      <c r="C32" s="31" t="n">
        <v>614.7408</v>
      </c>
      <c r="D32" s="32" t="n">
        <v>131.3357</v>
      </c>
      <c r="E32" s="32" t="n">
        <v>241.2505</v>
      </c>
      <c r="F32" s="32" t="n">
        <v>14094.4818</v>
      </c>
      <c r="G32" s="32" t="n">
        <v>188.9655</v>
      </c>
      <c r="H32" s="32" t="n">
        <v>272.1573</v>
      </c>
      <c r="I32" s="32" t="n">
        <v>3811.092</v>
      </c>
      <c r="J32" s="32" t="n">
        <v>3871.8948</v>
      </c>
      <c r="K32" s="32" t="n">
        <v>1403.8197</v>
      </c>
      <c r="L32" s="32" t="n">
        <v>1546.6585</v>
      </c>
      <c r="M32" s="32" t="n">
        <v>6673.1014</v>
      </c>
      <c r="N32" s="32" t="n">
        <v>3860.0079</v>
      </c>
      <c r="O32" s="33" t="n">
        <v>2639.308</v>
      </c>
      <c r="P32" s="32" t="n">
        <v>24520.7599</v>
      </c>
      <c r="Q32" s="32" t="n">
        <v>1348.428</v>
      </c>
      <c r="R32" s="32" t="n">
        <v>2976.0576</v>
      </c>
      <c r="S32" s="32" t="n">
        <v>1135.9382</v>
      </c>
      <c r="T32" s="32" t="n">
        <v>1113.3999</v>
      </c>
      <c r="U32" s="32" t="n">
        <v>470.8695</v>
      </c>
      <c r="V32" s="32" t="n">
        <v>8257.2217</v>
      </c>
      <c r="W32" s="32" t="n">
        <v>21331.3685</v>
      </c>
      <c r="X32" s="32" t="n">
        <v>12265.492</v>
      </c>
      <c r="Y32" s="32" t="n">
        <v>211128.121</v>
      </c>
      <c r="Z32" s="34" t="n">
        <v>224536.5683</v>
      </c>
      <c r="AA32" s="32" t="n">
        <v>13611.8634</v>
      </c>
      <c r="AB32" s="32" t="n">
        <v>6082.3469</v>
      </c>
      <c r="AC32" s="32" t="n">
        <v>25528.8426</v>
      </c>
      <c r="AD32" s="32" t="n">
        <v>26191.3469</v>
      </c>
      <c r="AE32" s="32" t="n">
        <v>2755.3836</v>
      </c>
      <c r="AF32" s="32" t="n">
        <v>1643.0796</v>
      </c>
      <c r="AG32" s="32" t="n">
        <v>117.7807</v>
      </c>
      <c r="AH32" s="32" t="n">
        <v>189.0228</v>
      </c>
      <c r="AI32" s="32" t="n">
        <v>2908.5891</v>
      </c>
      <c r="AJ32" s="32" t="n">
        <v>2558.6543</v>
      </c>
      <c r="AK32" s="32" t="n">
        <v>4561.2507</v>
      </c>
      <c r="AL32" s="34" t="n">
        <v>460.3591</v>
      </c>
      <c r="AM32" s="32" t="n">
        <v>5723.0159</v>
      </c>
      <c r="AN32" s="32" t="n">
        <v>326.5394</v>
      </c>
      <c r="AO32" s="32" t="n">
        <v>38.9818</v>
      </c>
      <c r="AP32" s="32" t="n">
        <v>2010.9758</v>
      </c>
      <c r="AQ32" s="32" t="n">
        <v>384.4121</v>
      </c>
      <c r="AR32" s="32" t="n">
        <v>185.2997</v>
      </c>
      <c r="AS32" s="32" t="n">
        <v>243.0604</v>
      </c>
      <c r="AT32" s="32" t="n">
        <v>233.0481</v>
      </c>
      <c r="AU32" s="32" t="n">
        <v>49.3368</v>
      </c>
      <c r="AV32" s="32" t="n">
        <v>30.8301</v>
      </c>
      <c r="AW32" s="32" t="n">
        <v>62.0733</v>
      </c>
      <c r="AX32" s="35" t="n">
        <f aca="false">SUM(C32:AW32)</f>
        <v>644329.1316</v>
      </c>
    </row>
    <row r="33" customFormat="false" ht="12" hidden="false" customHeight="false" outlineLevel="0" collapsed="false">
      <c r="B33" s="30" t="s">
        <v>78</v>
      </c>
      <c r="C33" s="31" t="n">
        <v>491.4939</v>
      </c>
      <c r="D33" s="32" t="n">
        <v>188.7267</v>
      </c>
      <c r="E33" s="32" t="n">
        <v>387.2579</v>
      </c>
      <c r="F33" s="32" t="n">
        <v>940.0235</v>
      </c>
      <c r="G33" s="32" t="n">
        <v>120.5505</v>
      </c>
      <c r="H33" s="32" t="n">
        <v>138.0256</v>
      </c>
      <c r="I33" s="32" t="n">
        <v>585.3458</v>
      </c>
      <c r="J33" s="32" t="n">
        <v>1093.2378</v>
      </c>
      <c r="K33" s="32" t="n">
        <v>1159.1468</v>
      </c>
      <c r="L33" s="32" t="n">
        <v>2747.387</v>
      </c>
      <c r="M33" s="32" t="n">
        <v>3916.9357</v>
      </c>
      <c r="N33" s="32" t="n">
        <v>2454.6912</v>
      </c>
      <c r="O33" s="33" t="n">
        <v>1200.6469</v>
      </c>
      <c r="P33" s="32" t="n">
        <v>5036.004</v>
      </c>
      <c r="Q33" s="32" t="n">
        <v>549.0052</v>
      </c>
      <c r="R33" s="32" t="n">
        <v>1246.9575</v>
      </c>
      <c r="S33" s="32" t="n">
        <v>520.094</v>
      </c>
      <c r="T33" s="32" t="n">
        <v>2592.2393</v>
      </c>
      <c r="U33" s="32" t="n">
        <v>346.7413</v>
      </c>
      <c r="V33" s="32" t="n">
        <v>526.8536</v>
      </c>
      <c r="W33" s="32" t="n">
        <v>2570.0641</v>
      </c>
      <c r="X33" s="32" t="n">
        <v>2341.8773</v>
      </c>
      <c r="Y33" s="32" t="n">
        <v>10943.1437</v>
      </c>
      <c r="Z33" s="34" t="n">
        <v>10087.6325</v>
      </c>
      <c r="AA33" s="32" t="n">
        <v>64001.6237</v>
      </c>
      <c r="AB33" s="32" t="n">
        <v>5878.1097</v>
      </c>
      <c r="AC33" s="32" t="n">
        <v>15372.3426</v>
      </c>
      <c r="AD33" s="32" t="n">
        <v>11987.9216</v>
      </c>
      <c r="AE33" s="32" t="n">
        <v>2367.9531</v>
      </c>
      <c r="AF33" s="32" t="n">
        <v>402.2308</v>
      </c>
      <c r="AG33" s="32" t="n">
        <v>128.8059</v>
      </c>
      <c r="AH33" s="32" t="n">
        <v>347.8988</v>
      </c>
      <c r="AI33" s="32" t="n">
        <v>3168.6726</v>
      </c>
      <c r="AJ33" s="32" t="n">
        <v>2669.0665</v>
      </c>
      <c r="AK33" s="32" t="n">
        <v>1134.1353</v>
      </c>
      <c r="AL33" s="34" t="n">
        <v>1635.2577</v>
      </c>
      <c r="AM33" s="32" t="n">
        <v>1193.8813</v>
      </c>
      <c r="AN33" s="32" t="n">
        <v>726.9983</v>
      </c>
      <c r="AO33" s="32" t="n">
        <v>167.4863</v>
      </c>
      <c r="AP33" s="32" t="n">
        <v>2867.0627</v>
      </c>
      <c r="AQ33" s="32" t="n">
        <v>785.2257</v>
      </c>
      <c r="AR33" s="32" t="n">
        <v>213.5611</v>
      </c>
      <c r="AS33" s="32" t="n">
        <v>311.7979</v>
      </c>
      <c r="AT33" s="32" t="n">
        <v>1117.7052</v>
      </c>
      <c r="AU33" s="32" t="n">
        <v>382.4574</v>
      </c>
      <c r="AV33" s="32" t="n">
        <v>662.4469</v>
      </c>
      <c r="AW33" s="32" t="n">
        <v>135.8962</v>
      </c>
      <c r="AX33" s="35" t="n">
        <f aca="false">SUM(C33:AW33)</f>
        <v>169842.6191</v>
      </c>
    </row>
    <row r="34" customFormat="false" ht="12" hidden="false" customHeight="false" outlineLevel="0" collapsed="false">
      <c r="B34" s="30" t="s">
        <v>79</v>
      </c>
      <c r="C34" s="31" t="n">
        <v>336.2355</v>
      </c>
      <c r="D34" s="32" t="n">
        <v>2.2836</v>
      </c>
      <c r="E34" s="32" t="n">
        <v>89.7449</v>
      </c>
      <c r="F34" s="32" t="n">
        <v>197.2489</v>
      </c>
      <c r="G34" s="32" t="n">
        <v>4.4369</v>
      </c>
      <c r="H34" s="32" t="n">
        <v>180.5441</v>
      </c>
      <c r="I34" s="32" t="n">
        <v>139.7705</v>
      </c>
      <c r="J34" s="32" t="n">
        <v>575.6955</v>
      </c>
      <c r="K34" s="32" t="n">
        <v>268.9256</v>
      </c>
      <c r="L34" s="32" t="n">
        <v>753.2233</v>
      </c>
      <c r="M34" s="32" t="n">
        <v>4135.0589</v>
      </c>
      <c r="N34" s="32" t="n">
        <v>1455.1552</v>
      </c>
      <c r="O34" s="33" t="n">
        <v>2431.762</v>
      </c>
      <c r="P34" s="32" t="n">
        <v>2305.2443</v>
      </c>
      <c r="Q34" s="32" t="n">
        <v>318.2767</v>
      </c>
      <c r="R34" s="32" t="n">
        <v>643.213</v>
      </c>
      <c r="S34" s="32" t="n">
        <v>685.2754</v>
      </c>
      <c r="T34" s="32" t="n">
        <v>1289.2557</v>
      </c>
      <c r="U34" s="32" t="n">
        <v>250.5382</v>
      </c>
      <c r="V34" s="32" t="n">
        <v>504.8993</v>
      </c>
      <c r="W34" s="32" t="n">
        <v>701.7337</v>
      </c>
      <c r="X34" s="32" t="n">
        <v>4793.8333</v>
      </c>
      <c r="Y34" s="32" t="n">
        <v>8591.0154</v>
      </c>
      <c r="Z34" s="34" t="n">
        <v>1796.8825</v>
      </c>
      <c r="AA34" s="32" t="n">
        <v>5607.1032</v>
      </c>
      <c r="AB34" s="32" t="n">
        <v>123153.9681</v>
      </c>
      <c r="AC34" s="32" t="n">
        <v>23545.8029</v>
      </c>
      <c r="AD34" s="32" t="n">
        <v>17693.1192</v>
      </c>
      <c r="AE34" s="32" t="n">
        <v>2222.6958</v>
      </c>
      <c r="AF34" s="32" t="n">
        <v>997.589</v>
      </c>
      <c r="AG34" s="32" t="n">
        <v>304.6064</v>
      </c>
      <c r="AH34" s="32" t="n">
        <v>183.7352</v>
      </c>
      <c r="AI34" s="32" t="n">
        <v>1487.9927</v>
      </c>
      <c r="AJ34" s="32" t="n">
        <v>1636.7713</v>
      </c>
      <c r="AK34" s="32" t="n">
        <v>563.6873</v>
      </c>
      <c r="AL34" s="34" t="n">
        <v>126.2039</v>
      </c>
      <c r="AM34" s="32" t="n">
        <v>642.8824</v>
      </c>
      <c r="AN34" s="32" t="n">
        <v>436.549</v>
      </c>
      <c r="AO34" s="32" t="n">
        <v>143.3436</v>
      </c>
      <c r="AP34" s="32" t="n">
        <v>1662.9635</v>
      </c>
      <c r="AQ34" s="32" t="n">
        <v>47.7081</v>
      </c>
      <c r="AR34" s="32" t="n">
        <v>208.6492</v>
      </c>
      <c r="AS34" s="32" t="n">
        <v>219.8041</v>
      </c>
      <c r="AT34" s="32" t="n">
        <v>185.3479</v>
      </c>
      <c r="AU34" s="32" t="n">
        <v>227.3138</v>
      </c>
      <c r="AV34" s="32" t="n">
        <v>190.9738</v>
      </c>
      <c r="AW34" s="32" t="n">
        <v>32.5464</v>
      </c>
      <c r="AX34" s="35" t="n">
        <f aca="false">SUM(C34:AW34)</f>
        <v>213971.6092</v>
      </c>
    </row>
    <row r="35" customFormat="false" ht="12" hidden="false" customHeight="false" outlineLevel="0" collapsed="false">
      <c r="B35" s="30" t="s">
        <v>80</v>
      </c>
      <c r="C35" s="31" t="n">
        <v>3301.08</v>
      </c>
      <c r="D35" s="32" t="n">
        <v>293.753</v>
      </c>
      <c r="E35" s="32" t="n">
        <v>1388.944</v>
      </c>
      <c r="F35" s="32" t="n">
        <v>5568.9744</v>
      </c>
      <c r="G35" s="32" t="n">
        <v>386.3037</v>
      </c>
      <c r="H35" s="32" t="n">
        <v>652.3708</v>
      </c>
      <c r="I35" s="32" t="n">
        <v>2741.9171</v>
      </c>
      <c r="J35" s="32" t="n">
        <v>54099.9934</v>
      </c>
      <c r="K35" s="32" t="n">
        <v>4265.2284</v>
      </c>
      <c r="L35" s="32" t="n">
        <v>5623.3327</v>
      </c>
      <c r="M35" s="32" t="n">
        <v>27471.5745</v>
      </c>
      <c r="N35" s="32" t="n">
        <v>22230.0194</v>
      </c>
      <c r="O35" s="33" t="n">
        <v>10920.9323</v>
      </c>
      <c r="P35" s="32" t="n">
        <v>15586.4145</v>
      </c>
      <c r="Q35" s="32" t="n">
        <v>4195.5921</v>
      </c>
      <c r="R35" s="32" t="n">
        <v>6207.6483</v>
      </c>
      <c r="S35" s="32" t="n">
        <v>4894.6657</v>
      </c>
      <c r="T35" s="32" t="n">
        <v>4241.3452</v>
      </c>
      <c r="U35" s="32" t="n">
        <v>1053.5329</v>
      </c>
      <c r="V35" s="32" t="n">
        <v>13106.5041</v>
      </c>
      <c r="W35" s="32" t="n">
        <v>9271.9984</v>
      </c>
      <c r="X35" s="32" t="n">
        <v>8889.7644</v>
      </c>
      <c r="Y35" s="32" t="n">
        <v>68489.2436</v>
      </c>
      <c r="Z35" s="34" t="n">
        <v>10277.336</v>
      </c>
      <c r="AA35" s="32" t="n">
        <v>26250.9197</v>
      </c>
      <c r="AB35" s="32" t="n">
        <v>31383.3067</v>
      </c>
      <c r="AC35" s="32" t="n">
        <v>686576.8061</v>
      </c>
      <c r="AD35" s="32" t="n">
        <v>90228.7389</v>
      </c>
      <c r="AE35" s="32" t="n">
        <v>33489.2198</v>
      </c>
      <c r="AF35" s="32" t="n">
        <v>102062.8557</v>
      </c>
      <c r="AG35" s="32" t="n">
        <v>1526.0146</v>
      </c>
      <c r="AH35" s="32" t="n">
        <v>1386.9262</v>
      </c>
      <c r="AI35" s="32" t="n">
        <v>65898.7383</v>
      </c>
      <c r="AJ35" s="32" t="n">
        <v>25436.7993</v>
      </c>
      <c r="AK35" s="32" t="n">
        <v>10854.8279</v>
      </c>
      <c r="AL35" s="34" t="n">
        <v>2860.4995</v>
      </c>
      <c r="AM35" s="32" t="n">
        <v>8564.5771</v>
      </c>
      <c r="AN35" s="32" t="n">
        <v>6016.2822</v>
      </c>
      <c r="AO35" s="32" t="n">
        <v>1414.1152</v>
      </c>
      <c r="AP35" s="32" t="n">
        <v>20593.1532</v>
      </c>
      <c r="AQ35" s="32" t="n">
        <v>2992.2845</v>
      </c>
      <c r="AR35" s="32" t="n">
        <v>2149.9812</v>
      </c>
      <c r="AS35" s="32" t="n">
        <v>1961.4846</v>
      </c>
      <c r="AT35" s="32" t="n">
        <v>2047.2016</v>
      </c>
      <c r="AU35" s="32" t="n">
        <v>4835.0564</v>
      </c>
      <c r="AV35" s="32" t="n">
        <v>1466.1462</v>
      </c>
      <c r="AW35" s="32" t="n">
        <v>1708.4448</v>
      </c>
      <c r="AX35" s="35" t="n">
        <f aca="false">SUM(C35:AW35)</f>
        <v>1416862.8486</v>
      </c>
    </row>
    <row r="36" customFormat="false" ht="12" hidden="false" customHeight="false" outlineLevel="0" collapsed="false">
      <c r="B36" s="30" t="s">
        <v>81</v>
      </c>
      <c r="C36" s="31" t="n">
        <v>1426.7317</v>
      </c>
      <c r="D36" s="32" t="n">
        <v>276.2448</v>
      </c>
      <c r="E36" s="32" t="n">
        <v>956.4555</v>
      </c>
      <c r="F36" s="32" t="n">
        <v>2505.6513</v>
      </c>
      <c r="G36" s="32" t="n">
        <v>148.6764</v>
      </c>
      <c r="H36" s="32" t="n">
        <v>792.7506</v>
      </c>
      <c r="I36" s="32" t="n">
        <v>1533.9529</v>
      </c>
      <c r="J36" s="32" t="n">
        <v>5329.6997</v>
      </c>
      <c r="K36" s="32" t="n">
        <v>2633.9496</v>
      </c>
      <c r="L36" s="32" t="n">
        <v>2572.1149</v>
      </c>
      <c r="M36" s="32" t="n">
        <v>8496.2571</v>
      </c>
      <c r="N36" s="32" t="n">
        <v>18566.6671</v>
      </c>
      <c r="O36" s="33" t="n">
        <v>8710.8974</v>
      </c>
      <c r="P36" s="32" t="n">
        <v>14501.4387</v>
      </c>
      <c r="Q36" s="32" t="n">
        <v>3248.6646</v>
      </c>
      <c r="R36" s="32" t="n">
        <v>1747.8479</v>
      </c>
      <c r="S36" s="32" t="n">
        <v>3189.3783</v>
      </c>
      <c r="T36" s="32" t="n">
        <v>3605.6863</v>
      </c>
      <c r="U36" s="32" t="n">
        <v>235.6968</v>
      </c>
      <c r="V36" s="32" t="n">
        <v>1829.3447</v>
      </c>
      <c r="W36" s="32" t="n">
        <v>3701.3935</v>
      </c>
      <c r="X36" s="32" t="n">
        <v>6510.2551</v>
      </c>
      <c r="Y36" s="32" t="n">
        <v>32950.1528</v>
      </c>
      <c r="Z36" s="34" t="n">
        <v>10182.7647</v>
      </c>
      <c r="AA36" s="32" t="n">
        <v>20117.1262</v>
      </c>
      <c r="AB36" s="32" t="n">
        <v>18664.0131</v>
      </c>
      <c r="AC36" s="32" t="n">
        <v>133710.5285</v>
      </c>
      <c r="AD36" s="32" t="n">
        <v>502215.4898</v>
      </c>
      <c r="AE36" s="32" t="n">
        <v>13435.8425</v>
      </c>
      <c r="AF36" s="32" t="n">
        <v>7496.032</v>
      </c>
      <c r="AG36" s="32" t="n">
        <v>2842.9371</v>
      </c>
      <c r="AH36" s="32" t="n">
        <v>2563.1634</v>
      </c>
      <c r="AI36" s="32" t="n">
        <v>21723.5262</v>
      </c>
      <c r="AJ36" s="32" t="n">
        <v>36964.217</v>
      </c>
      <c r="AK36" s="32" t="n">
        <v>8189.9051</v>
      </c>
      <c r="AL36" s="34" t="n">
        <v>1517.3361</v>
      </c>
      <c r="AM36" s="32" t="n">
        <v>12435.8835</v>
      </c>
      <c r="AN36" s="32" t="n">
        <v>8840.4637</v>
      </c>
      <c r="AO36" s="32" t="n">
        <v>1406.7037</v>
      </c>
      <c r="AP36" s="32" t="n">
        <v>30326.3292</v>
      </c>
      <c r="AQ36" s="32" t="n">
        <v>3146.8861</v>
      </c>
      <c r="AR36" s="32" t="n">
        <v>4621.1787</v>
      </c>
      <c r="AS36" s="32" t="n">
        <v>955.2906</v>
      </c>
      <c r="AT36" s="32" t="n">
        <v>2799.7474</v>
      </c>
      <c r="AU36" s="32" t="n">
        <v>894.787</v>
      </c>
      <c r="AV36" s="32" t="n">
        <v>2773.4306</v>
      </c>
      <c r="AW36" s="32" t="n">
        <v>228.5268</v>
      </c>
      <c r="AX36" s="35" t="n">
        <f aca="false">SUM(C36:AW36)</f>
        <v>973522.0167</v>
      </c>
    </row>
    <row r="37" customFormat="false" ht="12" hidden="false" customHeight="false" outlineLevel="0" collapsed="false">
      <c r="B37" s="30" t="s">
        <v>82</v>
      </c>
      <c r="C37" s="31" t="n">
        <v>359.134</v>
      </c>
      <c r="D37" s="32" t="n">
        <v>3.2104</v>
      </c>
      <c r="E37" s="32" t="n">
        <v>9.5568</v>
      </c>
      <c r="F37" s="32" t="n">
        <v>703.2516</v>
      </c>
      <c r="G37" s="32" t="n">
        <v>22.8206</v>
      </c>
      <c r="H37" s="32" t="n">
        <v>8.6666</v>
      </c>
      <c r="I37" s="32" t="n">
        <v>83.1022</v>
      </c>
      <c r="J37" s="32" t="n">
        <v>252.8031</v>
      </c>
      <c r="K37" s="32" t="n">
        <v>424.6618</v>
      </c>
      <c r="L37" s="32" t="n">
        <v>404.5258</v>
      </c>
      <c r="M37" s="32" t="n">
        <v>1324.3671</v>
      </c>
      <c r="N37" s="32" t="n">
        <v>275.1446</v>
      </c>
      <c r="O37" s="33" t="n">
        <v>348.507</v>
      </c>
      <c r="P37" s="32" t="n">
        <v>536.8871</v>
      </c>
      <c r="Q37" s="32" t="n">
        <v>156.042</v>
      </c>
      <c r="R37" s="32" t="n">
        <v>60.1049</v>
      </c>
      <c r="S37" s="32" t="n">
        <v>100.756</v>
      </c>
      <c r="T37" s="32" t="n">
        <v>283.9391</v>
      </c>
      <c r="U37" s="32" t="n">
        <v>20.7262</v>
      </c>
      <c r="V37" s="32" t="n">
        <v>88.0699</v>
      </c>
      <c r="W37" s="32" t="n">
        <v>371.554</v>
      </c>
      <c r="X37" s="32" t="n">
        <v>2266.8052</v>
      </c>
      <c r="Y37" s="32" t="n">
        <v>1688.382</v>
      </c>
      <c r="Z37" s="34" t="n">
        <v>4548.3503</v>
      </c>
      <c r="AA37" s="32" t="n">
        <v>1078.3224</v>
      </c>
      <c r="AB37" s="32" t="n">
        <v>3688.4132</v>
      </c>
      <c r="AC37" s="32" t="n">
        <v>7510.6671</v>
      </c>
      <c r="AD37" s="32" t="n">
        <v>3437.1365</v>
      </c>
      <c r="AE37" s="32" t="n">
        <v>26824.4171</v>
      </c>
      <c r="AF37" s="32" t="n">
        <v>312.1893</v>
      </c>
      <c r="AG37" s="32" t="n">
        <v>4.5221</v>
      </c>
      <c r="AH37" s="32" t="n">
        <v>27.1829</v>
      </c>
      <c r="AI37" s="32" t="n">
        <v>657.8957</v>
      </c>
      <c r="AJ37" s="32" t="n">
        <v>416.3796</v>
      </c>
      <c r="AK37" s="32" t="n">
        <v>67.8351</v>
      </c>
      <c r="AL37" s="34" t="n">
        <v>76.3809</v>
      </c>
      <c r="AM37" s="32" t="n">
        <v>55.3302</v>
      </c>
      <c r="AN37" s="32" t="n">
        <v>45.3952</v>
      </c>
      <c r="AO37" s="32" t="n">
        <v>57.799</v>
      </c>
      <c r="AP37" s="32" t="n">
        <v>386.6674</v>
      </c>
      <c r="AQ37" s="32" t="n">
        <v>204.3914</v>
      </c>
      <c r="AR37" s="32" t="n">
        <v>9.9348</v>
      </c>
      <c r="AS37" s="32" t="n">
        <v>15.665</v>
      </c>
      <c r="AT37" s="32" t="n">
        <v>150.882</v>
      </c>
      <c r="AU37" s="32" t="n">
        <v>33.3494</v>
      </c>
      <c r="AV37" s="32" t="n">
        <v>39.6217</v>
      </c>
      <c r="AW37" s="32" t="n">
        <v>2.645</v>
      </c>
      <c r="AX37" s="35" t="n">
        <f aca="false">SUM(C37:AW37)</f>
        <v>59444.3913</v>
      </c>
    </row>
    <row r="38" customFormat="false" ht="12" hidden="false" customHeight="false" outlineLevel="0" collapsed="false">
      <c r="B38" s="48" t="s">
        <v>83</v>
      </c>
      <c r="C38" s="49" t="n">
        <v>2821.3851</v>
      </c>
      <c r="D38" s="50" t="n">
        <v>178.8914</v>
      </c>
      <c r="E38" s="50" t="n">
        <v>42.0959</v>
      </c>
      <c r="F38" s="50" t="n">
        <v>595.8805</v>
      </c>
      <c r="G38" s="50" t="n">
        <v>5.9239</v>
      </c>
      <c r="H38" s="50" t="n">
        <v>93.2933</v>
      </c>
      <c r="I38" s="50" t="n">
        <v>223.5496</v>
      </c>
      <c r="J38" s="50" t="n">
        <v>869.9086</v>
      </c>
      <c r="K38" s="50" t="n">
        <v>217.9488</v>
      </c>
      <c r="L38" s="50" t="n">
        <v>187.7775</v>
      </c>
      <c r="M38" s="50" t="n">
        <v>1119.4238</v>
      </c>
      <c r="N38" s="50" t="n">
        <v>2686.7623</v>
      </c>
      <c r="O38" s="51" t="n">
        <v>4983.3006</v>
      </c>
      <c r="P38" s="50" t="n">
        <v>3382.7361</v>
      </c>
      <c r="Q38" s="50" t="n">
        <v>324.9879</v>
      </c>
      <c r="R38" s="50" t="n">
        <v>598.724</v>
      </c>
      <c r="S38" s="50" t="n">
        <v>681.1066</v>
      </c>
      <c r="T38" s="50" t="n">
        <v>71.5305</v>
      </c>
      <c r="U38" s="50" t="n">
        <v>4.6573</v>
      </c>
      <c r="V38" s="50" t="n">
        <v>90.7693</v>
      </c>
      <c r="W38" s="50" t="n">
        <v>720.3265</v>
      </c>
      <c r="X38" s="50" t="n">
        <v>1038.8637</v>
      </c>
      <c r="Y38" s="50" t="n">
        <v>5965.5395</v>
      </c>
      <c r="Z38" s="52" t="n">
        <v>3030.861</v>
      </c>
      <c r="AA38" s="50" t="n">
        <v>442.6232</v>
      </c>
      <c r="AB38" s="50" t="n">
        <v>1268.4575</v>
      </c>
      <c r="AC38" s="50" t="n">
        <v>21609.6309</v>
      </c>
      <c r="AD38" s="50" t="n">
        <v>9624.4779</v>
      </c>
      <c r="AE38" s="50" t="n">
        <v>2627.1787</v>
      </c>
      <c r="AF38" s="50" t="n">
        <v>100340.3402</v>
      </c>
      <c r="AG38" s="50" t="n">
        <v>143.981</v>
      </c>
      <c r="AH38" s="50" t="n">
        <v>2.5124</v>
      </c>
      <c r="AI38" s="50" t="n">
        <v>3595.3236</v>
      </c>
      <c r="AJ38" s="50" t="n">
        <v>1745.0599</v>
      </c>
      <c r="AK38" s="50" t="n">
        <v>644.2774</v>
      </c>
      <c r="AL38" s="52" t="n">
        <v>1125.6868</v>
      </c>
      <c r="AM38" s="50" t="n">
        <v>3627.2689</v>
      </c>
      <c r="AN38" s="50" t="n">
        <v>638.7059</v>
      </c>
      <c r="AO38" s="50" t="n">
        <v>541.5025</v>
      </c>
      <c r="AP38" s="50" t="n">
        <v>4045.418</v>
      </c>
      <c r="AQ38" s="50" t="n">
        <v>181.3251</v>
      </c>
      <c r="AR38" s="50" t="n">
        <v>129.1014</v>
      </c>
      <c r="AS38" s="50" t="n">
        <v>729.4353</v>
      </c>
      <c r="AT38" s="50" t="n">
        <v>271.0108</v>
      </c>
      <c r="AU38" s="50" t="n">
        <v>512.7708</v>
      </c>
      <c r="AV38" s="50" t="n">
        <v>1414.7199</v>
      </c>
      <c r="AW38" s="50" t="n">
        <v>727.3638</v>
      </c>
      <c r="AX38" s="53" t="n">
        <f aca="false">SUM(C38:AW38)</f>
        <v>185924.4156</v>
      </c>
    </row>
    <row r="39" customFormat="false" ht="12" hidden="false" customHeight="false" outlineLevel="0" collapsed="false">
      <c r="B39" s="30" t="s">
        <v>84</v>
      </c>
      <c r="C39" s="31" t="n">
        <v>30.6041</v>
      </c>
      <c r="D39" s="32" t="n">
        <v>0.147</v>
      </c>
      <c r="E39" s="32" t="n">
        <v>0.3391</v>
      </c>
      <c r="F39" s="32" t="n">
        <v>100.3603</v>
      </c>
      <c r="G39" s="32" t="n">
        <v>2.9943</v>
      </c>
      <c r="H39" s="32" t="n">
        <v>74.36</v>
      </c>
      <c r="I39" s="32" t="n">
        <v>17.6969</v>
      </c>
      <c r="J39" s="32" t="n">
        <v>217.0012</v>
      </c>
      <c r="K39" s="32" t="n">
        <v>54.055</v>
      </c>
      <c r="L39" s="32" t="n">
        <v>237.3926</v>
      </c>
      <c r="M39" s="32" t="n">
        <v>365.4923</v>
      </c>
      <c r="N39" s="32" t="n">
        <v>45.5251</v>
      </c>
      <c r="O39" s="33" t="n">
        <v>498.8604</v>
      </c>
      <c r="P39" s="32" t="n">
        <v>300.5778</v>
      </c>
      <c r="Q39" s="32" t="n">
        <v>38.6364</v>
      </c>
      <c r="R39" s="32" t="n">
        <v>211.4456</v>
      </c>
      <c r="S39" s="32" t="n">
        <v>32.0291</v>
      </c>
      <c r="T39" s="32" t="n">
        <v>206.7129</v>
      </c>
      <c r="U39" s="32" t="n">
        <v>25.7096</v>
      </c>
      <c r="V39" s="32" t="n">
        <v>192.0272</v>
      </c>
      <c r="W39" s="32" t="n">
        <v>658.3713</v>
      </c>
      <c r="X39" s="32" t="n">
        <v>714.7377</v>
      </c>
      <c r="Y39" s="32" t="n">
        <v>1692.9111</v>
      </c>
      <c r="Z39" s="34" t="n">
        <v>192.8976</v>
      </c>
      <c r="AA39" s="32" t="n">
        <v>655.5592</v>
      </c>
      <c r="AB39" s="32" t="n">
        <v>1501.1293</v>
      </c>
      <c r="AC39" s="32" t="n">
        <v>4218.3551</v>
      </c>
      <c r="AD39" s="32" t="n">
        <v>3769.1592</v>
      </c>
      <c r="AE39" s="32" t="n">
        <v>280.9238</v>
      </c>
      <c r="AF39" s="32" t="n">
        <v>80.7998</v>
      </c>
      <c r="AG39" s="32" t="n">
        <v>35326.4908</v>
      </c>
      <c r="AH39" s="32" t="n">
        <v>1514.6348</v>
      </c>
      <c r="AI39" s="32" t="n">
        <v>1581.7983</v>
      </c>
      <c r="AJ39" s="32" t="n">
        <v>612.7394</v>
      </c>
      <c r="AK39" s="32" t="n">
        <v>234.0337</v>
      </c>
      <c r="AL39" s="34" t="n">
        <v>10.5765</v>
      </c>
      <c r="AM39" s="32" t="n">
        <v>262.3706</v>
      </c>
      <c r="AN39" s="32" t="n">
        <v>8.7522</v>
      </c>
      <c r="AO39" s="32" t="n">
        <v>53.7896</v>
      </c>
      <c r="AP39" s="32" t="n">
        <v>470.3784</v>
      </c>
      <c r="AQ39" s="32" t="n">
        <v>296.1329</v>
      </c>
      <c r="AR39" s="32" t="n">
        <v>22.2065</v>
      </c>
      <c r="AS39" s="32" t="n">
        <v>16.1095</v>
      </c>
      <c r="AT39" s="32" t="n">
        <v>17.8965</v>
      </c>
      <c r="AU39" s="32" t="n">
        <v>68.1869</v>
      </c>
      <c r="AV39" s="32" t="n">
        <v>269.8599</v>
      </c>
      <c r="AW39" s="32" t="n">
        <v>2.6088</v>
      </c>
      <c r="AX39" s="35" t="n">
        <f aca="false">SUM(C39:AW39)</f>
        <v>57185.3763</v>
      </c>
    </row>
    <row r="40" customFormat="false" ht="12" hidden="false" customHeight="false" outlineLevel="0" collapsed="false">
      <c r="B40" s="30" t="s">
        <v>85</v>
      </c>
      <c r="C40" s="31" t="n">
        <v>4.4023</v>
      </c>
      <c r="D40" s="32" t="n">
        <v>0</v>
      </c>
      <c r="E40" s="32" t="n">
        <v>2.0789</v>
      </c>
      <c r="F40" s="32" t="n">
        <v>60.0413</v>
      </c>
      <c r="G40" s="32" t="n">
        <v>1.3067</v>
      </c>
      <c r="H40" s="32" t="n">
        <v>0.957</v>
      </c>
      <c r="I40" s="32" t="n">
        <v>1.9553</v>
      </c>
      <c r="J40" s="32" t="n">
        <v>43.0992</v>
      </c>
      <c r="K40" s="32" t="n">
        <v>65.0529</v>
      </c>
      <c r="L40" s="32" t="n">
        <v>0.2215</v>
      </c>
      <c r="M40" s="32" t="n">
        <v>106.3131</v>
      </c>
      <c r="N40" s="32" t="n">
        <v>140.152</v>
      </c>
      <c r="O40" s="33" t="n">
        <v>370.967</v>
      </c>
      <c r="P40" s="32" t="n">
        <v>278.8082</v>
      </c>
      <c r="Q40" s="32" t="n">
        <v>1486.5189</v>
      </c>
      <c r="R40" s="32" t="n">
        <v>89.9933</v>
      </c>
      <c r="S40" s="32" t="n">
        <v>6.0237</v>
      </c>
      <c r="T40" s="32" t="n">
        <v>63.3234</v>
      </c>
      <c r="U40" s="32" t="n">
        <v>0.2036</v>
      </c>
      <c r="V40" s="32" t="n">
        <v>2.2351</v>
      </c>
      <c r="W40" s="32" t="n">
        <v>101.5344</v>
      </c>
      <c r="X40" s="32" t="n">
        <v>200.4099</v>
      </c>
      <c r="Y40" s="32" t="n">
        <v>413.7275</v>
      </c>
      <c r="Z40" s="34" t="n">
        <v>545.0532</v>
      </c>
      <c r="AA40" s="32" t="n">
        <v>410.9818</v>
      </c>
      <c r="AB40" s="32" t="n">
        <v>136.402</v>
      </c>
      <c r="AC40" s="32" t="n">
        <v>2113.7834</v>
      </c>
      <c r="AD40" s="32" t="n">
        <v>4311.2138</v>
      </c>
      <c r="AE40" s="32" t="n">
        <v>86.5235</v>
      </c>
      <c r="AF40" s="32" t="n">
        <v>16.9985</v>
      </c>
      <c r="AG40" s="32" t="n">
        <v>16946.6041</v>
      </c>
      <c r="AH40" s="32" t="n">
        <v>62852.1398</v>
      </c>
      <c r="AI40" s="32" t="n">
        <v>2195.0422</v>
      </c>
      <c r="AJ40" s="32" t="n">
        <v>3846.8562</v>
      </c>
      <c r="AK40" s="32" t="n">
        <v>3133.4006</v>
      </c>
      <c r="AL40" s="34" t="n">
        <v>113.2595</v>
      </c>
      <c r="AM40" s="32" t="n">
        <v>202.4362</v>
      </c>
      <c r="AN40" s="32" t="n">
        <v>246.6113</v>
      </c>
      <c r="AO40" s="32" t="n">
        <v>62.7913</v>
      </c>
      <c r="AP40" s="32" t="n">
        <v>856.6679</v>
      </c>
      <c r="AQ40" s="32" t="n">
        <v>2.6087</v>
      </c>
      <c r="AR40" s="32" t="n">
        <v>4.2479</v>
      </c>
      <c r="AS40" s="32" t="n">
        <v>139.3617</v>
      </c>
      <c r="AT40" s="32" t="n">
        <v>501.6334</v>
      </c>
      <c r="AU40" s="32" t="n">
        <v>0</v>
      </c>
      <c r="AV40" s="32" t="n">
        <v>29.6228</v>
      </c>
      <c r="AW40" s="32" t="n">
        <v>0</v>
      </c>
      <c r="AX40" s="35" t="n">
        <f aca="false">SUM(C40:AW40)</f>
        <v>102193.565</v>
      </c>
    </row>
    <row r="41" customFormat="false" ht="12" hidden="false" customHeight="false" outlineLevel="0" collapsed="false">
      <c r="B41" s="30" t="s">
        <v>86</v>
      </c>
      <c r="C41" s="31" t="n">
        <v>737.6429</v>
      </c>
      <c r="D41" s="32" t="n">
        <v>56.5784</v>
      </c>
      <c r="E41" s="32" t="n">
        <v>4626.4404</v>
      </c>
      <c r="F41" s="32" t="n">
        <v>342.1861</v>
      </c>
      <c r="G41" s="32" t="n">
        <v>22.4278</v>
      </c>
      <c r="H41" s="32" t="n">
        <v>126.8714</v>
      </c>
      <c r="I41" s="32" t="n">
        <v>356.8035</v>
      </c>
      <c r="J41" s="32" t="n">
        <v>3924.8441</v>
      </c>
      <c r="K41" s="32" t="n">
        <v>1692.2045</v>
      </c>
      <c r="L41" s="32" t="n">
        <v>558.6008</v>
      </c>
      <c r="M41" s="32" t="n">
        <v>2796.6991</v>
      </c>
      <c r="N41" s="32" t="n">
        <v>6525.4344</v>
      </c>
      <c r="O41" s="33" t="n">
        <v>33951.4832</v>
      </c>
      <c r="P41" s="32" t="n">
        <v>7967.2482</v>
      </c>
      <c r="Q41" s="32" t="n">
        <v>3487.2751</v>
      </c>
      <c r="R41" s="32" t="n">
        <v>2217.3038</v>
      </c>
      <c r="S41" s="32" t="n">
        <v>343.6008</v>
      </c>
      <c r="T41" s="32" t="n">
        <v>1047.2934</v>
      </c>
      <c r="U41" s="32" t="n">
        <v>79.2352</v>
      </c>
      <c r="V41" s="32" t="n">
        <v>411.4972</v>
      </c>
      <c r="W41" s="32" t="n">
        <v>1313.7338</v>
      </c>
      <c r="X41" s="32" t="n">
        <v>3344.305</v>
      </c>
      <c r="Y41" s="32" t="n">
        <v>9880.7581</v>
      </c>
      <c r="Z41" s="34" t="n">
        <v>4197.2358</v>
      </c>
      <c r="AA41" s="32" t="n">
        <v>1886.7217</v>
      </c>
      <c r="AB41" s="32" t="n">
        <v>2281.7937</v>
      </c>
      <c r="AC41" s="32" t="n">
        <v>19834.6882</v>
      </c>
      <c r="AD41" s="32" t="n">
        <v>41980.2642</v>
      </c>
      <c r="AE41" s="32" t="n">
        <v>1133.8951</v>
      </c>
      <c r="AF41" s="32" t="n">
        <v>6524.4774</v>
      </c>
      <c r="AG41" s="32" t="n">
        <v>6912.5673</v>
      </c>
      <c r="AH41" s="32" t="n">
        <v>4118.2809</v>
      </c>
      <c r="AI41" s="32" t="n">
        <v>413683.227</v>
      </c>
      <c r="AJ41" s="32" t="n">
        <v>70252.6364</v>
      </c>
      <c r="AK41" s="32" t="n">
        <v>16993.6023</v>
      </c>
      <c r="AL41" s="34" t="n">
        <v>2586.7191</v>
      </c>
      <c r="AM41" s="32" t="n">
        <v>13035.033</v>
      </c>
      <c r="AN41" s="32" t="n">
        <v>11282.9596</v>
      </c>
      <c r="AO41" s="32" t="n">
        <v>987.5183</v>
      </c>
      <c r="AP41" s="32" t="n">
        <v>8927.0594</v>
      </c>
      <c r="AQ41" s="32" t="n">
        <v>1094.4903</v>
      </c>
      <c r="AR41" s="32" t="n">
        <v>1745.941</v>
      </c>
      <c r="AS41" s="32" t="n">
        <v>9546.2708</v>
      </c>
      <c r="AT41" s="32" t="n">
        <v>1672.5772</v>
      </c>
      <c r="AU41" s="32" t="n">
        <v>3454.7774</v>
      </c>
      <c r="AV41" s="32" t="n">
        <v>6213.0015</v>
      </c>
      <c r="AW41" s="32" t="n">
        <v>354.7063</v>
      </c>
      <c r="AX41" s="35" t="n">
        <f aca="false">SUM(C41:AW41)</f>
        <v>736510.9111</v>
      </c>
    </row>
    <row r="42" customFormat="false" ht="12" hidden="false" customHeight="false" outlineLevel="0" collapsed="false">
      <c r="B42" s="30" t="s">
        <v>87</v>
      </c>
      <c r="C42" s="31" t="n">
        <v>15498.8205</v>
      </c>
      <c r="D42" s="32" t="n">
        <v>65.5904</v>
      </c>
      <c r="E42" s="32" t="n">
        <v>76.994</v>
      </c>
      <c r="F42" s="32" t="n">
        <v>2457.3174</v>
      </c>
      <c r="G42" s="32" t="n">
        <v>97.3581</v>
      </c>
      <c r="H42" s="32" t="n">
        <v>149.2611</v>
      </c>
      <c r="I42" s="32" t="n">
        <v>173.2034</v>
      </c>
      <c r="J42" s="32" t="n">
        <v>1116.0908</v>
      </c>
      <c r="K42" s="32" t="n">
        <v>394.4116</v>
      </c>
      <c r="L42" s="32" t="n">
        <v>412.6978</v>
      </c>
      <c r="M42" s="32" t="n">
        <v>2195.141</v>
      </c>
      <c r="N42" s="32" t="n">
        <v>5979.5286</v>
      </c>
      <c r="O42" s="33" t="n">
        <v>676.0239</v>
      </c>
      <c r="P42" s="32" t="n">
        <v>2590.6627</v>
      </c>
      <c r="Q42" s="32" t="n">
        <v>367.9583</v>
      </c>
      <c r="R42" s="32" t="n">
        <v>1364.8583</v>
      </c>
      <c r="S42" s="32" t="n">
        <v>1009.9876</v>
      </c>
      <c r="T42" s="32" t="n">
        <v>138.2036</v>
      </c>
      <c r="U42" s="32" t="n">
        <v>72.9104</v>
      </c>
      <c r="V42" s="32" t="n">
        <v>1847.811</v>
      </c>
      <c r="W42" s="32" t="n">
        <v>2032.4617</v>
      </c>
      <c r="X42" s="32" t="n">
        <v>1927.2263</v>
      </c>
      <c r="Y42" s="32" t="n">
        <v>24438.1307</v>
      </c>
      <c r="Z42" s="34" t="n">
        <v>2857.8425</v>
      </c>
      <c r="AA42" s="32" t="n">
        <v>1529.3243</v>
      </c>
      <c r="AB42" s="32" t="n">
        <v>648.369</v>
      </c>
      <c r="AC42" s="32" t="n">
        <v>34351.6591</v>
      </c>
      <c r="AD42" s="32" t="n">
        <v>12464.4254</v>
      </c>
      <c r="AE42" s="32" t="n">
        <v>270.8632</v>
      </c>
      <c r="AF42" s="32" t="n">
        <v>372.011</v>
      </c>
      <c r="AG42" s="32" t="n">
        <v>1891.9258</v>
      </c>
      <c r="AH42" s="32" t="n">
        <v>3020.1117</v>
      </c>
      <c r="AI42" s="32" t="n">
        <v>17900.3845</v>
      </c>
      <c r="AJ42" s="32" t="n">
        <v>392840.8837</v>
      </c>
      <c r="AK42" s="32" t="n">
        <v>19439.3587</v>
      </c>
      <c r="AL42" s="34" t="n">
        <v>3210.0096</v>
      </c>
      <c r="AM42" s="32" t="n">
        <v>3774.1448</v>
      </c>
      <c r="AN42" s="32" t="n">
        <v>26898.2448</v>
      </c>
      <c r="AO42" s="32" t="n">
        <v>272.7423</v>
      </c>
      <c r="AP42" s="32" t="n">
        <v>12231.6725</v>
      </c>
      <c r="AQ42" s="32" t="n">
        <v>500.6026</v>
      </c>
      <c r="AR42" s="32" t="n">
        <v>5870.2138</v>
      </c>
      <c r="AS42" s="32" t="n">
        <v>2545.8822</v>
      </c>
      <c r="AT42" s="32" t="n">
        <v>316.6667</v>
      </c>
      <c r="AU42" s="32" t="n">
        <v>217.5037</v>
      </c>
      <c r="AV42" s="32" t="n">
        <v>189.8173</v>
      </c>
      <c r="AW42" s="32" t="n">
        <v>45.1129</v>
      </c>
      <c r="AX42" s="35" t="n">
        <f aca="false">SUM(C42:AW42)</f>
        <v>608742.4213</v>
      </c>
    </row>
    <row r="43" customFormat="false" ht="12" hidden="false" customHeight="false" outlineLevel="0" collapsed="false">
      <c r="B43" s="30" t="s">
        <v>88</v>
      </c>
      <c r="C43" s="31" t="n">
        <v>5925.2073</v>
      </c>
      <c r="D43" s="32" t="n">
        <v>9.3815</v>
      </c>
      <c r="E43" s="32" t="n">
        <v>80.9101</v>
      </c>
      <c r="F43" s="32" t="n">
        <v>631.3473</v>
      </c>
      <c r="G43" s="32" t="n">
        <v>5341.1662</v>
      </c>
      <c r="H43" s="32" t="n">
        <v>146.534</v>
      </c>
      <c r="I43" s="32" t="n">
        <v>1620.985</v>
      </c>
      <c r="J43" s="32" t="n">
        <v>683.754</v>
      </c>
      <c r="K43" s="32" t="n">
        <v>893.9091</v>
      </c>
      <c r="L43" s="32" t="n">
        <v>900.6767</v>
      </c>
      <c r="M43" s="32" t="n">
        <v>6740.2522</v>
      </c>
      <c r="N43" s="32" t="n">
        <v>16434.115</v>
      </c>
      <c r="O43" s="33" t="n">
        <v>22402.5594</v>
      </c>
      <c r="P43" s="32" t="n">
        <v>7352.2231</v>
      </c>
      <c r="Q43" s="32" t="n">
        <v>12496.914</v>
      </c>
      <c r="R43" s="32" t="n">
        <v>523.8289</v>
      </c>
      <c r="S43" s="32" t="n">
        <v>5391.5157</v>
      </c>
      <c r="T43" s="32" t="n">
        <v>3666.2721</v>
      </c>
      <c r="U43" s="32" t="n">
        <v>85.8714</v>
      </c>
      <c r="V43" s="32" t="n">
        <v>281.9977</v>
      </c>
      <c r="W43" s="32" t="n">
        <v>286.2531</v>
      </c>
      <c r="X43" s="32" t="n">
        <v>2657.8033</v>
      </c>
      <c r="Y43" s="32" t="n">
        <v>10682.428</v>
      </c>
      <c r="Z43" s="34" t="n">
        <v>3238.1042</v>
      </c>
      <c r="AA43" s="32" t="n">
        <v>1114.9529</v>
      </c>
      <c r="AB43" s="32" t="n">
        <v>390.6705</v>
      </c>
      <c r="AC43" s="32" t="n">
        <v>20265.209</v>
      </c>
      <c r="AD43" s="32" t="n">
        <v>90412.2924</v>
      </c>
      <c r="AE43" s="32" t="n">
        <v>440.2491</v>
      </c>
      <c r="AF43" s="32" t="n">
        <v>2712.655</v>
      </c>
      <c r="AG43" s="32" t="n">
        <v>9205.4692</v>
      </c>
      <c r="AH43" s="32" t="n">
        <v>4385.786</v>
      </c>
      <c r="AI43" s="32" t="n">
        <v>18743.0841</v>
      </c>
      <c r="AJ43" s="32" t="n">
        <v>45697.0263</v>
      </c>
      <c r="AK43" s="32" t="n">
        <v>232042.5713</v>
      </c>
      <c r="AL43" s="34" t="n">
        <v>649.1258</v>
      </c>
      <c r="AM43" s="32" t="n">
        <v>2069.2602</v>
      </c>
      <c r="AN43" s="32" t="n">
        <v>23595.6177</v>
      </c>
      <c r="AO43" s="32" t="n">
        <v>2169.0842</v>
      </c>
      <c r="AP43" s="32" t="n">
        <v>34330.8268</v>
      </c>
      <c r="AQ43" s="32" t="n">
        <v>6531.7899</v>
      </c>
      <c r="AR43" s="32" t="n">
        <v>4221.6397</v>
      </c>
      <c r="AS43" s="32" t="n">
        <v>9517.555</v>
      </c>
      <c r="AT43" s="32" t="n">
        <v>5996.1383</v>
      </c>
      <c r="AU43" s="32" t="n">
        <v>1234.4701</v>
      </c>
      <c r="AV43" s="32" t="n">
        <v>13683.3752</v>
      </c>
      <c r="AW43" s="32" t="n">
        <v>6624.8822</v>
      </c>
      <c r="AX43" s="35" t="n">
        <f aca="false">SUM(C43:AW43)</f>
        <v>644507.7402</v>
      </c>
    </row>
    <row r="44" customFormat="false" ht="12" hidden="false" customHeight="false" outlineLevel="0" collapsed="false">
      <c r="B44" s="30" t="s">
        <v>89</v>
      </c>
      <c r="C44" s="31" t="n">
        <v>1811.1879</v>
      </c>
      <c r="D44" s="32" t="n">
        <v>18.7564</v>
      </c>
      <c r="E44" s="32" t="n">
        <v>126.1742</v>
      </c>
      <c r="F44" s="32" t="n">
        <v>120.41</v>
      </c>
      <c r="G44" s="32" t="n">
        <v>19.1641</v>
      </c>
      <c r="H44" s="32" t="n">
        <v>28.33</v>
      </c>
      <c r="I44" s="32" t="n">
        <v>25.7109</v>
      </c>
      <c r="J44" s="32" t="n">
        <v>329.3453</v>
      </c>
      <c r="K44" s="32" t="n">
        <v>440.1007</v>
      </c>
      <c r="L44" s="32" t="n">
        <v>61.8243</v>
      </c>
      <c r="M44" s="32" t="n">
        <v>621.9309</v>
      </c>
      <c r="N44" s="32" t="n">
        <v>855.3316</v>
      </c>
      <c r="O44" s="33" t="n">
        <v>255.065</v>
      </c>
      <c r="P44" s="32" t="n">
        <v>599.2462</v>
      </c>
      <c r="Q44" s="32" t="n">
        <v>22.2821</v>
      </c>
      <c r="R44" s="32" t="n">
        <v>106.5425</v>
      </c>
      <c r="S44" s="32" t="n">
        <v>30.9773</v>
      </c>
      <c r="T44" s="32" t="n">
        <v>274.5947</v>
      </c>
      <c r="U44" s="32" t="n">
        <v>3.578</v>
      </c>
      <c r="V44" s="32" t="n">
        <v>452.8839</v>
      </c>
      <c r="W44" s="32" t="n">
        <v>455.5597</v>
      </c>
      <c r="X44" s="32" t="n">
        <v>684.1818</v>
      </c>
      <c r="Y44" s="32" t="n">
        <v>1132.1921</v>
      </c>
      <c r="Z44" s="34" t="n">
        <v>389.9843</v>
      </c>
      <c r="AA44" s="32" t="n">
        <v>803.134</v>
      </c>
      <c r="AB44" s="32" t="n">
        <v>599.0033</v>
      </c>
      <c r="AC44" s="32" t="n">
        <v>8525.6144</v>
      </c>
      <c r="AD44" s="32" t="n">
        <v>8961.8735</v>
      </c>
      <c r="AE44" s="32" t="n">
        <v>138.9102</v>
      </c>
      <c r="AF44" s="32" t="n">
        <v>455.8806</v>
      </c>
      <c r="AG44" s="32" t="n">
        <v>56.0068</v>
      </c>
      <c r="AH44" s="32" t="n">
        <v>32.2653</v>
      </c>
      <c r="AI44" s="32" t="n">
        <v>1705.0809</v>
      </c>
      <c r="AJ44" s="32" t="n">
        <v>744.6474</v>
      </c>
      <c r="AK44" s="32" t="n">
        <v>81.1478</v>
      </c>
      <c r="AL44" s="34" t="n">
        <v>46884.2446</v>
      </c>
      <c r="AM44" s="32" t="n">
        <v>3044.3576</v>
      </c>
      <c r="AN44" s="32" t="n">
        <v>5655.1702</v>
      </c>
      <c r="AO44" s="32" t="n">
        <v>1105.4038</v>
      </c>
      <c r="AP44" s="32" t="n">
        <v>4651.1519</v>
      </c>
      <c r="AQ44" s="32" t="n">
        <v>74.8823</v>
      </c>
      <c r="AR44" s="32" t="n">
        <v>15.7307</v>
      </c>
      <c r="AS44" s="32" t="n">
        <v>8.2749</v>
      </c>
      <c r="AT44" s="32" t="n">
        <v>15.8814</v>
      </c>
      <c r="AU44" s="32" t="n">
        <v>8.6656</v>
      </c>
      <c r="AV44" s="32" t="n">
        <v>50.8937</v>
      </c>
      <c r="AW44" s="32" t="n">
        <v>38.7637</v>
      </c>
      <c r="AX44" s="35" t="n">
        <f aca="false">SUM(C44:AW44)</f>
        <v>92522.3385</v>
      </c>
    </row>
    <row r="45" customFormat="false" ht="12" hidden="false" customHeight="false" outlineLevel="0" collapsed="false">
      <c r="B45" s="30" t="s">
        <v>90</v>
      </c>
      <c r="C45" s="31" t="n">
        <v>65.2927</v>
      </c>
      <c r="D45" s="32" t="n">
        <v>21.5375</v>
      </c>
      <c r="E45" s="32" t="n">
        <v>52.0909</v>
      </c>
      <c r="F45" s="32" t="n">
        <v>162.9704</v>
      </c>
      <c r="G45" s="32" t="n">
        <v>4.2329</v>
      </c>
      <c r="H45" s="32" t="n">
        <v>58.9232</v>
      </c>
      <c r="I45" s="32" t="n">
        <v>50.6768</v>
      </c>
      <c r="J45" s="32" t="n">
        <v>294.779</v>
      </c>
      <c r="K45" s="32" t="n">
        <v>3716.0111</v>
      </c>
      <c r="L45" s="32" t="n">
        <v>191.047</v>
      </c>
      <c r="M45" s="32" t="n">
        <v>1891.3256</v>
      </c>
      <c r="N45" s="32" t="n">
        <v>6284.1954</v>
      </c>
      <c r="O45" s="33" t="n">
        <v>855.2736</v>
      </c>
      <c r="P45" s="32" t="n">
        <v>557.5698</v>
      </c>
      <c r="Q45" s="32" t="n">
        <v>2447.5674</v>
      </c>
      <c r="R45" s="32" t="n">
        <v>127.5819</v>
      </c>
      <c r="S45" s="32" t="n">
        <v>849.8878</v>
      </c>
      <c r="T45" s="32" t="n">
        <v>489.7018</v>
      </c>
      <c r="U45" s="32" t="n">
        <v>56.2668</v>
      </c>
      <c r="V45" s="32" t="n">
        <v>502.5058</v>
      </c>
      <c r="W45" s="32" t="n">
        <v>207.2868</v>
      </c>
      <c r="X45" s="32" t="n">
        <v>3696.2408</v>
      </c>
      <c r="Y45" s="32" t="n">
        <v>1694.6158</v>
      </c>
      <c r="Z45" s="34" t="n">
        <v>2898.4694</v>
      </c>
      <c r="AA45" s="32" t="n">
        <v>2365.1323</v>
      </c>
      <c r="AB45" s="32" t="n">
        <v>1002.946</v>
      </c>
      <c r="AC45" s="32" t="n">
        <v>8314.2916</v>
      </c>
      <c r="AD45" s="32" t="n">
        <v>9591.7624</v>
      </c>
      <c r="AE45" s="32" t="n">
        <v>146.9705</v>
      </c>
      <c r="AF45" s="32" t="n">
        <v>4461.682</v>
      </c>
      <c r="AG45" s="32" t="n">
        <v>60.2578</v>
      </c>
      <c r="AH45" s="32" t="n">
        <v>353.7747</v>
      </c>
      <c r="AI45" s="32" t="n">
        <v>9817.3422</v>
      </c>
      <c r="AJ45" s="32" t="n">
        <v>22664.8602</v>
      </c>
      <c r="AK45" s="32" t="n">
        <v>2237.4601</v>
      </c>
      <c r="AL45" s="34" t="n">
        <v>10838.1078</v>
      </c>
      <c r="AM45" s="32" t="n">
        <v>78109.4855</v>
      </c>
      <c r="AN45" s="32" t="n">
        <v>13658.5487</v>
      </c>
      <c r="AO45" s="32" t="n">
        <v>3383.8066</v>
      </c>
      <c r="AP45" s="32" t="n">
        <v>7839.8171</v>
      </c>
      <c r="AQ45" s="32" t="n">
        <v>452.7315</v>
      </c>
      <c r="AR45" s="32" t="n">
        <v>24.688</v>
      </c>
      <c r="AS45" s="32" t="n">
        <v>172.2328</v>
      </c>
      <c r="AT45" s="32" t="n">
        <v>106.3342</v>
      </c>
      <c r="AU45" s="32" t="n">
        <v>350.9464</v>
      </c>
      <c r="AV45" s="32" t="n">
        <v>345.607</v>
      </c>
      <c r="AW45" s="32" t="n">
        <v>390.8462</v>
      </c>
      <c r="AX45" s="35" t="n">
        <f aca="false">SUM(C45:AW45)</f>
        <v>203865.6818</v>
      </c>
    </row>
    <row r="46" customFormat="false" ht="12" hidden="false" customHeight="false" outlineLevel="0" collapsed="false">
      <c r="B46" s="30" t="s">
        <v>91</v>
      </c>
      <c r="C46" s="31" t="n">
        <v>813.6876</v>
      </c>
      <c r="D46" s="32" t="n">
        <v>55.0173</v>
      </c>
      <c r="E46" s="32" t="n">
        <v>457.4025</v>
      </c>
      <c r="F46" s="32" t="n">
        <v>967.9413</v>
      </c>
      <c r="G46" s="32" t="n">
        <v>232.4499</v>
      </c>
      <c r="H46" s="32" t="n">
        <v>437.7983</v>
      </c>
      <c r="I46" s="32" t="n">
        <v>1527.4155</v>
      </c>
      <c r="J46" s="32" t="n">
        <v>2964.3882</v>
      </c>
      <c r="K46" s="32" t="n">
        <v>1109.4024</v>
      </c>
      <c r="L46" s="32" t="n">
        <v>990.4353</v>
      </c>
      <c r="M46" s="32" t="n">
        <v>8997.1797</v>
      </c>
      <c r="N46" s="32" t="n">
        <v>5208.3921</v>
      </c>
      <c r="O46" s="33" t="n">
        <v>8478.1841</v>
      </c>
      <c r="P46" s="32" t="n">
        <v>3636.3295</v>
      </c>
      <c r="Q46" s="32" t="n">
        <v>571.9024</v>
      </c>
      <c r="R46" s="32" t="n">
        <v>1399.0376</v>
      </c>
      <c r="S46" s="32" t="n">
        <v>1016.5559</v>
      </c>
      <c r="T46" s="32" t="n">
        <v>819.2541</v>
      </c>
      <c r="U46" s="32" t="n">
        <v>74.019</v>
      </c>
      <c r="V46" s="32" t="n">
        <v>445.2955</v>
      </c>
      <c r="W46" s="32" t="n">
        <v>876.3367</v>
      </c>
      <c r="X46" s="32" t="n">
        <v>2722.2661</v>
      </c>
      <c r="Y46" s="32" t="n">
        <v>8097.0003</v>
      </c>
      <c r="Z46" s="34" t="n">
        <v>202.2773</v>
      </c>
      <c r="AA46" s="32" t="n">
        <v>1479.7383</v>
      </c>
      <c r="AB46" s="32" t="n">
        <v>2439.9796</v>
      </c>
      <c r="AC46" s="32" t="n">
        <v>28447.4746</v>
      </c>
      <c r="AD46" s="32" t="n">
        <v>14270.6912</v>
      </c>
      <c r="AE46" s="32" t="n">
        <v>490.1002</v>
      </c>
      <c r="AF46" s="32" t="n">
        <v>103.7816</v>
      </c>
      <c r="AG46" s="32" t="n">
        <v>469.1225</v>
      </c>
      <c r="AH46" s="32" t="n">
        <v>475.1872</v>
      </c>
      <c r="AI46" s="32" t="n">
        <v>5915.3043</v>
      </c>
      <c r="AJ46" s="32" t="n">
        <v>8654.7664</v>
      </c>
      <c r="AK46" s="32" t="n">
        <v>1225.4185</v>
      </c>
      <c r="AL46" s="34" t="n">
        <v>2703.933</v>
      </c>
      <c r="AM46" s="32" t="n">
        <v>7554.2729</v>
      </c>
      <c r="AN46" s="32" t="n">
        <v>183173.4454</v>
      </c>
      <c r="AO46" s="32" t="n">
        <v>3940.2663</v>
      </c>
      <c r="AP46" s="32" t="n">
        <v>5812.9851</v>
      </c>
      <c r="AQ46" s="32" t="n">
        <v>686.1215</v>
      </c>
      <c r="AR46" s="32" t="n">
        <v>47.5356</v>
      </c>
      <c r="AS46" s="32" t="n">
        <v>935.7391</v>
      </c>
      <c r="AT46" s="32" t="n">
        <v>230.7366</v>
      </c>
      <c r="AU46" s="32" t="n">
        <v>470.3606</v>
      </c>
      <c r="AV46" s="32" t="n">
        <v>816.6182</v>
      </c>
      <c r="AW46" s="32" t="n">
        <v>225.1341</v>
      </c>
      <c r="AX46" s="35" t="n">
        <f aca="false">SUM(C46:AW46)</f>
        <v>322668.6814</v>
      </c>
    </row>
    <row r="47" customFormat="false" ht="12" hidden="false" customHeight="false" outlineLevel="0" collapsed="false">
      <c r="B47" s="30" t="s">
        <v>92</v>
      </c>
      <c r="C47" s="31" t="n">
        <v>187.8778</v>
      </c>
      <c r="D47" s="32" t="n">
        <v>0.1102</v>
      </c>
      <c r="E47" s="32" t="n">
        <v>3.2424</v>
      </c>
      <c r="F47" s="32" t="n">
        <v>26.5227</v>
      </c>
      <c r="G47" s="32" t="n">
        <v>0.2401</v>
      </c>
      <c r="H47" s="32" t="n">
        <v>63.9458</v>
      </c>
      <c r="I47" s="32" t="n">
        <v>27.9591</v>
      </c>
      <c r="J47" s="32" t="n">
        <v>1748.2003</v>
      </c>
      <c r="K47" s="32" t="n">
        <v>14.3188</v>
      </c>
      <c r="L47" s="32" t="n">
        <v>10.0964</v>
      </c>
      <c r="M47" s="32" t="n">
        <v>356.3816</v>
      </c>
      <c r="N47" s="32" t="n">
        <v>33694.3223</v>
      </c>
      <c r="O47" s="33" t="n">
        <v>8122.3491</v>
      </c>
      <c r="P47" s="32" t="n">
        <v>13820.9381</v>
      </c>
      <c r="Q47" s="32" t="n">
        <v>533.0524</v>
      </c>
      <c r="R47" s="32" t="n">
        <v>75.2879</v>
      </c>
      <c r="S47" s="32" t="n">
        <v>7.9801</v>
      </c>
      <c r="T47" s="32" t="n">
        <v>5.8559</v>
      </c>
      <c r="U47" s="32" t="n">
        <v>0.1113</v>
      </c>
      <c r="V47" s="32" t="n">
        <v>57.9348</v>
      </c>
      <c r="W47" s="32" t="n">
        <v>5.6285</v>
      </c>
      <c r="X47" s="32" t="n">
        <v>2018.4849</v>
      </c>
      <c r="Y47" s="32" t="n">
        <v>516.0367</v>
      </c>
      <c r="Z47" s="34" t="n">
        <v>19.7734</v>
      </c>
      <c r="AA47" s="32" t="n">
        <v>21.2664</v>
      </c>
      <c r="AB47" s="32" t="n">
        <v>64.0713</v>
      </c>
      <c r="AC47" s="32" t="n">
        <v>720.6945</v>
      </c>
      <c r="AD47" s="32" t="n">
        <v>6043.4236</v>
      </c>
      <c r="AE47" s="32" t="n">
        <v>1.6707</v>
      </c>
      <c r="AF47" s="32" t="n">
        <v>17.5886</v>
      </c>
      <c r="AG47" s="32" t="n">
        <v>1.2339</v>
      </c>
      <c r="AH47" s="32" t="n">
        <v>7.6452</v>
      </c>
      <c r="AI47" s="32" t="n">
        <v>870.5128</v>
      </c>
      <c r="AJ47" s="32" t="n">
        <v>140.8165</v>
      </c>
      <c r="AK47" s="32" t="n">
        <v>383.6591</v>
      </c>
      <c r="AL47" s="34" t="n">
        <v>918.5092</v>
      </c>
      <c r="AM47" s="32" t="n">
        <v>2320.5646</v>
      </c>
      <c r="AN47" s="32" t="n">
        <v>850.9105</v>
      </c>
      <c r="AO47" s="32" t="n">
        <v>140505.1093</v>
      </c>
      <c r="AP47" s="32" t="n">
        <v>119.8053</v>
      </c>
      <c r="AQ47" s="32" t="n">
        <v>36.5153</v>
      </c>
      <c r="AR47" s="32" t="n">
        <v>16.8755</v>
      </c>
      <c r="AS47" s="32" t="n">
        <v>3.2091</v>
      </c>
      <c r="AT47" s="32" t="n">
        <v>28.3471</v>
      </c>
      <c r="AU47" s="32" t="n">
        <v>40.401</v>
      </c>
      <c r="AV47" s="32" t="n">
        <v>56.7436</v>
      </c>
      <c r="AW47" s="32" t="n">
        <v>4.2478</v>
      </c>
      <c r="AX47" s="35" t="n">
        <f aca="false">SUM(C47:AW47)</f>
        <v>214490.4715</v>
      </c>
    </row>
    <row r="48" customFormat="false" ht="12" hidden="false" customHeight="false" outlineLevel="0" collapsed="false">
      <c r="B48" s="48" t="s">
        <v>93</v>
      </c>
      <c r="C48" s="49" t="n">
        <v>2633.1561</v>
      </c>
      <c r="D48" s="50" t="n">
        <v>139.7978</v>
      </c>
      <c r="E48" s="50" t="n">
        <v>490.8847</v>
      </c>
      <c r="F48" s="50" t="n">
        <v>478.8571</v>
      </c>
      <c r="G48" s="50" t="n">
        <v>70.7475</v>
      </c>
      <c r="H48" s="50" t="n">
        <v>30.6891</v>
      </c>
      <c r="I48" s="50" t="n">
        <v>1156.8912</v>
      </c>
      <c r="J48" s="50" t="n">
        <v>1388.5076</v>
      </c>
      <c r="K48" s="50" t="n">
        <v>628.5046</v>
      </c>
      <c r="L48" s="50" t="n">
        <v>1846.8295</v>
      </c>
      <c r="M48" s="50" t="n">
        <v>2544.0998</v>
      </c>
      <c r="N48" s="50" t="n">
        <v>30509.6976</v>
      </c>
      <c r="O48" s="51" t="n">
        <v>2437.7663</v>
      </c>
      <c r="P48" s="50" t="n">
        <v>15361.3888</v>
      </c>
      <c r="Q48" s="50" t="n">
        <v>7310.299</v>
      </c>
      <c r="R48" s="50" t="n">
        <v>790.2278</v>
      </c>
      <c r="S48" s="50" t="n">
        <v>125.1667</v>
      </c>
      <c r="T48" s="50" t="n">
        <v>188.9094</v>
      </c>
      <c r="U48" s="50" t="n">
        <v>169.9899</v>
      </c>
      <c r="V48" s="50" t="n">
        <v>353.5438</v>
      </c>
      <c r="W48" s="50" t="n">
        <v>668.96</v>
      </c>
      <c r="X48" s="50" t="n">
        <v>7101.1056</v>
      </c>
      <c r="Y48" s="50" t="n">
        <v>16076.8792</v>
      </c>
      <c r="Z48" s="52" t="n">
        <v>1726.2306</v>
      </c>
      <c r="AA48" s="50" t="n">
        <v>4297.8275</v>
      </c>
      <c r="AB48" s="50" t="n">
        <v>6476.6948</v>
      </c>
      <c r="AC48" s="50" t="n">
        <v>16604.4925</v>
      </c>
      <c r="AD48" s="50" t="n">
        <v>22315.2319</v>
      </c>
      <c r="AE48" s="50" t="n">
        <v>361.9508</v>
      </c>
      <c r="AF48" s="50" t="n">
        <v>439.4041</v>
      </c>
      <c r="AG48" s="50" t="n">
        <v>421.401</v>
      </c>
      <c r="AH48" s="50" t="n">
        <v>4794.0788</v>
      </c>
      <c r="AI48" s="50" t="n">
        <v>14464.8087</v>
      </c>
      <c r="AJ48" s="50" t="n">
        <v>37839.8975</v>
      </c>
      <c r="AK48" s="50" t="n">
        <v>23830.1939</v>
      </c>
      <c r="AL48" s="52" t="n">
        <v>2374.3032</v>
      </c>
      <c r="AM48" s="50" t="n">
        <v>3655.1329</v>
      </c>
      <c r="AN48" s="50" t="n">
        <v>9001.3865</v>
      </c>
      <c r="AO48" s="50" t="n">
        <v>851.1674</v>
      </c>
      <c r="AP48" s="50" t="n">
        <v>809686.9172</v>
      </c>
      <c r="AQ48" s="50" t="n">
        <v>62886.9961</v>
      </c>
      <c r="AR48" s="50" t="n">
        <v>19227.8229</v>
      </c>
      <c r="AS48" s="50" t="n">
        <v>39113.8046</v>
      </c>
      <c r="AT48" s="50" t="n">
        <v>30587.8123</v>
      </c>
      <c r="AU48" s="50" t="n">
        <v>7104.4897</v>
      </c>
      <c r="AV48" s="50" t="n">
        <v>17970.3389</v>
      </c>
      <c r="AW48" s="50" t="n">
        <v>1886.169</v>
      </c>
      <c r="AX48" s="53" t="n">
        <f aca="false">SUM(C48:AW48)</f>
        <v>1230421.4519</v>
      </c>
    </row>
    <row r="49" customFormat="false" ht="12" hidden="false" customHeight="false" outlineLevel="0" collapsed="false">
      <c r="B49" s="30" t="s">
        <v>94</v>
      </c>
      <c r="C49" s="31" t="n">
        <v>69.6656</v>
      </c>
      <c r="D49" s="32" t="n">
        <v>11.3794</v>
      </c>
      <c r="E49" s="32" t="n">
        <v>27.8216</v>
      </c>
      <c r="F49" s="32" t="n">
        <v>148.1317</v>
      </c>
      <c r="G49" s="32" t="n">
        <v>1.7317</v>
      </c>
      <c r="H49" s="32" t="n">
        <v>7.8178</v>
      </c>
      <c r="I49" s="32" t="n">
        <v>7.5767</v>
      </c>
      <c r="J49" s="32" t="n">
        <v>223.6608</v>
      </c>
      <c r="K49" s="32" t="n">
        <v>212.2022</v>
      </c>
      <c r="L49" s="32" t="n">
        <v>219.9884</v>
      </c>
      <c r="M49" s="32" t="n">
        <v>830.672</v>
      </c>
      <c r="N49" s="32" t="n">
        <v>464.6578</v>
      </c>
      <c r="O49" s="33" t="n">
        <v>226.8986</v>
      </c>
      <c r="P49" s="32" t="n">
        <v>1137.4832</v>
      </c>
      <c r="Q49" s="32" t="n">
        <v>52.2742</v>
      </c>
      <c r="R49" s="32" t="n">
        <v>5.6885</v>
      </c>
      <c r="S49" s="32" t="n">
        <v>16.1059</v>
      </c>
      <c r="T49" s="32" t="n">
        <v>20.0151</v>
      </c>
      <c r="U49" s="32" t="n">
        <v>4.7236</v>
      </c>
      <c r="V49" s="32" t="n">
        <v>25.3167</v>
      </c>
      <c r="W49" s="32" t="n">
        <v>33.2132</v>
      </c>
      <c r="X49" s="32" t="n">
        <v>328.3768</v>
      </c>
      <c r="Y49" s="32" t="n">
        <v>1406.7014</v>
      </c>
      <c r="Z49" s="34" t="n">
        <v>243.5903</v>
      </c>
      <c r="AA49" s="32" t="n">
        <v>201.0051</v>
      </c>
      <c r="AB49" s="32" t="n">
        <v>444.303</v>
      </c>
      <c r="AC49" s="32" t="n">
        <v>948.9555</v>
      </c>
      <c r="AD49" s="32" t="n">
        <v>1102.7335</v>
      </c>
      <c r="AE49" s="32" t="n">
        <v>16.0967</v>
      </c>
      <c r="AF49" s="32" t="n">
        <v>11.332</v>
      </c>
      <c r="AG49" s="32" t="n">
        <v>3.4602</v>
      </c>
      <c r="AH49" s="32" t="n">
        <v>34.3586</v>
      </c>
      <c r="AI49" s="32" t="n">
        <v>235.7793</v>
      </c>
      <c r="AJ49" s="32" t="n">
        <v>609.2561</v>
      </c>
      <c r="AK49" s="32" t="n">
        <v>914.7903</v>
      </c>
      <c r="AL49" s="34" t="n">
        <v>10.0723</v>
      </c>
      <c r="AM49" s="32" t="n">
        <v>46.5837</v>
      </c>
      <c r="AN49" s="32" t="n">
        <v>67.269</v>
      </c>
      <c r="AO49" s="32" t="n">
        <v>2.0945</v>
      </c>
      <c r="AP49" s="32" t="n">
        <v>24893.6323</v>
      </c>
      <c r="AQ49" s="32" t="n">
        <v>54270.2005</v>
      </c>
      <c r="AR49" s="32" t="n">
        <v>6759.3206</v>
      </c>
      <c r="AS49" s="32" t="n">
        <v>3488.5289</v>
      </c>
      <c r="AT49" s="32" t="n">
        <v>1986.8096</v>
      </c>
      <c r="AU49" s="32" t="n">
        <v>742.9423</v>
      </c>
      <c r="AV49" s="32" t="n">
        <v>1121.2531</v>
      </c>
      <c r="AW49" s="32" t="n">
        <v>135.9377</v>
      </c>
      <c r="AX49" s="35" t="n">
        <f aca="false">SUM(C49:AW49)</f>
        <v>103772.408</v>
      </c>
    </row>
    <row r="50" customFormat="false" ht="12" hidden="false" customHeight="false" outlineLevel="0" collapsed="false">
      <c r="B50" s="30" t="s">
        <v>95</v>
      </c>
      <c r="C50" s="31" t="n">
        <v>48.055</v>
      </c>
      <c r="D50" s="32" t="n">
        <v>1699.2378</v>
      </c>
      <c r="E50" s="32" t="n">
        <v>10.6383</v>
      </c>
      <c r="F50" s="32" t="n">
        <v>344.7516</v>
      </c>
      <c r="G50" s="32" t="n">
        <v>7.6106</v>
      </c>
      <c r="H50" s="32" t="n">
        <v>5.9971</v>
      </c>
      <c r="I50" s="32" t="n">
        <v>27.9748</v>
      </c>
      <c r="J50" s="32" t="n">
        <v>255.921</v>
      </c>
      <c r="K50" s="32" t="n">
        <v>18.364</v>
      </c>
      <c r="L50" s="32" t="n">
        <v>22.9789</v>
      </c>
      <c r="M50" s="32" t="n">
        <v>192.642</v>
      </c>
      <c r="N50" s="32" t="n">
        <v>174.6872</v>
      </c>
      <c r="O50" s="33" t="n">
        <v>468.2672</v>
      </c>
      <c r="P50" s="32" t="n">
        <v>432.0991</v>
      </c>
      <c r="Q50" s="32" t="n">
        <v>24.2909</v>
      </c>
      <c r="R50" s="32" t="n">
        <v>40.2971</v>
      </c>
      <c r="S50" s="32" t="n">
        <v>103.2862</v>
      </c>
      <c r="T50" s="32" t="n">
        <v>6.9931</v>
      </c>
      <c r="U50" s="32" t="n">
        <v>2.3303</v>
      </c>
      <c r="V50" s="32" t="n">
        <v>17.8862</v>
      </c>
      <c r="W50" s="32" t="n">
        <v>59.5902</v>
      </c>
      <c r="X50" s="32" t="n">
        <v>37.4788</v>
      </c>
      <c r="Y50" s="32" t="n">
        <v>309.4797</v>
      </c>
      <c r="Z50" s="34" t="n">
        <v>64.6575</v>
      </c>
      <c r="AA50" s="32" t="n">
        <v>152.2042</v>
      </c>
      <c r="AB50" s="32" t="n">
        <v>1957.1672</v>
      </c>
      <c r="AC50" s="32" t="n">
        <v>1604.8587</v>
      </c>
      <c r="AD50" s="32" t="n">
        <v>757.7751</v>
      </c>
      <c r="AE50" s="32" t="n">
        <v>22.7328</v>
      </c>
      <c r="AF50" s="32" t="n">
        <v>87.4075</v>
      </c>
      <c r="AG50" s="32" t="n">
        <v>11.8291</v>
      </c>
      <c r="AH50" s="32" t="n">
        <v>4.4208</v>
      </c>
      <c r="AI50" s="32" t="n">
        <v>1171.3678</v>
      </c>
      <c r="AJ50" s="32" t="n">
        <v>447.434</v>
      </c>
      <c r="AK50" s="32" t="n">
        <v>159.8475</v>
      </c>
      <c r="AL50" s="34" t="n">
        <v>43.0559</v>
      </c>
      <c r="AM50" s="32" t="n">
        <v>22.7894</v>
      </c>
      <c r="AN50" s="32" t="n">
        <v>18.2201</v>
      </c>
      <c r="AO50" s="32" t="n">
        <v>9.8245</v>
      </c>
      <c r="AP50" s="32" t="n">
        <v>4115.1758</v>
      </c>
      <c r="AQ50" s="32" t="n">
        <v>9728.3977</v>
      </c>
      <c r="AR50" s="32" t="n">
        <v>61871.7068</v>
      </c>
      <c r="AS50" s="32" t="n">
        <v>1349.69</v>
      </c>
      <c r="AT50" s="32" t="n">
        <v>1004.3664</v>
      </c>
      <c r="AU50" s="32" t="n">
        <v>289.2806</v>
      </c>
      <c r="AV50" s="32" t="n">
        <v>1518.8363</v>
      </c>
      <c r="AW50" s="32" t="n">
        <v>7.319</v>
      </c>
      <c r="AX50" s="35" t="n">
        <f aca="false">SUM(C50:AW50)</f>
        <v>90731.2218</v>
      </c>
    </row>
    <row r="51" customFormat="false" ht="12" hidden="false" customHeight="false" outlineLevel="0" collapsed="false">
      <c r="B51" s="30" t="s">
        <v>96</v>
      </c>
      <c r="C51" s="31" t="n">
        <v>24.9488</v>
      </c>
      <c r="D51" s="32" t="n">
        <v>6.8784</v>
      </c>
      <c r="E51" s="32" t="n">
        <v>9.0452</v>
      </c>
      <c r="F51" s="32" t="n">
        <v>30.5842</v>
      </c>
      <c r="G51" s="32" t="n">
        <v>1.4301</v>
      </c>
      <c r="H51" s="32" t="n">
        <v>27.3216</v>
      </c>
      <c r="I51" s="32" t="n">
        <v>46.8702</v>
      </c>
      <c r="J51" s="32" t="n">
        <v>61.6941</v>
      </c>
      <c r="K51" s="32" t="n">
        <v>55.538</v>
      </c>
      <c r="L51" s="32" t="n">
        <v>839.5407</v>
      </c>
      <c r="M51" s="32" t="n">
        <v>1099.2993</v>
      </c>
      <c r="N51" s="32" t="n">
        <v>40.4229</v>
      </c>
      <c r="O51" s="33" t="n">
        <v>1493.809</v>
      </c>
      <c r="P51" s="32" t="n">
        <v>1022.0059</v>
      </c>
      <c r="Q51" s="32" t="n">
        <v>28.9885</v>
      </c>
      <c r="R51" s="32" t="n">
        <v>13.3863</v>
      </c>
      <c r="S51" s="32" t="n">
        <v>76.6744</v>
      </c>
      <c r="T51" s="32" t="n">
        <v>352.4927</v>
      </c>
      <c r="U51" s="32" t="n">
        <v>45.4137</v>
      </c>
      <c r="V51" s="32" t="n">
        <v>40.1717</v>
      </c>
      <c r="W51" s="32" t="n">
        <v>548.593</v>
      </c>
      <c r="X51" s="32" t="n">
        <v>1326.2421</v>
      </c>
      <c r="Y51" s="32" t="n">
        <v>4108.3425</v>
      </c>
      <c r="Z51" s="34" t="n">
        <v>67.8329</v>
      </c>
      <c r="AA51" s="32" t="n">
        <v>95.5882</v>
      </c>
      <c r="AB51" s="32" t="n">
        <v>145.6453</v>
      </c>
      <c r="AC51" s="32" t="n">
        <v>1708.2604</v>
      </c>
      <c r="AD51" s="32" t="n">
        <v>815.4956</v>
      </c>
      <c r="AE51" s="32" t="n">
        <v>9.6353</v>
      </c>
      <c r="AF51" s="32" t="n">
        <v>134.0935</v>
      </c>
      <c r="AG51" s="32" t="n">
        <v>8.8898</v>
      </c>
      <c r="AH51" s="32" t="n">
        <v>23.2087</v>
      </c>
      <c r="AI51" s="32" t="n">
        <v>1298.9864</v>
      </c>
      <c r="AJ51" s="32" t="n">
        <v>1614.637</v>
      </c>
      <c r="AK51" s="32" t="n">
        <v>263.7746</v>
      </c>
      <c r="AL51" s="34" t="n">
        <v>46.4871</v>
      </c>
      <c r="AM51" s="32" t="n">
        <v>21.8549</v>
      </c>
      <c r="AN51" s="32" t="n">
        <v>2084.1574</v>
      </c>
      <c r="AO51" s="32" t="n">
        <v>6.9935</v>
      </c>
      <c r="AP51" s="32" t="n">
        <v>20647.1173</v>
      </c>
      <c r="AQ51" s="32" t="n">
        <v>2381.7279</v>
      </c>
      <c r="AR51" s="32" t="n">
        <v>3110.7017</v>
      </c>
      <c r="AS51" s="32" t="n">
        <v>136154.2701</v>
      </c>
      <c r="AT51" s="32" t="n">
        <v>3063.8522</v>
      </c>
      <c r="AU51" s="32" t="n">
        <v>11312.6618</v>
      </c>
      <c r="AV51" s="32" t="n">
        <v>9584.5011</v>
      </c>
      <c r="AW51" s="32" t="n">
        <v>70.0423</v>
      </c>
      <c r="AX51" s="35" t="n">
        <f aca="false">SUM(C51:AW51)</f>
        <v>205970.1083</v>
      </c>
    </row>
    <row r="52" customFormat="false" ht="12" hidden="false" customHeight="false" outlineLevel="0" collapsed="false">
      <c r="B52" s="30" t="s">
        <v>97</v>
      </c>
      <c r="C52" s="31" t="n">
        <v>256.4086</v>
      </c>
      <c r="D52" s="32" t="n">
        <v>20.8275</v>
      </c>
      <c r="E52" s="32" t="n">
        <v>22.2752</v>
      </c>
      <c r="F52" s="32" t="n">
        <v>359.699</v>
      </c>
      <c r="G52" s="32" t="n">
        <v>89.5373</v>
      </c>
      <c r="H52" s="32" t="n">
        <v>0.1244</v>
      </c>
      <c r="I52" s="32" t="n">
        <v>32.4343</v>
      </c>
      <c r="J52" s="32" t="n">
        <v>1056.5239</v>
      </c>
      <c r="K52" s="32" t="n">
        <v>40.5237</v>
      </c>
      <c r="L52" s="32" t="n">
        <v>16.5165</v>
      </c>
      <c r="M52" s="32" t="n">
        <v>752.8043</v>
      </c>
      <c r="N52" s="32" t="n">
        <v>5261.7754</v>
      </c>
      <c r="O52" s="33" t="n">
        <v>3088.5321</v>
      </c>
      <c r="P52" s="32" t="n">
        <v>2464.1666</v>
      </c>
      <c r="Q52" s="32" t="n">
        <v>3023.164</v>
      </c>
      <c r="R52" s="32" t="n">
        <v>97.2414</v>
      </c>
      <c r="S52" s="32" t="n">
        <v>44.2584</v>
      </c>
      <c r="T52" s="32" t="n">
        <v>103.1921</v>
      </c>
      <c r="U52" s="32" t="n">
        <v>15.8216</v>
      </c>
      <c r="V52" s="32" t="n">
        <v>4.7379</v>
      </c>
      <c r="W52" s="32" t="n">
        <v>18.3853</v>
      </c>
      <c r="X52" s="32" t="n">
        <v>80.4345</v>
      </c>
      <c r="Y52" s="32" t="n">
        <v>3727.6398</v>
      </c>
      <c r="Z52" s="34" t="n">
        <v>2623.5512</v>
      </c>
      <c r="AA52" s="32" t="n">
        <v>503.7143</v>
      </c>
      <c r="AB52" s="32" t="n">
        <v>54.3997</v>
      </c>
      <c r="AC52" s="32" t="n">
        <v>11077.1787</v>
      </c>
      <c r="AD52" s="32" t="n">
        <v>13449.5339</v>
      </c>
      <c r="AE52" s="32" t="n">
        <v>79.9866</v>
      </c>
      <c r="AF52" s="32" t="n">
        <v>82.889</v>
      </c>
      <c r="AG52" s="32" t="n">
        <v>3.5015</v>
      </c>
      <c r="AH52" s="32" t="n">
        <v>295.0406</v>
      </c>
      <c r="AI52" s="32" t="n">
        <v>5185.936</v>
      </c>
      <c r="AJ52" s="32" t="n">
        <v>11188.2546</v>
      </c>
      <c r="AK52" s="32" t="n">
        <v>13372.2175</v>
      </c>
      <c r="AL52" s="34" t="n">
        <v>183.5828</v>
      </c>
      <c r="AM52" s="32" t="n">
        <v>13305.0858</v>
      </c>
      <c r="AN52" s="32" t="n">
        <v>18177.4267</v>
      </c>
      <c r="AO52" s="32" t="n">
        <v>2713.3745</v>
      </c>
      <c r="AP52" s="32" t="n">
        <v>41537.9041</v>
      </c>
      <c r="AQ52" s="32" t="n">
        <v>5146.9965</v>
      </c>
      <c r="AR52" s="32" t="n">
        <v>7058.7164</v>
      </c>
      <c r="AS52" s="32" t="n">
        <v>11626.3724</v>
      </c>
      <c r="AT52" s="32" t="n">
        <v>172297.9893</v>
      </c>
      <c r="AU52" s="32" t="n">
        <v>7185.8589</v>
      </c>
      <c r="AV52" s="32" t="n">
        <v>22324.1125</v>
      </c>
      <c r="AW52" s="32" t="n">
        <v>150.0338</v>
      </c>
      <c r="AX52" s="35" t="n">
        <f aca="false">SUM(C52:AW52)</f>
        <v>380200.6811</v>
      </c>
    </row>
    <row r="53" customFormat="false" ht="12" hidden="false" customHeight="false" outlineLevel="0" collapsed="false">
      <c r="B53" s="30" t="s">
        <v>98</v>
      </c>
      <c r="C53" s="31" t="n">
        <v>236.5319</v>
      </c>
      <c r="D53" s="32" t="n">
        <v>3.5975</v>
      </c>
      <c r="E53" s="32" t="n">
        <v>36.1671</v>
      </c>
      <c r="F53" s="32" t="n">
        <v>178.2515</v>
      </c>
      <c r="G53" s="32" t="n">
        <v>0.7287</v>
      </c>
      <c r="H53" s="32" t="n">
        <v>2.3</v>
      </c>
      <c r="I53" s="32" t="n">
        <v>76.3367</v>
      </c>
      <c r="J53" s="32" t="n">
        <v>221.483</v>
      </c>
      <c r="K53" s="32" t="n">
        <v>219.5303</v>
      </c>
      <c r="L53" s="32" t="n">
        <v>340.9588</v>
      </c>
      <c r="M53" s="32" t="n">
        <v>489.1535</v>
      </c>
      <c r="N53" s="32" t="n">
        <v>1321.7487</v>
      </c>
      <c r="O53" s="33" t="n">
        <v>1339.4323</v>
      </c>
      <c r="P53" s="32" t="n">
        <v>664.0572</v>
      </c>
      <c r="Q53" s="32" t="n">
        <v>41.6196</v>
      </c>
      <c r="R53" s="32" t="n">
        <v>12.705</v>
      </c>
      <c r="S53" s="32" t="n">
        <v>124.6683</v>
      </c>
      <c r="T53" s="32" t="n">
        <v>74.2889</v>
      </c>
      <c r="U53" s="32" t="n">
        <v>5.0653</v>
      </c>
      <c r="V53" s="32" t="n">
        <v>27.5895</v>
      </c>
      <c r="W53" s="32" t="n">
        <v>171.0572</v>
      </c>
      <c r="X53" s="32" t="n">
        <v>1286.968</v>
      </c>
      <c r="Y53" s="32" t="n">
        <v>1981.8054</v>
      </c>
      <c r="Z53" s="34" t="n">
        <v>416.9372</v>
      </c>
      <c r="AA53" s="32" t="n">
        <v>227.5062</v>
      </c>
      <c r="AB53" s="32" t="n">
        <v>140.8412</v>
      </c>
      <c r="AC53" s="32" t="n">
        <v>1846.8827</v>
      </c>
      <c r="AD53" s="32" t="n">
        <v>2292.5527</v>
      </c>
      <c r="AE53" s="32" t="n">
        <v>8.8928</v>
      </c>
      <c r="AF53" s="32" t="n">
        <v>36.9897</v>
      </c>
      <c r="AG53" s="32" t="n">
        <v>116.3529</v>
      </c>
      <c r="AH53" s="32" t="n">
        <v>11.923</v>
      </c>
      <c r="AI53" s="32" t="n">
        <v>327.6119</v>
      </c>
      <c r="AJ53" s="32" t="n">
        <v>810.9502</v>
      </c>
      <c r="AK53" s="32" t="n">
        <v>819.5303</v>
      </c>
      <c r="AL53" s="34" t="n">
        <v>149.3355</v>
      </c>
      <c r="AM53" s="32" t="n">
        <v>31.149</v>
      </c>
      <c r="AN53" s="32" t="n">
        <v>236.8017</v>
      </c>
      <c r="AO53" s="32" t="n">
        <v>20.9766</v>
      </c>
      <c r="AP53" s="32" t="n">
        <v>5180.3603</v>
      </c>
      <c r="AQ53" s="32" t="n">
        <v>1217.047</v>
      </c>
      <c r="AR53" s="32" t="n">
        <v>1165.9555</v>
      </c>
      <c r="AS53" s="32" t="n">
        <v>1114.3769</v>
      </c>
      <c r="AT53" s="32" t="n">
        <v>3272.8587</v>
      </c>
      <c r="AU53" s="32" t="n">
        <v>102214.8408</v>
      </c>
      <c r="AV53" s="32" t="n">
        <v>10793.4784</v>
      </c>
      <c r="AW53" s="32" t="n">
        <v>165.4996</v>
      </c>
      <c r="AX53" s="35" t="n">
        <f aca="false">SUM(C53:AW53)</f>
        <v>141475.6952</v>
      </c>
    </row>
    <row r="54" customFormat="false" ht="12" hidden="false" customHeight="false" outlineLevel="0" collapsed="false">
      <c r="B54" s="30" t="s">
        <v>99</v>
      </c>
      <c r="C54" s="31" t="n">
        <v>50.0986</v>
      </c>
      <c r="D54" s="32" t="n">
        <v>2.7928</v>
      </c>
      <c r="E54" s="32" t="n">
        <v>180.7449</v>
      </c>
      <c r="F54" s="32" t="n">
        <v>14.4059</v>
      </c>
      <c r="G54" s="32" t="n">
        <v>2.4309</v>
      </c>
      <c r="H54" s="32" t="n">
        <v>3.9982</v>
      </c>
      <c r="I54" s="32" t="n">
        <v>31.2199</v>
      </c>
      <c r="J54" s="32" t="n">
        <v>131.1517</v>
      </c>
      <c r="K54" s="32" t="n">
        <v>71.9543</v>
      </c>
      <c r="L54" s="32" t="n">
        <v>240.7656</v>
      </c>
      <c r="M54" s="32" t="n">
        <v>865.9435</v>
      </c>
      <c r="N54" s="32" t="n">
        <v>231.9792</v>
      </c>
      <c r="O54" s="33" t="n">
        <v>1200.7673</v>
      </c>
      <c r="P54" s="32" t="n">
        <v>1248.3691</v>
      </c>
      <c r="Q54" s="32" t="n">
        <v>28.3743</v>
      </c>
      <c r="R54" s="32" t="n">
        <v>133.024</v>
      </c>
      <c r="S54" s="32" t="n">
        <v>39.0816</v>
      </c>
      <c r="T54" s="32" t="n">
        <v>17.4256</v>
      </c>
      <c r="U54" s="32" t="n">
        <v>2.7429</v>
      </c>
      <c r="V54" s="32" t="n">
        <v>18.6917</v>
      </c>
      <c r="W54" s="32" t="n">
        <v>82.953</v>
      </c>
      <c r="X54" s="32" t="n">
        <v>544.8734</v>
      </c>
      <c r="Y54" s="32" t="n">
        <v>2119.9789</v>
      </c>
      <c r="Z54" s="34" t="n">
        <v>100.9953</v>
      </c>
      <c r="AA54" s="32" t="n">
        <v>100.4011</v>
      </c>
      <c r="AB54" s="32" t="n">
        <v>118.1187</v>
      </c>
      <c r="AC54" s="32" t="n">
        <v>2039.3419</v>
      </c>
      <c r="AD54" s="32" t="n">
        <v>1065.2706</v>
      </c>
      <c r="AE54" s="32" t="n">
        <v>49.2959</v>
      </c>
      <c r="AF54" s="32" t="n">
        <v>73.2876</v>
      </c>
      <c r="AG54" s="32" t="n">
        <v>3.2398</v>
      </c>
      <c r="AH54" s="32" t="n">
        <v>11.7666</v>
      </c>
      <c r="AI54" s="32" t="n">
        <v>676.0712</v>
      </c>
      <c r="AJ54" s="32" t="n">
        <v>706.4655</v>
      </c>
      <c r="AK54" s="32" t="n">
        <v>134.2421</v>
      </c>
      <c r="AL54" s="34" t="n">
        <v>67.0278</v>
      </c>
      <c r="AM54" s="32" t="n">
        <v>276.5162</v>
      </c>
      <c r="AN54" s="32" t="n">
        <v>26.1639</v>
      </c>
      <c r="AO54" s="32" t="n">
        <v>850.4031</v>
      </c>
      <c r="AP54" s="32" t="n">
        <v>6557.5721</v>
      </c>
      <c r="AQ54" s="32" t="n">
        <v>636.5122</v>
      </c>
      <c r="AR54" s="32" t="n">
        <v>151.2633</v>
      </c>
      <c r="AS54" s="32" t="n">
        <v>5272.4692</v>
      </c>
      <c r="AT54" s="32" t="n">
        <v>1176.4265</v>
      </c>
      <c r="AU54" s="32" t="n">
        <v>7767.8115</v>
      </c>
      <c r="AV54" s="32" t="n">
        <v>160157.3112</v>
      </c>
      <c r="AW54" s="32" t="n">
        <v>3210.4752</v>
      </c>
      <c r="AX54" s="35" t="n">
        <f aca="false">SUM(C54:AW54)</f>
        <v>198492.2158</v>
      </c>
    </row>
    <row r="55" customFormat="false" ht="12" hidden="false" customHeight="false" outlineLevel="0" collapsed="false">
      <c r="B55" s="54" t="s">
        <v>100</v>
      </c>
      <c r="C55" s="55" t="n">
        <v>5.2529</v>
      </c>
      <c r="D55" s="56" t="n">
        <v>0.0377</v>
      </c>
      <c r="E55" s="56" t="n">
        <v>0.0447</v>
      </c>
      <c r="F55" s="56" t="n">
        <v>0.4857</v>
      </c>
      <c r="G55" s="56" t="n">
        <v>7.7912</v>
      </c>
      <c r="H55" s="56" t="n">
        <v>0.0377</v>
      </c>
      <c r="I55" s="56" t="n">
        <v>0.0586</v>
      </c>
      <c r="J55" s="56" t="n">
        <v>31.7145</v>
      </c>
      <c r="K55" s="56" t="n">
        <v>4.4489</v>
      </c>
      <c r="L55" s="56" t="n">
        <v>0.0579</v>
      </c>
      <c r="M55" s="56" t="n">
        <v>15.3842</v>
      </c>
      <c r="N55" s="56" t="n">
        <v>0.0988</v>
      </c>
      <c r="O55" s="57" t="n">
        <v>2.1231</v>
      </c>
      <c r="P55" s="56" t="n">
        <v>0.128</v>
      </c>
      <c r="Q55" s="56" t="n">
        <v>0.1377</v>
      </c>
      <c r="R55" s="56" t="n">
        <v>0.0377</v>
      </c>
      <c r="S55" s="56" t="n">
        <v>0.0377</v>
      </c>
      <c r="T55" s="56" t="n">
        <v>0.0377</v>
      </c>
      <c r="U55" s="56" t="n">
        <v>0.0377</v>
      </c>
      <c r="V55" s="56" t="n">
        <v>0.1377</v>
      </c>
      <c r="W55" s="56" t="n">
        <v>13.351</v>
      </c>
      <c r="X55" s="56" t="n">
        <v>7.7722</v>
      </c>
      <c r="Y55" s="56" t="n">
        <v>22.6302</v>
      </c>
      <c r="Z55" s="58" t="n">
        <v>15.7442</v>
      </c>
      <c r="AA55" s="56" t="n">
        <v>0.0871</v>
      </c>
      <c r="AB55" s="56" t="n">
        <v>0.1572</v>
      </c>
      <c r="AC55" s="56" t="n">
        <v>45.5712</v>
      </c>
      <c r="AD55" s="56" t="n">
        <v>265.4244</v>
      </c>
      <c r="AE55" s="56" t="n">
        <v>0.1864</v>
      </c>
      <c r="AF55" s="56" t="n">
        <v>0.0988</v>
      </c>
      <c r="AG55" s="56" t="n">
        <v>1.5377</v>
      </c>
      <c r="AH55" s="56" t="n">
        <v>0.0377</v>
      </c>
      <c r="AI55" s="56" t="n">
        <v>1440.4155</v>
      </c>
      <c r="AJ55" s="56" t="n">
        <v>0.1069</v>
      </c>
      <c r="AK55" s="56" t="n">
        <v>4.412</v>
      </c>
      <c r="AL55" s="58" t="n">
        <v>0.0377</v>
      </c>
      <c r="AM55" s="56" t="n">
        <v>0.0377</v>
      </c>
      <c r="AN55" s="56" t="n">
        <v>0.0377</v>
      </c>
      <c r="AO55" s="56" t="n">
        <v>0.0377</v>
      </c>
      <c r="AP55" s="56" t="n">
        <v>96.9889</v>
      </c>
      <c r="AQ55" s="56" t="n">
        <v>0.0494</v>
      </c>
      <c r="AR55" s="56" t="n">
        <v>3.0249</v>
      </c>
      <c r="AS55" s="56" t="n">
        <v>37.2324</v>
      </c>
      <c r="AT55" s="56" t="n">
        <v>0.0494</v>
      </c>
      <c r="AU55" s="56" t="n">
        <v>0.9039</v>
      </c>
      <c r="AV55" s="56" t="n">
        <v>4.4336</v>
      </c>
      <c r="AW55" s="56" t="n">
        <v>144188.206</v>
      </c>
      <c r="AX55" s="59" t="n">
        <f aca="false">SUM(C55:AW55)</f>
        <v>146216.661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1014804.0762</v>
      </c>
      <c r="D56" s="56" t="n">
        <f aca="false">SUM(D9:D55)</f>
        <v>310791.2787</v>
      </c>
      <c r="E56" s="56" t="n">
        <f aca="false">SUM(E9:E55)</f>
        <v>301014.5953</v>
      </c>
      <c r="F56" s="56" t="n">
        <f aca="false">SUM(F9:F55)</f>
        <v>492606.4476</v>
      </c>
      <c r="G56" s="56" t="n">
        <f aca="false">SUM(G9:G55)</f>
        <v>172900.672</v>
      </c>
      <c r="H56" s="56" t="n">
        <f aca="false">SUM(H9:H55)</f>
        <v>133493.0375</v>
      </c>
      <c r="I56" s="56" t="n">
        <f aca="false">SUM(I9:I55)</f>
        <v>356751.9318</v>
      </c>
      <c r="J56" s="56" t="n">
        <f aca="false">SUM(J9:J55)</f>
        <v>716650.1486</v>
      </c>
      <c r="K56" s="56" t="n">
        <f aca="false">SUM(K9:K55)</f>
        <v>377327.9734</v>
      </c>
      <c r="L56" s="56" t="n">
        <f aca="false">SUM(L9:L55)</f>
        <v>385118.9894</v>
      </c>
      <c r="M56" s="56" t="n">
        <f aca="false">SUM(M9:M55)</f>
        <v>1041026.5989</v>
      </c>
      <c r="N56" s="56" t="n">
        <f aca="false">SUM(N9:N55)</f>
        <v>1250302.8491</v>
      </c>
      <c r="O56" s="57" t="n">
        <f aca="false">SUM(O9:O55)</f>
        <v>1160715.203</v>
      </c>
      <c r="P56" s="56" t="n">
        <f aca="false">SUM(P9:P55)</f>
        <v>1049140.1316</v>
      </c>
      <c r="Q56" s="56" t="n">
        <f aca="false">SUM(Q9:Q55)</f>
        <v>453927.5577</v>
      </c>
      <c r="R56" s="56" t="n">
        <f aca="false">SUM(R9:R55)</f>
        <v>243889.5397</v>
      </c>
      <c r="S56" s="56" t="n">
        <f aca="false">SUM(S9:S55)</f>
        <v>170101.6186</v>
      </c>
      <c r="T56" s="56" t="n">
        <f aca="false">SUM(T9:T55)</f>
        <v>139813.4381</v>
      </c>
      <c r="U56" s="56" t="n">
        <f aca="false">SUM(U9:U55)</f>
        <v>161973.0909</v>
      </c>
      <c r="V56" s="56" t="n">
        <f aca="false">SUM(V9:V55)</f>
        <v>346514.196</v>
      </c>
      <c r="W56" s="56" t="n">
        <f aca="false">SUM(W9:W55)</f>
        <v>465140.9536</v>
      </c>
      <c r="X56" s="56" t="n">
        <f aca="false">SUM(X9:X55)</f>
        <v>714916.7537</v>
      </c>
      <c r="Y56" s="56" t="n">
        <f aca="false">SUM(Y9:Y55)</f>
        <v>2079374.4462</v>
      </c>
      <c r="Z56" s="58" t="n">
        <f aca="false">SUM(Z9:Z55)</f>
        <v>416802.3097</v>
      </c>
      <c r="AA56" s="56" t="n">
        <f aca="false">SUM(AA9:AA55)</f>
        <v>204140.1377</v>
      </c>
      <c r="AB56" s="56" t="n">
        <f aca="false">SUM(AB9:AB55)</f>
        <v>236386.6053</v>
      </c>
      <c r="AC56" s="56" t="n">
        <f aca="false">SUM(AC9:AC55)</f>
        <v>1259081.7042</v>
      </c>
      <c r="AD56" s="56" t="n">
        <f aca="false">SUM(AD9:AD55)</f>
        <v>1016807.3196</v>
      </c>
      <c r="AE56" s="56" t="n">
        <f aca="false">SUM(AE9:AE55)</f>
        <v>163695.0067</v>
      </c>
      <c r="AF56" s="56" t="n">
        <f aca="false">SUM(AF9:AF55)</f>
        <v>251030.5786</v>
      </c>
      <c r="AG56" s="56" t="n">
        <f aca="false">SUM(AG9:AG55)</f>
        <v>80456.3536</v>
      </c>
      <c r="AH56" s="56" t="n">
        <f aca="false">SUM(AH9:AH55)</f>
        <v>88891.2933</v>
      </c>
      <c r="AI56" s="56" t="n">
        <f aca="false">SUM(AI9:AI55)</f>
        <v>644163.4063</v>
      </c>
      <c r="AJ56" s="56" t="n">
        <f aca="false">SUM(AJ9:AJ55)</f>
        <v>702808.6707</v>
      </c>
      <c r="AK56" s="56" t="n">
        <f aca="false">SUM(AK9:AK55)</f>
        <v>372669.0844</v>
      </c>
      <c r="AL56" s="58" t="n">
        <f aca="false">SUM(AL9:AL55)</f>
        <v>83028.8326</v>
      </c>
      <c r="AM56" s="56" t="n">
        <f aca="false">SUM(AM9:AM55)</f>
        <v>171596.9902</v>
      </c>
      <c r="AN56" s="56" t="n">
        <f aca="false">SUM(AN9:AN55)</f>
        <v>326177.3968</v>
      </c>
      <c r="AO56" s="56" t="n">
        <f aca="false">SUM(AO9:AO55)</f>
        <v>168711.1776</v>
      </c>
      <c r="AP56" s="56" t="n">
        <f aca="false">SUM(AP9:AP55)</f>
        <v>1109503.1472</v>
      </c>
      <c r="AQ56" s="56" t="n">
        <f aca="false">SUM(AQ9:AQ55)</f>
        <v>165829.2301</v>
      </c>
      <c r="AR56" s="56" t="n">
        <f aca="false">SUM(AR9:AR55)</f>
        <v>121295.4951</v>
      </c>
      <c r="AS56" s="56" t="n">
        <f aca="false">SUM(AS9:AS55)</f>
        <v>232630.6054</v>
      </c>
      <c r="AT56" s="56" t="n">
        <f aca="false">SUM(AT9:AT55)</f>
        <v>233127.4952</v>
      </c>
      <c r="AU56" s="56" t="n">
        <f aca="false">SUM(AU9:AU55)</f>
        <v>153985.1982</v>
      </c>
      <c r="AV56" s="56" t="n">
        <f aca="false">SUM(AV9:AV55)</f>
        <v>264538.0389</v>
      </c>
      <c r="AW56" s="56" t="n">
        <f aca="false">SUM(AW9:AW55)</f>
        <v>165606.7742</v>
      </c>
      <c r="AX56" s="59" t="n">
        <f aca="false">SUM(C56:AW56)</f>
        <v>22171258.379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10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72411.2046</v>
      </c>
      <c r="D9" s="32" t="n">
        <v>15.489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39.0322</v>
      </c>
      <c r="K9" s="32" t="n">
        <v>0</v>
      </c>
      <c r="L9" s="32" t="n">
        <v>0</v>
      </c>
      <c r="M9" s="32" t="n">
        <v>0</v>
      </c>
      <c r="N9" s="32" t="n">
        <v>21.6876</v>
      </c>
      <c r="O9" s="33" t="n">
        <v>0</v>
      </c>
      <c r="P9" s="32" t="n">
        <v>0</v>
      </c>
      <c r="Q9" s="32" t="n">
        <v>0</v>
      </c>
      <c r="R9" s="32" t="n">
        <v>3122.8448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69.6004</v>
      </c>
      <c r="AE9" s="32" t="n">
        <v>0</v>
      </c>
      <c r="AF9" s="32" t="n">
        <v>0</v>
      </c>
      <c r="AG9" s="32" t="n">
        <v>0</v>
      </c>
      <c r="AH9" s="32" t="n">
        <v>0.022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75679.8806</v>
      </c>
    </row>
    <row r="10" customFormat="false" ht="12" hidden="false" customHeight="false" outlineLevel="0" collapsed="false">
      <c r="B10" s="30" t="s">
        <v>55</v>
      </c>
      <c r="C10" s="31" t="n">
        <v>57.5558</v>
      </c>
      <c r="D10" s="32" t="n">
        <v>14914.0261</v>
      </c>
      <c r="E10" s="32" t="n">
        <v>6217.2426</v>
      </c>
      <c r="F10" s="32" t="n">
        <v>186.4401</v>
      </c>
      <c r="G10" s="32" t="n">
        <v>1984.7198</v>
      </c>
      <c r="H10" s="32" t="n">
        <v>98.6672</v>
      </c>
      <c r="I10" s="32" t="n">
        <v>0.3289</v>
      </c>
      <c r="J10" s="32" t="n">
        <v>1.1714</v>
      </c>
      <c r="K10" s="32" t="n">
        <v>0</v>
      </c>
      <c r="L10" s="32" t="n">
        <v>0</v>
      </c>
      <c r="M10" s="32" t="n">
        <v>0</v>
      </c>
      <c r="N10" s="32" t="n">
        <v>1.6445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23461.7964</v>
      </c>
    </row>
    <row r="11" customFormat="false" ht="12" hidden="false" customHeight="false" outlineLevel="0" collapsed="false">
      <c r="B11" s="30" t="s">
        <v>56</v>
      </c>
      <c r="C11" s="31" t="n">
        <v>188.2726</v>
      </c>
      <c r="D11" s="32" t="n">
        <v>391.8534</v>
      </c>
      <c r="E11" s="32" t="n">
        <v>3695.5708</v>
      </c>
      <c r="F11" s="32" t="n">
        <v>158.6421</v>
      </c>
      <c r="G11" s="32" t="n">
        <v>26.3777</v>
      </c>
      <c r="H11" s="32" t="n">
        <v>0</v>
      </c>
      <c r="I11" s="32" t="n">
        <v>8.1015</v>
      </c>
      <c r="J11" s="32" t="n">
        <v>0</v>
      </c>
      <c r="K11" s="32" t="n">
        <v>104.928</v>
      </c>
      <c r="L11" s="32" t="n">
        <v>0</v>
      </c>
      <c r="M11" s="32" t="n">
        <v>0</v>
      </c>
      <c r="N11" s="32" t="n">
        <v>31.8492</v>
      </c>
      <c r="O11" s="33" t="n">
        <v>2.3887</v>
      </c>
      <c r="P11" s="32" t="n">
        <v>0</v>
      </c>
      <c r="Q11" s="32" t="n">
        <v>3.9812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4611.9652</v>
      </c>
    </row>
    <row r="12" customFormat="false" ht="12" hidden="false" customHeight="false" outlineLevel="0" collapsed="false">
      <c r="B12" s="30" t="s">
        <v>57</v>
      </c>
      <c r="C12" s="31" t="n">
        <v>37.7472</v>
      </c>
      <c r="D12" s="32" t="n">
        <v>168.0651</v>
      </c>
      <c r="E12" s="32" t="n">
        <v>4793.1529</v>
      </c>
      <c r="F12" s="32" t="n">
        <v>8058.4362</v>
      </c>
      <c r="G12" s="32" t="n">
        <v>536.2677</v>
      </c>
      <c r="H12" s="32" t="n">
        <v>1854.648</v>
      </c>
      <c r="I12" s="32" t="n">
        <v>1996.9121</v>
      </c>
      <c r="J12" s="32" t="n">
        <v>15.5163</v>
      </c>
      <c r="K12" s="32" t="n">
        <v>270.411</v>
      </c>
      <c r="L12" s="32" t="n">
        <v>0</v>
      </c>
      <c r="M12" s="32" t="n">
        <v>0</v>
      </c>
      <c r="N12" s="32" t="n">
        <v>5.3268</v>
      </c>
      <c r="O12" s="33" t="n">
        <v>4.1184</v>
      </c>
      <c r="P12" s="32" t="n">
        <v>0.0165</v>
      </c>
      <c r="Q12" s="32" t="n">
        <v>3.1246</v>
      </c>
      <c r="R12" s="32" t="n">
        <v>0</v>
      </c>
      <c r="S12" s="32" t="n">
        <v>0</v>
      </c>
      <c r="T12" s="32" t="n">
        <v>0.2412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260.5248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.0124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8004.5212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21.9591</v>
      </c>
      <c r="E13" s="32" t="n">
        <v>0</v>
      </c>
      <c r="F13" s="32" t="n">
        <v>0</v>
      </c>
      <c r="G13" s="32" t="n">
        <v>213.3032</v>
      </c>
      <c r="H13" s="32" t="n">
        <v>0</v>
      </c>
      <c r="I13" s="32" t="n">
        <v>0</v>
      </c>
      <c r="J13" s="32" t="n">
        <v>0.1582</v>
      </c>
      <c r="K13" s="32" t="n">
        <v>0</v>
      </c>
      <c r="L13" s="32" t="n">
        <v>0</v>
      </c>
      <c r="M13" s="32" t="n">
        <v>0</v>
      </c>
      <c r="N13" s="32" t="n">
        <v>0.0791</v>
      </c>
      <c r="O13" s="33" t="n">
        <v>0</v>
      </c>
      <c r="P13" s="32" t="n">
        <v>1.9963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.9981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238.494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314.9226</v>
      </c>
      <c r="G14" s="32" t="n">
        <v>1.1399</v>
      </c>
      <c r="H14" s="32" t="n">
        <v>1541.696</v>
      </c>
      <c r="I14" s="32" t="n">
        <v>0</v>
      </c>
      <c r="J14" s="32" t="n">
        <v>0</v>
      </c>
      <c r="K14" s="32" t="n">
        <v>0</v>
      </c>
      <c r="L14" s="32" t="n">
        <v>0.0708</v>
      </c>
      <c r="M14" s="32" t="n">
        <v>0</v>
      </c>
      <c r="N14" s="32" t="n">
        <v>0.0067</v>
      </c>
      <c r="O14" s="33" t="n">
        <v>0.6134</v>
      </c>
      <c r="P14" s="32" t="n">
        <v>0</v>
      </c>
      <c r="Q14" s="32" t="n">
        <v>72.9507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931.4001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74.6005</v>
      </c>
      <c r="G15" s="32" t="n">
        <v>0.5401</v>
      </c>
      <c r="H15" s="32" t="n">
        <v>0</v>
      </c>
      <c r="I15" s="32" t="n">
        <v>327.6338</v>
      </c>
      <c r="J15" s="32" t="n">
        <v>24.5874</v>
      </c>
      <c r="K15" s="32" t="n">
        <v>0</v>
      </c>
      <c r="L15" s="32" t="n">
        <v>7.9185</v>
      </c>
      <c r="M15" s="32" t="n">
        <v>0</v>
      </c>
      <c r="N15" s="32" t="n">
        <v>0</v>
      </c>
      <c r="O15" s="33" t="n">
        <v>0</v>
      </c>
      <c r="P15" s="32" t="n">
        <v>1.9389</v>
      </c>
      <c r="Q15" s="32" t="n">
        <v>0.8591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.1521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.0277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.2636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438.5217</v>
      </c>
    </row>
    <row r="16" customFormat="false" ht="12" hidden="false" customHeight="false" outlineLevel="0" collapsed="false">
      <c r="B16" s="30" t="s">
        <v>61</v>
      </c>
      <c r="C16" s="31" t="n">
        <v>1225.2121</v>
      </c>
      <c r="D16" s="32" t="n">
        <v>0</v>
      </c>
      <c r="E16" s="32" t="n">
        <v>215.1938</v>
      </c>
      <c r="F16" s="32" t="n">
        <v>384.2881</v>
      </c>
      <c r="G16" s="32" t="n">
        <v>0</v>
      </c>
      <c r="H16" s="32" t="n">
        <v>1.403</v>
      </c>
      <c r="I16" s="32" t="n">
        <v>0</v>
      </c>
      <c r="J16" s="32" t="n">
        <v>17282.5609</v>
      </c>
      <c r="K16" s="32" t="n">
        <v>6830.3523</v>
      </c>
      <c r="L16" s="32" t="n">
        <v>3229.9986</v>
      </c>
      <c r="M16" s="32" t="n">
        <v>61.6373</v>
      </c>
      <c r="N16" s="32" t="n">
        <v>4581.7979</v>
      </c>
      <c r="O16" s="33" t="n">
        <v>11.052</v>
      </c>
      <c r="P16" s="32" t="n">
        <v>611.8646</v>
      </c>
      <c r="Q16" s="32" t="n">
        <v>1233.7792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153.3983</v>
      </c>
      <c r="W16" s="32" t="n">
        <v>0</v>
      </c>
      <c r="X16" s="32" t="n">
        <v>353.8358</v>
      </c>
      <c r="Y16" s="32" t="n">
        <v>128.3847</v>
      </c>
      <c r="Z16" s="34" t="n">
        <v>0</v>
      </c>
      <c r="AA16" s="32" t="n">
        <v>567.3022</v>
      </c>
      <c r="AB16" s="32" t="n">
        <v>0</v>
      </c>
      <c r="AC16" s="32" t="n">
        <v>0</v>
      </c>
      <c r="AD16" s="32" t="n">
        <v>7.1679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36879.2287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2096.5809</v>
      </c>
      <c r="K17" s="32" t="n">
        <v>3174.3474</v>
      </c>
      <c r="L17" s="32" t="n">
        <v>604.7937</v>
      </c>
      <c r="M17" s="32" t="n">
        <v>41.8953</v>
      </c>
      <c r="N17" s="32" t="n">
        <v>26.4763</v>
      </c>
      <c r="O17" s="33" t="n">
        <v>2.2883</v>
      </c>
      <c r="P17" s="32" t="n">
        <v>180.2723</v>
      </c>
      <c r="Q17" s="32" t="n">
        <v>0</v>
      </c>
      <c r="R17" s="32" t="n">
        <v>0</v>
      </c>
      <c r="S17" s="32" t="n">
        <v>0</v>
      </c>
      <c r="T17" s="32" t="n">
        <v>160.1824</v>
      </c>
      <c r="U17" s="32" t="n">
        <v>0</v>
      </c>
      <c r="V17" s="32" t="n">
        <v>0</v>
      </c>
      <c r="W17" s="32" t="n">
        <v>0</v>
      </c>
      <c r="X17" s="32" t="n">
        <v>172.8936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22.6544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7.2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6489.5846</v>
      </c>
    </row>
    <row r="18" customFormat="false" ht="12" hidden="false" customHeight="false" outlineLevel="0" collapsed="false">
      <c r="B18" s="36" t="s">
        <v>63</v>
      </c>
      <c r="C18" s="37" t="n">
        <v>102.8011</v>
      </c>
      <c r="D18" s="38" t="n">
        <v>51.3348</v>
      </c>
      <c r="E18" s="38" t="n">
        <v>171.2398</v>
      </c>
      <c r="F18" s="38" t="n">
        <v>23.6831</v>
      </c>
      <c r="G18" s="38" t="n">
        <v>463.8375</v>
      </c>
      <c r="H18" s="38" t="n">
        <v>96.9325</v>
      </c>
      <c r="I18" s="38" t="n">
        <v>212.2355</v>
      </c>
      <c r="J18" s="38" t="n">
        <v>147.9549</v>
      </c>
      <c r="K18" s="38" t="n">
        <v>557.13</v>
      </c>
      <c r="L18" s="38" t="n">
        <v>4899.9555</v>
      </c>
      <c r="M18" s="38" t="n">
        <v>1874.5258</v>
      </c>
      <c r="N18" s="38" t="n">
        <v>445.927</v>
      </c>
      <c r="O18" s="39" t="n">
        <v>5.4959</v>
      </c>
      <c r="P18" s="38" t="n">
        <v>82.438</v>
      </c>
      <c r="Q18" s="38" t="n">
        <v>167.6441</v>
      </c>
      <c r="R18" s="38" t="n">
        <v>7.2473</v>
      </c>
      <c r="S18" s="38" t="n">
        <v>17.9974</v>
      </c>
      <c r="T18" s="38" t="n">
        <v>0</v>
      </c>
      <c r="U18" s="38" t="n">
        <v>297.7936</v>
      </c>
      <c r="V18" s="38" t="n">
        <v>700.8457</v>
      </c>
      <c r="W18" s="38" t="n">
        <v>218.9789</v>
      </c>
      <c r="X18" s="38" t="n">
        <v>38.9542</v>
      </c>
      <c r="Y18" s="38" t="n">
        <v>59.8042</v>
      </c>
      <c r="Z18" s="40" t="n">
        <v>10.2755</v>
      </c>
      <c r="AA18" s="38" t="n">
        <v>0.6039</v>
      </c>
      <c r="AB18" s="38" t="n">
        <v>12.0788</v>
      </c>
      <c r="AC18" s="38" t="n">
        <v>0</v>
      </c>
      <c r="AD18" s="38" t="n">
        <v>18.2692</v>
      </c>
      <c r="AE18" s="38" t="n">
        <v>0</v>
      </c>
      <c r="AF18" s="38" t="n">
        <v>0</v>
      </c>
      <c r="AG18" s="38" t="n">
        <v>44.0877</v>
      </c>
      <c r="AH18" s="38" t="n">
        <v>3.6237</v>
      </c>
      <c r="AI18" s="38" t="n">
        <v>96.7018</v>
      </c>
      <c r="AJ18" s="38" t="n">
        <v>75.4981</v>
      </c>
      <c r="AK18" s="38" t="n">
        <v>22.7041</v>
      </c>
      <c r="AL18" s="40" t="n">
        <v>27.7813</v>
      </c>
      <c r="AM18" s="38" t="n">
        <v>7.8589</v>
      </c>
      <c r="AN18" s="38" t="n">
        <v>9.3696</v>
      </c>
      <c r="AO18" s="38" t="n">
        <v>87.5717</v>
      </c>
      <c r="AP18" s="38" t="n">
        <v>8.0044</v>
      </c>
      <c r="AQ18" s="38" t="n">
        <v>16.6474</v>
      </c>
      <c r="AR18" s="38" t="n">
        <v>22.9582</v>
      </c>
      <c r="AS18" s="38" t="n">
        <v>10.4306</v>
      </c>
      <c r="AT18" s="38" t="n">
        <v>22.8873</v>
      </c>
      <c r="AU18" s="38" t="n">
        <v>262.5892</v>
      </c>
      <c r="AV18" s="38" t="n">
        <v>18.4673</v>
      </c>
      <c r="AW18" s="38" t="n">
        <v>0</v>
      </c>
      <c r="AX18" s="41" t="n">
        <f aca="false">SUM(C18:AW18)</f>
        <v>11423.1655</v>
      </c>
    </row>
    <row r="19" customFormat="false" ht="12" hidden="false" customHeight="false" outlineLevel="0" collapsed="false">
      <c r="B19" s="30" t="s">
        <v>64</v>
      </c>
      <c r="C19" s="31" t="n">
        <v>11.6174</v>
      </c>
      <c r="D19" s="32" t="n">
        <v>13.2311</v>
      </c>
      <c r="E19" s="32" t="n">
        <v>7.239</v>
      </c>
      <c r="F19" s="32" t="n">
        <v>8.3291</v>
      </c>
      <c r="G19" s="32" t="n">
        <v>1.2848</v>
      </c>
      <c r="H19" s="32" t="n">
        <v>0.181</v>
      </c>
      <c r="I19" s="32" t="n">
        <v>6.3315</v>
      </c>
      <c r="J19" s="32" t="n">
        <v>919.5317</v>
      </c>
      <c r="K19" s="32" t="n">
        <v>306.0497</v>
      </c>
      <c r="L19" s="32" t="n">
        <v>794.8015</v>
      </c>
      <c r="M19" s="32" t="n">
        <v>4994.0043</v>
      </c>
      <c r="N19" s="32" t="n">
        <v>2515.6103</v>
      </c>
      <c r="O19" s="33" t="n">
        <v>1474.9827</v>
      </c>
      <c r="P19" s="32" t="n">
        <v>491.4829</v>
      </c>
      <c r="Q19" s="32" t="n">
        <v>425.6141</v>
      </c>
      <c r="R19" s="32" t="n">
        <v>0.362</v>
      </c>
      <c r="S19" s="32" t="n">
        <v>0</v>
      </c>
      <c r="T19" s="32" t="n">
        <v>0</v>
      </c>
      <c r="U19" s="32" t="n">
        <v>21.3404</v>
      </c>
      <c r="V19" s="32" t="n">
        <v>81.9667</v>
      </c>
      <c r="W19" s="32" t="n">
        <v>22.5465</v>
      </c>
      <c r="X19" s="32" t="n">
        <v>24.9147</v>
      </c>
      <c r="Y19" s="32" t="n">
        <v>20.9499</v>
      </c>
      <c r="Z19" s="34" t="n">
        <v>4.9296</v>
      </c>
      <c r="AA19" s="32" t="n">
        <v>0.5429</v>
      </c>
      <c r="AB19" s="32" t="n">
        <v>112.0063</v>
      </c>
      <c r="AC19" s="32" t="n">
        <v>20.2316</v>
      </c>
      <c r="AD19" s="32" t="n">
        <v>1.4478</v>
      </c>
      <c r="AE19" s="32" t="n">
        <v>0.181</v>
      </c>
      <c r="AF19" s="32" t="n">
        <v>4.7977</v>
      </c>
      <c r="AG19" s="32" t="n">
        <v>0.181</v>
      </c>
      <c r="AH19" s="32" t="n">
        <v>0.181</v>
      </c>
      <c r="AI19" s="32" t="n">
        <v>299.2474</v>
      </c>
      <c r="AJ19" s="32" t="n">
        <v>0.5429</v>
      </c>
      <c r="AK19" s="32" t="n">
        <v>0.181</v>
      </c>
      <c r="AL19" s="34" t="n">
        <v>0.181</v>
      </c>
      <c r="AM19" s="32" t="n">
        <v>0.181</v>
      </c>
      <c r="AN19" s="32" t="n">
        <v>0.181</v>
      </c>
      <c r="AO19" s="32" t="n">
        <v>0.181</v>
      </c>
      <c r="AP19" s="32" t="n">
        <v>22.127</v>
      </c>
      <c r="AQ19" s="32" t="n">
        <v>0</v>
      </c>
      <c r="AR19" s="32" t="n">
        <v>0.9049</v>
      </c>
      <c r="AS19" s="32" t="n">
        <v>0</v>
      </c>
      <c r="AT19" s="32" t="n">
        <v>0</v>
      </c>
      <c r="AU19" s="32" t="n">
        <v>0.181</v>
      </c>
      <c r="AV19" s="32" t="n">
        <v>0.181</v>
      </c>
      <c r="AW19" s="32" t="n">
        <v>0.181</v>
      </c>
      <c r="AX19" s="35" t="n">
        <f aca="false">SUM(C19:AW19)</f>
        <v>12611.1404</v>
      </c>
    </row>
    <row r="20" customFormat="false" ht="12" hidden="false" customHeight="false" outlineLevel="0" collapsed="false">
      <c r="B20" s="30" t="s">
        <v>65</v>
      </c>
      <c r="C20" s="31" t="n">
        <v>5.211</v>
      </c>
      <c r="D20" s="32" t="n">
        <v>87.3767</v>
      </c>
      <c r="E20" s="32" t="n">
        <v>26.3182</v>
      </c>
      <c r="F20" s="32" t="n">
        <v>84.8647</v>
      </c>
      <c r="G20" s="32" t="n">
        <v>0</v>
      </c>
      <c r="H20" s="32" t="n">
        <v>10.4323</v>
      </c>
      <c r="I20" s="32" t="n">
        <v>40.2444</v>
      </c>
      <c r="J20" s="32" t="n">
        <v>3870.0461</v>
      </c>
      <c r="K20" s="32" t="n">
        <v>861.7874</v>
      </c>
      <c r="L20" s="32" t="n">
        <v>2244.43</v>
      </c>
      <c r="M20" s="32" t="n">
        <v>500.5577</v>
      </c>
      <c r="N20" s="32" t="n">
        <v>11033.2948</v>
      </c>
      <c r="O20" s="33" t="n">
        <v>761.7735</v>
      </c>
      <c r="P20" s="32" t="n">
        <v>836.8767</v>
      </c>
      <c r="Q20" s="32" t="n">
        <v>52.9605</v>
      </c>
      <c r="R20" s="32" t="n">
        <v>0</v>
      </c>
      <c r="S20" s="32" t="n">
        <v>8.1483</v>
      </c>
      <c r="T20" s="32" t="n">
        <v>0</v>
      </c>
      <c r="U20" s="32" t="n">
        <v>0</v>
      </c>
      <c r="V20" s="32" t="n">
        <v>13.7341</v>
      </c>
      <c r="W20" s="32" t="n">
        <v>19.0737</v>
      </c>
      <c r="X20" s="32" t="n">
        <v>147.23</v>
      </c>
      <c r="Y20" s="32" t="n">
        <v>20.341</v>
      </c>
      <c r="Z20" s="34" t="n">
        <v>0</v>
      </c>
      <c r="AA20" s="32" t="n">
        <v>1.5778</v>
      </c>
      <c r="AB20" s="32" t="n">
        <v>8.3532</v>
      </c>
      <c r="AC20" s="32" t="n">
        <v>4.4246</v>
      </c>
      <c r="AD20" s="32" t="n">
        <v>18.6116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16.8137</v>
      </c>
      <c r="AN20" s="32" t="n">
        <v>0</v>
      </c>
      <c r="AO20" s="32" t="n">
        <v>0</v>
      </c>
      <c r="AP20" s="32" t="n">
        <v>6.2444</v>
      </c>
      <c r="AQ20" s="32" t="n">
        <v>4.0978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1.4249</v>
      </c>
      <c r="AX20" s="35" t="n">
        <f aca="false">SUM(C20:AW20)</f>
        <v>20686.2491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112.0969</v>
      </c>
      <c r="E21" s="32" t="n">
        <v>28.6726</v>
      </c>
      <c r="F21" s="32" t="n">
        <v>38.2206</v>
      </c>
      <c r="G21" s="32" t="n">
        <v>0</v>
      </c>
      <c r="H21" s="32" t="n">
        <v>0</v>
      </c>
      <c r="I21" s="32" t="n">
        <v>46.5428</v>
      </c>
      <c r="J21" s="32" t="n">
        <v>1543.7649</v>
      </c>
      <c r="K21" s="32" t="n">
        <v>575.034</v>
      </c>
      <c r="L21" s="32" t="n">
        <v>575.1801</v>
      </c>
      <c r="M21" s="32" t="n">
        <v>1010.8701</v>
      </c>
      <c r="N21" s="32" t="n">
        <v>342.8044</v>
      </c>
      <c r="O21" s="33" t="n">
        <v>1527.3847</v>
      </c>
      <c r="P21" s="32" t="n">
        <v>547.1586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527.5765</v>
      </c>
      <c r="W21" s="32" t="n">
        <v>0</v>
      </c>
      <c r="X21" s="32" t="n">
        <v>105.2538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.7592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.1633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6981.4825</v>
      </c>
    </row>
    <row r="22" customFormat="false" ht="12" hidden="false" customHeight="false" outlineLevel="0" collapsed="false">
      <c r="B22" s="30" t="s">
        <v>67</v>
      </c>
      <c r="C22" s="31" t="n">
        <v>42.9166</v>
      </c>
      <c r="D22" s="32" t="n">
        <v>352.0799</v>
      </c>
      <c r="E22" s="32" t="n">
        <v>7.0906</v>
      </c>
      <c r="F22" s="32" t="n">
        <v>437.7469</v>
      </c>
      <c r="G22" s="32" t="n">
        <v>0.7629</v>
      </c>
      <c r="H22" s="32" t="n">
        <v>51.8037</v>
      </c>
      <c r="I22" s="32" t="n">
        <v>94.3328</v>
      </c>
      <c r="J22" s="32" t="n">
        <v>473.591</v>
      </c>
      <c r="K22" s="32" t="n">
        <v>334.397</v>
      </c>
      <c r="L22" s="32" t="n">
        <v>149.7943</v>
      </c>
      <c r="M22" s="32" t="n">
        <v>1063.3642</v>
      </c>
      <c r="N22" s="32" t="n">
        <v>1167.5472</v>
      </c>
      <c r="O22" s="33" t="n">
        <v>2105.6453</v>
      </c>
      <c r="P22" s="32" t="n">
        <v>10953.2664</v>
      </c>
      <c r="Q22" s="32" t="n">
        <v>29.9888</v>
      </c>
      <c r="R22" s="32" t="n">
        <v>0</v>
      </c>
      <c r="S22" s="32" t="n">
        <v>0</v>
      </c>
      <c r="T22" s="32" t="n">
        <v>0</v>
      </c>
      <c r="U22" s="32" t="n">
        <v>236.129</v>
      </c>
      <c r="V22" s="32" t="n">
        <v>91.0552</v>
      </c>
      <c r="W22" s="32" t="n">
        <v>22.8859</v>
      </c>
      <c r="X22" s="32" t="n">
        <v>739.2972</v>
      </c>
      <c r="Y22" s="32" t="n">
        <v>6.2898</v>
      </c>
      <c r="Z22" s="34" t="n">
        <v>0.3051</v>
      </c>
      <c r="AA22" s="32" t="n">
        <v>0.2768</v>
      </c>
      <c r="AB22" s="32" t="n">
        <v>270.2799</v>
      </c>
      <c r="AC22" s="32" t="n">
        <v>25.9224</v>
      </c>
      <c r="AD22" s="32" t="n">
        <v>1.2587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.4462</v>
      </c>
      <c r="AK22" s="32" t="n">
        <v>0</v>
      </c>
      <c r="AL22" s="34" t="n">
        <v>0</v>
      </c>
      <c r="AM22" s="32" t="n">
        <v>0</v>
      </c>
      <c r="AN22" s="32" t="n">
        <v>0.0692</v>
      </c>
      <c r="AO22" s="32" t="n">
        <v>0</v>
      </c>
      <c r="AP22" s="32" t="n">
        <v>0.356</v>
      </c>
      <c r="AQ22" s="32" t="n">
        <v>0</v>
      </c>
      <c r="AR22" s="32" t="n">
        <v>0</v>
      </c>
      <c r="AS22" s="32" t="n">
        <v>0.4196</v>
      </c>
      <c r="AT22" s="32" t="n">
        <v>0</v>
      </c>
      <c r="AU22" s="32" t="n">
        <v>0</v>
      </c>
      <c r="AV22" s="32" t="n">
        <v>0.1526</v>
      </c>
      <c r="AW22" s="32" t="n">
        <v>0</v>
      </c>
      <c r="AX22" s="35" t="n">
        <f aca="false">SUM(C22:AW22)</f>
        <v>18659.4712</v>
      </c>
    </row>
    <row r="23" customFormat="false" ht="12" hidden="false" customHeight="false" outlineLevel="0" collapsed="false">
      <c r="B23" s="30" t="s">
        <v>68</v>
      </c>
      <c r="C23" s="31" t="n">
        <v>160.8065</v>
      </c>
      <c r="D23" s="32" t="n">
        <v>15.241</v>
      </c>
      <c r="E23" s="32" t="n">
        <v>24.7828</v>
      </c>
      <c r="F23" s="32" t="n">
        <v>364.4619</v>
      </c>
      <c r="G23" s="32" t="n">
        <v>0</v>
      </c>
      <c r="H23" s="32" t="n">
        <v>0</v>
      </c>
      <c r="I23" s="32" t="n">
        <v>33.5063</v>
      </c>
      <c r="J23" s="32" t="n">
        <v>145.2287</v>
      </c>
      <c r="K23" s="32" t="n">
        <v>338.6019</v>
      </c>
      <c r="L23" s="32" t="n">
        <v>819.3245</v>
      </c>
      <c r="M23" s="32" t="n">
        <v>1806.0761</v>
      </c>
      <c r="N23" s="32" t="n">
        <v>866.8874</v>
      </c>
      <c r="O23" s="33" t="n">
        <v>206.9574</v>
      </c>
      <c r="P23" s="32" t="n">
        <v>320.7911</v>
      </c>
      <c r="Q23" s="32" t="n">
        <v>511.7483</v>
      </c>
      <c r="R23" s="32" t="n">
        <v>23.1207</v>
      </c>
      <c r="S23" s="32" t="n">
        <v>54.3986</v>
      </c>
      <c r="T23" s="32" t="n">
        <v>0</v>
      </c>
      <c r="U23" s="32" t="n">
        <v>0</v>
      </c>
      <c r="V23" s="32" t="n">
        <v>55.9363</v>
      </c>
      <c r="W23" s="32" t="n">
        <v>65.8275</v>
      </c>
      <c r="X23" s="32" t="n">
        <v>129.1748</v>
      </c>
      <c r="Y23" s="32" t="n">
        <v>646.1069</v>
      </c>
      <c r="Z23" s="34" t="n">
        <v>72.1584</v>
      </c>
      <c r="AA23" s="32" t="n">
        <v>88.425</v>
      </c>
      <c r="AB23" s="32" t="n">
        <v>79.8961</v>
      </c>
      <c r="AC23" s="32" t="n">
        <v>646.011</v>
      </c>
      <c r="AD23" s="32" t="n">
        <v>341.8784</v>
      </c>
      <c r="AE23" s="32" t="n">
        <v>22.5975</v>
      </c>
      <c r="AF23" s="32" t="n">
        <v>22.5975</v>
      </c>
      <c r="AG23" s="32" t="n">
        <v>22.5975</v>
      </c>
      <c r="AH23" s="32" t="n">
        <v>0</v>
      </c>
      <c r="AI23" s="32" t="n">
        <v>44.2125</v>
      </c>
      <c r="AJ23" s="32" t="n">
        <v>234.035</v>
      </c>
      <c r="AK23" s="32" t="n">
        <v>115.9623</v>
      </c>
      <c r="AL23" s="34" t="n">
        <v>44.2125</v>
      </c>
      <c r="AM23" s="32" t="n">
        <v>88.3373</v>
      </c>
      <c r="AN23" s="32" t="n">
        <v>44.2125</v>
      </c>
      <c r="AO23" s="32" t="n">
        <v>74.1824</v>
      </c>
      <c r="AP23" s="32" t="n">
        <v>279.158</v>
      </c>
      <c r="AQ23" s="32" t="n">
        <v>19.9305</v>
      </c>
      <c r="AR23" s="32" t="n">
        <v>22.5975</v>
      </c>
      <c r="AS23" s="32" t="n">
        <v>55.1897</v>
      </c>
      <c r="AT23" s="32" t="n">
        <v>22.5975</v>
      </c>
      <c r="AU23" s="32" t="n">
        <v>0</v>
      </c>
      <c r="AV23" s="32" t="n">
        <v>22.5975</v>
      </c>
      <c r="AW23" s="32" t="n">
        <v>0</v>
      </c>
      <c r="AX23" s="35" t="n">
        <f aca="false">SUM(C23:AW23)</f>
        <v>8952.3653</v>
      </c>
    </row>
    <row r="24" customFormat="false" ht="12" hidden="false" customHeight="false" outlineLevel="0" collapsed="false">
      <c r="B24" s="30" t="s">
        <v>69</v>
      </c>
      <c r="C24" s="31" t="n">
        <v>24.9274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43.623</v>
      </c>
      <c r="J24" s="32" t="n">
        <v>29.9129</v>
      </c>
      <c r="K24" s="32" t="n">
        <v>27.4202</v>
      </c>
      <c r="L24" s="32" t="n">
        <v>0</v>
      </c>
      <c r="M24" s="32" t="n">
        <v>105.881</v>
      </c>
      <c r="N24" s="32" t="n">
        <v>62.3186</v>
      </c>
      <c r="O24" s="33" t="n">
        <v>14.8318</v>
      </c>
      <c r="P24" s="32" t="n">
        <v>28.6665</v>
      </c>
      <c r="Q24" s="32" t="n">
        <v>184.6527</v>
      </c>
      <c r="R24" s="32" t="n">
        <v>1007.5161</v>
      </c>
      <c r="S24" s="32" t="n">
        <v>543.9688</v>
      </c>
      <c r="T24" s="32" t="n">
        <v>111.196</v>
      </c>
      <c r="U24" s="32" t="n">
        <v>0</v>
      </c>
      <c r="V24" s="32" t="n">
        <v>43.1834</v>
      </c>
      <c r="W24" s="32" t="n">
        <v>0</v>
      </c>
      <c r="X24" s="32" t="n">
        <v>114.7975</v>
      </c>
      <c r="Y24" s="32" t="n">
        <v>279.8923</v>
      </c>
      <c r="Z24" s="34" t="n">
        <v>0</v>
      </c>
      <c r="AA24" s="32" t="n">
        <v>28.6665</v>
      </c>
      <c r="AB24" s="32" t="n">
        <v>0.6232</v>
      </c>
      <c r="AC24" s="32" t="n">
        <v>61.0721</v>
      </c>
      <c r="AD24" s="32" t="n">
        <v>34.8984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.6232</v>
      </c>
      <c r="AK24" s="32" t="n">
        <v>0.8859</v>
      </c>
      <c r="AL24" s="34" t="n">
        <v>0</v>
      </c>
      <c r="AM24" s="32" t="n">
        <v>34.8984</v>
      </c>
      <c r="AN24" s="32" t="n">
        <v>0</v>
      </c>
      <c r="AO24" s="32" t="n">
        <v>0</v>
      </c>
      <c r="AP24" s="32" t="n">
        <v>13.7101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2798.166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72.2376</v>
      </c>
      <c r="S25" s="32" t="n">
        <v>175.8838</v>
      </c>
      <c r="T25" s="32" t="n">
        <v>102.1065</v>
      </c>
      <c r="U25" s="32" t="n">
        <v>0</v>
      </c>
      <c r="V25" s="32" t="n">
        <v>0</v>
      </c>
      <c r="W25" s="32" t="n">
        <v>1.4535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351.6814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.3217</v>
      </c>
      <c r="Q26" s="32" t="n">
        <v>0</v>
      </c>
      <c r="R26" s="32" t="n">
        <v>0</v>
      </c>
      <c r="S26" s="32" t="n">
        <v>133.8412</v>
      </c>
      <c r="T26" s="32" t="n">
        <v>1792.3166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125.9337</v>
      </c>
      <c r="AB26" s="32" t="n">
        <v>35.786</v>
      </c>
      <c r="AC26" s="32" t="n">
        <v>3.1747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091.3739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.02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.3</v>
      </c>
      <c r="P27" s="32" t="n">
        <v>21.6411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755.3356</v>
      </c>
      <c r="V27" s="32" t="n">
        <v>52.4357</v>
      </c>
      <c r="W27" s="32" t="n">
        <v>0</v>
      </c>
      <c r="X27" s="32" t="n">
        <v>19.7044</v>
      </c>
      <c r="Y27" s="32" t="n">
        <v>0</v>
      </c>
      <c r="Z27" s="34" t="n">
        <v>0</v>
      </c>
      <c r="AA27" s="32" t="n">
        <v>0</v>
      </c>
      <c r="AB27" s="32" t="n">
        <v>0.0058</v>
      </c>
      <c r="AC27" s="32" t="n">
        <v>1.22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850.6626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.7724</v>
      </c>
      <c r="K28" s="32" t="n">
        <v>0</v>
      </c>
      <c r="L28" s="32" t="n">
        <v>13.7259</v>
      </c>
      <c r="M28" s="32" t="n">
        <v>0.1636</v>
      </c>
      <c r="N28" s="32" t="n">
        <v>0</v>
      </c>
      <c r="O28" s="33" t="n">
        <v>0</v>
      </c>
      <c r="P28" s="32" t="n">
        <v>0</v>
      </c>
      <c r="Q28" s="32" t="n">
        <v>279.39</v>
      </c>
      <c r="R28" s="32" t="n">
        <v>47.23</v>
      </c>
      <c r="S28" s="32" t="n">
        <v>0</v>
      </c>
      <c r="T28" s="32" t="n">
        <v>2.1342</v>
      </c>
      <c r="U28" s="32" t="n">
        <v>705.2751</v>
      </c>
      <c r="V28" s="32" t="n">
        <v>2943.0247</v>
      </c>
      <c r="W28" s="32" t="n">
        <v>0</v>
      </c>
      <c r="X28" s="32" t="n">
        <v>0</v>
      </c>
      <c r="Y28" s="32" t="n">
        <v>92.6301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4084.346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6.6074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155.9351</v>
      </c>
      <c r="K29" s="44" t="n">
        <v>0</v>
      </c>
      <c r="L29" s="44" t="n">
        <v>26.4297</v>
      </c>
      <c r="M29" s="44" t="n">
        <v>0</v>
      </c>
      <c r="N29" s="44" t="n">
        <v>0</v>
      </c>
      <c r="O29" s="45" t="n">
        <v>3.9645</v>
      </c>
      <c r="P29" s="44" t="n">
        <v>0</v>
      </c>
      <c r="Q29" s="44" t="n">
        <v>13.2148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210.116</v>
      </c>
      <c r="W29" s="44" t="n">
        <v>120.5317</v>
      </c>
      <c r="X29" s="44" t="n">
        <v>15.8578</v>
      </c>
      <c r="Y29" s="44" t="n">
        <v>307.8064</v>
      </c>
      <c r="Z29" s="46" t="n">
        <v>2.643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.5286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863.635</v>
      </c>
    </row>
    <row r="30" customFormat="false" ht="12" hidden="false" customHeight="false" outlineLevel="0" collapsed="false">
      <c r="B30" s="30" t="s">
        <v>75</v>
      </c>
      <c r="C30" s="31" t="n">
        <v>0.066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110.5479</v>
      </c>
      <c r="L30" s="32" t="n">
        <v>5.198</v>
      </c>
      <c r="M30" s="32" t="n">
        <v>0.198</v>
      </c>
      <c r="N30" s="32" t="n">
        <v>0.4042</v>
      </c>
      <c r="O30" s="33" t="n">
        <v>8.0709</v>
      </c>
      <c r="P30" s="32" t="n">
        <v>30.2032</v>
      </c>
      <c r="Q30" s="32" t="n">
        <v>0.132</v>
      </c>
      <c r="R30" s="32" t="n">
        <v>0</v>
      </c>
      <c r="S30" s="32" t="n">
        <v>11.2439</v>
      </c>
      <c r="T30" s="32" t="n">
        <v>0.066</v>
      </c>
      <c r="U30" s="32" t="n">
        <v>180.3485</v>
      </c>
      <c r="V30" s="32" t="n">
        <v>0</v>
      </c>
      <c r="W30" s="32" t="n">
        <v>0</v>
      </c>
      <c r="X30" s="32" t="n">
        <v>13175.76</v>
      </c>
      <c r="Y30" s="32" t="n">
        <v>379.7723</v>
      </c>
      <c r="Z30" s="34" t="n">
        <v>0.066</v>
      </c>
      <c r="AA30" s="32" t="n">
        <v>0</v>
      </c>
      <c r="AB30" s="32" t="n">
        <v>73.6986</v>
      </c>
      <c r="AC30" s="32" t="n">
        <v>0.132</v>
      </c>
      <c r="AD30" s="32" t="n">
        <v>0.198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.066</v>
      </c>
      <c r="AJ30" s="32" t="n">
        <v>0</v>
      </c>
      <c r="AK30" s="32" t="n">
        <v>0.066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.066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13976.3035</v>
      </c>
    </row>
    <row r="31" customFormat="false" ht="12" hidden="false" customHeight="false" outlineLevel="0" collapsed="false">
      <c r="B31" s="30" t="s">
        <v>76</v>
      </c>
      <c r="C31" s="31" t="n">
        <v>17.4569</v>
      </c>
      <c r="D31" s="32" t="n">
        <v>0.9177</v>
      </c>
      <c r="E31" s="32" t="n">
        <v>0.2861</v>
      </c>
      <c r="F31" s="32" t="n">
        <v>2.5178</v>
      </c>
      <c r="G31" s="32" t="n">
        <v>5.9071</v>
      </c>
      <c r="H31" s="32" t="n">
        <v>0.4043</v>
      </c>
      <c r="I31" s="32" t="n">
        <v>117.3511</v>
      </c>
      <c r="J31" s="32" t="n">
        <v>49.7102</v>
      </c>
      <c r="K31" s="32" t="n">
        <v>69.5225</v>
      </c>
      <c r="L31" s="32" t="n">
        <v>231.3998</v>
      </c>
      <c r="M31" s="32" t="n">
        <v>593.0721</v>
      </c>
      <c r="N31" s="32" t="n">
        <v>150.6627</v>
      </c>
      <c r="O31" s="33" t="n">
        <v>197.9273</v>
      </c>
      <c r="P31" s="32" t="n">
        <v>358.5825</v>
      </c>
      <c r="Q31" s="32" t="n">
        <v>1.3308</v>
      </c>
      <c r="R31" s="32" t="n">
        <v>56.8344</v>
      </c>
      <c r="S31" s="32" t="n">
        <v>307.5171</v>
      </c>
      <c r="T31" s="32" t="n">
        <v>93.6901</v>
      </c>
      <c r="U31" s="32" t="n">
        <v>273.4877</v>
      </c>
      <c r="V31" s="32" t="n">
        <v>297.2845</v>
      </c>
      <c r="W31" s="32" t="n">
        <v>6041.2412</v>
      </c>
      <c r="X31" s="32" t="n">
        <v>3052.8485</v>
      </c>
      <c r="Y31" s="32" t="n">
        <v>35532.9673</v>
      </c>
      <c r="Z31" s="34" t="n">
        <v>4790.0066</v>
      </c>
      <c r="AA31" s="32" t="n">
        <v>1675.8032</v>
      </c>
      <c r="AB31" s="32" t="n">
        <v>24.821</v>
      </c>
      <c r="AC31" s="32" t="n">
        <v>154.2103</v>
      </c>
      <c r="AD31" s="32" t="n">
        <v>114.9643</v>
      </c>
      <c r="AE31" s="32" t="n">
        <v>26.4787</v>
      </c>
      <c r="AF31" s="32" t="n">
        <v>0</v>
      </c>
      <c r="AG31" s="32" t="n">
        <v>0</v>
      </c>
      <c r="AH31" s="32" t="n">
        <v>0</v>
      </c>
      <c r="AI31" s="32" t="n">
        <v>625.6081</v>
      </c>
      <c r="AJ31" s="32" t="n">
        <v>1881.0465</v>
      </c>
      <c r="AK31" s="32" t="n">
        <v>0</v>
      </c>
      <c r="AL31" s="34" t="n">
        <v>0</v>
      </c>
      <c r="AM31" s="32" t="n">
        <v>26.5729</v>
      </c>
      <c r="AN31" s="32" t="n">
        <v>0</v>
      </c>
      <c r="AO31" s="32" t="n">
        <v>0</v>
      </c>
      <c r="AP31" s="32" t="n">
        <v>33.5215</v>
      </c>
      <c r="AQ31" s="32" t="n">
        <v>33.6226</v>
      </c>
      <c r="AR31" s="32" t="n">
        <v>0</v>
      </c>
      <c r="AS31" s="32" t="n">
        <v>28.3011</v>
      </c>
      <c r="AT31" s="32" t="n">
        <v>0</v>
      </c>
      <c r="AU31" s="32" t="n">
        <v>0</v>
      </c>
      <c r="AV31" s="32" t="n">
        <v>1735.4435</v>
      </c>
      <c r="AW31" s="32" t="n">
        <v>0</v>
      </c>
      <c r="AX31" s="35" t="n">
        <f aca="false">SUM(C31:AW31)</f>
        <v>58603.32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.0562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.4647</v>
      </c>
      <c r="N32" s="32" t="n">
        <v>0</v>
      </c>
      <c r="O32" s="33" t="n">
        <v>1.2199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1903.6221</v>
      </c>
      <c r="X32" s="32" t="n">
        <v>29.3698</v>
      </c>
      <c r="Y32" s="32" t="n">
        <v>9308.999</v>
      </c>
      <c r="Z32" s="34" t="n">
        <v>8439.6682</v>
      </c>
      <c r="AA32" s="32" t="n">
        <v>540.4026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191.6365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20415.439</v>
      </c>
    </row>
    <row r="33" customFormat="false" ht="12" hidden="false" customHeight="false" outlineLevel="0" collapsed="false">
      <c r="B33" s="30" t="s">
        <v>78</v>
      </c>
      <c r="C33" s="31" t="n">
        <v>2.2235</v>
      </c>
      <c r="D33" s="32" t="n">
        <v>4.3432</v>
      </c>
      <c r="E33" s="32" t="n">
        <v>1.9002</v>
      </c>
      <c r="F33" s="32" t="n">
        <v>4.3435</v>
      </c>
      <c r="G33" s="32" t="n">
        <v>0</v>
      </c>
      <c r="H33" s="32" t="n">
        <v>1.6301</v>
      </c>
      <c r="I33" s="32" t="n">
        <v>9.2814</v>
      </c>
      <c r="J33" s="32" t="n">
        <v>3.9816</v>
      </c>
      <c r="K33" s="32" t="n">
        <v>5.2097</v>
      </c>
      <c r="L33" s="32" t="n">
        <v>0.181</v>
      </c>
      <c r="M33" s="32" t="n">
        <v>1.5903</v>
      </c>
      <c r="N33" s="32" t="n">
        <v>7.1169</v>
      </c>
      <c r="O33" s="33" t="n">
        <v>4.0552</v>
      </c>
      <c r="P33" s="32" t="n">
        <v>3.4023</v>
      </c>
      <c r="Q33" s="32" t="n">
        <v>3.8137</v>
      </c>
      <c r="R33" s="32" t="n">
        <v>1.1377</v>
      </c>
      <c r="S33" s="32" t="n">
        <v>3.8593</v>
      </c>
      <c r="T33" s="32" t="n">
        <v>183.7039</v>
      </c>
      <c r="U33" s="32" t="n">
        <v>0.6853</v>
      </c>
      <c r="V33" s="32" t="n">
        <v>7.3883</v>
      </c>
      <c r="W33" s="32" t="n">
        <v>161.2894</v>
      </c>
      <c r="X33" s="32" t="n">
        <v>6.8901</v>
      </c>
      <c r="Y33" s="32" t="n">
        <v>48.0992</v>
      </c>
      <c r="Z33" s="34" t="n">
        <v>92.3492</v>
      </c>
      <c r="AA33" s="32" t="n">
        <v>2333.3437</v>
      </c>
      <c r="AB33" s="32" t="n">
        <v>820.4271</v>
      </c>
      <c r="AC33" s="32" t="n">
        <v>578.9635</v>
      </c>
      <c r="AD33" s="32" t="n">
        <v>210.4547</v>
      </c>
      <c r="AE33" s="32" t="n">
        <v>38.2769</v>
      </c>
      <c r="AF33" s="32" t="n">
        <v>1.7711</v>
      </c>
      <c r="AG33" s="32" t="n">
        <v>0.5948</v>
      </c>
      <c r="AH33" s="32" t="n">
        <v>0.5948</v>
      </c>
      <c r="AI33" s="32" t="n">
        <v>7.0262</v>
      </c>
      <c r="AJ33" s="32" t="n">
        <v>2.321</v>
      </c>
      <c r="AK33" s="32" t="n">
        <v>2.5925</v>
      </c>
      <c r="AL33" s="34" t="n">
        <v>0.5948</v>
      </c>
      <c r="AM33" s="32" t="n">
        <v>0.5948</v>
      </c>
      <c r="AN33" s="32" t="n">
        <v>1.8749</v>
      </c>
      <c r="AO33" s="32" t="n">
        <v>0.5948</v>
      </c>
      <c r="AP33" s="32" t="n">
        <v>4.3117</v>
      </c>
      <c r="AQ33" s="32" t="n">
        <v>0.181</v>
      </c>
      <c r="AR33" s="32" t="n">
        <v>0.9568</v>
      </c>
      <c r="AS33" s="32" t="n">
        <v>0.6853</v>
      </c>
      <c r="AT33" s="32" t="n">
        <v>6.6959</v>
      </c>
      <c r="AU33" s="32" t="n">
        <v>0.543</v>
      </c>
      <c r="AV33" s="32" t="n">
        <v>3.7753</v>
      </c>
      <c r="AW33" s="32" t="n">
        <v>3.4386</v>
      </c>
      <c r="AX33" s="35" t="n">
        <f aca="false">SUM(C33:AW33)</f>
        <v>4579.0882</v>
      </c>
    </row>
    <row r="34" customFormat="false" ht="12" hidden="false" customHeight="false" outlineLevel="0" collapsed="false">
      <c r="B34" s="30" t="s">
        <v>79</v>
      </c>
      <c r="C34" s="31" t="n">
        <v>76.6568</v>
      </c>
      <c r="D34" s="32" t="n">
        <v>0</v>
      </c>
      <c r="E34" s="32" t="n">
        <v>0</v>
      </c>
      <c r="F34" s="32" t="n">
        <v>0.428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191.3204</v>
      </c>
      <c r="N34" s="32" t="n">
        <v>115.7355</v>
      </c>
      <c r="O34" s="33" t="n">
        <v>764.853</v>
      </c>
      <c r="P34" s="32" t="n">
        <v>1146.8506</v>
      </c>
      <c r="Q34" s="32" t="n">
        <v>38.2212</v>
      </c>
      <c r="R34" s="32" t="n">
        <v>0.2144</v>
      </c>
      <c r="S34" s="32" t="n">
        <v>76.4424</v>
      </c>
      <c r="T34" s="32" t="n">
        <v>0</v>
      </c>
      <c r="U34" s="32" t="n">
        <v>0</v>
      </c>
      <c r="V34" s="32" t="n">
        <v>0</v>
      </c>
      <c r="W34" s="32" t="n">
        <v>0.1655</v>
      </c>
      <c r="X34" s="32" t="n">
        <v>76.4424</v>
      </c>
      <c r="Y34" s="32" t="n">
        <v>76.8222</v>
      </c>
      <c r="Z34" s="34" t="n">
        <v>0</v>
      </c>
      <c r="AA34" s="32" t="n">
        <v>0.6123</v>
      </c>
      <c r="AB34" s="32" t="n">
        <v>1924.3973</v>
      </c>
      <c r="AC34" s="32" t="n">
        <v>950.0987</v>
      </c>
      <c r="AD34" s="32" t="n">
        <v>229.5416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76.4424</v>
      </c>
      <c r="AJ34" s="32" t="n">
        <v>0</v>
      </c>
      <c r="AK34" s="32" t="n">
        <v>0.1654</v>
      </c>
      <c r="AL34" s="34" t="n">
        <v>0</v>
      </c>
      <c r="AM34" s="32" t="n">
        <v>0</v>
      </c>
      <c r="AN34" s="32" t="n">
        <v>76.4424</v>
      </c>
      <c r="AO34" s="32" t="n">
        <v>76.4424</v>
      </c>
      <c r="AP34" s="32" t="n">
        <v>115.5211</v>
      </c>
      <c r="AQ34" s="32" t="n">
        <v>0</v>
      </c>
      <c r="AR34" s="32" t="n">
        <v>0</v>
      </c>
      <c r="AS34" s="32" t="n">
        <v>0.2144</v>
      </c>
      <c r="AT34" s="32" t="n">
        <v>76.4424</v>
      </c>
      <c r="AU34" s="32" t="n">
        <v>1.0757</v>
      </c>
      <c r="AV34" s="32" t="n">
        <v>0</v>
      </c>
      <c r="AW34" s="32" t="n">
        <v>0</v>
      </c>
      <c r="AX34" s="35" t="n">
        <f aca="false">SUM(C34:AW34)</f>
        <v>6091.5493</v>
      </c>
    </row>
    <row r="35" customFormat="false" ht="12" hidden="false" customHeight="false" outlineLevel="0" collapsed="false">
      <c r="B35" s="30" t="s">
        <v>80</v>
      </c>
      <c r="C35" s="31" t="n">
        <v>53.0037</v>
      </c>
      <c r="D35" s="32" t="n">
        <v>2.3856</v>
      </c>
      <c r="E35" s="32" t="n">
        <v>8.1333</v>
      </c>
      <c r="F35" s="32" t="n">
        <v>20.3969</v>
      </c>
      <c r="G35" s="32" t="n">
        <v>0.4859</v>
      </c>
      <c r="H35" s="32" t="n">
        <v>12.7265</v>
      </c>
      <c r="I35" s="32" t="n">
        <v>26.0222</v>
      </c>
      <c r="J35" s="32" t="n">
        <v>8.4654</v>
      </c>
      <c r="K35" s="32" t="n">
        <v>2.4523</v>
      </c>
      <c r="L35" s="32" t="n">
        <v>2.6136</v>
      </c>
      <c r="M35" s="32" t="n">
        <v>74.7306</v>
      </c>
      <c r="N35" s="32" t="n">
        <v>48.1485</v>
      </c>
      <c r="O35" s="33" t="n">
        <v>58.9099</v>
      </c>
      <c r="P35" s="32" t="n">
        <v>37.5813</v>
      </c>
      <c r="Q35" s="32" t="n">
        <v>2.4448</v>
      </c>
      <c r="R35" s="32" t="n">
        <v>56.6031</v>
      </c>
      <c r="S35" s="32" t="n">
        <v>2.7661</v>
      </c>
      <c r="T35" s="32" t="n">
        <v>170.2349</v>
      </c>
      <c r="U35" s="32" t="n">
        <v>1.0254</v>
      </c>
      <c r="V35" s="32" t="n">
        <v>178.3563</v>
      </c>
      <c r="W35" s="32" t="n">
        <v>181.5415</v>
      </c>
      <c r="X35" s="32" t="n">
        <v>29.3899</v>
      </c>
      <c r="Y35" s="32" t="n">
        <v>143.8791</v>
      </c>
      <c r="Z35" s="34" t="n">
        <v>403.7759</v>
      </c>
      <c r="AA35" s="32" t="n">
        <v>466.3777</v>
      </c>
      <c r="AB35" s="32" t="n">
        <v>1178.5981</v>
      </c>
      <c r="AC35" s="32" t="n">
        <v>4528.7285</v>
      </c>
      <c r="AD35" s="32" t="n">
        <v>4308.2709</v>
      </c>
      <c r="AE35" s="32" t="n">
        <v>244.5519</v>
      </c>
      <c r="AF35" s="32" t="n">
        <v>28.883</v>
      </c>
      <c r="AG35" s="32" t="n">
        <v>1.6217</v>
      </c>
      <c r="AH35" s="32" t="n">
        <v>28.479</v>
      </c>
      <c r="AI35" s="32" t="n">
        <v>1613.5751</v>
      </c>
      <c r="AJ35" s="32" t="n">
        <v>282.5695</v>
      </c>
      <c r="AK35" s="32" t="n">
        <v>159.3282</v>
      </c>
      <c r="AL35" s="34" t="n">
        <v>3.2927</v>
      </c>
      <c r="AM35" s="32" t="n">
        <v>11.3348</v>
      </c>
      <c r="AN35" s="32" t="n">
        <v>6.5174</v>
      </c>
      <c r="AO35" s="32" t="n">
        <v>0.8789</v>
      </c>
      <c r="AP35" s="32" t="n">
        <v>36.8501</v>
      </c>
      <c r="AQ35" s="32" t="n">
        <v>31.3999</v>
      </c>
      <c r="AR35" s="32" t="n">
        <v>2.9672</v>
      </c>
      <c r="AS35" s="32" t="n">
        <v>1.2897</v>
      </c>
      <c r="AT35" s="32" t="n">
        <v>1.1642</v>
      </c>
      <c r="AU35" s="32" t="n">
        <v>0.0913</v>
      </c>
      <c r="AV35" s="32" t="n">
        <v>1.247</v>
      </c>
      <c r="AW35" s="32" t="n">
        <v>16.725</v>
      </c>
      <c r="AX35" s="35" t="n">
        <f aca="false">SUM(C35:AW35)</f>
        <v>14480.8145</v>
      </c>
    </row>
    <row r="36" customFormat="false" ht="12" hidden="false" customHeight="false" outlineLevel="0" collapsed="false">
      <c r="B36" s="30" t="s">
        <v>81</v>
      </c>
      <c r="C36" s="31" t="n">
        <v>4.3543</v>
      </c>
      <c r="D36" s="32" t="n">
        <v>10.2493</v>
      </c>
      <c r="E36" s="32" t="n">
        <v>5.1574</v>
      </c>
      <c r="F36" s="32" t="n">
        <v>5.9049</v>
      </c>
      <c r="G36" s="32" t="n">
        <v>0</v>
      </c>
      <c r="H36" s="32" t="n">
        <v>0.6713</v>
      </c>
      <c r="I36" s="32" t="n">
        <v>1.6537</v>
      </c>
      <c r="J36" s="32" t="n">
        <v>157.6013</v>
      </c>
      <c r="K36" s="32" t="n">
        <v>14.7437</v>
      </c>
      <c r="L36" s="32" t="n">
        <v>14.7862</v>
      </c>
      <c r="M36" s="32" t="n">
        <v>28.0918</v>
      </c>
      <c r="N36" s="32" t="n">
        <v>32.5601</v>
      </c>
      <c r="O36" s="33" t="n">
        <v>156.188</v>
      </c>
      <c r="P36" s="32" t="n">
        <v>30.8661</v>
      </c>
      <c r="Q36" s="32" t="n">
        <v>5.9892</v>
      </c>
      <c r="R36" s="32" t="n">
        <v>1.9483</v>
      </c>
      <c r="S36" s="32" t="n">
        <v>48.295</v>
      </c>
      <c r="T36" s="32" t="n">
        <v>212.252</v>
      </c>
      <c r="U36" s="32" t="n">
        <v>2.1284</v>
      </c>
      <c r="V36" s="32" t="n">
        <v>56.7979</v>
      </c>
      <c r="W36" s="32" t="n">
        <v>11.0136</v>
      </c>
      <c r="X36" s="32" t="n">
        <v>565.5508</v>
      </c>
      <c r="Y36" s="32" t="n">
        <v>53.2935</v>
      </c>
      <c r="Z36" s="34" t="n">
        <v>2649.6909</v>
      </c>
      <c r="AA36" s="32" t="n">
        <v>385.5725</v>
      </c>
      <c r="AB36" s="32" t="n">
        <v>577.0578</v>
      </c>
      <c r="AC36" s="32" t="n">
        <v>553.523</v>
      </c>
      <c r="AD36" s="32" t="n">
        <v>7918.2779</v>
      </c>
      <c r="AE36" s="32" t="n">
        <v>477.1142</v>
      </c>
      <c r="AF36" s="32" t="n">
        <v>1733.6858</v>
      </c>
      <c r="AG36" s="32" t="n">
        <v>1.8708</v>
      </c>
      <c r="AH36" s="32" t="n">
        <v>7.7732</v>
      </c>
      <c r="AI36" s="32" t="n">
        <v>1269.1003</v>
      </c>
      <c r="AJ36" s="32" t="n">
        <v>75.2078</v>
      </c>
      <c r="AK36" s="32" t="n">
        <v>14.7848</v>
      </c>
      <c r="AL36" s="34" t="n">
        <v>19.2379</v>
      </c>
      <c r="AM36" s="32" t="n">
        <v>29.3379</v>
      </c>
      <c r="AN36" s="32" t="n">
        <v>418.4568</v>
      </c>
      <c r="AO36" s="32" t="n">
        <v>351.4888</v>
      </c>
      <c r="AP36" s="32" t="n">
        <v>159.7761</v>
      </c>
      <c r="AQ36" s="32" t="n">
        <v>8.088</v>
      </c>
      <c r="AR36" s="32" t="n">
        <v>12.8055</v>
      </c>
      <c r="AS36" s="32" t="n">
        <v>15.9468</v>
      </c>
      <c r="AT36" s="32" t="n">
        <v>109.8943</v>
      </c>
      <c r="AU36" s="32" t="n">
        <v>3.9068</v>
      </c>
      <c r="AV36" s="32" t="n">
        <v>80.5787</v>
      </c>
      <c r="AW36" s="32" t="n">
        <v>0</v>
      </c>
      <c r="AX36" s="35" t="n">
        <f aca="false">SUM(C36:AW36)</f>
        <v>18293.2734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233.3483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233.3483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.7869</v>
      </c>
      <c r="Z38" s="52" t="n">
        <v>0</v>
      </c>
      <c r="AA38" s="50" t="n">
        <v>0</v>
      </c>
      <c r="AB38" s="50" t="n">
        <v>0</v>
      </c>
      <c r="AC38" s="50" t="n">
        <v>140.5991</v>
      </c>
      <c r="AD38" s="50" t="n">
        <v>51.0675</v>
      </c>
      <c r="AE38" s="50" t="n">
        <v>0</v>
      </c>
      <c r="AF38" s="50" t="n">
        <v>184.3018</v>
      </c>
      <c r="AG38" s="50" t="n">
        <v>0</v>
      </c>
      <c r="AH38" s="50" t="n">
        <v>0</v>
      </c>
      <c r="AI38" s="50" t="n">
        <v>44.9394</v>
      </c>
      <c r="AJ38" s="50" t="n">
        <v>20.427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442.1217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16.7001</v>
      </c>
      <c r="AC39" s="32" t="n">
        <v>0</v>
      </c>
      <c r="AD39" s="32" t="n">
        <v>211.5346</v>
      </c>
      <c r="AE39" s="32" t="n">
        <v>0</v>
      </c>
      <c r="AF39" s="32" t="n">
        <v>0</v>
      </c>
      <c r="AG39" s="32" t="n">
        <v>261.2353</v>
      </c>
      <c r="AH39" s="32" t="n">
        <v>169.7841</v>
      </c>
      <c r="AI39" s="32" t="n">
        <v>173.1244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832.3785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82.7802</v>
      </c>
      <c r="AH40" s="32" t="n">
        <v>616.1516</v>
      </c>
      <c r="AI40" s="32" t="n">
        <v>89.2719</v>
      </c>
      <c r="AJ40" s="32" t="n">
        <v>87.909</v>
      </c>
      <c r="AK40" s="32" t="n">
        <v>4.5171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880.6298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1.3531</v>
      </c>
      <c r="K41" s="32" t="n">
        <v>0.451</v>
      </c>
      <c r="L41" s="32" t="n">
        <v>0</v>
      </c>
      <c r="M41" s="32" t="n">
        <v>2.7062</v>
      </c>
      <c r="N41" s="32" t="n">
        <v>0</v>
      </c>
      <c r="O41" s="33" t="n">
        <v>350.9092</v>
      </c>
      <c r="P41" s="32" t="n">
        <v>1.3531</v>
      </c>
      <c r="Q41" s="32" t="n">
        <v>0</v>
      </c>
      <c r="R41" s="32" t="n">
        <v>1.3982</v>
      </c>
      <c r="S41" s="32" t="n">
        <v>0</v>
      </c>
      <c r="T41" s="32" t="n">
        <v>0</v>
      </c>
      <c r="U41" s="32" t="n">
        <v>1.3531</v>
      </c>
      <c r="V41" s="32" t="n">
        <v>0</v>
      </c>
      <c r="W41" s="32" t="n">
        <v>0</v>
      </c>
      <c r="X41" s="32" t="n">
        <v>0</v>
      </c>
      <c r="Y41" s="32" t="n">
        <v>165.8384</v>
      </c>
      <c r="Z41" s="34" t="n">
        <v>0</v>
      </c>
      <c r="AA41" s="32" t="n">
        <v>140.9322</v>
      </c>
      <c r="AB41" s="32" t="n">
        <v>0</v>
      </c>
      <c r="AC41" s="32" t="n">
        <v>287.6762</v>
      </c>
      <c r="AD41" s="32" t="n">
        <v>618.4392</v>
      </c>
      <c r="AE41" s="32" t="n">
        <v>0</v>
      </c>
      <c r="AF41" s="32" t="n">
        <v>82.9192</v>
      </c>
      <c r="AG41" s="32" t="n">
        <v>172.7484</v>
      </c>
      <c r="AH41" s="32" t="n">
        <v>0</v>
      </c>
      <c r="AI41" s="32" t="n">
        <v>981.1976</v>
      </c>
      <c r="AJ41" s="32" t="n">
        <v>812.5999</v>
      </c>
      <c r="AK41" s="32" t="n">
        <v>144.859</v>
      </c>
      <c r="AL41" s="34" t="n">
        <v>69.0994</v>
      </c>
      <c r="AM41" s="32" t="n">
        <v>171.9806</v>
      </c>
      <c r="AN41" s="32" t="n">
        <v>1.1517</v>
      </c>
      <c r="AO41" s="32" t="n">
        <v>0</v>
      </c>
      <c r="AP41" s="32" t="n">
        <v>1.3531</v>
      </c>
      <c r="AQ41" s="32" t="n">
        <v>0</v>
      </c>
      <c r="AR41" s="32" t="n">
        <v>0</v>
      </c>
      <c r="AS41" s="32" t="n">
        <v>0</v>
      </c>
      <c r="AT41" s="32" t="n">
        <v>1.7476</v>
      </c>
      <c r="AU41" s="32" t="n">
        <v>0</v>
      </c>
      <c r="AV41" s="32" t="n">
        <v>9.2132</v>
      </c>
      <c r="AW41" s="32" t="n">
        <v>276.6278</v>
      </c>
      <c r="AX41" s="35" t="n">
        <f aca="false">SUM(C41:AW41)</f>
        <v>4297.9074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15.7049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732.8951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1.2591</v>
      </c>
      <c r="AH42" s="32" t="n">
        <v>47.4216</v>
      </c>
      <c r="AI42" s="32" t="n">
        <v>851.327</v>
      </c>
      <c r="AJ42" s="32" t="n">
        <v>3818.6864</v>
      </c>
      <c r="AK42" s="32" t="n">
        <v>250.4187</v>
      </c>
      <c r="AL42" s="34" t="n">
        <v>1.2591</v>
      </c>
      <c r="AM42" s="32" t="n">
        <v>79.7958</v>
      </c>
      <c r="AN42" s="32" t="n">
        <v>1.2591</v>
      </c>
      <c r="AO42" s="32" t="n">
        <v>59.0558</v>
      </c>
      <c r="AP42" s="32" t="n">
        <v>585.8263</v>
      </c>
      <c r="AQ42" s="32" t="n">
        <v>0</v>
      </c>
      <c r="AR42" s="32" t="n">
        <v>0</v>
      </c>
      <c r="AS42" s="32" t="n">
        <v>56.7112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6501.6201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2.6554</v>
      </c>
      <c r="N43" s="32" t="n">
        <v>0</v>
      </c>
      <c r="O43" s="33" t="n">
        <v>0</v>
      </c>
      <c r="P43" s="32" t="n">
        <v>107.9499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0</v>
      </c>
      <c r="AD43" s="32" t="n">
        <v>113.0904</v>
      </c>
      <c r="AE43" s="32" t="n">
        <v>0</v>
      </c>
      <c r="AF43" s="32" t="n">
        <v>0</v>
      </c>
      <c r="AG43" s="32" t="n">
        <v>28.2674</v>
      </c>
      <c r="AH43" s="32" t="n">
        <v>0</v>
      </c>
      <c r="AI43" s="32" t="n">
        <v>51.4047</v>
      </c>
      <c r="AJ43" s="32" t="n">
        <v>462.2187</v>
      </c>
      <c r="AK43" s="32" t="n">
        <v>1171.7092</v>
      </c>
      <c r="AL43" s="34" t="n">
        <v>0</v>
      </c>
      <c r="AM43" s="32" t="n">
        <v>0</v>
      </c>
      <c r="AN43" s="32" t="n">
        <v>11.2064</v>
      </c>
      <c r="AO43" s="32" t="n">
        <v>0</v>
      </c>
      <c r="AP43" s="32" t="n">
        <v>184.6741</v>
      </c>
      <c r="AQ43" s="32" t="n">
        <v>123.3713</v>
      </c>
      <c r="AR43" s="32" t="n">
        <v>178.1423</v>
      </c>
      <c r="AS43" s="32" t="n">
        <v>124.3994</v>
      </c>
      <c r="AT43" s="32" t="n">
        <v>162.1818</v>
      </c>
      <c r="AU43" s="32" t="n">
        <v>211.1704</v>
      </c>
      <c r="AV43" s="32" t="n">
        <v>343.3834</v>
      </c>
      <c r="AW43" s="32" t="n">
        <v>0</v>
      </c>
      <c r="AX43" s="35" t="n">
        <f aca="false">SUM(C43:AW43)</f>
        <v>3275.8248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23.2029</v>
      </c>
      <c r="AA44" s="32" t="n">
        <v>0</v>
      </c>
      <c r="AB44" s="32" t="n">
        <v>0</v>
      </c>
      <c r="AC44" s="32" t="n">
        <v>0</v>
      </c>
      <c r="AD44" s="32" t="n">
        <v>21.62</v>
      </c>
      <c r="AE44" s="32" t="n">
        <v>0</v>
      </c>
      <c r="AF44" s="32" t="n">
        <v>0</v>
      </c>
      <c r="AG44" s="32" t="n">
        <v>36.0186</v>
      </c>
      <c r="AH44" s="32" t="n">
        <v>0</v>
      </c>
      <c r="AI44" s="32" t="n">
        <v>18.0093</v>
      </c>
      <c r="AJ44" s="32" t="n">
        <v>0</v>
      </c>
      <c r="AK44" s="32" t="n">
        <v>0</v>
      </c>
      <c r="AL44" s="34" t="n">
        <v>53.2534</v>
      </c>
      <c r="AM44" s="32" t="n">
        <v>0</v>
      </c>
      <c r="AN44" s="32" t="n">
        <v>792.4092</v>
      </c>
      <c r="AO44" s="32" t="n">
        <v>48.0248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992.5382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.0732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.2197</v>
      </c>
      <c r="N45" s="32" t="n">
        <v>0</v>
      </c>
      <c r="O45" s="33" t="n">
        <v>0.1464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.0732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280.1791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79.1037</v>
      </c>
      <c r="AJ45" s="32" t="n">
        <v>38.0374</v>
      </c>
      <c r="AK45" s="32" t="n">
        <v>0</v>
      </c>
      <c r="AL45" s="34" t="n">
        <v>1452.0812</v>
      </c>
      <c r="AM45" s="32" t="n">
        <v>3941.9657</v>
      </c>
      <c r="AN45" s="32" t="n">
        <v>2234.6888</v>
      </c>
      <c r="AO45" s="32" t="n">
        <v>521.6026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8548.171</v>
      </c>
    </row>
    <row r="46" customFormat="false" ht="12" hidden="false" customHeight="false" outlineLevel="0" collapsed="false">
      <c r="B46" s="30" t="s">
        <v>91</v>
      </c>
      <c r="C46" s="31" t="n">
        <v>18.4411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266.7258</v>
      </c>
      <c r="AM46" s="32" t="n">
        <v>527.732</v>
      </c>
      <c r="AN46" s="32" t="n">
        <v>3452.6799</v>
      </c>
      <c r="AO46" s="32" t="n">
        <v>615.0985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4880.6773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0</v>
      </c>
      <c r="AO47" s="32" t="n">
        <v>9.4248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9.4248</v>
      </c>
    </row>
    <row r="48" customFormat="false" ht="12" hidden="false" customHeight="false" outlineLevel="0" collapsed="false">
      <c r="B48" s="48" t="s">
        <v>93</v>
      </c>
      <c r="C48" s="49" t="n">
        <v>3.9123</v>
      </c>
      <c r="D48" s="50" t="n">
        <v>0</v>
      </c>
      <c r="E48" s="50" t="n">
        <v>0</v>
      </c>
      <c r="F48" s="50" t="n">
        <v>2.4633</v>
      </c>
      <c r="G48" s="50" t="n">
        <v>0</v>
      </c>
      <c r="H48" s="50" t="n">
        <v>0</v>
      </c>
      <c r="I48" s="50" t="n">
        <v>1.8352</v>
      </c>
      <c r="J48" s="50" t="n">
        <v>0</v>
      </c>
      <c r="K48" s="50" t="n">
        <v>0</v>
      </c>
      <c r="L48" s="50" t="n">
        <v>0</v>
      </c>
      <c r="M48" s="50" t="n">
        <v>102.7372</v>
      </c>
      <c r="N48" s="50" t="n">
        <v>2.6082</v>
      </c>
      <c r="O48" s="51" t="n">
        <v>5.6573</v>
      </c>
      <c r="P48" s="50" t="n">
        <v>10.7256</v>
      </c>
      <c r="Q48" s="50" t="n">
        <v>0.1204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13.4197</v>
      </c>
      <c r="W48" s="50" t="n">
        <v>0.0216</v>
      </c>
      <c r="X48" s="50" t="n">
        <v>2.753</v>
      </c>
      <c r="Y48" s="50" t="n">
        <v>29.5215</v>
      </c>
      <c r="Z48" s="52" t="n">
        <v>0</v>
      </c>
      <c r="AA48" s="50" t="n">
        <v>0</v>
      </c>
      <c r="AB48" s="50" t="n">
        <v>0</v>
      </c>
      <c r="AC48" s="50" t="n">
        <v>13.4755</v>
      </c>
      <c r="AD48" s="50" t="n">
        <v>40.1317</v>
      </c>
      <c r="AE48" s="50" t="n">
        <v>0</v>
      </c>
      <c r="AF48" s="50" t="n">
        <v>0</v>
      </c>
      <c r="AG48" s="50" t="n">
        <v>0.254</v>
      </c>
      <c r="AH48" s="50" t="n">
        <v>270.7586</v>
      </c>
      <c r="AI48" s="50" t="n">
        <v>2.6082</v>
      </c>
      <c r="AJ48" s="50" t="n">
        <v>228.1178</v>
      </c>
      <c r="AK48" s="50" t="n">
        <v>4111.8769</v>
      </c>
      <c r="AL48" s="52" t="n">
        <v>0</v>
      </c>
      <c r="AM48" s="50" t="n">
        <v>2.3183</v>
      </c>
      <c r="AN48" s="50" t="n">
        <v>55.8887</v>
      </c>
      <c r="AO48" s="50" t="n">
        <v>0</v>
      </c>
      <c r="AP48" s="50" t="n">
        <v>10075.2894</v>
      </c>
      <c r="AQ48" s="50" t="n">
        <v>995.6386</v>
      </c>
      <c r="AR48" s="50" t="n">
        <v>707.1271</v>
      </c>
      <c r="AS48" s="50" t="n">
        <v>3744.4688</v>
      </c>
      <c r="AT48" s="50" t="n">
        <v>1915.4488</v>
      </c>
      <c r="AU48" s="50" t="n">
        <v>490.6657</v>
      </c>
      <c r="AV48" s="50" t="n">
        <v>966.4326</v>
      </c>
      <c r="AW48" s="50" t="n">
        <v>31.8495</v>
      </c>
      <c r="AX48" s="53" t="n">
        <f aca="false">SUM(C48:AW48)</f>
        <v>23828.1255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14.7858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48.5681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1645.5024</v>
      </c>
      <c r="AQ49" s="32" t="n">
        <v>888.0304</v>
      </c>
      <c r="AR49" s="32" t="n">
        <v>330.0197</v>
      </c>
      <c r="AS49" s="32" t="n">
        <v>1212.5457</v>
      </c>
      <c r="AT49" s="32" t="n">
        <v>400.303</v>
      </c>
      <c r="AU49" s="32" t="n">
        <v>195.0171</v>
      </c>
      <c r="AV49" s="32" t="n">
        <v>354.2316</v>
      </c>
      <c r="AW49" s="32" t="n">
        <v>0</v>
      </c>
      <c r="AX49" s="35" t="n">
        <f aca="false">SUM(C49:AW49)</f>
        <v>5089.003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.0575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27.3709</v>
      </c>
      <c r="AJ50" s="32" t="n">
        <v>0</v>
      </c>
      <c r="AK50" s="32" t="n">
        <v>0</v>
      </c>
      <c r="AL50" s="34" t="n">
        <v>41.0563</v>
      </c>
      <c r="AM50" s="32" t="n">
        <v>0</v>
      </c>
      <c r="AN50" s="32" t="n">
        <v>0</v>
      </c>
      <c r="AO50" s="32" t="n">
        <v>0</v>
      </c>
      <c r="AP50" s="32" t="n">
        <v>82.2852</v>
      </c>
      <c r="AQ50" s="32" t="n">
        <v>109.5411</v>
      </c>
      <c r="AR50" s="32" t="n">
        <v>480.5448</v>
      </c>
      <c r="AS50" s="32" t="n">
        <v>136.8545</v>
      </c>
      <c r="AT50" s="32" t="n">
        <v>54.7418</v>
      </c>
      <c r="AU50" s="32" t="n">
        <v>0</v>
      </c>
      <c r="AV50" s="32" t="n">
        <v>152.3227</v>
      </c>
      <c r="AW50" s="32" t="n">
        <v>0</v>
      </c>
      <c r="AX50" s="35" t="n">
        <f aca="false">SUM(C50:AW50)</f>
        <v>1084.7748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2869.007</v>
      </c>
      <c r="AQ51" s="32" t="n">
        <v>607.1433</v>
      </c>
      <c r="AR51" s="32" t="n">
        <v>1191.9966</v>
      </c>
      <c r="AS51" s="32" t="n">
        <v>10032.9717</v>
      </c>
      <c r="AT51" s="32" t="n">
        <v>1245.023</v>
      </c>
      <c r="AU51" s="32" t="n">
        <v>1320.4811</v>
      </c>
      <c r="AV51" s="32" t="n">
        <v>923.766</v>
      </c>
      <c r="AW51" s="32" t="n">
        <v>0</v>
      </c>
      <c r="AX51" s="35" t="n">
        <f aca="false">SUM(C51:AW51)</f>
        <v>18190.3887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0</v>
      </c>
      <c r="AL52" s="34" t="n">
        <v>0</v>
      </c>
      <c r="AM52" s="32" t="n">
        <v>0</v>
      </c>
      <c r="AN52" s="32" t="n">
        <v>0</v>
      </c>
      <c r="AO52" s="32" t="n">
        <v>0</v>
      </c>
      <c r="AP52" s="32" t="n">
        <v>217.3438</v>
      </c>
      <c r="AQ52" s="32" t="n">
        <v>79.034</v>
      </c>
      <c r="AR52" s="32" t="n">
        <v>0</v>
      </c>
      <c r="AS52" s="32" t="n">
        <v>49.4161</v>
      </c>
      <c r="AT52" s="32" t="n">
        <v>2875.406</v>
      </c>
      <c r="AU52" s="32" t="n">
        <v>9.8793</v>
      </c>
      <c r="AV52" s="32" t="n">
        <v>19.7585</v>
      </c>
      <c r="AW52" s="32" t="n">
        <v>0</v>
      </c>
      <c r="AX52" s="35" t="n">
        <f aca="false">SUM(C52:AW52)</f>
        <v>3250.8377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585.9727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703.1672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439.4795</v>
      </c>
      <c r="AQ53" s="32" t="n">
        <v>0</v>
      </c>
      <c r="AR53" s="32" t="n">
        <v>0</v>
      </c>
      <c r="AS53" s="32" t="n">
        <v>380.8823</v>
      </c>
      <c r="AT53" s="32" t="n">
        <v>0</v>
      </c>
      <c r="AU53" s="32" t="n">
        <v>0.1809</v>
      </c>
      <c r="AV53" s="32" t="n">
        <v>3340.0446</v>
      </c>
      <c r="AW53" s="32" t="n">
        <v>0</v>
      </c>
      <c r="AX53" s="35" t="n">
        <f aca="false">SUM(C53:AW53)</f>
        <v>5449.7272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209.3856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50.8107</v>
      </c>
      <c r="AT54" s="32" t="n">
        <v>0</v>
      </c>
      <c r="AU54" s="32" t="n">
        <v>87.1832</v>
      </c>
      <c r="AV54" s="32" t="n">
        <v>18983.1683</v>
      </c>
      <c r="AW54" s="32" t="n">
        <v>209.3856</v>
      </c>
      <c r="AX54" s="35" t="n">
        <f aca="false">SUM(C54:AW54)</f>
        <v>19539.9334</v>
      </c>
    </row>
    <row r="55" customFormat="false" ht="12" hidden="false" customHeight="false" outlineLevel="0" collapsed="false">
      <c r="B55" s="54" t="s">
        <v>100</v>
      </c>
      <c r="C55" s="55" t="n">
        <v>0.0202</v>
      </c>
      <c r="D55" s="56" t="n">
        <v>0.0202</v>
      </c>
      <c r="E55" s="56" t="n">
        <v>0.0202</v>
      </c>
      <c r="F55" s="56" t="n">
        <v>0.0202</v>
      </c>
      <c r="G55" s="56" t="n">
        <v>0.0202</v>
      </c>
      <c r="H55" s="56" t="n">
        <v>0.0202</v>
      </c>
      <c r="I55" s="56" t="n">
        <v>0.0202</v>
      </c>
      <c r="J55" s="56" t="n">
        <v>0.0404</v>
      </c>
      <c r="K55" s="56" t="n">
        <v>0.0404</v>
      </c>
      <c r="L55" s="56" t="n">
        <v>0.0404</v>
      </c>
      <c r="M55" s="56" t="n">
        <v>0.0404</v>
      </c>
      <c r="N55" s="56" t="n">
        <v>0.0404</v>
      </c>
      <c r="O55" s="57" t="n">
        <v>0.2222</v>
      </c>
      <c r="P55" s="56" t="n">
        <v>0.0404</v>
      </c>
      <c r="Q55" s="56" t="n">
        <v>0.0202</v>
      </c>
      <c r="R55" s="56" t="n">
        <v>0.0202</v>
      </c>
      <c r="S55" s="56" t="n">
        <v>0.0202</v>
      </c>
      <c r="T55" s="56" t="n">
        <v>0.0202</v>
      </c>
      <c r="U55" s="56" t="n">
        <v>0.0202</v>
      </c>
      <c r="V55" s="56" t="n">
        <v>0.0202</v>
      </c>
      <c r="W55" s="56" t="n">
        <v>0.0202</v>
      </c>
      <c r="X55" s="56" t="n">
        <v>0.0202</v>
      </c>
      <c r="Y55" s="56" t="n">
        <v>0.0202</v>
      </c>
      <c r="Z55" s="58" t="n">
        <v>0.0202</v>
      </c>
      <c r="AA55" s="56" t="n">
        <v>0.0404</v>
      </c>
      <c r="AB55" s="56" t="n">
        <v>0.0404</v>
      </c>
      <c r="AC55" s="56" t="n">
        <v>0.1616</v>
      </c>
      <c r="AD55" s="56" t="n">
        <v>0.0404</v>
      </c>
      <c r="AE55" s="56" t="n">
        <v>0.0404</v>
      </c>
      <c r="AF55" s="56" t="n">
        <v>0.0404</v>
      </c>
      <c r="AG55" s="56" t="n">
        <v>0.0202</v>
      </c>
      <c r="AH55" s="56" t="n">
        <v>0.0202</v>
      </c>
      <c r="AI55" s="56" t="n">
        <v>0.0202</v>
      </c>
      <c r="AJ55" s="56" t="n">
        <v>0.0202</v>
      </c>
      <c r="AK55" s="56" t="n">
        <v>0.0202</v>
      </c>
      <c r="AL55" s="58" t="n">
        <v>0.0202</v>
      </c>
      <c r="AM55" s="56" t="n">
        <v>0.0202</v>
      </c>
      <c r="AN55" s="56" t="n">
        <v>0.0202</v>
      </c>
      <c r="AO55" s="56" t="n">
        <v>0.0202</v>
      </c>
      <c r="AP55" s="56" t="n">
        <v>0.0606</v>
      </c>
      <c r="AQ55" s="56" t="n">
        <v>0.0202</v>
      </c>
      <c r="AR55" s="56" t="n">
        <v>0.0202</v>
      </c>
      <c r="AS55" s="56" t="n">
        <v>0.0202</v>
      </c>
      <c r="AT55" s="56" t="n">
        <v>0.0202</v>
      </c>
      <c r="AU55" s="56" t="n">
        <v>0.0202</v>
      </c>
      <c r="AV55" s="56" t="n">
        <v>0.0202</v>
      </c>
      <c r="AW55" s="56" t="n">
        <v>3018.1937</v>
      </c>
      <c r="AX55" s="59" t="n">
        <f aca="false">SUM(C55:AW55)</f>
        <v>3019.728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74444.4071</v>
      </c>
      <c r="D56" s="56" t="n">
        <f aca="false">SUM(D9:D55)</f>
        <v>16167.3327</v>
      </c>
      <c r="E56" s="56" t="n">
        <f aca="false">SUM(E9:E55)</f>
        <v>15202.0735</v>
      </c>
      <c r="F56" s="56" t="n">
        <f aca="false">SUM(F9:F55)</f>
        <v>10170.7113</v>
      </c>
      <c r="G56" s="56" t="n">
        <f aca="false">SUM(G9:G55)</f>
        <v>3234.6468</v>
      </c>
      <c r="H56" s="56" t="n">
        <f aca="false">SUM(H9:H55)</f>
        <v>3671.2161</v>
      </c>
      <c r="I56" s="56" t="n">
        <f aca="false">SUM(I9:I55)</f>
        <v>2965.9564</v>
      </c>
      <c r="J56" s="56" t="n">
        <f aca="false">SUM(J9:J55)</f>
        <v>26967.517</v>
      </c>
      <c r="K56" s="56" t="n">
        <f aca="false">SUM(K9:K55)</f>
        <v>13583.4264</v>
      </c>
      <c r="L56" s="56" t="n">
        <f aca="false">SUM(L9:L55)</f>
        <v>13620.6421</v>
      </c>
      <c r="M56" s="56" t="n">
        <f aca="false">SUM(M9:M55)</f>
        <v>12471.588</v>
      </c>
      <c r="N56" s="56" t="n">
        <f aca="false">SUM(N9:N55)</f>
        <v>22062.2119</v>
      </c>
      <c r="O56" s="57" t="n">
        <f aca="false">SUM(O9:O55)</f>
        <v>7669.9559</v>
      </c>
      <c r="P56" s="56" t="n">
        <f aca="false">SUM(P9:P55)</f>
        <v>15806.3441</v>
      </c>
      <c r="Q56" s="56" t="n">
        <f aca="false">SUM(Q9:Q55)</f>
        <v>3031.9804</v>
      </c>
      <c r="R56" s="56" t="n">
        <f aca="false">SUM(R9:R55)</f>
        <v>4398.7148</v>
      </c>
      <c r="S56" s="56" t="n">
        <f aca="false">SUM(S9:S55)</f>
        <v>1384.3821</v>
      </c>
      <c r="T56" s="56" t="n">
        <f aca="false">SUM(T9:T55)</f>
        <v>2828.144</v>
      </c>
      <c r="U56" s="56" t="n">
        <f aca="false">SUM(U9:U55)</f>
        <v>2474.9955</v>
      </c>
      <c r="V56" s="56" t="n">
        <f aca="false">SUM(V9:V55)</f>
        <v>6159.4346</v>
      </c>
      <c r="W56" s="56" t="n">
        <f aca="false">SUM(W9:W55)</f>
        <v>8770.2128</v>
      </c>
      <c r="X56" s="56" t="n">
        <f aca="false">SUM(X9:X55)</f>
        <v>18800.9385</v>
      </c>
      <c r="Y56" s="56" t="n">
        <f aca="false">SUM(Y9:Y55)</f>
        <v>47772.1153</v>
      </c>
      <c r="Z56" s="58" t="n">
        <f aca="false">SUM(Z9:Z55)</f>
        <v>16537.8117</v>
      </c>
      <c r="AA56" s="56" t="n">
        <f aca="false">SUM(AA9:AA55)</f>
        <v>6356.4134</v>
      </c>
      <c r="AB56" s="56" t="n">
        <f aca="false">SUM(AB9:AB55)</f>
        <v>5135.7678</v>
      </c>
      <c r="AC56" s="56" t="n">
        <f aca="false">SUM(AC9:AC55)</f>
        <v>7992.2792</v>
      </c>
      <c r="AD56" s="56" t="n">
        <f aca="false">SUM(AD9:AD55)</f>
        <v>15314.8815</v>
      </c>
      <c r="AE56" s="56" t="n">
        <f aca="false">SUM(AE9:AE55)</f>
        <v>1042.6166</v>
      </c>
      <c r="AF56" s="56" t="n">
        <f aca="false">SUM(AF9:AF55)</f>
        <v>2250.633</v>
      </c>
      <c r="AG56" s="56" t="n">
        <f aca="false">SUM(AG9:AG55)</f>
        <v>653.5367</v>
      </c>
      <c r="AH56" s="56" t="n">
        <f aca="false">SUM(AH9:AH55)</f>
        <v>1144.8098</v>
      </c>
      <c r="AI56" s="56" t="n">
        <f aca="false">SUM(AI9:AI55)</f>
        <v>6350.5204</v>
      </c>
      <c r="AJ56" s="56" t="n">
        <f aca="false">SUM(AJ9:AJ55)</f>
        <v>8020.3066</v>
      </c>
      <c r="AK56" s="56" t="n">
        <f aca="false">SUM(AK9:AK55)</f>
        <v>6000.5999</v>
      </c>
      <c r="AL56" s="58" t="n">
        <f aca="false">SUM(AL9:AL55)</f>
        <v>1978.7956</v>
      </c>
      <c r="AM56" s="56" t="n">
        <f aca="false">SUM(AM9:AM55)</f>
        <v>4939.7423</v>
      </c>
      <c r="AN56" s="56" t="n">
        <f aca="false">SUM(AN9:AN55)</f>
        <v>7106.4278</v>
      </c>
      <c r="AO56" s="56" t="n">
        <f aca="false">SUM(AO9:AO55)</f>
        <v>1844.5667</v>
      </c>
      <c r="AP56" s="56" t="n">
        <f aca="false">SUM(AP9:AP55)</f>
        <v>16780.4678</v>
      </c>
      <c r="AQ56" s="56" t="n">
        <f aca="false">SUM(AQ9:AQ55)</f>
        <v>2916.7461</v>
      </c>
      <c r="AR56" s="56" t="n">
        <f aca="false">SUM(AR9:AR55)</f>
        <v>2951.0408</v>
      </c>
      <c r="AS56" s="56" t="n">
        <f aca="false">SUM(AS9:AS55)</f>
        <v>15908.7578</v>
      </c>
      <c r="AT56" s="56" t="n">
        <f aca="false">SUM(AT9:AT55)</f>
        <v>6894.8174</v>
      </c>
      <c r="AU56" s="56" t="n">
        <f aca="false">SUM(AU9:AU55)</f>
        <v>2582.9849</v>
      </c>
      <c r="AV56" s="56" t="n">
        <f aca="false">SUM(AV9:AV55)</f>
        <v>26954.784</v>
      </c>
      <c r="AW56" s="56" t="n">
        <f aca="false">SUM(AW9:AW55)</f>
        <v>3557.8261</v>
      </c>
      <c r="AX56" s="59" t="n">
        <f aca="false">SUM(C56:AW56)</f>
        <v>504876.081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2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83685.83</v>
      </c>
      <c r="D9" s="32" t="n">
        <v>80.3554</v>
      </c>
      <c r="E9" s="32" t="n">
        <v>22.6077</v>
      </c>
      <c r="F9" s="32" t="n">
        <v>830.7735</v>
      </c>
      <c r="G9" s="32" t="n">
        <v>45.3158</v>
      </c>
      <c r="H9" s="32" t="n">
        <v>3.4386</v>
      </c>
      <c r="I9" s="32" t="n">
        <v>282.2286</v>
      </c>
      <c r="J9" s="32" t="n">
        <v>1966.6597</v>
      </c>
      <c r="K9" s="32" t="n">
        <v>52.7563</v>
      </c>
      <c r="L9" s="32" t="n">
        <v>378.2998</v>
      </c>
      <c r="M9" s="32" t="n">
        <v>774.906</v>
      </c>
      <c r="N9" s="32" t="n">
        <v>936.3044</v>
      </c>
      <c r="O9" s="33" t="n">
        <v>2959.6106</v>
      </c>
      <c r="P9" s="32" t="n">
        <v>2621.5852</v>
      </c>
      <c r="Q9" s="32" t="n">
        <v>1182.6176</v>
      </c>
      <c r="R9" s="32" t="n">
        <v>19.1008</v>
      </c>
      <c r="S9" s="32" t="n">
        <v>33.3789</v>
      </c>
      <c r="T9" s="32" t="n">
        <v>3.3857</v>
      </c>
      <c r="U9" s="32" t="n">
        <v>59.8013</v>
      </c>
      <c r="V9" s="32" t="n">
        <v>277.7055</v>
      </c>
      <c r="W9" s="32" t="n">
        <v>94.0226</v>
      </c>
      <c r="X9" s="32" t="n">
        <v>497.5817</v>
      </c>
      <c r="Y9" s="32" t="n">
        <v>2003.5735</v>
      </c>
      <c r="Z9" s="34" t="n">
        <v>45.891</v>
      </c>
      <c r="AA9" s="32" t="n">
        <v>47.1654</v>
      </c>
      <c r="AB9" s="32" t="n">
        <v>77.5817</v>
      </c>
      <c r="AC9" s="32" t="n">
        <v>5320.9069</v>
      </c>
      <c r="AD9" s="32" t="n">
        <v>2609.2324</v>
      </c>
      <c r="AE9" s="32" t="n">
        <v>0.3058</v>
      </c>
      <c r="AF9" s="32" t="n">
        <v>143.9434</v>
      </c>
      <c r="AG9" s="32" t="n">
        <v>136.865</v>
      </c>
      <c r="AH9" s="32" t="n">
        <v>9.2934</v>
      </c>
      <c r="AI9" s="32" t="n">
        <v>132.3298</v>
      </c>
      <c r="AJ9" s="32" t="n">
        <v>421.9834</v>
      </c>
      <c r="AK9" s="32" t="n">
        <v>0</v>
      </c>
      <c r="AL9" s="34" t="n">
        <v>35.8519</v>
      </c>
      <c r="AM9" s="32" t="n">
        <v>27.6367</v>
      </c>
      <c r="AN9" s="32" t="n">
        <v>38.6178</v>
      </c>
      <c r="AO9" s="32" t="n">
        <v>136.9968</v>
      </c>
      <c r="AP9" s="32" t="n">
        <v>428.899</v>
      </c>
      <c r="AQ9" s="32" t="n">
        <v>168.8246</v>
      </c>
      <c r="AR9" s="32" t="n">
        <v>0</v>
      </c>
      <c r="AS9" s="32" t="n">
        <v>136.865</v>
      </c>
      <c r="AT9" s="32" t="n">
        <v>136.865</v>
      </c>
      <c r="AU9" s="32" t="n">
        <v>0</v>
      </c>
      <c r="AV9" s="32" t="n">
        <v>411.3891</v>
      </c>
      <c r="AW9" s="32" t="n">
        <v>146.3387</v>
      </c>
      <c r="AX9" s="35" t="n">
        <f aca="false">SUM(C9:AW9)</f>
        <v>109425.622</v>
      </c>
    </row>
    <row r="10" customFormat="false" ht="12" hidden="false" customHeight="false" outlineLevel="0" collapsed="false">
      <c r="B10" s="30" t="s">
        <v>55</v>
      </c>
      <c r="C10" s="31" t="n">
        <v>298.4104</v>
      </c>
      <c r="D10" s="32" t="n">
        <v>16939.9641</v>
      </c>
      <c r="E10" s="32" t="n">
        <v>77.8249</v>
      </c>
      <c r="F10" s="32" t="n">
        <v>278.678</v>
      </c>
      <c r="G10" s="32" t="n">
        <v>71.7556</v>
      </c>
      <c r="H10" s="32" t="n">
        <v>135.1089</v>
      </c>
      <c r="I10" s="32" t="n">
        <v>4846.472</v>
      </c>
      <c r="J10" s="32" t="n">
        <v>183.3925</v>
      </c>
      <c r="K10" s="32" t="n">
        <v>38.1383</v>
      </c>
      <c r="L10" s="32" t="n">
        <v>537.5913</v>
      </c>
      <c r="M10" s="32" t="n">
        <v>605.7126</v>
      </c>
      <c r="N10" s="32" t="n">
        <v>512.6149</v>
      </c>
      <c r="O10" s="33" t="n">
        <v>1470.8295</v>
      </c>
      <c r="P10" s="32" t="n">
        <v>1245.0795</v>
      </c>
      <c r="Q10" s="32" t="n">
        <v>55.7997</v>
      </c>
      <c r="R10" s="32" t="n">
        <v>25.8714</v>
      </c>
      <c r="S10" s="32" t="n">
        <v>11.897</v>
      </c>
      <c r="T10" s="32" t="n">
        <v>22.9755</v>
      </c>
      <c r="U10" s="32" t="n">
        <v>44.2281</v>
      </c>
      <c r="V10" s="32" t="n">
        <v>120.5324</v>
      </c>
      <c r="W10" s="32" t="n">
        <v>0</v>
      </c>
      <c r="X10" s="32" t="n">
        <v>17.1432</v>
      </c>
      <c r="Y10" s="32" t="n">
        <v>310.2374</v>
      </c>
      <c r="Z10" s="34" t="n">
        <v>0</v>
      </c>
      <c r="AA10" s="32" t="n">
        <v>0</v>
      </c>
      <c r="AB10" s="32" t="n">
        <v>79.4498</v>
      </c>
      <c r="AC10" s="32" t="n">
        <v>985.8604</v>
      </c>
      <c r="AD10" s="32" t="n">
        <v>6.5509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158.5457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52.8123</v>
      </c>
      <c r="AQ10" s="32" t="n">
        <v>0</v>
      </c>
      <c r="AR10" s="32" t="n">
        <v>66.0154</v>
      </c>
      <c r="AS10" s="32" t="n">
        <v>125.3412</v>
      </c>
      <c r="AT10" s="32" t="n">
        <v>0</v>
      </c>
      <c r="AU10" s="32" t="n">
        <v>111.3459</v>
      </c>
      <c r="AV10" s="32" t="n">
        <v>105.6246</v>
      </c>
      <c r="AW10" s="32" t="n">
        <v>0</v>
      </c>
      <c r="AX10" s="35" t="n">
        <f aca="false">SUM(C10:AW10)</f>
        <v>29541.8034</v>
      </c>
    </row>
    <row r="11" customFormat="false" ht="12" hidden="false" customHeight="false" outlineLevel="0" collapsed="false">
      <c r="B11" s="30" t="s">
        <v>56</v>
      </c>
      <c r="C11" s="31" t="n">
        <v>155.2737</v>
      </c>
      <c r="D11" s="32" t="n">
        <v>574.9972</v>
      </c>
      <c r="E11" s="32" t="n">
        <v>5433.1775</v>
      </c>
      <c r="F11" s="32" t="n">
        <v>1558.6132</v>
      </c>
      <c r="G11" s="32" t="n">
        <v>403.3267</v>
      </c>
      <c r="H11" s="32" t="n">
        <v>203.5755</v>
      </c>
      <c r="I11" s="32" t="n">
        <v>227.3541</v>
      </c>
      <c r="J11" s="32" t="n">
        <v>265.3506</v>
      </c>
      <c r="K11" s="32" t="n">
        <v>50.2666</v>
      </c>
      <c r="L11" s="32" t="n">
        <v>174.4971</v>
      </c>
      <c r="M11" s="32" t="n">
        <v>1266.5666</v>
      </c>
      <c r="N11" s="32" t="n">
        <v>174.0024</v>
      </c>
      <c r="O11" s="33" t="n">
        <v>790.7228</v>
      </c>
      <c r="P11" s="32" t="n">
        <v>1520.8009</v>
      </c>
      <c r="Q11" s="32" t="n">
        <v>301.8016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.078</v>
      </c>
      <c r="W11" s="32" t="n">
        <v>0</v>
      </c>
      <c r="X11" s="32" t="n">
        <v>0</v>
      </c>
      <c r="Y11" s="32" t="n">
        <v>57.1909</v>
      </c>
      <c r="Z11" s="34" t="n">
        <v>0</v>
      </c>
      <c r="AA11" s="32" t="n">
        <v>0</v>
      </c>
      <c r="AB11" s="32" t="n">
        <v>21.6286</v>
      </c>
      <c r="AC11" s="32" t="n">
        <v>93.5288</v>
      </c>
      <c r="AD11" s="32" t="n">
        <v>62.9687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.0035</v>
      </c>
      <c r="AJ11" s="32" t="n">
        <v>0.2527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9.3561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10</v>
      </c>
      <c r="AW11" s="32" t="n">
        <v>0</v>
      </c>
      <c r="AX11" s="35" t="n">
        <f aca="false">SUM(C11:AW11)</f>
        <v>13355.3338</v>
      </c>
    </row>
    <row r="12" customFormat="false" ht="12" hidden="false" customHeight="false" outlineLevel="0" collapsed="false">
      <c r="B12" s="30" t="s">
        <v>57</v>
      </c>
      <c r="C12" s="31" t="n">
        <v>178.14</v>
      </c>
      <c r="D12" s="32" t="n">
        <v>671.804</v>
      </c>
      <c r="E12" s="32" t="n">
        <v>2396.1363</v>
      </c>
      <c r="F12" s="32" t="n">
        <v>16402.5014</v>
      </c>
      <c r="G12" s="32" t="n">
        <v>661.7992</v>
      </c>
      <c r="H12" s="32" t="n">
        <v>577.3729</v>
      </c>
      <c r="I12" s="32" t="n">
        <v>977.5027</v>
      </c>
      <c r="J12" s="32" t="n">
        <v>424.7288</v>
      </c>
      <c r="K12" s="32" t="n">
        <v>322.7252</v>
      </c>
      <c r="L12" s="32" t="n">
        <v>0.0523</v>
      </c>
      <c r="M12" s="32" t="n">
        <v>432.0349</v>
      </c>
      <c r="N12" s="32" t="n">
        <v>84.2093</v>
      </c>
      <c r="O12" s="33" t="n">
        <v>174.1793</v>
      </c>
      <c r="P12" s="32" t="n">
        <v>467.1078</v>
      </c>
      <c r="Q12" s="32" t="n">
        <v>819.0462</v>
      </c>
      <c r="R12" s="32" t="n">
        <v>1.3864</v>
      </c>
      <c r="S12" s="32" t="n">
        <v>0</v>
      </c>
      <c r="T12" s="32" t="n">
        <v>0</v>
      </c>
      <c r="U12" s="32" t="n">
        <v>0.0417</v>
      </c>
      <c r="V12" s="32" t="n">
        <v>39.7484</v>
      </c>
      <c r="W12" s="32" t="n">
        <v>0</v>
      </c>
      <c r="X12" s="32" t="n">
        <v>12.7005</v>
      </c>
      <c r="Y12" s="32" t="n">
        <v>38.4877</v>
      </c>
      <c r="Z12" s="34" t="n">
        <v>0.1272</v>
      </c>
      <c r="AA12" s="32" t="n">
        <v>41.0398</v>
      </c>
      <c r="AB12" s="32" t="n">
        <v>0</v>
      </c>
      <c r="AC12" s="32" t="n">
        <v>287.1287</v>
      </c>
      <c r="AD12" s="32" t="n">
        <v>1730.8106</v>
      </c>
      <c r="AE12" s="32" t="n">
        <v>0.6105</v>
      </c>
      <c r="AF12" s="32" t="n">
        <v>0</v>
      </c>
      <c r="AG12" s="32" t="n">
        <v>0</v>
      </c>
      <c r="AH12" s="32" t="n">
        <v>0</v>
      </c>
      <c r="AI12" s="32" t="n">
        <v>41.0398</v>
      </c>
      <c r="AJ12" s="32" t="n">
        <v>49.8634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1.1094</v>
      </c>
      <c r="AW12" s="32" t="n">
        <v>0</v>
      </c>
      <c r="AX12" s="35" t="n">
        <f aca="false">SUM(C12:AW12)</f>
        <v>26833.4344</v>
      </c>
    </row>
    <row r="13" customFormat="false" ht="12" hidden="false" customHeight="false" outlineLevel="0" collapsed="false">
      <c r="B13" s="30" t="s">
        <v>58</v>
      </c>
      <c r="C13" s="31" t="n">
        <v>0.1961</v>
      </c>
      <c r="D13" s="32" t="n">
        <v>3.077</v>
      </c>
      <c r="E13" s="32" t="n">
        <v>4.6023</v>
      </c>
      <c r="F13" s="32" t="n">
        <v>9.8906</v>
      </c>
      <c r="G13" s="32" t="n">
        <v>5225.8472</v>
      </c>
      <c r="H13" s="32" t="n">
        <v>298.1185</v>
      </c>
      <c r="I13" s="32" t="n">
        <v>12.4195</v>
      </c>
      <c r="J13" s="32" t="n">
        <v>164.5716</v>
      </c>
      <c r="K13" s="32" t="n">
        <v>0</v>
      </c>
      <c r="L13" s="32" t="n">
        <v>0</v>
      </c>
      <c r="M13" s="32" t="n">
        <v>222.7201</v>
      </c>
      <c r="N13" s="32" t="n">
        <v>0</v>
      </c>
      <c r="O13" s="33" t="n">
        <v>154.7342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2.7676</v>
      </c>
      <c r="W13" s="32" t="n">
        <v>0</v>
      </c>
      <c r="X13" s="32" t="n">
        <v>0</v>
      </c>
      <c r="Y13" s="32" t="n">
        <v>123.4286</v>
      </c>
      <c r="Z13" s="34" t="n">
        <v>0</v>
      </c>
      <c r="AA13" s="32" t="n">
        <v>0</v>
      </c>
      <c r="AB13" s="32" t="n">
        <v>0</v>
      </c>
      <c r="AC13" s="32" t="n">
        <v>24.6857</v>
      </c>
      <c r="AD13" s="32" t="n">
        <v>332.9988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.8513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6580.9091</v>
      </c>
    </row>
    <row r="14" customFormat="false" ht="12" hidden="false" customHeight="false" outlineLevel="0" collapsed="false">
      <c r="B14" s="30" t="s">
        <v>59</v>
      </c>
      <c r="C14" s="31" t="n">
        <v>30.3553</v>
      </c>
      <c r="D14" s="32" t="n">
        <v>73.1414</v>
      </c>
      <c r="E14" s="32" t="n">
        <v>53.2684</v>
      </c>
      <c r="F14" s="32" t="n">
        <v>142.1382</v>
      </c>
      <c r="G14" s="32" t="n">
        <v>57.3507</v>
      </c>
      <c r="H14" s="32" t="n">
        <v>4310.2636</v>
      </c>
      <c r="I14" s="32" t="n">
        <v>56.2037</v>
      </c>
      <c r="J14" s="32" t="n">
        <v>0.8101</v>
      </c>
      <c r="K14" s="32" t="n">
        <v>1.4147</v>
      </c>
      <c r="L14" s="32" t="n">
        <v>32.7596</v>
      </c>
      <c r="M14" s="32" t="n">
        <v>72.7664</v>
      </c>
      <c r="N14" s="32" t="n">
        <v>1.6993</v>
      </c>
      <c r="O14" s="33" t="n">
        <v>1989.7526</v>
      </c>
      <c r="P14" s="32" t="n">
        <v>518.2496</v>
      </c>
      <c r="Q14" s="32" t="n">
        <v>38.4614</v>
      </c>
      <c r="R14" s="32" t="n">
        <v>2.6106</v>
      </c>
      <c r="S14" s="32" t="n">
        <v>0.1913</v>
      </c>
      <c r="T14" s="32" t="n">
        <v>0.6076</v>
      </c>
      <c r="U14" s="32" t="n">
        <v>0.2813</v>
      </c>
      <c r="V14" s="32" t="n">
        <v>2.1961</v>
      </c>
      <c r="W14" s="32" t="n">
        <v>14.2357</v>
      </c>
      <c r="X14" s="32" t="n">
        <v>2.8583</v>
      </c>
      <c r="Y14" s="32" t="n">
        <v>125.6207</v>
      </c>
      <c r="Z14" s="34" t="n">
        <v>0.2588</v>
      </c>
      <c r="AA14" s="32" t="n">
        <v>0.5626</v>
      </c>
      <c r="AB14" s="32" t="n">
        <v>8.7437</v>
      </c>
      <c r="AC14" s="32" t="n">
        <v>194.9201</v>
      </c>
      <c r="AD14" s="32" t="n">
        <v>7.171</v>
      </c>
      <c r="AE14" s="32" t="n">
        <v>0.4726</v>
      </c>
      <c r="AF14" s="32" t="n">
        <v>0.3601</v>
      </c>
      <c r="AG14" s="32" t="n">
        <v>0.0225</v>
      </c>
      <c r="AH14" s="32" t="n">
        <v>0</v>
      </c>
      <c r="AI14" s="32" t="n">
        <v>2.7909</v>
      </c>
      <c r="AJ14" s="32" t="n">
        <v>1.2378</v>
      </c>
      <c r="AK14" s="32" t="n">
        <v>3.0609</v>
      </c>
      <c r="AL14" s="34" t="n">
        <v>0</v>
      </c>
      <c r="AM14" s="32" t="n">
        <v>6.9995</v>
      </c>
      <c r="AN14" s="32" t="n">
        <v>0</v>
      </c>
      <c r="AO14" s="32" t="n">
        <v>0.045</v>
      </c>
      <c r="AP14" s="32" t="n">
        <v>7.4383</v>
      </c>
      <c r="AQ14" s="32" t="n">
        <v>0.3151</v>
      </c>
      <c r="AR14" s="32" t="n">
        <v>0.0225</v>
      </c>
      <c r="AS14" s="32" t="n">
        <v>7.1908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7768.8488</v>
      </c>
    </row>
    <row r="15" customFormat="false" ht="12" hidden="false" customHeight="false" outlineLevel="0" collapsed="false">
      <c r="B15" s="30" t="s">
        <v>60</v>
      </c>
      <c r="C15" s="31" t="n">
        <v>38.7841</v>
      </c>
      <c r="D15" s="32" t="n">
        <v>0</v>
      </c>
      <c r="E15" s="32" t="n">
        <v>0</v>
      </c>
      <c r="F15" s="32" t="n">
        <v>382.2359</v>
      </c>
      <c r="G15" s="32" t="n">
        <v>0</v>
      </c>
      <c r="H15" s="32" t="n">
        <v>501.5203</v>
      </c>
      <c r="I15" s="32" t="n">
        <v>6368.6593</v>
      </c>
      <c r="J15" s="32" t="n">
        <v>2.6605</v>
      </c>
      <c r="K15" s="32" t="n">
        <v>0</v>
      </c>
      <c r="L15" s="32" t="n">
        <v>63.509</v>
      </c>
      <c r="M15" s="32" t="n">
        <v>428.6262</v>
      </c>
      <c r="N15" s="32" t="n">
        <v>0</v>
      </c>
      <c r="O15" s="33" t="n">
        <v>303.9659</v>
      </c>
      <c r="P15" s="32" t="n">
        <v>314.6365</v>
      </c>
      <c r="Q15" s="32" t="n">
        <v>242.4009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8646.9986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2.2441</v>
      </c>
      <c r="F16" s="32" t="n">
        <v>2147.4776</v>
      </c>
      <c r="G16" s="32" t="n">
        <v>0</v>
      </c>
      <c r="H16" s="32" t="n">
        <v>40.073</v>
      </c>
      <c r="I16" s="32" t="n">
        <v>164.2363</v>
      </c>
      <c r="J16" s="32" t="n">
        <v>50179.3359</v>
      </c>
      <c r="K16" s="32" t="n">
        <v>1424.2123</v>
      </c>
      <c r="L16" s="32" t="n">
        <v>2704.1704</v>
      </c>
      <c r="M16" s="32" t="n">
        <v>1191.0321</v>
      </c>
      <c r="N16" s="32" t="n">
        <v>1303.6546</v>
      </c>
      <c r="O16" s="33" t="n">
        <v>1208.3106</v>
      </c>
      <c r="P16" s="32" t="n">
        <v>2051.8683</v>
      </c>
      <c r="Q16" s="32" t="n">
        <v>104.2715</v>
      </c>
      <c r="R16" s="32" t="n">
        <v>0</v>
      </c>
      <c r="S16" s="32" t="n">
        <v>0</v>
      </c>
      <c r="T16" s="32" t="n">
        <v>0.6732</v>
      </c>
      <c r="U16" s="32" t="n">
        <v>23.627</v>
      </c>
      <c r="V16" s="32" t="n">
        <v>116.0833</v>
      </c>
      <c r="W16" s="32" t="n">
        <v>0</v>
      </c>
      <c r="X16" s="32" t="n">
        <v>45.1062</v>
      </c>
      <c r="Y16" s="32" t="n">
        <v>71.2634</v>
      </c>
      <c r="Z16" s="34" t="n">
        <v>0</v>
      </c>
      <c r="AA16" s="32" t="n">
        <v>18.4985</v>
      </c>
      <c r="AB16" s="32" t="n">
        <v>0</v>
      </c>
      <c r="AC16" s="32" t="n">
        <v>274.2754</v>
      </c>
      <c r="AD16" s="32" t="n">
        <v>38.1726</v>
      </c>
      <c r="AE16" s="32" t="n">
        <v>0</v>
      </c>
      <c r="AF16" s="32" t="n">
        <v>9.6776</v>
      </c>
      <c r="AG16" s="32" t="n">
        <v>0</v>
      </c>
      <c r="AH16" s="32" t="n">
        <v>0</v>
      </c>
      <c r="AI16" s="32" t="n">
        <v>26.6179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47.1645</v>
      </c>
      <c r="AO16" s="32" t="n">
        <v>0</v>
      </c>
      <c r="AP16" s="32" t="n">
        <v>31.1333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.6738</v>
      </c>
      <c r="AW16" s="32" t="n">
        <v>0</v>
      </c>
      <c r="AX16" s="35" t="n">
        <f aca="false">SUM(C16:AW16)</f>
        <v>63223.8534</v>
      </c>
    </row>
    <row r="17" customFormat="false" ht="12" hidden="false" customHeight="false" outlineLevel="0" collapsed="false">
      <c r="B17" s="30" t="s">
        <v>62</v>
      </c>
      <c r="C17" s="31" t="n">
        <v>1.175</v>
      </c>
      <c r="D17" s="32" t="n">
        <v>1.5666</v>
      </c>
      <c r="E17" s="32" t="n">
        <v>0</v>
      </c>
      <c r="F17" s="32" t="n">
        <v>51.074</v>
      </c>
      <c r="G17" s="32" t="n">
        <v>0</v>
      </c>
      <c r="H17" s="32" t="n">
        <v>18.1534</v>
      </c>
      <c r="I17" s="32" t="n">
        <v>2.0758</v>
      </c>
      <c r="J17" s="32" t="n">
        <v>767.5477</v>
      </c>
      <c r="K17" s="32" t="n">
        <v>8422.0881</v>
      </c>
      <c r="L17" s="32" t="n">
        <v>1475.0744</v>
      </c>
      <c r="M17" s="32" t="n">
        <v>516.4549</v>
      </c>
      <c r="N17" s="32" t="n">
        <v>52.9116</v>
      </c>
      <c r="O17" s="33" t="n">
        <v>68.5798</v>
      </c>
      <c r="P17" s="32" t="n">
        <v>258.7206</v>
      </c>
      <c r="Q17" s="32" t="n">
        <v>2.4283</v>
      </c>
      <c r="R17" s="32" t="n">
        <v>4.4062</v>
      </c>
      <c r="S17" s="32" t="n">
        <v>2.252</v>
      </c>
      <c r="T17" s="32" t="n">
        <v>1.175</v>
      </c>
      <c r="U17" s="32" t="n">
        <v>0</v>
      </c>
      <c r="V17" s="32" t="n">
        <v>0.6267</v>
      </c>
      <c r="W17" s="32" t="n">
        <v>0</v>
      </c>
      <c r="X17" s="32" t="n">
        <v>165.8903</v>
      </c>
      <c r="Y17" s="32" t="n">
        <v>61.0848</v>
      </c>
      <c r="Z17" s="34" t="n">
        <v>8.4207</v>
      </c>
      <c r="AA17" s="32" t="n">
        <v>0</v>
      </c>
      <c r="AB17" s="32" t="n">
        <v>0.441</v>
      </c>
      <c r="AC17" s="32" t="n">
        <v>22.4422</v>
      </c>
      <c r="AD17" s="32" t="n">
        <v>5.8749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82.5276</v>
      </c>
      <c r="AN17" s="32" t="n">
        <v>0</v>
      </c>
      <c r="AO17" s="32" t="n">
        <v>0</v>
      </c>
      <c r="AP17" s="32" t="n">
        <v>41.2638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12034.2554</v>
      </c>
    </row>
    <row r="18" customFormat="false" ht="12" hidden="false" customHeight="false" outlineLevel="0" collapsed="false">
      <c r="B18" s="36" t="s">
        <v>63</v>
      </c>
      <c r="C18" s="37" t="n">
        <v>21.7142</v>
      </c>
      <c r="D18" s="38" t="n">
        <v>0.0062</v>
      </c>
      <c r="E18" s="38" t="n">
        <v>0</v>
      </c>
      <c r="F18" s="38" t="n">
        <v>194.2462</v>
      </c>
      <c r="G18" s="38" t="n">
        <v>0.099</v>
      </c>
      <c r="H18" s="38" t="n">
        <v>0</v>
      </c>
      <c r="I18" s="38" t="n">
        <v>29.2195</v>
      </c>
      <c r="J18" s="38" t="n">
        <v>138.1832</v>
      </c>
      <c r="K18" s="38" t="n">
        <v>850.8518</v>
      </c>
      <c r="L18" s="38" t="n">
        <v>5470.55</v>
      </c>
      <c r="M18" s="38" t="n">
        <v>1072.0165</v>
      </c>
      <c r="N18" s="38" t="n">
        <v>150.4398</v>
      </c>
      <c r="O18" s="39" t="n">
        <v>214.8293</v>
      </c>
      <c r="P18" s="38" t="n">
        <v>567.5256</v>
      </c>
      <c r="Q18" s="38" t="n">
        <v>86.7433</v>
      </c>
      <c r="R18" s="38" t="n">
        <v>4.9513</v>
      </c>
      <c r="S18" s="38" t="n">
        <v>0.6437</v>
      </c>
      <c r="T18" s="38" t="n">
        <v>0.9903</v>
      </c>
      <c r="U18" s="38" t="n">
        <v>9.0617</v>
      </c>
      <c r="V18" s="38" t="n">
        <v>360.58</v>
      </c>
      <c r="W18" s="38" t="n">
        <v>0</v>
      </c>
      <c r="X18" s="38" t="n">
        <v>102.5332</v>
      </c>
      <c r="Y18" s="38" t="n">
        <v>98.1291</v>
      </c>
      <c r="Z18" s="40" t="n">
        <v>0.0495</v>
      </c>
      <c r="AA18" s="38" t="n">
        <v>0.2971</v>
      </c>
      <c r="AB18" s="38" t="n">
        <v>0</v>
      </c>
      <c r="AC18" s="38" t="n">
        <v>3.862</v>
      </c>
      <c r="AD18" s="38" t="n">
        <v>2.4261</v>
      </c>
      <c r="AE18" s="38" t="n">
        <v>103.645</v>
      </c>
      <c r="AF18" s="38" t="n">
        <v>0.1485</v>
      </c>
      <c r="AG18" s="38" t="n">
        <v>0.2476</v>
      </c>
      <c r="AH18" s="38" t="n">
        <v>0</v>
      </c>
      <c r="AI18" s="38" t="n">
        <v>0</v>
      </c>
      <c r="AJ18" s="38" t="n">
        <v>81.9636</v>
      </c>
      <c r="AK18" s="38" t="n">
        <v>0.0155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94.7735</v>
      </c>
      <c r="AQ18" s="38" t="n">
        <v>0.7922</v>
      </c>
      <c r="AR18" s="38" t="n">
        <v>0</v>
      </c>
      <c r="AS18" s="38" t="n">
        <v>1.6699</v>
      </c>
      <c r="AT18" s="38" t="n">
        <v>0</v>
      </c>
      <c r="AU18" s="38" t="n">
        <v>3.5717</v>
      </c>
      <c r="AV18" s="38" t="n">
        <v>0</v>
      </c>
      <c r="AW18" s="38" t="n">
        <v>0</v>
      </c>
      <c r="AX18" s="41" t="n">
        <f aca="false">SUM(C18:AW18)</f>
        <v>9666.7761</v>
      </c>
    </row>
    <row r="19" customFormat="false" ht="12" hidden="false" customHeight="false" outlineLevel="0" collapsed="false">
      <c r="B19" s="30" t="s">
        <v>64</v>
      </c>
      <c r="C19" s="31" t="n">
        <v>753.4114</v>
      </c>
      <c r="D19" s="32" t="n">
        <v>3.8014</v>
      </c>
      <c r="E19" s="32" t="n">
        <v>3.9383</v>
      </c>
      <c r="F19" s="32" t="n">
        <v>104.4478</v>
      </c>
      <c r="G19" s="32" t="n">
        <v>40.3907</v>
      </c>
      <c r="H19" s="32" t="n">
        <v>451.6689</v>
      </c>
      <c r="I19" s="32" t="n">
        <v>621.2562</v>
      </c>
      <c r="J19" s="32" t="n">
        <v>1287.4681</v>
      </c>
      <c r="K19" s="32" t="n">
        <v>2061.6694</v>
      </c>
      <c r="L19" s="32" t="n">
        <v>558.6625</v>
      </c>
      <c r="M19" s="32" t="n">
        <v>23369.2268</v>
      </c>
      <c r="N19" s="32" t="n">
        <v>1303.3763</v>
      </c>
      <c r="O19" s="33" t="n">
        <v>5449.859</v>
      </c>
      <c r="P19" s="32" t="n">
        <v>5236.5522</v>
      </c>
      <c r="Q19" s="32" t="n">
        <v>198.6353</v>
      </c>
      <c r="R19" s="32" t="n">
        <v>0.1382</v>
      </c>
      <c r="S19" s="32" t="n">
        <v>0.0271</v>
      </c>
      <c r="T19" s="32" t="n">
        <v>1.066</v>
      </c>
      <c r="U19" s="32" t="n">
        <v>0.703</v>
      </c>
      <c r="V19" s="32" t="n">
        <v>280.5248</v>
      </c>
      <c r="W19" s="32" t="n">
        <v>0.1787</v>
      </c>
      <c r="X19" s="32" t="n">
        <v>4.665</v>
      </c>
      <c r="Y19" s="32" t="n">
        <v>120.7653</v>
      </c>
      <c r="Z19" s="34" t="n">
        <v>0.8884</v>
      </c>
      <c r="AA19" s="32" t="n">
        <v>0</v>
      </c>
      <c r="AB19" s="32" t="n">
        <v>0.2557</v>
      </c>
      <c r="AC19" s="32" t="n">
        <v>16.235</v>
      </c>
      <c r="AD19" s="32" t="n">
        <v>1.0289</v>
      </c>
      <c r="AE19" s="32" t="n">
        <v>39.4667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.3007</v>
      </c>
      <c r="AK19" s="32" t="n">
        <v>0</v>
      </c>
      <c r="AL19" s="34" t="n">
        <v>0</v>
      </c>
      <c r="AM19" s="32" t="n">
        <v>0.4467</v>
      </c>
      <c r="AN19" s="32" t="n">
        <v>0</v>
      </c>
      <c r="AO19" s="32" t="n">
        <v>0</v>
      </c>
      <c r="AP19" s="32" t="n">
        <v>3.4592</v>
      </c>
      <c r="AQ19" s="32" t="n">
        <v>0.6514</v>
      </c>
      <c r="AR19" s="32" t="n">
        <v>0</v>
      </c>
      <c r="AS19" s="32" t="n">
        <v>8.2689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41923.434</v>
      </c>
    </row>
    <row r="20" customFormat="false" ht="12" hidden="false" customHeight="false" outlineLevel="0" collapsed="false">
      <c r="B20" s="30" t="s">
        <v>65</v>
      </c>
      <c r="C20" s="31" t="n">
        <v>204.2908</v>
      </c>
      <c r="D20" s="32" t="n">
        <v>11.5575</v>
      </c>
      <c r="E20" s="32" t="n">
        <v>40.9801</v>
      </c>
      <c r="F20" s="32" t="n">
        <v>177.9855</v>
      </c>
      <c r="G20" s="32" t="n">
        <v>9.0999</v>
      </c>
      <c r="H20" s="32" t="n">
        <v>12.8674</v>
      </c>
      <c r="I20" s="32" t="n">
        <v>207.3624</v>
      </c>
      <c r="J20" s="32" t="n">
        <v>482.9057</v>
      </c>
      <c r="K20" s="32" t="n">
        <v>313.1364</v>
      </c>
      <c r="L20" s="32" t="n">
        <v>2256.7181</v>
      </c>
      <c r="M20" s="32" t="n">
        <v>2573.0422</v>
      </c>
      <c r="N20" s="32" t="n">
        <v>23290.303</v>
      </c>
      <c r="O20" s="33" t="n">
        <v>4196.4051</v>
      </c>
      <c r="P20" s="32" t="n">
        <v>3245.0285</v>
      </c>
      <c r="Q20" s="32" t="n">
        <v>338.4164</v>
      </c>
      <c r="R20" s="32" t="n">
        <v>2.5897</v>
      </c>
      <c r="S20" s="32" t="n">
        <v>5.4855</v>
      </c>
      <c r="T20" s="32" t="n">
        <v>0</v>
      </c>
      <c r="U20" s="32" t="n">
        <v>110.9163</v>
      </c>
      <c r="V20" s="32" t="n">
        <v>1567.8708</v>
      </c>
      <c r="W20" s="32" t="n">
        <v>3.4001</v>
      </c>
      <c r="X20" s="32" t="n">
        <v>43.8731</v>
      </c>
      <c r="Y20" s="32" t="n">
        <v>86.5749</v>
      </c>
      <c r="Z20" s="34" t="n">
        <v>6.4046</v>
      </c>
      <c r="AA20" s="32" t="n">
        <v>0</v>
      </c>
      <c r="AB20" s="32" t="n">
        <v>6.6412</v>
      </c>
      <c r="AC20" s="32" t="n">
        <v>101.4069</v>
      </c>
      <c r="AD20" s="32" t="n">
        <v>32.8104</v>
      </c>
      <c r="AE20" s="32" t="n">
        <v>0.9579</v>
      </c>
      <c r="AF20" s="32" t="n">
        <v>0.7185</v>
      </c>
      <c r="AG20" s="32" t="n">
        <v>2.7233</v>
      </c>
      <c r="AH20" s="32" t="n">
        <v>0</v>
      </c>
      <c r="AI20" s="32" t="n">
        <v>8.5765</v>
      </c>
      <c r="AJ20" s="32" t="n">
        <v>6.1401</v>
      </c>
      <c r="AK20" s="32" t="n">
        <v>0.6683</v>
      </c>
      <c r="AL20" s="34" t="n">
        <v>0.3592</v>
      </c>
      <c r="AM20" s="32" t="n">
        <v>2.4059</v>
      </c>
      <c r="AN20" s="32" t="n">
        <v>0</v>
      </c>
      <c r="AO20" s="32" t="n">
        <v>0</v>
      </c>
      <c r="AP20" s="32" t="n">
        <v>103.2503</v>
      </c>
      <c r="AQ20" s="32" t="n">
        <v>3.7007</v>
      </c>
      <c r="AR20" s="32" t="n">
        <v>1.3171</v>
      </c>
      <c r="AS20" s="32" t="n">
        <v>12.5082</v>
      </c>
      <c r="AT20" s="32" t="n">
        <v>1.9353</v>
      </c>
      <c r="AU20" s="32" t="n">
        <v>1.3366</v>
      </c>
      <c r="AV20" s="32" t="n">
        <v>4.7088</v>
      </c>
      <c r="AW20" s="32" t="n">
        <v>0</v>
      </c>
      <c r="AX20" s="35" t="n">
        <f aca="false">SUM(C20:AW20)</f>
        <v>39479.3792</v>
      </c>
    </row>
    <row r="21" customFormat="false" ht="12" hidden="false" customHeight="false" outlineLevel="0" collapsed="false">
      <c r="B21" s="30" t="s">
        <v>66</v>
      </c>
      <c r="C21" s="31" t="n">
        <v>1177.1083</v>
      </c>
      <c r="D21" s="32" t="n">
        <v>379.9111</v>
      </c>
      <c r="E21" s="32" t="n">
        <v>102.0738</v>
      </c>
      <c r="F21" s="32" t="n">
        <v>806.9723</v>
      </c>
      <c r="G21" s="32" t="n">
        <v>31.5298</v>
      </c>
      <c r="H21" s="32" t="n">
        <v>450.6194</v>
      </c>
      <c r="I21" s="32" t="n">
        <v>2116.9344</v>
      </c>
      <c r="J21" s="32" t="n">
        <v>1446.5297</v>
      </c>
      <c r="K21" s="32" t="n">
        <v>895.7812</v>
      </c>
      <c r="L21" s="32" t="n">
        <v>1138.8734</v>
      </c>
      <c r="M21" s="32" t="n">
        <v>7779.6548</v>
      </c>
      <c r="N21" s="32" t="n">
        <v>6864.6927</v>
      </c>
      <c r="O21" s="33" t="n">
        <v>40976.1763</v>
      </c>
      <c r="P21" s="32" t="n">
        <v>9707.4795</v>
      </c>
      <c r="Q21" s="32" t="n">
        <v>476.1255</v>
      </c>
      <c r="R21" s="32" t="n">
        <v>26.2596</v>
      </c>
      <c r="S21" s="32" t="n">
        <v>115.2478</v>
      </c>
      <c r="T21" s="32" t="n">
        <v>11.4952</v>
      </c>
      <c r="U21" s="32" t="n">
        <v>93.351</v>
      </c>
      <c r="V21" s="32" t="n">
        <v>276.2455</v>
      </c>
      <c r="W21" s="32" t="n">
        <v>45.6677</v>
      </c>
      <c r="X21" s="32" t="n">
        <v>378.7317</v>
      </c>
      <c r="Y21" s="32" t="n">
        <v>824.747</v>
      </c>
      <c r="Z21" s="34" t="n">
        <v>1825.5941</v>
      </c>
      <c r="AA21" s="32" t="n">
        <v>0</v>
      </c>
      <c r="AB21" s="32" t="n">
        <v>55.1596</v>
      </c>
      <c r="AC21" s="32" t="n">
        <v>1504.4742</v>
      </c>
      <c r="AD21" s="32" t="n">
        <v>2075.8514</v>
      </c>
      <c r="AE21" s="32" t="n">
        <v>0.0382</v>
      </c>
      <c r="AF21" s="32" t="n">
        <v>0</v>
      </c>
      <c r="AG21" s="32" t="n">
        <v>70.0796</v>
      </c>
      <c r="AH21" s="32" t="n">
        <v>93.648</v>
      </c>
      <c r="AI21" s="32" t="n">
        <v>28.3489</v>
      </c>
      <c r="AJ21" s="32" t="n">
        <v>133.1597</v>
      </c>
      <c r="AK21" s="32" t="n">
        <v>0.6872</v>
      </c>
      <c r="AL21" s="34" t="n">
        <v>6.1569</v>
      </c>
      <c r="AM21" s="32" t="n">
        <v>38.3196</v>
      </c>
      <c r="AN21" s="32" t="n">
        <v>293.5652</v>
      </c>
      <c r="AO21" s="32" t="n">
        <v>0.1473</v>
      </c>
      <c r="AP21" s="32" t="n">
        <v>494.5204</v>
      </c>
      <c r="AQ21" s="32" t="n">
        <v>2.5525</v>
      </c>
      <c r="AR21" s="32" t="n">
        <v>3.9923</v>
      </c>
      <c r="AS21" s="32" t="n">
        <v>19.5628</v>
      </c>
      <c r="AT21" s="32" t="n">
        <v>0.1636</v>
      </c>
      <c r="AU21" s="32" t="n">
        <v>0</v>
      </c>
      <c r="AV21" s="32" t="n">
        <v>239.6366</v>
      </c>
      <c r="AW21" s="32" t="n">
        <v>17.6464</v>
      </c>
      <c r="AX21" s="35" t="n">
        <f aca="false">SUM(C21:AW21)</f>
        <v>83025.5122</v>
      </c>
    </row>
    <row r="22" customFormat="false" ht="12" hidden="false" customHeight="false" outlineLevel="0" collapsed="false">
      <c r="B22" s="30" t="s">
        <v>67</v>
      </c>
      <c r="C22" s="31" t="n">
        <v>743.4716</v>
      </c>
      <c r="D22" s="32" t="n">
        <v>312.7125</v>
      </c>
      <c r="E22" s="32" t="n">
        <v>297.9872</v>
      </c>
      <c r="F22" s="32" t="n">
        <v>340.1728</v>
      </c>
      <c r="G22" s="32" t="n">
        <v>83.4012</v>
      </c>
      <c r="H22" s="32" t="n">
        <v>192.1283</v>
      </c>
      <c r="I22" s="32" t="n">
        <v>351.8853</v>
      </c>
      <c r="J22" s="32" t="n">
        <v>2106.0725</v>
      </c>
      <c r="K22" s="32" t="n">
        <v>1111.4674</v>
      </c>
      <c r="L22" s="32" t="n">
        <v>3526.4597</v>
      </c>
      <c r="M22" s="32" t="n">
        <v>8479.1441</v>
      </c>
      <c r="N22" s="32" t="n">
        <v>2640.2371</v>
      </c>
      <c r="O22" s="33" t="n">
        <v>8855.1623</v>
      </c>
      <c r="P22" s="32" t="n">
        <v>31390.7593</v>
      </c>
      <c r="Q22" s="32" t="n">
        <v>659.4779</v>
      </c>
      <c r="R22" s="32" t="n">
        <v>103.6674</v>
      </c>
      <c r="S22" s="32" t="n">
        <v>4.3895</v>
      </c>
      <c r="T22" s="32" t="n">
        <v>13.6187</v>
      </c>
      <c r="U22" s="32" t="n">
        <v>931.5623</v>
      </c>
      <c r="V22" s="32" t="n">
        <v>1978.3521</v>
      </c>
      <c r="W22" s="32" t="n">
        <v>31.7954</v>
      </c>
      <c r="X22" s="32" t="n">
        <v>1359.7761</v>
      </c>
      <c r="Y22" s="32" t="n">
        <v>3507.2174</v>
      </c>
      <c r="Z22" s="34" t="n">
        <v>774.7895</v>
      </c>
      <c r="AA22" s="32" t="n">
        <v>37.5836</v>
      </c>
      <c r="AB22" s="32" t="n">
        <v>0.4982</v>
      </c>
      <c r="AC22" s="32" t="n">
        <v>214.5912</v>
      </c>
      <c r="AD22" s="32" t="n">
        <v>979.6645</v>
      </c>
      <c r="AE22" s="32" t="n">
        <v>0.0055</v>
      </c>
      <c r="AF22" s="32" t="n">
        <v>138.5621</v>
      </c>
      <c r="AG22" s="32" t="n">
        <v>0</v>
      </c>
      <c r="AH22" s="32" t="n">
        <v>0.4577</v>
      </c>
      <c r="AI22" s="32" t="n">
        <v>83.1361</v>
      </c>
      <c r="AJ22" s="32" t="n">
        <v>60.5463</v>
      </c>
      <c r="AK22" s="32" t="n">
        <v>46.7188</v>
      </c>
      <c r="AL22" s="34" t="n">
        <v>7.8956</v>
      </c>
      <c r="AM22" s="32" t="n">
        <v>0</v>
      </c>
      <c r="AN22" s="32" t="n">
        <v>21.0425</v>
      </c>
      <c r="AO22" s="32" t="n">
        <v>9.4368</v>
      </c>
      <c r="AP22" s="32" t="n">
        <v>114.7724</v>
      </c>
      <c r="AQ22" s="32" t="n">
        <v>107.6753</v>
      </c>
      <c r="AR22" s="32" t="n">
        <v>18.7506</v>
      </c>
      <c r="AS22" s="32" t="n">
        <v>66.2998</v>
      </c>
      <c r="AT22" s="32" t="n">
        <v>10.7704</v>
      </c>
      <c r="AU22" s="32" t="n">
        <v>122.0549</v>
      </c>
      <c r="AV22" s="32" t="n">
        <v>9.1339</v>
      </c>
      <c r="AW22" s="32" t="n">
        <v>24.1248</v>
      </c>
      <c r="AX22" s="35" t="n">
        <f aca="false">SUM(C22:AW22)</f>
        <v>71869.4286</v>
      </c>
    </row>
    <row r="23" customFormat="false" ht="12" hidden="false" customHeight="false" outlineLevel="0" collapsed="false">
      <c r="B23" s="30" t="s">
        <v>68</v>
      </c>
      <c r="C23" s="31" t="n">
        <v>21.926</v>
      </c>
      <c r="D23" s="32" t="n">
        <v>6.6676</v>
      </c>
      <c r="E23" s="32" t="n">
        <v>9.9207</v>
      </c>
      <c r="F23" s="32" t="n">
        <v>51.8992</v>
      </c>
      <c r="G23" s="32" t="n">
        <v>8.4932</v>
      </c>
      <c r="H23" s="32" t="n">
        <v>12.9765</v>
      </c>
      <c r="I23" s="32" t="n">
        <v>58.9937</v>
      </c>
      <c r="J23" s="32" t="n">
        <v>12.4818</v>
      </c>
      <c r="K23" s="32" t="n">
        <v>44.6946</v>
      </c>
      <c r="L23" s="32" t="n">
        <v>60.3243</v>
      </c>
      <c r="M23" s="32" t="n">
        <v>647.0823</v>
      </c>
      <c r="N23" s="32" t="n">
        <v>358.4063</v>
      </c>
      <c r="O23" s="33" t="n">
        <v>1609.7803</v>
      </c>
      <c r="P23" s="32" t="n">
        <v>129.5624</v>
      </c>
      <c r="Q23" s="32" t="n">
        <v>9395.722</v>
      </c>
      <c r="R23" s="32" t="n">
        <v>57.7488</v>
      </c>
      <c r="S23" s="32" t="n">
        <v>602.9632</v>
      </c>
      <c r="T23" s="32" t="n">
        <v>22.5085</v>
      </c>
      <c r="U23" s="32" t="n">
        <v>5.7075</v>
      </c>
      <c r="V23" s="32" t="n">
        <v>157.2368</v>
      </c>
      <c r="W23" s="32" t="n">
        <v>46.4218</v>
      </c>
      <c r="X23" s="32" t="n">
        <v>38.4171</v>
      </c>
      <c r="Y23" s="32" t="n">
        <v>219.4198</v>
      </c>
      <c r="Z23" s="34" t="n">
        <v>36.5154</v>
      </c>
      <c r="AA23" s="32" t="n">
        <v>0.0834</v>
      </c>
      <c r="AB23" s="32" t="n">
        <v>29.5932</v>
      </c>
      <c r="AC23" s="32" t="n">
        <v>92.9915</v>
      </c>
      <c r="AD23" s="32" t="n">
        <v>34.6571</v>
      </c>
      <c r="AE23" s="32" t="n">
        <v>0.0834</v>
      </c>
      <c r="AF23" s="32" t="n">
        <v>0.0834</v>
      </c>
      <c r="AG23" s="32" t="n">
        <v>0.7792</v>
      </c>
      <c r="AH23" s="32" t="n">
        <v>0</v>
      </c>
      <c r="AI23" s="32" t="n">
        <v>141.353</v>
      </c>
      <c r="AJ23" s="32" t="n">
        <v>5.343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15.7667</v>
      </c>
      <c r="AP23" s="32" t="n">
        <v>5.2272</v>
      </c>
      <c r="AQ23" s="32" t="n">
        <v>0.9434</v>
      </c>
      <c r="AR23" s="32" t="n">
        <v>0.2782</v>
      </c>
      <c r="AS23" s="32" t="n">
        <v>0</v>
      </c>
      <c r="AT23" s="32" t="n">
        <v>0</v>
      </c>
      <c r="AU23" s="32" t="n">
        <v>0</v>
      </c>
      <c r="AV23" s="32" t="n">
        <v>0.5844</v>
      </c>
      <c r="AW23" s="32" t="n">
        <v>0.0834</v>
      </c>
      <c r="AX23" s="35" t="n">
        <f aca="false">SUM(C23:AW23)</f>
        <v>13943.7203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.0542</v>
      </c>
      <c r="J24" s="32" t="n">
        <v>0</v>
      </c>
      <c r="K24" s="32" t="n">
        <v>0</v>
      </c>
      <c r="L24" s="32" t="n">
        <v>0.0542</v>
      </c>
      <c r="M24" s="32" t="n">
        <v>18.8545</v>
      </c>
      <c r="N24" s="32" t="n">
        <v>154.6177</v>
      </c>
      <c r="O24" s="33" t="n">
        <v>4.4071</v>
      </c>
      <c r="P24" s="32" t="n">
        <v>0</v>
      </c>
      <c r="Q24" s="32" t="n">
        <v>32.54</v>
      </c>
      <c r="R24" s="32" t="n">
        <v>2761.5955</v>
      </c>
      <c r="S24" s="32" t="n">
        <v>368.2248</v>
      </c>
      <c r="T24" s="32" t="n">
        <v>48.1566</v>
      </c>
      <c r="U24" s="32" t="n">
        <v>0</v>
      </c>
      <c r="V24" s="32" t="n">
        <v>14.643</v>
      </c>
      <c r="W24" s="32" t="n">
        <v>25.8033</v>
      </c>
      <c r="X24" s="32" t="n">
        <v>26.8455</v>
      </c>
      <c r="Y24" s="32" t="n">
        <v>767.2907</v>
      </c>
      <c r="Z24" s="34" t="n">
        <v>12.2025</v>
      </c>
      <c r="AA24" s="32" t="n">
        <v>0</v>
      </c>
      <c r="AB24" s="32" t="n">
        <v>83.5878</v>
      </c>
      <c r="AC24" s="32" t="n">
        <v>1.3452</v>
      </c>
      <c r="AD24" s="32" t="n">
        <v>137.6692</v>
      </c>
      <c r="AE24" s="32" t="n">
        <v>0</v>
      </c>
      <c r="AF24" s="32" t="n">
        <v>0.0054</v>
      </c>
      <c r="AG24" s="32" t="n">
        <v>0</v>
      </c>
      <c r="AH24" s="32" t="n">
        <v>0</v>
      </c>
      <c r="AI24" s="32" t="n">
        <v>0.0596</v>
      </c>
      <c r="AJ24" s="32" t="n">
        <v>0.1084</v>
      </c>
      <c r="AK24" s="32" t="n">
        <v>0</v>
      </c>
      <c r="AL24" s="34" t="n">
        <v>0</v>
      </c>
      <c r="AM24" s="32" t="n">
        <v>151.1292</v>
      </c>
      <c r="AN24" s="32" t="n">
        <v>0.0542</v>
      </c>
      <c r="AO24" s="32" t="n">
        <v>0</v>
      </c>
      <c r="AP24" s="32" t="n">
        <v>0.0542</v>
      </c>
      <c r="AQ24" s="32" t="n">
        <v>0</v>
      </c>
      <c r="AR24" s="32" t="n">
        <v>0.0542</v>
      </c>
      <c r="AS24" s="32" t="n">
        <v>0.1084</v>
      </c>
      <c r="AT24" s="32" t="n">
        <v>0</v>
      </c>
      <c r="AU24" s="32" t="n">
        <v>0</v>
      </c>
      <c r="AV24" s="32" t="n">
        <v>0.1626</v>
      </c>
      <c r="AW24" s="32" t="n">
        <v>0</v>
      </c>
      <c r="AX24" s="35" t="n">
        <f aca="false">SUM(C24:AW24)</f>
        <v>4609.628</v>
      </c>
    </row>
    <row r="25" customFormat="false" ht="12" hidden="false" customHeight="false" outlineLevel="0" collapsed="false">
      <c r="B25" s="30" t="s">
        <v>70</v>
      </c>
      <c r="C25" s="31" t="n">
        <v>2.5668</v>
      </c>
      <c r="D25" s="32" t="n">
        <v>5.5908</v>
      </c>
      <c r="E25" s="32" t="n">
        <v>0.5626</v>
      </c>
      <c r="F25" s="32" t="n">
        <v>6.8919</v>
      </c>
      <c r="G25" s="32" t="n">
        <v>5.7667</v>
      </c>
      <c r="H25" s="32" t="n">
        <v>6.3293</v>
      </c>
      <c r="I25" s="32" t="n">
        <v>3.0591</v>
      </c>
      <c r="J25" s="32" t="n">
        <v>0.5626</v>
      </c>
      <c r="K25" s="32" t="n">
        <v>1.6878</v>
      </c>
      <c r="L25" s="32" t="n">
        <v>3.3756</v>
      </c>
      <c r="M25" s="32" t="n">
        <v>5.5908</v>
      </c>
      <c r="N25" s="32" t="n">
        <v>2.2152</v>
      </c>
      <c r="O25" s="33" t="n">
        <v>39.8749</v>
      </c>
      <c r="P25" s="32" t="n">
        <v>6.9623</v>
      </c>
      <c r="Q25" s="32" t="n">
        <v>7.7358</v>
      </c>
      <c r="R25" s="32" t="n">
        <v>199.7594</v>
      </c>
      <c r="S25" s="32" t="n">
        <v>2950.9224</v>
      </c>
      <c r="T25" s="32" t="n">
        <v>143.6292</v>
      </c>
      <c r="U25" s="32" t="n">
        <v>1.9339</v>
      </c>
      <c r="V25" s="32" t="n">
        <v>2.813</v>
      </c>
      <c r="W25" s="32" t="n">
        <v>5.3095</v>
      </c>
      <c r="X25" s="32" t="n">
        <v>5.5558</v>
      </c>
      <c r="Y25" s="32" t="n">
        <v>92.2104</v>
      </c>
      <c r="Z25" s="34" t="n">
        <v>0</v>
      </c>
      <c r="AA25" s="32" t="n">
        <v>1.9339</v>
      </c>
      <c r="AB25" s="32" t="n">
        <v>93.95</v>
      </c>
      <c r="AC25" s="32" t="n">
        <v>362.4359</v>
      </c>
      <c r="AD25" s="32" t="n">
        <v>1.9339</v>
      </c>
      <c r="AE25" s="32" t="n">
        <v>0</v>
      </c>
      <c r="AF25" s="32" t="n">
        <v>1.4065</v>
      </c>
      <c r="AG25" s="32" t="n">
        <v>0.2813</v>
      </c>
      <c r="AH25" s="32" t="n">
        <v>0.2813</v>
      </c>
      <c r="AI25" s="32" t="n">
        <v>9.2478</v>
      </c>
      <c r="AJ25" s="32" t="n">
        <v>3.903</v>
      </c>
      <c r="AK25" s="32" t="n">
        <v>3.6217</v>
      </c>
      <c r="AL25" s="34" t="n">
        <v>1.9691</v>
      </c>
      <c r="AM25" s="32" t="n">
        <v>3.7624</v>
      </c>
      <c r="AN25" s="32" t="n">
        <v>0.2813</v>
      </c>
      <c r="AO25" s="32" t="n">
        <v>2.2504</v>
      </c>
      <c r="AP25" s="32" t="n">
        <v>10.0567</v>
      </c>
      <c r="AQ25" s="32" t="n">
        <v>0.2813</v>
      </c>
      <c r="AR25" s="32" t="n">
        <v>1.1252</v>
      </c>
      <c r="AS25" s="32" t="n">
        <v>0</v>
      </c>
      <c r="AT25" s="32" t="n">
        <v>0.2813</v>
      </c>
      <c r="AU25" s="32" t="n">
        <v>5.6261</v>
      </c>
      <c r="AV25" s="32" t="n">
        <v>5.5558</v>
      </c>
      <c r="AW25" s="32" t="n">
        <v>0</v>
      </c>
      <c r="AX25" s="35" t="n">
        <f aca="false">SUM(C25:AW25)</f>
        <v>4011.0907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2.5393</v>
      </c>
      <c r="G26" s="32" t="n">
        <v>0</v>
      </c>
      <c r="H26" s="32" t="n">
        <v>0</v>
      </c>
      <c r="I26" s="32" t="n">
        <v>1.7392</v>
      </c>
      <c r="J26" s="32" t="n">
        <v>3.4437</v>
      </c>
      <c r="K26" s="32" t="n">
        <v>0.9392</v>
      </c>
      <c r="L26" s="32" t="n">
        <v>0.3131</v>
      </c>
      <c r="M26" s="32" t="n">
        <v>0</v>
      </c>
      <c r="N26" s="32" t="n">
        <v>4.8699</v>
      </c>
      <c r="O26" s="33" t="n">
        <v>135.4188</v>
      </c>
      <c r="P26" s="32" t="n">
        <v>3.4785</v>
      </c>
      <c r="Q26" s="32" t="n">
        <v>5.3221</v>
      </c>
      <c r="R26" s="32" t="n">
        <v>0</v>
      </c>
      <c r="S26" s="32" t="n">
        <v>30.4719</v>
      </c>
      <c r="T26" s="32" t="n">
        <v>1450.6913</v>
      </c>
      <c r="U26" s="32" t="n">
        <v>14.0881</v>
      </c>
      <c r="V26" s="32" t="n">
        <v>3.409</v>
      </c>
      <c r="W26" s="32" t="n">
        <v>6.957</v>
      </c>
      <c r="X26" s="32" t="n">
        <v>13.5315</v>
      </c>
      <c r="Y26" s="32" t="n">
        <v>10.1921</v>
      </c>
      <c r="Z26" s="34" t="n">
        <v>0</v>
      </c>
      <c r="AA26" s="32" t="n">
        <v>13.8555</v>
      </c>
      <c r="AB26" s="32" t="n">
        <v>23.654</v>
      </c>
      <c r="AC26" s="32" t="n">
        <v>106.5205</v>
      </c>
      <c r="AD26" s="32" t="n">
        <v>3.4785</v>
      </c>
      <c r="AE26" s="32" t="n">
        <v>13.1836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1.0436</v>
      </c>
      <c r="AT26" s="32" t="n">
        <v>0</v>
      </c>
      <c r="AU26" s="32" t="n">
        <v>0</v>
      </c>
      <c r="AV26" s="32" t="n">
        <v>4.2438</v>
      </c>
      <c r="AW26" s="32" t="n">
        <v>0</v>
      </c>
      <c r="AX26" s="35" t="n">
        <f aca="false">SUM(C26:AW26)</f>
        <v>1853.3842</v>
      </c>
    </row>
    <row r="27" customFormat="false" ht="12" hidden="false" customHeight="false" outlineLevel="0" collapsed="false">
      <c r="B27" s="30" t="s">
        <v>72</v>
      </c>
      <c r="C27" s="31" t="n">
        <v>412.4177</v>
      </c>
      <c r="D27" s="32" t="n">
        <v>8.16</v>
      </c>
      <c r="E27" s="32" t="n">
        <v>8.16</v>
      </c>
      <c r="F27" s="32" t="n">
        <v>8.1622</v>
      </c>
      <c r="G27" s="32" t="n">
        <v>8.16</v>
      </c>
      <c r="H27" s="32" t="n">
        <v>8.16</v>
      </c>
      <c r="I27" s="32" t="n">
        <v>8.16</v>
      </c>
      <c r="J27" s="32" t="n">
        <v>20.4</v>
      </c>
      <c r="K27" s="32" t="n">
        <v>20.443</v>
      </c>
      <c r="L27" s="32" t="n">
        <v>341.9994</v>
      </c>
      <c r="M27" s="32" t="n">
        <v>24.48</v>
      </c>
      <c r="N27" s="32" t="n">
        <v>20.4</v>
      </c>
      <c r="O27" s="33" t="n">
        <v>26.3039</v>
      </c>
      <c r="P27" s="32" t="n">
        <v>20.4</v>
      </c>
      <c r="Q27" s="32" t="n">
        <v>12.24</v>
      </c>
      <c r="R27" s="32" t="n">
        <v>4.08</v>
      </c>
      <c r="S27" s="32" t="n">
        <v>4.08</v>
      </c>
      <c r="T27" s="32" t="n">
        <v>4.08</v>
      </c>
      <c r="U27" s="32" t="n">
        <v>788.1343</v>
      </c>
      <c r="V27" s="32" t="n">
        <v>12.732</v>
      </c>
      <c r="W27" s="32" t="n">
        <v>8.16</v>
      </c>
      <c r="X27" s="32" t="n">
        <v>217.3997</v>
      </c>
      <c r="Y27" s="32" t="n">
        <v>127.6628</v>
      </c>
      <c r="Z27" s="34" t="n">
        <v>8.16</v>
      </c>
      <c r="AA27" s="32" t="n">
        <v>4.08</v>
      </c>
      <c r="AB27" s="32" t="n">
        <v>4.08</v>
      </c>
      <c r="AC27" s="32" t="n">
        <v>14.5215</v>
      </c>
      <c r="AD27" s="32" t="n">
        <v>12.24</v>
      </c>
      <c r="AE27" s="32" t="n">
        <v>4.08</v>
      </c>
      <c r="AF27" s="32" t="n">
        <v>4.08</v>
      </c>
      <c r="AG27" s="32" t="n">
        <v>4.08</v>
      </c>
      <c r="AH27" s="32" t="n">
        <v>4.08</v>
      </c>
      <c r="AI27" s="32" t="n">
        <v>8.16</v>
      </c>
      <c r="AJ27" s="32" t="n">
        <v>8.16</v>
      </c>
      <c r="AK27" s="32" t="n">
        <v>4.08</v>
      </c>
      <c r="AL27" s="34" t="n">
        <v>4.08</v>
      </c>
      <c r="AM27" s="32" t="n">
        <v>4.08</v>
      </c>
      <c r="AN27" s="32" t="n">
        <v>4.08</v>
      </c>
      <c r="AO27" s="32" t="n">
        <v>4.08</v>
      </c>
      <c r="AP27" s="32" t="n">
        <v>9.699</v>
      </c>
      <c r="AQ27" s="32" t="n">
        <v>4.08</v>
      </c>
      <c r="AR27" s="32" t="n">
        <v>4.08</v>
      </c>
      <c r="AS27" s="32" t="n">
        <v>4.08</v>
      </c>
      <c r="AT27" s="32" t="n">
        <v>4.08</v>
      </c>
      <c r="AU27" s="32" t="n">
        <v>4.08</v>
      </c>
      <c r="AV27" s="32" t="n">
        <v>4.08</v>
      </c>
      <c r="AW27" s="32" t="n">
        <v>0</v>
      </c>
      <c r="AX27" s="35" t="n">
        <f aca="false">SUM(C27:AW27)</f>
        <v>2244.6755</v>
      </c>
    </row>
    <row r="28" customFormat="false" ht="12" hidden="false" customHeight="false" outlineLevel="0" collapsed="false">
      <c r="B28" s="30" t="s">
        <v>73</v>
      </c>
      <c r="C28" s="31" t="n">
        <v>56.0353</v>
      </c>
      <c r="D28" s="32" t="n">
        <v>24.3859</v>
      </c>
      <c r="E28" s="32" t="n">
        <v>26.9203</v>
      </c>
      <c r="F28" s="32" t="n">
        <v>53.2173</v>
      </c>
      <c r="G28" s="32" t="n">
        <v>4.2033</v>
      </c>
      <c r="H28" s="32" t="n">
        <v>12.8812</v>
      </c>
      <c r="I28" s="32" t="n">
        <v>32.9126</v>
      </c>
      <c r="J28" s="32" t="n">
        <v>58.6145</v>
      </c>
      <c r="K28" s="32" t="n">
        <v>60.7437</v>
      </c>
      <c r="L28" s="32" t="n">
        <v>582.5517</v>
      </c>
      <c r="M28" s="32" t="n">
        <v>644.4601</v>
      </c>
      <c r="N28" s="32" t="n">
        <v>1038.709</v>
      </c>
      <c r="O28" s="33" t="n">
        <v>420.4778</v>
      </c>
      <c r="P28" s="32" t="n">
        <v>324.4385</v>
      </c>
      <c r="Q28" s="32" t="n">
        <v>480.7366</v>
      </c>
      <c r="R28" s="32" t="n">
        <v>463.5487</v>
      </c>
      <c r="S28" s="32" t="n">
        <v>288.6366</v>
      </c>
      <c r="T28" s="32" t="n">
        <v>0.7522</v>
      </c>
      <c r="U28" s="32" t="n">
        <v>250.1863</v>
      </c>
      <c r="V28" s="32" t="n">
        <v>5853.7511</v>
      </c>
      <c r="W28" s="32" t="n">
        <v>456.3399</v>
      </c>
      <c r="X28" s="32" t="n">
        <v>108.2191</v>
      </c>
      <c r="Y28" s="32" t="n">
        <v>583.3353</v>
      </c>
      <c r="Z28" s="34" t="n">
        <v>67.7647</v>
      </c>
      <c r="AA28" s="32" t="n">
        <v>15.049</v>
      </c>
      <c r="AB28" s="32" t="n">
        <v>45.8982</v>
      </c>
      <c r="AC28" s="32" t="n">
        <v>242.369</v>
      </c>
      <c r="AD28" s="32" t="n">
        <v>95.6213</v>
      </c>
      <c r="AE28" s="32" t="n">
        <v>19.4675</v>
      </c>
      <c r="AF28" s="32" t="n">
        <v>48.5758</v>
      </c>
      <c r="AG28" s="32" t="n">
        <v>0.4316</v>
      </c>
      <c r="AH28" s="32" t="n">
        <v>22.9993</v>
      </c>
      <c r="AI28" s="32" t="n">
        <v>15.5495</v>
      </c>
      <c r="AJ28" s="32" t="n">
        <v>33.949</v>
      </c>
      <c r="AK28" s="32" t="n">
        <v>11.7375</v>
      </c>
      <c r="AL28" s="34" t="n">
        <v>0.6147</v>
      </c>
      <c r="AM28" s="32" t="n">
        <v>6.428</v>
      </c>
      <c r="AN28" s="32" t="n">
        <v>78.1168</v>
      </c>
      <c r="AO28" s="32" t="n">
        <v>0</v>
      </c>
      <c r="AP28" s="32" t="n">
        <v>33.61</v>
      </c>
      <c r="AQ28" s="32" t="n">
        <v>4.1927</v>
      </c>
      <c r="AR28" s="32" t="n">
        <v>4.4642</v>
      </c>
      <c r="AS28" s="32" t="n">
        <v>9.5871</v>
      </c>
      <c r="AT28" s="32" t="n">
        <v>2.6417</v>
      </c>
      <c r="AU28" s="32" t="n">
        <v>22.3924</v>
      </c>
      <c r="AV28" s="32" t="n">
        <v>28.0364</v>
      </c>
      <c r="AW28" s="32" t="n">
        <v>4.3859</v>
      </c>
      <c r="AX28" s="35" t="n">
        <f aca="false">SUM(C28:AW28)</f>
        <v>12639.9393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69.5075</v>
      </c>
      <c r="P29" s="44" t="n">
        <v>19.4933</v>
      </c>
      <c r="Q29" s="44" t="n">
        <v>0</v>
      </c>
      <c r="R29" s="44" t="n">
        <v>5.3796</v>
      </c>
      <c r="S29" s="44" t="n">
        <v>0</v>
      </c>
      <c r="T29" s="44" t="n">
        <v>88.4588</v>
      </c>
      <c r="U29" s="44" t="n">
        <v>0.7637</v>
      </c>
      <c r="V29" s="44" t="n">
        <v>0</v>
      </c>
      <c r="W29" s="44" t="n">
        <v>6234.4666</v>
      </c>
      <c r="X29" s="44" t="n">
        <v>7.7794</v>
      </c>
      <c r="Y29" s="44" t="n">
        <v>426.971</v>
      </c>
      <c r="Z29" s="46" t="n">
        <v>0.0061</v>
      </c>
      <c r="AA29" s="44" t="n">
        <v>1566.1653</v>
      </c>
      <c r="AB29" s="44" t="n">
        <v>0</v>
      </c>
      <c r="AC29" s="44" t="n">
        <v>133.3215</v>
      </c>
      <c r="AD29" s="44" t="n">
        <v>43.0368</v>
      </c>
      <c r="AE29" s="44" t="n">
        <v>0.2291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5.3796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5.3796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8606.3379</v>
      </c>
    </row>
    <row r="30" customFormat="false" ht="12" hidden="false" customHeight="false" outlineLevel="0" collapsed="false">
      <c r="B30" s="30" t="s">
        <v>75</v>
      </c>
      <c r="C30" s="31" t="n">
        <v>82.578</v>
      </c>
      <c r="D30" s="32" t="n">
        <v>10.3137</v>
      </c>
      <c r="E30" s="32" t="n">
        <v>47.4571</v>
      </c>
      <c r="F30" s="32" t="n">
        <v>48.3956</v>
      </c>
      <c r="G30" s="32" t="n">
        <v>20.207</v>
      </c>
      <c r="H30" s="32" t="n">
        <v>10.8176</v>
      </c>
      <c r="I30" s="32" t="n">
        <v>173.969</v>
      </c>
      <c r="J30" s="32" t="n">
        <v>1673.9455</v>
      </c>
      <c r="K30" s="32" t="n">
        <v>206.2765</v>
      </c>
      <c r="L30" s="32" t="n">
        <v>163.8786</v>
      </c>
      <c r="M30" s="32" t="n">
        <v>856.566</v>
      </c>
      <c r="N30" s="32" t="n">
        <v>557.9224</v>
      </c>
      <c r="O30" s="33" t="n">
        <v>2193.0055</v>
      </c>
      <c r="P30" s="32" t="n">
        <v>953.3754</v>
      </c>
      <c r="Q30" s="32" t="n">
        <v>117.0221</v>
      </c>
      <c r="R30" s="32" t="n">
        <v>13.2529</v>
      </c>
      <c r="S30" s="32" t="n">
        <v>24.8663</v>
      </c>
      <c r="T30" s="32" t="n">
        <v>3.5502</v>
      </c>
      <c r="U30" s="32" t="n">
        <v>178.3029</v>
      </c>
      <c r="V30" s="32" t="n">
        <v>972.3995</v>
      </c>
      <c r="W30" s="32" t="n">
        <v>12.1381</v>
      </c>
      <c r="X30" s="32" t="n">
        <v>25296.4889</v>
      </c>
      <c r="Y30" s="32" t="n">
        <v>782.1129</v>
      </c>
      <c r="Z30" s="34" t="n">
        <v>56.2786</v>
      </c>
      <c r="AA30" s="32" t="n">
        <v>25.2016</v>
      </c>
      <c r="AB30" s="32" t="n">
        <v>118.7934</v>
      </c>
      <c r="AC30" s="32" t="n">
        <v>703.0245</v>
      </c>
      <c r="AD30" s="32" t="n">
        <v>170.0437</v>
      </c>
      <c r="AE30" s="32" t="n">
        <v>36.6758</v>
      </c>
      <c r="AF30" s="32" t="n">
        <v>8.3565</v>
      </c>
      <c r="AG30" s="32" t="n">
        <v>25.9253</v>
      </c>
      <c r="AH30" s="32" t="n">
        <v>0</v>
      </c>
      <c r="AI30" s="32" t="n">
        <v>13.8366</v>
      </c>
      <c r="AJ30" s="32" t="n">
        <v>436.919</v>
      </c>
      <c r="AK30" s="32" t="n">
        <v>50.8686</v>
      </c>
      <c r="AL30" s="34" t="n">
        <v>5.0306</v>
      </c>
      <c r="AM30" s="32" t="n">
        <v>0.667</v>
      </c>
      <c r="AN30" s="32" t="n">
        <v>0.6792</v>
      </c>
      <c r="AO30" s="32" t="n">
        <v>23.8298</v>
      </c>
      <c r="AP30" s="32" t="n">
        <v>71.3883</v>
      </c>
      <c r="AQ30" s="32" t="n">
        <v>0</v>
      </c>
      <c r="AR30" s="32" t="n">
        <v>0</v>
      </c>
      <c r="AS30" s="32" t="n">
        <v>12.2121</v>
      </c>
      <c r="AT30" s="32" t="n">
        <v>0</v>
      </c>
      <c r="AU30" s="32" t="n">
        <v>16.5774</v>
      </c>
      <c r="AV30" s="32" t="n">
        <v>83.5305</v>
      </c>
      <c r="AW30" s="32" t="n">
        <v>0.8819</v>
      </c>
      <c r="AX30" s="35" t="n">
        <f aca="false">SUM(C30:AW30)</f>
        <v>36259.5621</v>
      </c>
    </row>
    <row r="31" customFormat="false" ht="12" hidden="false" customHeight="false" outlineLevel="0" collapsed="false">
      <c r="B31" s="30" t="s">
        <v>76</v>
      </c>
      <c r="C31" s="31" t="n">
        <v>11.9335</v>
      </c>
      <c r="D31" s="32" t="n">
        <v>2.8433</v>
      </c>
      <c r="E31" s="32" t="n">
        <v>2.1109</v>
      </c>
      <c r="F31" s="32" t="n">
        <v>50.4169</v>
      </c>
      <c r="G31" s="32" t="n">
        <v>0.5664</v>
      </c>
      <c r="H31" s="32" t="n">
        <v>0.2832</v>
      </c>
      <c r="I31" s="32" t="n">
        <v>14.3571</v>
      </c>
      <c r="J31" s="32" t="n">
        <v>27.1073</v>
      </c>
      <c r="K31" s="32" t="n">
        <v>258.1049</v>
      </c>
      <c r="L31" s="32" t="n">
        <v>33.6509</v>
      </c>
      <c r="M31" s="32" t="n">
        <v>1122.4526</v>
      </c>
      <c r="N31" s="32" t="n">
        <v>104.0359</v>
      </c>
      <c r="O31" s="33" t="n">
        <v>284.2785</v>
      </c>
      <c r="P31" s="32" t="n">
        <v>676.9023</v>
      </c>
      <c r="Q31" s="32" t="n">
        <v>789.3867</v>
      </c>
      <c r="R31" s="32" t="n">
        <v>179.3368</v>
      </c>
      <c r="S31" s="32" t="n">
        <v>356.8825</v>
      </c>
      <c r="T31" s="32" t="n">
        <v>245.3297</v>
      </c>
      <c r="U31" s="32" t="n">
        <v>10.0488</v>
      </c>
      <c r="V31" s="32" t="n">
        <v>427.9398</v>
      </c>
      <c r="W31" s="32" t="n">
        <v>5826.2648</v>
      </c>
      <c r="X31" s="32" t="n">
        <v>1429.9699</v>
      </c>
      <c r="Y31" s="32" t="n">
        <v>73374.1884</v>
      </c>
      <c r="Z31" s="34" t="n">
        <v>4737.3987</v>
      </c>
      <c r="AA31" s="32" t="n">
        <v>1070.7848</v>
      </c>
      <c r="AB31" s="32" t="n">
        <v>232.2161</v>
      </c>
      <c r="AC31" s="32" t="n">
        <v>769.9186</v>
      </c>
      <c r="AD31" s="32" t="n">
        <v>517.1844</v>
      </c>
      <c r="AE31" s="32" t="n">
        <v>353.4185</v>
      </c>
      <c r="AF31" s="32" t="n">
        <v>28.4054</v>
      </c>
      <c r="AG31" s="32" t="n">
        <v>0.0642</v>
      </c>
      <c r="AH31" s="32" t="n">
        <v>46.5531</v>
      </c>
      <c r="AI31" s="32" t="n">
        <v>256.9583</v>
      </c>
      <c r="AJ31" s="32" t="n">
        <v>98.7467</v>
      </c>
      <c r="AK31" s="32" t="n">
        <v>1.516</v>
      </c>
      <c r="AL31" s="34" t="n">
        <v>36.8492</v>
      </c>
      <c r="AM31" s="32" t="n">
        <v>184.9778</v>
      </c>
      <c r="AN31" s="32" t="n">
        <v>119.2381</v>
      </c>
      <c r="AO31" s="32" t="n">
        <v>0.9475</v>
      </c>
      <c r="AP31" s="32" t="n">
        <v>123.2852</v>
      </c>
      <c r="AQ31" s="32" t="n">
        <v>2.5183</v>
      </c>
      <c r="AR31" s="32" t="n">
        <v>2.746</v>
      </c>
      <c r="AS31" s="32" t="n">
        <v>1.8347</v>
      </c>
      <c r="AT31" s="32" t="n">
        <v>9.1131</v>
      </c>
      <c r="AU31" s="32" t="n">
        <v>0</v>
      </c>
      <c r="AV31" s="32" t="n">
        <v>1.8852</v>
      </c>
      <c r="AW31" s="32" t="n">
        <v>63.0847</v>
      </c>
      <c r="AX31" s="35" t="n">
        <f aca="false">SUM(C31:AW31)</f>
        <v>93888.0357</v>
      </c>
    </row>
    <row r="32" customFormat="false" ht="12" hidden="false" customHeight="false" outlineLevel="0" collapsed="false">
      <c r="B32" s="30" t="s">
        <v>77</v>
      </c>
      <c r="C32" s="31" t="n">
        <v>14.7936</v>
      </c>
      <c r="D32" s="32" t="n">
        <v>0</v>
      </c>
      <c r="E32" s="32" t="n">
        <v>0.1162</v>
      </c>
      <c r="F32" s="32" t="n">
        <v>0</v>
      </c>
      <c r="G32" s="32" t="n">
        <v>0.0871</v>
      </c>
      <c r="H32" s="32" t="n">
        <v>0.1162</v>
      </c>
      <c r="I32" s="32" t="n">
        <v>0.2905</v>
      </c>
      <c r="J32" s="32" t="n">
        <v>0.0581</v>
      </c>
      <c r="K32" s="32" t="n">
        <v>0.6681</v>
      </c>
      <c r="L32" s="32" t="n">
        <v>190.6082</v>
      </c>
      <c r="M32" s="32" t="n">
        <v>101.8503</v>
      </c>
      <c r="N32" s="32" t="n">
        <v>4.3552</v>
      </c>
      <c r="O32" s="33" t="n">
        <v>49.8781</v>
      </c>
      <c r="P32" s="32" t="n">
        <v>61.6642</v>
      </c>
      <c r="Q32" s="32" t="n">
        <v>2.8699</v>
      </c>
      <c r="R32" s="32" t="n">
        <v>141.9191</v>
      </c>
      <c r="S32" s="32" t="n">
        <v>187.4807</v>
      </c>
      <c r="T32" s="32" t="n">
        <v>210.365</v>
      </c>
      <c r="U32" s="32" t="n">
        <v>14.2305</v>
      </c>
      <c r="V32" s="32" t="n">
        <v>23.9131</v>
      </c>
      <c r="W32" s="32" t="n">
        <v>567.019</v>
      </c>
      <c r="X32" s="32" t="n">
        <v>300.3997</v>
      </c>
      <c r="Y32" s="32" t="n">
        <v>1718.0472</v>
      </c>
      <c r="Z32" s="34" t="n">
        <v>4999.1798</v>
      </c>
      <c r="AA32" s="32" t="n">
        <v>13.2856</v>
      </c>
      <c r="AB32" s="32" t="n">
        <v>40.9669</v>
      </c>
      <c r="AC32" s="32" t="n">
        <v>277.7677</v>
      </c>
      <c r="AD32" s="32" t="n">
        <v>194.382</v>
      </c>
      <c r="AE32" s="32" t="n">
        <v>4.7109</v>
      </c>
      <c r="AF32" s="32" t="n">
        <v>22.0381</v>
      </c>
      <c r="AG32" s="32" t="n">
        <v>0</v>
      </c>
      <c r="AH32" s="32" t="n">
        <v>0</v>
      </c>
      <c r="AI32" s="32" t="n">
        <v>0.2614</v>
      </c>
      <c r="AJ32" s="32" t="n">
        <v>12.0715</v>
      </c>
      <c r="AK32" s="32" t="n">
        <v>0</v>
      </c>
      <c r="AL32" s="34" t="n">
        <v>0</v>
      </c>
      <c r="AM32" s="32" t="n">
        <v>17.9264</v>
      </c>
      <c r="AN32" s="32" t="n">
        <v>0</v>
      </c>
      <c r="AO32" s="32" t="n">
        <v>0</v>
      </c>
      <c r="AP32" s="32" t="n">
        <v>139.2498</v>
      </c>
      <c r="AQ32" s="32" t="n">
        <v>0.1743</v>
      </c>
      <c r="AR32" s="32" t="n">
        <v>0.122</v>
      </c>
      <c r="AS32" s="32" t="n">
        <v>0.4357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9313.3021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9.0335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242.8317</v>
      </c>
      <c r="X33" s="32" t="n">
        <v>0.8431</v>
      </c>
      <c r="Y33" s="32" t="n">
        <v>0</v>
      </c>
      <c r="Z33" s="34" t="n">
        <v>24.0893</v>
      </c>
      <c r="AA33" s="32" t="n">
        <v>3113.2651</v>
      </c>
      <c r="AB33" s="32" t="n">
        <v>441.6774</v>
      </c>
      <c r="AC33" s="32" t="n">
        <v>1213.2165</v>
      </c>
      <c r="AD33" s="32" t="n">
        <v>401.5622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.3011</v>
      </c>
      <c r="AJ33" s="32" t="n">
        <v>0</v>
      </c>
      <c r="AK33" s="32" t="n">
        <v>0</v>
      </c>
      <c r="AL33" s="34" t="n">
        <v>24.0893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5470.9092</v>
      </c>
    </row>
    <row r="34" customFormat="false" ht="12" hidden="false" customHeight="false" outlineLevel="0" collapsed="false">
      <c r="B34" s="30" t="s">
        <v>79</v>
      </c>
      <c r="C34" s="31" t="n">
        <v>4.3878</v>
      </c>
      <c r="D34" s="32" t="n">
        <v>0</v>
      </c>
      <c r="E34" s="32" t="n">
        <v>0</v>
      </c>
      <c r="F34" s="32" t="n">
        <v>1.8135</v>
      </c>
      <c r="G34" s="32" t="n">
        <v>0</v>
      </c>
      <c r="H34" s="32" t="n">
        <v>0</v>
      </c>
      <c r="I34" s="32" t="n">
        <v>0</v>
      </c>
      <c r="J34" s="32" t="n">
        <v>7.3578</v>
      </c>
      <c r="K34" s="32" t="n">
        <v>15.6434</v>
      </c>
      <c r="L34" s="32" t="n">
        <v>2.3125</v>
      </c>
      <c r="M34" s="32" t="n">
        <v>21.4466</v>
      </c>
      <c r="N34" s="32" t="n">
        <v>83.7141</v>
      </c>
      <c r="O34" s="33" t="n">
        <v>33.2001</v>
      </c>
      <c r="P34" s="32" t="n">
        <v>115.338</v>
      </c>
      <c r="Q34" s="32" t="n">
        <v>16.8183</v>
      </c>
      <c r="R34" s="32" t="n">
        <v>3.9943</v>
      </c>
      <c r="S34" s="32" t="n">
        <v>18.4999</v>
      </c>
      <c r="T34" s="32" t="n">
        <v>8.6192</v>
      </c>
      <c r="U34" s="32" t="n">
        <v>0.4899</v>
      </c>
      <c r="V34" s="32" t="n">
        <v>0</v>
      </c>
      <c r="W34" s="32" t="n">
        <v>26.9089</v>
      </c>
      <c r="X34" s="32" t="n">
        <v>0</v>
      </c>
      <c r="Y34" s="32" t="n">
        <v>2909.6185</v>
      </c>
      <c r="Z34" s="34" t="n">
        <v>23.5457</v>
      </c>
      <c r="AA34" s="32" t="n">
        <v>577.6031</v>
      </c>
      <c r="AB34" s="32" t="n">
        <v>5872.7319</v>
      </c>
      <c r="AC34" s="32" t="n">
        <v>1307.5442</v>
      </c>
      <c r="AD34" s="32" t="n">
        <v>496.5241</v>
      </c>
      <c r="AE34" s="32" t="n">
        <v>272.2932</v>
      </c>
      <c r="AF34" s="32" t="n">
        <v>14.3803</v>
      </c>
      <c r="AG34" s="32" t="n">
        <v>29.432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6.3068</v>
      </c>
      <c r="AO34" s="32" t="n">
        <v>0</v>
      </c>
      <c r="AP34" s="32" t="n">
        <v>51.6186</v>
      </c>
      <c r="AQ34" s="32" t="n">
        <v>0</v>
      </c>
      <c r="AR34" s="32" t="n">
        <v>0</v>
      </c>
      <c r="AS34" s="32" t="n">
        <v>3.1534</v>
      </c>
      <c r="AT34" s="32" t="n">
        <v>0</v>
      </c>
      <c r="AU34" s="32" t="n">
        <v>0</v>
      </c>
      <c r="AV34" s="32" t="n">
        <v>4.5203</v>
      </c>
      <c r="AW34" s="32" t="n">
        <v>0</v>
      </c>
      <c r="AX34" s="35" t="n">
        <f aca="false">SUM(C34:AW34)</f>
        <v>11929.8164</v>
      </c>
    </row>
    <row r="35" customFormat="false" ht="12" hidden="false" customHeight="false" outlineLevel="0" collapsed="false">
      <c r="B35" s="30" t="s">
        <v>80</v>
      </c>
      <c r="C35" s="31" t="n">
        <v>106.9299</v>
      </c>
      <c r="D35" s="32" t="n">
        <v>0</v>
      </c>
      <c r="E35" s="32" t="n">
        <v>1.3925</v>
      </c>
      <c r="F35" s="32" t="n">
        <v>0.6653</v>
      </c>
      <c r="G35" s="32" t="n">
        <v>0</v>
      </c>
      <c r="H35" s="32" t="n">
        <v>88.938</v>
      </c>
      <c r="I35" s="32" t="n">
        <v>89.6648</v>
      </c>
      <c r="J35" s="32" t="n">
        <v>112.3065</v>
      </c>
      <c r="K35" s="32" t="n">
        <v>90.8756</v>
      </c>
      <c r="L35" s="32" t="n">
        <v>393.668</v>
      </c>
      <c r="M35" s="32" t="n">
        <v>613.9703</v>
      </c>
      <c r="N35" s="32" t="n">
        <v>744.2623</v>
      </c>
      <c r="O35" s="33" t="n">
        <v>1994.0069</v>
      </c>
      <c r="P35" s="32" t="n">
        <v>1111.8444</v>
      </c>
      <c r="Q35" s="32" t="n">
        <v>116.7964</v>
      </c>
      <c r="R35" s="32" t="n">
        <v>254.0916</v>
      </c>
      <c r="S35" s="32" t="n">
        <v>304.442</v>
      </c>
      <c r="T35" s="32" t="n">
        <v>257.8019</v>
      </c>
      <c r="U35" s="32" t="n">
        <v>177.876</v>
      </c>
      <c r="V35" s="32" t="n">
        <v>322.7357</v>
      </c>
      <c r="W35" s="32" t="n">
        <v>507.6341</v>
      </c>
      <c r="X35" s="32" t="n">
        <v>129.2275</v>
      </c>
      <c r="Y35" s="32" t="n">
        <v>952.5207</v>
      </c>
      <c r="Z35" s="34" t="n">
        <v>166.3506</v>
      </c>
      <c r="AA35" s="32" t="n">
        <v>1409.0512</v>
      </c>
      <c r="AB35" s="32" t="n">
        <v>5137.9549</v>
      </c>
      <c r="AC35" s="32" t="n">
        <v>43109.3596</v>
      </c>
      <c r="AD35" s="32" t="n">
        <v>5707.795</v>
      </c>
      <c r="AE35" s="32" t="n">
        <v>1625.3459</v>
      </c>
      <c r="AF35" s="32" t="n">
        <v>503.4962</v>
      </c>
      <c r="AG35" s="32" t="n">
        <v>162.5875</v>
      </c>
      <c r="AH35" s="32" t="n">
        <v>196.654</v>
      </c>
      <c r="AI35" s="32" t="n">
        <v>2515.0344</v>
      </c>
      <c r="AJ35" s="32" t="n">
        <v>655.0825</v>
      </c>
      <c r="AK35" s="32" t="n">
        <v>162.5718</v>
      </c>
      <c r="AL35" s="34" t="n">
        <v>923.1834</v>
      </c>
      <c r="AM35" s="32" t="n">
        <v>640.8496</v>
      </c>
      <c r="AN35" s="32" t="n">
        <v>477.9504</v>
      </c>
      <c r="AO35" s="32" t="n">
        <v>206.0688</v>
      </c>
      <c r="AP35" s="32" t="n">
        <v>1687.7642</v>
      </c>
      <c r="AQ35" s="32" t="n">
        <v>459.8319</v>
      </c>
      <c r="AR35" s="32" t="n">
        <v>153.0129</v>
      </c>
      <c r="AS35" s="32" t="n">
        <v>247.8024</v>
      </c>
      <c r="AT35" s="32" t="n">
        <v>52.7742</v>
      </c>
      <c r="AU35" s="32" t="n">
        <v>129.8367</v>
      </c>
      <c r="AV35" s="32" t="n">
        <v>93.891</v>
      </c>
      <c r="AW35" s="32" t="n">
        <v>126.1595</v>
      </c>
      <c r="AX35" s="35" t="n">
        <f aca="false">SUM(C35:AW35)</f>
        <v>74922.059</v>
      </c>
    </row>
    <row r="36" customFormat="false" ht="12" hidden="false" customHeight="false" outlineLevel="0" collapsed="false">
      <c r="B36" s="30" t="s">
        <v>81</v>
      </c>
      <c r="C36" s="31" t="n">
        <v>90.4637</v>
      </c>
      <c r="D36" s="32" t="n">
        <v>17.5034</v>
      </c>
      <c r="E36" s="32" t="n">
        <v>0.1042</v>
      </c>
      <c r="F36" s="32" t="n">
        <v>7.0003</v>
      </c>
      <c r="G36" s="32" t="n">
        <v>0.5683</v>
      </c>
      <c r="H36" s="32" t="n">
        <v>0</v>
      </c>
      <c r="I36" s="32" t="n">
        <v>0</v>
      </c>
      <c r="J36" s="32" t="n">
        <v>222.466</v>
      </c>
      <c r="K36" s="32" t="n">
        <v>68.108</v>
      </c>
      <c r="L36" s="32" t="n">
        <v>10.5925</v>
      </c>
      <c r="M36" s="32" t="n">
        <v>444.0701</v>
      </c>
      <c r="N36" s="32" t="n">
        <v>203.9124</v>
      </c>
      <c r="O36" s="33" t="n">
        <v>967.1464</v>
      </c>
      <c r="P36" s="32" t="n">
        <v>453.2421</v>
      </c>
      <c r="Q36" s="32" t="n">
        <v>51.9448</v>
      </c>
      <c r="R36" s="32" t="n">
        <v>391.5363</v>
      </c>
      <c r="S36" s="32" t="n">
        <v>94.409</v>
      </c>
      <c r="T36" s="32" t="n">
        <v>96.3385</v>
      </c>
      <c r="U36" s="32" t="n">
        <v>0.1858</v>
      </c>
      <c r="V36" s="32" t="n">
        <v>18.9767</v>
      </c>
      <c r="W36" s="32" t="n">
        <v>329.4888</v>
      </c>
      <c r="X36" s="32" t="n">
        <v>93.6251</v>
      </c>
      <c r="Y36" s="32" t="n">
        <v>1141.6382</v>
      </c>
      <c r="Z36" s="34" t="n">
        <v>404.1817</v>
      </c>
      <c r="AA36" s="32" t="n">
        <v>310.9481</v>
      </c>
      <c r="AB36" s="32" t="n">
        <v>1997.7028</v>
      </c>
      <c r="AC36" s="32" t="n">
        <v>11615.1436</v>
      </c>
      <c r="AD36" s="32" t="n">
        <v>28872.2717</v>
      </c>
      <c r="AE36" s="32" t="n">
        <v>4996.3979</v>
      </c>
      <c r="AF36" s="32" t="n">
        <v>638.1715</v>
      </c>
      <c r="AG36" s="32" t="n">
        <v>192.1294</v>
      </c>
      <c r="AH36" s="32" t="n">
        <v>198.4349</v>
      </c>
      <c r="AI36" s="32" t="n">
        <v>487.7653</v>
      </c>
      <c r="AJ36" s="32" t="n">
        <v>481.3184</v>
      </c>
      <c r="AK36" s="32" t="n">
        <v>303.7244</v>
      </c>
      <c r="AL36" s="34" t="n">
        <v>156.0464</v>
      </c>
      <c r="AM36" s="32" t="n">
        <v>3989.7843</v>
      </c>
      <c r="AN36" s="32" t="n">
        <v>210.57</v>
      </c>
      <c r="AO36" s="32" t="n">
        <v>187.2684</v>
      </c>
      <c r="AP36" s="32" t="n">
        <v>1228.0611</v>
      </c>
      <c r="AQ36" s="32" t="n">
        <v>388.1267</v>
      </c>
      <c r="AR36" s="32" t="n">
        <v>167.3438</v>
      </c>
      <c r="AS36" s="32" t="n">
        <v>203.6315</v>
      </c>
      <c r="AT36" s="32" t="n">
        <v>66.2957</v>
      </c>
      <c r="AU36" s="32" t="n">
        <v>143.3598</v>
      </c>
      <c r="AV36" s="32" t="n">
        <v>146.1108</v>
      </c>
      <c r="AW36" s="32" t="n">
        <v>63.9819</v>
      </c>
      <c r="AX36" s="35" t="n">
        <f aca="false">SUM(C36:AW36)</f>
        <v>62152.0907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58.1552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5.6132</v>
      </c>
      <c r="S37" s="32" t="n">
        <v>19.3648</v>
      </c>
      <c r="T37" s="32" t="n">
        <v>7.4292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52.4717</v>
      </c>
      <c r="Z37" s="34" t="n">
        <v>117.6886</v>
      </c>
      <c r="AA37" s="32" t="n">
        <v>17.1425</v>
      </c>
      <c r="AB37" s="32" t="n">
        <v>19.2642</v>
      </c>
      <c r="AC37" s="32" t="n">
        <v>98.4564</v>
      </c>
      <c r="AD37" s="32" t="n">
        <v>29.6992</v>
      </c>
      <c r="AE37" s="32" t="n">
        <v>995.5252</v>
      </c>
      <c r="AF37" s="32" t="n">
        <v>10.4913</v>
      </c>
      <c r="AG37" s="32" t="n">
        <v>0</v>
      </c>
      <c r="AH37" s="32" t="n">
        <v>0</v>
      </c>
      <c r="AI37" s="32" t="n">
        <v>0</v>
      </c>
      <c r="AJ37" s="32" t="n">
        <v>18.6503</v>
      </c>
      <c r="AK37" s="32" t="n">
        <v>0</v>
      </c>
      <c r="AL37" s="34" t="n">
        <v>4.5941</v>
      </c>
      <c r="AM37" s="32" t="n">
        <v>16.0191</v>
      </c>
      <c r="AN37" s="32" t="n">
        <v>9.2463</v>
      </c>
      <c r="AO37" s="32" t="n">
        <v>4.9208</v>
      </c>
      <c r="AP37" s="32" t="n">
        <v>21.7144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1506.4465</v>
      </c>
    </row>
    <row r="38" customFormat="false" ht="12" hidden="false" customHeight="false" outlineLevel="0" collapsed="false">
      <c r="B38" s="48" t="s">
        <v>83</v>
      </c>
      <c r="C38" s="49" t="n">
        <v>184.4528</v>
      </c>
      <c r="D38" s="50" t="n">
        <v>0</v>
      </c>
      <c r="E38" s="50" t="n">
        <v>0</v>
      </c>
      <c r="F38" s="50" t="n">
        <v>6.7536</v>
      </c>
      <c r="G38" s="50" t="n">
        <v>2.9684</v>
      </c>
      <c r="H38" s="50" t="n">
        <v>12.7713</v>
      </c>
      <c r="I38" s="50" t="n">
        <v>73.7959</v>
      </c>
      <c r="J38" s="50" t="n">
        <v>20.4511</v>
      </c>
      <c r="K38" s="50" t="n">
        <v>0</v>
      </c>
      <c r="L38" s="50" t="n">
        <v>29.7397</v>
      </c>
      <c r="M38" s="50" t="n">
        <v>13.6215</v>
      </c>
      <c r="N38" s="50" t="n">
        <v>14.5608</v>
      </c>
      <c r="O38" s="51" t="n">
        <v>413.2727</v>
      </c>
      <c r="P38" s="50" t="n">
        <v>79.27</v>
      </c>
      <c r="Q38" s="50" t="n">
        <v>22.3555</v>
      </c>
      <c r="R38" s="50" t="n">
        <v>4.7277</v>
      </c>
      <c r="S38" s="50" t="n">
        <v>28.2002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18.6793</v>
      </c>
      <c r="Y38" s="50" t="n">
        <v>281.9846</v>
      </c>
      <c r="Z38" s="52" t="n">
        <v>8.6314</v>
      </c>
      <c r="AA38" s="50" t="n">
        <v>0.0288</v>
      </c>
      <c r="AB38" s="50" t="n">
        <v>0.5481</v>
      </c>
      <c r="AC38" s="50" t="n">
        <v>169.1116</v>
      </c>
      <c r="AD38" s="50" t="n">
        <v>47.668</v>
      </c>
      <c r="AE38" s="50" t="n">
        <v>27.9137</v>
      </c>
      <c r="AF38" s="50" t="n">
        <v>1476.1404</v>
      </c>
      <c r="AG38" s="50" t="n">
        <v>0.0173</v>
      </c>
      <c r="AH38" s="50" t="n">
        <v>0</v>
      </c>
      <c r="AI38" s="50" t="n">
        <v>0.0461</v>
      </c>
      <c r="AJ38" s="50" t="n">
        <v>54.1311</v>
      </c>
      <c r="AK38" s="50" t="n">
        <v>0</v>
      </c>
      <c r="AL38" s="52" t="n">
        <v>8.7695</v>
      </c>
      <c r="AM38" s="50" t="n">
        <v>27.8485</v>
      </c>
      <c r="AN38" s="50" t="n">
        <v>0</v>
      </c>
      <c r="AO38" s="50" t="n">
        <v>0</v>
      </c>
      <c r="AP38" s="50" t="n">
        <v>37.0687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8.5397</v>
      </c>
      <c r="AV38" s="50" t="n">
        <v>84.8626</v>
      </c>
      <c r="AW38" s="50" t="n">
        <v>30.9428</v>
      </c>
      <c r="AX38" s="53" t="n">
        <f aca="false">SUM(C38:AW38)</f>
        <v>3189.8734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37.2074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3.8408</v>
      </c>
      <c r="L39" s="32" t="n">
        <v>0</v>
      </c>
      <c r="M39" s="32" t="n">
        <v>24.5649</v>
      </c>
      <c r="N39" s="32" t="n">
        <v>1.0402</v>
      </c>
      <c r="O39" s="33" t="n">
        <v>383.3563</v>
      </c>
      <c r="P39" s="32" t="n">
        <v>229.8154</v>
      </c>
      <c r="Q39" s="32" t="n">
        <v>24.2449</v>
      </c>
      <c r="R39" s="32" t="n">
        <v>15.203</v>
      </c>
      <c r="S39" s="32" t="n">
        <v>27.1254</v>
      </c>
      <c r="T39" s="32" t="n">
        <v>3.3607</v>
      </c>
      <c r="U39" s="32" t="n">
        <v>0</v>
      </c>
      <c r="V39" s="32" t="n">
        <v>0</v>
      </c>
      <c r="W39" s="32" t="n">
        <v>33.2066</v>
      </c>
      <c r="X39" s="32" t="n">
        <v>111.4157</v>
      </c>
      <c r="Y39" s="32" t="n">
        <v>125.3047</v>
      </c>
      <c r="Z39" s="34" t="n">
        <v>15.5231</v>
      </c>
      <c r="AA39" s="32" t="n">
        <v>22.6172</v>
      </c>
      <c r="AB39" s="32" t="n">
        <v>59.5927</v>
      </c>
      <c r="AC39" s="32" t="n">
        <v>278.1069</v>
      </c>
      <c r="AD39" s="32" t="n">
        <v>701.5927</v>
      </c>
      <c r="AE39" s="32" t="n">
        <v>82.9448</v>
      </c>
      <c r="AF39" s="32" t="n">
        <v>0</v>
      </c>
      <c r="AG39" s="32" t="n">
        <v>1316.9891</v>
      </c>
      <c r="AH39" s="32" t="n">
        <v>250.029</v>
      </c>
      <c r="AI39" s="32" t="n">
        <v>565.8277</v>
      </c>
      <c r="AJ39" s="32" t="n">
        <v>27.4918</v>
      </c>
      <c r="AK39" s="32" t="n">
        <v>0.7201</v>
      </c>
      <c r="AL39" s="34" t="n">
        <v>10.5621</v>
      </c>
      <c r="AM39" s="32" t="n">
        <v>232.4267</v>
      </c>
      <c r="AN39" s="32" t="n">
        <v>4.801</v>
      </c>
      <c r="AO39" s="32" t="n">
        <v>19.6839</v>
      </c>
      <c r="AP39" s="32" t="n">
        <v>21.0444</v>
      </c>
      <c r="AQ39" s="32" t="n">
        <v>0</v>
      </c>
      <c r="AR39" s="32" t="n">
        <v>2.8806</v>
      </c>
      <c r="AS39" s="32" t="n">
        <v>4.801</v>
      </c>
      <c r="AT39" s="32" t="n">
        <v>0</v>
      </c>
      <c r="AU39" s="32" t="n">
        <v>2.4005</v>
      </c>
      <c r="AV39" s="32" t="n">
        <v>0</v>
      </c>
      <c r="AW39" s="32" t="n">
        <v>0</v>
      </c>
      <c r="AX39" s="35" t="n">
        <f aca="false">SUM(C39:AW39)</f>
        <v>4639.7213</v>
      </c>
    </row>
    <row r="40" customFormat="false" ht="12" hidden="false" customHeight="false" outlineLevel="0" collapsed="false">
      <c r="B40" s="30" t="s">
        <v>85</v>
      </c>
      <c r="C40" s="31" t="n">
        <v>1.2201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.0086</v>
      </c>
      <c r="M40" s="32" t="n">
        <v>26.7718</v>
      </c>
      <c r="N40" s="32" t="n">
        <v>54.5227</v>
      </c>
      <c r="O40" s="33" t="n">
        <v>102.2166</v>
      </c>
      <c r="P40" s="32" t="n">
        <v>12.7312</v>
      </c>
      <c r="Q40" s="32" t="n">
        <v>0</v>
      </c>
      <c r="R40" s="32" t="n">
        <v>0.0386</v>
      </c>
      <c r="S40" s="32" t="n">
        <v>0.1162</v>
      </c>
      <c r="T40" s="32" t="n">
        <v>0</v>
      </c>
      <c r="U40" s="32" t="n">
        <v>0</v>
      </c>
      <c r="V40" s="32" t="n">
        <v>0.1906</v>
      </c>
      <c r="W40" s="32" t="n">
        <v>0.0172</v>
      </c>
      <c r="X40" s="32" t="n">
        <v>0</v>
      </c>
      <c r="Y40" s="32" t="n">
        <v>0.0086</v>
      </c>
      <c r="Z40" s="34" t="n">
        <v>0.4678</v>
      </c>
      <c r="AA40" s="32" t="n">
        <v>0.01</v>
      </c>
      <c r="AB40" s="32" t="n">
        <v>47.9803</v>
      </c>
      <c r="AC40" s="32" t="n">
        <v>599.0685</v>
      </c>
      <c r="AD40" s="32" t="n">
        <v>206.2738</v>
      </c>
      <c r="AE40" s="32" t="n">
        <v>0</v>
      </c>
      <c r="AF40" s="32" t="n">
        <v>6.3903</v>
      </c>
      <c r="AG40" s="32" t="n">
        <v>20.1023</v>
      </c>
      <c r="AH40" s="32" t="n">
        <v>596.4196</v>
      </c>
      <c r="AI40" s="32" t="n">
        <v>96.958</v>
      </c>
      <c r="AJ40" s="32" t="n">
        <v>581.878</v>
      </c>
      <c r="AK40" s="32" t="n">
        <v>5.765</v>
      </c>
      <c r="AL40" s="34" t="n">
        <v>0</v>
      </c>
      <c r="AM40" s="32" t="n">
        <v>15.036</v>
      </c>
      <c r="AN40" s="32" t="n">
        <v>0.0086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4.8867</v>
      </c>
      <c r="AW40" s="32" t="n">
        <v>0</v>
      </c>
      <c r="AX40" s="35" t="n">
        <f aca="false">SUM(C40:AW40)</f>
        <v>2379.0871</v>
      </c>
    </row>
    <row r="41" customFormat="false" ht="12" hidden="false" customHeight="false" outlineLevel="0" collapsed="false">
      <c r="B41" s="30" t="s">
        <v>86</v>
      </c>
      <c r="C41" s="31" t="n">
        <v>7.1089</v>
      </c>
      <c r="D41" s="32" t="n">
        <v>0</v>
      </c>
      <c r="E41" s="32" t="n">
        <v>3.6142</v>
      </c>
      <c r="F41" s="32" t="n">
        <v>7.9431</v>
      </c>
      <c r="G41" s="32" t="n">
        <v>1.4229</v>
      </c>
      <c r="H41" s="32" t="n">
        <v>0</v>
      </c>
      <c r="I41" s="32" t="n">
        <v>0</v>
      </c>
      <c r="J41" s="32" t="n">
        <v>0</v>
      </c>
      <c r="K41" s="32" t="n">
        <v>1.628</v>
      </c>
      <c r="L41" s="32" t="n">
        <v>0</v>
      </c>
      <c r="M41" s="32" t="n">
        <v>49.52</v>
      </c>
      <c r="N41" s="32" t="n">
        <v>0</v>
      </c>
      <c r="O41" s="33" t="n">
        <v>1.7075</v>
      </c>
      <c r="P41" s="32" t="n">
        <v>0</v>
      </c>
      <c r="Q41" s="32" t="n">
        <v>0</v>
      </c>
      <c r="R41" s="32" t="n">
        <v>0</v>
      </c>
      <c r="S41" s="32" t="n">
        <v>2.7027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.683</v>
      </c>
      <c r="Y41" s="32" t="n">
        <v>71.5702</v>
      </c>
      <c r="Z41" s="34" t="n">
        <v>0</v>
      </c>
      <c r="AA41" s="32" t="n">
        <v>0</v>
      </c>
      <c r="AB41" s="32" t="n">
        <v>8.1507</v>
      </c>
      <c r="AC41" s="32" t="n">
        <v>313.7732</v>
      </c>
      <c r="AD41" s="32" t="n">
        <v>72.2659</v>
      </c>
      <c r="AE41" s="32" t="n">
        <v>0</v>
      </c>
      <c r="AF41" s="32" t="n">
        <v>0</v>
      </c>
      <c r="AG41" s="32" t="n">
        <v>0.0153</v>
      </c>
      <c r="AH41" s="32" t="n">
        <v>12.2543</v>
      </c>
      <c r="AI41" s="32" t="n">
        <v>24079.1932</v>
      </c>
      <c r="AJ41" s="32" t="n">
        <v>427.2741</v>
      </c>
      <c r="AK41" s="32" t="n">
        <v>0.4564</v>
      </c>
      <c r="AL41" s="34" t="n">
        <v>0.3891</v>
      </c>
      <c r="AM41" s="32" t="n">
        <v>147.2346</v>
      </c>
      <c r="AN41" s="32" t="n">
        <v>13.3181</v>
      </c>
      <c r="AO41" s="32" t="n">
        <v>0.1072</v>
      </c>
      <c r="AP41" s="32" t="n">
        <v>28.6788</v>
      </c>
      <c r="AQ41" s="32" t="n">
        <v>0.5812</v>
      </c>
      <c r="AR41" s="32" t="n">
        <v>0</v>
      </c>
      <c r="AS41" s="32" t="n">
        <v>0.0766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5251.6692</v>
      </c>
    </row>
    <row r="42" customFormat="false" ht="12" hidden="false" customHeight="false" outlineLevel="0" collapsed="false">
      <c r="B42" s="30" t="s">
        <v>87</v>
      </c>
      <c r="C42" s="31" t="n">
        <v>0.4678</v>
      </c>
      <c r="D42" s="32" t="n">
        <v>0</v>
      </c>
      <c r="E42" s="32" t="n">
        <v>2.5729</v>
      </c>
      <c r="F42" s="32" t="n">
        <v>1.8712</v>
      </c>
      <c r="G42" s="32" t="n">
        <v>0</v>
      </c>
      <c r="H42" s="32" t="n">
        <v>3.0407</v>
      </c>
      <c r="I42" s="32" t="n">
        <v>6.7164</v>
      </c>
      <c r="J42" s="32" t="n">
        <v>8.0228</v>
      </c>
      <c r="K42" s="32" t="n">
        <v>2.9715</v>
      </c>
      <c r="L42" s="32" t="n">
        <v>3.2746</v>
      </c>
      <c r="M42" s="32" t="n">
        <v>29.4016</v>
      </c>
      <c r="N42" s="32" t="n">
        <v>3.4783</v>
      </c>
      <c r="O42" s="33" t="n">
        <v>41.8539</v>
      </c>
      <c r="P42" s="32" t="n">
        <v>44.0176</v>
      </c>
      <c r="Q42" s="32" t="n">
        <v>2.8068</v>
      </c>
      <c r="R42" s="32" t="n">
        <v>2.1051</v>
      </c>
      <c r="S42" s="32" t="n">
        <v>3.2746</v>
      </c>
      <c r="T42" s="32" t="n">
        <v>2.339</v>
      </c>
      <c r="U42" s="32" t="n">
        <v>7.2442</v>
      </c>
      <c r="V42" s="32" t="n">
        <v>11.8589</v>
      </c>
      <c r="W42" s="32" t="n">
        <v>14.6658</v>
      </c>
      <c r="X42" s="32" t="n">
        <v>355.7324</v>
      </c>
      <c r="Y42" s="32" t="n">
        <v>9.1923</v>
      </c>
      <c r="Z42" s="34" t="n">
        <v>1.6373</v>
      </c>
      <c r="AA42" s="32" t="n">
        <v>13.5667</v>
      </c>
      <c r="AB42" s="32" t="n">
        <v>10.6659</v>
      </c>
      <c r="AC42" s="32" t="n">
        <v>242.3109</v>
      </c>
      <c r="AD42" s="32" t="n">
        <v>74.3612</v>
      </c>
      <c r="AE42" s="32" t="n">
        <v>0.7017</v>
      </c>
      <c r="AF42" s="32" t="n">
        <v>3.0642</v>
      </c>
      <c r="AG42" s="32" t="n">
        <v>27.3833</v>
      </c>
      <c r="AH42" s="32" t="n">
        <v>14.1458</v>
      </c>
      <c r="AI42" s="32" t="n">
        <v>18.6415</v>
      </c>
      <c r="AJ42" s="32" t="n">
        <v>13055.479</v>
      </c>
      <c r="AK42" s="32" t="n">
        <v>83.8105</v>
      </c>
      <c r="AL42" s="34" t="n">
        <v>41.608</v>
      </c>
      <c r="AM42" s="32" t="n">
        <v>5.1459</v>
      </c>
      <c r="AN42" s="32" t="n">
        <v>64.5902</v>
      </c>
      <c r="AO42" s="32" t="n">
        <v>0</v>
      </c>
      <c r="AP42" s="32" t="n">
        <v>181.7202</v>
      </c>
      <c r="AQ42" s="32" t="n">
        <v>75.859</v>
      </c>
      <c r="AR42" s="32" t="n">
        <v>10.3853</v>
      </c>
      <c r="AS42" s="32" t="n">
        <v>4.4676</v>
      </c>
      <c r="AT42" s="32" t="n">
        <v>4.6079</v>
      </c>
      <c r="AU42" s="32" t="n">
        <v>34.8051</v>
      </c>
      <c r="AV42" s="32" t="n">
        <v>9.7539</v>
      </c>
      <c r="AW42" s="32" t="n">
        <v>1.7543</v>
      </c>
      <c r="AX42" s="35" t="n">
        <f aca="false">SUM(C42:AW42)</f>
        <v>14537.3738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28.2361</v>
      </c>
      <c r="N43" s="32" t="n">
        <v>9.7505</v>
      </c>
      <c r="O43" s="33" t="n">
        <v>252.8653</v>
      </c>
      <c r="P43" s="32" t="n">
        <v>0.28</v>
      </c>
      <c r="Q43" s="32" t="n">
        <v>0</v>
      </c>
      <c r="R43" s="32" t="n">
        <v>0.9333</v>
      </c>
      <c r="S43" s="32" t="n">
        <v>3.173</v>
      </c>
      <c r="T43" s="32" t="n">
        <v>0</v>
      </c>
      <c r="U43" s="32" t="n">
        <v>0.1866</v>
      </c>
      <c r="V43" s="32" t="n">
        <v>0</v>
      </c>
      <c r="W43" s="32" t="n">
        <v>0</v>
      </c>
      <c r="X43" s="32" t="n">
        <v>0.7966</v>
      </c>
      <c r="Y43" s="32" t="n">
        <v>296.5456</v>
      </c>
      <c r="Z43" s="34" t="n">
        <v>0</v>
      </c>
      <c r="AA43" s="32" t="n">
        <v>0</v>
      </c>
      <c r="AB43" s="32" t="n">
        <v>88.2421</v>
      </c>
      <c r="AC43" s="32" t="n">
        <v>16.2356</v>
      </c>
      <c r="AD43" s="32" t="n">
        <v>22.9867</v>
      </c>
      <c r="AE43" s="32" t="n">
        <v>0</v>
      </c>
      <c r="AF43" s="32" t="n">
        <v>0</v>
      </c>
      <c r="AG43" s="32" t="n">
        <v>0.1866</v>
      </c>
      <c r="AH43" s="32" t="n">
        <v>86.0659</v>
      </c>
      <c r="AI43" s="32" t="n">
        <v>0</v>
      </c>
      <c r="AJ43" s="32" t="n">
        <v>882.301</v>
      </c>
      <c r="AK43" s="32" t="n">
        <v>3026.0698</v>
      </c>
      <c r="AL43" s="34" t="n">
        <v>0</v>
      </c>
      <c r="AM43" s="32" t="n">
        <v>0.2333</v>
      </c>
      <c r="AN43" s="32" t="n">
        <v>0.8211</v>
      </c>
      <c r="AO43" s="32" t="n">
        <v>0</v>
      </c>
      <c r="AP43" s="32" t="n">
        <v>435.9793</v>
      </c>
      <c r="AQ43" s="32" t="n">
        <v>1.5295</v>
      </c>
      <c r="AR43" s="32" t="n">
        <v>0</v>
      </c>
      <c r="AS43" s="32" t="n">
        <v>10.8338</v>
      </c>
      <c r="AT43" s="32" t="n">
        <v>0.7966</v>
      </c>
      <c r="AU43" s="32" t="n">
        <v>2.2304</v>
      </c>
      <c r="AV43" s="32" t="n">
        <v>0</v>
      </c>
      <c r="AW43" s="32" t="n">
        <v>0</v>
      </c>
      <c r="AX43" s="35" t="n">
        <f aca="false">SUM(C43:AW43)</f>
        <v>5167.2787</v>
      </c>
    </row>
    <row r="44" customFormat="false" ht="12" hidden="false" customHeight="false" outlineLevel="0" collapsed="false">
      <c r="B44" s="30" t="s">
        <v>89</v>
      </c>
      <c r="C44" s="31" t="n">
        <v>9.1882</v>
      </c>
      <c r="D44" s="32" t="n">
        <v>0</v>
      </c>
      <c r="E44" s="32" t="n">
        <v>1.6706</v>
      </c>
      <c r="F44" s="32" t="n">
        <v>0</v>
      </c>
      <c r="G44" s="32" t="n">
        <v>0</v>
      </c>
      <c r="H44" s="32" t="n">
        <v>0.15</v>
      </c>
      <c r="I44" s="32" t="n">
        <v>0</v>
      </c>
      <c r="J44" s="32" t="n">
        <v>0</v>
      </c>
      <c r="K44" s="32" t="n">
        <v>5.847</v>
      </c>
      <c r="L44" s="32" t="n">
        <v>0</v>
      </c>
      <c r="M44" s="32" t="n">
        <v>29.2438</v>
      </c>
      <c r="N44" s="32" t="n">
        <v>0</v>
      </c>
      <c r="O44" s="33" t="n">
        <v>12.4906</v>
      </c>
      <c r="P44" s="32" t="n">
        <v>52.118</v>
      </c>
      <c r="Q44" s="32" t="n">
        <v>0</v>
      </c>
      <c r="R44" s="32" t="n">
        <v>0</v>
      </c>
      <c r="S44" s="32" t="n">
        <v>0.462</v>
      </c>
      <c r="T44" s="32" t="n">
        <v>0.8353</v>
      </c>
      <c r="U44" s="32" t="n">
        <v>0</v>
      </c>
      <c r="V44" s="32" t="n">
        <v>0</v>
      </c>
      <c r="W44" s="32" t="n">
        <v>0</v>
      </c>
      <c r="X44" s="32" t="n">
        <v>17.5171</v>
      </c>
      <c r="Y44" s="32" t="n">
        <v>0</v>
      </c>
      <c r="Z44" s="34" t="n">
        <v>2.5059</v>
      </c>
      <c r="AA44" s="32" t="n">
        <v>0</v>
      </c>
      <c r="AB44" s="32" t="n">
        <v>141.9072</v>
      </c>
      <c r="AC44" s="32" t="n">
        <v>819.3643</v>
      </c>
      <c r="AD44" s="32" t="n">
        <v>438.7916</v>
      </c>
      <c r="AE44" s="32" t="n">
        <v>27.4347</v>
      </c>
      <c r="AF44" s="32" t="n">
        <v>43.7927</v>
      </c>
      <c r="AG44" s="32" t="n">
        <v>0.159</v>
      </c>
      <c r="AH44" s="32" t="n">
        <v>0.069</v>
      </c>
      <c r="AI44" s="32" t="n">
        <v>70.5417</v>
      </c>
      <c r="AJ44" s="32" t="n">
        <v>10.9351</v>
      </c>
      <c r="AK44" s="32" t="n">
        <v>0.4176</v>
      </c>
      <c r="AL44" s="34" t="n">
        <v>527.7965</v>
      </c>
      <c r="AM44" s="32" t="n">
        <v>457.4594</v>
      </c>
      <c r="AN44" s="32" t="n">
        <v>150.0672</v>
      </c>
      <c r="AO44" s="32" t="n">
        <v>54.2964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875.0609</v>
      </c>
    </row>
    <row r="45" customFormat="false" ht="12" hidden="false" customHeight="false" outlineLevel="0" collapsed="false">
      <c r="B45" s="30" t="s">
        <v>90</v>
      </c>
      <c r="C45" s="31" t="n">
        <v>0.9027</v>
      </c>
      <c r="D45" s="32" t="n">
        <v>0</v>
      </c>
      <c r="E45" s="32" t="n">
        <v>0</v>
      </c>
      <c r="F45" s="32" t="n">
        <v>1.6658</v>
      </c>
      <c r="G45" s="32" t="n">
        <v>0</v>
      </c>
      <c r="H45" s="32" t="n">
        <v>0</v>
      </c>
      <c r="I45" s="32" t="n">
        <v>0</v>
      </c>
      <c r="J45" s="32" t="n">
        <v>21.352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9.7406</v>
      </c>
      <c r="Q45" s="32" t="n">
        <v>0</v>
      </c>
      <c r="R45" s="32" t="n">
        <v>0</v>
      </c>
      <c r="S45" s="32" t="n">
        <v>0.7549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11.9644</v>
      </c>
      <c r="Z45" s="34" t="n">
        <v>0</v>
      </c>
      <c r="AA45" s="32" t="n">
        <v>0</v>
      </c>
      <c r="AB45" s="32" t="n">
        <v>24.7579</v>
      </c>
      <c r="AC45" s="32" t="n">
        <v>403.21</v>
      </c>
      <c r="AD45" s="32" t="n">
        <v>187.6041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149.449</v>
      </c>
      <c r="AJ45" s="32" t="n">
        <v>68.324</v>
      </c>
      <c r="AK45" s="32" t="n">
        <v>5.7647</v>
      </c>
      <c r="AL45" s="34" t="n">
        <v>60.7598</v>
      </c>
      <c r="AM45" s="32" t="n">
        <v>2772.5202</v>
      </c>
      <c r="AN45" s="32" t="n">
        <v>359.0236</v>
      </c>
      <c r="AO45" s="32" t="n">
        <v>31.2709</v>
      </c>
      <c r="AP45" s="32" t="n">
        <v>0</v>
      </c>
      <c r="AQ45" s="32" t="n">
        <v>14.4384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4123.503</v>
      </c>
    </row>
    <row r="46" customFormat="false" ht="12" hidden="false" customHeight="false" outlineLevel="0" collapsed="false">
      <c r="B46" s="30" t="s">
        <v>91</v>
      </c>
      <c r="C46" s="31" t="n">
        <v>8.5054</v>
      </c>
      <c r="D46" s="32" t="n">
        <v>0</v>
      </c>
      <c r="E46" s="32" t="n">
        <v>0</v>
      </c>
      <c r="F46" s="32" t="n">
        <v>1.7695</v>
      </c>
      <c r="G46" s="32" t="n">
        <v>1.8557</v>
      </c>
      <c r="H46" s="32" t="n">
        <v>0</v>
      </c>
      <c r="I46" s="32" t="n">
        <v>35.8676</v>
      </c>
      <c r="J46" s="32" t="n">
        <v>17.9084</v>
      </c>
      <c r="K46" s="32" t="n">
        <v>0.9443</v>
      </c>
      <c r="L46" s="32" t="n">
        <v>0.1986</v>
      </c>
      <c r="M46" s="32" t="n">
        <v>148.6548</v>
      </c>
      <c r="N46" s="32" t="n">
        <v>2.0828</v>
      </c>
      <c r="O46" s="33" t="n">
        <v>5.9901</v>
      </c>
      <c r="P46" s="32" t="n">
        <v>65.2068</v>
      </c>
      <c r="Q46" s="32" t="n">
        <v>8.4348</v>
      </c>
      <c r="R46" s="32" t="n">
        <v>8.4014</v>
      </c>
      <c r="S46" s="32" t="n">
        <v>1.9826</v>
      </c>
      <c r="T46" s="32" t="n">
        <v>0.6044</v>
      </c>
      <c r="U46" s="32" t="n">
        <v>0</v>
      </c>
      <c r="V46" s="32" t="n">
        <v>0.4413</v>
      </c>
      <c r="W46" s="32" t="n">
        <v>6.1641</v>
      </c>
      <c r="X46" s="32" t="n">
        <v>4.027</v>
      </c>
      <c r="Y46" s="32" t="n">
        <v>63.5393</v>
      </c>
      <c r="Z46" s="34" t="n">
        <v>0</v>
      </c>
      <c r="AA46" s="32" t="n">
        <v>0</v>
      </c>
      <c r="AB46" s="32" t="n">
        <v>31.9445</v>
      </c>
      <c r="AC46" s="32" t="n">
        <v>233.7942</v>
      </c>
      <c r="AD46" s="32" t="n">
        <v>178.6358</v>
      </c>
      <c r="AE46" s="32" t="n">
        <v>0.1103</v>
      </c>
      <c r="AF46" s="32" t="n">
        <v>71.1563</v>
      </c>
      <c r="AG46" s="32" t="n">
        <v>10.1218</v>
      </c>
      <c r="AH46" s="32" t="n">
        <v>8.0717</v>
      </c>
      <c r="AI46" s="32" t="n">
        <v>18.3473</v>
      </c>
      <c r="AJ46" s="32" t="n">
        <v>35.6493</v>
      </c>
      <c r="AK46" s="32" t="n">
        <v>0.5295</v>
      </c>
      <c r="AL46" s="34" t="n">
        <v>124.9075</v>
      </c>
      <c r="AM46" s="32" t="n">
        <v>326.9658</v>
      </c>
      <c r="AN46" s="32" t="n">
        <v>6617.9586</v>
      </c>
      <c r="AO46" s="32" t="n">
        <v>285.476</v>
      </c>
      <c r="AP46" s="32" t="n">
        <v>209.1836</v>
      </c>
      <c r="AQ46" s="32" t="n">
        <v>12.7493</v>
      </c>
      <c r="AR46" s="32" t="n">
        <v>0.0441</v>
      </c>
      <c r="AS46" s="32" t="n">
        <v>1.5886</v>
      </c>
      <c r="AT46" s="32" t="n">
        <v>2.5707</v>
      </c>
      <c r="AU46" s="32" t="n">
        <v>0.3044</v>
      </c>
      <c r="AV46" s="32" t="n">
        <v>0</v>
      </c>
      <c r="AW46" s="32" t="n">
        <v>0.1986</v>
      </c>
      <c r="AX46" s="35" t="n">
        <f aca="false">SUM(C46:AW46)</f>
        <v>8552.8868</v>
      </c>
    </row>
    <row r="47" customFormat="false" ht="12" hidden="false" customHeight="false" outlineLevel="0" collapsed="false">
      <c r="B47" s="30" t="s">
        <v>92</v>
      </c>
      <c r="C47" s="31" t="n">
        <v>161.5098</v>
      </c>
      <c r="D47" s="32" t="n">
        <v>0</v>
      </c>
      <c r="E47" s="32" t="n">
        <v>0</v>
      </c>
      <c r="F47" s="32" t="n">
        <v>4.5425</v>
      </c>
      <c r="G47" s="32" t="n">
        <v>0</v>
      </c>
      <c r="H47" s="32" t="n">
        <v>60.5662</v>
      </c>
      <c r="I47" s="32" t="n">
        <v>25.7406</v>
      </c>
      <c r="J47" s="32" t="n">
        <v>0</v>
      </c>
      <c r="K47" s="32" t="n">
        <v>0</v>
      </c>
      <c r="L47" s="32" t="n">
        <v>6.0566</v>
      </c>
      <c r="M47" s="32" t="n">
        <v>241.3879</v>
      </c>
      <c r="N47" s="32" t="n">
        <v>64.1894</v>
      </c>
      <c r="O47" s="33" t="n">
        <v>490.068</v>
      </c>
      <c r="P47" s="32" t="n">
        <v>42.7852</v>
      </c>
      <c r="Q47" s="32" t="n">
        <v>512.7937</v>
      </c>
      <c r="R47" s="32" t="n">
        <v>71.5202</v>
      </c>
      <c r="S47" s="32" t="n">
        <v>0</v>
      </c>
      <c r="T47" s="32" t="n">
        <v>0</v>
      </c>
      <c r="U47" s="32" t="n">
        <v>0</v>
      </c>
      <c r="V47" s="32" t="n">
        <v>46.0821</v>
      </c>
      <c r="W47" s="32" t="n">
        <v>0.6443</v>
      </c>
      <c r="X47" s="32" t="n">
        <v>2008.5838</v>
      </c>
      <c r="Y47" s="32" t="n">
        <v>31.5584</v>
      </c>
      <c r="Z47" s="34" t="n">
        <v>0</v>
      </c>
      <c r="AA47" s="32" t="n">
        <v>0</v>
      </c>
      <c r="AB47" s="32" t="n">
        <v>0.263</v>
      </c>
      <c r="AC47" s="32" t="n">
        <v>37.0705</v>
      </c>
      <c r="AD47" s="32" t="n">
        <v>73.4183</v>
      </c>
      <c r="AE47" s="32" t="n">
        <v>0.263</v>
      </c>
      <c r="AF47" s="32" t="n">
        <v>2.7578</v>
      </c>
      <c r="AG47" s="32" t="n">
        <v>0</v>
      </c>
      <c r="AH47" s="32" t="n">
        <v>0</v>
      </c>
      <c r="AI47" s="32" t="n">
        <v>189.6879</v>
      </c>
      <c r="AJ47" s="32" t="n">
        <v>23.8659</v>
      </c>
      <c r="AK47" s="32" t="n">
        <v>42.3963</v>
      </c>
      <c r="AL47" s="34" t="n">
        <v>0</v>
      </c>
      <c r="AM47" s="32" t="n">
        <v>144.3694</v>
      </c>
      <c r="AN47" s="32" t="n">
        <v>24.2265</v>
      </c>
      <c r="AO47" s="32" t="n">
        <v>1590.2771</v>
      </c>
      <c r="AP47" s="32" t="n">
        <v>69.5988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37.4213</v>
      </c>
      <c r="AV47" s="32" t="n">
        <v>40.5958</v>
      </c>
      <c r="AW47" s="32" t="n">
        <v>0</v>
      </c>
      <c r="AX47" s="35" t="n">
        <f aca="false">SUM(C47:AW47)</f>
        <v>6044.2403</v>
      </c>
    </row>
    <row r="48" customFormat="false" ht="12" hidden="false" customHeight="false" outlineLevel="0" collapsed="false">
      <c r="B48" s="48" t="s">
        <v>93</v>
      </c>
      <c r="C48" s="49" t="n">
        <v>1647.8591</v>
      </c>
      <c r="D48" s="50" t="n">
        <v>7.5745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26.4029</v>
      </c>
      <c r="K48" s="50" t="n">
        <v>0</v>
      </c>
      <c r="L48" s="50" t="n">
        <v>332.7603</v>
      </c>
      <c r="M48" s="50" t="n">
        <v>39.4347</v>
      </c>
      <c r="N48" s="50" t="n">
        <v>10.2393</v>
      </c>
      <c r="O48" s="51" t="n">
        <v>60.2771</v>
      </c>
      <c r="P48" s="50" t="n">
        <v>35.9277</v>
      </c>
      <c r="Q48" s="50" t="n">
        <v>3.7388</v>
      </c>
      <c r="R48" s="50" t="n">
        <v>0.0929</v>
      </c>
      <c r="S48" s="50" t="n">
        <v>0</v>
      </c>
      <c r="T48" s="50" t="n">
        <v>0.0929</v>
      </c>
      <c r="U48" s="50" t="n">
        <v>0</v>
      </c>
      <c r="V48" s="50" t="n">
        <v>123.4992</v>
      </c>
      <c r="W48" s="50" t="n">
        <v>2.816</v>
      </c>
      <c r="X48" s="50" t="n">
        <v>1539.6862</v>
      </c>
      <c r="Y48" s="50" t="n">
        <v>15.8769</v>
      </c>
      <c r="Z48" s="52" t="n">
        <v>4.0128</v>
      </c>
      <c r="AA48" s="50" t="n">
        <v>10.158</v>
      </c>
      <c r="AB48" s="50" t="n">
        <v>5340.4665</v>
      </c>
      <c r="AC48" s="50" t="n">
        <v>1393.0258</v>
      </c>
      <c r="AD48" s="50" t="n">
        <v>1009.4863</v>
      </c>
      <c r="AE48" s="50" t="n">
        <v>29.8496</v>
      </c>
      <c r="AF48" s="50" t="n">
        <v>0</v>
      </c>
      <c r="AG48" s="50" t="n">
        <v>4.2222</v>
      </c>
      <c r="AH48" s="50" t="n">
        <v>3.9318</v>
      </c>
      <c r="AI48" s="50" t="n">
        <v>84.4954</v>
      </c>
      <c r="AJ48" s="50" t="n">
        <v>1960.9901</v>
      </c>
      <c r="AK48" s="50" t="n">
        <v>338.7996</v>
      </c>
      <c r="AL48" s="52" t="n">
        <v>3.4032</v>
      </c>
      <c r="AM48" s="50" t="n">
        <v>33.2312</v>
      </c>
      <c r="AN48" s="50" t="n">
        <v>3.4961</v>
      </c>
      <c r="AO48" s="50" t="n">
        <v>90.3365</v>
      </c>
      <c r="AP48" s="50" t="n">
        <v>31304.1071</v>
      </c>
      <c r="AQ48" s="50" t="n">
        <v>5406.746</v>
      </c>
      <c r="AR48" s="50" t="n">
        <v>1809.272</v>
      </c>
      <c r="AS48" s="50" t="n">
        <v>5235.7054</v>
      </c>
      <c r="AT48" s="50" t="n">
        <v>719.6447</v>
      </c>
      <c r="AU48" s="50" t="n">
        <v>310.5089</v>
      </c>
      <c r="AV48" s="50" t="n">
        <v>1871.108</v>
      </c>
      <c r="AW48" s="50" t="n">
        <v>41.8613</v>
      </c>
      <c r="AX48" s="53" t="n">
        <f aca="false">SUM(C48:AW48)</f>
        <v>60855.137</v>
      </c>
    </row>
    <row r="49" customFormat="false" ht="12" hidden="false" customHeight="false" outlineLevel="0" collapsed="false">
      <c r="B49" s="30" t="s">
        <v>94</v>
      </c>
      <c r="C49" s="31" t="n">
        <v>0.0391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2.4551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3.2793</v>
      </c>
      <c r="N49" s="32" t="n">
        <v>5.0857</v>
      </c>
      <c r="O49" s="33" t="n">
        <v>45.7494</v>
      </c>
      <c r="P49" s="32" t="n">
        <v>124.9473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1.4353</v>
      </c>
      <c r="Y49" s="32" t="n">
        <v>3.5217</v>
      </c>
      <c r="Z49" s="34" t="n">
        <v>0</v>
      </c>
      <c r="AA49" s="32" t="n">
        <v>1.5652</v>
      </c>
      <c r="AB49" s="32" t="n">
        <v>0.0871</v>
      </c>
      <c r="AC49" s="32" t="n">
        <v>52.2359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11.9973</v>
      </c>
      <c r="AK49" s="32" t="n">
        <v>37.1316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882.2092</v>
      </c>
      <c r="AQ49" s="32" t="n">
        <v>1528.1263</v>
      </c>
      <c r="AR49" s="32" t="n">
        <v>401.2682</v>
      </c>
      <c r="AS49" s="32" t="n">
        <v>144.226</v>
      </c>
      <c r="AT49" s="32" t="n">
        <v>0.1133</v>
      </c>
      <c r="AU49" s="32" t="n">
        <v>45.078</v>
      </c>
      <c r="AV49" s="32" t="n">
        <v>86.8691</v>
      </c>
      <c r="AW49" s="32" t="n">
        <v>0</v>
      </c>
      <c r="AX49" s="35" t="n">
        <f aca="false">SUM(C49:AW49)</f>
        <v>3377.4201</v>
      </c>
    </row>
    <row r="50" customFormat="false" ht="12" hidden="false" customHeight="false" outlineLevel="0" collapsed="false">
      <c r="B50" s="30" t="s">
        <v>95</v>
      </c>
      <c r="C50" s="31" t="n">
        <v>3.4102</v>
      </c>
      <c r="D50" s="32" t="n">
        <v>1692.2823</v>
      </c>
      <c r="E50" s="32" t="n">
        <v>0</v>
      </c>
      <c r="F50" s="32" t="n">
        <v>312.333</v>
      </c>
      <c r="G50" s="32" t="n">
        <v>0.115</v>
      </c>
      <c r="H50" s="32" t="n">
        <v>0</v>
      </c>
      <c r="I50" s="32" t="n">
        <v>0</v>
      </c>
      <c r="J50" s="32" t="n">
        <v>88.3403</v>
      </c>
      <c r="K50" s="32" t="n">
        <v>0</v>
      </c>
      <c r="L50" s="32" t="n">
        <v>0</v>
      </c>
      <c r="M50" s="32" t="n">
        <v>39.9011</v>
      </c>
      <c r="N50" s="32" t="n">
        <v>0.1725</v>
      </c>
      <c r="O50" s="33" t="n">
        <v>183.8734</v>
      </c>
      <c r="P50" s="32" t="n">
        <v>52.7873</v>
      </c>
      <c r="Q50" s="32" t="n">
        <v>4.3424</v>
      </c>
      <c r="R50" s="32" t="n">
        <v>0</v>
      </c>
      <c r="S50" s="32" t="n">
        <v>3.159</v>
      </c>
      <c r="T50" s="32" t="n">
        <v>0.1015</v>
      </c>
      <c r="U50" s="32" t="n">
        <v>0</v>
      </c>
      <c r="V50" s="32" t="n">
        <v>0</v>
      </c>
      <c r="W50" s="32" t="n">
        <v>9.0038</v>
      </c>
      <c r="X50" s="32" t="n">
        <v>0.5664</v>
      </c>
      <c r="Y50" s="32" t="n">
        <v>8.5731</v>
      </c>
      <c r="Z50" s="34" t="n">
        <v>0</v>
      </c>
      <c r="AA50" s="32" t="n">
        <v>0</v>
      </c>
      <c r="AB50" s="32" t="n">
        <v>203.0838</v>
      </c>
      <c r="AC50" s="32" t="n">
        <v>616.9494</v>
      </c>
      <c r="AD50" s="32" t="n">
        <v>67.4818</v>
      </c>
      <c r="AE50" s="32" t="n">
        <v>1.5649</v>
      </c>
      <c r="AF50" s="32" t="n">
        <v>65.0472</v>
      </c>
      <c r="AG50" s="32" t="n">
        <v>3.2754</v>
      </c>
      <c r="AH50" s="32" t="n">
        <v>0</v>
      </c>
      <c r="AI50" s="32" t="n">
        <v>32.0259</v>
      </c>
      <c r="AJ50" s="32" t="n">
        <v>65.2442</v>
      </c>
      <c r="AK50" s="32" t="n">
        <v>0.3872</v>
      </c>
      <c r="AL50" s="34" t="n">
        <v>0.1218</v>
      </c>
      <c r="AM50" s="32" t="n">
        <v>5.439</v>
      </c>
      <c r="AN50" s="32" t="n">
        <v>0.2437</v>
      </c>
      <c r="AO50" s="32" t="n">
        <v>5.3498</v>
      </c>
      <c r="AP50" s="32" t="n">
        <v>1876.8849</v>
      </c>
      <c r="AQ50" s="32" t="n">
        <v>1271.658</v>
      </c>
      <c r="AR50" s="32" t="n">
        <v>11906.016</v>
      </c>
      <c r="AS50" s="32" t="n">
        <v>1043.4512</v>
      </c>
      <c r="AT50" s="32" t="n">
        <v>932.4369</v>
      </c>
      <c r="AU50" s="32" t="n">
        <v>6.2952</v>
      </c>
      <c r="AV50" s="32" t="n">
        <v>1312.7896</v>
      </c>
      <c r="AW50" s="32" t="n">
        <v>0</v>
      </c>
      <c r="AX50" s="35" t="n">
        <f aca="false">SUM(C50:AW50)</f>
        <v>21814.7072</v>
      </c>
    </row>
    <row r="51" customFormat="false" ht="12" hidden="false" customHeight="false" outlineLevel="0" collapsed="false">
      <c r="B51" s="30" t="s">
        <v>96</v>
      </c>
      <c r="C51" s="31" t="n">
        <v>5.9878</v>
      </c>
      <c r="D51" s="32" t="n">
        <v>0</v>
      </c>
      <c r="E51" s="32" t="n">
        <v>0</v>
      </c>
      <c r="F51" s="32" t="n">
        <v>12.9165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60.7554</v>
      </c>
      <c r="N51" s="32" t="n">
        <v>0</v>
      </c>
      <c r="O51" s="33" t="n">
        <v>1068.293</v>
      </c>
      <c r="P51" s="32" t="n">
        <v>786.2736</v>
      </c>
      <c r="Q51" s="32" t="n">
        <v>9.5678</v>
      </c>
      <c r="R51" s="32" t="n">
        <v>0.0061</v>
      </c>
      <c r="S51" s="32" t="n">
        <v>0</v>
      </c>
      <c r="T51" s="32" t="n">
        <v>0</v>
      </c>
      <c r="U51" s="32" t="n">
        <v>0</v>
      </c>
      <c r="V51" s="32" t="n">
        <v>7.807</v>
      </c>
      <c r="W51" s="32" t="n">
        <v>465.3502</v>
      </c>
      <c r="X51" s="32" t="n">
        <v>379.5709</v>
      </c>
      <c r="Y51" s="32" t="n">
        <v>72.5017</v>
      </c>
      <c r="Z51" s="34" t="n">
        <v>0</v>
      </c>
      <c r="AA51" s="32" t="n">
        <v>0</v>
      </c>
      <c r="AB51" s="32" t="n">
        <v>82.5282</v>
      </c>
      <c r="AC51" s="32" t="n">
        <v>377.2238</v>
      </c>
      <c r="AD51" s="32" t="n">
        <v>17.8516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745.3516</v>
      </c>
      <c r="AJ51" s="32" t="n">
        <v>786.1729</v>
      </c>
      <c r="AK51" s="32" t="n">
        <v>8.4576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87.0002</v>
      </c>
      <c r="AQ51" s="32" t="n">
        <v>99.1971</v>
      </c>
      <c r="AR51" s="32" t="n">
        <v>207.3974</v>
      </c>
      <c r="AS51" s="32" t="n">
        <v>6559.3328</v>
      </c>
      <c r="AT51" s="32" t="n">
        <v>54.306</v>
      </c>
      <c r="AU51" s="32" t="n">
        <v>44.045</v>
      </c>
      <c r="AV51" s="32" t="n">
        <v>954.7557</v>
      </c>
      <c r="AW51" s="32" t="n">
        <v>0</v>
      </c>
      <c r="AX51" s="35" t="n">
        <f aca="false">SUM(C51:AW51)</f>
        <v>12892.6499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.0171</v>
      </c>
      <c r="E52" s="32" t="n">
        <v>0</v>
      </c>
      <c r="F52" s="32" t="n">
        <v>1.3586</v>
      </c>
      <c r="G52" s="32" t="n">
        <v>0</v>
      </c>
      <c r="H52" s="32" t="n">
        <v>0</v>
      </c>
      <c r="I52" s="32" t="n">
        <v>0.0856</v>
      </c>
      <c r="J52" s="32" t="n">
        <v>4.1863</v>
      </c>
      <c r="K52" s="32" t="n">
        <v>0</v>
      </c>
      <c r="L52" s="32" t="n">
        <v>0</v>
      </c>
      <c r="M52" s="32" t="n">
        <v>2.4818</v>
      </c>
      <c r="N52" s="32" t="n">
        <v>1.8628</v>
      </c>
      <c r="O52" s="33" t="n">
        <v>317.2569</v>
      </c>
      <c r="P52" s="32" t="n">
        <v>3.7121</v>
      </c>
      <c r="Q52" s="32" t="n">
        <v>0.2943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.2053</v>
      </c>
      <c r="W52" s="32" t="n">
        <v>0.4186</v>
      </c>
      <c r="X52" s="32" t="n">
        <v>0.8373</v>
      </c>
      <c r="Y52" s="32" t="n">
        <v>26.7924</v>
      </c>
      <c r="Z52" s="34" t="n">
        <v>0</v>
      </c>
      <c r="AA52" s="32" t="n">
        <v>0</v>
      </c>
      <c r="AB52" s="32" t="n">
        <v>0.0648</v>
      </c>
      <c r="AC52" s="32" t="n">
        <v>340.2795</v>
      </c>
      <c r="AD52" s="32" t="n">
        <v>0.4186</v>
      </c>
      <c r="AE52" s="32" t="n">
        <v>0</v>
      </c>
      <c r="AF52" s="32" t="n">
        <v>0.2139</v>
      </c>
      <c r="AG52" s="32" t="n">
        <v>0</v>
      </c>
      <c r="AH52" s="32" t="n">
        <v>0</v>
      </c>
      <c r="AI52" s="32" t="n">
        <v>77.7396</v>
      </c>
      <c r="AJ52" s="32" t="n">
        <v>163.3942</v>
      </c>
      <c r="AK52" s="32" t="n">
        <v>11.1487</v>
      </c>
      <c r="AL52" s="34" t="n">
        <v>0</v>
      </c>
      <c r="AM52" s="32" t="n">
        <v>0.5597</v>
      </c>
      <c r="AN52" s="32" t="n">
        <v>4.619</v>
      </c>
      <c r="AO52" s="32" t="n">
        <v>0.0684</v>
      </c>
      <c r="AP52" s="32" t="n">
        <v>184.5602</v>
      </c>
      <c r="AQ52" s="32" t="n">
        <v>4.6049</v>
      </c>
      <c r="AR52" s="32" t="n">
        <v>0</v>
      </c>
      <c r="AS52" s="32" t="n">
        <v>2.1937</v>
      </c>
      <c r="AT52" s="32" t="n">
        <v>3256.9916</v>
      </c>
      <c r="AU52" s="32" t="n">
        <v>316.8014</v>
      </c>
      <c r="AV52" s="32" t="n">
        <v>0</v>
      </c>
      <c r="AW52" s="32" t="n">
        <v>0</v>
      </c>
      <c r="AX52" s="35" t="n">
        <f aca="false">SUM(C52:AW52)</f>
        <v>4723.1673</v>
      </c>
    </row>
    <row r="53" customFormat="false" ht="12" hidden="false" customHeight="false" outlineLevel="0" collapsed="false">
      <c r="B53" s="30" t="s">
        <v>98</v>
      </c>
      <c r="C53" s="31" t="n">
        <v>8.5614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7.2943</v>
      </c>
      <c r="K53" s="32" t="n">
        <v>32.788</v>
      </c>
      <c r="L53" s="32" t="n">
        <v>276.1143</v>
      </c>
      <c r="M53" s="32" t="n">
        <v>24.4893</v>
      </c>
      <c r="N53" s="32" t="n">
        <v>74.1904</v>
      </c>
      <c r="O53" s="33" t="n">
        <v>243.4111</v>
      </c>
      <c r="P53" s="32" t="n">
        <v>359.4796</v>
      </c>
      <c r="Q53" s="32" t="n">
        <v>23.42</v>
      </c>
      <c r="R53" s="32" t="n">
        <v>2.3325</v>
      </c>
      <c r="S53" s="32" t="n">
        <v>2.0581</v>
      </c>
      <c r="T53" s="32" t="n">
        <v>2.6755</v>
      </c>
      <c r="U53" s="32" t="n">
        <v>0</v>
      </c>
      <c r="V53" s="32" t="n">
        <v>0</v>
      </c>
      <c r="W53" s="32" t="n">
        <v>74.9441</v>
      </c>
      <c r="X53" s="32" t="n">
        <v>472.9076</v>
      </c>
      <c r="Y53" s="32" t="n">
        <v>398.3589</v>
      </c>
      <c r="Z53" s="34" t="n">
        <v>5.1369</v>
      </c>
      <c r="AA53" s="32" t="n">
        <v>115.7777</v>
      </c>
      <c r="AB53" s="32" t="n">
        <v>8.5614</v>
      </c>
      <c r="AC53" s="32" t="n">
        <v>625.8711</v>
      </c>
      <c r="AD53" s="32" t="n">
        <v>1133.9594</v>
      </c>
      <c r="AE53" s="32" t="n">
        <v>7.409</v>
      </c>
      <c r="AF53" s="32" t="n">
        <v>0</v>
      </c>
      <c r="AG53" s="32" t="n">
        <v>98.3642</v>
      </c>
      <c r="AH53" s="32" t="n">
        <v>0</v>
      </c>
      <c r="AI53" s="32" t="n">
        <v>76.6563</v>
      </c>
      <c r="AJ53" s="32" t="n">
        <v>38.7439</v>
      </c>
      <c r="AK53" s="32" t="n">
        <v>18.1615</v>
      </c>
      <c r="AL53" s="34" t="n">
        <v>116.6096</v>
      </c>
      <c r="AM53" s="32" t="n">
        <v>5.1369</v>
      </c>
      <c r="AN53" s="32" t="n">
        <v>3.0821</v>
      </c>
      <c r="AO53" s="32" t="n">
        <v>0</v>
      </c>
      <c r="AP53" s="32" t="n">
        <v>1452.7051</v>
      </c>
      <c r="AQ53" s="32" t="n">
        <v>971.0508</v>
      </c>
      <c r="AR53" s="32" t="n">
        <v>282.8247</v>
      </c>
      <c r="AS53" s="32" t="n">
        <v>32.3105</v>
      </c>
      <c r="AT53" s="32" t="n">
        <v>28.6378</v>
      </c>
      <c r="AU53" s="32" t="n">
        <v>1581.0208</v>
      </c>
      <c r="AV53" s="32" t="n">
        <v>3169.6051</v>
      </c>
      <c r="AW53" s="32" t="n">
        <v>78.1841</v>
      </c>
      <c r="AX53" s="35" t="n">
        <f aca="false">SUM(C53:AW53)</f>
        <v>11852.834</v>
      </c>
    </row>
    <row r="54" customFormat="false" ht="12" hidden="false" customHeight="false" outlineLevel="0" collapsed="false">
      <c r="B54" s="30" t="s">
        <v>99</v>
      </c>
      <c r="C54" s="31" t="n">
        <v>39.1178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.915</v>
      </c>
      <c r="J54" s="32" t="n">
        <v>0.0809</v>
      </c>
      <c r="K54" s="32" t="n">
        <v>31.0534</v>
      </c>
      <c r="L54" s="32" t="n">
        <v>72.8032</v>
      </c>
      <c r="M54" s="32" t="n">
        <v>322.083</v>
      </c>
      <c r="N54" s="32" t="n">
        <v>203.4983</v>
      </c>
      <c r="O54" s="33" t="n">
        <v>714.616</v>
      </c>
      <c r="P54" s="32" t="n">
        <v>1064.3778</v>
      </c>
      <c r="Q54" s="32" t="n">
        <v>0.491</v>
      </c>
      <c r="R54" s="32" t="n">
        <v>0</v>
      </c>
      <c r="S54" s="32" t="n">
        <v>35.7721</v>
      </c>
      <c r="T54" s="32" t="n">
        <v>11.8181</v>
      </c>
      <c r="U54" s="32" t="n">
        <v>0</v>
      </c>
      <c r="V54" s="32" t="n">
        <v>10.5207</v>
      </c>
      <c r="W54" s="32" t="n">
        <v>76.8949</v>
      </c>
      <c r="X54" s="32" t="n">
        <v>120.4798</v>
      </c>
      <c r="Y54" s="32" t="n">
        <v>1464.3636</v>
      </c>
      <c r="Z54" s="34" t="n">
        <v>85.8601</v>
      </c>
      <c r="AA54" s="32" t="n">
        <v>57.4664</v>
      </c>
      <c r="AB54" s="32" t="n">
        <v>71.4704</v>
      </c>
      <c r="AC54" s="32" t="n">
        <v>1550.1876</v>
      </c>
      <c r="AD54" s="32" t="n">
        <v>903.9152</v>
      </c>
      <c r="AE54" s="32" t="n">
        <v>44.4775</v>
      </c>
      <c r="AF54" s="32" t="n">
        <v>67.5378</v>
      </c>
      <c r="AG54" s="32" t="n">
        <v>0.0701</v>
      </c>
      <c r="AH54" s="32" t="n">
        <v>0</v>
      </c>
      <c r="AI54" s="32" t="n">
        <v>577.7776</v>
      </c>
      <c r="AJ54" s="32" t="n">
        <v>649.1024</v>
      </c>
      <c r="AK54" s="32" t="n">
        <v>30.4229</v>
      </c>
      <c r="AL54" s="34" t="n">
        <v>24.9199</v>
      </c>
      <c r="AM54" s="32" t="n">
        <v>212.9105</v>
      </c>
      <c r="AN54" s="32" t="n">
        <v>0.4599</v>
      </c>
      <c r="AO54" s="32" t="n">
        <v>842.7336</v>
      </c>
      <c r="AP54" s="32" t="n">
        <v>3042.6183</v>
      </c>
      <c r="AQ54" s="32" t="n">
        <v>315.3751</v>
      </c>
      <c r="AR54" s="32" t="n">
        <v>26.5275</v>
      </c>
      <c r="AS54" s="32" t="n">
        <v>321.1225</v>
      </c>
      <c r="AT54" s="32" t="n">
        <v>926.6073</v>
      </c>
      <c r="AU54" s="32" t="n">
        <v>4406.0255</v>
      </c>
      <c r="AV54" s="32" t="n">
        <v>26381.1124</v>
      </c>
      <c r="AW54" s="32" t="n">
        <v>1164.4278</v>
      </c>
      <c r="AX54" s="35" t="n">
        <f aca="false">SUM(C54:AW54)</f>
        <v>45872.0139</v>
      </c>
    </row>
    <row r="55" customFormat="false" ht="12" hidden="false" customHeight="false" outlineLevel="0" collapsed="false">
      <c r="B55" s="54" t="s">
        <v>100</v>
      </c>
      <c r="C55" s="55" t="n">
        <v>5.2152</v>
      </c>
      <c r="D55" s="56" t="n">
        <v>0</v>
      </c>
      <c r="E55" s="56" t="n">
        <v>0.007</v>
      </c>
      <c r="F55" s="56" t="n">
        <v>0.0087</v>
      </c>
      <c r="G55" s="56" t="n">
        <v>0</v>
      </c>
      <c r="H55" s="56" t="n">
        <v>0</v>
      </c>
      <c r="I55" s="56" t="n">
        <v>0.0209</v>
      </c>
      <c r="J55" s="56" t="n">
        <v>0</v>
      </c>
      <c r="K55" s="56" t="n">
        <v>3.591</v>
      </c>
      <c r="L55" s="56" t="n">
        <v>0</v>
      </c>
      <c r="M55" s="56" t="n">
        <v>0.0209</v>
      </c>
      <c r="N55" s="56" t="n">
        <v>0</v>
      </c>
      <c r="O55" s="57" t="n">
        <v>1.4091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.488</v>
      </c>
      <c r="X55" s="56" t="n">
        <v>0</v>
      </c>
      <c r="Y55" s="56" t="n">
        <v>22.5074</v>
      </c>
      <c r="Z55" s="58" t="n">
        <v>15.7065</v>
      </c>
      <c r="AA55" s="56" t="n">
        <v>0</v>
      </c>
      <c r="AB55" s="56" t="n">
        <v>0</v>
      </c>
      <c r="AC55" s="56" t="n">
        <v>39.2555</v>
      </c>
      <c r="AD55" s="56" t="n">
        <v>1.4334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7.1519</v>
      </c>
      <c r="AQ55" s="56" t="n">
        <v>0</v>
      </c>
      <c r="AR55" s="56" t="n">
        <v>1.3267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8095.2008</v>
      </c>
      <c r="AX55" s="59" t="n">
        <f aca="false">SUM(C55:AW55)</f>
        <v>8193.343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90175.7395</v>
      </c>
      <c r="D56" s="56" t="n">
        <f aca="false">SUM(D9:D55)</f>
        <v>20828.233</v>
      </c>
      <c r="E56" s="56" t="n">
        <f aca="false">SUM(E9:E55)</f>
        <v>8539.4498</v>
      </c>
      <c r="F56" s="56" t="n">
        <f aca="false">SUM(F9:F55)</f>
        <v>24046.5784</v>
      </c>
      <c r="G56" s="56" t="n">
        <f aca="false">SUM(G9:G55)</f>
        <v>6684.3298</v>
      </c>
      <c r="H56" s="56" t="n">
        <f aca="false">SUM(H9:H55)</f>
        <v>7414.394</v>
      </c>
      <c r="I56" s="56" t="n">
        <f aca="false">SUM(I9:I55)</f>
        <v>16790.152</v>
      </c>
      <c r="J56" s="56" t="n">
        <f aca="false">SUM(J9:J55)</f>
        <v>61748.9994</v>
      </c>
      <c r="K56" s="56" t="n">
        <f aca="false">SUM(K9:K55)</f>
        <v>16395.3565</v>
      </c>
      <c r="L56" s="56" t="n">
        <f aca="false">SUM(L9:L55)</f>
        <v>20879.6577</v>
      </c>
      <c r="M56" s="56" t="n">
        <f aca="false">SUM(M9:M55)</f>
        <v>54368.5757</v>
      </c>
      <c r="N56" s="56" t="n">
        <f aca="false">SUM(N9:N55)</f>
        <v>41036.5395</v>
      </c>
      <c r="O56" s="57" t="n">
        <f aca="false">SUM(O9:O55)</f>
        <v>80988.1436</v>
      </c>
      <c r="P56" s="56" t="n">
        <f aca="false">SUM(P9:P55)</f>
        <v>65985.5651</v>
      </c>
      <c r="Q56" s="56" t="n">
        <f aca="false">SUM(Q9:Q55)</f>
        <v>16147.8503</v>
      </c>
      <c r="R56" s="56" t="n">
        <f aca="false">SUM(R9:R55)</f>
        <v>4778.1986</v>
      </c>
      <c r="S56" s="56" t="n">
        <f aca="false">SUM(S9:S55)</f>
        <v>5533.5377</v>
      </c>
      <c r="T56" s="56" t="n">
        <f aca="false">SUM(T9:T55)</f>
        <v>2665.5249</v>
      </c>
      <c r="U56" s="56" t="n">
        <f aca="false">SUM(U9:U55)</f>
        <v>2722.9522</v>
      </c>
      <c r="V56" s="56" t="n">
        <f aca="false">SUM(V9:V55)</f>
        <v>13034.466</v>
      </c>
      <c r="W56" s="56" t="n">
        <f aca="false">SUM(W9:W55)</f>
        <v>15169.6573</v>
      </c>
      <c r="X56" s="56" t="n">
        <f aca="false">SUM(X9:X55)</f>
        <v>35332.08</v>
      </c>
      <c r="Y56" s="56" t="n">
        <f aca="false">SUM(Y9:Y55)</f>
        <v>93490.1642</v>
      </c>
      <c r="Z56" s="58" t="n">
        <f aca="false">SUM(Z9:Z55)</f>
        <v>13455.2673</v>
      </c>
      <c r="AA56" s="56" t="n">
        <f aca="false">SUM(AA9:AA55)</f>
        <v>8504.7861</v>
      </c>
      <c r="AB56" s="56" t="n">
        <f aca="false">SUM(AB9:AB55)</f>
        <v>20512.7849</v>
      </c>
      <c r="AC56" s="56" t="n">
        <f aca="false">SUM(AC9:AC55)</f>
        <v>77199.328</v>
      </c>
      <c r="AD56" s="56" t="n">
        <f aca="false">SUM(AD9:AD55)</f>
        <v>49741.8047</v>
      </c>
      <c r="AE56" s="56" t="n">
        <f aca="false">SUM(AE9:AE55)</f>
        <v>8689.5824</v>
      </c>
      <c r="AF56" s="56" t="n">
        <f aca="false">SUM(AF9:AF55)</f>
        <v>3309.0012</v>
      </c>
      <c r="AG56" s="56" t="n">
        <f aca="false">SUM(AG9:AG55)</f>
        <v>2106.5551</v>
      </c>
      <c r="AH56" s="56" t="n">
        <f aca="false">SUM(AH9:AH55)</f>
        <v>1543.3888</v>
      </c>
      <c r="AI56" s="56" t="n">
        <f aca="false">SUM(AI9:AI55)</f>
        <v>30712.6549</v>
      </c>
      <c r="AJ56" s="56" t="n">
        <f aca="false">SUM(AJ9:AJ55)</f>
        <v>21358.0534</v>
      </c>
      <c r="AK56" s="56" t="n">
        <f aca="false">SUM(AK9:AK55)</f>
        <v>4199.7097</v>
      </c>
      <c r="AL56" s="58" t="n">
        <f aca="false">SUM(AL9:AL55)</f>
        <v>2126.5674</v>
      </c>
      <c r="AM56" s="56" t="n">
        <f aca="false">SUM(AM9:AM55)</f>
        <v>9560.4769</v>
      </c>
      <c r="AN56" s="56" t="n">
        <f aca="false">SUM(AN9:AN55)</f>
        <v>8553.6288</v>
      </c>
      <c r="AO56" s="56" t="n">
        <f aca="false">SUM(AO9:AO55)</f>
        <v>3511.3581</v>
      </c>
      <c r="AP56" s="56" t="n">
        <f aca="false">SUM(AP9:AP55)</f>
        <v>44590.1489</v>
      </c>
      <c r="AQ56" s="56" t="n">
        <f aca="false">SUM(AQ9:AQ55)</f>
        <v>10846.576</v>
      </c>
      <c r="AR56" s="56" t="n">
        <f aca="false">SUM(AR9:AR55)</f>
        <v>15071.2669</v>
      </c>
      <c r="AS56" s="56" t="n">
        <f aca="false">SUM(AS9:AS55)</f>
        <v>14221.7052</v>
      </c>
      <c r="AT56" s="56" t="n">
        <f aca="false">SUM(AT9:AT55)</f>
        <v>6211.6331</v>
      </c>
      <c r="AU56" s="56" t="n">
        <f aca="false">SUM(AU9:AU55)</f>
        <v>7355.6577</v>
      </c>
      <c r="AV56" s="56" t="n">
        <f aca="false">SUM(AV9:AV55)</f>
        <v>35071.2159</v>
      </c>
      <c r="AW56" s="56" t="n">
        <f aca="false">SUM(AW9:AW55)</f>
        <v>9859.2569</v>
      </c>
      <c r="AX56" s="59" t="n">
        <f aca="false">SUM(C56:AW56)</f>
        <v>1113068.5535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3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5043.3586</v>
      </c>
      <c r="D9" s="32" t="n">
        <v>0</v>
      </c>
      <c r="E9" s="32" t="n">
        <v>0</v>
      </c>
      <c r="F9" s="32" t="n">
        <v>0</v>
      </c>
      <c r="G9" s="32" t="n">
        <v>0.7069</v>
      </c>
      <c r="H9" s="32" t="n">
        <v>0</v>
      </c>
      <c r="I9" s="32" t="n">
        <v>0</v>
      </c>
      <c r="J9" s="32" t="n">
        <v>418.6096</v>
      </c>
      <c r="K9" s="32" t="n">
        <v>104.6524</v>
      </c>
      <c r="L9" s="32" t="n">
        <v>62.7914</v>
      </c>
      <c r="M9" s="32" t="n">
        <v>41.861</v>
      </c>
      <c r="N9" s="32" t="n">
        <v>0</v>
      </c>
      <c r="O9" s="33" t="n">
        <v>376.7486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136.0481</v>
      </c>
      <c r="X9" s="32" t="n">
        <v>0</v>
      </c>
      <c r="Y9" s="32" t="n">
        <v>111.3339</v>
      </c>
      <c r="Z9" s="34" t="n">
        <v>0</v>
      </c>
      <c r="AA9" s="32" t="n">
        <v>282.5615</v>
      </c>
      <c r="AB9" s="32" t="n">
        <v>0</v>
      </c>
      <c r="AC9" s="32" t="n">
        <v>31.8097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70.6882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6681.1699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4873.8285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1760.1235</v>
      </c>
      <c r="N10" s="32" t="n">
        <v>0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6633.952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389.5254</v>
      </c>
      <c r="E11" s="32" t="n">
        <v>1113.4291</v>
      </c>
      <c r="F11" s="32" t="n">
        <v>1873.9387</v>
      </c>
      <c r="G11" s="32" t="n">
        <v>14.1646</v>
      </c>
      <c r="H11" s="32" t="n">
        <v>35.4114</v>
      </c>
      <c r="I11" s="32" t="n">
        <v>188.8608</v>
      </c>
      <c r="J11" s="32" t="n">
        <v>61.002</v>
      </c>
      <c r="K11" s="32" t="n">
        <v>127.3867</v>
      </c>
      <c r="L11" s="32" t="n">
        <v>0</v>
      </c>
      <c r="M11" s="32" t="n">
        <v>603.1271</v>
      </c>
      <c r="N11" s="32" t="n">
        <v>0</v>
      </c>
      <c r="O11" s="33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4406.8458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20.3421</v>
      </c>
      <c r="F12" s="32" t="n">
        <v>5653.4428</v>
      </c>
      <c r="G12" s="32" t="n">
        <v>0</v>
      </c>
      <c r="H12" s="32" t="n">
        <v>91.4706</v>
      </c>
      <c r="I12" s="32" t="n">
        <v>88.108</v>
      </c>
      <c r="J12" s="32" t="n">
        <v>0</v>
      </c>
      <c r="K12" s="32" t="n">
        <v>0</v>
      </c>
      <c r="L12" s="32" t="n">
        <v>0.0114</v>
      </c>
      <c r="M12" s="32" t="n">
        <v>80.2998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88.1442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6021.8189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91.9983</v>
      </c>
      <c r="E13" s="32" t="n">
        <v>2285.1033</v>
      </c>
      <c r="F13" s="32" t="n">
        <v>98.5989</v>
      </c>
      <c r="G13" s="32" t="n">
        <v>908.0466</v>
      </c>
      <c r="H13" s="32" t="n">
        <v>74.1611</v>
      </c>
      <c r="I13" s="32" t="n">
        <v>13.8737</v>
      </c>
      <c r="J13" s="32" t="n">
        <v>12.4863</v>
      </c>
      <c r="K13" s="32" t="n">
        <v>5.3513</v>
      </c>
      <c r="L13" s="32" t="n">
        <v>0</v>
      </c>
      <c r="M13" s="32" t="n">
        <v>38.2083</v>
      </c>
      <c r="N13" s="32" t="n">
        <v>35.2552</v>
      </c>
      <c r="O13" s="33" t="n">
        <v>181.8218</v>
      </c>
      <c r="P13" s="32" t="n">
        <v>80.3309</v>
      </c>
      <c r="Q13" s="32" t="n">
        <v>70.6347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8.9188</v>
      </c>
      <c r="Z13" s="34" t="n">
        <v>0</v>
      </c>
      <c r="AA13" s="32" t="n">
        <v>0</v>
      </c>
      <c r="AB13" s="32" t="n">
        <v>0</v>
      </c>
      <c r="AC13" s="32" t="n">
        <v>208.8983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4113.6875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201.0328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1692.3212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1893.354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32.3201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3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32.3201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2.534</v>
      </c>
      <c r="E16" s="32" t="n">
        <v>5.3214</v>
      </c>
      <c r="F16" s="32" t="n">
        <v>0.3936</v>
      </c>
      <c r="G16" s="32" t="n">
        <v>0</v>
      </c>
      <c r="H16" s="32" t="n">
        <v>6.0816</v>
      </c>
      <c r="I16" s="32" t="n">
        <v>18.2448</v>
      </c>
      <c r="J16" s="32" t="n">
        <v>708.4643</v>
      </c>
      <c r="K16" s="32" t="n">
        <v>281.9497</v>
      </c>
      <c r="L16" s="32" t="n">
        <v>0</v>
      </c>
      <c r="M16" s="32" t="n">
        <v>34.6372</v>
      </c>
      <c r="N16" s="32" t="n">
        <v>6.6898</v>
      </c>
      <c r="O16" s="33" t="n">
        <v>0</v>
      </c>
      <c r="P16" s="32" t="n">
        <v>3.1422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4" t="n">
        <v>0</v>
      </c>
      <c r="AA16" s="32" t="n">
        <v>0</v>
      </c>
      <c r="AB16" s="32" t="n">
        <v>0</v>
      </c>
      <c r="AC16" s="32" t="n">
        <v>4.5612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3.0408</v>
      </c>
      <c r="AK16" s="32" t="n">
        <v>0</v>
      </c>
      <c r="AL16" s="34" t="n">
        <v>0</v>
      </c>
      <c r="AM16" s="32" t="n">
        <v>0</v>
      </c>
      <c r="AN16" s="32" t="n">
        <v>8.8082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1083.8688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227.7203</v>
      </c>
      <c r="L17" s="32" t="n">
        <v>0</v>
      </c>
      <c r="M17" s="32" t="n">
        <v>0</v>
      </c>
      <c r="N17" s="32" t="n">
        <v>0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227.7203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251.977</v>
      </c>
      <c r="J18" s="38" t="n">
        <v>0</v>
      </c>
      <c r="K18" s="38" t="n">
        <v>0</v>
      </c>
      <c r="L18" s="38" t="n">
        <v>1761.2821</v>
      </c>
      <c r="M18" s="38" t="n">
        <v>123.5181</v>
      </c>
      <c r="N18" s="38" t="n">
        <v>0</v>
      </c>
      <c r="O18" s="39" t="n">
        <v>0</v>
      </c>
      <c r="P18" s="38" t="n">
        <v>1.0642</v>
      </c>
      <c r="Q18" s="38" t="n">
        <v>221.0236</v>
      </c>
      <c r="R18" s="38" t="n">
        <v>221.0236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2579.8886</v>
      </c>
    </row>
    <row r="19" customFormat="false" ht="12" hidden="false" customHeight="false" outlineLevel="0" collapsed="false">
      <c r="B19" s="30" t="s">
        <v>64</v>
      </c>
      <c r="C19" s="31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4018.2934</v>
      </c>
      <c r="K19" s="32" t="n">
        <v>0</v>
      </c>
      <c r="L19" s="32" t="n">
        <v>0</v>
      </c>
      <c r="M19" s="32" t="n">
        <v>25024.9588</v>
      </c>
      <c r="N19" s="32" t="n">
        <v>8036.5869</v>
      </c>
      <c r="O19" s="33" t="n">
        <v>0</v>
      </c>
      <c r="P19" s="32" t="n">
        <v>0</v>
      </c>
      <c r="Q19" s="32" t="n">
        <v>426.8915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.754</v>
      </c>
      <c r="W19" s="32" t="n">
        <v>382.6912</v>
      </c>
      <c r="X19" s="32" t="n">
        <v>495.4219</v>
      </c>
      <c r="Y19" s="32" t="n">
        <v>365.9755</v>
      </c>
      <c r="Z19" s="34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38751.5732</v>
      </c>
    </row>
    <row r="20" customFormat="false" ht="12" hidden="false" customHeight="false" outlineLevel="0" collapsed="false">
      <c r="B20" s="30" t="s">
        <v>65</v>
      </c>
      <c r="C20" s="31" t="n">
        <v>1.080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104.0208</v>
      </c>
      <c r="J20" s="32" t="n">
        <v>247.5912</v>
      </c>
      <c r="K20" s="32" t="n">
        <v>203.9233</v>
      </c>
      <c r="L20" s="32" t="n">
        <v>0</v>
      </c>
      <c r="M20" s="32" t="n">
        <v>46.2135</v>
      </c>
      <c r="N20" s="32" t="n">
        <v>1842.6567</v>
      </c>
      <c r="O20" s="33" t="n">
        <v>2.1603</v>
      </c>
      <c r="P20" s="32" t="n">
        <v>0.648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.216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3.2403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2451.7502</v>
      </c>
    </row>
    <row r="21" customFormat="false" ht="12" hidden="false" customHeight="false" outlineLevel="0" collapsed="false">
      <c r="B21" s="30" t="s">
        <v>66</v>
      </c>
      <c r="C21" s="31" t="n">
        <v>6.706</v>
      </c>
      <c r="D21" s="32" t="n">
        <v>0.3592</v>
      </c>
      <c r="E21" s="32" t="n">
        <v>0.5987</v>
      </c>
      <c r="F21" s="32" t="n">
        <v>255.8345</v>
      </c>
      <c r="G21" s="32" t="n">
        <v>37.4858</v>
      </c>
      <c r="H21" s="32" t="n">
        <v>112.4536</v>
      </c>
      <c r="I21" s="32" t="n">
        <v>436.6262</v>
      </c>
      <c r="J21" s="32" t="n">
        <v>818.9979</v>
      </c>
      <c r="K21" s="32" t="n">
        <v>851.9172</v>
      </c>
      <c r="L21" s="32" t="n">
        <v>146.4861</v>
      </c>
      <c r="M21" s="32" t="n">
        <v>1333.6746</v>
      </c>
      <c r="N21" s="32" t="n">
        <v>804.8959</v>
      </c>
      <c r="O21" s="33" t="n">
        <v>4317.4153</v>
      </c>
      <c r="P21" s="32" t="n">
        <v>609.9178</v>
      </c>
      <c r="Q21" s="32" t="n">
        <v>313.6701</v>
      </c>
      <c r="R21" s="32" t="n">
        <v>312.5076</v>
      </c>
      <c r="S21" s="32" t="n">
        <v>186.8943</v>
      </c>
      <c r="T21" s="32" t="n">
        <v>0</v>
      </c>
      <c r="U21" s="32" t="n">
        <v>0.5987</v>
      </c>
      <c r="V21" s="32" t="n">
        <v>68.4506</v>
      </c>
      <c r="W21" s="32" t="n">
        <v>0</v>
      </c>
      <c r="X21" s="32" t="n">
        <v>635.4077</v>
      </c>
      <c r="Y21" s="32" t="n">
        <v>95.04</v>
      </c>
      <c r="Z21" s="34" t="n">
        <v>0</v>
      </c>
      <c r="AA21" s="32" t="n">
        <v>3.5925</v>
      </c>
      <c r="AB21" s="32" t="n">
        <v>7.1849</v>
      </c>
      <c r="AC21" s="32" t="n">
        <v>0.5987</v>
      </c>
      <c r="AD21" s="32" t="n">
        <v>1.0777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.479</v>
      </c>
      <c r="AK21" s="32" t="n">
        <v>0</v>
      </c>
      <c r="AL21" s="34" t="n">
        <v>0</v>
      </c>
      <c r="AM21" s="32" t="n">
        <v>0</v>
      </c>
      <c r="AN21" s="32" t="n">
        <v>91.1974</v>
      </c>
      <c r="AO21" s="32" t="n">
        <v>0</v>
      </c>
      <c r="AP21" s="32" t="n">
        <v>0.7185</v>
      </c>
      <c r="AQ21" s="32" t="n">
        <v>0</v>
      </c>
      <c r="AR21" s="32" t="n">
        <v>0</v>
      </c>
      <c r="AS21" s="32" t="n">
        <v>0</v>
      </c>
      <c r="AT21" s="32" t="n">
        <v>0.5987</v>
      </c>
      <c r="AU21" s="32" t="n">
        <v>0.1197</v>
      </c>
      <c r="AV21" s="32" t="n">
        <v>0.5987</v>
      </c>
      <c r="AW21" s="32" t="n">
        <v>0</v>
      </c>
      <c r="AX21" s="35" t="n">
        <f aca="false">SUM(C21:AW21)</f>
        <v>11452.1036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.1328</v>
      </c>
      <c r="M22" s="32" t="n">
        <v>42.3668</v>
      </c>
      <c r="N22" s="32" t="n">
        <v>4249.2258</v>
      </c>
      <c r="O22" s="33" t="n">
        <v>96.5043</v>
      </c>
      <c r="P22" s="32" t="n">
        <v>22629.1915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4.3483</v>
      </c>
      <c r="W22" s="32" t="n">
        <v>0</v>
      </c>
      <c r="X22" s="32" t="n">
        <v>0</v>
      </c>
      <c r="Y22" s="32" t="n">
        <v>0</v>
      </c>
      <c r="Z22" s="34" t="n">
        <v>0</v>
      </c>
      <c r="AA22" s="32" t="n">
        <v>0</v>
      </c>
      <c r="AB22" s="32" t="n">
        <v>0</v>
      </c>
      <c r="AC22" s="32" t="n">
        <v>0</v>
      </c>
      <c r="AD22" s="32" t="n">
        <v>86.4578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1.0299</v>
      </c>
      <c r="AJ22" s="32" t="n">
        <v>0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27109.2572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3" t="n">
        <v>0</v>
      </c>
      <c r="P23" s="32" t="n">
        <v>0</v>
      </c>
      <c r="Q23" s="32" t="n">
        <v>7612.0614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7612.0614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216.3856</v>
      </c>
      <c r="K24" s="32" t="n">
        <v>0</v>
      </c>
      <c r="L24" s="32" t="n">
        <v>0</v>
      </c>
      <c r="M24" s="32" t="n">
        <v>0</v>
      </c>
      <c r="N24" s="32" t="n">
        <v>392.6998</v>
      </c>
      <c r="O24" s="33" t="n">
        <v>0</v>
      </c>
      <c r="P24" s="32" t="n">
        <v>0</v>
      </c>
      <c r="Q24" s="32" t="n">
        <v>0</v>
      </c>
      <c r="R24" s="32" t="n">
        <v>2107.9049</v>
      </c>
      <c r="S24" s="32" t="n">
        <v>214.0718</v>
      </c>
      <c r="T24" s="32" t="n">
        <v>0</v>
      </c>
      <c r="U24" s="32" t="n">
        <v>0</v>
      </c>
      <c r="V24" s="32" t="n">
        <v>0</v>
      </c>
      <c r="W24" s="32" t="n">
        <v>232.4142</v>
      </c>
      <c r="X24" s="32" t="n">
        <v>0</v>
      </c>
      <c r="Y24" s="32" t="n">
        <v>945.6851</v>
      </c>
      <c r="Z24" s="34" t="n">
        <v>184.3285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4293.4899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26.1489</v>
      </c>
      <c r="S25" s="32" t="n">
        <v>1645.6137</v>
      </c>
      <c r="T25" s="32" t="n">
        <v>59.7689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1731.5315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405.3147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405.3147</v>
      </c>
    </row>
    <row r="27" customFormat="false" ht="12" hidden="false" customHeight="false" outlineLevel="0" collapsed="false">
      <c r="B27" s="30" t="s">
        <v>72</v>
      </c>
      <c r="C27" s="31" t="n">
        <v>4.7708</v>
      </c>
      <c r="D27" s="32" t="n">
        <v>0.2448</v>
      </c>
      <c r="E27" s="32" t="n">
        <v>0.115</v>
      </c>
      <c r="F27" s="32" t="n">
        <v>0.5245</v>
      </c>
      <c r="G27" s="32" t="n">
        <v>0.09</v>
      </c>
      <c r="H27" s="32" t="n">
        <v>0.1699</v>
      </c>
      <c r="I27" s="32" t="n">
        <v>0.19</v>
      </c>
      <c r="J27" s="32" t="n">
        <v>6.9025</v>
      </c>
      <c r="K27" s="32" t="n">
        <v>6.3975</v>
      </c>
      <c r="L27" s="32" t="n">
        <v>7.5002</v>
      </c>
      <c r="M27" s="32" t="n">
        <v>4.4735</v>
      </c>
      <c r="N27" s="32" t="n">
        <v>3.9836</v>
      </c>
      <c r="O27" s="33" t="n">
        <v>2.3509</v>
      </c>
      <c r="P27" s="32" t="n">
        <v>3.3293</v>
      </c>
      <c r="Q27" s="32" t="n">
        <v>0.7589</v>
      </c>
      <c r="R27" s="32" t="n">
        <v>0.5989</v>
      </c>
      <c r="S27" s="32" t="n">
        <v>0.7636</v>
      </c>
      <c r="T27" s="32" t="n">
        <v>0.6089</v>
      </c>
      <c r="U27" s="32" t="n">
        <v>47.5048</v>
      </c>
      <c r="V27" s="32" t="n">
        <v>2.9448</v>
      </c>
      <c r="W27" s="32" t="n">
        <v>2.3106</v>
      </c>
      <c r="X27" s="32" t="n">
        <v>4.6063</v>
      </c>
      <c r="Y27" s="32" t="n">
        <v>5.729</v>
      </c>
      <c r="Z27" s="34" t="n">
        <v>2.2208</v>
      </c>
      <c r="AA27" s="32" t="n">
        <v>0.1897</v>
      </c>
      <c r="AB27" s="32" t="n">
        <v>1.6369</v>
      </c>
      <c r="AC27" s="32" t="n">
        <v>1.1081</v>
      </c>
      <c r="AD27" s="32" t="n">
        <v>2.7098</v>
      </c>
      <c r="AE27" s="32" t="n">
        <v>0.8733</v>
      </c>
      <c r="AF27" s="32" t="n">
        <v>1.0181</v>
      </c>
      <c r="AG27" s="32" t="n">
        <v>1.4721</v>
      </c>
      <c r="AH27" s="32" t="n">
        <v>0.2746</v>
      </c>
      <c r="AI27" s="32" t="n">
        <v>3.3337</v>
      </c>
      <c r="AJ27" s="32" t="n">
        <v>2.9998</v>
      </c>
      <c r="AK27" s="32" t="n">
        <v>1.7421</v>
      </c>
      <c r="AL27" s="34" t="n">
        <v>0.1946</v>
      </c>
      <c r="AM27" s="32" t="n">
        <v>0.2196</v>
      </c>
      <c r="AN27" s="32" t="n">
        <v>0.4542</v>
      </c>
      <c r="AO27" s="32" t="n">
        <v>0.8387</v>
      </c>
      <c r="AP27" s="32" t="n">
        <v>4.9204</v>
      </c>
      <c r="AQ27" s="32" t="n">
        <v>1.1578</v>
      </c>
      <c r="AR27" s="32" t="n">
        <v>0.9732</v>
      </c>
      <c r="AS27" s="32" t="n">
        <v>1.3373</v>
      </c>
      <c r="AT27" s="32" t="n">
        <v>2.0512</v>
      </c>
      <c r="AU27" s="32" t="n">
        <v>2.6449</v>
      </c>
      <c r="AV27" s="32" t="n">
        <v>7.7852</v>
      </c>
      <c r="AW27" s="32" t="n">
        <v>2.7946</v>
      </c>
      <c r="AX27" s="35" t="n">
        <f aca="false">SUM(C27:AW27)</f>
        <v>151.819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19.2136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9.2136</v>
      </c>
    </row>
    <row r="29" customFormat="false" ht="12" hidden="false" customHeight="false" outlineLevel="0" collapsed="false">
      <c r="B29" s="42" t="s">
        <v>74</v>
      </c>
      <c r="C29" s="43" t="n">
        <v>0.0503</v>
      </c>
      <c r="D29" s="44" t="n">
        <v>0</v>
      </c>
      <c r="E29" s="44" t="n">
        <v>0</v>
      </c>
      <c r="F29" s="44" t="n">
        <v>0</v>
      </c>
      <c r="G29" s="44" t="n">
        <v>0.01</v>
      </c>
      <c r="H29" s="44" t="n">
        <v>0</v>
      </c>
      <c r="I29" s="44" t="n">
        <v>0</v>
      </c>
      <c r="J29" s="44" t="n">
        <v>0</v>
      </c>
      <c r="K29" s="44" t="n">
        <v>0.0855</v>
      </c>
      <c r="L29" s="44" t="n">
        <v>0</v>
      </c>
      <c r="M29" s="44" t="n">
        <v>2.1571</v>
      </c>
      <c r="N29" s="44" t="n">
        <v>0</v>
      </c>
      <c r="O29" s="45" t="n">
        <v>0</v>
      </c>
      <c r="P29" s="44" t="n">
        <v>0</v>
      </c>
      <c r="Q29" s="44" t="n">
        <v>0.0603</v>
      </c>
      <c r="R29" s="44" t="n">
        <v>78.1106</v>
      </c>
      <c r="S29" s="44" t="n">
        <v>1.8453</v>
      </c>
      <c r="T29" s="44" t="n">
        <v>56.0954</v>
      </c>
      <c r="U29" s="44" t="n">
        <v>0.1207</v>
      </c>
      <c r="V29" s="44" t="n">
        <v>0.7744</v>
      </c>
      <c r="W29" s="44" t="n">
        <v>1205.0025</v>
      </c>
      <c r="X29" s="44" t="n">
        <v>31.6938</v>
      </c>
      <c r="Y29" s="44" t="n">
        <v>504.1257</v>
      </c>
      <c r="Z29" s="46" t="n">
        <v>1.7424</v>
      </c>
      <c r="AA29" s="44" t="n">
        <v>5.0837</v>
      </c>
      <c r="AB29" s="44" t="n">
        <v>1.7549</v>
      </c>
      <c r="AC29" s="44" t="n">
        <v>1.215</v>
      </c>
      <c r="AD29" s="44" t="n">
        <v>0.401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.1006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1890.4292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47.3221</v>
      </c>
      <c r="L30" s="32" t="n">
        <v>64.912</v>
      </c>
      <c r="M30" s="32" t="n">
        <v>84.3012</v>
      </c>
      <c r="N30" s="32" t="n">
        <v>39.9322</v>
      </c>
      <c r="O30" s="33" t="n">
        <v>4.1587</v>
      </c>
      <c r="P30" s="32" t="n">
        <v>43.4802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3.1058</v>
      </c>
      <c r="X30" s="32" t="n">
        <v>6409.5194</v>
      </c>
      <c r="Y30" s="32" t="n">
        <v>28.8399</v>
      </c>
      <c r="Z30" s="34" t="n">
        <v>0</v>
      </c>
      <c r="AA30" s="32" t="n">
        <v>6.6554</v>
      </c>
      <c r="AB30" s="32" t="n">
        <v>0</v>
      </c>
      <c r="AC30" s="32" t="n">
        <v>130.6668</v>
      </c>
      <c r="AD30" s="32" t="n">
        <v>7.2322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168.6025</v>
      </c>
      <c r="AM30" s="32" t="n">
        <v>0</v>
      </c>
      <c r="AN30" s="32" t="n">
        <v>0</v>
      </c>
      <c r="AO30" s="32" t="n">
        <v>0</v>
      </c>
      <c r="AP30" s="32" t="n">
        <v>4.4369</v>
      </c>
      <c r="AQ30" s="32" t="n">
        <v>22.362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7065.5273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1.2033</v>
      </c>
      <c r="N31" s="32" t="n">
        <v>0</v>
      </c>
      <c r="O31" s="33" t="n">
        <v>19.5198</v>
      </c>
      <c r="P31" s="32" t="n">
        <v>251.5602</v>
      </c>
      <c r="Q31" s="32" t="n">
        <v>0</v>
      </c>
      <c r="R31" s="32" t="n">
        <v>0</v>
      </c>
      <c r="S31" s="32" t="n">
        <v>0</v>
      </c>
      <c r="T31" s="32" t="n">
        <v>13.8457</v>
      </c>
      <c r="U31" s="32" t="n">
        <v>0</v>
      </c>
      <c r="V31" s="32" t="n">
        <v>44911.4729</v>
      </c>
      <c r="W31" s="32" t="n">
        <v>278.1169</v>
      </c>
      <c r="X31" s="32" t="n">
        <v>401.0923</v>
      </c>
      <c r="Y31" s="32" t="n">
        <v>23879.0048</v>
      </c>
      <c r="Z31" s="34" t="n">
        <v>428.1986</v>
      </c>
      <c r="AA31" s="32" t="n">
        <v>7584.0431</v>
      </c>
      <c r="AB31" s="32" t="n">
        <v>0</v>
      </c>
      <c r="AC31" s="32" t="n">
        <v>251.5602</v>
      </c>
      <c r="AD31" s="32" t="n">
        <v>0</v>
      </c>
      <c r="AE31" s="32" t="n">
        <v>65728.3734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3.2061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143751.1973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138.3227</v>
      </c>
      <c r="Z32" s="34" t="n">
        <v>489.1757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627.4984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4" t="n">
        <v>0</v>
      </c>
      <c r="AA33" s="32" t="n">
        <v>901.9236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901.9236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0</v>
      </c>
      <c r="AC34" s="32" t="n">
        <v>54.5206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218.0825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272.6031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4.5889</v>
      </c>
      <c r="T35" s="32" t="n">
        <v>0</v>
      </c>
      <c r="U35" s="32" t="n">
        <v>0</v>
      </c>
      <c r="V35" s="32" t="n">
        <v>0</v>
      </c>
      <c r="W35" s="32" t="n">
        <v>8.9323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374.5209</v>
      </c>
      <c r="AC35" s="32" t="n">
        <v>3424.304</v>
      </c>
      <c r="AD35" s="32" t="n">
        <v>133.8566</v>
      </c>
      <c r="AE35" s="32" t="n">
        <v>107.006</v>
      </c>
      <c r="AF35" s="32" t="n">
        <v>107.006</v>
      </c>
      <c r="AG35" s="32" t="n">
        <v>0</v>
      </c>
      <c r="AH35" s="32" t="n">
        <v>0</v>
      </c>
      <c r="AI35" s="32" t="n">
        <v>65.8955</v>
      </c>
      <c r="AJ35" s="32" t="n">
        <v>0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4226.1102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3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372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0</v>
      </c>
      <c r="Z36" s="34" t="n">
        <v>0</v>
      </c>
      <c r="AA36" s="32" t="n">
        <v>0.3592</v>
      </c>
      <c r="AB36" s="32" t="n">
        <v>0</v>
      </c>
      <c r="AC36" s="32" t="n">
        <v>1922.6635</v>
      </c>
      <c r="AD36" s="32" t="n">
        <v>5580.4283</v>
      </c>
      <c r="AE36" s="32" t="n">
        <v>0</v>
      </c>
      <c r="AF36" s="32" t="n">
        <v>0</v>
      </c>
      <c r="AG36" s="32" t="n">
        <v>362.742</v>
      </c>
      <c r="AH36" s="32" t="n">
        <v>0</v>
      </c>
      <c r="AI36" s="32" t="n">
        <v>123.8608</v>
      </c>
      <c r="AJ36" s="32" t="n">
        <v>0</v>
      </c>
      <c r="AK36" s="32" t="n">
        <v>0</v>
      </c>
      <c r="AL36" s="34" t="n">
        <v>86.7025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8076.7935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1488.218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1488.218</v>
      </c>
    </row>
    <row r="38" customFormat="false" ht="12" hidden="false" customHeight="false" outlineLevel="0" collapsed="false">
      <c r="B38" s="48" t="s">
        <v>83</v>
      </c>
      <c r="C38" s="49" t="n">
        <v>0.0862</v>
      </c>
      <c r="D38" s="50" t="n">
        <v>0</v>
      </c>
      <c r="E38" s="50" t="n">
        <v>0</v>
      </c>
      <c r="F38" s="50" t="n">
        <v>1.1852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2.5858</v>
      </c>
      <c r="O38" s="51" t="n">
        <v>0</v>
      </c>
      <c r="P38" s="50" t="n">
        <v>0.6464</v>
      </c>
      <c r="Q38" s="50" t="n">
        <v>0</v>
      </c>
      <c r="R38" s="50" t="n">
        <v>0</v>
      </c>
      <c r="S38" s="50" t="n">
        <v>0</v>
      </c>
      <c r="T38" s="50" t="n">
        <v>1.0774</v>
      </c>
      <c r="U38" s="50" t="n">
        <v>0</v>
      </c>
      <c r="V38" s="50" t="n">
        <v>0</v>
      </c>
      <c r="W38" s="50" t="n">
        <v>91.7543</v>
      </c>
      <c r="X38" s="50" t="n">
        <v>28.8371</v>
      </c>
      <c r="Y38" s="50" t="n">
        <v>5.2431</v>
      </c>
      <c r="Z38" s="52" t="n">
        <v>0</v>
      </c>
      <c r="AA38" s="50" t="n">
        <v>0</v>
      </c>
      <c r="AB38" s="50" t="n">
        <v>0</v>
      </c>
      <c r="AC38" s="50" t="n">
        <v>720.8181</v>
      </c>
      <c r="AD38" s="50" t="n">
        <v>30.0942</v>
      </c>
      <c r="AE38" s="50" t="n">
        <v>0.7649</v>
      </c>
      <c r="AF38" s="50" t="n">
        <v>256.9516</v>
      </c>
      <c r="AG38" s="50" t="n">
        <v>1.1852</v>
      </c>
      <c r="AH38" s="50" t="n">
        <v>0</v>
      </c>
      <c r="AI38" s="50" t="n">
        <v>0</v>
      </c>
      <c r="AJ38" s="50" t="n">
        <v>78.6465</v>
      </c>
      <c r="AK38" s="50" t="n">
        <v>0</v>
      </c>
      <c r="AL38" s="52" t="n">
        <v>314.5861</v>
      </c>
      <c r="AM38" s="50" t="n">
        <v>0</v>
      </c>
      <c r="AN38" s="50" t="n">
        <v>0.5387</v>
      </c>
      <c r="AO38" s="50" t="n">
        <v>0</v>
      </c>
      <c r="AP38" s="50" t="n">
        <v>13.1078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1548.108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68.2885</v>
      </c>
      <c r="AC39" s="32" t="n">
        <v>64.6944</v>
      </c>
      <c r="AD39" s="32" t="n">
        <v>152.7506</v>
      </c>
      <c r="AE39" s="32" t="n">
        <v>0</v>
      </c>
      <c r="AF39" s="32" t="n">
        <v>0</v>
      </c>
      <c r="AG39" s="32" t="n">
        <v>718.311</v>
      </c>
      <c r="AH39" s="32" t="n">
        <v>10.1244</v>
      </c>
      <c r="AI39" s="32" t="n">
        <v>4.0838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018.2527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149.4051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662.4555</v>
      </c>
      <c r="AH40" s="32" t="n">
        <v>4459.5831</v>
      </c>
      <c r="AI40" s="32" t="n">
        <v>0</v>
      </c>
      <c r="AJ40" s="32" t="n">
        <v>0</v>
      </c>
      <c r="AK40" s="32" t="n">
        <v>1339.1181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6610.5618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168.6915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0.8832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n">
        <v>17.664</v>
      </c>
      <c r="Z41" s="34" t="n">
        <v>0</v>
      </c>
      <c r="AA41" s="32" t="n">
        <v>0</v>
      </c>
      <c r="AB41" s="32" t="n">
        <v>0</v>
      </c>
      <c r="AC41" s="32" t="n">
        <v>230.5591</v>
      </c>
      <c r="AD41" s="32" t="n">
        <v>77.3625</v>
      </c>
      <c r="AE41" s="32" t="n">
        <v>0</v>
      </c>
      <c r="AF41" s="32" t="n">
        <v>0</v>
      </c>
      <c r="AG41" s="32" t="n">
        <v>430.6134</v>
      </c>
      <c r="AH41" s="32" t="n">
        <v>0</v>
      </c>
      <c r="AI41" s="32" t="n">
        <v>3508.4124</v>
      </c>
      <c r="AJ41" s="32" t="n">
        <v>24.5618</v>
      </c>
      <c r="AK41" s="32" t="n">
        <v>0</v>
      </c>
      <c r="AL41" s="34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4458.7479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1231.2014</v>
      </c>
      <c r="X42" s="32" t="n">
        <v>0</v>
      </c>
      <c r="Y42" s="32" t="n">
        <v>1231.2014</v>
      </c>
      <c r="Z42" s="34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5015.387</v>
      </c>
      <c r="AJ42" s="32" t="n">
        <v>11137.079</v>
      </c>
      <c r="AK42" s="32" t="n">
        <v>10.8209</v>
      </c>
      <c r="AL42" s="34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8625.6897</v>
      </c>
    </row>
    <row r="43" customFormat="false" ht="12" hidden="false" customHeight="false" outlineLevel="0" collapsed="false">
      <c r="B43" s="30" t="s">
        <v>88</v>
      </c>
      <c r="C43" s="31" t="n">
        <v>0.7168</v>
      </c>
      <c r="D43" s="32" t="n">
        <v>0</v>
      </c>
      <c r="E43" s="32" t="n">
        <v>0</v>
      </c>
      <c r="F43" s="32" t="n">
        <v>0.2264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.3018</v>
      </c>
      <c r="L43" s="32" t="n">
        <v>0</v>
      </c>
      <c r="M43" s="32" t="n">
        <v>19.1273</v>
      </c>
      <c r="N43" s="32" t="n">
        <v>109.0742</v>
      </c>
      <c r="O43" s="33" t="n">
        <v>4.9802</v>
      </c>
      <c r="P43" s="32" t="n">
        <v>1.9995</v>
      </c>
      <c r="Q43" s="32" t="n">
        <v>0.3018</v>
      </c>
      <c r="R43" s="32" t="n">
        <v>0.1132</v>
      </c>
      <c r="S43" s="32" t="n">
        <v>0.2264</v>
      </c>
      <c r="T43" s="32" t="n">
        <v>0</v>
      </c>
      <c r="U43" s="32" t="n">
        <v>0</v>
      </c>
      <c r="V43" s="32" t="n">
        <v>0</v>
      </c>
      <c r="W43" s="32" t="n">
        <v>0.1886</v>
      </c>
      <c r="X43" s="32" t="n">
        <v>79.5496</v>
      </c>
      <c r="Y43" s="32" t="n">
        <v>5.992</v>
      </c>
      <c r="Z43" s="34" t="n">
        <v>0</v>
      </c>
      <c r="AA43" s="32" t="n">
        <v>150.827</v>
      </c>
      <c r="AB43" s="32" t="n">
        <v>0.2641</v>
      </c>
      <c r="AC43" s="32" t="n">
        <v>81.2095</v>
      </c>
      <c r="AD43" s="32" t="n">
        <v>225.8923</v>
      </c>
      <c r="AE43" s="32" t="n">
        <v>79.1346</v>
      </c>
      <c r="AF43" s="32" t="n">
        <v>0</v>
      </c>
      <c r="AG43" s="32" t="n">
        <v>79.1346</v>
      </c>
      <c r="AH43" s="32" t="n">
        <v>95.6182</v>
      </c>
      <c r="AI43" s="32" t="n">
        <v>0.1132</v>
      </c>
      <c r="AJ43" s="32" t="n">
        <v>150.7157</v>
      </c>
      <c r="AK43" s="32" t="n">
        <v>861.3676</v>
      </c>
      <c r="AL43" s="34" t="n">
        <v>0.1132</v>
      </c>
      <c r="AM43" s="32" t="n">
        <v>74.8013</v>
      </c>
      <c r="AN43" s="32" t="n">
        <v>0.1886</v>
      </c>
      <c r="AO43" s="32" t="n">
        <v>0</v>
      </c>
      <c r="AP43" s="32" t="n">
        <v>128.5005</v>
      </c>
      <c r="AQ43" s="32" t="n">
        <v>79.2478</v>
      </c>
      <c r="AR43" s="32" t="n">
        <v>0</v>
      </c>
      <c r="AS43" s="32" t="n">
        <v>0.1509</v>
      </c>
      <c r="AT43" s="32" t="n">
        <v>0.1132</v>
      </c>
      <c r="AU43" s="32" t="n">
        <v>0</v>
      </c>
      <c r="AV43" s="32" t="n">
        <v>0.1132</v>
      </c>
      <c r="AW43" s="32" t="n">
        <v>0</v>
      </c>
      <c r="AX43" s="35" t="n">
        <f aca="false">SUM(C43:AW43)</f>
        <v>2230.3033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1076.141</v>
      </c>
      <c r="AD44" s="32" t="n">
        <v>516.8514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430.4564</v>
      </c>
      <c r="AJ44" s="32" t="n">
        <v>0</v>
      </c>
      <c r="AK44" s="32" t="n">
        <v>0</v>
      </c>
      <c r="AL44" s="34" t="n">
        <v>730.2119</v>
      </c>
      <c r="AM44" s="32" t="n">
        <v>0</v>
      </c>
      <c r="AN44" s="32" t="n">
        <v>0</v>
      </c>
      <c r="AO44" s="32" t="n">
        <v>430.4564</v>
      </c>
      <c r="AP44" s="32" t="n">
        <v>172.1826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3356.2997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944.052</v>
      </c>
      <c r="AJ45" s="32" t="n">
        <v>0</v>
      </c>
      <c r="AK45" s="32" t="n">
        <v>0</v>
      </c>
      <c r="AL45" s="34" t="n">
        <v>0</v>
      </c>
      <c r="AM45" s="32" t="n">
        <v>477.5059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421.5579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442.3419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4" t="n">
        <v>0</v>
      </c>
      <c r="AA46" s="32" t="n">
        <v>442.3419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4" t="n">
        <v>240.5216</v>
      </c>
      <c r="AM46" s="32" t="n">
        <v>0</v>
      </c>
      <c r="AN46" s="32" t="n">
        <v>7632.0049</v>
      </c>
      <c r="AO46" s="32" t="n">
        <v>816.6312</v>
      </c>
      <c r="AP46" s="32" t="n">
        <v>0</v>
      </c>
      <c r="AQ46" s="32" t="n">
        <v>0</v>
      </c>
      <c r="AR46" s="32" t="n">
        <v>0</v>
      </c>
      <c r="AS46" s="32" t="n">
        <v>459.3551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0033.1966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212.892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274.9855</v>
      </c>
      <c r="AJ47" s="32" t="n">
        <v>0</v>
      </c>
      <c r="AK47" s="32" t="n">
        <v>274.9855</v>
      </c>
      <c r="AL47" s="34" t="n">
        <v>0</v>
      </c>
      <c r="AM47" s="32" t="n">
        <v>292.7265</v>
      </c>
      <c r="AN47" s="32" t="n">
        <v>224.8494</v>
      </c>
      <c r="AO47" s="32" t="n">
        <v>493.6418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26.6115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800.6922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97.0093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91.4223</v>
      </c>
      <c r="AK48" s="50" t="n">
        <v>146.7837</v>
      </c>
      <c r="AL48" s="52" t="n">
        <v>0</v>
      </c>
      <c r="AM48" s="50" t="n">
        <v>0</v>
      </c>
      <c r="AN48" s="50" t="n">
        <v>0</v>
      </c>
      <c r="AO48" s="50" t="n">
        <v>0</v>
      </c>
      <c r="AP48" s="50" t="n">
        <v>4902.8978</v>
      </c>
      <c r="AQ48" s="50" t="n">
        <v>346.2973</v>
      </c>
      <c r="AR48" s="50" t="n">
        <v>0</v>
      </c>
      <c r="AS48" s="50" t="n">
        <v>289.5041</v>
      </c>
      <c r="AT48" s="50" t="n">
        <v>143.8582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6017.7727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215.9909</v>
      </c>
      <c r="AQ49" s="32" t="n">
        <v>2307.2799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2523.270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461.5467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461.5467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392.6353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347.3312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700.703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241.6217</v>
      </c>
      <c r="AE51" s="32" t="n">
        <v>0</v>
      </c>
      <c r="AF51" s="32" t="n">
        <v>90.6081</v>
      </c>
      <c r="AG51" s="32" t="n">
        <v>0</v>
      </c>
      <c r="AH51" s="32" t="n">
        <v>0</v>
      </c>
      <c r="AI51" s="32" t="n">
        <v>211.419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860.7774</v>
      </c>
      <c r="AQ51" s="32" t="n">
        <v>57.3852</v>
      </c>
      <c r="AR51" s="32" t="n">
        <v>1.5101</v>
      </c>
      <c r="AS51" s="32" t="n">
        <v>1712.0179</v>
      </c>
      <c r="AT51" s="32" t="n">
        <v>0</v>
      </c>
      <c r="AU51" s="32" t="n">
        <v>0</v>
      </c>
      <c r="AV51" s="32" t="n">
        <v>0</v>
      </c>
      <c r="AW51" s="32" t="n">
        <v>0</v>
      </c>
      <c r="AX51" s="35" t="n">
        <f aca="false">SUM(C51:AW51)</f>
        <v>4616.0089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0</v>
      </c>
      <c r="AJ52" s="32" t="n">
        <v>0</v>
      </c>
      <c r="AK52" s="32" t="n">
        <v>1215.7942</v>
      </c>
      <c r="AL52" s="34" t="n">
        <v>0</v>
      </c>
      <c r="AM52" s="32" t="n">
        <v>0</v>
      </c>
      <c r="AN52" s="32" t="n">
        <v>2075.9351</v>
      </c>
      <c r="AO52" s="32" t="n">
        <v>0</v>
      </c>
      <c r="AP52" s="32" t="n">
        <v>2115.4011</v>
      </c>
      <c r="AQ52" s="32" t="n">
        <v>1276.3444</v>
      </c>
      <c r="AR52" s="32" t="n">
        <v>521.174</v>
      </c>
      <c r="AS52" s="32" t="n">
        <v>1472.6899</v>
      </c>
      <c r="AT52" s="32" t="n">
        <v>7211.5607</v>
      </c>
      <c r="AU52" s="32" t="n">
        <v>370.4539</v>
      </c>
      <c r="AV52" s="32" t="n">
        <v>0</v>
      </c>
      <c r="AW52" s="32" t="n">
        <v>0</v>
      </c>
      <c r="AX52" s="35" t="n">
        <f aca="false">SUM(C52:AW52)</f>
        <v>16259.3533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.727</v>
      </c>
      <c r="L53" s="32" t="n">
        <v>0</v>
      </c>
      <c r="M53" s="32" t="n">
        <v>0</v>
      </c>
      <c r="N53" s="32" t="n">
        <v>5.2018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52.0188</v>
      </c>
      <c r="AC53" s="32" t="n">
        <v>81.4753</v>
      </c>
      <c r="AD53" s="32" t="n">
        <v>9.871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.376</v>
      </c>
      <c r="AK53" s="32" t="n">
        <v>0</v>
      </c>
      <c r="AL53" s="34" t="n">
        <v>0</v>
      </c>
      <c r="AM53" s="32" t="n">
        <v>2.8203</v>
      </c>
      <c r="AN53" s="32" t="n">
        <v>0</v>
      </c>
      <c r="AO53" s="32" t="n">
        <v>0</v>
      </c>
      <c r="AP53" s="32" t="n">
        <v>332.9344</v>
      </c>
      <c r="AQ53" s="32" t="n">
        <v>3.8669</v>
      </c>
      <c r="AR53" s="32" t="n">
        <v>362.8972</v>
      </c>
      <c r="AS53" s="32" t="n">
        <v>119.0793</v>
      </c>
      <c r="AT53" s="32" t="n">
        <v>0</v>
      </c>
      <c r="AU53" s="32" t="n">
        <v>4936.8407</v>
      </c>
      <c r="AV53" s="32" t="n">
        <v>1044.8885</v>
      </c>
      <c r="AW53" s="32" t="n">
        <v>71.2031</v>
      </c>
      <c r="AX53" s="35" t="n">
        <f aca="false">SUM(C53:AW53)</f>
        <v>7024.2003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.0222</v>
      </c>
      <c r="AH54" s="32" t="n">
        <v>0</v>
      </c>
      <c r="AI54" s="32" t="n">
        <v>0</v>
      </c>
      <c r="AJ54" s="32" t="n">
        <v>0.6963</v>
      </c>
      <c r="AK54" s="32" t="n">
        <v>0.0998</v>
      </c>
      <c r="AL54" s="34" t="n">
        <v>0</v>
      </c>
      <c r="AM54" s="32" t="n">
        <v>0</v>
      </c>
      <c r="AN54" s="32" t="n">
        <v>0</v>
      </c>
      <c r="AO54" s="32" t="n">
        <v>0.0377</v>
      </c>
      <c r="AP54" s="32" t="n">
        <v>34.5139</v>
      </c>
      <c r="AQ54" s="32" t="n">
        <v>0.8317</v>
      </c>
      <c r="AR54" s="32" t="n">
        <v>0.8095</v>
      </c>
      <c r="AS54" s="32" t="n">
        <v>5.0079</v>
      </c>
      <c r="AT54" s="32" t="n">
        <v>0</v>
      </c>
      <c r="AU54" s="32" t="n">
        <v>747.0698</v>
      </c>
      <c r="AV54" s="32" t="n">
        <v>2373.3037</v>
      </c>
      <c r="AW54" s="32" t="n">
        <v>0</v>
      </c>
      <c r="AX54" s="35" t="n">
        <f aca="false">SUM(C54:AW54)</f>
        <v>3162.3925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92.4393</v>
      </c>
      <c r="AX55" s="59" t="n">
        <f aca="false">SUM(C55:AW55)</f>
        <v>92.4393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5056.7688</v>
      </c>
      <c r="D56" s="56" t="n">
        <f aca="false">SUM(D9:D55)</f>
        <v>5358.4902</v>
      </c>
      <c r="E56" s="56" t="n">
        <f aca="false">SUM(E9:E55)</f>
        <v>3424.9096</v>
      </c>
      <c r="F56" s="56" t="n">
        <f aca="false">SUM(F9:F55)</f>
        <v>7884.1446</v>
      </c>
      <c r="G56" s="56" t="n">
        <f aca="false">SUM(G9:G55)</f>
        <v>960.5039</v>
      </c>
      <c r="H56" s="56" t="n">
        <f aca="false">SUM(H9:H55)</f>
        <v>520.781</v>
      </c>
      <c r="I56" s="56" t="n">
        <f aca="false">SUM(I9:I55)</f>
        <v>1134.2214</v>
      </c>
      <c r="J56" s="56" t="n">
        <f aca="false">SUM(J9:J55)</f>
        <v>6508.7328</v>
      </c>
      <c r="K56" s="56" t="n">
        <f aca="false">SUM(K9:K55)</f>
        <v>2026.4263</v>
      </c>
      <c r="L56" s="56" t="n">
        <f aca="false">SUM(L9:L55)</f>
        <v>2043.116</v>
      </c>
      <c r="M56" s="56" t="n">
        <f aca="false">SUM(M9:M55)</f>
        <v>29632.8864</v>
      </c>
      <c r="N56" s="56" t="n">
        <f aca="false">SUM(N9:N55)</f>
        <v>15528.7877</v>
      </c>
      <c r="O56" s="57" t="n">
        <f aca="false">SUM(O9:O55)</f>
        <v>5005.6599</v>
      </c>
      <c r="P56" s="56" t="n">
        <f aca="false">SUM(P9:P55)</f>
        <v>23626.1934</v>
      </c>
      <c r="Q56" s="56" t="n">
        <f aca="false">SUM(Q9:Q55)</f>
        <v>10337.7235</v>
      </c>
      <c r="R56" s="56" t="n">
        <f aca="false">SUM(R9:R55)</f>
        <v>3188.7496</v>
      </c>
      <c r="S56" s="56" t="n">
        <f aca="false">SUM(S9:S55)</f>
        <v>2054.004</v>
      </c>
      <c r="T56" s="56" t="n">
        <f aca="false">SUM(T9:T55)</f>
        <v>884.0794</v>
      </c>
      <c r="U56" s="56" t="n">
        <f aca="false">SUM(U9:U55)</f>
        <v>48.2242</v>
      </c>
      <c r="V56" s="56" t="n">
        <f aca="false">SUM(V9:V55)</f>
        <v>45007.9586</v>
      </c>
      <c r="W56" s="56" t="n">
        <f aca="false">SUM(W9:W55)</f>
        <v>3571.7659</v>
      </c>
      <c r="X56" s="56" t="n">
        <f aca="false">SUM(X9:X55)</f>
        <v>8086.1281</v>
      </c>
      <c r="Y56" s="56" t="n">
        <f aca="false">SUM(Y9:Y55)</f>
        <v>28193.184</v>
      </c>
      <c r="Z56" s="58" t="n">
        <f aca="false">SUM(Z9:Z55)</f>
        <v>1105.666</v>
      </c>
      <c r="AA56" s="56" t="n">
        <f aca="false">SUM(AA9:AA55)</f>
        <v>9377.5776</v>
      </c>
      <c r="AB56" s="56" t="n">
        <f aca="false">SUM(AB9:AB55)</f>
        <v>505.669</v>
      </c>
      <c r="AC56" s="56" t="n">
        <f aca="false">SUM(AC9:AC55)</f>
        <v>8499.9115</v>
      </c>
      <c r="AD56" s="56" t="n">
        <f aca="false">SUM(AD9:AD55)</f>
        <v>7066.6071</v>
      </c>
      <c r="AE56" s="56" t="n">
        <f aca="false">SUM(AE9:AE55)</f>
        <v>67501.3795</v>
      </c>
      <c r="AF56" s="56" t="n">
        <f aca="false">SUM(AF9:AF55)</f>
        <v>455.5838</v>
      </c>
      <c r="AG56" s="56" t="n">
        <f aca="false">SUM(AG9:AG55)</f>
        <v>2255.936</v>
      </c>
      <c r="AH56" s="56" t="n">
        <f aca="false">SUM(AH9:AH55)</f>
        <v>4565.6003</v>
      </c>
      <c r="AI56" s="56" t="n">
        <f aca="false">SUM(AI9:AI55)</f>
        <v>10801.1117</v>
      </c>
      <c r="AJ56" s="56" t="n">
        <f aca="false">SUM(AJ9:AJ55)</f>
        <v>11493.3239</v>
      </c>
      <c r="AK56" s="56" t="n">
        <f aca="false">SUM(AK9:AK55)</f>
        <v>3850.7119</v>
      </c>
      <c r="AL56" s="58" t="n">
        <f aca="false">SUM(AL9:AL55)</f>
        <v>1540.9324</v>
      </c>
      <c r="AM56" s="56" t="n">
        <f aca="false">SUM(AM9:AM55)</f>
        <v>936.2178</v>
      </c>
      <c r="AN56" s="56" t="n">
        <f aca="false">SUM(AN9:AN55)</f>
        <v>10033.9765</v>
      </c>
      <c r="AO56" s="56" t="n">
        <f aca="false">SUM(AO9:AO55)</f>
        <v>1741.6058</v>
      </c>
      <c r="AP56" s="56" t="n">
        <f aca="false">SUM(AP9:AP55)</f>
        <v>8860.3107</v>
      </c>
      <c r="AQ56" s="56" t="n">
        <f aca="false">SUM(AQ9:AQ55)</f>
        <v>4094.773</v>
      </c>
      <c r="AR56" s="56" t="n">
        <f aca="false">SUM(AR9:AR55)</f>
        <v>1348.9107</v>
      </c>
      <c r="AS56" s="56" t="n">
        <f aca="false">SUM(AS9:AS55)</f>
        <v>4059.1424</v>
      </c>
      <c r="AT56" s="56" t="n">
        <f aca="false">SUM(AT9:AT55)</f>
        <v>7384.7935</v>
      </c>
      <c r="AU56" s="56" t="n">
        <f aca="false">SUM(AU9:AU55)</f>
        <v>6057.129</v>
      </c>
      <c r="AV56" s="56" t="n">
        <f aca="false">SUM(AV9:AV55)</f>
        <v>3426.6893</v>
      </c>
      <c r="AW56" s="56" t="n">
        <f aca="false">SUM(AW9:AW55)</f>
        <v>166.437</v>
      </c>
      <c r="AX56" s="59" t="n">
        <f aca="false">SUM(C56:AW56)</f>
        <v>387213.4357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4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51352.6167</v>
      </c>
      <c r="D9" s="32" t="n">
        <v>0</v>
      </c>
      <c r="E9" s="32" t="n">
        <v>4453.7709</v>
      </c>
      <c r="F9" s="32" t="n">
        <v>2400</v>
      </c>
      <c r="G9" s="32" t="n">
        <v>0</v>
      </c>
      <c r="H9" s="32" t="n">
        <v>0</v>
      </c>
      <c r="I9" s="32" t="n">
        <v>0</v>
      </c>
      <c r="J9" s="32" t="n">
        <v>37.6859</v>
      </c>
      <c r="K9" s="32" t="n">
        <v>0</v>
      </c>
      <c r="L9" s="32" t="n">
        <v>0</v>
      </c>
      <c r="M9" s="32" t="n">
        <v>0</v>
      </c>
      <c r="N9" s="32" t="n">
        <v>5500.1443</v>
      </c>
      <c r="O9" s="33" t="n">
        <v>1620</v>
      </c>
      <c r="P9" s="32" t="n">
        <v>10067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5.09</v>
      </c>
      <c r="Z9" s="34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32.1575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0</v>
      </c>
      <c r="AW9" s="32" t="n">
        <v>0</v>
      </c>
      <c r="AX9" s="35" t="n">
        <f aca="false">SUM(C9:AW9)</f>
        <v>375468.4653</v>
      </c>
    </row>
    <row r="10" customFormat="false" ht="12" hidden="false" customHeight="false" outlineLevel="0" collapsed="false">
      <c r="B10" s="30" t="s">
        <v>55</v>
      </c>
      <c r="C10" s="31" t="n">
        <v>19260</v>
      </c>
      <c r="D10" s="32" t="n">
        <v>119577.8978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225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3120</v>
      </c>
      <c r="O10" s="33" t="n">
        <v>534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149547.8978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4217.5572</v>
      </c>
      <c r="E11" s="32" t="n">
        <v>112272.7966</v>
      </c>
      <c r="F11" s="32" t="n">
        <v>12324.6615</v>
      </c>
      <c r="G11" s="32" t="n">
        <v>0</v>
      </c>
      <c r="H11" s="32" t="n">
        <v>133.94</v>
      </c>
      <c r="I11" s="32" t="n">
        <v>143.3651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16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29108.3204</v>
      </c>
    </row>
    <row r="12" customFormat="false" ht="12" hidden="false" customHeight="false" outlineLevel="0" collapsed="false">
      <c r="B12" s="30" t="s">
        <v>57</v>
      </c>
      <c r="C12" s="31" t="n">
        <v>0</v>
      </c>
      <c r="D12" s="32" t="n">
        <v>0</v>
      </c>
      <c r="E12" s="32" t="n">
        <v>3092.9527</v>
      </c>
      <c r="F12" s="32" t="n">
        <v>41483.9455</v>
      </c>
      <c r="G12" s="32" t="n">
        <v>427.3347</v>
      </c>
      <c r="H12" s="32" t="n">
        <v>0</v>
      </c>
      <c r="I12" s="32" t="n">
        <v>1507.9456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3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46512.1785</v>
      </c>
    </row>
    <row r="13" customFormat="false" ht="12" hidden="false" customHeight="false" outlineLevel="0" collapsed="false">
      <c r="B13" s="30" t="s">
        <v>58</v>
      </c>
      <c r="C13" s="31" t="n">
        <v>85.956</v>
      </c>
      <c r="D13" s="32" t="n">
        <v>21.1785</v>
      </c>
      <c r="E13" s="32" t="n">
        <v>407.9445</v>
      </c>
      <c r="F13" s="32" t="n">
        <v>589.2532</v>
      </c>
      <c r="G13" s="32" t="n">
        <v>54294.0204</v>
      </c>
      <c r="H13" s="32" t="n">
        <v>232.4431</v>
      </c>
      <c r="I13" s="32" t="n">
        <v>63.0344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3" t="n">
        <v>0</v>
      </c>
      <c r="P13" s="32" t="n">
        <v>69.3665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7.3121</v>
      </c>
      <c r="W13" s="32" t="n">
        <v>0</v>
      </c>
      <c r="X13" s="32" t="n">
        <v>0</v>
      </c>
      <c r="Y13" s="32" t="n">
        <v>92.4887</v>
      </c>
      <c r="Z13" s="34" t="n">
        <v>1.1461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22.9216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.2292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55887.2943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0</v>
      </c>
      <c r="E14" s="32" t="n">
        <v>6.4765</v>
      </c>
      <c r="F14" s="32" t="n">
        <v>218.8946</v>
      </c>
      <c r="G14" s="32" t="n">
        <v>63.6838</v>
      </c>
      <c r="H14" s="32" t="n">
        <v>32069.5094</v>
      </c>
      <c r="I14" s="32" t="n">
        <v>107.7332</v>
      </c>
      <c r="J14" s="32" t="n">
        <v>30.4115</v>
      </c>
      <c r="K14" s="32" t="n">
        <v>122.0875</v>
      </c>
      <c r="L14" s="32" t="n">
        <v>27.8434</v>
      </c>
      <c r="M14" s="32" t="n">
        <v>190.318</v>
      </c>
      <c r="N14" s="32" t="n">
        <v>81.0972</v>
      </c>
      <c r="O14" s="33" t="n">
        <v>26.334</v>
      </c>
      <c r="P14" s="32" t="n">
        <v>0</v>
      </c>
      <c r="Q14" s="32" t="n">
        <v>57.1736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30.006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101.6531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33133.2218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6.6814</v>
      </c>
      <c r="F15" s="32" t="n">
        <v>41094.3052</v>
      </c>
      <c r="G15" s="32" t="n">
        <v>0</v>
      </c>
      <c r="H15" s="32" t="n">
        <v>0</v>
      </c>
      <c r="I15" s="32" t="n">
        <v>122458.7323</v>
      </c>
      <c r="J15" s="32" t="n">
        <v>8280.8164</v>
      </c>
      <c r="K15" s="32" t="n">
        <v>1101.3553</v>
      </c>
      <c r="L15" s="32" t="n">
        <v>1008.3103</v>
      </c>
      <c r="M15" s="32" t="n">
        <v>13.3628</v>
      </c>
      <c r="N15" s="32" t="n">
        <v>0</v>
      </c>
      <c r="O15" s="33" t="n">
        <v>6.6814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73970.2451</v>
      </c>
    </row>
    <row r="16" customFormat="false" ht="12" hidden="false" customHeight="false" outlineLevel="0" collapsed="false">
      <c r="B16" s="30" t="s">
        <v>61</v>
      </c>
      <c r="C16" s="31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119059.8277</v>
      </c>
      <c r="K16" s="32" t="n">
        <v>17254.0849</v>
      </c>
      <c r="L16" s="32" t="n">
        <v>1144.1551</v>
      </c>
      <c r="M16" s="32" t="n">
        <v>1.957</v>
      </c>
      <c r="N16" s="32" t="n">
        <v>34340.4626</v>
      </c>
      <c r="O16" s="33" t="n">
        <v>369.9514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5.341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172175.7797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1139.865</v>
      </c>
      <c r="E17" s="32" t="n">
        <v>239.004</v>
      </c>
      <c r="F17" s="32" t="n">
        <v>147.0794</v>
      </c>
      <c r="G17" s="32" t="n">
        <v>698.627</v>
      </c>
      <c r="H17" s="32" t="n">
        <v>239.0039</v>
      </c>
      <c r="I17" s="32" t="n">
        <v>230.1007</v>
      </c>
      <c r="J17" s="32" t="n">
        <v>49011.2163</v>
      </c>
      <c r="K17" s="32" t="n">
        <v>90753.9829</v>
      </c>
      <c r="L17" s="32" t="n">
        <v>12234.2533</v>
      </c>
      <c r="M17" s="32" t="n">
        <v>23079.7447</v>
      </c>
      <c r="N17" s="32" t="n">
        <v>2046.2545</v>
      </c>
      <c r="O17" s="33" t="n">
        <v>19059.2369</v>
      </c>
      <c r="P17" s="32" t="n">
        <v>293.5521</v>
      </c>
      <c r="Q17" s="32" t="n">
        <v>235.327</v>
      </c>
      <c r="R17" s="32" t="n">
        <v>183.8492</v>
      </c>
      <c r="S17" s="32" t="n">
        <v>0</v>
      </c>
      <c r="T17" s="32" t="n">
        <v>0</v>
      </c>
      <c r="U17" s="32" t="n">
        <v>0</v>
      </c>
      <c r="V17" s="32" t="n">
        <v>110.3095</v>
      </c>
      <c r="W17" s="32" t="n">
        <v>81.498</v>
      </c>
      <c r="X17" s="32" t="n">
        <v>0</v>
      </c>
      <c r="Y17" s="32" t="n">
        <v>0</v>
      </c>
      <c r="Z17" s="34" t="n">
        <v>200.2161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3039.2754</v>
      </c>
      <c r="AJ17" s="32" t="n">
        <v>56.1293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56.1293</v>
      </c>
      <c r="AQ17" s="32" t="n">
        <v>21.107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203155.7615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374.2914</v>
      </c>
      <c r="E18" s="38" t="n">
        <v>0</v>
      </c>
      <c r="F18" s="38" t="n">
        <v>1544.9628</v>
      </c>
      <c r="G18" s="38" t="n">
        <v>0</v>
      </c>
      <c r="H18" s="38" t="n">
        <v>0</v>
      </c>
      <c r="I18" s="38" t="n">
        <v>1405.0346</v>
      </c>
      <c r="J18" s="38" t="n">
        <v>2215.6524</v>
      </c>
      <c r="K18" s="38" t="n">
        <v>1790.7025</v>
      </c>
      <c r="L18" s="38" t="n">
        <v>24290.0121</v>
      </c>
      <c r="M18" s="38" t="n">
        <v>31401.5672</v>
      </c>
      <c r="N18" s="38" t="n">
        <v>1599.4167</v>
      </c>
      <c r="O18" s="39" t="n">
        <v>2141.8667</v>
      </c>
      <c r="P18" s="38" t="n">
        <v>1224.3366</v>
      </c>
      <c r="Q18" s="38" t="n">
        <v>20.2142</v>
      </c>
      <c r="R18" s="38" t="n">
        <v>29.8951</v>
      </c>
      <c r="S18" s="38" t="n">
        <v>0</v>
      </c>
      <c r="T18" s="38" t="n">
        <v>0</v>
      </c>
      <c r="U18" s="38" t="n">
        <v>20.3603</v>
      </c>
      <c r="V18" s="38" t="n">
        <v>27.5921</v>
      </c>
      <c r="W18" s="38" t="n">
        <v>30.2216</v>
      </c>
      <c r="X18" s="38" t="n">
        <v>532.1463</v>
      </c>
      <c r="Y18" s="38" t="n">
        <v>2487.3247</v>
      </c>
      <c r="Z18" s="40" t="n">
        <v>20.9364</v>
      </c>
      <c r="AA18" s="38" t="n">
        <v>26.582</v>
      </c>
      <c r="AB18" s="38" t="n">
        <v>415.4449</v>
      </c>
      <c r="AC18" s="38" t="n">
        <v>2683.1184</v>
      </c>
      <c r="AD18" s="38" t="n">
        <v>40.9202</v>
      </c>
      <c r="AE18" s="38" t="n">
        <v>0</v>
      </c>
      <c r="AF18" s="38" t="n">
        <v>0</v>
      </c>
      <c r="AG18" s="38" t="n">
        <v>7.6043</v>
      </c>
      <c r="AH18" s="38" t="n">
        <v>0</v>
      </c>
      <c r="AI18" s="38" t="n">
        <v>577.6101</v>
      </c>
      <c r="AJ18" s="38" t="n">
        <v>0</v>
      </c>
      <c r="AK18" s="38" t="n">
        <v>0</v>
      </c>
      <c r="AL18" s="40" t="n">
        <v>0</v>
      </c>
      <c r="AM18" s="38" t="n">
        <v>156.7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6.1723</v>
      </c>
      <c r="AW18" s="38" t="n">
        <v>0</v>
      </c>
      <c r="AX18" s="41" t="n">
        <f aca="false">SUM(C18:AW18)</f>
        <v>75070.6859</v>
      </c>
    </row>
    <row r="19" customFormat="false" ht="12" hidden="false" customHeight="false" outlineLevel="0" collapsed="false">
      <c r="B19" s="30" t="s">
        <v>64</v>
      </c>
      <c r="C19" s="31" t="n">
        <v>10</v>
      </c>
      <c r="D19" s="32" t="n">
        <v>0</v>
      </c>
      <c r="E19" s="32" t="n">
        <v>0</v>
      </c>
      <c r="F19" s="32" t="n">
        <v>21.4</v>
      </c>
      <c r="G19" s="32" t="n">
        <v>0</v>
      </c>
      <c r="H19" s="32" t="n">
        <v>0</v>
      </c>
      <c r="I19" s="32" t="n">
        <v>3664.4984</v>
      </c>
      <c r="J19" s="32" t="n">
        <v>25232.2598</v>
      </c>
      <c r="K19" s="32" t="n">
        <v>1483.3732</v>
      </c>
      <c r="L19" s="32" t="n">
        <v>4486.6341</v>
      </c>
      <c r="M19" s="32" t="n">
        <v>50048.0053</v>
      </c>
      <c r="N19" s="32" t="n">
        <v>2102.9035</v>
      </c>
      <c r="O19" s="33" t="n">
        <v>29636.6935</v>
      </c>
      <c r="P19" s="32" t="n">
        <v>13966.2309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1184.5808</v>
      </c>
      <c r="V19" s="32" t="n">
        <v>10</v>
      </c>
      <c r="W19" s="32" t="n">
        <v>0</v>
      </c>
      <c r="X19" s="32" t="n">
        <v>278.0331</v>
      </c>
      <c r="Y19" s="32" t="n">
        <v>6.3673</v>
      </c>
      <c r="Z19" s="34" t="n">
        <v>0</v>
      </c>
      <c r="AA19" s="32" t="n">
        <v>0</v>
      </c>
      <c r="AB19" s="32" t="n">
        <v>0.741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4" t="n">
        <v>0</v>
      </c>
      <c r="AM19" s="32" t="n">
        <v>0</v>
      </c>
      <c r="AN19" s="32" t="n">
        <v>0</v>
      </c>
      <c r="AO19" s="32" t="n">
        <v>0</v>
      </c>
      <c r="AP19" s="32" t="n">
        <v>0.741</v>
      </c>
      <c r="AQ19" s="32" t="n">
        <v>0</v>
      </c>
      <c r="AR19" s="32" t="n">
        <v>0</v>
      </c>
      <c r="AS19" s="32" t="n">
        <v>0.741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32133.2029</v>
      </c>
    </row>
    <row r="20" customFormat="false" ht="12" hidden="false" customHeight="false" outlineLevel="0" collapsed="false">
      <c r="B20" s="30" t="s">
        <v>65</v>
      </c>
      <c r="C20" s="31" t="n">
        <v>67.815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669.5787</v>
      </c>
      <c r="K20" s="32" t="n">
        <v>4102.7719</v>
      </c>
      <c r="L20" s="32" t="n">
        <v>23.7439</v>
      </c>
      <c r="M20" s="32" t="n">
        <v>3011.75</v>
      </c>
      <c r="N20" s="32" t="n">
        <v>45725.1099</v>
      </c>
      <c r="O20" s="33" t="n">
        <v>7471.8687</v>
      </c>
      <c r="P20" s="32" t="n">
        <v>6635.5796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3.3908</v>
      </c>
      <c r="W20" s="32" t="n">
        <v>1509.1637</v>
      </c>
      <c r="X20" s="32" t="n">
        <v>0</v>
      </c>
      <c r="Y20" s="32" t="n">
        <v>0</v>
      </c>
      <c r="Z20" s="34" t="n">
        <v>3563.3032</v>
      </c>
      <c r="AA20" s="32" t="n">
        <v>0</v>
      </c>
      <c r="AB20" s="32" t="n">
        <v>0</v>
      </c>
      <c r="AC20" s="32" t="n">
        <v>2071.0932</v>
      </c>
      <c r="AD20" s="32" t="n">
        <v>111.8948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288.8256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78255.889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1884.7888</v>
      </c>
      <c r="N21" s="32" t="n">
        <v>1377.5946</v>
      </c>
      <c r="O21" s="33" t="n">
        <v>55578.8053</v>
      </c>
      <c r="P21" s="32" t="n">
        <v>9701.5455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4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68542.7342</v>
      </c>
    </row>
    <row r="22" customFormat="false" ht="12" hidden="false" customHeight="false" outlineLevel="0" collapsed="false">
      <c r="B22" s="30" t="s">
        <v>67</v>
      </c>
      <c r="C22" s="31" t="n">
        <v>0</v>
      </c>
      <c r="D22" s="32" t="n">
        <v>0</v>
      </c>
      <c r="E22" s="32" t="n">
        <v>13.4682</v>
      </c>
      <c r="F22" s="32" t="n">
        <v>0</v>
      </c>
      <c r="G22" s="32" t="n">
        <v>0</v>
      </c>
      <c r="H22" s="32" t="n">
        <v>0</v>
      </c>
      <c r="I22" s="32" t="n">
        <v>23.8283</v>
      </c>
      <c r="J22" s="32" t="n">
        <v>82.2077</v>
      </c>
      <c r="K22" s="32" t="n">
        <v>33.0488</v>
      </c>
      <c r="L22" s="32" t="n">
        <v>0</v>
      </c>
      <c r="M22" s="32" t="n">
        <v>11.3961</v>
      </c>
      <c r="N22" s="32" t="n">
        <v>123.9835</v>
      </c>
      <c r="O22" s="33" t="n">
        <v>15307.1876</v>
      </c>
      <c r="P22" s="32" t="n">
        <v>18362.4493</v>
      </c>
      <c r="Q22" s="32" t="n">
        <v>183.857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53.8727</v>
      </c>
      <c r="W22" s="32" t="n">
        <v>0</v>
      </c>
      <c r="X22" s="32" t="n">
        <v>44455.9114</v>
      </c>
      <c r="Y22" s="32" t="n">
        <v>1450.4182</v>
      </c>
      <c r="Z22" s="34" t="n">
        <v>0</v>
      </c>
      <c r="AA22" s="32" t="n">
        <v>53.8726</v>
      </c>
      <c r="AB22" s="32" t="n">
        <v>0</v>
      </c>
      <c r="AC22" s="32" t="n">
        <v>300.0457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4" t="n">
        <v>0</v>
      </c>
      <c r="AM22" s="32" t="n">
        <v>400.0609</v>
      </c>
      <c r="AN22" s="32" t="n">
        <v>0.1144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80855.7224</v>
      </c>
    </row>
    <row r="23" customFormat="false" ht="12" hidden="false" customHeight="false" outlineLevel="0" collapsed="false">
      <c r="B23" s="30" t="s">
        <v>68</v>
      </c>
      <c r="C23" s="31" t="n">
        <v>22.752</v>
      </c>
      <c r="D23" s="32" t="n">
        <v>0</v>
      </c>
      <c r="E23" s="32" t="n">
        <v>44.525</v>
      </c>
      <c r="F23" s="32" t="n">
        <v>105.8077</v>
      </c>
      <c r="G23" s="32" t="n">
        <v>13</v>
      </c>
      <c r="H23" s="32" t="n">
        <v>0</v>
      </c>
      <c r="I23" s="32" t="n">
        <v>13.478</v>
      </c>
      <c r="J23" s="32" t="n">
        <v>0.275</v>
      </c>
      <c r="K23" s="32" t="n">
        <v>10.368</v>
      </c>
      <c r="L23" s="32" t="n">
        <v>1592.4842</v>
      </c>
      <c r="M23" s="32" t="n">
        <v>8.64</v>
      </c>
      <c r="N23" s="32" t="n">
        <v>22</v>
      </c>
      <c r="O23" s="33" t="n">
        <v>733.8723</v>
      </c>
      <c r="P23" s="32" t="n">
        <v>2222.116</v>
      </c>
      <c r="Q23" s="32" t="n">
        <v>135649.7679</v>
      </c>
      <c r="R23" s="32" t="n">
        <v>479.0848</v>
      </c>
      <c r="S23" s="32" t="n">
        <v>0</v>
      </c>
      <c r="T23" s="32" t="n">
        <v>0</v>
      </c>
      <c r="U23" s="32" t="n">
        <v>219.653</v>
      </c>
      <c r="V23" s="32" t="n">
        <v>3720.6727</v>
      </c>
      <c r="W23" s="32" t="n">
        <v>5.04</v>
      </c>
      <c r="X23" s="32" t="n">
        <v>0</v>
      </c>
      <c r="Y23" s="32" t="n">
        <v>0</v>
      </c>
      <c r="Z23" s="34" t="n">
        <v>0</v>
      </c>
      <c r="AA23" s="32" t="n">
        <v>0</v>
      </c>
      <c r="AB23" s="32" t="n">
        <v>0</v>
      </c>
      <c r="AC23" s="32" t="n">
        <v>18.04</v>
      </c>
      <c r="AD23" s="32" t="n">
        <v>3.6</v>
      </c>
      <c r="AE23" s="32" t="n">
        <v>0</v>
      </c>
      <c r="AF23" s="32" t="n">
        <v>0</v>
      </c>
      <c r="AG23" s="32" t="n">
        <v>0</v>
      </c>
      <c r="AH23" s="32" t="n">
        <v>9.5</v>
      </c>
      <c r="AI23" s="32" t="n">
        <v>18.997</v>
      </c>
      <c r="AJ23" s="32" t="n">
        <v>13</v>
      </c>
      <c r="AK23" s="32" t="n">
        <v>5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5" t="n">
        <f aca="false">SUM(C23:AW23)</f>
        <v>144931.6736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2" t="n">
        <v>0</v>
      </c>
      <c r="Q24" s="32" t="n">
        <v>0</v>
      </c>
      <c r="R24" s="32" t="n">
        <v>24523.745</v>
      </c>
      <c r="S24" s="32" t="n">
        <v>85.5903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4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24609.3353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48.5769</v>
      </c>
      <c r="E25" s="32" t="n">
        <v>0</v>
      </c>
      <c r="F25" s="32" t="n">
        <v>0</v>
      </c>
      <c r="G25" s="32" t="n">
        <v>0</v>
      </c>
      <c r="H25" s="32" t="n">
        <v>21.5898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107.9488</v>
      </c>
      <c r="N25" s="32" t="n">
        <v>0</v>
      </c>
      <c r="O25" s="33" t="n">
        <v>0</v>
      </c>
      <c r="P25" s="32" t="n">
        <v>0</v>
      </c>
      <c r="Q25" s="32" t="n">
        <v>28.3725</v>
      </c>
      <c r="R25" s="32" t="n">
        <v>7888.9508</v>
      </c>
      <c r="S25" s="32" t="n">
        <v>57893.3727</v>
      </c>
      <c r="T25" s="32" t="n">
        <v>18650.9474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20</v>
      </c>
      <c r="Z25" s="34" t="n">
        <v>0</v>
      </c>
      <c r="AA25" s="32" t="n">
        <v>10</v>
      </c>
      <c r="AB25" s="32" t="n">
        <v>0</v>
      </c>
      <c r="AC25" s="32" t="n">
        <v>207.2616</v>
      </c>
      <c r="AD25" s="32" t="n">
        <v>36.8825</v>
      </c>
      <c r="AE25" s="32" t="n">
        <v>3.5983</v>
      </c>
      <c r="AF25" s="32" t="n">
        <v>0</v>
      </c>
      <c r="AG25" s="32" t="n">
        <v>0</v>
      </c>
      <c r="AH25" s="32" t="n">
        <v>0</v>
      </c>
      <c r="AI25" s="32" t="n">
        <v>48.5769</v>
      </c>
      <c r="AJ25" s="32" t="n">
        <v>0</v>
      </c>
      <c r="AK25" s="32" t="n">
        <v>0</v>
      </c>
      <c r="AL25" s="34" t="n">
        <v>107.9488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85074.027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35322.1474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4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35322.1474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2" t="n">
        <v>308.8668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30054.042</v>
      </c>
      <c r="V27" s="32" t="n">
        <v>0</v>
      </c>
      <c r="W27" s="32" t="n">
        <v>0</v>
      </c>
      <c r="X27" s="32" t="n">
        <v>9253.8025</v>
      </c>
      <c r="Y27" s="32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39616.7113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3" t="n">
        <v>0</v>
      </c>
      <c r="P28" s="32" t="n">
        <v>0</v>
      </c>
      <c r="Q28" s="32" t="n">
        <v>594.4687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98296.006</v>
      </c>
      <c r="W28" s="32" t="n">
        <v>0</v>
      </c>
      <c r="X28" s="32" t="n">
        <v>0</v>
      </c>
      <c r="Y28" s="32" t="n">
        <v>0</v>
      </c>
      <c r="Z28" s="34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98890.4747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610.3512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108.0282</v>
      </c>
      <c r="T29" s="44" t="n">
        <v>44.243</v>
      </c>
      <c r="U29" s="44" t="n">
        <v>0</v>
      </c>
      <c r="V29" s="44" t="n">
        <v>202.3104</v>
      </c>
      <c r="W29" s="44" t="n">
        <v>186866.5469</v>
      </c>
      <c r="X29" s="44" t="n">
        <v>183.9635</v>
      </c>
      <c r="Y29" s="44" t="n">
        <v>41667.9288</v>
      </c>
      <c r="Z29" s="46" t="n">
        <v>772.7511</v>
      </c>
      <c r="AA29" s="44" t="n">
        <v>2460.4361</v>
      </c>
      <c r="AB29" s="44" t="n">
        <v>241.5579</v>
      </c>
      <c r="AC29" s="44" t="n">
        <v>468.2705</v>
      </c>
      <c r="AD29" s="44" t="n">
        <v>455.313</v>
      </c>
      <c r="AE29" s="44" t="n">
        <v>93.7527</v>
      </c>
      <c r="AF29" s="44" t="n">
        <v>54.3913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3223.3863</v>
      </c>
      <c r="AP29" s="44" t="n">
        <v>1255.0003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239708.2312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3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41168.7918</v>
      </c>
      <c r="Y30" s="32" t="n">
        <v>840.6637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42009.4555</v>
      </c>
    </row>
    <row r="31" customFormat="false" ht="12" hidden="false" customHeight="false" outlineLevel="0" collapsed="false">
      <c r="B31" s="30" t="s">
        <v>76</v>
      </c>
      <c r="C31" s="31" t="n">
        <v>0</v>
      </c>
      <c r="D31" s="32" t="n">
        <v>0</v>
      </c>
      <c r="E31" s="32" t="n">
        <v>29.5881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33.1533</v>
      </c>
      <c r="L31" s="32" t="n">
        <v>0.3645</v>
      </c>
      <c r="M31" s="32" t="n">
        <v>15.9171</v>
      </c>
      <c r="N31" s="32" t="n">
        <v>0</v>
      </c>
      <c r="O31" s="33" t="n">
        <v>0</v>
      </c>
      <c r="P31" s="32" t="n">
        <v>0</v>
      </c>
      <c r="Q31" s="32" t="n">
        <v>14.794</v>
      </c>
      <c r="R31" s="32" t="n">
        <v>1.0206</v>
      </c>
      <c r="S31" s="32" t="n">
        <v>10.6958</v>
      </c>
      <c r="T31" s="32" t="n">
        <v>0</v>
      </c>
      <c r="U31" s="32" t="n">
        <v>553.1069</v>
      </c>
      <c r="V31" s="32" t="n">
        <v>183.8779</v>
      </c>
      <c r="W31" s="32" t="n">
        <v>6141.9964</v>
      </c>
      <c r="X31" s="32" t="n">
        <v>9553.8666</v>
      </c>
      <c r="Y31" s="32" t="n">
        <v>167525.103</v>
      </c>
      <c r="Z31" s="34" t="n">
        <v>11350.9802</v>
      </c>
      <c r="AA31" s="32" t="n">
        <v>249.011</v>
      </c>
      <c r="AB31" s="32" t="n">
        <v>0</v>
      </c>
      <c r="AC31" s="32" t="n">
        <v>54.9471</v>
      </c>
      <c r="AD31" s="32" t="n">
        <v>0</v>
      </c>
      <c r="AE31" s="32" t="n">
        <v>0</v>
      </c>
      <c r="AF31" s="32" t="n">
        <v>225.0647</v>
      </c>
      <c r="AG31" s="32" t="n">
        <v>0</v>
      </c>
      <c r="AH31" s="32" t="n">
        <v>0</v>
      </c>
      <c r="AI31" s="32" t="n">
        <v>0.4556</v>
      </c>
      <c r="AJ31" s="32" t="n">
        <v>0.4556</v>
      </c>
      <c r="AK31" s="32" t="n">
        <v>0</v>
      </c>
      <c r="AL31" s="34" t="n">
        <v>0</v>
      </c>
      <c r="AM31" s="32" t="n">
        <v>1.7826</v>
      </c>
      <c r="AN31" s="32" t="n">
        <v>0</v>
      </c>
      <c r="AO31" s="32" t="n">
        <v>0</v>
      </c>
      <c r="AP31" s="32" t="n">
        <v>254.496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196200.677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2884.8493</v>
      </c>
      <c r="X32" s="32" t="n">
        <v>0</v>
      </c>
      <c r="Y32" s="32" t="n">
        <v>115050.9628</v>
      </c>
      <c r="Z32" s="34" t="n">
        <v>23734.5784</v>
      </c>
      <c r="AA32" s="32" t="n">
        <v>164.8954</v>
      </c>
      <c r="AB32" s="32" t="n">
        <v>2318.2261</v>
      </c>
      <c r="AC32" s="32" t="n">
        <v>13749.5432</v>
      </c>
      <c r="AD32" s="32" t="n">
        <v>413.749</v>
      </c>
      <c r="AE32" s="32" t="n">
        <v>483.3227</v>
      </c>
      <c r="AF32" s="32" t="n">
        <v>0</v>
      </c>
      <c r="AG32" s="32" t="n">
        <v>0</v>
      </c>
      <c r="AH32" s="32" t="n">
        <v>0</v>
      </c>
      <c r="AI32" s="32" t="n">
        <v>276.1715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159076.2984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19.0054</v>
      </c>
      <c r="U33" s="32" t="n">
        <v>0</v>
      </c>
      <c r="V33" s="32" t="n">
        <v>0</v>
      </c>
      <c r="W33" s="32" t="n">
        <v>125.2899</v>
      </c>
      <c r="X33" s="32" t="n">
        <v>0</v>
      </c>
      <c r="Y33" s="32" t="n">
        <v>0</v>
      </c>
      <c r="Z33" s="34" t="n">
        <v>0</v>
      </c>
      <c r="AA33" s="32" t="n">
        <v>11107.7742</v>
      </c>
      <c r="AB33" s="32" t="n">
        <v>37.587</v>
      </c>
      <c r="AC33" s="32" t="n">
        <v>14.4712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64.0401</v>
      </c>
      <c r="AI33" s="32" t="n">
        <v>2.0679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11370.2357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</v>
      </c>
      <c r="AB34" s="32" t="n">
        <v>41164.8446</v>
      </c>
      <c r="AC34" s="32" t="n">
        <v>0</v>
      </c>
      <c r="AD34" s="32" t="n">
        <v>7807.7298</v>
      </c>
      <c r="AE34" s="32" t="n">
        <v>694.8282</v>
      </c>
      <c r="AF34" s="32" t="n">
        <v>378.9972</v>
      </c>
      <c r="AG34" s="32" t="n">
        <v>0</v>
      </c>
      <c r="AH34" s="32" t="n">
        <v>0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50046.3998</v>
      </c>
    </row>
    <row r="35" customFormat="false" ht="12" hidden="false" customHeight="false" outlineLevel="0" collapsed="false">
      <c r="B35" s="30" t="s">
        <v>80</v>
      </c>
      <c r="C35" s="31" t="n">
        <v>152.2137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114.1401</v>
      </c>
      <c r="J35" s="32" t="n">
        <v>30.0594</v>
      </c>
      <c r="K35" s="32" t="n">
        <v>0</v>
      </c>
      <c r="L35" s="32" t="n">
        <v>0</v>
      </c>
      <c r="M35" s="32" t="n">
        <v>9.8632</v>
      </c>
      <c r="N35" s="32" t="n">
        <v>38.0467</v>
      </c>
      <c r="O35" s="33" t="n">
        <v>0</v>
      </c>
      <c r="P35" s="32" t="n">
        <v>106.1472</v>
      </c>
      <c r="Q35" s="32" t="n">
        <v>18.9507</v>
      </c>
      <c r="R35" s="32" t="n">
        <v>805.4494</v>
      </c>
      <c r="S35" s="32" t="n">
        <v>0</v>
      </c>
      <c r="T35" s="32" t="n">
        <v>7.6093</v>
      </c>
      <c r="U35" s="32" t="n">
        <v>33.8168</v>
      </c>
      <c r="V35" s="32" t="n">
        <v>7.0452</v>
      </c>
      <c r="W35" s="32" t="n">
        <v>114.1401</v>
      </c>
      <c r="X35" s="32" t="n">
        <v>0</v>
      </c>
      <c r="Y35" s="32" t="n">
        <v>0</v>
      </c>
      <c r="Z35" s="34" t="n">
        <v>0</v>
      </c>
      <c r="AA35" s="32" t="n">
        <v>0</v>
      </c>
      <c r="AB35" s="32" t="n">
        <v>110.7158</v>
      </c>
      <c r="AC35" s="32" t="n">
        <v>7408.9273</v>
      </c>
      <c r="AD35" s="32" t="n">
        <v>842.0453</v>
      </c>
      <c r="AE35" s="32" t="n">
        <v>86.5268</v>
      </c>
      <c r="AF35" s="32" t="n">
        <v>89907.546</v>
      </c>
      <c r="AG35" s="32" t="n">
        <v>0</v>
      </c>
      <c r="AH35" s="32" t="n">
        <v>0</v>
      </c>
      <c r="AI35" s="32" t="n">
        <v>120.5873</v>
      </c>
      <c r="AJ35" s="32" t="n">
        <v>156.7352</v>
      </c>
      <c r="AK35" s="32" t="n">
        <v>0</v>
      </c>
      <c r="AL35" s="34" t="n">
        <v>0</v>
      </c>
      <c r="AM35" s="32" t="n">
        <v>0</v>
      </c>
      <c r="AN35" s="32" t="n">
        <v>0</v>
      </c>
      <c r="AO35" s="32" t="n">
        <v>0</v>
      </c>
      <c r="AP35" s="32" t="n">
        <v>4506.8473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104577.4128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.6193</v>
      </c>
      <c r="M36" s="32" t="n">
        <v>0</v>
      </c>
      <c r="N36" s="32" t="n">
        <v>10.8378</v>
      </c>
      <c r="O36" s="33" t="n">
        <v>1.5483</v>
      </c>
      <c r="P36" s="32" t="n">
        <v>11.6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36.5026</v>
      </c>
      <c r="X36" s="32" t="n">
        <v>0</v>
      </c>
      <c r="Y36" s="32" t="n">
        <v>41.4</v>
      </c>
      <c r="Z36" s="34" t="n">
        <v>2</v>
      </c>
      <c r="AA36" s="32" t="n">
        <v>523.55</v>
      </c>
      <c r="AB36" s="32" t="n">
        <v>0</v>
      </c>
      <c r="AC36" s="32" t="n">
        <v>381.6443</v>
      </c>
      <c r="AD36" s="32" t="n">
        <v>91508.6451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166.837</v>
      </c>
      <c r="AJ36" s="32" t="n">
        <v>870.4311</v>
      </c>
      <c r="AK36" s="32" t="n">
        <v>0</v>
      </c>
      <c r="AL36" s="34" t="n">
        <v>6.193</v>
      </c>
      <c r="AM36" s="32" t="n">
        <v>28.5</v>
      </c>
      <c r="AN36" s="32" t="n">
        <v>0</v>
      </c>
      <c r="AO36" s="32" t="n">
        <v>8.2574</v>
      </c>
      <c r="AP36" s="32" t="n">
        <v>0</v>
      </c>
      <c r="AQ36" s="32" t="n">
        <v>0</v>
      </c>
      <c r="AR36" s="32" t="n">
        <v>0</v>
      </c>
      <c r="AS36" s="32" t="n">
        <v>1</v>
      </c>
      <c r="AT36" s="32" t="n">
        <v>0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93599.5659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3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1034.3745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1034.3745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0</v>
      </c>
      <c r="AA38" s="50" t="n">
        <v>0</v>
      </c>
      <c r="AB38" s="50" t="n">
        <v>0</v>
      </c>
      <c r="AC38" s="50" t="n">
        <v>711.776</v>
      </c>
      <c r="AD38" s="50" t="n">
        <v>0</v>
      </c>
      <c r="AE38" s="50" t="n">
        <v>2163.1568</v>
      </c>
      <c r="AF38" s="50" t="n">
        <v>20107.4817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22982.4145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5100.333</v>
      </c>
      <c r="AH39" s="32" t="n">
        <v>41.4535</v>
      </c>
      <c r="AI39" s="32" t="n">
        <v>21.3276</v>
      </c>
      <c r="AJ39" s="32" t="n">
        <v>0</v>
      </c>
      <c r="AK39" s="32" t="n">
        <v>0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5163.1141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.3769</v>
      </c>
      <c r="F40" s="32" t="n">
        <v>0.0953</v>
      </c>
      <c r="G40" s="32" t="n">
        <v>0.0164</v>
      </c>
      <c r="H40" s="32" t="n">
        <v>0</v>
      </c>
      <c r="I40" s="32" t="n">
        <v>0.1803</v>
      </c>
      <c r="J40" s="32" t="n">
        <v>0.0262</v>
      </c>
      <c r="K40" s="32" t="n">
        <v>0</v>
      </c>
      <c r="L40" s="32" t="n">
        <v>0</v>
      </c>
      <c r="M40" s="32" t="n">
        <v>0</v>
      </c>
      <c r="N40" s="32" t="n">
        <v>2.7035</v>
      </c>
      <c r="O40" s="33" t="n">
        <v>0.1907</v>
      </c>
      <c r="P40" s="32" t="n">
        <v>0.0295</v>
      </c>
      <c r="Q40" s="32" t="n">
        <v>0</v>
      </c>
      <c r="R40" s="32" t="n">
        <v>31.4902</v>
      </c>
      <c r="S40" s="32" t="n">
        <v>0</v>
      </c>
      <c r="T40" s="32" t="n">
        <v>0.0246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412.4464</v>
      </c>
      <c r="AA40" s="32" t="n">
        <v>0</v>
      </c>
      <c r="AB40" s="32" t="n">
        <v>0.0574</v>
      </c>
      <c r="AC40" s="32" t="n">
        <v>13.8925</v>
      </c>
      <c r="AD40" s="32" t="n">
        <v>0.0328</v>
      </c>
      <c r="AE40" s="32" t="n">
        <v>0</v>
      </c>
      <c r="AF40" s="32" t="n">
        <v>0</v>
      </c>
      <c r="AG40" s="32" t="n">
        <v>439.3705</v>
      </c>
      <c r="AH40" s="32" t="n">
        <v>36387.64</v>
      </c>
      <c r="AI40" s="32" t="n">
        <v>1107.5094</v>
      </c>
      <c r="AJ40" s="32" t="n">
        <v>1726.691</v>
      </c>
      <c r="AK40" s="32" t="n">
        <v>1529.1279</v>
      </c>
      <c r="AL40" s="34" t="n">
        <v>0.0738</v>
      </c>
      <c r="AM40" s="32" t="n">
        <v>130.6237</v>
      </c>
      <c r="AN40" s="32" t="n">
        <v>0.8192</v>
      </c>
      <c r="AO40" s="32" t="n">
        <v>0</v>
      </c>
      <c r="AP40" s="32" t="n">
        <v>0</v>
      </c>
      <c r="AQ40" s="32" t="n">
        <v>0.0819</v>
      </c>
      <c r="AR40" s="32" t="n">
        <v>0</v>
      </c>
      <c r="AS40" s="32" t="n">
        <v>126.5988</v>
      </c>
      <c r="AT40" s="32" t="n">
        <v>249.2594</v>
      </c>
      <c r="AU40" s="32" t="n">
        <v>0</v>
      </c>
      <c r="AV40" s="32" t="n">
        <v>4.306</v>
      </c>
      <c r="AW40" s="32" t="n">
        <v>0</v>
      </c>
      <c r="AX40" s="35" t="n">
        <f aca="false">SUM(C40:AW40)</f>
        <v>42163.6643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87.795</v>
      </c>
      <c r="K41" s="32" t="n">
        <v>432.0758</v>
      </c>
      <c r="L41" s="32" t="n">
        <v>0</v>
      </c>
      <c r="M41" s="32" t="n">
        <v>0</v>
      </c>
      <c r="N41" s="32" t="n">
        <v>518.491</v>
      </c>
      <c r="O41" s="33" t="n">
        <v>0</v>
      </c>
      <c r="P41" s="32" t="n">
        <v>1685.0956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6.0491</v>
      </c>
      <c r="Y41" s="32" t="n">
        <v>2188.9845</v>
      </c>
      <c r="Z41" s="34" t="n">
        <v>6.4811</v>
      </c>
      <c r="AA41" s="32" t="n">
        <v>0.8642</v>
      </c>
      <c r="AB41" s="32" t="n">
        <v>228.419</v>
      </c>
      <c r="AC41" s="32" t="n">
        <v>531.4533</v>
      </c>
      <c r="AD41" s="32" t="n">
        <v>3871.8133</v>
      </c>
      <c r="AE41" s="32" t="n">
        <v>456.8381</v>
      </c>
      <c r="AF41" s="32" t="n">
        <v>0</v>
      </c>
      <c r="AG41" s="32" t="n">
        <v>3887.4888</v>
      </c>
      <c r="AH41" s="32" t="n">
        <v>2722.0776</v>
      </c>
      <c r="AI41" s="32" t="n">
        <v>153640.7685</v>
      </c>
      <c r="AJ41" s="32" t="n">
        <v>34076.5648</v>
      </c>
      <c r="AK41" s="32" t="n">
        <v>3511.4727</v>
      </c>
      <c r="AL41" s="34" t="n">
        <v>777.7365</v>
      </c>
      <c r="AM41" s="32" t="n">
        <v>1495.7276</v>
      </c>
      <c r="AN41" s="32" t="n">
        <v>653.0005</v>
      </c>
      <c r="AO41" s="32" t="n">
        <v>228.419</v>
      </c>
      <c r="AP41" s="32" t="n">
        <v>43.2076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11050.8236</v>
      </c>
    </row>
    <row r="42" customFormat="false" ht="12" hidden="false" customHeight="false" outlineLevel="0" collapsed="false">
      <c r="B42" s="30" t="s">
        <v>87</v>
      </c>
      <c r="C42" s="31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3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</v>
      </c>
      <c r="X42" s="32" t="n">
        <v>0</v>
      </c>
      <c r="Y42" s="32" t="n">
        <v>0</v>
      </c>
      <c r="Z42" s="34" t="n">
        <v>0</v>
      </c>
      <c r="AA42" s="32" t="n">
        <v>0</v>
      </c>
      <c r="AB42" s="32" t="n">
        <v>0</v>
      </c>
      <c r="AC42" s="32" t="n">
        <v>3906.4896</v>
      </c>
      <c r="AD42" s="32" t="n">
        <v>0</v>
      </c>
      <c r="AE42" s="32" t="n">
        <v>0</v>
      </c>
      <c r="AF42" s="32" t="n">
        <v>0</v>
      </c>
      <c r="AG42" s="32" t="n">
        <v>588.886</v>
      </c>
      <c r="AH42" s="32" t="n">
        <v>0</v>
      </c>
      <c r="AI42" s="32" t="n">
        <v>3170.1321</v>
      </c>
      <c r="AJ42" s="32" t="n">
        <v>89077.8203</v>
      </c>
      <c r="AK42" s="32" t="n">
        <v>980.6318</v>
      </c>
      <c r="AL42" s="34" t="n">
        <v>0</v>
      </c>
      <c r="AM42" s="32" t="n">
        <v>0</v>
      </c>
      <c r="AN42" s="32" t="n">
        <v>12010.5565</v>
      </c>
      <c r="AO42" s="32" t="n">
        <v>0</v>
      </c>
      <c r="AP42" s="32" t="n">
        <v>0</v>
      </c>
      <c r="AQ42" s="32" t="n">
        <v>0</v>
      </c>
      <c r="AR42" s="32" t="n"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109734.5163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1536.1088</v>
      </c>
      <c r="O43" s="33" t="n">
        <v>4373.0867</v>
      </c>
      <c r="P43" s="32" t="n">
        <v>0.1149</v>
      </c>
      <c r="Q43" s="32" t="n">
        <v>0</v>
      </c>
      <c r="R43" s="32" t="n">
        <v>0</v>
      </c>
      <c r="S43" s="32" t="n">
        <v>1.2867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3.0881</v>
      </c>
      <c r="Y43" s="32" t="n">
        <v>3739.3384</v>
      </c>
      <c r="Z43" s="34" t="n">
        <v>0</v>
      </c>
      <c r="AA43" s="32" t="n">
        <v>0</v>
      </c>
      <c r="AB43" s="32" t="n">
        <v>0</v>
      </c>
      <c r="AC43" s="32" t="n">
        <v>1.4039</v>
      </c>
      <c r="AD43" s="32" t="n">
        <v>77307.3003</v>
      </c>
      <c r="AE43" s="32" t="n">
        <v>0</v>
      </c>
      <c r="AF43" s="32" t="n">
        <v>0</v>
      </c>
      <c r="AG43" s="32" t="n">
        <v>6143.406</v>
      </c>
      <c r="AH43" s="32" t="n">
        <v>597.1156</v>
      </c>
      <c r="AI43" s="32" t="n">
        <v>0</v>
      </c>
      <c r="AJ43" s="32" t="n">
        <v>3740.349</v>
      </c>
      <c r="AK43" s="32" t="n">
        <v>99612.3004</v>
      </c>
      <c r="AL43" s="34" t="n">
        <v>0</v>
      </c>
      <c r="AM43" s="32" t="n">
        <v>0</v>
      </c>
      <c r="AN43" s="32" t="n">
        <v>15422.7736</v>
      </c>
      <c r="AO43" s="32" t="n">
        <v>1904</v>
      </c>
      <c r="AP43" s="32" t="n">
        <v>4762.9084</v>
      </c>
      <c r="AQ43" s="32" t="n">
        <v>0</v>
      </c>
      <c r="AR43" s="32" t="n">
        <v>0</v>
      </c>
      <c r="AS43" s="32" t="n">
        <v>0</v>
      </c>
      <c r="AT43" s="32" t="n">
        <v>0.012</v>
      </c>
      <c r="AU43" s="32" t="n">
        <v>1.2867</v>
      </c>
      <c r="AV43" s="32" t="n">
        <v>0</v>
      </c>
      <c r="AW43" s="32" t="n">
        <v>0.5147</v>
      </c>
      <c r="AX43" s="35" t="n">
        <f aca="false">SUM(C43:AW43)</f>
        <v>219146.3942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1665.7304</v>
      </c>
      <c r="AD44" s="32" t="n">
        <v>1709.1885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4" t="n">
        <v>17539.4705</v>
      </c>
      <c r="AM44" s="32" t="n">
        <v>383.4693</v>
      </c>
      <c r="AN44" s="32" t="n">
        <v>2011.4692</v>
      </c>
      <c r="AO44" s="32" t="n">
        <v>0</v>
      </c>
      <c r="AP44" s="32" t="n">
        <v>165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4959.3279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4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5.5768</v>
      </c>
      <c r="AJ45" s="32" t="n">
        <v>0</v>
      </c>
      <c r="AK45" s="32" t="n">
        <v>0</v>
      </c>
      <c r="AL45" s="34" t="n">
        <v>6119.3979</v>
      </c>
      <c r="AM45" s="32" t="n">
        <v>8556.7722</v>
      </c>
      <c r="AN45" s="32" t="n">
        <v>0</v>
      </c>
      <c r="AO45" s="32" t="n">
        <v>897.3572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5579.1041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73.7321</v>
      </c>
      <c r="N46" s="32" t="n">
        <v>0</v>
      </c>
      <c r="O46" s="33" t="n">
        <v>5526.4179</v>
      </c>
      <c r="P46" s="32" t="n">
        <v>703.615</v>
      </c>
      <c r="Q46" s="32" t="n">
        <v>0</v>
      </c>
      <c r="R46" s="32" t="n">
        <v>434.3302</v>
      </c>
      <c r="S46" s="32" t="n">
        <v>0</v>
      </c>
      <c r="T46" s="32" t="n">
        <v>629.7788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2501.7422</v>
      </c>
      <c r="Z46" s="34" t="n">
        <v>0</v>
      </c>
      <c r="AA46" s="32" t="n">
        <v>136.814</v>
      </c>
      <c r="AB46" s="32" t="n">
        <v>0</v>
      </c>
      <c r="AC46" s="32" t="n">
        <v>13590.888</v>
      </c>
      <c r="AD46" s="32" t="n">
        <v>5079.9916</v>
      </c>
      <c r="AE46" s="32" t="n">
        <v>0</v>
      </c>
      <c r="AF46" s="32" t="n">
        <v>0</v>
      </c>
      <c r="AG46" s="32" t="n">
        <v>0</v>
      </c>
      <c r="AH46" s="32" t="n">
        <v>434.3302</v>
      </c>
      <c r="AI46" s="32" t="n">
        <v>205.7939</v>
      </c>
      <c r="AJ46" s="32" t="n">
        <v>507.7321</v>
      </c>
      <c r="AK46" s="32" t="n">
        <v>17.3732</v>
      </c>
      <c r="AL46" s="34" t="n">
        <v>223.3056</v>
      </c>
      <c r="AM46" s="32" t="n">
        <v>0</v>
      </c>
      <c r="AN46" s="32" t="n">
        <v>79827.5745</v>
      </c>
      <c r="AO46" s="32" t="n">
        <v>0</v>
      </c>
      <c r="AP46" s="32" t="n">
        <v>325.7477</v>
      </c>
      <c r="AQ46" s="32" t="n">
        <v>217.1651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5" t="n">
        <f aca="false">SUM(C46:AW46)</f>
        <v>110536.3321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1738.9075</v>
      </c>
      <c r="K47" s="32" t="n">
        <v>0</v>
      </c>
      <c r="L47" s="32" t="n">
        <v>0</v>
      </c>
      <c r="M47" s="32" t="n">
        <v>0</v>
      </c>
      <c r="N47" s="32" t="n">
        <v>33581.7408</v>
      </c>
      <c r="O47" s="33" t="n">
        <v>7569.9748</v>
      </c>
      <c r="P47" s="32" t="n">
        <v>13756.1123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5720.6934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.7392</v>
      </c>
      <c r="AK47" s="32" t="n">
        <v>0</v>
      </c>
      <c r="AL47" s="34" t="n">
        <v>283.1256</v>
      </c>
      <c r="AM47" s="32" t="n">
        <v>0</v>
      </c>
      <c r="AN47" s="32" t="n">
        <v>0</v>
      </c>
      <c r="AO47" s="32" t="n">
        <v>105524.1183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168175.4119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1.1021</v>
      </c>
      <c r="N48" s="50" t="n">
        <v>0</v>
      </c>
      <c r="O48" s="51" t="n">
        <v>0</v>
      </c>
      <c r="P48" s="50" t="n">
        <v>2619.484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31.118</v>
      </c>
      <c r="Z48" s="52" t="n">
        <v>0</v>
      </c>
      <c r="AA48" s="50" t="n">
        <v>2750.4582</v>
      </c>
      <c r="AB48" s="50" t="n">
        <v>0</v>
      </c>
      <c r="AC48" s="50" t="n">
        <v>0</v>
      </c>
      <c r="AD48" s="50" t="n">
        <v>9168.194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73.4646</v>
      </c>
      <c r="AK48" s="50" t="n">
        <v>4435.3583</v>
      </c>
      <c r="AL48" s="52" t="n">
        <v>2084.4271</v>
      </c>
      <c r="AM48" s="50" t="n">
        <v>2370.633</v>
      </c>
      <c r="AN48" s="50" t="n">
        <v>5430.9917</v>
      </c>
      <c r="AO48" s="50" t="n">
        <v>0</v>
      </c>
      <c r="AP48" s="50" t="n">
        <v>231700.2648</v>
      </c>
      <c r="AQ48" s="50" t="n">
        <v>48.1546</v>
      </c>
      <c r="AR48" s="50" t="n">
        <v>89.2767</v>
      </c>
      <c r="AS48" s="50" t="n">
        <v>664.6425</v>
      </c>
      <c r="AT48" s="50" t="n">
        <v>5498.1598</v>
      </c>
      <c r="AU48" s="50" t="n">
        <v>0</v>
      </c>
      <c r="AV48" s="50" t="n">
        <v>48.5465</v>
      </c>
      <c r="AW48" s="50" t="n">
        <v>0</v>
      </c>
      <c r="AX48" s="53" t="n">
        <f aca="false">SUM(C48:AW48)</f>
        <v>267014.2759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4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18520.7422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18520.7422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6911.1744</v>
      </c>
      <c r="AR50" s="32" t="n">
        <v>21167.4908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5" t="n">
        <f aca="false">SUM(C50:AW50)</f>
        <v>28078.6652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.1965</v>
      </c>
      <c r="P51" s="32" t="n">
        <v>0.0983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.1965</v>
      </c>
      <c r="Y51" s="32" t="n">
        <v>11.0983</v>
      </c>
      <c r="Z51" s="34" t="n">
        <v>0</v>
      </c>
      <c r="AA51" s="32" t="n">
        <v>0</v>
      </c>
      <c r="AB51" s="32" t="n">
        <v>0</v>
      </c>
      <c r="AC51" s="32" t="n">
        <v>0.2948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.0983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5097.1576</v>
      </c>
      <c r="AQ51" s="32" t="n">
        <v>30</v>
      </c>
      <c r="AR51" s="32" t="n">
        <v>0</v>
      </c>
      <c r="AS51" s="32" t="n">
        <v>40987.4359</v>
      </c>
      <c r="AT51" s="32" t="n">
        <v>0</v>
      </c>
      <c r="AU51" s="32" t="n">
        <v>7315.7803</v>
      </c>
      <c r="AV51" s="32" t="n">
        <v>4272.0457</v>
      </c>
      <c r="AW51" s="32" t="n">
        <v>0</v>
      </c>
      <c r="AX51" s="35" t="n">
        <f aca="false">SUM(C51:AW51)</f>
        <v>57714.4022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1793.5481</v>
      </c>
      <c r="O52" s="33" t="n">
        <v>2177.1393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3296.811</v>
      </c>
      <c r="AD52" s="32" t="n">
        <v>3732.2388</v>
      </c>
      <c r="AE52" s="32" t="n">
        <v>0</v>
      </c>
      <c r="AF52" s="32" t="n">
        <v>0</v>
      </c>
      <c r="AG52" s="32" t="n">
        <v>0</v>
      </c>
      <c r="AH52" s="32" t="n">
        <v>0</v>
      </c>
      <c r="AI52" s="32" t="n">
        <v>2436.3226</v>
      </c>
      <c r="AJ52" s="32" t="n">
        <v>2285.2928</v>
      </c>
      <c r="AK52" s="32" t="n">
        <v>1658.7728</v>
      </c>
      <c r="AL52" s="34" t="n">
        <v>0</v>
      </c>
      <c r="AM52" s="32" t="n">
        <v>1689.8748</v>
      </c>
      <c r="AN52" s="32" t="n">
        <v>3213.8723</v>
      </c>
      <c r="AO52" s="32" t="n">
        <v>0</v>
      </c>
      <c r="AP52" s="32" t="n">
        <v>11059.5472</v>
      </c>
      <c r="AQ52" s="32" t="n">
        <v>0</v>
      </c>
      <c r="AR52" s="32" t="n">
        <v>0</v>
      </c>
      <c r="AS52" s="32" t="n">
        <v>0</v>
      </c>
      <c r="AT52" s="32" t="n">
        <v>20140.0138</v>
      </c>
      <c r="AU52" s="32" t="n">
        <v>1658.7728</v>
      </c>
      <c r="AV52" s="32" t="n">
        <v>2073.466</v>
      </c>
      <c r="AW52" s="32" t="n">
        <v>0</v>
      </c>
      <c r="AX52" s="35" t="n">
        <f aca="false">SUM(C52:AW52)</f>
        <v>57215.6723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28519.5999</v>
      </c>
      <c r="AV53" s="32" t="n">
        <v>0</v>
      </c>
      <c r="AW53" s="32" t="n">
        <v>0</v>
      </c>
      <c r="AX53" s="35" t="n">
        <f aca="false">SUM(C53:AW53)</f>
        <v>28519.5999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46836.7039</v>
      </c>
      <c r="AW54" s="32" t="n">
        <v>0</v>
      </c>
      <c r="AX54" s="35" t="n">
        <f aca="false">SUM(C54:AW54)</f>
        <v>46836.7039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63868.8945</v>
      </c>
      <c r="AX55" s="59" t="n">
        <f aca="false">SUM(C55:AW55)</f>
        <v>63868.8945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370951.3534</v>
      </c>
      <c r="D56" s="56" t="n">
        <f aca="false">SUM(D9:D55)</f>
        <v>125379.3668</v>
      </c>
      <c r="E56" s="56" t="n">
        <f aca="false">SUM(E9:E55)</f>
        <v>120567.5848</v>
      </c>
      <c r="F56" s="56" t="n">
        <f aca="false">SUM(F9:F55)</f>
        <v>99930.4052</v>
      </c>
      <c r="G56" s="56" t="n">
        <f aca="false">SUM(G9:G55)</f>
        <v>55496.6823</v>
      </c>
      <c r="H56" s="56" t="n">
        <f aca="false">SUM(H9:H55)</f>
        <v>32696.4862</v>
      </c>
      <c r="I56" s="56" t="n">
        <f aca="false">SUM(I9:I55)</f>
        <v>131982.071</v>
      </c>
      <c r="J56" s="56" t="n">
        <f aca="false">SUM(J9:J55)</f>
        <v>209476.7195</v>
      </c>
      <c r="K56" s="56" t="n">
        <f aca="false">SUM(K9:K55)</f>
        <v>117117.0041</v>
      </c>
      <c r="L56" s="56" t="n">
        <f aca="false">SUM(L9:L55)</f>
        <v>44808.4202</v>
      </c>
      <c r="M56" s="56" t="n">
        <f aca="false">SUM(M9:M55)</f>
        <v>111570.4444</v>
      </c>
      <c r="N56" s="56" t="n">
        <f aca="false">SUM(N9:N55)</f>
        <v>133520.4435</v>
      </c>
      <c r="O56" s="57" t="n">
        <f aca="false">SUM(O9:O55)</f>
        <v>156941.052</v>
      </c>
      <c r="P56" s="56" t="n">
        <f aca="false">SUM(P9:P55)</f>
        <v>81733.3401</v>
      </c>
      <c r="Q56" s="56" t="n">
        <f aca="false">SUM(Q9:Q55)</f>
        <v>136818.9256</v>
      </c>
      <c r="R56" s="56" t="n">
        <f aca="false">SUM(R9:R55)</f>
        <v>34377.8153</v>
      </c>
      <c r="S56" s="56" t="n">
        <f aca="false">SUM(S9:S55)</f>
        <v>58098.9737</v>
      </c>
      <c r="T56" s="56" t="n">
        <f aca="false">SUM(T9:T55)</f>
        <v>54673.7559</v>
      </c>
      <c r="U56" s="56" t="n">
        <f aca="false">SUM(U9:U55)</f>
        <v>32065.5598</v>
      </c>
      <c r="V56" s="56" t="n">
        <f aca="false">SUM(V9:V55)</f>
        <v>102622.3894</v>
      </c>
      <c r="W56" s="56" t="n">
        <f aca="false">SUM(W9:W55)</f>
        <v>197795.2485</v>
      </c>
      <c r="X56" s="56" t="n">
        <f aca="false">SUM(X9:X55)</f>
        <v>105465.8549</v>
      </c>
      <c r="Y56" s="56" t="n">
        <f aca="false">SUM(Y9:Y55)</f>
        <v>337665.3696</v>
      </c>
      <c r="Z56" s="58" t="n">
        <f aca="false">SUM(Z9:Z55)</f>
        <v>40064.839</v>
      </c>
      <c r="AA56" s="56" t="n">
        <f aca="false">SUM(AA9:AA55)</f>
        <v>17484.2577</v>
      </c>
      <c r="AB56" s="56" t="n">
        <f aca="false">SUM(AB9:AB55)</f>
        <v>44517.5937</v>
      </c>
      <c r="AC56" s="56" t="n">
        <f aca="false">SUM(AC9:AC55)</f>
        <v>51076.102</v>
      </c>
      <c r="AD56" s="56" t="n">
        <f aca="false">SUM(AD9:AD55)</f>
        <v>207911.8855</v>
      </c>
      <c r="AE56" s="56" t="n">
        <f aca="false">SUM(AE9:AE55)</f>
        <v>5016.3981</v>
      </c>
      <c r="AF56" s="56" t="n">
        <f aca="false">SUM(AF9:AF55)</f>
        <v>110705.6384</v>
      </c>
      <c r="AG56" s="56" t="n">
        <f aca="false">SUM(AG9:AG55)</f>
        <v>16167.0886</v>
      </c>
      <c r="AH56" s="56" t="n">
        <f aca="false">SUM(AH9:AH55)</f>
        <v>40256.157</v>
      </c>
      <c r="AI56" s="56" t="n">
        <f aca="false">SUM(AI9:AI55)</f>
        <v>164860.9312</v>
      </c>
      <c r="AJ56" s="56" t="n">
        <f aca="false">SUM(AJ9:AJ55)</f>
        <v>132874.2306</v>
      </c>
      <c r="AK56" s="56" t="n">
        <f aca="false">SUM(AK9:AK55)</f>
        <v>111750.1354</v>
      </c>
      <c r="AL56" s="58" t="n">
        <f aca="false">SUM(AL9:AL55)</f>
        <v>27141.6788</v>
      </c>
      <c r="AM56" s="56" t="n">
        <f aca="false">SUM(AM9:AM55)</f>
        <v>15214.1441</v>
      </c>
      <c r="AN56" s="56" t="n">
        <f aca="false">SUM(AN9:AN55)</f>
        <v>118571.1719</v>
      </c>
      <c r="AO56" s="56" t="n">
        <f aca="false">SUM(AO9:AO55)</f>
        <v>111785.5382</v>
      </c>
      <c r="AP56" s="56" t="n">
        <f aca="false">SUM(AP9:AP55)</f>
        <v>260712.0472</v>
      </c>
      <c r="AQ56" s="56" t="n">
        <f aca="false">SUM(AQ9:AQ55)</f>
        <v>25748.4252</v>
      </c>
      <c r="AR56" s="56" t="n">
        <f aca="false">SUM(AR9:AR55)</f>
        <v>21256.7675</v>
      </c>
      <c r="AS56" s="56" t="n">
        <f aca="false">SUM(AS9:AS55)</f>
        <v>41780.6474</v>
      </c>
      <c r="AT56" s="56" t="n">
        <f aca="false">SUM(AT9:AT55)</f>
        <v>25887.445</v>
      </c>
      <c r="AU56" s="56" t="n">
        <f aca="false">SUM(AU9:AU55)</f>
        <v>37495.4397</v>
      </c>
      <c r="AV56" s="56" t="n">
        <f aca="false">SUM(AV9:AV55)</f>
        <v>53241.2404</v>
      </c>
      <c r="AW56" s="56" t="n">
        <f aca="false">SUM(AW9:AW55)</f>
        <v>63869.4092</v>
      </c>
      <c r="AX56" s="59" t="n">
        <f aca="false">SUM(C56:AW56)</f>
        <v>4597144.478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5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34565.0641</v>
      </c>
      <c r="D9" s="32" t="n">
        <v>62.1814</v>
      </c>
      <c r="E9" s="32" t="n">
        <v>100.7217</v>
      </c>
      <c r="F9" s="32" t="n">
        <v>547.6946</v>
      </c>
      <c r="G9" s="32" t="n">
        <v>10.9828</v>
      </c>
      <c r="H9" s="32" t="n">
        <v>11.3353</v>
      </c>
      <c r="I9" s="32" t="n">
        <v>4.8916</v>
      </c>
      <c r="J9" s="32" t="n">
        <v>0.4051</v>
      </c>
      <c r="K9" s="32" t="n">
        <v>9.4519</v>
      </c>
      <c r="L9" s="32" t="n">
        <v>140.502</v>
      </c>
      <c r="M9" s="32" t="n">
        <v>151.4355</v>
      </c>
      <c r="N9" s="32" t="n">
        <v>987.6664</v>
      </c>
      <c r="O9" s="33" t="n">
        <v>213.412</v>
      </c>
      <c r="P9" s="32" t="n">
        <v>151.0148</v>
      </c>
      <c r="Q9" s="32" t="n">
        <v>42.5532</v>
      </c>
      <c r="R9" s="32" t="n">
        <v>4.807</v>
      </c>
      <c r="S9" s="32" t="n">
        <v>0</v>
      </c>
      <c r="T9" s="32" t="n">
        <v>0</v>
      </c>
      <c r="U9" s="32" t="n">
        <v>0</v>
      </c>
      <c r="V9" s="32" t="n">
        <v>247.5719</v>
      </c>
      <c r="W9" s="32" t="n">
        <v>6.4818</v>
      </c>
      <c r="X9" s="32" t="n">
        <v>302.8164</v>
      </c>
      <c r="Y9" s="32" t="n">
        <v>21391.7247</v>
      </c>
      <c r="Z9" s="34" t="n">
        <v>60.5406</v>
      </c>
      <c r="AA9" s="32" t="n">
        <v>1.4139</v>
      </c>
      <c r="AB9" s="32" t="n">
        <v>47.4435</v>
      </c>
      <c r="AC9" s="32" t="n">
        <v>8023.4541</v>
      </c>
      <c r="AD9" s="32" t="n">
        <v>181.2816</v>
      </c>
      <c r="AE9" s="32" t="n">
        <v>0</v>
      </c>
      <c r="AF9" s="32" t="n">
        <v>0.0165</v>
      </c>
      <c r="AG9" s="32" t="n">
        <v>0</v>
      </c>
      <c r="AH9" s="32" t="n">
        <v>0</v>
      </c>
      <c r="AI9" s="32" t="n">
        <v>6.6819</v>
      </c>
      <c r="AJ9" s="32" t="n">
        <v>11.9043</v>
      </c>
      <c r="AK9" s="32" t="n">
        <v>31.3043</v>
      </c>
      <c r="AL9" s="34" t="n">
        <v>2.7242</v>
      </c>
      <c r="AM9" s="32" t="n">
        <v>0.0264</v>
      </c>
      <c r="AN9" s="32" t="n">
        <v>0.1756</v>
      </c>
      <c r="AO9" s="32" t="n">
        <v>0.0414</v>
      </c>
      <c r="AP9" s="32" t="n">
        <v>276.9226</v>
      </c>
      <c r="AQ9" s="32" t="n">
        <v>0.2974</v>
      </c>
      <c r="AR9" s="32" t="n">
        <v>0.4794</v>
      </c>
      <c r="AS9" s="32" t="n">
        <v>6.1481</v>
      </c>
      <c r="AT9" s="32" t="n">
        <v>0.433</v>
      </c>
      <c r="AU9" s="32" t="n">
        <v>8.8465</v>
      </c>
      <c r="AV9" s="32" t="n">
        <v>0.1983</v>
      </c>
      <c r="AW9" s="32" t="n">
        <v>0</v>
      </c>
      <c r="AX9" s="35" t="n">
        <f aca="false">SUM(C9:AW9)</f>
        <v>67613.0478</v>
      </c>
    </row>
    <row r="10" customFormat="false" ht="12" hidden="false" customHeight="false" outlineLevel="0" collapsed="false">
      <c r="B10" s="30" t="s">
        <v>55</v>
      </c>
      <c r="C10" s="31" t="n">
        <v>76.184</v>
      </c>
      <c r="D10" s="32" t="n">
        <v>6574.7241</v>
      </c>
      <c r="E10" s="32" t="n">
        <v>441.2125</v>
      </c>
      <c r="F10" s="32" t="n">
        <v>874.2817</v>
      </c>
      <c r="G10" s="32" t="n">
        <v>326.5615</v>
      </c>
      <c r="H10" s="32" t="n">
        <v>44.2879</v>
      </c>
      <c r="I10" s="32" t="n">
        <v>272.49</v>
      </c>
      <c r="J10" s="32" t="n">
        <v>140.1546</v>
      </c>
      <c r="K10" s="32" t="n">
        <v>316.3521</v>
      </c>
      <c r="L10" s="32" t="n">
        <v>130.9666</v>
      </c>
      <c r="M10" s="32" t="n">
        <v>137.0866</v>
      </c>
      <c r="N10" s="32" t="n">
        <v>106.3263</v>
      </c>
      <c r="O10" s="33" t="n">
        <v>273.9807</v>
      </c>
      <c r="P10" s="32" t="n">
        <v>960.4174</v>
      </c>
      <c r="Q10" s="32" t="n">
        <v>89.2812</v>
      </c>
      <c r="R10" s="32" t="n">
        <v>9.2812</v>
      </c>
      <c r="S10" s="32" t="n">
        <v>7.185</v>
      </c>
      <c r="T10" s="32" t="n">
        <v>4.2293</v>
      </c>
      <c r="U10" s="32" t="n">
        <v>2.855</v>
      </c>
      <c r="V10" s="32" t="n">
        <v>52.4537</v>
      </c>
      <c r="W10" s="32" t="n">
        <v>17.6218</v>
      </c>
      <c r="X10" s="32" t="n">
        <v>19.9172</v>
      </c>
      <c r="Y10" s="32" t="n">
        <v>54.4688</v>
      </c>
      <c r="Z10" s="34" t="n">
        <v>10.9044</v>
      </c>
      <c r="AA10" s="32" t="n">
        <v>17.3143</v>
      </c>
      <c r="AB10" s="32" t="n">
        <v>0.6776</v>
      </c>
      <c r="AC10" s="32" t="n">
        <v>389.7987</v>
      </c>
      <c r="AD10" s="32" t="n">
        <v>14.9831</v>
      </c>
      <c r="AE10" s="32" t="n">
        <v>30.7232</v>
      </c>
      <c r="AF10" s="32" t="n">
        <v>0</v>
      </c>
      <c r="AG10" s="32" t="n">
        <v>16.4064</v>
      </c>
      <c r="AH10" s="32" t="n">
        <v>1.6854</v>
      </c>
      <c r="AI10" s="32" t="n">
        <v>9.1614</v>
      </c>
      <c r="AJ10" s="32" t="n">
        <v>19.5269</v>
      </c>
      <c r="AK10" s="32" t="n">
        <v>12.9512</v>
      </c>
      <c r="AL10" s="34" t="n">
        <v>5.8975</v>
      </c>
      <c r="AM10" s="32" t="n">
        <v>3.37</v>
      </c>
      <c r="AN10" s="32" t="n">
        <v>1.4042</v>
      </c>
      <c r="AO10" s="32" t="n">
        <v>0</v>
      </c>
      <c r="AP10" s="32" t="n">
        <v>21.7827</v>
      </c>
      <c r="AQ10" s="32" t="n">
        <v>0.0094</v>
      </c>
      <c r="AR10" s="32" t="n">
        <v>2.1016</v>
      </c>
      <c r="AS10" s="32" t="n">
        <v>6.4395</v>
      </c>
      <c r="AT10" s="32" t="n">
        <v>2.4146</v>
      </c>
      <c r="AU10" s="32" t="n">
        <v>4.2124</v>
      </c>
      <c r="AV10" s="32" t="n">
        <v>0.2808</v>
      </c>
      <c r="AW10" s="32" t="n">
        <v>0</v>
      </c>
      <c r="AX10" s="35" t="n">
        <f aca="false">SUM(C10:AW10)</f>
        <v>11504.3645</v>
      </c>
    </row>
    <row r="11" customFormat="false" ht="12" hidden="false" customHeight="false" outlineLevel="0" collapsed="false">
      <c r="B11" s="30" t="s">
        <v>56</v>
      </c>
      <c r="C11" s="31" t="n">
        <v>386.434</v>
      </c>
      <c r="D11" s="32" t="n">
        <v>693.3569</v>
      </c>
      <c r="E11" s="32" t="n">
        <v>6406.5219</v>
      </c>
      <c r="F11" s="32" t="n">
        <v>7054.3719</v>
      </c>
      <c r="G11" s="32" t="n">
        <v>503.2615</v>
      </c>
      <c r="H11" s="32" t="n">
        <v>1159.5321</v>
      </c>
      <c r="I11" s="32" t="n">
        <v>455.8607</v>
      </c>
      <c r="J11" s="32" t="n">
        <v>793.3806</v>
      </c>
      <c r="K11" s="32" t="n">
        <v>850.7068</v>
      </c>
      <c r="L11" s="32" t="n">
        <v>127.4916</v>
      </c>
      <c r="M11" s="32" t="n">
        <v>242.7302</v>
      </c>
      <c r="N11" s="32" t="n">
        <v>352.871</v>
      </c>
      <c r="O11" s="33" t="n">
        <v>781.592</v>
      </c>
      <c r="P11" s="32" t="n">
        <v>861.8691</v>
      </c>
      <c r="Q11" s="32" t="n">
        <v>102.6737</v>
      </c>
      <c r="R11" s="32" t="n">
        <v>44.6888</v>
      </c>
      <c r="S11" s="32" t="n">
        <v>172.2145</v>
      </c>
      <c r="T11" s="32" t="n">
        <v>11.1456</v>
      </c>
      <c r="U11" s="32" t="n">
        <v>7.0354</v>
      </c>
      <c r="V11" s="32" t="n">
        <v>78.4619</v>
      </c>
      <c r="W11" s="32" t="n">
        <v>0.3538</v>
      </c>
      <c r="X11" s="32" t="n">
        <v>584.2785</v>
      </c>
      <c r="Y11" s="32" t="n">
        <v>2254.1851</v>
      </c>
      <c r="Z11" s="34" t="n">
        <v>113.0205</v>
      </c>
      <c r="AA11" s="32" t="n">
        <v>0.2191</v>
      </c>
      <c r="AB11" s="32" t="n">
        <v>4.344</v>
      </c>
      <c r="AC11" s="32" t="n">
        <v>902.6825</v>
      </c>
      <c r="AD11" s="32" t="n">
        <v>595.7756</v>
      </c>
      <c r="AE11" s="32" t="n">
        <v>7.3805</v>
      </c>
      <c r="AF11" s="32" t="n">
        <v>0.0026</v>
      </c>
      <c r="AG11" s="32" t="n">
        <v>6.4893</v>
      </c>
      <c r="AH11" s="32" t="n">
        <v>0.0288</v>
      </c>
      <c r="AI11" s="32" t="n">
        <v>10.2749</v>
      </c>
      <c r="AJ11" s="32" t="n">
        <v>23.536</v>
      </c>
      <c r="AK11" s="32" t="n">
        <v>0.0234</v>
      </c>
      <c r="AL11" s="34" t="n">
        <v>1.4103</v>
      </c>
      <c r="AM11" s="32" t="n">
        <v>0.2811</v>
      </c>
      <c r="AN11" s="32" t="n">
        <v>6.4124</v>
      </c>
      <c r="AO11" s="32" t="n">
        <v>0.0026</v>
      </c>
      <c r="AP11" s="32" t="n">
        <v>43.1131</v>
      </c>
      <c r="AQ11" s="32" t="n">
        <v>0.0192</v>
      </c>
      <c r="AR11" s="32" t="n">
        <v>0.2227</v>
      </c>
      <c r="AS11" s="32" t="n">
        <v>14.8226</v>
      </c>
      <c r="AT11" s="32" t="n">
        <v>13.6999</v>
      </c>
      <c r="AU11" s="32" t="n">
        <v>8.3573</v>
      </c>
      <c r="AV11" s="32" t="n">
        <v>3.6232</v>
      </c>
      <c r="AW11" s="32" t="n">
        <v>0</v>
      </c>
      <c r="AX11" s="35" t="n">
        <f aca="false">SUM(C11:AW11)</f>
        <v>25680.7592</v>
      </c>
    </row>
    <row r="12" customFormat="false" ht="12" hidden="false" customHeight="false" outlineLevel="0" collapsed="false">
      <c r="B12" s="30" t="s">
        <v>57</v>
      </c>
      <c r="C12" s="31" t="n">
        <v>237.4238</v>
      </c>
      <c r="D12" s="32" t="n">
        <v>3511.5906</v>
      </c>
      <c r="E12" s="32" t="n">
        <v>7682.3535</v>
      </c>
      <c r="F12" s="32" t="n">
        <v>69646.44</v>
      </c>
      <c r="G12" s="32" t="n">
        <v>9518.3093</v>
      </c>
      <c r="H12" s="32" t="n">
        <v>8099.9884</v>
      </c>
      <c r="I12" s="32" t="n">
        <v>10057.7464</v>
      </c>
      <c r="J12" s="32" t="n">
        <v>1062.2224</v>
      </c>
      <c r="K12" s="32" t="n">
        <v>430.9977</v>
      </c>
      <c r="L12" s="32" t="n">
        <v>291.8981</v>
      </c>
      <c r="M12" s="32" t="n">
        <v>2642.926</v>
      </c>
      <c r="N12" s="32" t="n">
        <v>2367.7205</v>
      </c>
      <c r="O12" s="33" t="n">
        <v>1688.6063</v>
      </c>
      <c r="P12" s="32" t="n">
        <v>4120.2876</v>
      </c>
      <c r="Q12" s="32" t="n">
        <v>706.0065</v>
      </c>
      <c r="R12" s="32" t="n">
        <v>4636.5124</v>
      </c>
      <c r="S12" s="32" t="n">
        <v>93.6339</v>
      </c>
      <c r="T12" s="32" t="n">
        <v>17.8072</v>
      </c>
      <c r="U12" s="32" t="n">
        <v>9.8743</v>
      </c>
      <c r="V12" s="32" t="n">
        <v>55.0523</v>
      </c>
      <c r="W12" s="32" t="n">
        <v>18.3129</v>
      </c>
      <c r="X12" s="32" t="n">
        <v>537.2804</v>
      </c>
      <c r="Y12" s="32" t="n">
        <v>762.543</v>
      </c>
      <c r="Z12" s="34" t="n">
        <v>795.8385</v>
      </c>
      <c r="AA12" s="32" t="n">
        <v>36.3178</v>
      </c>
      <c r="AB12" s="32" t="n">
        <v>4.672</v>
      </c>
      <c r="AC12" s="32" t="n">
        <v>1005.3163</v>
      </c>
      <c r="AD12" s="32" t="n">
        <v>580.3068</v>
      </c>
      <c r="AE12" s="32" t="n">
        <v>1.0477</v>
      </c>
      <c r="AF12" s="32" t="n">
        <v>39.9636</v>
      </c>
      <c r="AG12" s="32" t="n">
        <v>0.6863</v>
      </c>
      <c r="AH12" s="32" t="n">
        <v>0</v>
      </c>
      <c r="AI12" s="32" t="n">
        <v>1.9087</v>
      </c>
      <c r="AJ12" s="32" t="n">
        <v>67.7215</v>
      </c>
      <c r="AK12" s="32" t="n">
        <v>62.1966</v>
      </c>
      <c r="AL12" s="34" t="n">
        <v>0.3536</v>
      </c>
      <c r="AM12" s="32" t="n">
        <v>28.4853</v>
      </c>
      <c r="AN12" s="32" t="n">
        <v>0.6795</v>
      </c>
      <c r="AO12" s="32" t="n">
        <v>0.085</v>
      </c>
      <c r="AP12" s="32" t="n">
        <v>147.3139</v>
      </c>
      <c r="AQ12" s="32" t="n">
        <v>1.0566</v>
      </c>
      <c r="AR12" s="32" t="n">
        <v>11.3368</v>
      </c>
      <c r="AS12" s="32" t="n">
        <v>176.3797</v>
      </c>
      <c r="AT12" s="32" t="n">
        <v>0.4623</v>
      </c>
      <c r="AU12" s="32" t="n">
        <v>2.2611</v>
      </c>
      <c r="AV12" s="32" t="n">
        <v>1.6299</v>
      </c>
      <c r="AW12" s="32" t="n">
        <v>0.1721</v>
      </c>
      <c r="AX12" s="35" t="n">
        <f aca="false">SUM(C12:AW12)</f>
        <v>131161.7251</v>
      </c>
    </row>
    <row r="13" customFormat="false" ht="12" hidden="false" customHeight="false" outlineLevel="0" collapsed="false">
      <c r="B13" s="30" t="s">
        <v>58</v>
      </c>
      <c r="C13" s="31" t="n">
        <v>111.8616</v>
      </c>
      <c r="D13" s="32" t="n">
        <v>30.8119</v>
      </c>
      <c r="E13" s="32" t="n">
        <v>331.2524</v>
      </c>
      <c r="F13" s="32" t="n">
        <v>519.4154</v>
      </c>
      <c r="G13" s="32" t="n">
        <v>2914.765</v>
      </c>
      <c r="H13" s="32" t="n">
        <v>326.3842</v>
      </c>
      <c r="I13" s="32" t="n">
        <v>773.6753</v>
      </c>
      <c r="J13" s="32" t="n">
        <v>127.9589</v>
      </c>
      <c r="K13" s="32" t="n">
        <v>76.1649</v>
      </c>
      <c r="L13" s="32" t="n">
        <v>236.6673</v>
      </c>
      <c r="M13" s="32" t="n">
        <v>255.1209</v>
      </c>
      <c r="N13" s="32" t="n">
        <v>325.1904</v>
      </c>
      <c r="O13" s="33" t="n">
        <v>352.7032</v>
      </c>
      <c r="P13" s="32" t="n">
        <v>735.777</v>
      </c>
      <c r="Q13" s="32" t="n">
        <v>30.6334</v>
      </c>
      <c r="R13" s="32" t="n">
        <v>27.048</v>
      </c>
      <c r="S13" s="32" t="n">
        <v>16.2282</v>
      </c>
      <c r="T13" s="32" t="n">
        <v>6.2099</v>
      </c>
      <c r="U13" s="32" t="n">
        <v>3.8126</v>
      </c>
      <c r="V13" s="32" t="n">
        <v>109.5603</v>
      </c>
      <c r="W13" s="32" t="n">
        <v>3.2424</v>
      </c>
      <c r="X13" s="32" t="n">
        <v>554.0839</v>
      </c>
      <c r="Y13" s="32" t="n">
        <v>114.1307</v>
      </c>
      <c r="Z13" s="34" t="n">
        <v>81.8619</v>
      </c>
      <c r="AA13" s="32" t="n">
        <v>5.9969</v>
      </c>
      <c r="AB13" s="32" t="n">
        <v>0.342</v>
      </c>
      <c r="AC13" s="32" t="n">
        <v>47.8609</v>
      </c>
      <c r="AD13" s="32" t="n">
        <v>12.0843</v>
      </c>
      <c r="AE13" s="32" t="n">
        <v>0.328</v>
      </c>
      <c r="AF13" s="32" t="n">
        <v>0</v>
      </c>
      <c r="AG13" s="32" t="n">
        <v>3.4412</v>
      </c>
      <c r="AH13" s="32" t="n">
        <v>0.1074</v>
      </c>
      <c r="AI13" s="32" t="n">
        <v>43.8023</v>
      </c>
      <c r="AJ13" s="32" t="n">
        <v>53.2628</v>
      </c>
      <c r="AK13" s="32" t="n">
        <v>0.002</v>
      </c>
      <c r="AL13" s="34" t="n">
        <v>0.0485</v>
      </c>
      <c r="AM13" s="32" t="n">
        <v>21.1185</v>
      </c>
      <c r="AN13" s="32" t="n">
        <v>0.3042</v>
      </c>
      <c r="AO13" s="32" t="n">
        <v>0</v>
      </c>
      <c r="AP13" s="32" t="n">
        <v>100.3395</v>
      </c>
      <c r="AQ13" s="32" t="n">
        <v>0.2804</v>
      </c>
      <c r="AR13" s="32" t="n">
        <v>0.5487</v>
      </c>
      <c r="AS13" s="32" t="n">
        <v>7.2471</v>
      </c>
      <c r="AT13" s="32" t="n">
        <v>0.2257</v>
      </c>
      <c r="AU13" s="32" t="n">
        <v>0.2091</v>
      </c>
      <c r="AV13" s="32" t="n">
        <v>0.6875</v>
      </c>
      <c r="AW13" s="32" t="n">
        <v>0</v>
      </c>
      <c r="AX13" s="35" t="n">
        <f aca="false">SUM(C13:AW13)</f>
        <v>8362.7967</v>
      </c>
    </row>
    <row r="14" customFormat="false" ht="12" hidden="false" customHeight="false" outlineLevel="0" collapsed="false">
      <c r="B14" s="30" t="s">
        <v>59</v>
      </c>
      <c r="C14" s="31" t="n">
        <v>33.7179</v>
      </c>
      <c r="D14" s="32" t="n">
        <v>87.8594</v>
      </c>
      <c r="E14" s="32" t="n">
        <v>89.3666</v>
      </c>
      <c r="F14" s="32" t="n">
        <v>4798.5187</v>
      </c>
      <c r="G14" s="32" t="n">
        <v>204.0787</v>
      </c>
      <c r="H14" s="32" t="n">
        <v>2302.6211</v>
      </c>
      <c r="I14" s="32" t="n">
        <v>505.6351</v>
      </c>
      <c r="J14" s="32" t="n">
        <v>774.1649</v>
      </c>
      <c r="K14" s="32" t="n">
        <v>517.1424</v>
      </c>
      <c r="L14" s="32" t="n">
        <v>257.5323</v>
      </c>
      <c r="M14" s="32" t="n">
        <v>590.5093</v>
      </c>
      <c r="N14" s="32" t="n">
        <v>512.8259</v>
      </c>
      <c r="O14" s="33" t="n">
        <v>599.7411</v>
      </c>
      <c r="P14" s="32" t="n">
        <v>727.4091</v>
      </c>
      <c r="Q14" s="32" t="n">
        <v>129.0062</v>
      </c>
      <c r="R14" s="32" t="n">
        <v>67.5311</v>
      </c>
      <c r="S14" s="32" t="n">
        <v>95.3296</v>
      </c>
      <c r="T14" s="32" t="n">
        <v>13.7808</v>
      </c>
      <c r="U14" s="32" t="n">
        <v>57.7397</v>
      </c>
      <c r="V14" s="32" t="n">
        <v>190.2554</v>
      </c>
      <c r="W14" s="32" t="n">
        <v>11.3525</v>
      </c>
      <c r="X14" s="32" t="n">
        <v>76.1627</v>
      </c>
      <c r="Y14" s="32" t="n">
        <v>297.2181</v>
      </c>
      <c r="Z14" s="34" t="n">
        <v>5.644</v>
      </c>
      <c r="AA14" s="32" t="n">
        <v>32.3315</v>
      </c>
      <c r="AB14" s="32" t="n">
        <v>38.9011</v>
      </c>
      <c r="AC14" s="32" t="n">
        <v>97.6642</v>
      </c>
      <c r="AD14" s="32" t="n">
        <v>369.5505</v>
      </c>
      <c r="AE14" s="32" t="n">
        <v>1.203</v>
      </c>
      <c r="AF14" s="32" t="n">
        <v>0.0184</v>
      </c>
      <c r="AG14" s="32" t="n">
        <v>0.0208</v>
      </c>
      <c r="AH14" s="32" t="n">
        <v>0</v>
      </c>
      <c r="AI14" s="32" t="n">
        <v>229.2577</v>
      </c>
      <c r="AJ14" s="32" t="n">
        <v>33.4299</v>
      </c>
      <c r="AK14" s="32" t="n">
        <v>0.2949</v>
      </c>
      <c r="AL14" s="34" t="n">
        <v>0.655</v>
      </c>
      <c r="AM14" s="32" t="n">
        <v>21.5082</v>
      </c>
      <c r="AN14" s="32" t="n">
        <v>1.785</v>
      </c>
      <c r="AO14" s="32" t="n">
        <v>0</v>
      </c>
      <c r="AP14" s="32" t="n">
        <v>96.303</v>
      </c>
      <c r="AQ14" s="32" t="n">
        <v>84.5572</v>
      </c>
      <c r="AR14" s="32" t="n">
        <v>0.2056</v>
      </c>
      <c r="AS14" s="32" t="n">
        <v>3.6693</v>
      </c>
      <c r="AT14" s="32" t="n">
        <v>0.1248</v>
      </c>
      <c r="AU14" s="32" t="n">
        <v>0.0956</v>
      </c>
      <c r="AV14" s="32" t="n">
        <v>1.011</v>
      </c>
      <c r="AW14" s="32" t="n">
        <v>0.079</v>
      </c>
      <c r="AX14" s="35" t="n">
        <f aca="false">SUM(C14:AW14)</f>
        <v>13957.8083</v>
      </c>
    </row>
    <row r="15" customFormat="false" ht="12" hidden="false" customHeight="false" outlineLevel="0" collapsed="false">
      <c r="B15" s="30" t="s">
        <v>60</v>
      </c>
      <c r="C15" s="31" t="n">
        <v>106.9377</v>
      </c>
      <c r="D15" s="32" t="n">
        <v>17.4205</v>
      </c>
      <c r="E15" s="32" t="n">
        <v>514.2742</v>
      </c>
      <c r="F15" s="32" t="n">
        <v>340.383</v>
      </c>
      <c r="G15" s="32" t="n">
        <v>53.8379</v>
      </c>
      <c r="H15" s="32" t="n">
        <v>1276.4287</v>
      </c>
      <c r="I15" s="32" t="n">
        <v>14232.52</v>
      </c>
      <c r="J15" s="32" t="n">
        <v>1282.6111</v>
      </c>
      <c r="K15" s="32" t="n">
        <v>678.0214</v>
      </c>
      <c r="L15" s="32" t="n">
        <v>1211.2535</v>
      </c>
      <c r="M15" s="32" t="n">
        <v>964.0136</v>
      </c>
      <c r="N15" s="32" t="n">
        <v>313.9685</v>
      </c>
      <c r="O15" s="33" t="n">
        <v>1710.703</v>
      </c>
      <c r="P15" s="32" t="n">
        <v>5415.6983</v>
      </c>
      <c r="Q15" s="32" t="n">
        <v>784.8681</v>
      </c>
      <c r="R15" s="32" t="n">
        <v>66.0121</v>
      </c>
      <c r="S15" s="32" t="n">
        <v>35.787</v>
      </c>
      <c r="T15" s="32" t="n">
        <v>15.6853</v>
      </c>
      <c r="U15" s="32" t="n">
        <v>204.671</v>
      </c>
      <c r="V15" s="32" t="n">
        <v>160.0606</v>
      </c>
      <c r="W15" s="32" t="n">
        <v>407.7827</v>
      </c>
      <c r="X15" s="32" t="n">
        <v>1372.3979</v>
      </c>
      <c r="Y15" s="32" t="n">
        <v>1410.299</v>
      </c>
      <c r="Z15" s="34" t="n">
        <v>595.4907</v>
      </c>
      <c r="AA15" s="32" t="n">
        <v>56.1901</v>
      </c>
      <c r="AB15" s="32" t="n">
        <v>75.4134</v>
      </c>
      <c r="AC15" s="32" t="n">
        <v>454.5043</v>
      </c>
      <c r="AD15" s="32" t="n">
        <v>149.8836</v>
      </c>
      <c r="AE15" s="32" t="n">
        <v>0.5325</v>
      </c>
      <c r="AF15" s="32" t="n">
        <v>2.1725</v>
      </c>
      <c r="AG15" s="32" t="n">
        <v>1.6043</v>
      </c>
      <c r="AH15" s="32" t="n">
        <v>5.6145</v>
      </c>
      <c r="AI15" s="32" t="n">
        <v>36.251</v>
      </c>
      <c r="AJ15" s="32" t="n">
        <v>76.452</v>
      </c>
      <c r="AK15" s="32" t="n">
        <v>29.2145</v>
      </c>
      <c r="AL15" s="34" t="n">
        <v>6.751</v>
      </c>
      <c r="AM15" s="32" t="n">
        <v>13.7448</v>
      </c>
      <c r="AN15" s="32" t="n">
        <v>24.9856</v>
      </c>
      <c r="AO15" s="32" t="n">
        <v>2.7767</v>
      </c>
      <c r="AP15" s="32" t="n">
        <v>64.9439</v>
      </c>
      <c r="AQ15" s="32" t="n">
        <v>1.6366</v>
      </c>
      <c r="AR15" s="32" t="n">
        <v>1.759</v>
      </c>
      <c r="AS15" s="32" t="n">
        <v>10.9743</v>
      </c>
      <c r="AT15" s="32" t="n">
        <v>59.0847</v>
      </c>
      <c r="AU15" s="32" t="n">
        <v>4.9905</v>
      </c>
      <c r="AV15" s="32" t="n">
        <v>2.8417</v>
      </c>
      <c r="AW15" s="32" t="n">
        <v>0.3108</v>
      </c>
      <c r="AX15" s="35" t="n">
        <f aca="false">SUM(C15:AW15)</f>
        <v>34253.7581</v>
      </c>
    </row>
    <row r="16" customFormat="false" ht="12" hidden="false" customHeight="false" outlineLevel="0" collapsed="false">
      <c r="B16" s="30" t="s">
        <v>61</v>
      </c>
      <c r="C16" s="31" t="n">
        <v>796.5408</v>
      </c>
      <c r="D16" s="32" t="n">
        <v>188.5787</v>
      </c>
      <c r="E16" s="32" t="n">
        <v>317.6026</v>
      </c>
      <c r="F16" s="32" t="n">
        <v>424.4769</v>
      </c>
      <c r="G16" s="32" t="n">
        <v>25.5928</v>
      </c>
      <c r="H16" s="32" t="n">
        <v>164.464</v>
      </c>
      <c r="I16" s="32" t="n">
        <v>1643.4921</v>
      </c>
      <c r="J16" s="32" t="n">
        <v>30352.0806</v>
      </c>
      <c r="K16" s="32" t="n">
        <v>3283.7089</v>
      </c>
      <c r="L16" s="32" t="n">
        <v>1689.6595</v>
      </c>
      <c r="M16" s="32" t="n">
        <v>3830.3238</v>
      </c>
      <c r="N16" s="32" t="n">
        <v>5097.9568</v>
      </c>
      <c r="O16" s="33" t="n">
        <v>7412.0753</v>
      </c>
      <c r="P16" s="32" t="n">
        <v>13435.4152</v>
      </c>
      <c r="Q16" s="32" t="n">
        <v>1340.8104</v>
      </c>
      <c r="R16" s="32" t="n">
        <v>347.5925</v>
      </c>
      <c r="S16" s="32" t="n">
        <v>108.8442</v>
      </c>
      <c r="T16" s="32" t="n">
        <v>38.8157</v>
      </c>
      <c r="U16" s="32" t="n">
        <v>716.0905</v>
      </c>
      <c r="V16" s="32" t="n">
        <v>291.1593</v>
      </c>
      <c r="W16" s="32" t="n">
        <v>575.5762</v>
      </c>
      <c r="X16" s="32" t="n">
        <v>726.8894</v>
      </c>
      <c r="Y16" s="32" t="n">
        <v>2982.8286</v>
      </c>
      <c r="Z16" s="34" t="n">
        <v>598.5495</v>
      </c>
      <c r="AA16" s="32" t="n">
        <v>645.1273</v>
      </c>
      <c r="AB16" s="32" t="n">
        <v>187.7868</v>
      </c>
      <c r="AC16" s="32" t="n">
        <v>1728.2265</v>
      </c>
      <c r="AD16" s="32" t="n">
        <v>751.0961</v>
      </c>
      <c r="AE16" s="32" t="n">
        <v>3.6675</v>
      </c>
      <c r="AF16" s="32" t="n">
        <v>1373.1048</v>
      </c>
      <c r="AG16" s="32" t="n">
        <v>1.6035</v>
      </c>
      <c r="AH16" s="32" t="n">
        <v>14.4094</v>
      </c>
      <c r="AI16" s="32" t="n">
        <v>269.3326</v>
      </c>
      <c r="AJ16" s="32" t="n">
        <v>311.4292</v>
      </c>
      <c r="AK16" s="32" t="n">
        <v>243.6653</v>
      </c>
      <c r="AL16" s="34" t="n">
        <v>2.5154</v>
      </c>
      <c r="AM16" s="32" t="n">
        <v>52.0332</v>
      </c>
      <c r="AN16" s="32" t="n">
        <v>41.291</v>
      </c>
      <c r="AO16" s="32" t="n">
        <v>2.0599</v>
      </c>
      <c r="AP16" s="32" t="n">
        <v>534.7834</v>
      </c>
      <c r="AQ16" s="32" t="n">
        <v>31.643</v>
      </c>
      <c r="AR16" s="32" t="n">
        <v>39.8978</v>
      </c>
      <c r="AS16" s="32" t="n">
        <v>117.8205</v>
      </c>
      <c r="AT16" s="32" t="n">
        <v>91.1391</v>
      </c>
      <c r="AU16" s="32" t="n">
        <v>7.6087</v>
      </c>
      <c r="AV16" s="32" t="n">
        <v>4.7829</v>
      </c>
      <c r="AW16" s="32" t="n">
        <v>33.4891</v>
      </c>
      <c r="AX16" s="35" t="n">
        <f aca="false">SUM(C16:AW16)</f>
        <v>82877.6373</v>
      </c>
    </row>
    <row r="17" customFormat="false" ht="12" hidden="false" customHeight="false" outlineLevel="0" collapsed="false">
      <c r="B17" s="30" t="s">
        <v>62</v>
      </c>
      <c r="C17" s="31" t="n">
        <v>623.4023</v>
      </c>
      <c r="D17" s="32" t="n">
        <v>986.5354</v>
      </c>
      <c r="E17" s="32" t="n">
        <v>695.5779</v>
      </c>
      <c r="F17" s="32" t="n">
        <v>1597.9437</v>
      </c>
      <c r="G17" s="32" t="n">
        <v>123.7858</v>
      </c>
      <c r="H17" s="32" t="n">
        <v>455.3939</v>
      </c>
      <c r="I17" s="32" t="n">
        <v>1486.2499</v>
      </c>
      <c r="J17" s="32" t="n">
        <v>2577.8944</v>
      </c>
      <c r="K17" s="32" t="n">
        <v>12491.7045</v>
      </c>
      <c r="L17" s="32" t="n">
        <v>3282.0343</v>
      </c>
      <c r="M17" s="32" t="n">
        <v>6812.7886</v>
      </c>
      <c r="N17" s="32" t="n">
        <v>8217.7006</v>
      </c>
      <c r="O17" s="33" t="n">
        <v>3510.8805</v>
      </c>
      <c r="P17" s="32" t="n">
        <v>13963.9175</v>
      </c>
      <c r="Q17" s="32" t="n">
        <v>1222.961</v>
      </c>
      <c r="R17" s="32" t="n">
        <v>256.7528</v>
      </c>
      <c r="S17" s="32" t="n">
        <v>118.3801</v>
      </c>
      <c r="T17" s="32" t="n">
        <v>244.338</v>
      </c>
      <c r="U17" s="32" t="n">
        <v>219.9714</v>
      </c>
      <c r="V17" s="32" t="n">
        <v>643.5006</v>
      </c>
      <c r="W17" s="32" t="n">
        <v>129.8003</v>
      </c>
      <c r="X17" s="32" t="n">
        <v>1858.1778</v>
      </c>
      <c r="Y17" s="32" t="n">
        <v>2688.4592</v>
      </c>
      <c r="Z17" s="34" t="n">
        <v>587.8224</v>
      </c>
      <c r="AA17" s="32" t="n">
        <v>213.6381</v>
      </c>
      <c r="AB17" s="32" t="n">
        <v>943.7633</v>
      </c>
      <c r="AC17" s="32" t="n">
        <v>2177.2572</v>
      </c>
      <c r="AD17" s="32" t="n">
        <v>576.5947</v>
      </c>
      <c r="AE17" s="32" t="n">
        <v>69.9376</v>
      </c>
      <c r="AF17" s="32" t="n">
        <v>1.5753</v>
      </c>
      <c r="AG17" s="32" t="n">
        <v>1.675</v>
      </c>
      <c r="AH17" s="32" t="n">
        <v>3.1417</v>
      </c>
      <c r="AI17" s="32" t="n">
        <v>119.2987</v>
      </c>
      <c r="AJ17" s="32" t="n">
        <v>275.1382</v>
      </c>
      <c r="AK17" s="32" t="n">
        <v>100.7689</v>
      </c>
      <c r="AL17" s="34" t="n">
        <v>28.3085</v>
      </c>
      <c r="AM17" s="32" t="n">
        <v>0.0729</v>
      </c>
      <c r="AN17" s="32" t="n">
        <v>4.1631</v>
      </c>
      <c r="AO17" s="32" t="n">
        <v>0.0988</v>
      </c>
      <c r="AP17" s="32" t="n">
        <v>554.7887</v>
      </c>
      <c r="AQ17" s="32" t="n">
        <v>40.1625</v>
      </c>
      <c r="AR17" s="32" t="n">
        <v>9.8696</v>
      </c>
      <c r="AS17" s="32" t="n">
        <v>24.6189</v>
      </c>
      <c r="AT17" s="32" t="n">
        <v>31.965</v>
      </c>
      <c r="AU17" s="32" t="n">
        <v>494.3729</v>
      </c>
      <c r="AV17" s="32" t="n">
        <v>107.0681</v>
      </c>
      <c r="AW17" s="32" t="n">
        <v>0.1223</v>
      </c>
      <c r="AX17" s="35" t="n">
        <f aca="false">SUM(C17:AW17)</f>
        <v>70574.3729</v>
      </c>
    </row>
    <row r="18" customFormat="false" ht="12" hidden="false" customHeight="false" outlineLevel="0" collapsed="false">
      <c r="B18" s="36" t="s">
        <v>63</v>
      </c>
      <c r="C18" s="37" t="n">
        <v>462.9899</v>
      </c>
      <c r="D18" s="38" t="n">
        <v>13.6039</v>
      </c>
      <c r="E18" s="38" t="n">
        <v>148.0832</v>
      </c>
      <c r="F18" s="38" t="n">
        <v>873.4997</v>
      </c>
      <c r="G18" s="38" t="n">
        <v>9.2772</v>
      </c>
      <c r="H18" s="38" t="n">
        <v>94.913</v>
      </c>
      <c r="I18" s="38" t="n">
        <v>824.7826</v>
      </c>
      <c r="J18" s="38" t="n">
        <v>3896.5807</v>
      </c>
      <c r="K18" s="38" t="n">
        <v>4898.2136</v>
      </c>
      <c r="L18" s="38" t="n">
        <v>31643.7223</v>
      </c>
      <c r="M18" s="38" t="n">
        <v>15776.1446</v>
      </c>
      <c r="N18" s="38" t="n">
        <v>3918.0302</v>
      </c>
      <c r="O18" s="39" t="n">
        <v>6462.8957</v>
      </c>
      <c r="P18" s="38" t="n">
        <v>8764.1508</v>
      </c>
      <c r="Q18" s="38" t="n">
        <v>718.4904</v>
      </c>
      <c r="R18" s="38" t="n">
        <v>131.2582</v>
      </c>
      <c r="S18" s="38" t="n">
        <v>118.0336</v>
      </c>
      <c r="T18" s="38" t="n">
        <v>36.8822</v>
      </c>
      <c r="U18" s="38" t="n">
        <v>803.6839</v>
      </c>
      <c r="V18" s="38" t="n">
        <v>1935.2104</v>
      </c>
      <c r="W18" s="38" t="n">
        <v>754.9272</v>
      </c>
      <c r="X18" s="38" t="n">
        <v>1112.4548</v>
      </c>
      <c r="Y18" s="38" t="n">
        <v>5926.3326</v>
      </c>
      <c r="Z18" s="40" t="n">
        <v>2895.7648</v>
      </c>
      <c r="AA18" s="38" t="n">
        <v>236.9979</v>
      </c>
      <c r="AB18" s="38" t="n">
        <v>120.3597</v>
      </c>
      <c r="AC18" s="38" t="n">
        <v>3322.4317</v>
      </c>
      <c r="AD18" s="38" t="n">
        <v>555.3833</v>
      </c>
      <c r="AE18" s="38" t="n">
        <v>232.5424</v>
      </c>
      <c r="AF18" s="38" t="n">
        <v>11.5667</v>
      </c>
      <c r="AG18" s="38" t="n">
        <v>14.3225</v>
      </c>
      <c r="AH18" s="38" t="n">
        <v>32.6571</v>
      </c>
      <c r="AI18" s="38" t="n">
        <v>112.8391</v>
      </c>
      <c r="AJ18" s="38" t="n">
        <v>1022.5611</v>
      </c>
      <c r="AK18" s="38" t="n">
        <v>219.0633</v>
      </c>
      <c r="AL18" s="40" t="n">
        <v>36.9251</v>
      </c>
      <c r="AM18" s="38" t="n">
        <v>79.1605</v>
      </c>
      <c r="AN18" s="38" t="n">
        <v>21.315</v>
      </c>
      <c r="AO18" s="38" t="n">
        <v>1.4588</v>
      </c>
      <c r="AP18" s="38" t="n">
        <v>951.7478</v>
      </c>
      <c r="AQ18" s="38" t="n">
        <v>64.1732</v>
      </c>
      <c r="AR18" s="38" t="n">
        <v>11.1035</v>
      </c>
      <c r="AS18" s="38" t="n">
        <v>74.1184</v>
      </c>
      <c r="AT18" s="38" t="n">
        <v>143.9392</v>
      </c>
      <c r="AU18" s="38" t="n">
        <v>2.9818</v>
      </c>
      <c r="AV18" s="38" t="n">
        <v>5.9985</v>
      </c>
      <c r="AW18" s="38" t="n">
        <v>8.9526</v>
      </c>
      <c r="AX18" s="41" t="n">
        <f aca="false">SUM(C18:AW18)</f>
        <v>99502.5247</v>
      </c>
    </row>
    <row r="19" customFormat="false" ht="12" hidden="false" customHeight="false" outlineLevel="0" collapsed="false">
      <c r="B19" s="30" t="s">
        <v>64</v>
      </c>
      <c r="C19" s="31" t="n">
        <v>519.782</v>
      </c>
      <c r="D19" s="32" t="n">
        <v>217.5477</v>
      </c>
      <c r="E19" s="32" t="n">
        <v>307.5067</v>
      </c>
      <c r="F19" s="32" t="n">
        <v>732.8547</v>
      </c>
      <c r="G19" s="32" t="n">
        <v>53.0414</v>
      </c>
      <c r="H19" s="32" t="n">
        <v>470.231</v>
      </c>
      <c r="I19" s="32" t="n">
        <v>1659.6404</v>
      </c>
      <c r="J19" s="32" t="n">
        <v>7702.3369</v>
      </c>
      <c r="K19" s="32" t="n">
        <v>5565.0501</v>
      </c>
      <c r="L19" s="32" t="n">
        <v>5383.3079</v>
      </c>
      <c r="M19" s="32" t="n">
        <v>25349.2135</v>
      </c>
      <c r="N19" s="32" t="n">
        <v>8456.4624</v>
      </c>
      <c r="O19" s="33" t="n">
        <v>7863.0191</v>
      </c>
      <c r="P19" s="32" t="n">
        <v>9127.7105</v>
      </c>
      <c r="Q19" s="32" t="n">
        <v>806.8804</v>
      </c>
      <c r="R19" s="32" t="n">
        <v>495.5052</v>
      </c>
      <c r="S19" s="32" t="n">
        <v>181.1043</v>
      </c>
      <c r="T19" s="32" t="n">
        <v>356.7702</v>
      </c>
      <c r="U19" s="32" t="n">
        <v>1064.6778</v>
      </c>
      <c r="V19" s="32" t="n">
        <v>1371.053</v>
      </c>
      <c r="W19" s="32" t="n">
        <v>584.5852</v>
      </c>
      <c r="X19" s="32" t="n">
        <v>3263.141</v>
      </c>
      <c r="Y19" s="32" t="n">
        <v>3818.3137</v>
      </c>
      <c r="Z19" s="34" t="n">
        <v>2493.5713</v>
      </c>
      <c r="AA19" s="32" t="n">
        <v>615.9815</v>
      </c>
      <c r="AB19" s="32" t="n">
        <v>608.098</v>
      </c>
      <c r="AC19" s="32" t="n">
        <v>1649.2827</v>
      </c>
      <c r="AD19" s="32" t="n">
        <v>1048.2046</v>
      </c>
      <c r="AE19" s="32" t="n">
        <v>252.9013</v>
      </c>
      <c r="AF19" s="32" t="n">
        <v>52.6834</v>
      </c>
      <c r="AG19" s="32" t="n">
        <v>11.5646</v>
      </c>
      <c r="AH19" s="32" t="n">
        <v>24.3706</v>
      </c>
      <c r="AI19" s="32" t="n">
        <v>248.1618</v>
      </c>
      <c r="AJ19" s="32" t="n">
        <v>641.5487</v>
      </c>
      <c r="AK19" s="32" t="n">
        <v>248.3734</v>
      </c>
      <c r="AL19" s="34" t="n">
        <v>14.2465</v>
      </c>
      <c r="AM19" s="32" t="n">
        <v>178.2911</v>
      </c>
      <c r="AN19" s="32" t="n">
        <v>78.5869</v>
      </c>
      <c r="AO19" s="32" t="n">
        <v>8.9796</v>
      </c>
      <c r="AP19" s="32" t="n">
        <v>1198.1152</v>
      </c>
      <c r="AQ19" s="32" t="n">
        <v>128.9994</v>
      </c>
      <c r="AR19" s="32" t="n">
        <v>198.8957</v>
      </c>
      <c r="AS19" s="32" t="n">
        <v>118.4371</v>
      </c>
      <c r="AT19" s="32" t="n">
        <v>96.4456</v>
      </c>
      <c r="AU19" s="32" t="n">
        <v>22.0036</v>
      </c>
      <c r="AV19" s="32" t="n">
        <v>143.1414</v>
      </c>
      <c r="AW19" s="32" t="n">
        <v>13.8842</v>
      </c>
      <c r="AX19" s="35" t="n">
        <f aca="false">SUM(C19:AW19)</f>
        <v>95444.5033</v>
      </c>
    </row>
    <row r="20" customFormat="false" ht="12" hidden="false" customHeight="false" outlineLevel="0" collapsed="false">
      <c r="B20" s="30" t="s">
        <v>65</v>
      </c>
      <c r="C20" s="31" t="n">
        <v>2511.3756</v>
      </c>
      <c r="D20" s="32" t="n">
        <v>159.693</v>
      </c>
      <c r="E20" s="32" t="n">
        <v>866.9614</v>
      </c>
      <c r="F20" s="32" t="n">
        <v>7128.5809</v>
      </c>
      <c r="G20" s="32" t="n">
        <v>209.8829</v>
      </c>
      <c r="H20" s="32" t="n">
        <v>944.7185</v>
      </c>
      <c r="I20" s="32" t="n">
        <v>4690.461</v>
      </c>
      <c r="J20" s="32" t="n">
        <v>9576.7969</v>
      </c>
      <c r="K20" s="32" t="n">
        <v>9620.6065</v>
      </c>
      <c r="L20" s="32" t="n">
        <v>23307.1703</v>
      </c>
      <c r="M20" s="32" t="n">
        <v>16818.1874</v>
      </c>
      <c r="N20" s="32" t="n">
        <v>147330.6673</v>
      </c>
      <c r="O20" s="33" t="n">
        <v>13895.7317</v>
      </c>
      <c r="P20" s="32" t="n">
        <v>19501.3851</v>
      </c>
      <c r="Q20" s="32" t="n">
        <v>3482.8273</v>
      </c>
      <c r="R20" s="32" t="n">
        <v>603.4261</v>
      </c>
      <c r="S20" s="32" t="n">
        <v>217.4611</v>
      </c>
      <c r="T20" s="32" t="n">
        <v>3.8923</v>
      </c>
      <c r="U20" s="32" t="n">
        <v>456.193</v>
      </c>
      <c r="V20" s="32" t="n">
        <v>2199.5294</v>
      </c>
      <c r="W20" s="32" t="n">
        <v>136.8927</v>
      </c>
      <c r="X20" s="32" t="n">
        <v>4891.0449</v>
      </c>
      <c r="Y20" s="32" t="n">
        <v>8952.8187</v>
      </c>
      <c r="Z20" s="34" t="n">
        <v>834.2825</v>
      </c>
      <c r="AA20" s="32" t="n">
        <v>246.8359</v>
      </c>
      <c r="AB20" s="32" t="n">
        <v>99.7852</v>
      </c>
      <c r="AC20" s="32" t="n">
        <v>1927.435</v>
      </c>
      <c r="AD20" s="32" t="n">
        <v>3942.4709</v>
      </c>
      <c r="AE20" s="32" t="n">
        <v>90.2172</v>
      </c>
      <c r="AF20" s="32" t="n">
        <v>16.8465</v>
      </c>
      <c r="AG20" s="32" t="n">
        <v>3.0304</v>
      </c>
      <c r="AH20" s="32" t="n">
        <v>5.3221</v>
      </c>
      <c r="AI20" s="32" t="n">
        <v>2015.4209</v>
      </c>
      <c r="AJ20" s="32" t="n">
        <v>729.1505</v>
      </c>
      <c r="AK20" s="32" t="n">
        <v>96.3499</v>
      </c>
      <c r="AL20" s="34" t="n">
        <v>2.9077</v>
      </c>
      <c r="AM20" s="32" t="n">
        <v>365.2245</v>
      </c>
      <c r="AN20" s="32" t="n">
        <v>74.1689</v>
      </c>
      <c r="AO20" s="32" t="n">
        <v>35.4421</v>
      </c>
      <c r="AP20" s="32" t="n">
        <v>425.7903</v>
      </c>
      <c r="AQ20" s="32" t="n">
        <v>52.9825</v>
      </c>
      <c r="AR20" s="32" t="n">
        <v>110.6604</v>
      </c>
      <c r="AS20" s="32" t="n">
        <v>15.8031</v>
      </c>
      <c r="AT20" s="32" t="n">
        <v>7.684</v>
      </c>
      <c r="AU20" s="32" t="n">
        <v>8.336</v>
      </c>
      <c r="AV20" s="32" t="n">
        <v>10.9722</v>
      </c>
      <c r="AW20" s="32" t="n">
        <v>9.3414</v>
      </c>
      <c r="AX20" s="35" t="n">
        <f aca="false">SUM(C20:AW20)</f>
        <v>288632.7641</v>
      </c>
    </row>
    <row r="21" customFormat="false" ht="12" hidden="false" customHeight="false" outlineLevel="0" collapsed="false">
      <c r="B21" s="30" t="s">
        <v>66</v>
      </c>
      <c r="C21" s="31" t="n">
        <v>361.7459</v>
      </c>
      <c r="D21" s="32" t="n">
        <v>31.6808</v>
      </c>
      <c r="E21" s="32" t="n">
        <v>161.5636</v>
      </c>
      <c r="F21" s="32" t="n">
        <v>294.4664</v>
      </c>
      <c r="G21" s="32" t="n">
        <v>247.9046</v>
      </c>
      <c r="H21" s="32" t="n">
        <v>61.9659</v>
      </c>
      <c r="I21" s="32" t="n">
        <v>769.0526</v>
      </c>
      <c r="J21" s="32" t="n">
        <v>1910.8769</v>
      </c>
      <c r="K21" s="32" t="n">
        <v>2593.4603</v>
      </c>
      <c r="L21" s="32" t="n">
        <v>1644.2516</v>
      </c>
      <c r="M21" s="32" t="n">
        <v>60223.1432</v>
      </c>
      <c r="N21" s="32" t="n">
        <v>8060.3665</v>
      </c>
      <c r="O21" s="33" t="n">
        <v>31291.4179</v>
      </c>
      <c r="P21" s="32" t="n">
        <v>14302.0751</v>
      </c>
      <c r="Q21" s="32" t="n">
        <v>861.7295</v>
      </c>
      <c r="R21" s="32" t="n">
        <v>247.8951</v>
      </c>
      <c r="S21" s="32" t="n">
        <v>433.0251</v>
      </c>
      <c r="T21" s="32" t="n">
        <v>14.5006</v>
      </c>
      <c r="U21" s="32" t="n">
        <v>37576.0044</v>
      </c>
      <c r="V21" s="32" t="n">
        <v>1595.8402</v>
      </c>
      <c r="W21" s="32" t="n">
        <v>131.1351</v>
      </c>
      <c r="X21" s="32" t="n">
        <v>1018.2337</v>
      </c>
      <c r="Y21" s="32" t="n">
        <v>1841.8985</v>
      </c>
      <c r="Z21" s="34" t="n">
        <v>214.074</v>
      </c>
      <c r="AA21" s="32" t="n">
        <v>114.1316</v>
      </c>
      <c r="AB21" s="32" t="n">
        <v>162.832</v>
      </c>
      <c r="AC21" s="32" t="n">
        <v>6346.4859</v>
      </c>
      <c r="AD21" s="32" t="n">
        <v>1080.5735</v>
      </c>
      <c r="AE21" s="32" t="n">
        <v>170.7473</v>
      </c>
      <c r="AF21" s="32" t="n">
        <v>99.6207</v>
      </c>
      <c r="AG21" s="32" t="n">
        <v>119.2557</v>
      </c>
      <c r="AH21" s="32" t="n">
        <v>2.9845</v>
      </c>
      <c r="AI21" s="32" t="n">
        <v>51.4451</v>
      </c>
      <c r="AJ21" s="32" t="n">
        <v>155.2813</v>
      </c>
      <c r="AK21" s="32" t="n">
        <v>17.2985</v>
      </c>
      <c r="AL21" s="34" t="n">
        <v>69.998</v>
      </c>
      <c r="AM21" s="32" t="n">
        <v>81.6737</v>
      </c>
      <c r="AN21" s="32" t="n">
        <v>190.1933</v>
      </c>
      <c r="AO21" s="32" t="n">
        <v>15.2941</v>
      </c>
      <c r="AP21" s="32" t="n">
        <v>553.6529</v>
      </c>
      <c r="AQ21" s="32" t="n">
        <v>129.664</v>
      </c>
      <c r="AR21" s="32" t="n">
        <v>65.907</v>
      </c>
      <c r="AS21" s="32" t="n">
        <v>132.8557</v>
      </c>
      <c r="AT21" s="32" t="n">
        <v>53.6504</v>
      </c>
      <c r="AU21" s="32" t="n">
        <v>17.5562</v>
      </c>
      <c r="AV21" s="32" t="n">
        <v>14.045</v>
      </c>
      <c r="AW21" s="32" t="n">
        <v>3.989</v>
      </c>
      <c r="AX21" s="35" t="n">
        <f aca="false">SUM(C21:AW21)</f>
        <v>175537.4429</v>
      </c>
    </row>
    <row r="22" customFormat="false" ht="12" hidden="false" customHeight="false" outlineLevel="0" collapsed="false">
      <c r="B22" s="30" t="s">
        <v>67</v>
      </c>
      <c r="C22" s="31" t="n">
        <v>1473.9694</v>
      </c>
      <c r="D22" s="32" t="n">
        <v>162.4894</v>
      </c>
      <c r="E22" s="32" t="n">
        <v>301.1808</v>
      </c>
      <c r="F22" s="32" t="n">
        <v>1162.7904</v>
      </c>
      <c r="G22" s="32" t="n">
        <v>104.8165</v>
      </c>
      <c r="H22" s="32" t="n">
        <v>1015.8366</v>
      </c>
      <c r="I22" s="32" t="n">
        <v>1011.0643</v>
      </c>
      <c r="J22" s="32" t="n">
        <v>2870.0372</v>
      </c>
      <c r="K22" s="32" t="n">
        <v>9092.9455</v>
      </c>
      <c r="L22" s="32" t="n">
        <v>2754.635</v>
      </c>
      <c r="M22" s="32" t="n">
        <v>6720.2413</v>
      </c>
      <c r="N22" s="32" t="n">
        <v>7907.6484</v>
      </c>
      <c r="O22" s="33" t="n">
        <v>13617.7508</v>
      </c>
      <c r="P22" s="32" t="n">
        <v>89468.6179</v>
      </c>
      <c r="Q22" s="32" t="n">
        <v>4347.1383</v>
      </c>
      <c r="R22" s="32" t="n">
        <v>710.8524</v>
      </c>
      <c r="S22" s="32" t="n">
        <v>618.3324</v>
      </c>
      <c r="T22" s="32" t="n">
        <v>36.7557</v>
      </c>
      <c r="U22" s="32" t="n">
        <v>3568.7558</v>
      </c>
      <c r="V22" s="32" t="n">
        <v>861.9367</v>
      </c>
      <c r="W22" s="32" t="n">
        <v>520.7474</v>
      </c>
      <c r="X22" s="32" t="n">
        <v>3805.213</v>
      </c>
      <c r="Y22" s="32" t="n">
        <v>10244.2356</v>
      </c>
      <c r="Z22" s="34" t="n">
        <v>479.3884</v>
      </c>
      <c r="AA22" s="32" t="n">
        <v>890.0338</v>
      </c>
      <c r="AB22" s="32" t="n">
        <v>390.9085</v>
      </c>
      <c r="AC22" s="32" t="n">
        <v>3462.4031</v>
      </c>
      <c r="AD22" s="32" t="n">
        <v>3703.4392</v>
      </c>
      <c r="AE22" s="32" t="n">
        <v>1204.9289</v>
      </c>
      <c r="AF22" s="32" t="n">
        <v>123.5815</v>
      </c>
      <c r="AG22" s="32" t="n">
        <v>70.6882</v>
      </c>
      <c r="AH22" s="32" t="n">
        <v>29.4915</v>
      </c>
      <c r="AI22" s="32" t="n">
        <v>415.0221</v>
      </c>
      <c r="AJ22" s="32" t="n">
        <v>1260.3118</v>
      </c>
      <c r="AK22" s="32" t="n">
        <v>510.8623</v>
      </c>
      <c r="AL22" s="34" t="n">
        <v>180.4239</v>
      </c>
      <c r="AM22" s="32" t="n">
        <v>127.4708</v>
      </c>
      <c r="AN22" s="32" t="n">
        <v>206.6692</v>
      </c>
      <c r="AO22" s="32" t="n">
        <v>91.5673</v>
      </c>
      <c r="AP22" s="32" t="n">
        <v>2967.3028</v>
      </c>
      <c r="AQ22" s="32" t="n">
        <v>137.0941</v>
      </c>
      <c r="AR22" s="32" t="n">
        <v>543.3353</v>
      </c>
      <c r="AS22" s="32" t="n">
        <v>202.6048</v>
      </c>
      <c r="AT22" s="32" t="n">
        <v>210.6304</v>
      </c>
      <c r="AU22" s="32" t="n">
        <v>363.3028</v>
      </c>
      <c r="AV22" s="32" t="n">
        <v>75.2425</v>
      </c>
      <c r="AW22" s="32" t="n">
        <v>45.8891</v>
      </c>
      <c r="AX22" s="35" t="n">
        <f aca="false">SUM(C22:AW22)</f>
        <v>180070.5831</v>
      </c>
    </row>
    <row r="23" customFormat="false" ht="12" hidden="false" customHeight="false" outlineLevel="0" collapsed="false">
      <c r="B23" s="30" t="s">
        <v>68</v>
      </c>
      <c r="C23" s="31" t="n">
        <v>58.2475</v>
      </c>
      <c r="D23" s="32" t="n">
        <v>139.381</v>
      </c>
      <c r="E23" s="32" t="n">
        <v>508.8951</v>
      </c>
      <c r="F23" s="32" t="n">
        <v>2569.6282</v>
      </c>
      <c r="G23" s="32" t="n">
        <v>360.1608</v>
      </c>
      <c r="H23" s="32" t="n">
        <v>1255.0036</v>
      </c>
      <c r="I23" s="32" t="n">
        <v>789.2061</v>
      </c>
      <c r="J23" s="32" t="n">
        <v>1000.4243</v>
      </c>
      <c r="K23" s="32" t="n">
        <v>642.3693</v>
      </c>
      <c r="L23" s="32" t="n">
        <v>2320.061</v>
      </c>
      <c r="M23" s="32" t="n">
        <v>4910.0915</v>
      </c>
      <c r="N23" s="32" t="n">
        <v>2552.4499</v>
      </c>
      <c r="O23" s="33" t="n">
        <v>2500.1858</v>
      </c>
      <c r="P23" s="32" t="n">
        <v>1351.847</v>
      </c>
      <c r="Q23" s="32" t="n">
        <v>30610.0155</v>
      </c>
      <c r="R23" s="32" t="n">
        <v>206.6665</v>
      </c>
      <c r="S23" s="32" t="n">
        <v>182.2877</v>
      </c>
      <c r="T23" s="32" t="n">
        <v>57.1457</v>
      </c>
      <c r="U23" s="32" t="n">
        <v>1218.9022</v>
      </c>
      <c r="V23" s="32" t="n">
        <v>1735.2703</v>
      </c>
      <c r="W23" s="32" t="n">
        <v>90.8899</v>
      </c>
      <c r="X23" s="32" t="n">
        <v>678.0888</v>
      </c>
      <c r="Y23" s="32" t="n">
        <v>2559.1913</v>
      </c>
      <c r="Z23" s="34" t="n">
        <v>487.5364</v>
      </c>
      <c r="AA23" s="32" t="n">
        <v>922.6943</v>
      </c>
      <c r="AB23" s="32" t="n">
        <v>449.4736</v>
      </c>
      <c r="AC23" s="32" t="n">
        <v>1303.8281</v>
      </c>
      <c r="AD23" s="32" t="n">
        <v>2373.082</v>
      </c>
      <c r="AE23" s="32" t="n">
        <v>19.6026</v>
      </c>
      <c r="AF23" s="32" t="n">
        <v>697.5374</v>
      </c>
      <c r="AG23" s="32" t="n">
        <v>0.8055</v>
      </c>
      <c r="AH23" s="32" t="n">
        <v>2.4884</v>
      </c>
      <c r="AI23" s="32" t="n">
        <v>164.3453</v>
      </c>
      <c r="AJ23" s="32" t="n">
        <v>81.4544</v>
      </c>
      <c r="AK23" s="32" t="n">
        <v>4.795</v>
      </c>
      <c r="AL23" s="34" t="n">
        <v>0.0049</v>
      </c>
      <c r="AM23" s="32" t="n">
        <v>7.8365</v>
      </c>
      <c r="AN23" s="32" t="n">
        <v>3.6367</v>
      </c>
      <c r="AO23" s="32" t="n">
        <v>32.7993</v>
      </c>
      <c r="AP23" s="32" t="n">
        <v>276.3936</v>
      </c>
      <c r="AQ23" s="32" t="n">
        <v>36.6387</v>
      </c>
      <c r="AR23" s="32" t="n">
        <v>0.3055</v>
      </c>
      <c r="AS23" s="32" t="n">
        <v>25.5252</v>
      </c>
      <c r="AT23" s="32" t="n">
        <v>9.1799</v>
      </c>
      <c r="AU23" s="32" t="n">
        <v>0.0086</v>
      </c>
      <c r="AV23" s="32" t="n">
        <v>0.942</v>
      </c>
      <c r="AW23" s="32" t="n">
        <v>0.2339</v>
      </c>
      <c r="AX23" s="35" t="n">
        <f aca="false">SUM(C23:AW23)</f>
        <v>65197.5568</v>
      </c>
    </row>
    <row r="24" customFormat="false" ht="12" hidden="false" customHeight="false" outlineLevel="0" collapsed="false">
      <c r="B24" s="30" t="s">
        <v>69</v>
      </c>
      <c r="C24" s="31" t="n">
        <v>180.6729</v>
      </c>
      <c r="D24" s="32" t="n">
        <v>50.8084</v>
      </c>
      <c r="E24" s="32" t="n">
        <v>74.2861</v>
      </c>
      <c r="F24" s="32" t="n">
        <v>460.8334</v>
      </c>
      <c r="G24" s="32" t="n">
        <v>57.0332</v>
      </c>
      <c r="H24" s="32" t="n">
        <v>131.9012</v>
      </c>
      <c r="I24" s="32" t="n">
        <v>84.0761</v>
      </c>
      <c r="J24" s="32" t="n">
        <v>1026.5521</v>
      </c>
      <c r="K24" s="32" t="n">
        <v>141.4489</v>
      </c>
      <c r="L24" s="32" t="n">
        <v>498.9312</v>
      </c>
      <c r="M24" s="32" t="n">
        <v>1839.9096</v>
      </c>
      <c r="N24" s="32" t="n">
        <v>490.8589</v>
      </c>
      <c r="O24" s="33" t="n">
        <v>265.5546</v>
      </c>
      <c r="P24" s="32" t="n">
        <v>1254.4375</v>
      </c>
      <c r="Q24" s="32" t="n">
        <v>362.0363</v>
      </c>
      <c r="R24" s="32" t="n">
        <v>33315.0869</v>
      </c>
      <c r="S24" s="32" t="n">
        <v>3215.1683</v>
      </c>
      <c r="T24" s="32" t="n">
        <v>1005.8924</v>
      </c>
      <c r="U24" s="32" t="n">
        <v>49.7773</v>
      </c>
      <c r="V24" s="32" t="n">
        <v>549.132</v>
      </c>
      <c r="W24" s="32" t="n">
        <v>1207.1286</v>
      </c>
      <c r="X24" s="32" t="n">
        <v>367.2439</v>
      </c>
      <c r="Y24" s="32" t="n">
        <v>4290.7448</v>
      </c>
      <c r="Z24" s="34" t="n">
        <v>583.2791</v>
      </c>
      <c r="AA24" s="32" t="n">
        <v>1022.0598</v>
      </c>
      <c r="AB24" s="32" t="n">
        <v>932.983</v>
      </c>
      <c r="AC24" s="32" t="n">
        <v>2723.1964</v>
      </c>
      <c r="AD24" s="32" t="n">
        <v>894.1376</v>
      </c>
      <c r="AE24" s="32" t="n">
        <v>900.9233</v>
      </c>
      <c r="AF24" s="32" t="n">
        <v>9.4892</v>
      </c>
      <c r="AG24" s="32" t="n">
        <v>33.6865</v>
      </c>
      <c r="AH24" s="32" t="n">
        <v>8.4386</v>
      </c>
      <c r="AI24" s="32" t="n">
        <v>123.5569</v>
      </c>
      <c r="AJ24" s="32" t="n">
        <v>392.0877</v>
      </c>
      <c r="AK24" s="32" t="n">
        <v>16.4691</v>
      </c>
      <c r="AL24" s="34" t="n">
        <v>4.1678</v>
      </c>
      <c r="AM24" s="32" t="n">
        <v>240.314</v>
      </c>
      <c r="AN24" s="32" t="n">
        <v>13.7524</v>
      </c>
      <c r="AO24" s="32" t="n">
        <v>0.7122</v>
      </c>
      <c r="AP24" s="32" t="n">
        <v>293.6631</v>
      </c>
      <c r="AQ24" s="32" t="n">
        <v>79.4711</v>
      </c>
      <c r="AR24" s="32" t="n">
        <v>1.9869</v>
      </c>
      <c r="AS24" s="32" t="n">
        <v>494.9241</v>
      </c>
      <c r="AT24" s="32" t="n">
        <v>21.7545</v>
      </c>
      <c r="AU24" s="32" t="n">
        <v>3.9375</v>
      </c>
      <c r="AV24" s="32" t="n">
        <v>75.0444</v>
      </c>
      <c r="AW24" s="32" t="n">
        <v>34.5069</v>
      </c>
      <c r="AX24" s="35" t="n">
        <f aca="false">SUM(C24:AW24)</f>
        <v>59824.0567</v>
      </c>
    </row>
    <row r="25" customFormat="false" ht="12" hidden="false" customHeight="false" outlineLevel="0" collapsed="false">
      <c r="B25" s="30" t="s">
        <v>70</v>
      </c>
      <c r="C25" s="31" t="n">
        <v>152.6598</v>
      </c>
      <c r="D25" s="32" t="n">
        <v>251.6247</v>
      </c>
      <c r="E25" s="32" t="n">
        <v>4.1979</v>
      </c>
      <c r="F25" s="32" t="n">
        <v>182.2326</v>
      </c>
      <c r="G25" s="32" t="n">
        <v>0.4309</v>
      </c>
      <c r="H25" s="32" t="n">
        <v>76.1589</v>
      </c>
      <c r="I25" s="32" t="n">
        <v>166.5601</v>
      </c>
      <c r="J25" s="32" t="n">
        <v>131.9841</v>
      </c>
      <c r="K25" s="32" t="n">
        <v>168.273</v>
      </c>
      <c r="L25" s="32" t="n">
        <v>74.1053</v>
      </c>
      <c r="M25" s="32" t="n">
        <v>225.5542</v>
      </c>
      <c r="N25" s="32" t="n">
        <v>291.4174</v>
      </c>
      <c r="O25" s="33" t="n">
        <v>357.7487</v>
      </c>
      <c r="P25" s="32" t="n">
        <v>482.9916</v>
      </c>
      <c r="Q25" s="32" t="n">
        <v>165.8242</v>
      </c>
      <c r="R25" s="32" t="n">
        <v>2158.7557</v>
      </c>
      <c r="S25" s="32" t="n">
        <v>8074.0531</v>
      </c>
      <c r="T25" s="32" t="n">
        <v>359.8835</v>
      </c>
      <c r="U25" s="32" t="n">
        <v>10.7961</v>
      </c>
      <c r="V25" s="32" t="n">
        <v>110.9215</v>
      </c>
      <c r="W25" s="32" t="n">
        <v>202.0752</v>
      </c>
      <c r="X25" s="32" t="n">
        <v>238.4194</v>
      </c>
      <c r="Y25" s="32" t="n">
        <v>1562.9552</v>
      </c>
      <c r="Z25" s="34" t="n">
        <v>351.4247</v>
      </c>
      <c r="AA25" s="32" t="n">
        <v>80.0865</v>
      </c>
      <c r="AB25" s="32" t="n">
        <v>157.2225</v>
      </c>
      <c r="AC25" s="32" t="n">
        <v>668.8131</v>
      </c>
      <c r="AD25" s="32" t="n">
        <v>1547.8489</v>
      </c>
      <c r="AE25" s="32" t="n">
        <v>99.8429</v>
      </c>
      <c r="AF25" s="32" t="n">
        <v>70.5071</v>
      </c>
      <c r="AG25" s="32" t="n">
        <v>1.0841</v>
      </c>
      <c r="AH25" s="32" t="n">
        <v>0.1155</v>
      </c>
      <c r="AI25" s="32" t="n">
        <v>11.24</v>
      </c>
      <c r="AJ25" s="32" t="n">
        <v>19.1945</v>
      </c>
      <c r="AK25" s="32" t="n">
        <v>4.6926</v>
      </c>
      <c r="AL25" s="34" t="n">
        <v>0.1913</v>
      </c>
      <c r="AM25" s="32" t="n">
        <v>11.4774</v>
      </c>
      <c r="AN25" s="32" t="n">
        <v>42.4316</v>
      </c>
      <c r="AO25" s="32" t="n">
        <v>2.6708</v>
      </c>
      <c r="AP25" s="32" t="n">
        <v>71.1655</v>
      </c>
      <c r="AQ25" s="32" t="n">
        <v>4.2623</v>
      </c>
      <c r="AR25" s="32" t="n">
        <v>108.1345</v>
      </c>
      <c r="AS25" s="32" t="n">
        <v>31.1984</v>
      </c>
      <c r="AT25" s="32" t="n">
        <v>43.0284</v>
      </c>
      <c r="AU25" s="32" t="n">
        <v>0.151</v>
      </c>
      <c r="AV25" s="32" t="n">
        <v>68.4563</v>
      </c>
      <c r="AW25" s="32" t="n">
        <v>36.4381</v>
      </c>
      <c r="AX25" s="35" t="n">
        <f aca="false">SUM(C25:AW25)</f>
        <v>18881.3011</v>
      </c>
    </row>
    <row r="26" customFormat="false" ht="12" hidden="false" customHeight="false" outlineLevel="0" collapsed="false">
      <c r="B26" s="30" t="s">
        <v>71</v>
      </c>
      <c r="C26" s="31" t="n">
        <v>7.9923</v>
      </c>
      <c r="D26" s="32" t="n">
        <v>0.6081</v>
      </c>
      <c r="E26" s="32" t="n">
        <v>1.9811</v>
      </c>
      <c r="F26" s="32" t="n">
        <v>44.7437</v>
      </c>
      <c r="G26" s="32" t="n">
        <v>28.5522</v>
      </c>
      <c r="H26" s="32" t="n">
        <v>6.962</v>
      </c>
      <c r="I26" s="32" t="n">
        <v>155.0072</v>
      </c>
      <c r="J26" s="32" t="n">
        <v>7.9739</v>
      </c>
      <c r="K26" s="32" t="n">
        <v>133.0153</v>
      </c>
      <c r="L26" s="32" t="n">
        <v>59.1743</v>
      </c>
      <c r="M26" s="32" t="n">
        <v>238.2332</v>
      </c>
      <c r="N26" s="32" t="n">
        <v>116.7025</v>
      </c>
      <c r="O26" s="33" t="n">
        <v>129.5093</v>
      </c>
      <c r="P26" s="32" t="n">
        <v>197.4184</v>
      </c>
      <c r="Q26" s="32" t="n">
        <v>1477.7449</v>
      </c>
      <c r="R26" s="32" t="n">
        <v>498.9551</v>
      </c>
      <c r="S26" s="32" t="n">
        <v>322.2748</v>
      </c>
      <c r="T26" s="32" t="n">
        <v>6786.5965</v>
      </c>
      <c r="U26" s="32" t="n">
        <v>6.4685</v>
      </c>
      <c r="V26" s="32" t="n">
        <v>239.3114</v>
      </c>
      <c r="W26" s="32" t="n">
        <v>69.0929</v>
      </c>
      <c r="X26" s="32" t="n">
        <v>127.5992</v>
      </c>
      <c r="Y26" s="32" t="n">
        <v>323.0866</v>
      </c>
      <c r="Z26" s="34" t="n">
        <v>35.88</v>
      </c>
      <c r="AA26" s="32" t="n">
        <v>250.8347</v>
      </c>
      <c r="AB26" s="32" t="n">
        <v>192.9815</v>
      </c>
      <c r="AC26" s="32" t="n">
        <v>299.8801</v>
      </c>
      <c r="AD26" s="32" t="n">
        <v>422.0591</v>
      </c>
      <c r="AE26" s="32" t="n">
        <v>4.9196</v>
      </c>
      <c r="AF26" s="32" t="n">
        <v>7.7808</v>
      </c>
      <c r="AG26" s="32" t="n">
        <v>2.9261</v>
      </c>
      <c r="AH26" s="32" t="n">
        <v>17.6474</v>
      </c>
      <c r="AI26" s="32" t="n">
        <v>15.1514</v>
      </c>
      <c r="AJ26" s="32" t="n">
        <v>18.5016</v>
      </c>
      <c r="AK26" s="32" t="n">
        <v>0.6459</v>
      </c>
      <c r="AL26" s="34" t="n">
        <v>4.264</v>
      </c>
      <c r="AM26" s="32" t="n">
        <v>13.6464</v>
      </c>
      <c r="AN26" s="32" t="n">
        <v>9.3971</v>
      </c>
      <c r="AO26" s="32" t="n">
        <v>2.1087</v>
      </c>
      <c r="AP26" s="32" t="n">
        <v>61.6248</v>
      </c>
      <c r="AQ26" s="32" t="n">
        <v>17.4585</v>
      </c>
      <c r="AR26" s="32" t="n">
        <v>10.3324</v>
      </c>
      <c r="AS26" s="32" t="n">
        <v>2.6872</v>
      </c>
      <c r="AT26" s="32" t="n">
        <v>0.6717</v>
      </c>
      <c r="AU26" s="32" t="n">
        <v>1.0036</v>
      </c>
      <c r="AV26" s="32" t="n">
        <v>0</v>
      </c>
      <c r="AW26" s="32" t="n">
        <v>4.7128</v>
      </c>
      <c r="AX26" s="35" t="n">
        <f aca="false">SUM(C26:AW26)</f>
        <v>12376.1188</v>
      </c>
    </row>
    <row r="27" customFormat="false" ht="12" hidden="false" customHeight="false" outlineLevel="0" collapsed="false">
      <c r="B27" s="30" t="s">
        <v>72</v>
      </c>
      <c r="C27" s="31" t="n">
        <v>0.3575</v>
      </c>
      <c r="D27" s="32" t="n">
        <v>50.2134</v>
      </c>
      <c r="E27" s="32" t="n">
        <v>4.2323</v>
      </c>
      <c r="F27" s="32" t="n">
        <v>16.9449</v>
      </c>
      <c r="G27" s="32" t="n">
        <v>0.0194</v>
      </c>
      <c r="H27" s="32" t="n">
        <v>16.7186</v>
      </c>
      <c r="I27" s="32" t="n">
        <v>9.9638</v>
      </c>
      <c r="J27" s="32" t="n">
        <v>224.3368</v>
      </c>
      <c r="K27" s="32" t="n">
        <v>103.5736</v>
      </c>
      <c r="L27" s="32" t="n">
        <v>437.0672</v>
      </c>
      <c r="M27" s="32" t="n">
        <v>568.0032</v>
      </c>
      <c r="N27" s="32" t="n">
        <v>246.1616</v>
      </c>
      <c r="O27" s="33" t="n">
        <v>1397.6681</v>
      </c>
      <c r="P27" s="32" t="n">
        <v>1744.4788</v>
      </c>
      <c r="Q27" s="32" t="n">
        <v>5.5821</v>
      </c>
      <c r="R27" s="32" t="n">
        <v>29.3612</v>
      </c>
      <c r="S27" s="32" t="n">
        <v>4.2922</v>
      </c>
      <c r="T27" s="32" t="n">
        <v>4.4963</v>
      </c>
      <c r="U27" s="32" t="n">
        <v>4717.0356</v>
      </c>
      <c r="V27" s="32" t="n">
        <v>283.1068</v>
      </c>
      <c r="W27" s="32" t="n">
        <v>18.0517</v>
      </c>
      <c r="X27" s="32" t="n">
        <v>1953.3598</v>
      </c>
      <c r="Y27" s="32" t="n">
        <v>255.3821</v>
      </c>
      <c r="Z27" s="34" t="n">
        <v>284.1056</v>
      </c>
      <c r="AA27" s="32" t="n">
        <v>65.5426</v>
      </c>
      <c r="AB27" s="32" t="n">
        <v>35.8968</v>
      </c>
      <c r="AC27" s="32" t="n">
        <v>36.8176</v>
      </c>
      <c r="AD27" s="32" t="n">
        <v>13.9179</v>
      </c>
      <c r="AE27" s="32" t="n">
        <v>0</v>
      </c>
      <c r="AF27" s="32" t="n">
        <v>0</v>
      </c>
      <c r="AG27" s="32" t="n">
        <v>0.06</v>
      </c>
      <c r="AH27" s="32" t="n">
        <v>0</v>
      </c>
      <c r="AI27" s="32" t="n">
        <v>5.4304</v>
      </c>
      <c r="AJ27" s="32" t="n">
        <v>65.4435</v>
      </c>
      <c r="AK27" s="32" t="n">
        <v>1.8819</v>
      </c>
      <c r="AL27" s="34" t="n">
        <v>3.3862</v>
      </c>
      <c r="AM27" s="32" t="n">
        <v>0.0311</v>
      </c>
      <c r="AN27" s="32" t="n">
        <v>7.4519</v>
      </c>
      <c r="AO27" s="32" t="n">
        <v>0.0031</v>
      </c>
      <c r="AP27" s="32" t="n">
        <v>197.9097</v>
      </c>
      <c r="AQ27" s="32" t="n">
        <v>0.0313</v>
      </c>
      <c r="AR27" s="32" t="n">
        <v>0.1821</v>
      </c>
      <c r="AS27" s="32" t="n">
        <v>131.4221</v>
      </c>
      <c r="AT27" s="32" t="n">
        <v>18.9964</v>
      </c>
      <c r="AU27" s="32" t="n">
        <v>2.5699</v>
      </c>
      <c r="AV27" s="32" t="n">
        <v>1.9492</v>
      </c>
      <c r="AW27" s="32" t="n">
        <v>0.0031</v>
      </c>
      <c r="AX27" s="35" t="n">
        <f aca="false">SUM(C27:AW27)</f>
        <v>12963.4394</v>
      </c>
    </row>
    <row r="28" customFormat="false" ht="12" hidden="false" customHeight="false" outlineLevel="0" collapsed="false">
      <c r="B28" s="30" t="s">
        <v>73</v>
      </c>
      <c r="C28" s="31" t="n">
        <v>126.1685</v>
      </c>
      <c r="D28" s="32" t="n">
        <v>14.5596</v>
      </c>
      <c r="E28" s="32" t="n">
        <v>190.6443</v>
      </c>
      <c r="F28" s="32" t="n">
        <v>74.7134</v>
      </c>
      <c r="G28" s="32" t="n">
        <v>48.8256</v>
      </c>
      <c r="H28" s="32" t="n">
        <v>176.982</v>
      </c>
      <c r="I28" s="32" t="n">
        <v>1207.3415</v>
      </c>
      <c r="J28" s="32" t="n">
        <v>613.1048</v>
      </c>
      <c r="K28" s="32" t="n">
        <v>483.7106</v>
      </c>
      <c r="L28" s="32" t="n">
        <v>1194.5323</v>
      </c>
      <c r="M28" s="32" t="n">
        <v>1930.1148</v>
      </c>
      <c r="N28" s="32" t="n">
        <v>1118.375</v>
      </c>
      <c r="O28" s="33" t="n">
        <v>1288.3399</v>
      </c>
      <c r="P28" s="32" t="n">
        <v>2993.37</v>
      </c>
      <c r="Q28" s="32" t="n">
        <v>319.5926</v>
      </c>
      <c r="R28" s="32" t="n">
        <v>142.0104</v>
      </c>
      <c r="S28" s="32" t="n">
        <v>190.1209</v>
      </c>
      <c r="T28" s="32" t="n">
        <v>322.98</v>
      </c>
      <c r="U28" s="32" t="n">
        <v>2427.2184</v>
      </c>
      <c r="V28" s="32" t="n">
        <v>21347.0957</v>
      </c>
      <c r="W28" s="32" t="n">
        <v>876.437</v>
      </c>
      <c r="X28" s="32" t="n">
        <v>785.3773</v>
      </c>
      <c r="Y28" s="32" t="n">
        <v>3477.7669</v>
      </c>
      <c r="Z28" s="34" t="n">
        <v>370.4276</v>
      </c>
      <c r="AA28" s="32" t="n">
        <v>353.5367</v>
      </c>
      <c r="AB28" s="32" t="n">
        <v>186.0005</v>
      </c>
      <c r="AC28" s="32" t="n">
        <v>644.8836</v>
      </c>
      <c r="AD28" s="32" t="n">
        <v>1073.5492</v>
      </c>
      <c r="AE28" s="32" t="n">
        <v>2.8159</v>
      </c>
      <c r="AF28" s="32" t="n">
        <v>7.5454</v>
      </c>
      <c r="AG28" s="32" t="n">
        <v>7.5247</v>
      </c>
      <c r="AH28" s="32" t="n">
        <v>29.7003</v>
      </c>
      <c r="AI28" s="32" t="n">
        <v>97.3659</v>
      </c>
      <c r="AJ28" s="32" t="n">
        <v>145.1439</v>
      </c>
      <c r="AK28" s="32" t="n">
        <v>18.5894</v>
      </c>
      <c r="AL28" s="34" t="n">
        <v>5.2536</v>
      </c>
      <c r="AM28" s="32" t="n">
        <v>83.3877</v>
      </c>
      <c r="AN28" s="32" t="n">
        <v>64.252</v>
      </c>
      <c r="AO28" s="32" t="n">
        <v>23.7852</v>
      </c>
      <c r="AP28" s="32" t="n">
        <v>318.2766</v>
      </c>
      <c r="AQ28" s="32" t="n">
        <v>177.6073</v>
      </c>
      <c r="AR28" s="32" t="n">
        <v>2.246</v>
      </c>
      <c r="AS28" s="32" t="n">
        <v>90.0569</v>
      </c>
      <c r="AT28" s="32" t="n">
        <v>44.2178</v>
      </c>
      <c r="AU28" s="32" t="n">
        <v>32.8765</v>
      </c>
      <c r="AV28" s="32" t="n">
        <v>17.1256</v>
      </c>
      <c r="AW28" s="32" t="n">
        <v>5.8586</v>
      </c>
      <c r="AX28" s="35" t="n">
        <f aca="false">SUM(C28:AW28)</f>
        <v>45151.4084</v>
      </c>
    </row>
    <row r="29" customFormat="false" ht="12" hidden="false" customHeight="false" outlineLevel="0" collapsed="false">
      <c r="B29" s="42" t="s">
        <v>74</v>
      </c>
      <c r="C29" s="43" t="n">
        <v>50.4978</v>
      </c>
      <c r="D29" s="44" t="n">
        <v>68.2812</v>
      </c>
      <c r="E29" s="44" t="n">
        <v>172.0918</v>
      </c>
      <c r="F29" s="44" t="n">
        <v>148.3077</v>
      </c>
      <c r="G29" s="44" t="n">
        <v>9.3143</v>
      </c>
      <c r="H29" s="44" t="n">
        <v>123.0478</v>
      </c>
      <c r="I29" s="44" t="n">
        <v>91.7228</v>
      </c>
      <c r="J29" s="44" t="n">
        <v>381.8508</v>
      </c>
      <c r="K29" s="44" t="n">
        <v>277.2185</v>
      </c>
      <c r="L29" s="44" t="n">
        <v>296.4019</v>
      </c>
      <c r="M29" s="44" t="n">
        <v>626.3904</v>
      </c>
      <c r="N29" s="44" t="n">
        <v>566.4502</v>
      </c>
      <c r="O29" s="45" t="n">
        <v>757.8436</v>
      </c>
      <c r="P29" s="44" t="n">
        <v>1190.7644</v>
      </c>
      <c r="Q29" s="44" t="n">
        <v>88.8268</v>
      </c>
      <c r="R29" s="44" t="n">
        <v>576.7704</v>
      </c>
      <c r="S29" s="44" t="n">
        <v>62.8599</v>
      </c>
      <c r="T29" s="44" t="n">
        <v>361.5014</v>
      </c>
      <c r="U29" s="44" t="n">
        <v>631.004</v>
      </c>
      <c r="V29" s="44" t="n">
        <v>414.5855</v>
      </c>
      <c r="W29" s="44" t="n">
        <v>8622.2579</v>
      </c>
      <c r="X29" s="44" t="n">
        <v>1509.5251</v>
      </c>
      <c r="Y29" s="44" t="n">
        <v>28339.7881</v>
      </c>
      <c r="Z29" s="46" t="n">
        <v>1248.4058</v>
      </c>
      <c r="AA29" s="44" t="n">
        <v>1153.9194</v>
      </c>
      <c r="AB29" s="44" t="n">
        <v>334.7262</v>
      </c>
      <c r="AC29" s="44" t="n">
        <v>884.4311</v>
      </c>
      <c r="AD29" s="44" t="n">
        <v>587.8176</v>
      </c>
      <c r="AE29" s="44" t="n">
        <v>92.2129</v>
      </c>
      <c r="AF29" s="44" t="n">
        <v>28.9168</v>
      </c>
      <c r="AG29" s="44" t="n">
        <v>23.3937</v>
      </c>
      <c r="AH29" s="44" t="n">
        <v>10.3314</v>
      </c>
      <c r="AI29" s="44" t="n">
        <v>255.3715</v>
      </c>
      <c r="AJ29" s="44" t="n">
        <v>429.617</v>
      </c>
      <c r="AK29" s="44" t="n">
        <v>631.6545</v>
      </c>
      <c r="AL29" s="46" t="n">
        <v>32.0373</v>
      </c>
      <c r="AM29" s="44" t="n">
        <v>22.2889</v>
      </c>
      <c r="AN29" s="44" t="n">
        <v>31.2506</v>
      </c>
      <c r="AO29" s="44" t="n">
        <v>8.8524</v>
      </c>
      <c r="AP29" s="44" t="n">
        <v>259.0162</v>
      </c>
      <c r="AQ29" s="44" t="n">
        <v>61.8433</v>
      </c>
      <c r="AR29" s="44" t="n">
        <v>5.9912</v>
      </c>
      <c r="AS29" s="44" t="n">
        <v>43.6778</v>
      </c>
      <c r="AT29" s="44" t="n">
        <v>5.367</v>
      </c>
      <c r="AU29" s="44" t="n">
        <v>17.156</v>
      </c>
      <c r="AV29" s="44" t="n">
        <v>22.8101</v>
      </c>
      <c r="AW29" s="44" t="n">
        <v>11.4093</v>
      </c>
      <c r="AX29" s="47" t="n">
        <f aca="false">SUM(C29:AW29)</f>
        <v>51569.8003</v>
      </c>
    </row>
    <row r="30" customFormat="false" ht="12" hidden="false" customHeight="false" outlineLevel="0" collapsed="false">
      <c r="B30" s="30" t="s">
        <v>75</v>
      </c>
      <c r="C30" s="31" t="n">
        <v>979.7243</v>
      </c>
      <c r="D30" s="32" t="n">
        <v>194.3249</v>
      </c>
      <c r="E30" s="32" t="n">
        <v>426.6665</v>
      </c>
      <c r="F30" s="32" t="n">
        <v>1657.5412</v>
      </c>
      <c r="G30" s="32" t="n">
        <v>41.9945</v>
      </c>
      <c r="H30" s="32" t="n">
        <v>134.9591</v>
      </c>
      <c r="I30" s="32" t="n">
        <v>209.8889</v>
      </c>
      <c r="J30" s="32" t="n">
        <v>748.1439</v>
      </c>
      <c r="K30" s="32" t="n">
        <v>1670.7117</v>
      </c>
      <c r="L30" s="32" t="n">
        <v>1834.2241</v>
      </c>
      <c r="M30" s="32" t="n">
        <v>3042.8672</v>
      </c>
      <c r="N30" s="32" t="n">
        <v>4606.264</v>
      </c>
      <c r="O30" s="33" t="n">
        <v>5239.4885</v>
      </c>
      <c r="P30" s="32" t="n">
        <v>8388.5063</v>
      </c>
      <c r="Q30" s="32" t="n">
        <v>238.1368</v>
      </c>
      <c r="R30" s="32" t="n">
        <v>656.8254</v>
      </c>
      <c r="S30" s="32" t="n">
        <v>103.3355</v>
      </c>
      <c r="T30" s="32" t="n">
        <v>74.2425</v>
      </c>
      <c r="U30" s="32" t="n">
        <v>532.7294</v>
      </c>
      <c r="V30" s="32" t="n">
        <v>843.0397</v>
      </c>
      <c r="W30" s="32" t="n">
        <v>628.5294</v>
      </c>
      <c r="X30" s="32" t="n">
        <v>73214.7406</v>
      </c>
      <c r="Y30" s="32" t="n">
        <v>21089.093</v>
      </c>
      <c r="Z30" s="34" t="n">
        <v>2739.2887</v>
      </c>
      <c r="AA30" s="32" t="n">
        <v>432.5684</v>
      </c>
      <c r="AB30" s="32" t="n">
        <v>429.1524</v>
      </c>
      <c r="AC30" s="32" t="n">
        <v>3582.0211</v>
      </c>
      <c r="AD30" s="32" t="n">
        <v>2371.1123</v>
      </c>
      <c r="AE30" s="32" t="n">
        <v>343.7033</v>
      </c>
      <c r="AF30" s="32" t="n">
        <v>31.9628</v>
      </c>
      <c r="AG30" s="32" t="n">
        <v>56.1106</v>
      </c>
      <c r="AH30" s="32" t="n">
        <v>16.4531</v>
      </c>
      <c r="AI30" s="32" t="n">
        <v>1793.9376</v>
      </c>
      <c r="AJ30" s="32" t="n">
        <v>1236.2032</v>
      </c>
      <c r="AK30" s="32" t="n">
        <v>77.595</v>
      </c>
      <c r="AL30" s="34" t="n">
        <v>30.4305</v>
      </c>
      <c r="AM30" s="32" t="n">
        <v>89.6527</v>
      </c>
      <c r="AN30" s="32" t="n">
        <v>148.1123</v>
      </c>
      <c r="AO30" s="32" t="n">
        <v>31.6043</v>
      </c>
      <c r="AP30" s="32" t="n">
        <v>2484.651</v>
      </c>
      <c r="AQ30" s="32" t="n">
        <v>973.979</v>
      </c>
      <c r="AR30" s="32" t="n">
        <v>172.3892</v>
      </c>
      <c r="AS30" s="32" t="n">
        <v>165.9879</v>
      </c>
      <c r="AT30" s="32" t="n">
        <v>366.5241</v>
      </c>
      <c r="AU30" s="32" t="n">
        <v>38.4383</v>
      </c>
      <c r="AV30" s="32" t="n">
        <v>197.9735</v>
      </c>
      <c r="AW30" s="32" t="n">
        <v>56.9463</v>
      </c>
      <c r="AX30" s="35" t="n">
        <f aca="false">SUM(C30:AW30)</f>
        <v>144422.775</v>
      </c>
    </row>
    <row r="31" customFormat="false" ht="12" hidden="false" customHeight="false" outlineLevel="0" collapsed="false">
      <c r="B31" s="30" t="s">
        <v>76</v>
      </c>
      <c r="C31" s="31" t="n">
        <v>4065.7742</v>
      </c>
      <c r="D31" s="32" t="n">
        <v>64.3471</v>
      </c>
      <c r="E31" s="32" t="n">
        <v>5321.3687</v>
      </c>
      <c r="F31" s="32" t="n">
        <v>5841.4608</v>
      </c>
      <c r="G31" s="32" t="n">
        <v>435.0492</v>
      </c>
      <c r="H31" s="32" t="n">
        <v>214.6349</v>
      </c>
      <c r="I31" s="32" t="n">
        <v>1327.7097</v>
      </c>
      <c r="J31" s="32" t="n">
        <v>9288.1608</v>
      </c>
      <c r="K31" s="32" t="n">
        <v>2243.1677</v>
      </c>
      <c r="L31" s="32" t="n">
        <v>2877.7318</v>
      </c>
      <c r="M31" s="32" t="n">
        <v>6123.3928</v>
      </c>
      <c r="N31" s="32" t="n">
        <v>8796.6179</v>
      </c>
      <c r="O31" s="33" t="n">
        <v>8669.0566</v>
      </c>
      <c r="P31" s="32" t="n">
        <v>9932.6372</v>
      </c>
      <c r="Q31" s="32" t="n">
        <v>1262.8918</v>
      </c>
      <c r="R31" s="32" t="n">
        <v>2398.2729</v>
      </c>
      <c r="S31" s="32" t="n">
        <v>4055.9781</v>
      </c>
      <c r="T31" s="32" t="n">
        <v>1234.2912</v>
      </c>
      <c r="U31" s="32" t="n">
        <v>339.6719</v>
      </c>
      <c r="V31" s="32" t="n">
        <v>1335.8653</v>
      </c>
      <c r="W31" s="32" t="n">
        <v>26248.3319</v>
      </c>
      <c r="X31" s="32" t="n">
        <v>22639.1308</v>
      </c>
      <c r="Y31" s="32" t="n">
        <v>436779.0685</v>
      </c>
      <c r="Z31" s="34" t="n">
        <v>22651.5875</v>
      </c>
      <c r="AA31" s="32" t="n">
        <v>6283.8796</v>
      </c>
      <c r="AB31" s="32" t="n">
        <v>1533.7997</v>
      </c>
      <c r="AC31" s="32" t="n">
        <v>12114.9359</v>
      </c>
      <c r="AD31" s="32" t="n">
        <v>35935.3969</v>
      </c>
      <c r="AE31" s="32" t="n">
        <v>1352.9816</v>
      </c>
      <c r="AF31" s="32" t="n">
        <v>274.0934</v>
      </c>
      <c r="AG31" s="32" t="n">
        <v>185.7212</v>
      </c>
      <c r="AH31" s="32" t="n">
        <v>556.2911</v>
      </c>
      <c r="AI31" s="32" t="n">
        <v>3280.5834</v>
      </c>
      <c r="AJ31" s="32" t="n">
        <v>5990.6317</v>
      </c>
      <c r="AK31" s="32" t="n">
        <v>4240.4197</v>
      </c>
      <c r="AL31" s="34" t="n">
        <v>73.502</v>
      </c>
      <c r="AM31" s="32" t="n">
        <v>235.7156</v>
      </c>
      <c r="AN31" s="32" t="n">
        <v>2573.8897</v>
      </c>
      <c r="AO31" s="32" t="n">
        <v>121.3742</v>
      </c>
      <c r="AP31" s="32" t="n">
        <v>11890.5466</v>
      </c>
      <c r="AQ31" s="32" t="n">
        <v>1072.3832</v>
      </c>
      <c r="AR31" s="32" t="n">
        <v>236.9968</v>
      </c>
      <c r="AS31" s="32" t="n">
        <v>596.2919</v>
      </c>
      <c r="AT31" s="32" t="n">
        <v>727.7774</v>
      </c>
      <c r="AU31" s="32" t="n">
        <v>549.8929</v>
      </c>
      <c r="AV31" s="32" t="n">
        <v>6011.4147</v>
      </c>
      <c r="AW31" s="32" t="n">
        <v>89.6829</v>
      </c>
      <c r="AX31" s="35" t="n">
        <f aca="false">SUM(C31:AW31)</f>
        <v>680074.4014</v>
      </c>
    </row>
    <row r="32" customFormat="false" ht="12" hidden="false" customHeight="false" outlineLevel="0" collapsed="false">
      <c r="B32" s="30" t="s">
        <v>77</v>
      </c>
      <c r="C32" s="31" t="n">
        <v>212.7951</v>
      </c>
      <c r="D32" s="32" t="n">
        <v>3.4653</v>
      </c>
      <c r="E32" s="32" t="n">
        <v>42.319</v>
      </c>
      <c r="F32" s="32" t="n">
        <v>113.7535</v>
      </c>
      <c r="G32" s="32" t="n">
        <v>34.1924</v>
      </c>
      <c r="H32" s="32" t="n">
        <v>13.2612</v>
      </c>
      <c r="I32" s="32" t="n">
        <v>319.4623</v>
      </c>
      <c r="J32" s="32" t="n">
        <v>311.7977</v>
      </c>
      <c r="K32" s="32" t="n">
        <v>467.3772</v>
      </c>
      <c r="L32" s="32" t="n">
        <v>307.697</v>
      </c>
      <c r="M32" s="32" t="n">
        <v>1405.976</v>
      </c>
      <c r="N32" s="32" t="n">
        <v>549.9142</v>
      </c>
      <c r="O32" s="33" t="n">
        <v>726.691</v>
      </c>
      <c r="P32" s="32" t="n">
        <v>1340.031</v>
      </c>
      <c r="Q32" s="32" t="n">
        <v>156.3474</v>
      </c>
      <c r="R32" s="32" t="n">
        <v>560.9903</v>
      </c>
      <c r="S32" s="32" t="n">
        <v>172.4194</v>
      </c>
      <c r="T32" s="32" t="n">
        <v>204.6678</v>
      </c>
      <c r="U32" s="32" t="n">
        <v>42.6603</v>
      </c>
      <c r="V32" s="32" t="n">
        <v>756.9775</v>
      </c>
      <c r="W32" s="32" t="n">
        <v>2427.671</v>
      </c>
      <c r="X32" s="32" t="n">
        <v>2035.106</v>
      </c>
      <c r="Y32" s="32" t="n">
        <v>18425.2326</v>
      </c>
      <c r="Z32" s="34" t="n">
        <v>36255.3939</v>
      </c>
      <c r="AA32" s="32" t="n">
        <v>3818.6585</v>
      </c>
      <c r="AB32" s="32" t="n">
        <v>483.0251</v>
      </c>
      <c r="AC32" s="32" t="n">
        <v>3021.3117</v>
      </c>
      <c r="AD32" s="32" t="n">
        <v>1967.2331</v>
      </c>
      <c r="AE32" s="32" t="n">
        <v>480.2938</v>
      </c>
      <c r="AF32" s="32" t="n">
        <v>85.1332</v>
      </c>
      <c r="AG32" s="32" t="n">
        <v>65.7027</v>
      </c>
      <c r="AH32" s="32" t="n">
        <v>137.4533</v>
      </c>
      <c r="AI32" s="32" t="n">
        <v>756.0017</v>
      </c>
      <c r="AJ32" s="32" t="n">
        <v>213.5422</v>
      </c>
      <c r="AK32" s="32" t="n">
        <v>166.8534</v>
      </c>
      <c r="AL32" s="34" t="n">
        <v>215.8339</v>
      </c>
      <c r="AM32" s="32" t="n">
        <v>69.7622</v>
      </c>
      <c r="AN32" s="32" t="n">
        <v>152.964</v>
      </c>
      <c r="AO32" s="32" t="n">
        <v>8.0094</v>
      </c>
      <c r="AP32" s="32" t="n">
        <v>398.3169</v>
      </c>
      <c r="AQ32" s="32" t="n">
        <v>33.7943</v>
      </c>
      <c r="AR32" s="32" t="n">
        <v>106.9879</v>
      </c>
      <c r="AS32" s="32" t="n">
        <v>111.9885</v>
      </c>
      <c r="AT32" s="32" t="n">
        <v>145.0728</v>
      </c>
      <c r="AU32" s="32" t="n">
        <v>3.3793</v>
      </c>
      <c r="AV32" s="32" t="n">
        <v>11.0504</v>
      </c>
      <c r="AW32" s="32" t="n">
        <v>28.924</v>
      </c>
      <c r="AX32" s="35" t="n">
        <f aca="false">SUM(C32:AW32)</f>
        <v>79367.4914</v>
      </c>
    </row>
    <row r="33" customFormat="false" ht="12" hidden="false" customHeight="false" outlineLevel="0" collapsed="false">
      <c r="B33" s="30" t="s">
        <v>78</v>
      </c>
      <c r="C33" s="31" t="n">
        <v>178.2621</v>
      </c>
      <c r="D33" s="32" t="n">
        <v>84.5409</v>
      </c>
      <c r="E33" s="32" t="n">
        <v>39.3963</v>
      </c>
      <c r="F33" s="32" t="n">
        <v>354.5576</v>
      </c>
      <c r="G33" s="32" t="n">
        <v>51.5037</v>
      </c>
      <c r="H33" s="32" t="n">
        <v>37.3922</v>
      </c>
      <c r="I33" s="32" t="n">
        <v>169.6839</v>
      </c>
      <c r="J33" s="32" t="n">
        <v>566.0086</v>
      </c>
      <c r="K33" s="32" t="n">
        <v>128.5073</v>
      </c>
      <c r="L33" s="32" t="n">
        <v>1361.5981</v>
      </c>
      <c r="M33" s="32" t="n">
        <v>1567.1815</v>
      </c>
      <c r="N33" s="32" t="n">
        <v>681.4679</v>
      </c>
      <c r="O33" s="33" t="n">
        <v>441.762</v>
      </c>
      <c r="P33" s="32" t="n">
        <v>3510.6232</v>
      </c>
      <c r="Q33" s="32" t="n">
        <v>212.2729</v>
      </c>
      <c r="R33" s="32" t="n">
        <v>287.2787</v>
      </c>
      <c r="S33" s="32" t="n">
        <v>217.1032</v>
      </c>
      <c r="T33" s="32" t="n">
        <v>1729.6701</v>
      </c>
      <c r="U33" s="32" t="n">
        <v>135.1958</v>
      </c>
      <c r="V33" s="32" t="n">
        <v>171.4435</v>
      </c>
      <c r="W33" s="32" t="n">
        <v>729.2423</v>
      </c>
      <c r="X33" s="32" t="n">
        <v>1694.879</v>
      </c>
      <c r="Y33" s="32" t="n">
        <v>4842.8562</v>
      </c>
      <c r="Z33" s="34" t="n">
        <v>5672.7584</v>
      </c>
      <c r="AA33" s="32" t="n">
        <v>13069.5264</v>
      </c>
      <c r="AB33" s="32" t="n">
        <v>1073.6412</v>
      </c>
      <c r="AC33" s="32" t="n">
        <v>5149.0625</v>
      </c>
      <c r="AD33" s="32" t="n">
        <v>4280.9421</v>
      </c>
      <c r="AE33" s="32" t="n">
        <v>103.9282</v>
      </c>
      <c r="AF33" s="32" t="n">
        <v>104.7603</v>
      </c>
      <c r="AG33" s="32" t="n">
        <v>55.9552</v>
      </c>
      <c r="AH33" s="32" t="n">
        <v>109.4712</v>
      </c>
      <c r="AI33" s="32" t="n">
        <v>1516.7966</v>
      </c>
      <c r="AJ33" s="32" t="n">
        <v>973.7631</v>
      </c>
      <c r="AK33" s="32" t="n">
        <v>918.1691</v>
      </c>
      <c r="AL33" s="34" t="n">
        <v>73.4284</v>
      </c>
      <c r="AM33" s="32" t="n">
        <v>487.7221</v>
      </c>
      <c r="AN33" s="32" t="n">
        <v>201.0623</v>
      </c>
      <c r="AO33" s="32" t="n">
        <v>32.1372</v>
      </c>
      <c r="AP33" s="32" t="n">
        <v>777.1827</v>
      </c>
      <c r="AQ33" s="32" t="n">
        <v>453.3976</v>
      </c>
      <c r="AR33" s="32" t="n">
        <v>108.1787</v>
      </c>
      <c r="AS33" s="32" t="n">
        <v>70.0213</v>
      </c>
      <c r="AT33" s="32" t="n">
        <v>529.0362</v>
      </c>
      <c r="AU33" s="32" t="n">
        <v>112.9252</v>
      </c>
      <c r="AV33" s="32" t="n">
        <v>66.6819</v>
      </c>
      <c r="AW33" s="32" t="n">
        <v>102.6955</v>
      </c>
      <c r="AX33" s="35" t="n">
        <f aca="false">SUM(C33:AW33)</f>
        <v>55235.6704</v>
      </c>
    </row>
    <row r="34" customFormat="false" ht="12" hidden="false" customHeight="false" outlineLevel="0" collapsed="false">
      <c r="B34" s="30" t="s">
        <v>79</v>
      </c>
      <c r="C34" s="31" t="n">
        <v>42.7175</v>
      </c>
      <c r="D34" s="32" t="n">
        <v>0.1123</v>
      </c>
      <c r="E34" s="32" t="n">
        <v>1.7839</v>
      </c>
      <c r="F34" s="32" t="n">
        <v>108.8019</v>
      </c>
      <c r="G34" s="32" t="n">
        <v>1.9119</v>
      </c>
      <c r="H34" s="32" t="n">
        <v>4.0794</v>
      </c>
      <c r="I34" s="32" t="n">
        <v>41.553</v>
      </c>
      <c r="J34" s="32" t="n">
        <v>179.9441</v>
      </c>
      <c r="K34" s="32" t="n">
        <v>7.1454</v>
      </c>
      <c r="L34" s="32" t="n">
        <v>226.0584</v>
      </c>
      <c r="M34" s="32" t="n">
        <v>830.1504</v>
      </c>
      <c r="N34" s="32" t="n">
        <v>315.4109</v>
      </c>
      <c r="O34" s="33" t="n">
        <v>253.6868</v>
      </c>
      <c r="P34" s="32" t="n">
        <v>292.5879</v>
      </c>
      <c r="Q34" s="32" t="n">
        <v>42.2517</v>
      </c>
      <c r="R34" s="32" t="n">
        <v>80.7909</v>
      </c>
      <c r="S34" s="32" t="n">
        <v>450.3372</v>
      </c>
      <c r="T34" s="32" t="n">
        <v>912.7243</v>
      </c>
      <c r="U34" s="32" t="n">
        <v>2.2559</v>
      </c>
      <c r="V34" s="32" t="n">
        <v>247.7191</v>
      </c>
      <c r="W34" s="32" t="n">
        <v>459.5271</v>
      </c>
      <c r="X34" s="32" t="n">
        <v>163.6666</v>
      </c>
      <c r="Y34" s="32" t="n">
        <v>1774.6465</v>
      </c>
      <c r="Z34" s="34" t="n">
        <v>443.8201</v>
      </c>
      <c r="AA34" s="32" t="n">
        <v>997.5782</v>
      </c>
      <c r="AB34" s="32" t="n">
        <v>8897.7332</v>
      </c>
      <c r="AC34" s="32" t="n">
        <v>5741.4327</v>
      </c>
      <c r="AD34" s="32" t="n">
        <v>2544.7457</v>
      </c>
      <c r="AE34" s="32" t="n">
        <v>95.3593</v>
      </c>
      <c r="AF34" s="32" t="n">
        <v>256.0593</v>
      </c>
      <c r="AG34" s="32" t="n">
        <v>7.4195</v>
      </c>
      <c r="AH34" s="32" t="n">
        <v>148.4828</v>
      </c>
      <c r="AI34" s="32" t="n">
        <v>456.176</v>
      </c>
      <c r="AJ34" s="32" t="n">
        <v>390.2347</v>
      </c>
      <c r="AK34" s="32" t="n">
        <v>424.8763</v>
      </c>
      <c r="AL34" s="34" t="n">
        <v>28.5044</v>
      </c>
      <c r="AM34" s="32" t="n">
        <v>372.7426</v>
      </c>
      <c r="AN34" s="32" t="n">
        <v>75.304</v>
      </c>
      <c r="AO34" s="32" t="n">
        <v>34.3688</v>
      </c>
      <c r="AP34" s="32" t="n">
        <v>348.8969</v>
      </c>
      <c r="AQ34" s="32" t="n">
        <v>24.5512</v>
      </c>
      <c r="AR34" s="32" t="n">
        <v>151.3332</v>
      </c>
      <c r="AS34" s="32" t="n">
        <v>21.9266</v>
      </c>
      <c r="AT34" s="32" t="n">
        <v>29.8928</v>
      </c>
      <c r="AU34" s="32" t="n">
        <v>9.5284</v>
      </c>
      <c r="AV34" s="32" t="n">
        <v>3.8127</v>
      </c>
      <c r="AW34" s="32" t="n">
        <v>5.9564</v>
      </c>
      <c r="AX34" s="35" t="n">
        <f aca="false">SUM(C34:AW34)</f>
        <v>27950.5989</v>
      </c>
    </row>
    <row r="35" customFormat="false" ht="12" hidden="false" customHeight="false" outlineLevel="0" collapsed="false">
      <c r="B35" s="30" t="s">
        <v>80</v>
      </c>
      <c r="C35" s="31" t="n">
        <v>1838.4966</v>
      </c>
      <c r="D35" s="32" t="n">
        <v>43.1886</v>
      </c>
      <c r="E35" s="32" t="n">
        <v>918.6298</v>
      </c>
      <c r="F35" s="32" t="n">
        <v>3985.6538</v>
      </c>
      <c r="G35" s="32" t="n">
        <v>251.49</v>
      </c>
      <c r="H35" s="32" t="n">
        <v>111.0176</v>
      </c>
      <c r="I35" s="32" t="n">
        <v>1289.0634</v>
      </c>
      <c r="J35" s="32" t="n">
        <v>5017.321</v>
      </c>
      <c r="K35" s="32" t="n">
        <v>1857.0934</v>
      </c>
      <c r="L35" s="32" t="n">
        <v>2728.8677</v>
      </c>
      <c r="M35" s="32" t="n">
        <v>8169.0168</v>
      </c>
      <c r="N35" s="32" t="n">
        <v>17334.1208</v>
      </c>
      <c r="O35" s="33" t="n">
        <v>3926.2363</v>
      </c>
      <c r="P35" s="32" t="n">
        <v>4089.3349</v>
      </c>
      <c r="Q35" s="32" t="n">
        <v>2632.5892</v>
      </c>
      <c r="R35" s="32" t="n">
        <v>3313.4755</v>
      </c>
      <c r="S35" s="32" t="n">
        <v>2522.6216</v>
      </c>
      <c r="T35" s="32" t="n">
        <v>722.4318</v>
      </c>
      <c r="U35" s="32" t="n">
        <v>503.0752</v>
      </c>
      <c r="V35" s="32" t="n">
        <v>1264.3222</v>
      </c>
      <c r="W35" s="32" t="n">
        <v>4346.757</v>
      </c>
      <c r="X35" s="32" t="n">
        <v>4237.2023</v>
      </c>
      <c r="Y35" s="32" t="n">
        <v>34354.4117</v>
      </c>
      <c r="Z35" s="34" t="n">
        <v>4458.4717</v>
      </c>
      <c r="AA35" s="32" t="n">
        <v>13153.9253</v>
      </c>
      <c r="AB35" s="32" t="n">
        <v>9096.0536</v>
      </c>
      <c r="AC35" s="32" t="n">
        <v>142429.1838</v>
      </c>
      <c r="AD35" s="32" t="n">
        <v>32305.1827</v>
      </c>
      <c r="AE35" s="32" t="n">
        <v>5289.374</v>
      </c>
      <c r="AF35" s="32" t="n">
        <v>1780.897</v>
      </c>
      <c r="AG35" s="32" t="n">
        <v>443.5865</v>
      </c>
      <c r="AH35" s="32" t="n">
        <v>444.2258</v>
      </c>
      <c r="AI35" s="32" t="n">
        <v>4101.8026</v>
      </c>
      <c r="AJ35" s="32" t="n">
        <v>15606.8108</v>
      </c>
      <c r="AK35" s="32" t="n">
        <v>665.2688</v>
      </c>
      <c r="AL35" s="34" t="n">
        <v>941.4396</v>
      </c>
      <c r="AM35" s="32" t="n">
        <v>4125.4556</v>
      </c>
      <c r="AN35" s="32" t="n">
        <v>2029.7933</v>
      </c>
      <c r="AO35" s="32" t="n">
        <v>310.1479</v>
      </c>
      <c r="AP35" s="32" t="n">
        <v>7609.8468</v>
      </c>
      <c r="AQ35" s="32" t="n">
        <v>784.8074</v>
      </c>
      <c r="AR35" s="32" t="n">
        <v>809.7379</v>
      </c>
      <c r="AS35" s="32" t="n">
        <v>820.4168</v>
      </c>
      <c r="AT35" s="32" t="n">
        <v>502.4409</v>
      </c>
      <c r="AU35" s="32" t="n">
        <v>4066.6759</v>
      </c>
      <c r="AV35" s="32" t="n">
        <v>168.4982</v>
      </c>
      <c r="AW35" s="32" t="n">
        <v>155.3285</v>
      </c>
      <c r="AX35" s="35" t="n">
        <f aca="false">SUM(C35:AW35)</f>
        <v>357555.7886</v>
      </c>
    </row>
    <row r="36" customFormat="false" ht="12" hidden="false" customHeight="false" outlineLevel="0" collapsed="false">
      <c r="B36" s="30" t="s">
        <v>81</v>
      </c>
      <c r="C36" s="31" t="n">
        <v>753.5902</v>
      </c>
      <c r="D36" s="32" t="n">
        <v>60.0464</v>
      </c>
      <c r="E36" s="32" t="n">
        <v>436.932</v>
      </c>
      <c r="F36" s="32" t="n">
        <v>1792.7694</v>
      </c>
      <c r="G36" s="32" t="n">
        <v>69.5923</v>
      </c>
      <c r="H36" s="32" t="n">
        <v>54.9561</v>
      </c>
      <c r="I36" s="32" t="n">
        <v>609.2065</v>
      </c>
      <c r="J36" s="32" t="n">
        <v>879.9797</v>
      </c>
      <c r="K36" s="32" t="n">
        <v>1780.7823</v>
      </c>
      <c r="L36" s="32" t="n">
        <v>1538.8686</v>
      </c>
      <c r="M36" s="32" t="n">
        <v>1986.571</v>
      </c>
      <c r="N36" s="32" t="n">
        <v>15716.9918</v>
      </c>
      <c r="O36" s="33" t="n">
        <v>912.5329</v>
      </c>
      <c r="P36" s="32" t="n">
        <v>1485.9097</v>
      </c>
      <c r="Q36" s="32" t="n">
        <v>2293.9087</v>
      </c>
      <c r="R36" s="32" t="n">
        <v>288.3409</v>
      </c>
      <c r="S36" s="32" t="n">
        <v>1732.5906</v>
      </c>
      <c r="T36" s="32" t="n">
        <v>622.1248</v>
      </c>
      <c r="U36" s="32" t="n">
        <v>168.1025</v>
      </c>
      <c r="V36" s="32" t="n">
        <v>1069.2391</v>
      </c>
      <c r="W36" s="32" t="n">
        <v>1528.149</v>
      </c>
      <c r="X36" s="32" t="n">
        <v>3018.3742</v>
      </c>
      <c r="Y36" s="32" t="n">
        <v>18774.3979</v>
      </c>
      <c r="Z36" s="34" t="n">
        <v>2930.5439</v>
      </c>
      <c r="AA36" s="32" t="n">
        <v>7474.9208</v>
      </c>
      <c r="AB36" s="32" t="n">
        <v>1670.9928</v>
      </c>
      <c r="AC36" s="32" t="n">
        <v>40255.3936</v>
      </c>
      <c r="AD36" s="32" t="n">
        <v>109030.0539</v>
      </c>
      <c r="AE36" s="32" t="n">
        <v>2958.5439</v>
      </c>
      <c r="AF36" s="32" t="n">
        <v>1621.7063</v>
      </c>
      <c r="AG36" s="32" t="n">
        <v>712.9103</v>
      </c>
      <c r="AH36" s="32" t="n">
        <v>1430.0557</v>
      </c>
      <c r="AI36" s="32" t="n">
        <v>6245.6372</v>
      </c>
      <c r="AJ36" s="32" t="n">
        <v>17922.0602</v>
      </c>
      <c r="AK36" s="32" t="n">
        <v>5155.164</v>
      </c>
      <c r="AL36" s="34" t="n">
        <v>286.9033</v>
      </c>
      <c r="AM36" s="32" t="n">
        <v>3733.0572</v>
      </c>
      <c r="AN36" s="32" t="n">
        <v>5271.7066</v>
      </c>
      <c r="AO36" s="32" t="n">
        <v>228.2437</v>
      </c>
      <c r="AP36" s="32" t="n">
        <v>14552.958</v>
      </c>
      <c r="AQ36" s="32" t="n">
        <v>451.6023</v>
      </c>
      <c r="AR36" s="32" t="n">
        <v>4297.4424</v>
      </c>
      <c r="AS36" s="32" t="n">
        <v>232.2742</v>
      </c>
      <c r="AT36" s="32" t="n">
        <v>143.6195</v>
      </c>
      <c r="AU36" s="32" t="n">
        <v>282.8435</v>
      </c>
      <c r="AV36" s="32" t="n">
        <v>38.1092</v>
      </c>
      <c r="AW36" s="32" t="n">
        <v>25.6294</v>
      </c>
      <c r="AX36" s="35" t="n">
        <f aca="false">SUM(C36:AW36)</f>
        <v>284526.3285</v>
      </c>
    </row>
    <row r="37" customFormat="false" ht="12" hidden="false" customHeight="false" outlineLevel="0" collapsed="false">
      <c r="B37" s="30" t="s">
        <v>82</v>
      </c>
      <c r="C37" s="31" t="n">
        <v>101.7257</v>
      </c>
      <c r="D37" s="32" t="n">
        <v>1.0708</v>
      </c>
      <c r="E37" s="32" t="n">
        <v>2.1416</v>
      </c>
      <c r="F37" s="32" t="n">
        <v>349.4224</v>
      </c>
      <c r="G37" s="32" t="n">
        <v>0</v>
      </c>
      <c r="H37" s="32" t="n">
        <v>0.0332</v>
      </c>
      <c r="I37" s="32" t="n">
        <v>0</v>
      </c>
      <c r="J37" s="32" t="n">
        <v>192.6342</v>
      </c>
      <c r="K37" s="32" t="n">
        <v>98.0479</v>
      </c>
      <c r="L37" s="32" t="n">
        <v>8.1425</v>
      </c>
      <c r="M37" s="32" t="n">
        <v>110.8682</v>
      </c>
      <c r="N37" s="32" t="n">
        <v>145.1477</v>
      </c>
      <c r="O37" s="33" t="n">
        <v>17.1899</v>
      </c>
      <c r="P37" s="32" t="n">
        <v>44.2647</v>
      </c>
      <c r="Q37" s="32" t="n">
        <v>0.0037</v>
      </c>
      <c r="R37" s="32" t="n">
        <v>1.8029</v>
      </c>
      <c r="S37" s="32" t="n">
        <v>16.1713</v>
      </c>
      <c r="T37" s="32" t="n">
        <v>4.4856</v>
      </c>
      <c r="U37" s="32" t="n">
        <v>7.7605</v>
      </c>
      <c r="V37" s="32" t="n">
        <v>4.6952</v>
      </c>
      <c r="W37" s="32" t="n">
        <v>333.629</v>
      </c>
      <c r="X37" s="32" t="n">
        <v>159.7778</v>
      </c>
      <c r="Y37" s="32" t="n">
        <v>1143.6501</v>
      </c>
      <c r="Z37" s="34" t="n">
        <v>678.7155</v>
      </c>
      <c r="AA37" s="32" t="n">
        <v>93.8854</v>
      </c>
      <c r="AB37" s="32" t="n">
        <v>421.2922</v>
      </c>
      <c r="AC37" s="32" t="n">
        <v>3640.1007</v>
      </c>
      <c r="AD37" s="32" t="n">
        <v>1433.4834</v>
      </c>
      <c r="AE37" s="32" t="n">
        <v>857.4266</v>
      </c>
      <c r="AF37" s="32" t="n">
        <v>17.854</v>
      </c>
      <c r="AG37" s="32" t="n">
        <v>0</v>
      </c>
      <c r="AH37" s="32" t="n">
        <v>0.2482</v>
      </c>
      <c r="AI37" s="32" t="n">
        <v>403.5889</v>
      </c>
      <c r="AJ37" s="32" t="n">
        <v>205.1501</v>
      </c>
      <c r="AK37" s="32" t="n">
        <v>7.022</v>
      </c>
      <c r="AL37" s="34" t="n">
        <v>19.0754</v>
      </c>
      <c r="AM37" s="32" t="n">
        <v>18.0762</v>
      </c>
      <c r="AN37" s="32" t="n">
        <v>0</v>
      </c>
      <c r="AO37" s="32" t="n">
        <v>0</v>
      </c>
      <c r="AP37" s="32" t="n">
        <v>59.1864</v>
      </c>
      <c r="AQ37" s="32" t="n">
        <v>10.708</v>
      </c>
      <c r="AR37" s="32" t="n">
        <v>0.0134</v>
      </c>
      <c r="AS37" s="32" t="n">
        <v>0</v>
      </c>
      <c r="AT37" s="32" t="n">
        <v>69.9372</v>
      </c>
      <c r="AU37" s="32" t="n">
        <v>16.0619</v>
      </c>
      <c r="AV37" s="32" t="n">
        <v>0.0166</v>
      </c>
      <c r="AW37" s="32" t="n">
        <v>0</v>
      </c>
      <c r="AX37" s="35" t="n">
        <f aca="false">SUM(C37:AW37)</f>
        <v>10694.507</v>
      </c>
    </row>
    <row r="38" customFormat="false" ht="12" hidden="false" customHeight="false" outlineLevel="0" collapsed="false">
      <c r="B38" s="48" t="s">
        <v>83</v>
      </c>
      <c r="C38" s="49" t="n">
        <v>254.3685</v>
      </c>
      <c r="D38" s="50" t="n">
        <v>0.0481</v>
      </c>
      <c r="E38" s="50" t="n">
        <v>0.0869</v>
      </c>
      <c r="F38" s="50" t="n">
        <v>15.9835</v>
      </c>
      <c r="G38" s="50" t="n">
        <v>0.0629</v>
      </c>
      <c r="H38" s="50" t="n">
        <v>5.0836</v>
      </c>
      <c r="I38" s="50" t="n">
        <v>66.3044</v>
      </c>
      <c r="J38" s="50" t="n">
        <v>70.2304</v>
      </c>
      <c r="K38" s="50" t="n">
        <v>0.6076</v>
      </c>
      <c r="L38" s="50" t="n">
        <v>0.0331</v>
      </c>
      <c r="M38" s="50" t="n">
        <v>110.3895</v>
      </c>
      <c r="N38" s="50" t="n">
        <v>737.6215</v>
      </c>
      <c r="O38" s="51" t="n">
        <v>653.4503</v>
      </c>
      <c r="P38" s="50" t="n">
        <v>141.4299</v>
      </c>
      <c r="Q38" s="50" t="n">
        <v>37.1163</v>
      </c>
      <c r="R38" s="50" t="n">
        <v>186.1137</v>
      </c>
      <c r="S38" s="50" t="n">
        <v>297.2601</v>
      </c>
      <c r="T38" s="50" t="n">
        <v>0</v>
      </c>
      <c r="U38" s="50" t="n">
        <v>0.0022</v>
      </c>
      <c r="V38" s="50" t="n">
        <v>9.3774</v>
      </c>
      <c r="W38" s="50" t="n">
        <v>23.4317</v>
      </c>
      <c r="X38" s="50" t="n">
        <v>15.3499</v>
      </c>
      <c r="Y38" s="50" t="n">
        <v>1005.9594</v>
      </c>
      <c r="Z38" s="52" t="n">
        <v>692.9404</v>
      </c>
      <c r="AA38" s="50" t="n">
        <v>263.2259</v>
      </c>
      <c r="AB38" s="50" t="n">
        <v>87.1048</v>
      </c>
      <c r="AC38" s="50" t="n">
        <v>3850.3252</v>
      </c>
      <c r="AD38" s="50" t="n">
        <v>3878.1363</v>
      </c>
      <c r="AE38" s="50" t="n">
        <v>110.0339</v>
      </c>
      <c r="AF38" s="50" t="n">
        <v>21844.8735</v>
      </c>
      <c r="AG38" s="50" t="n">
        <v>0.0194</v>
      </c>
      <c r="AH38" s="50" t="n">
        <v>0.0149</v>
      </c>
      <c r="AI38" s="50" t="n">
        <v>320.1953</v>
      </c>
      <c r="AJ38" s="50" t="n">
        <v>406.9311</v>
      </c>
      <c r="AK38" s="50" t="n">
        <v>2.7366</v>
      </c>
      <c r="AL38" s="52" t="n">
        <v>125.3128</v>
      </c>
      <c r="AM38" s="50" t="n">
        <v>144.9934</v>
      </c>
      <c r="AN38" s="50" t="n">
        <v>28.0266</v>
      </c>
      <c r="AO38" s="50" t="n">
        <v>0.3628</v>
      </c>
      <c r="AP38" s="50" t="n">
        <v>864.4911</v>
      </c>
      <c r="AQ38" s="50" t="n">
        <v>64.3268</v>
      </c>
      <c r="AR38" s="50" t="n">
        <v>127.229</v>
      </c>
      <c r="AS38" s="50" t="n">
        <v>265.4392</v>
      </c>
      <c r="AT38" s="50" t="n">
        <v>4.6325</v>
      </c>
      <c r="AU38" s="50" t="n">
        <v>0.0929</v>
      </c>
      <c r="AV38" s="50" t="n">
        <v>2.8533</v>
      </c>
      <c r="AW38" s="50" t="n">
        <v>77.0999</v>
      </c>
      <c r="AX38" s="53" t="n">
        <f aca="false">SUM(C38:AW38)</f>
        <v>36791.7085</v>
      </c>
    </row>
    <row r="39" customFormat="false" ht="12" hidden="false" customHeight="false" outlineLevel="0" collapsed="false">
      <c r="B39" s="30" t="s">
        <v>84</v>
      </c>
      <c r="C39" s="31" t="n">
        <v>21.2898</v>
      </c>
      <c r="D39" s="32" t="n">
        <v>0.1058</v>
      </c>
      <c r="E39" s="32" t="n">
        <v>0.0268</v>
      </c>
      <c r="F39" s="32" t="n">
        <v>41.808</v>
      </c>
      <c r="G39" s="32" t="n">
        <v>0</v>
      </c>
      <c r="H39" s="32" t="n">
        <v>0</v>
      </c>
      <c r="I39" s="32" t="n">
        <v>0.0369</v>
      </c>
      <c r="J39" s="32" t="n">
        <v>21.5919</v>
      </c>
      <c r="K39" s="32" t="n">
        <v>3.4768</v>
      </c>
      <c r="L39" s="32" t="n">
        <v>116.3306</v>
      </c>
      <c r="M39" s="32" t="n">
        <v>65.4192</v>
      </c>
      <c r="N39" s="32" t="n">
        <v>5.6335</v>
      </c>
      <c r="O39" s="33" t="n">
        <v>20.206</v>
      </c>
      <c r="P39" s="32" t="n">
        <v>46.5058</v>
      </c>
      <c r="Q39" s="32" t="n">
        <v>4.6943</v>
      </c>
      <c r="R39" s="32" t="n">
        <v>26.958</v>
      </c>
      <c r="S39" s="32" t="n">
        <v>2.7495</v>
      </c>
      <c r="T39" s="32" t="n">
        <v>0.0391</v>
      </c>
      <c r="U39" s="32" t="n">
        <v>20.607</v>
      </c>
      <c r="V39" s="32" t="n">
        <v>0.5634</v>
      </c>
      <c r="W39" s="32" t="n">
        <v>62.6989</v>
      </c>
      <c r="X39" s="32" t="n">
        <v>81.4077</v>
      </c>
      <c r="Y39" s="32" t="n">
        <v>62.7855</v>
      </c>
      <c r="Z39" s="34" t="n">
        <v>42.1754</v>
      </c>
      <c r="AA39" s="32" t="n">
        <v>52.233</v>
      </c>
      <c r="AB39" s="32" t="n">
        <v>30.8428</v>
      </c>
      <c r="AC39" s="32" t="n">
        <v>497.5655</v>
      </c>
      <c r="AD39" s="32" t="n">
        <v>397.9049</v>
      </c>
      <c r="AE39" s="32" t="n">
        <v>13.7802</v>
      </c>
      <c r="AF39" s="32" t="n">
        <v>0.0033</v>
      </c>
      <c r="AG39" s="32" t="n">
        <v>1694.5977</v>
      </c>
      <c r="AH39" s="32" t="n">
        <v>144.1204</v>
      </c>
      <c r="AI39" s="32" t="n">
        <v>90.935</v>
      </c>
      <c r="AJ39" s="32" t="n">
        <v>99.4002</v>
      </c>
      <c r="AK39" s="32" t="n">
        <v>0.0214</v>
      </c>
      <c r="AL39" s="34" t="n">
        <v>0</v>
      </c>
      <c r="AM39" s="32" t="n">
        <v>19.6228</v>
      </c>
      <c r="AN39" s="32" t="n">
        <v>0</v>
      </c>
      <c r="AO39" s="32" t="n">
        <v>32.7641</v>
      </c>
      <c r="AP39" s="32" t="n">
        <v>43.7393</v>
      </c>
      <c r="AQ39" s="32" t="n">
        <v>146.6451</v>
      </c>
      <c r="AR39" s="32" t="n">
        <v>0.0787</v>
      </c>
      <c r="AS39" s="32" t="n">
        <v>0.3021</v>
      </c>
      <c r="AT39" s="32" t="n">
        <v>6.1153</v>
      </c>
      <c r="AU39" s="32" t="n">
        <v>0</v>
      </c>
      <c r="AV39" s="32" t="n">
        <v>269.3316</v>
      </c>
      <c r="AW39" s="32" t="n">
        <v>0</v>
      </c>
      <c r="AX39" s="35" t="n">
        <f aca="false">SUM(C39:AW39)</f>
        <v>4187.1133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59.6702</v>
      </c>
      <c r="G40" s="32" t="n">
        <v>1.2903</v>
      </c>
      <c r="H40" s="32" t="n">
        <v>0.8338</v>
      </c>
      <c r="I40" s="32" t="n">
        <v>0.0492</v>
      </c>
      <c r="J40" s="32" t="n">
        <v>0.0789</v>
      </c>
      <c r="K40" s="32" t="n">
        <v>40.5765</v>
      </c>
      <c r="L40" s="32" t="n">
        <v>0.1659</v>
      </c>
      <c r="M40" s="32" t="n">
        <v>16.775</v>
      </c>
      <c r="N40" s="32" t="n">
        <v>3.4644</v>
      </c>
      <c r="O40" s="33" t="n">
        <v>3.8933</v>
      </c>
      <c r="P40" s="32" t="n">
        <v>211.863</v>
      </c>
      <c r="Q40" s="32" t="n">
        <v>1432.6714</v>
      </c>
      <c r="R40" s="32" t="n">
        <v>13.8808</v>
      </c>
      <c r="S40" s="32" t="n">
        <v>0.0488</v>
      </c>
      <c r="T40" s="32" t="n">
        <v>8.0545</v>
      </c>
      <c r="U40" s="32" t="n">
        <v>0.0804</v>
      </c>
      <c r="V40" s="32" t="n">
        <v>0.5412</v>
      </c>
      <c r="W40" s="32" t="n">
        <v>0.4978</v>
      </c>
      <c r="X40" s="32" t="n">
        <v>11.1786</v>
      </c>
      <c r="Y40" s="32" t="n">
        <v>77.0088</v>
      </c>
      <c r="Z40" s="34" t="n">
        <v>116.1703</v>
      </c>
      <c r="AA40" s="32" t="n">
        <v>352.5343</v>
      </c>
      <c r="AB40" s="32" t="n">
        <v>77.7332</v>
      </c>
      <c r="AC40" s="32" t="n">
        <v>1310.6202</v>
      </c>
      <c r="AD40" s="32" t="n">
        <v>3223.9808</v>
      </c>
      <c r="AE40" s="32" t="n">
        <v>24.076</v>
      </c>
      <c r="AF40" s="32" t="n">
        <v>0.9956</v>
      </c>
      <c r="AG40" s="32" t="n">
        <v>14466.5259</v>
      </c>
      <c r="AH40" s="32" t="n">
        <v>2108.0977</v>
      </c>
      <c r="AI40" s="32" t="n">
        <v>197.9705</v>
      </c>
      <c r="AJ40" s="32" t="n">
        <v>338.46</v>
      </c>
      <c r="AK40" s="32" t="n">
        <v>195.4146</v>
      </c>
      <c r="AL40" s="34" t="n">
        <v>96.0827</v>
      </c>
      <c r="AM40" s="32" t="n">
        <v>0.2479</v>
      </c>
      <c r="AN40" s="32" t="n">
        <v>0.0237</v>
      </c>
      <c r="AO40" s="32" t="n">
        <v>60.3097</v>
      </c>
      <c r="AP40" s="32" t="n">
        <v>96.004</v>
      </c>
      <c r="AQ40" s="32" t="n">
        <v>0.1148</v>
      </c>
      <c r="AR40" s="32" t="n">
        <v>3.5058</v>
      </c>
      <c r="AS40" s="32" t="n">
        <v>0</v>
      </c>
      <c r="AT40" s="32" t="n">
        <v>249.9287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24801.4192</v>
      </c>
    </row>
    <row r="41" customFormat="false" ht="12" hidden="false" customHeight="false" outlineLevel="0" collapsed="false">
      <c r="B41" s="30" t="s">
        <v>86</v>
      </c>
      <c r="C41" s="31" t="n">
        <v>90.6325</v>
      </c>
      <c r="D41" s="32" t="n">
        <v>0.8735</v>
      </c>
      <c r="E41" s="32" t="n">
        <v>0.2319</v>
      </c>
      <c r="F41" s="32" t="n">
        <v>122.8665</v>
      </c>
      <c r="G41" s="32" t="n">
        <v>3.5687</v>
      </c>
      <c r="H41" s="32" t="n">
        <v>69.3992</v>
      </c>
      <c r="I41" s="32" t="n">
        <v>39.2277</v>
      </c>
      <c r="J41" s="32" t="n">
        <v>139.8614</v>
      </c>
      <c r="K41" s="32" t="n">
        <v>407.7055</v>
      </c>
      <c r="L41" s="32" t="n">
        <v>203.2439</v>
      </c>
      <c r="M41" s="32" t="n">
        <v>164.6783</v>
      </c>
      <c r="N41" s="32" t="n">
        <v>219.2056</v>
      </c>
      <c r="O41" s="33" t="n">
        <v>190.8393</v>
      </c>
      <c r="P41" s="32" t="n">
        <v>282.057</v>
      </c>
      <c r="Q41" s="32" t="n">
        <v>599.4118</v>
      </c>
      <c r="R41" s="32" t="n">
        <v>1476.5883</v>
      </c>
      <c r="S41" s="32" t="n">
        <v>160.0817</v>
      </c>
      <c r="T41" s="32" t="n">
        <v>323.3388</v>
      </c>
      <c r="U41" s="32" t="n">
        <v>0.7507</v>
      </c>
      <c r="V41" s="32" t="n">
        <v>3.6859</v>
      </c>
      <c r="W41" s="32" t="n">
        <v>323.5193</v>
      </c>
      <c r="X41" s="32" t="n">
        <v>1908.7537</v>
      </c>
      <c r="Y41" s="32" t="n">
        <v>4503.3934</v>
      </c>
      <c r="Z41" s="34" t="n">
        <v>1091.6648</v>
      </c>
      <c r="AA41" s="32" t="n">
        <v>708.1477</v>
      </c>
      <c r="AB41" s="32" t="n">
        <v>379.6281</v>
      </c>
      <c r="AC41" s="32" t="n">
        <v>6836.7652</v>
      </c>
      <c r="AD41" s="32" t="n">
        <v>9285.2483</v>
      </c>
      <c r="AE41" s="32" t="n">
        <v>375.7612</v>
      </c>
      <c r="AF41" s="32" t="n">
        <v>525.5891</v>
      </c>
      <c r="AG41" s="32" t="n">
        <v>674.5059</v>
      </c>
      <c r="AH41" s="32" t="n">
        <v>911.4456</v>
      </c>
      <c r="AI41" s="32" t="n">
        <v>45903.0167</v>
      </c>
      <c r="AJ41" s="32" t="n">
        <v>15667.9955</v>
      </c>
      <c r="AK41" s="32" t="n">
        <v>1573.7431</v>
      </c>
      <c r="AL41" s="34" t="n">
        <v>586.3415</v>
      </c>
      <c r="AM41" s="32" t="n">
        <v>700.0788</v>
      </c>
      <c r="AN41" s="32" t="n">
        <v>287.8058</v>
      </c>
      <c r="AO41" s="32" t="n">
        <v>26.53</v>
      </c>
      <c r="AP41" s="32" t="n">
        <v>1878.4664</v>
      </c>
      <c r="AQ41" s="32" t="n">
        <v>380.8418</v>
      </c>
      <c r="AR41" s="32" t="n">
        <v>1099.3425</v>
      </c>
      <c r="AS41" s="32" t="n">
        <v>8675.6525</v>
      </c>
      <c r="AT41" s="32" t="n">
        <v>294.348</v>
      </c>
      <c r="AU41" s="32" t="n">
        <v>719.5578</v>
      </c>
      <c r="AV41" s="32" t="n">
        <v>5484.2489</v>
      </c>
      <c r="AW41" s="32" t="n">
        <v>6.379</v>
      </c>
      <c r="AX41" s="35" t="n">
        <f aca="false">SUM(C41:AW41)</f>
        <v>115307.0188</v>
      </c>
    </row>
    <row r="42" customFormat="false" ht="12" hidden="false" customHeight="false" outlineLevel="0" collapsed="false">
      <c r="B42" s="30" t="s">
        <v>87</v>
      </c>
      <c r="C42" s="31" t="n">
        <v>231.6257</v>
      </c>
      <c r="D42" s="32" t="n">
        <v>3.917</v>
      </c>
      <c r="E42" s="32" t="n">
        <v>5.7205</v>
      </c>
      <c r="F42" s="32" t="n">
        <v>2048.9946</v>
      </c>
      <c r="G42" s="32" t="n">
        <v>63.975</v>
      </c>
      <c r="H42" s="32" t="n">
        <v>87.5859</v>
      </c>
      <c r="I42" s="32" t="n">
        <v>44.1737</v>
      </c>
      <c r="J42" s="32" t="n">
        <v>106.3688</v>
      </c>
      <c r="K42" s="32" t="n">
        <v>154.4644</v>
      </c>
      <c r="L42" s="32" t="n">
        <v>152.0665</v>
      </c>
      <c r="M42" s="32" t="n">
        <v>195.7274</v>
      </c>
      <c r="N42" s="32" t="n">
        <v>5389.3642</v>
      </c>
      <c r="O42" s="33" t="n">
        <v>47.3343</v>
      </c>
      <c r="P42" s="32" t="n">
        <v>1079.1751</v>
      </c>
      <c r="Q42" s="32" t="n">
        <v>156.4377</v>
      </c>
      <c r="R42" s="32" t="n">
        <v>1317.7091</v>
      </c>
      <c r="S42" s="32" t="n">
        <v>40.9146</v>
      </c>
      <c r="T42" s="32" t="n">
        <v>17.5228</v>
      </c>
      <c r="U42" s="32" t="n">
        <v>27.4754</v>
      </c>
      <c r="V42" s="32" t="n">
        <v>144.9178</v>
      </c>
      <c r="W42" s="32" t="n">
        <v>470.1338</v>
      </c>
      <c r="X42" s="32" t="n">
        <v>584.8642</v>
      </c>
      <c r="Y42" s="32" t="n">
        <v>20330.2519</v>
      </c>
      <c r="Z42" s="34" t="n">
        <v>195.3153</v>
      </c>
      <c r="AA42" s="32" t="n">
        <v>458.6763</v>
      </c>
      <c r="AB42" s="32" t="n">
        <v>219.6316</v>
      </c>
      <c r="AC42" s="32" t="n">
        <v>25118.7899</v>
      </c>
      <c r="AD42" s="32" t="n">
        <v>4971.0842</v>
      </c>
      <c r="AE42" s="32" t="n">
        <v>161.2173</v>
      </c>
      <c r="AF42" s="32" t="n">
        <v>1.2118</v>
      </c>
      <c r="AG42" s="32" t="n">
        <v>244.3993</v>
      </c>
      <c r="AH42" s="32" t="n">
        <v>853.2778</v>
      </c>
      <c r="AI42" s="32" t="n">
        <v>4916.0361</v>
      </c>
      <c r="AJ42" s="32" t="n">
        <v>123051.1734</v>
      </c>
      <c r="AK42" s="32" t="n">
        <v>12783.8538</v>
      </c>
      <c r="AL42" s="34" t="n">
        <v>828.3045</v>
      </c>
      <c r="AM42" s="32" t="n">
        <v>2685.6243</v>
      </c>
      <c r="AN42" s="32" t="n">
        <v>12536.9161</v>
      </c>
      <c r="AO42" s="32" t="n">
        <v>93.3703</v>
      </c>
      <c r="AP42" s="32" t="n">
        <v>7068.1849</v>
      </c>
      <c r="AQ42" s="32" t="n">
        <v>89.4545</v>
      </c>
      <c r="AR42" s="32" t="n">
        <v>848.0061</v>
      </c>
      <c r="AS42" s="32" t="n">
        <v>2262.7914</v>
      </c>
      <c r="AT42" s="32" t="n">
        <v>103.6683</v>
      </c>
      <c r="AU42" s="32" t="n">
        <v>60.2917</v>
      </c>
      <c r="AV42" s="32" t="n">
        <v>10.2553</v>
      </c>
      <c r="AW42" s="32" t="n">
        <v>0</v>
      </c>
      <c r="AX42" s="35" t="n">
        <f aca="false">SUM(C42:AW42)</f>
        <v>232262.2546</v>
      </c>
    </row>
    <row r="43" customFormat="false" ht="12" hidden="false" customHeight="false" outlineLevel="0" collapsed="false">
      <c r="B43" s="30" t="s">
        <v>88</v>
      </c>
      <c r="C43" s="31" t="n">
        <v>24.2654</v>
      </c>
      <c r="D43" s="32" t="n">
        <v>4.6655</v>
      </c>
      <c r="E43" s="32" t="n">
        <v>76.4437</v>
      </c>
      <c r="F43" s="32" t="n">
        <v>125.5074</v>
      </c>
      <c r="G43" s="32" t="n">
        <v>0.4722</v>
      </c>
      <c r="H43" s="32" t="n">
        <v>8.2399</v>
      </c>
      <c r="I43" s="32" t="n">
        <v>258.2638</v>
      </c>
      <c r="J43" s="32" t="n">
        <v>101.6372</v>
      </c>
      <c r="K43" s="32" t="n">
        <v>671.9801</v>
      </c>
      <c r="L43" s="32" t="n">
        <v>603.1553</v>
      </c>
      <c r="M43" s="32" t="n">
        <v>377.8645</v>
      </c>
      <c r="N43" s="32" t="n">
        <v>2638.7273</v>
      </c>
      <c r="O43" s="33" t="n">
        <v>1156.6988</v>
      </c>
      <c r="P43" s="32" t="n">
        <v>96.7628</v>
      </c>
      <c r="Q43" s="32" t="n">
        <v>475.2387</v>
      </c>
      <c r="R43" s="32" t="n">
        <v>37.7726</v>
      </c>
      <c r="S43" s="32" t="n">
        <v>139.8653</v>
      </c>
      <c r="T43" s="32" t="n">
        <v>38.4762</v>
      </c>
      <c r="U43" s="32" t="n">
        <v>3.2364</v>
      </c>
      <c r="V43" s="32" t="n">
        <v>49.1078</v>
      </c>
      <c r="W43" s="32" t="n">
        <v>84.176</v>
      </c>
      <c r="X43" s="32" t="n">
        <v>179.1396</v>
      </c>
      <c r="Y43" s="32" t="n">
        <v>1090.8147</v>
      </c>
      <c r="Z43" s="34" t="n">
        <v>487.2473</v>
      </c>
      <c r="AA43" s="32" t="n">
        <v>100.2937</v>
      </c>
      <c r="AB43" s="32" t="n">
        <v>122.3409</v>
      </c>
      <c r="AC43" s="32" t="n">
        <v>7471.9996</v>
      </c>
      <c r="AD43" s="32" t="n">
        <v>4208.6896</v>
      </c>
      <c r="AE43" s="32" t="n">
        <v>10.8797</v>
      </c>
      <c r="AF43" s="32" t="n">
        <v>5.1558</v>
      </c>
      <c r="AG43" s="32" t="n">
        <v>93.1003</v>
      </c>
      <c r="AH43" s="32" t="n">
        <v>235.3201</v>
      </c>
      <c r="AI43" s="32" t="n">
        <v>765.5382</v>
      </c>
      <c r="AJ43" s="32" t="n">
        <v>11004.6319</v>
      </c>
      <c r="AK43" s="32" t="n">
        <v>42805.4244</v>
      </c>
      <c r="AL43" s="34" t="n">
        <v>234.4094</v>
      </c>
      <c r="AM43" s="32" t="n">
        <v>775.1536</v>
      </c>
      <c r="AN43" s="32" t="n">
        <v>592.7473</v>
      </c>
      <c r="AO43" s="32" t="n">
        <v>192.7084</v>
      </c>
      <c r="AP43" s="32" t="n">
        <v>7240.9715</v>
      </c>
      <c r="AQ43" s="32" t="n">
        <v>565.2716</v>
      </c>
      <c r="AR43" s="32" t="n">
        <v>398.4738</v>
      </c>
      <c r="AS43" s="32" t="n">
        <v>812.4126</v>
      </c>
      <c r="AT43" s="32" t="n">
        <v>505.951</v>
      </c>
      <c r="AU43" s="32" t="n">
        <v>65.0371</v>
      </c>
      <c r="AV43" s="32" t="n">
        <v>35.8684</v>
      </c>
      <c r="AW43" s="32" t="n">
        <v>571.8406</v>
      </c>
      <c r="AX43" s="35" t="n">
        <f aca="false">SUM(C43:AW43)</f>
        <v>87543.978</v>
      </c>
    </row>
    <row r="44" customFormat="false" ht="12" hidden="false" customHeight="false" outlineLevel="0" collapsed="false">
      <c r="B44" s="30" t="s">
        <v>89</v>
      </c>
      <c r="C44" s="31" t="n">
        <v>1524.0332</v>
      </c>
      <c r="D44" s="32" t="n">
        <v>0.0982</v>
      </c>
      <c r="E44" s="32" t="n">
        <v>0</v>
      </c>
      <c r="F44" s="32" t="n">
        <v>0.0174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.0029</v>
      </c>
      <c r="M44" s="32" t="n">
        <v>0.3088</v>
      </c>
      <c r="N44" s="32" t="n">
        <v>590.7111</v>
      </c>
      <c r="O44" s="33" t="n">
        <v>68.2955</v>
      </c>
      <c r="P44" s="32" t="n">
        <v>0.1473</v>
      </c>
      <c r="Q44" s="32" t="n">
        <v>0</v>
      </c>
      <c r="R44" s="32" t="n">
        <v>22.2139</v>
      </c>
      <c r="S44" s="32" t="n">
        <v>11.7872</v>
      </c>
      <c r="T44" s="32" t="n">
        <v>0.0029</v>
      </c>
      <c r="U44" s="32" t="n">
        <v>0</v>
      </c>
      <c r="V44" s="32" t="n">
        <v>0.1555</v>
      </c>
      <c r="W44" s="32" t="n">
        <v>0</v>
      </c>
      <c r="X44" s="32" t="n">
        <v>0.1927</v>
      </c>
      <c r="Y44" s="32" t="n">
        <v>107.8251</v>
      </c>
      <c r="Z44" s="34" t="n">
        <v>23.5891</v>
      </c>
      <c r="AA44" s="32" t="n">
        <v>0.0289</v>
      </c>
      <c r="AB44" s="32" t="n">
        <v>6.7023</v>
      </c>
      <c r="AC44" s="32" t="n">
        <v>163.7516</v>
      </c>
      <c r="AD44" s="32" t="n">
        <v>633.7848</v>
      </c>
      <c r="AE44" s="32" t="n">
        <v>97.8042</v>
      </c>
      <c r="AF44" s="32" t="n">
        <v>303.7931</v>
      </c>
      <c r="AG44" s="32" t="n">
        <v>0</v>
      </c>
      <c r="AH44" s="32" t="n">
        <v>0</v>
      </c>
      <c r="AI44" s="32" t="n">
        <v>63.4966</v>
      </c>
      <c r="AJ44" s="32" t="n">
        <v>34.4457</v>
      </c>
      <c r="AK44" s="32" t="n">
        <v>0.0058</v>
      </c>
      <c r="AL44" s="34" t="n">
        <v>5259.3079</v>
      </c>
      <c r="AM44" s="32" t="n">
        <v>233.1469</v>
      </c>
      <c r="AN44" s="32" t="n">
        <v>25.1557</v>
      </c>
      <c r="AO44" s="32" t="n">
        <v>11.6223</v>
      </c>
      <c r="AP44" s="32" t="n">
        <v>1695.2191</v>
      </c>
      <c r="AQ44" s="32" t="n">
        <v>0</v>
      </c>
      <c r="AR44" s="32" t="n">
        <v>0.3109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10877.9566</v>
      </c>
    </row>
    <row r="45" customFormat="false" ht="12" hidden="false" customHeight="false" outlineLevel="0" collapsed="false">
      <c r="B45" s="30" t="s">
        <v>90</v>
      </c>
      <c r="C45" s="31" t="n">
        <v>11.6401</v>
      </c>
      <c r="D45" s="32" t="n">
        <v>3.7196</v>
      </c>
      <c r="E45" s="32" t="n">
        <v>1.3207</v>
      </c>
      <c r="F45" s="32" t="n">
        <v>29.6907</v>
      </c>
      <c r="G45" s="32" t="n">
        <v>0.0225</v>
      </c>
      <c r="H45" s="32" t="n">
        <v>18.9981</v>
      </c>
      <c r="I45" s="32" t="n">
        <v>8.3536</v>
      </c>
      <c r="J45" s="32" t="n">
        <v>21.6217</v>
      </c>
      <c r="K45" s="32" t="n">
        <v>37.215</v>
      </c>
      <c r="L45" s="32" t="n">
        <v>1.7643</v>
      </c>
      <c r="M45" s="32" t="n">
        <v>121.2236</v>
      </c>
      <c r="N45" s="32" t="n">
        <v>3.5371</v>
      </c>
      <c r="O45" s="33" t="n">
        <v>178.9689</v>
      </c>
      <c r="P45" s="32" t="n">
        <v>181.6464</v>
      </c>
      <c r="Q45" s="32" t="n">
        <v>112.1576</v>
      </c>
      <c r="R45" s="32" t="n">
        <v>108.9731</v>
      </c>
      <c r="S45" s="32" t="n">
        <v>9.0864</v>
      </c>
      <c r="T45" s="32" t="n">
        <v>28.317</v>
      </c>
      <c r="U45" s="32" t="n">
        <v>0.9961</v>
      </c>
      <c r="V45" s="32" t="n">
        <v>1.6113</v>
      </c>
      <c r="W45" s="32" t="n">
        <v>32.6463</v>
      </c>
      <c r="X45" s="32" t="n">
        <v>194.0635</v>
      </c>
      <c r="Y45" s="32" t="n">
        <v>351.8201</v>
      </c>
      <c r="Z45" s="34" t="n">
        <v>215.8721</v>
      </c>
      <c r="AA45" s="32" t="n">
        <v>85.2044</v>
      </c>
      <c r="AB45" s="32" t="n">
        <v>404.8524</v>
      </c>
      <c r="AC45" s="32" t="n">
        <v>2779.772</v>
      </c>
      <c r="AD45" s="32" t="n">
        <v>1203.8664</v>
      </c>
      <c r="AE45" s="32" t="n">
        <v>56.1892</v>
      </c>
      <c r="AF45" s="32" t="n">
        <v>268.4342</v>
      </c>
      <c r="AG45" s="32" t="n">
        <v>0</v>
      </c>
      <c r="AH45" s="32" t="n">
        <v>0</v>
      </c>
      <c r="AI45" s="32" t="n">
        <v>2725.6007</v>
      </c>
      <c r="AJ45" s="32" t="n">
        <v>1617.981</v>
      </c>
      <c r="AK45" s="32" t="n">
        <v>250.7967</v>
      </c>
      <c r="AL45" s="34" t="n">
        <v>1630.4503</v>
      </c>
      <c r="AM45" s="32" t="n">
        <v>13064.4616</v>
      </c>
      <c r="AN45" s="32" t="n">
        <v>3441.9202</v>
      </c>
      <c r="AO45" s="32" t="n">
        <v>893.7713</v>
      </c>
      <c r="AP45" s="32" t="n">
        <v>64.5406</v>
      </c>
      <c r="AQ45" s="32" t="n">
        <v>35.4572</v>
      </c>
      <c r="AR45" s="32" t="n">
        <v>6.0544</v>
      </c>
      <c r="AS45" s="32" t="n">
        <v>86.8332</v>
      </c>
      <c r="AT45" s="32" t="n">
        <v>54.8282</v>
      </c>
      <c r="AU45" s="32" t="n">
        <v>0.3356</v>
      </c>
      <c r="AV45" s="32" t="n">
        <v>0.0995</v>
      </c>
      <c r="AW45" s="32" t="n">
        <v>275.439</v>
      </c>
      <c r="AX45" s="35" t="n">
        <f aca="false">SUM(C45:AW45)</f>
        <v>30622.1539</v>
      </c>
    </row>
    <row r="46" customFormat="false" ht="12" hidden="false" customHeight="false" outlineLevel="0" collapsed="false">
      <c r="B46" s="30" t="s">
        <v>91</v>
      </c>
      <c r="C46" s="31" t="n">
        <v>53.0293</v>
      </c>
      <c r="D46" s="32" t="n">
        <v>3.0814</v>
      </c>
      <c r="E46" s="32" t="n">
        <v>20.8285</v>
      </c>
      <c r="F46" s="32" t="n">
        <v>300.3456</v>
      </c>
      <c r="G46" s="32" t="n">
        <v>147.7527</v>
      </c>
      <c r="H46" s="32" t="n">
        <v>36.6427</v>
      </c>
      <c r="I46" s="32" t="n">
        <v>5.1941</v>
      </c>
      <c r="J46" s="32" t="n">
        <v>38.2707</v>
      </c>
      <c r="K46" s="32" t="n">
        <v>16.6184</v>
      </c>
      <c r="L46" s="32" t="n">
        <v>57.8135</v>
      </c>
      <c r="M46" s="32" t="n">
        <v>255.7805</v>
      </c>
      <c r="N46" s="32" t="n">
        <v>2501.1791</v>
      </c>
      <c r="O46" s="33" t="n">
        <v>271.4141</v>
      </c>
      <c r="P46" s="32" t="n">
        <v>189.9251</v>
      </c>
      <c r="Q46" s="32" t="n">
        <v>74.3517</v>
      </c>
      <c r="R46" s="32" t="n">
        <v>103.3716</v>
      </c>
      <c r="S46" s="32" t="n">
        <v>56.4543</v>
      </c>
      <c r="T46" s="32" t="n">
        <v>22.4372</v>
      </c>
      <c r="U46" s="32" t="n">
        <v>5.9492</v>
      </c>
      <c r="V46" s="32" t="n">
        <v>26.5147</v>
      </c>
      <c r="W46" s="32" t="n">
        <v>303.184</v>
      </c>
      <c r="X46" s="32" t="n">
        <v>320.0753</v>
      </c>
      <c r="Y46" s="32" t="n">
        <v>1903.8221</v>
      </c>
      <c r="Z46" s="34" t="n">
        <v>51.1893</v>
      </c>
      <c r="AA46" s="32" t="n">
        <v>129.0936</v>
      </c>
      <c r="AB46" s="32" t="n">
        <v>45.3523</v>
      </c>
      <c r="AC46" s="32" t="n">
        <v>4169.5071</v>
      </c>
      <c r="AD46" s="32" t="n">
        <v>440.2132</v>
      </c>
      <c r="AE46" s="32" t="n">
        <v>28.3437</v>
      </c>
      <c r="AF46" s="32" t="n">
        <v>4.1658</v>
      </c>
      <c r="AG46" s="32" t="n">
        <v>13.1348</v>
      </c>
      <c r="AH46" s="32" t="n">
        <v>18.7599</v>
      </c>
      <c r="AI46" s="32" t="n">
        <v>380.8871</v>
      </c>
      <c r="AJ46" s="32" t="n">
        <v>4866.0797</v>
      </c>
      <c r="AK46" s="32" t="n">
        <v>80.266</v>
      </c>
      <c r="AL46" s="34" t="n">
        <v>25.7605</v>
      </c>
      <c r="AM46" s="32" t="n">
        <v>316.4575</v>
      </c>
      <c r="AN46" s="32" t="n">
        <v>25368.943</v>
      </c>
      <c r="AO46" s="32" t="n">
        <v>172.7181</v>
      </c>
      <c r="AP46" s="32" t="n">
        <v>172.1678</v>
      </c>
      <c r="AQ46" s="32" t="n">
        <v>0.6888</v>
      </c>
      <c r="AR46" s="32" t="n">
        <v>23.0983</v>
      </c>
      <c r="AS46" s="32" t="n">
        <v>13.4763</v>
      </c>
      <c r="AT46" s="32" t="n">
        <v>158.0351</v>
      </c>
      <c r="AU46" s="32" t="n">
        <v>22.6469</v>
      </c>
      <c r="AV46" s="32" t="n">
        <v>81.6833</v>
      </c>
      <c r="AW46" s="32" t="n">
        <v>0.5918</v>
      </c>
      <c r="AX46" s="35" t="n">
        <f aca="false">SUM(C46:AW46)</f>
        <v>43297.2957</v>
      </c>
    </row>
    <row r="47" customFormat="false" ht="12" hidden="false" customHeight="false" outlineLevel="0" collapsed="false">
      <c r="B47" s="30" t="s">
        <v>92</v>
      </c>
      <c r="C47" s="31" t="n">
        <v>17.8168</v>
      </c>
      <c r="D47" s="32" t="n">
        <v>0</v>
      </c>
      <c r="E47" s="32" t="n">
        <v>0</v>
      </c>
      <c r="F47" s="32" t="n">
        <v>1.8881</v>
      </c>
      <c r="G47" s="32" t="n">
        <v>0.0646</v>
      </c>
      <c r="H47" s="32" t="n">
        <v>3.3357</v>
      </c>
      <c r="I47" s="32" t="n">
        <v>0.9019</v>
      </c>
      <c r="J47" s="32" t="n">
        <v>0.0291</v>
      </c>
      <c r="K47" s="32" t="n">
        <v>8.4689</v>
      </c>
      <c r="L47" s="32" t="n">
        <v>0.4946</v>
      </c>
      <c r="M47" s="32" t="n">
        <v>2.9336</v>
      </c>
      <c r="N47" s="32" t="n">
        <v>5.6218</v>
      </c>
      <c r="O47" s="33" t="n">
        <v>5.8239</v>
      </c>
      <c r="P47" s="32" t="n">
        <v>0.0411</v>
      </c>
      <c r="Q47" s="32" t="n">
        <v>17.4114</v>
      </c>
      <c r="R47" s="32" t="n">
        <v>0.8829</v>
      </c>
      <c r="S47" s="32" t="n">
        <v>7.1112</v>
      </c>
      <c r="T47" s="32" t="n">
        <v>4.9017</v>
      </c>
      <c r="U47" s="32" t="n">
        <v>0.0411</v>
      </c>
      <c r="V47" s="32" t="n">
        <v>7.8557</v>
      </c>
      <c r="W47" s="32" t="n">
        <v>0.4946</v>
      </c>
      <c r="X47" s="32" t="n">
        <v>3.5182</v>
      </c>
      <c r="Y47" s="32" t="n">
        <v>475.9394</v>
      </c>
      <c r="Z47" s="34" t="n">
        <v>5.9377</v>
      </c>
      <c r="AA47" s="32" t="n">
        <v>1.1044</v>
      </c>
      <c r="AB47" s="32" t="n">
        <v>2.8668</v>
      </c>
      <c r="AC47" s="32" t="n">
        <v>164.9257</v>
      </c>
      <c r="AD47" s="32" t="n">
        <v>135.9169</v>
      </c>
      <c r="AE47" s="32" t="n">
        <v>0</v>
      </c>
      <c r="AF47" s="32" t="n">
        <v>0.4946</v>
      </c>
      <c r="AG47" s="32" t="n">
        <v>0</v>
      </c>
      <c r="AH47" s="32" t="n">
        <v>5.5241</v>
      </c>
      <c r="AI47" s="32" t="n">
        <v>193.0949</v>
      </c>
      <c r="AJ47" s="32" t="n">
        <v>39.6818</v>
      </c>
      <c r="AK47" s="32" t="n">
        <v>63.2215</v>
      </c>
      <c r="AL47" s="34" t="n">
        <v>0.7969</v>
      </c>
      <c r="AM47" s="32" t="n">
        <v>1622.5252</v>
      </c>
      <c r="AN47" s="32" t="n">
        <v>29.8935</v>
      </c>
      <c r="AO47" s="32" t="n">
        <v>10138.1474</v>
      </c>
      <c r="AP47" s="32" t="n">
        <v>10.1064</v>
      </c>
      <c r="AQ47" s="32" t="n">
        <v>32.1188</v>
      </c>
      <c r="AR47" s="32" t="n">
        <v>16.7871</v>
      </c>
      <c r="AS47" s="32" t="n">
        <v>1.3092</v>
      </c>
      <c r="AT47" s="32" t="n">
        <v>0.0411</v>
      </c>
      <c r="AU47" s="32" t="n">
        <v>0.3782</v>
      </c>
      <c r="AV47" s="32" t="n">
        <v>4.8004</v>
      </c>
      <c r="AW47" s="32" t="n">
        <v>2.0074</v>
      </c>
      <c r="AX47" s="35" t="n">
        <f aca="false">SUM(C47:AW47)</f>
        <v>13037.2563</v>
      </c>
    </row>
    <row r="48" customFormat="false" ht="12" hidden="false" customHeight="false" outlineLevel="0" collapsed="false">
      <c r="B48" s="48" t="s">
        <v>93</v>
      </c>
      <c r="C48" s="49" t="n">
        <v>245.5895</v>
      </c>
      <c r="D48" s="50" t="n">
        <v>32.4068</v>
      </c>
      <c r="E48" s="50" t="n">
        <v>161.1282</v>
      </c>
      <c r="F48" s="50" t="n">
        <v>95.2261</v>
      </c>
      <c r="G48" s="50" t="n">
        <v>39.8417</v>
      </c>
      <c r="H48" s="50" t="n">
        <v>4.7407</v>
      </c>
      <c r="I48" s="50" t="n">
        <v>78.6337</v>
      </c>
      <c r="J48" s="50" t="n">
        <v>475.595</v>
      </c>
      <c r="K48" s="50" t="n">
        <v>429.1786</v>
      </c>
      <c r="L48" s="50" t="n">
        <v>1000.0783</v>
      </c>
      <c r="M48" s="50" t="n">
        <v>371.1437</v>
      </c>
      <c r="N48" s="50" t="n">
        <v>7797.8477</v>
      </c>
      <c r="O48" s="51" t="n">
        <v>156.48</v>
      </c>
      <c r="P48" s="50" t="n">
        <v>1416.4812</v>
      </c>
      <c r="Q48" s="50" t="n">
        <v>192.4481</v>
      </c>
      <c r="R48" s="50" t="n">
        <v>558.3975</v>
      </c>
      <c r="S48" s="50" t="n">
        <v>80.036</v>
      </c>
      <c r="T48" s="50" t="n">
        <v>160.9095</v>
      </c>
      <c r="U48" s="50" t="n">
        <v>20.7093</v>
      </c>
      <c r="V48" s="50" t="n">
        <v>175.7921</v>
      </c>
      <c r="W48" s="50" t="n">
        <v>537.5865</v>
      </c>
      <c r="X48" s="50" t="n">
        <v>1207.8933</v>
      </c>
      <c r="Y48" s="50" t="n">
        <v>12536.2025</v>
      </c>
      <c r="Z48" s="52" t="n">
        <v>1245.5016</v>
      </c>
      <c r="AA48" s="50" t="n">
        <v>679.033</v>
      </c>
      <c r="AB48" s="50" t="n">
        <v>261.6039</v>
      </c>
      <c r="AC48" s="50" t="n">
        <v>7217.0882</v>
      </c>
      <c r="AD48" s="50" t="n">
        <v>1672.7013</v>
      </c>
      <c r="AE48" s="50" t="n">
        <v>129.6335</v>
      </c>
      <c r="AF48" s="50" t="n">
        <v>350.6229</v>
      </c>
      <c r="AG48" s="50" t="n">
        <v>281.9964</v>
      </c>
      <c r="AH48" s="50" t="n">
        <v>1190.5694</v>
      </c>
      <c r="AI48" s="50" t="n">
        <v>2236.7256</v>
      </c>
      <c r="AJ48" s="50" t="n">
        <v>6743.8477</v>
      </c>
      <c r="AK48" s="50" t="n">
        <v>5331.9533</v>
      </c>
      <c r="AL48" s="52" t="n">
        <v>21.1102</v>
      </c>
      <c r="AM48" s="50" t="n">
        <v>144.7942</v>
      </c>
      <c r="AN48" s="50" t="n">
        <v>1408.1178</v>
      </c>
      <c r="AO48" s="50" t="n">
        <v>621.5027</v>
      </c>
      <c r="AP48" s="50" t="n">
        <v>85519.0311</v>
      </c>
      <c r="AQ48" s="50" t="n">
        <v>8220.1426</v>
      </c>
      <c r="AR48" s="50" t="n">
        <v>1781.8272</v>
      </c>
      <c r="AS48" s="50" t="n">
        <v>6666.273</v>
      </c>
      <c r="AT48" s="50" t="n">
        <v>8966.4725</v>
      </c>
      <c r="AU48" s="50" t="n">
        <v>2353.6445</v>
      </c>
      <c r="AV48" s="50" t="n">
        <v>2258.1626</v>
      </c>
      <c r="AW48" s="50" t="n">
        <v>363.4373</v>
      </c>
      <c r="AX48" s="53" t="n">
        <f aca="false">SUM(C48:AW48)</f>
        <v>173440.1385</v>
      </c>
    </row>
    <row r="49" customFormat="false" ht="12" hidden="false" customHeight="false" outlineLevel="0" collapsed="false">
      <c r="B49" s="30" t="s">
        <v>94</v>
      </c>
      <c r="C49" s="31" t="n">
        <v>8.6684</v>
      </c>
      <c r="D49" s="32" t="n">
        <v>2.5277</v>
      </c>
      <c r="E49" s="32" t="n">
        <v>27.3601</v>
      </c>
      <c r="F49" s="32" t="n">
        <v>0.7715</v>
      </c>
      <c r="G49" s="32" t="n">
        <v>1.6124</v>
      </c>
      <c r="H49" s="32" t="n">
        <v>1.8732</v>
      </c>
      <c r="I49" s="32" t="n">
        <v>6.747</v>
      </c>
      <c r="J49" s="32" t="n">
        <v>73.0651</v>
      </c>
      <c r="K49" s="32" t="n">
        <v>177.307</v>
      </c>
      <c r="L49" s="32" t="n">
        <v>93.8157</v>
      </c>
      <c r="M49" s="32" t="n">
        <v>167.1264</v>
      </c>
      <c r="N49" s="32" t="n">
        <v>20.2935</v>
      </c>
      <c r="O49" s="33" t="n">
        <v>30.3977</v>
      </c>
      <c r="P49" s="32" t="n">
        <v>555.0851</v>
      </c>
      <c r="Q49" s="32" t="n">
        <v>0.2331</v>
      </c>
      <c r="R49" s="32" t="n">
        <v>2.3453</v>
      </c>
      <c r="S49" s="32" t="n">
        <v>2.7933</v>
      </c>
      <c r="T49" s="32" t="n">
        <v>11.886</v>
      </c>
      <c r="U49" s="32" t="n">
        <v>0.1515</v>
      </c>
      <c r="V49" s="32" t="n">
        <v>14.4715</v>
      </c>
      <c r="W49" s="32" t="n">
        <v>10.4418</v>
      </c>
      <c r="X49" s="32" t="n">
        <v>188.3216</v>
      </c>
      <c r="Y49" s="32" t="n">
        <v>344.7677</v>
      </c>
      <c r="Z49" s="34" t="n">
        <v>19.2723</v>
      </c>
      <c r="AA49" s="32" t="n">
        <v>161.5263</v>
      </c>
      <c r="AB49" s="32" t="n">
        <v>155.3388</v>
      </c>
      <c r="AC49" s="32" t="n">
        <v>160.5894</v>
      </c>
      <c r="AD49" s="32" t="n">
        <v>124.73</v>
      </c>
      <c r="AE49" s="32" t="n">
        <v>4.9784</v>
      </c>
      <c r="AF49" s="32" t="n">
        <v>0.5198</v>
      </c>
      <c r="AG49" s="32" t="n">
        <v>0.548</v>
      </c>
      <c r="AH49" s="32" t="n">
        <v>10.1995</v>
      </c>
      <c r="AI49" s="32" t="n">
        <v>73.536</v>
      </c>
      <c r="AJ49" s="32" t="n">
        <v>314.3001</v>
      </c>
      <c r="AK49" s="32" t="n">
        <v>528.1874</v>
      </c>
      <c r="AL49" s="34" t="n">
        <v>9.9626</v>
      </c>
      <c r="AM49" s="32" t="n">
        <v>0.8087</v>
      </c>
      <c r="AN49" s="32" t="n">
        <v>58.8093</v>
      </c>
      <c r="AO49" s="32" t="n">
        <v>1.749</v>
      </c>
      <c r="AP49" s="32" t="n">
        <v>8183.304</v>
      </c>
      <c r="AQ49" s="32" t="n">
        <v>5816.7762</v>
      </c>
      <c r="AR49" s="32" t="n">
        <v>249.2193</v>
      </c>
      <c r="AS49" s="32" t="n">
        <v>146.6954</v>
      </c>
      <c r="AT49" s="32" t="n">
        <v>53.9417</v>
      </c>
      <c r="AU49" s="32" t="n">
        <v>114.7077</v>
      </c>
      <c r="AV49" s="32" t="n">
        <v>71.6832</v>
      </c>
      <c r="AW49" s="32" t="n">
        <v>49.7909</v>
      </c>
      <c r="AX49" s="35" t="n">
        <f aca="false">SUM(C49:AW49)</f>
        <v>18053.2366</v>
      </c>
    </row>
    <row r="50" customFormat="false" ht="12" hidden="false" customHeight="false" outlineLevel="0" collapsed="false">
      <c r="B50" s="30" t="s">
        <v>95</v>
      </c>
      <c r="C50" s="31" t="n">
        <v>1.0327</v>
      </c>
      <c r="D50" s="32" t="n">
        <v>0.0274</v>
      </c>
      <c r="E50" s="32" t="n">
        <v>0.1816</v>
      </c>
      <c r="F50" s="32" t="n">
        <v>0.0819</v>
      </c>
      <c r="G50" s="32" t="n">
        <v>0.4945</v>
      </c>
      <c r="H50" s="32" t="n">
        <v>3.7656</v>
      </c>
      <c r="I50" s="32" t="n">
        <v>2.0657</v>
      </c>
      <c r="J50" s="32" t="n">
        <v>2.9367</v>
      </c>
      <c r="K50" s="32" t="n">
        <v>0.0137</v>
      </c>
      <c r="L50" s="32" t="n">
        <v>1.7985</v>
      </c>
      <c r="M50" s="32" t="n">
        <v>7.0708</v>
      </c>
      <c r="N50" s="32" t="n">
        <v>36.8254</v>
      </c>
      <c r="O50" s="33" t="n">
        <v>13.8426</v>
      </c>
      <c r="P50" s="32" t="n">
        <v>60.6385</v>
      </c>
      <c r="Q50" s="32" t="n">
        <v>1.4065</v>
      </c>
      <c r="R50" s="32" t="n">
        <v>30.3203</v>
      </c>
      <c r="S50" s="32" t="n">
        <v>91.2829</v>
      </c>
      <c r="T50" s="32" t="n">
        <v>0.0281</v>
      </c>
      <c r="U50" s="32" t="n">
        <v>0.0281</v>
      </c>
      <c r="V50" s="32" t="n">
        <v>1.9913</v>
      </c>
      <c r="W50" s="32" t="n">
        <v>0</v>
      </c>
      <c r="X50" s="32" t="n">
        <v>4.4108</v>
      </c>
      <c r="Y50" s="32" t="n">
        <v>100.2667</v>
      </c>
      <c r="Z50" s="34" t="n">
        <v>51.8116</v>
      </c>
      <c r="AA50" s="32" t="n">
        <v>134.0953</v>
      </c>
      <c r="AB50" s="32" t="n">
        <v>1691.9901</v>
      </c>
      <c r="AC50" s="32" t="n">
        <v>108.7818</v>
      </c>
      <c r="AD50" s="32" t="n">
        <v>517.4396</v>
      </c>
      <c r="AE50" s="32" t="n">
        <v>0</v>
      </c>
      <c r="AF50" s="32" t="n">
        <v>0.1275</v>
      </c>
      <c r="AG50" s="32" t="n">
        <v>0.0089</v>
      </c>
      <c r="AH50" s="32" t="n">
        <v>0</v>
      </c>
      <c r="AI50" s="32" t="n">
        <v>1092.0592</v>
      </c>
      <c r="AJ50" s="32" t="n">
        <v>206.9096</v>
      </c>
      <c r="AK50" s="32" t="n">
        <v>122.0968</v>
      </c>
      <c r="AL50" s="34" t="n">
        <v>0.2475</v>
      </c>
      <c r="AM50" s="32" t="n">
        <v>0</v>
      </c>
      <c r="AN50" s="32" t="n">
        <v>2.8077</v>
      </c>
      <c r="AO50" s="32" t="n">
        <v>0</v>
      </c>
      <c r="AP50" s="32" t="n">
        <v>707.7425</v>
      </c>
      <c r="AQ50" s="32" t="n">
        <v>592.1251</v>
      </c>
      <c r="AR50" s="32" t="n">
        <v>7516.0927</v>
      </c>
      <c r="AS50" s="32" t="n">
        <v>109.1399</v>
      </c>
      <c r="AT50" s="32" t="n">
        <v>9.0744</v>
      </c>
      <c r="AU50" s="32" t="n">
        <v>0.2808</v>
      </c>
      <c r="AV50" s="32" t="n">
        <v>5.1419</v>
      </c>
      <c r="AW50" s="32" t="n">
        <v>0</v>
      </c>
      <c r="AX50" s="35" t="n">
        <f aca="false">SUM(C50:AW50)</f>
        <v>13228.4832</v>
      </c>
    </row>
    <row r="51" customFormat="false" ht="12" hidden="false" customHeight="false" outlineLevel="0" collapsed="false">
      <c r="B51" s="30" t="s">
        <v>96</v>
      </c>
      <c r="C51" s="31" t="n">
        <v>3.7897</v>
      </c>
      <c r="D51" s="32" t="n">
        <v>0.0477</v>
      </c>
      <c r="E51" s="32" t="n">
        <v>3.3369</v>
      </c>
      <c r="F51" s="32" t="n">
        <v>2.8602</v>
      </c>
      <c r="G51" s="32" t="n">
        <v>1.4301</v>
      </c>
      <c r="H51" s="32" t="n">
        <v>0.018</v>
      </c>
      <c r="I51" s="32" t="n">
        <v>17.2</v>
      </c>
      <c r="J51" s="32" t="n">
        <v>3.395</v>
      </c>
      <c r="K51" s="32" t="n">
        <v>13.4478</v>
      </c>
      <c r="L51" s="32" t="n">
        <v>759.2293</v>
      </c>
      <c r="M51" s="32" t="n">
        <v>209.5592</v>
      </c>
      <c r="N51" s="32" t="n">
        <v>6.4857</v>
      </c>
      <c r="O51" s="33" t="n">
        <v>12.088</v>
      </c>
      <c r="P51" s="32" t="n">
        <v>18.5044</v>
      </c>
      <c r="Q51" s="32" t="n">
        <v>0.9698</v>
      </c>
      <c r="R51" s="32" t="n">
        <v>0.1247</v>
      </c>
      <c r="S51" s="32" t="n">
        <v>7.6162</v>
      </c>
      <c r="T51" s="32" t="n">
        <v>0</v>
      </c>
      <c r="U51" s="32" t="n">
        <v>38.8774</v>
      </c>
      <c r="V51" s="32" t="n">
        <v>13.4298</v>
      </c>
      <c r="W51" s="32" t="n">
        <v>0.8787</v>
      </c>
      <c r="X51" s="32" t="n">
        <v>575.4472</v>
      </c>
      <c r="Y51" s="32" t="n">
        <v>3070.4183</v>
      </c>
      <c r="Z51" s="34" t="n">
        <v>61.1515</v>
      </c>
      <c r="AA51" s="32" t="n">
        <v>69.2463</v>
      </c>
      <c r="AB51" s="32" t="n">
        <v>11.9612</v>
      </c>
      <c r="AC51" s="32" t="n">
        <v>421.423</v>
      </c>
      <c r="AD51" s="32" t="n">
        <v>14.009</v>
      </c>
      <c r="AE51" s="32" t="n">
        <v>1.0682</v>
      </c>
      <c r="AF51" s="32" t="n">
        <v>11.76</v>
      </c>
      <c r="AG51" s="32" t="n">
        <v>0.6855</v>
      </c>
      <c r="AH51" s="32" t="n">
        <v>8.3147</v>
      </c>
      <c r="AI51" s="32" t="n">
        <v>127.1493</v>
      </c>
      <c r="AJ51" s="32" t="n">
        <v>346.7434</v>
      </c>
      <c r="AK51" s="32" t="n">
        <v>109.4611</v>
      </c>
      <c r="AL51" s="34" t="n">
        <v>40.9123</v>
      </c>
      <c r="AM51" s="32" t="n">
        <v>8.0087</v>
      </c>
      <c r="AN51" s="32" t="n">
        <v>2018.3489</v>
      </c>
      <c r="AO51" s="32" t="n">
        <v>0.0323</v>
      </c>
      <c r="AP51" s="32" t="n">
        <v>3272.4463</v>
      </c>
      <c r="AQ51" s="32" t="n">
        <v>86.0046</v>
      </c>
      <c r="AR51" s="32" t="n">
        <v>436.8348</v>
      </c>
      <c r="AS51" s="32" t="n">
        <v>7320.3887</v>
      </c>
      <c r="AT51" s="32" t="n">
        <v>669.2415</v>
      </c>
      <c r="AU51" s="32" t="n">
        <v>1214.0238</v>
      </c>
      <c r="AV51" s="32" t="n">
        <v>1698.5885</v>
      </c>
      <c r="AW51" s="32" t="n">
        <v>0</v>
      </c>
      <c r="AX51" s="35" t="n">
        <f aca="false">SUM(C51:AW51)</f>
        <v>22706.9577</v>
      </c>
    </row>
    <row r="52" customFormat="false" ht="12" hidden="false" customHeight="false" outlineLevel="0" collapsed="false">
      <c r="B52" s="30" t="s">
        <v>97</v>
      </c>
      <c r="C52" s="31" t="n">
        <v>2.3287</v>
      </c>
      <c r="D52" s="32" t="n">
        <v>0</v>
      </c>
      <c r="E52" s="32" t="n">
        <v>0</v>
      </c>
      <c r="F52" s="32" t="n">
        <v>22.0001</v>
      </c>
      <c r="G52" s="32" t="n">
        <v>0.0474</v>
      </c>
      <c r="H52" s="32" t="n">
        <v>0.0368</v>
      </c>
      <c r="I52" s="32" t="n">
        <v>22.2946</v>
      </c>
      <c r="J52" s="32" t="n">
        <v>32.2328</v>
      </c>
      <c r="K52" s="32" t="n">
        <v>18.2543</v>
      </c>
      <c r="L52" s="32" t="n">
        <v>3.3384</v>
      </c>
      <c r="M52" s="32" t="n">
        <v>38.7319</v>
      </c>
      <c r="N52" s="32" t="n">
        <v>1883.8909</v>
      </c>
      <c r="O52" s="33" t="n">
        <v>87.4058</v>
      </c>
      <c r="P52" s="32" t="n">
        <v>1737.6267</v>
      </c>
      <c r="Q52" s="32" t="n">
        <v>0.0864</v>
      </c>
      <c r="R52" s="32" t="n">
        <v>1.4042</v>
      </c>
      <c r="S52" s="32" t="n">
        <v>1.9595</v>
      </c>
      <c r="T52" s="32" t="n">
        <v>0.0201</v>
      </c>
      <c r="U52" s="32" t="n">
        <v>0.7728</v>
      </c>
      <c r="V52" s="32" t="n">
        <v>1.2422</v>
      </c>
      <c r="W52" s="32" t="n">
        <v>1.3398</v>
      </c>
      <c r="X52" s="32" t="n">
        <v>11.8938</v>
      </c>
      <c r="Y52" s="32" t="n">
        <v>2671.043</v>
      </c>
      <c r="Z52" s="34" t="n">
        <v>410.0959</v>
      </c>
      <c r="AA52" s="32" t="n">
        <v>172.4577</v>
      </c>
      <c r="AB52" s="32" t="n">
        <v>5.3257</v>
      </c>
      <c r="AC52" s="32" t="n">
        <v>1632.7972</v>
      </c>
      <c r="AD52" s="32" t="n">
        <v>4076.8692</v>
      </c>
      <c r="AE52" s="32" t="n">
        <v>7.034</v>
      </c>
      <c r="AF52" s="32" t="n">
        <v>6.106</v>
      </c>
      <c r="AG52" s="32" t="n">
        <v>0.1982</v>
      </c>
      <c r="AH52" s="32" t="n">
        <v>117.7154</v>
      </c>
      <c r="AI52" s="32" t="n">
        <v>23.269</v>
      </c>
      <c r="AJ52" s="32" t="n">
        <v>7144.2941</v>
      </c>
      <c r="AK52" s="32" t="n">
        <v>4285.7191</v>
      </c>
      <c r="AL52" s="34" t="n">
        <v>1.5552</v>
      </c>
      <c r="AM52" s="32" t="n">
        <v>4824.8823</v>
      </c>
      <c r="AN52" s="32" t="n">
        <v>4796.698</v>
      </c>
      <c r="AO52" s="32" t="n">
        <v>0.911</v>
      </c>
      <c r="AP52" s="32" t="n">
        <v>8675.0163</v>
      </c>
      <c r="AQ52" s="32" t="n">
        <v>2678.8724</v>
      </c>
      <c r="AR52" s="32" t="n">
        <v>1224.0872</v>
      </c>
      <c r="AS52" s="32" t="n">
        <v>78.0608</v>
      </c>
      <c r="AT52" s="32" t="n">
        <v>39737.0053</v>
      </c>
      <c r="AU52" s="32" t="n">
        <v>43.8182</v>
      </c>
      <c r="AV52" s="32" t="n">
        <v>79.6262</v>
      </c>
      <c r="AW52" s="32" t="n">
        <v>2.7478</v>
      </c>
      <c r="AX52" s="35" t="n">
        <f aca="false">SUM(C52:AW52)</f>
        <v>86563.1124</v>
      </c>
    </row>
    <row r="53" customFormat="false" ht="12" hidden="false" customHeight="false" outlineLevel="0" collapsed="false">
      <c r="B53" s="30" t="s">
        <v>98</v>
      </c>
      <c r="C53" s="31" t="n">
        <v>20.2902</v>
      </c>
      <c r="D53" s="32" t="n">
        <v>0.2764</v>
      </c>
      <c r="E53" s="32" t="n">
        <v>0.4658</v>
      </c>
      <c r="F53" s="32" t="n">
        <v>14.75</v>
      </c>
      <c r="G53" s="32" t="n">
        <v>0</v>
      </c>
      <c r="H53" s="32" t="n">
        <v>1.1583</v>
      </c>
      <c r="I53" s="32" t="n">
        <v>0.1205</v>
      </c>
      <c r="J53" s="32" t="n">
        <v>62.9392</v>
      </c>
      <c r="K53" s="32" t="n">
        <v>0.9506</v>
      </c>
      <c r="L53" s="32" t="n">
        <v>21.2383</v>
      </c>
      <c r="M53" s="32" t="n">
        <v>0.7842</v>
      </c>
      <c r="N53" s="32" t="n">
        <v>4.0828</v>
      </c>
      <c r="O53" s="33" t="n">
        <v>15.062</v>
      </c>
      <c r="P53" s="32" t="n">
        <v>1.6926</v>
      </c>
      <c r="Q53" s="32" t="n">
        <v>1.1797</v>
      </c>
      <c r="R53" s="32" t="n">
        <v>0.1446</v>
      </c>
      <c r="S53" s="32" t="n">
        <v>2.829</v>
      </c>
      <c r="T53" s="32" t="n">
        <v>20.7549</v>
      </c>
      <c r="U53" s="32" t="n">
        <v>0.0289</v>
      </c>
      <c r="V53" s="32" t="n">
        <v>0.1325</v>
      </c>
      <c r="W53" s="32" t="n">
        <v>13.4559</v>
      </c>
      <c r="X53" s="32" t="n">
        <v>423.1638</v>
      </c>
      <c r="Y53" s="32" t="n">
        <v>87.9858</v>
      </c>
      <c r="Z53" s="34" t="n">
        <v>0.5061</v>
      </c>
      <c r="AA53" s="32" t="n">
        <v>1.9988</v>
      </c>
      <c r="AB53" s="32" t="n">
        <v>30.2913</v>
      </c>
      <c r="AC53" s="32" t="n">
        <v>3.7292</v>
      </c>
      <c r="AD53" s="32" t="n">
        <v>27.9782</v>
      </c>
      <c r="AE53" s="32" t="n">
        <v>0.023</v>
      </c>
      <c r="AF53" s="32" t="n">
        <v>0.046</v>
      </c>
      <c r="AG53" s="32" t="n">
        <v>0.0145</v>
      </c>
      <c r="AH53" s="32" t="n">
        <v>0</v>
      </c>
      <c r="AI53" s="32" t="n">
        <v>13.5678</v>
      </c>
      <c r="AJ53" s="32" t="n">
        <v>572.9608</v>
      </c>
      <c r="AK53" s="32" t="n">
        <v>4.5</v>
      </c>
      <c r="AL53" s="34" t="n">
        <v>0</v>
      </c>
      <c r="AM53" s="32" t="n">
        <v>0.0096</v>
      </c>
      <c r="AN53" s="32" t="n">
        <v>4.6295</v>
      </c>
      <c r="AO53" s="32" t="n">
        <v>0.6452</v>
      </c>
      <c r="AP53" s="32" t="n">
        <v>572.2235</v>
      </c>
      <c r="AQ53" s="32" t="n">
        <v>0.2061</v>
      </c>
      <c r="AR53" s="32" t="n">
        <v>252.7338</v>
      </c>
      <c r="AS53" s="32" t="n">
        <v>11.4334</v>
      </c>
      <c r="AT53" s="32" t="n">
        <v>50.0574</v>
      </c>
      <c r="AU53" s="32" t="n">
        <v>2199.5014</v>
      </c>
      <c r="AV53" s="32" t="n">
        <v>338.9816</v>
      </c>
      <c r="AW53" s="32" t="n">
        <v>0.0921</v>
      </c>
      <c r="AX53" s="35" t="n">
        <f aca="false">SUM(C53:AW53)</f>
        <v>4779.6153</v>
      </c>
    </row>
    <row r="54" customFormat="false" ht="12" hidden="false" customHeight="false" outlineLevel="0" collapsed="false">
      <c r="B54" s="30" t="s">
        <v>99</v>
      </c>
      <c r="C54" s="31" t="n">
        <v>1.0498</v>
      </c>
      <c r="D54" s="32" t="n">
        <v>1.9511</v>
      </c>
      <c r="E54" s="32" t="n">
        <v>1.3326</v>
      </c>
      <c r="F54" s="32" t="n">
        <v>3.9899</v>
      </c>
      <c r="G54" s="32" t="n">
        <v>1.5892</v>
      </c>
      <c r="H54" s="32" t="n">
        <v>2.6456</v>
      </c>
      <c r="I54" s="32" t="n">
        <v>21.6816</v>
      </c>
      <c r="J54" s="32" t="n">
        <v>0.6803</v>
      </c>
      <c r="K54" s="32" t="n">
        <v>1.0131</v>
      </c>
      <c r="L54" s="32" t="n">
        <v>0.1863</v>
      </c>
      <c r="M54" s="32" t="n">
        <v>7.3887</v>
      </c>
      <c r="N54" s="32" t="n">
        <v>7.6786</v>
      </c>
      <c r="O54" s="33" t="n">
        <v>3.3984</v>
      </c>
      <c r="P54" s="32" t="n">
        <v>89.9729</v>
      </c>
      <c r="Q54" s="32" t="n">
        <v>12.8083</v>
      </c>
      <c r="R54" s="32" t="n">
        <v>2.2793</v>
      </c>
      <c r="S54" s="32" t="n">
        <v>1.6144</v>
      </c>
      <c r="T54" s="32" t="n">
        <v>3.2977</v>
      </c>
      <c r="U54" s="32" t="n">
        <v>1.6048</v>
      </c>
      <c r="V54" s="32" t="n">
        <v>5.0676</v>
      </c>
      <c r="W54" s="32" t="n">
        <v>4.0836</v>
      </c>
      <c r="X54" s="32" t="n">
        <v>10.7005</v>
      </c>
      <c r="Y54" s="32" t="n">
        <v>205.4411</v>
      </c>
      <c r="Z54" s="34" t="n">
        <v>3.696</v>
      </c>
      <c r="AA54" s="32" t="n">
        <v>7.537</v>
      </c>
      <c r="AB54" s="32" t="n">
        <v>20.5347</v>
      </c>
      <c r="AC54" s="32" t="n">
        <v>167.041</v>
      </c>
      <c r="AD54" s="32" t="n">
        <v>40.7481</v>
      </c>
      <c r="AE54" s="32" t="n">
        <v>0.6074</v>
      </c>
      <c r="AF54" s="32" t="n">
        <v>2.1464</v>
      </c>
      <c r="AG54" s="32" t="n">
        <v>2.8928</v>
      </c>
      <c r="AH54" s="32" t="n">
        <v>3.3243</v>
      </c>
      <c r="AI54" s="32" t="n">
        <v>17.5415</v>
      </c>
      <c r="AJ54" s="32" t="n">
        <v>10.1671</v>
      </c>
      <c r="AK54" s="32" t="n">
        <v>63.4119</v>
      </c>
      <c r="AL54" s="34" t="n">
        <v>3.1309</v>
      </c>
      <c r="AM54" s="32" t="n">
        <v>1.787</v>
      </c>
      <c r="AN54" s="32" t="n">
        <v>3.9316</v>
      </c>
      <c r="AO54" s="32" t="n">
        <v>7.2811</v>
      </c>
      <c r="AP54" s="32" t="n">
        <v>544.912</v>
      </c>
      <c r="AQ54" s="32" t="n">
        <v>218.4733</v>
      </c>
      <c r="AR54" s="32" t="n">
        <v>90.7763</v>
      </c>
      <c r="AS54" s="32" t="n">
        <v>332.6112</v>
      </c>
      <c r="AT54" s="32" t="n">
        <v>57.999</v>
      </c>
      <c r="AU54" s="32" t="n">
        <v>64.8566</v>
      </c>
      <c r="AV54" s="32" t="n">
        <v>4759.0206</v>
      </c>
      <c r="AW54" s="32" t="n">
        <v>5.7188</v>
      </c>
      <c r="AX54" s="35" t="n">
        <f aca="false">SUM(C54:AW54)</f>
        <v>6821.602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.4276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12.2478</v>
      </c>
      <c r="X55" s="56" t="n">
        <v>1.6287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5.6966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89.568</v>
      </c>
      <c r="AQ55" s="56" t="n">
        <v>0</v>
      </c>
      <c r="AR55" s="56" t="n">
        <v>0</v>
      </c>
      <c r="AS55" s="56" t="n">
        <v>18.191</v>
      </c>
      <c r="AT55" s="56" t="n">
        <v>0</v>
      </c>
      <c r="AU55" s="56" t="n">
        <v>0</v>
      </c>
      <c r="AV55" s="56" t="n">
        <v>3.1552</v>
      </c>
      <c r="AW55" s="56" t="n">
        <v>6788.701</v>
      </c>
      <c r="AX55" s="59" t="n">
        <f aca="false">SUM(C55:AW55)</f>
        <v>6919.615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53528.5613</v>
      </c>
      <c r="D56" s="56" t="n">
        <f aca="false">SUM(D9:D55)</f>
        <v>13818.3926</v>
      </c>
      <c r="E56" s="56" t="n">
        <f aca="false">SUM(E9:E55)</f>
        <v>26808.2096</v>
      </c>
      <c r="F56" s="56" t="n">
        <f aca="false">SUM(F9:F55)</f>
        <v>116583.9618</v>
      </c>
      <c r="G56" s="56" t="n">
        <f aca="false">SUM(G9:G55)</f>
        <v>15958.3925</v>
      </c>
      <c r="H56" s="56" t="n">
        <f aca="false">SUM(H9:H55)</f>
        <v>19029.5655</v>
      </c>
      <c r="I56" s="56" t="n">
        <f aca="false">SUM(I9:I55)</f>
        <v>45429.2557</v>
      </c>
      <c r="J56" s="56" t="n">
        <f aca="false">SUM(J9:J55)</f>
        <v>84788.2522</v>
      </c>
      <c r="K56" s="56" t="n">
        <f aca="false">SUM(K9:K55)</f>
        <v>62608.247</v>
      </c>
      <c r="L56" s="56" t="n">
        <f aca="false">SUM(L9:L55)</f>
        <v>90879.3091</v>
      </c>
      <c r="M56" s="56" t="n">
        <f aca="false">SUM(M9:M55)</f>
        <v>176201.0906</v>
      </c>
      <c r="N56" s="56" t="n">
        <f aca="false">SUM(N9:N55)</f>
        <v>269335.9221</v>
      </c>
      <c r="O56" s="57" t="n">
        <f aca="false">SUM(O9:O55)</f>
        <v>119473.6022</v>
      </c>
      <c r="P56" s="56" t="n">
        <f aca="false">SUM(P9:P55)</f>
        <v>225944.5029</v>
      </c>
      <c r="Q56" s="56" t="n">
        <f aca="false">SUM(Q9:Q55)</f>
        <v>57652.507</v>
      </c>
      <c r="R56" s="56" t="n">
        <f aca="false">SUM(R9:R55)</f>
        <v>56054.0265</v>
      </c>
      <c r="S56" s="56" t="n">
        <f aca="false">SUM(S9:S55)</f>
        <v>24450.6632</v>
      </c>
      <c r="T56" s="56" t="n">
        <f aca="false">SUM(T9:T55)</f>
        <v>15843.9332</v>
      </c>
      <c r="U56" s="56" t="n">
        <f aca="false">SUM(U9:U55)</f>
        <v>55605.3297</v>
      </c>
      <c r="V56" s="56" t="n">
        <f aca="false">SUM(V9:V55)</f>
        <v>40620.8282</v>
      </c>
      <c r="W56" s="56" t="n">
        <f aca="false">SUM(W9:W55)</f>
        <v>52967.3984</v>
      </c>
      <c r="X56" s="56" t="n">
        <f aca="false">SUM(X9:X55)</f>
        <v>138666.5855</v>
      </c>
      <c r="Y56" s="56" t="n">
        <f aca="false">SUM(Y9:Y55)</f>
        <v>689657.4733</v>
      </c>
      <c r="Z56" s="58" t="n">
        <f aca="false">SUM(Z9:Z55)</f>
        <v>93672.5291</v>
      </c>
      <c r="AA56" s="56" t="n">
        <f aca="false">SUM(AA9:AA55)</f>
        <v>55662.5829</v>
      </c>
      <c r="AB56" s="56" t="n">
        <f aca="false">SUM(AB9:AB55)</f>
        <v>32134.4023</v>
      </c>
      <c r="AC56" s="56" t="n">
        <f aca="false">SUM(AC9:AC55)</f>
        <v>316111.2635</v>
      </c>
      <c r="AD56" s="56" t="n">
        <f aca="false">SUM(AD9:AD55)</f>
        <v>245195.491</v>
      </c>
      <c r="AE56" s="56" t="n">
        <f aca="false">SUM(AE9:AE55)</f>
        <v>15689.5149</v>
      </c>
      <c r="AF56" s="56" t="n">
        <f aca="false">SUM(AF9:AF55)</f>
        <v>30041.4409</v>
      </c>
      <c r="AG56" s="56" t="n">
        <f aca="false">SUM(AG9:AG55)</f>
        <v>19320.3024</v>
      </c>
      <c r="AH56" s="56" t="n">
        <f aca="false">SUM(AH9:AH55)</f>
        <v>8637.8996</v>
      </c>
      <c r="AI56" s="56" t="n">
        <f aca="false">SUM(AI9:AI55)</f>
        <v>81936.4631</v>
      </c>
      <c r="AJ56" s="56" t="n">
        <f aca="false">SUM(AJ9:AJ55)</f>
        <v>220837.0959</v>
      </c>
      <c r="AK56" s="56" t="n">
        <f aca="false">SUM(AK9:AK55)</f>
        <v>82107.2787</v>
      </c>
      <c r="AL56" s="58" t="n">
        <f aca="false">SUM(AL9:AL55)</f>
        <v>10935.273</v>
      </c>
      <c r="AM56" s="56" t="n">
        <f aca="false">SUM(AM9:AM55)</f>
        <v>35026.2297</v>
      </c>
      <c r="AN56" s="56" t="n">
        <f aca="false">SUM(AN9:AN55)</f>
        <v>61881.9131</v>
      </c>
      <c r="AO56" s="56" t="n">
        <f aca="false">SUM(AO9:AO55)</f>
        <v>13249.0492</v>
      </c>
      <c r="AP56" s="56" t="n">
        <f aca="false">SUM(AP9:AP55)</f>
        <v>174234.6694</v>
      </c>
      <c r="AQ56" s="56" t="n">
        <f aca="false">SUM(AQ9:AQ55)</f>
        <v>23782.6307</v>
      </c>
      <c r="AR56" s="56" t="n">
        <f aca="false">SUM(AR9:AR55)</f>
        <v>21083.0391</v>
      </c>
      <c r="AS56" s="56" t="n">
        <f aca="false">SUM(AS9:AS55)</f>
        <v>30551.3479</v>
      </c>
      <c r="AT56" s="56" t="n">
        <f aca="false">SUM(AT9:AT55)</f>
        <v>54290.7553</v>
      </c>
      <c r="AU56" s="56" t="n">
        <f aca="false">SUM(AU9:AU55)</f>
        <v>12941.7562</v>
      </c>
      <c r="AV56" s="56" t="n">
        <f aca="false">SUM(AV9:AV55)</f>
        <v>22158.9083</v>
      </c>
      <c r="AW56" s="56" t="n">
        <f aca="false">SUM(AW9:AW55)</f>
        <v>8818.4009</v>
      </c>
      <c r="AX56" s="59" t="n">
        <f aca="false">SUM(C56:AW56)</f>
        <v>4122206.247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true" outlineLevel="0" collapsed="false">
      <c r="B4" s="5" t="s">
        <v>1</v>
      </c>
      <c r="C4" s="6" t="s">
        <v>106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246939.2895</v>
      </c>
      <c r="D9" s="32" t="n">
        <v>23878.3762</v>
      </c>
      <c r="E9" s="32" t="n">
        <v>2512</v>
      </c>
      <c r="F9" s="32" t="n">
        <v>6033.7491</v>
      </c>
      <c r="G9" s="32" t="n">
        <v>12750</v>
      </c>
      <c r="H9" s="32" t="n">
        <v>601.8275</v>
      </c>
      <c r="I9" s="32" t="n">
        <v>25.4903</v>
      </c>
      <c r="J9" s="32" t="n">
        <v>0.3266</v>
      </c>
      <c r="K9" s="32" t="n">
        <v>22.2996</v>
      </c>
      <c r="L9" s="32" t="n">
        <v>0.0327</v>
      </c>
      <c r="M9" s="32" t="n">
        <v>81.6951</v>
      </c>
      <c r="N9" s="32" t="n">
        <v>2452.0657</v>
      </c>
      <c r="O9" s="33" t="n">
        <v>7368.8688</v>
      </c>
      <c r="P9" s="32" t="n">
        <v>33.7505</v>
      </c>
      <c r="Q9" s="32" t="n">
        <v>2733.6</v>
      </c>
      <c r="R9" s="32" t="n">
        <v>1091.4</v>
      </c>
      <c r="S9" s="32" t="n">
        <v>566.1</v>
      </c>
      <c r="T9" s="32" t="n">
        <v>0</v>
      </c>
      <c r="U9" s="32" t="n">
        <v>0</v>
      </c>
      <c r="V9" s="32" t="n">
        <v>0.085</v>
      </c>
      <c r="W9" s="32" t="n">
        <v>0</v>
      </c>
      <c r="X9" s="32" t="n">
        <v>1517.3187</v>
      </c>
      <c r="Y9" s="32" t="n">
        <v>0.4905</v>
      </c>
      <c r="Z9" s="34" t="n">
        <v>0</v>
      </c>
      <c r="AA9" s="32" t="n">
        <v>0</v>
      </c>
      <c r="AB9" s="32" t="n">
        <v>321.125</v>
      </c>
      <c r="AC9" s="32" t="n">
        <v>17.3853</v>
      </c>
      <c r="AD9" s="32" t="n">
        <v>0.0327</v>
      </c>
      <c r="AE9" s="32" t="n">
        <v>0</v>
      </c>
      <c r="AF9" s="32" t="n">
        <v>0.1276</v>
      </c>
      <c r="AG9" s="32" t="n">
        <v>0</v>
      </c>
      <c r="AH9" s="32" t="n">
        <v>0</v>
      </c>
      <c r="AI9" s="32" t="n">
        <v>0.0425</v>
      </c>
      <c r="AJ9" s="32" t="n">
        <v>20.1728</v>
      </c>
      <c r="AK9" s="32" t="n">
        <v>519.7467</v>
      </c>
      <c r="AL9" s="34" t="n">
        <v>7.0443</v>
      </c>
      <c r="AM9" s="32" t="n">
        <v>0.0327</v>
      </c>
      <c r="AN9" s="32" t="n">
        <v>0</v>
      </c>
      <c r="AO9" s="32" t="n">
        <v>0</v>
      </c>
      <c r="AP9" s="32" t="n">
        <v>115.9717</v>
      </c>
      <c r="AQ9" s="32" t="n">
        <v>0</v>
      </c>
      <c r="AR9" s="32" t="n">
        <v>0</v>
      </c>
      <c r="AS9" s="32" t="n">
        <v>0</v>
      </c>
      <c r="AT9" s="32" t="n">
        <v>0</v>
      </c>
      <c r="AU9" s="32" t="n">
        <v>0</v>
      </c>
      <c r="AV9" s="32" t="n">
        <v>1.3728</v>
      </c>
      <c r="AW9" s="32" t="n">
        <v>0.0549</v>
      </c>
      <c r="AX9" s="35" t="n">
        <f aca="false">SUM(C9:AW9)</f>
        <v>309611.8748</v>
      </c>
    </row>
    <row r="10" customFormat="false" ht="12" hidden="false" customHeight="false" outlineLevel="0" collapsed="false">
      <c r="B10" s="30" t="s">
        <v>55</v>
      </c>
      <c r="C10" s="31" t="n">
        <v>0</v>
      </c>
      <c r="D10" s="32" t="n">
        <v>59981.026</v>
      </c>
      <c r="E10" s="32" t="n">
        <v>306.6758</v>
      </c>
      <c r="F10" s="32" t="n">
        <v>129.7157</v>
      </c>
      <c r="G10" s="32" t="n">
        <v>41.6322</v>
      </c>
      <c r="H10" s="32" t="n">
        <v>8.1109</v>
      </c>
      <c r="I10" s="32" t="n">
        <v>84.8106</v>
      </c>
      <c r="J10" s="32" t="n">
        <v>131.5818</v>
      </c>
      <c r="K10" s="32" t="n">
        <v>0.6642</v>
      </c>
      <c r="L10" s="32" t="n">
        <v>37.168</v>
      </c>
      <c r="M10" s="32" t="n">
        <v>0.0848</v>
      </c>
      <c r="N10" s="32" t="n">
        <v>10.5334</v>
      </c>
      <c r="O10" s="33" t="n">
        <v>20.2657</v>
      </c>
      <c r="P10" s="32" t="n">
        <v>37.585</v>
      </c>
      <c r="Q10" s="32" t="n">
        <v>404.0738</v>
      </c>
      <c r="R10" s="32" t="n">
        <v>0.0398</v>
      </c>
      <c r="S10" s="32" t="n">
        <v>0.0299</v>
      </c>
      <c r="T10" s="32" t="n">
        <v>0.0931</v>
      </c>
      <c r="U10" s="32" t="n">
        <v>0.0597</v>
      </c>
      <c r="V10" s="32" t="n">
        <v>4.7764</v>
      </c>
      <c r="W10" s="32" t="n">
        <v>0.1204</v>
      </c>
      <c r="X10" s="32" t="n">
        <v>0.3287</v>
      </c>
      <c r="Y10" s="32" t="n">
        <v>1.1463</v>
      </c>
      <c r="Z10" s="34" t="n">
        <v>0</v>
      </c>
      <c r="AA10" s="32" t="n">
        <v>0</v>
      </c>
      <c r="AB10" s="32" t="n">
        <v>0</v>
      </c>
      <c r="AC10" s="32" t="n">
        <v>15.0079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.0403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1.104</v>
      </c>
      <c r="AT10" s="32" t="n">
        <v>0.0101</v>
      </c>
      <c r="AU10" s="32" t="n">
        <v>0.0101</v>
      </c>
      <c r="AV10" s="32" t="n">
        <v>1.7746</v>
      </c>
      <c r="AW10" s="32" t="n">
        <v>0</v>
      </c>
      <c r="AX10" s="35" t="n">
        <f aca="false">SUM(C10:AW10)</f>
        <v>61218.4692</v>
      </c>
    </row>
    <row r="11" customFormat="false" ht="12" hidden="false" customHeight="false" outlineLevel="0" collapsed="false">
      <c r="B11" s="30" t="s">
        <v>56</v>
      </c>
      <c r="C11" s="31" t="n">
        <v>31.0576</v>
      </c>
      <c r="D11" s="32" t="n">
        <v>902.3623</v>
      </c>
      <c r="E11" s="32" t="n">
        <v>84608.4578</v>
      </c>
      <c r="F11" s="32" t="n">
        <v>10074.4661</v>
      </c>
      <c r="G11" s="32" t="n">
        <v>290.6902</v>
      </c>
      <c r="H11" s="32" t="n">
        <v>266.5225</v>
      </c>
      <c r="I11" s="32" t="n">
        <v>38.6636</v>
      </c>
      <c r="J11" s="32" t="n">
        <v>20.4793</v>
      </c>
      <c r="K11" s="32" t="n">
        <v>29.6683</v>
      </c>
      <c r="L11" s="32" t="n">
        <v>48.6413</v>
      </c>
      <c r="M11" s="32" t="n">
        <v>170.0468</v>
      </c>
      <c r="N11" s="32" t="n">
        <v>4676.6474</v>
      </c>
      <c r="O11" s="33" t="n">
        <v>18.0035</v>
      </c>
      <c r="P11" s="32" t="n">
        <v>195.6344</v>
      </c>
      <c r="Q11" s="32" t="n">
        <v>6.9647</v>
      </c>
      <c r="R11" s="32" t="n">
        <v>3.3298</v>
      </c>
      <c r="S11" s="32" t="n">
        <v>0</v>
      </c>
      <c r="T11" s="32" t="n">
        <v>4.7087</v>
      </c>
      <c r="U11" s="32" t="n">
        <v>3.7304</v>
      </c>
      <c r="V11" s="32" t="n">
        <v>33.8165</v>
      </c>
      <c r="W11" s="32" t="n">
        <v>0.0233</v>
      </c>
      <c r="X11" s="32" t="n">
        <v>69.2509</v>
      </c>
      <c r="Y11" s="32" t="n">
        <v>11.4668</v>
      </c>
      <c r="Z11" s="34" t="n">
        <v>0.1436</v>
      </c>
      <c r="AA11" s="32" t="n">
        <v>0</v>
      </c>
      <c r="AB11" s="32" t="n">
        <v>0</v>
      </c>
      <c r="AC11" s="32" t="n">
        <v>100.4797</v>
      </c>
      <c r="AD11" s="32" t="n">
        <v>76.1417</v>
      </c>
      <c r="AE11" s="32" t="n">
        <v>0.0194</v>
      </c>
      <c r="AF11" s="32" t="n">
        <v>0</v>
      </c>
      <c r="AG11" s="32" t="n">
        <v>0</v>
      </c>
      <c r="AH11" s="32" t="n">
        <v>0</v>
      </c>
      <c r="AI11" s="32" t="n">
        <v>5.0154</v>
      </c>
      <c r="AJ11" s="32" t="n">
        <v>0.4465</v>
      </c>
      <c r="AK11" s="32" t="n">
        <v>0</v>
      </c>
      <c r="AL11" s="34" t="n">
        <v>9.0865</v>
      </c>
      <c r="AM11" s="32" t="n">
        <v>0.0078</v>
      </c>
      <c r="AN11" s="32" t="n">
        <v>0.3766</v>
      </c>
      <c r="AO11" s="32" t="n">
        <v>0.6289</v>
      </c>
      <c r="AP11" s="32" t="n">
        <v>11.9676</v>
      </c>
      <c r="AQ11" s="32" t="n">
        <v>14.3539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101723.2998</v>
      </c>
    </row>
    <row r="12" customFormat="false" ht="12" hidden="false" customHeight="false" outlineLevel="0" collapsed="false">
      <c r="B12" s="30" t="s">
        <v>57</v>
      </c>
      <c r="C12" s="31" t="n">
        <v>1128.2983</v>
      </c>
      <c r="D12" s="32" t="n">
        <v>356.6336</v>
      </c>
      <c r="E12" s="32" t="n">
        <v>1307.3668</v>
      </c>
      <c r="F12" s="32" t="n">
        <v>77058.1561</v>
      </c>
      <c r="G12" s="32" t="n">
        <v>892.8955</v>
      </c>
      <c r="H12" s="32" t="n">
        <v>535.1455</v>
      </c>
      <c r="I12" s="32" t="n">
        <v>1080.5398</v>
      </c>
      <c r="J12" s="32" t="n">
        <v>199.4299</v>
      </c>
      <c r="K12" s="32" t="n">
        <v>108.7782</v>
      </c>
      <c r="L12" s="32" t="n">
        <v>39.122</v>
      </c>
      <c r="M12" s="32" t="n">
        <v>572.148</v>
      </c>
      <c r="N12" s="32" t="n">
        <v>163.8283</v>
      </c>
      <c r="O12" s="33" t="n">
        <v>22.7758</v>
      </c>
      <c r="P12" s="32" t="n">
        <v>264.0242</v>
      </c>
      <c r="Q12" s="32" t="n">
        <v>940.7715</v>
      </c>
      <c r="R12" s="32" t="n">
        <v>3.3649</v>
      </c>
      <c r="S12" s="32" t="n">
        <v>0.5121</v>
      </c>
      <c r="T12" s="32" t="n">
        <v>2.3583</v>
      </c>
      <c r="U12" s="32" t="n">
        <v>13.8776</v>
      </c>
      <c r="V12" s="32" t="n">
        <v>32.3701</v>
      </c>
      <c r="W12" s="32" t="n">
        <v>1.3174</v>
      </c>
      <c r="X12" s="32" t="n">
        <v>36.1935</v>
      </c>
      <c r="Y12" s="32" t="n">
        <v>69.8309</v>
      </c>
      <c r="Z12" s="34" t="n">
        <v>123.1888</v>
      </c>
      <c r="AA12" s="32" t="n">
        <v>3.1341</v>
      </c>
      <c r="AB12" s="32" t="n">
        <v>19.5063</v>
      </c>
      <c r="AC12" s="32" t="n">
        <v>477.3915</v>
      </c>
      <c r="AD12" s="32" t="n">
        <v>142.5431</v>
      </c>
      <c r="AE12" s="32" t="n">
        <v>5.0433</v>
      </c>
      <c r="AF12" s="32" t="n">
        <v>8.5029</v>
      </c>
      <c r="AG12" s="32" t="n">
        <v>0.2237</v>
      </c>
      <c r="AH12" s="32" t="n">
        <v>2.1875</v>
      </c>
      <c r="AI12" s="32" t="n">
        <v>10.3505</v>
      </c>
      <c r="AJ12" s="32" t="n">
        <v>19.9206</v>
      </c>
      <c r="AK12" s="32" t="n">
        <v>0.5095</v>
      </c>
      <c r="AL12" s="34" t="n">
        <v>0</v>
      </c>
      <c r="AM12" s="32" t="n">
        <v>0.5916</v>
      </c>
      <c r="AN12" s="32" t="n">
        <v>2.1428</v>
      </c>
      <c r="AO12" s="32" t="n">
        <v>1.745</v>
      </c>
      <c r="AP12" s="32" t="n">
        <v>108.3093</v>
      </c>
      <c r="AQ12" s="32" t="n">
        <v>1.3822</v>
      </c>
      <c r="AR12" s="32" t="n">
        <v>53.1323</v>
      </c>
      <c r="AS12" s="32" t="n">
        <v>38.9568</v>
      </c>
      <c r="AT12" s="32" t="n">
        <v>0.382</v>
      </c>
      <c r="AU12" s="32" t="n">
        <v>0.6563</v>
      </c>
      <c r="AV12" s="32" t="n">
        <v>212.5969</v>
      </c>
      <c r="AW12" s="32" t="n">
        <v>0.1442</v>
      </c>
      <c r="AX12" s="35" t="n">
        <f aca="false">SUM(C12:AW12)</f>
        <v>86062.2795</v>
      </c>
    </row>
    <row r="13" customFormat="false" ht="12" hidden="false" customHeight="false" outlineLevel="0" collapsed="false">
      <c r="B13" s="30" t="s">
        <v>58</v>
      </c>
      <c r="C13" s="31" t="n">
        <v>1577.9335</v>
      </c>
      <c r="D13" s="32" t="n">
        <v>312.9464</v>
      </c>
      <c r="E13" s="32" t="n">
        <v>306.7133</v>
      </c>
      <c r="F13" s="32" t="n">
        <v>337.2948</v>
      </c>
      <c r="G13" s="32" t="n">
        <v>50906.5873</v>
      </c>
      <c r="H13" s="32" t="n">
        <v>176.7741</v>
      </c>
      <c r="I13" s="32" t="n">
        <v>6.3261</v>
      </c>
      <c r="J13" s="32" t="n">
        <v>18.3075</v>
      </c>
      <c r="K13" s="32" t="n">
        <v>4.3804</v>
      </c>
      <c r="L13" s="32" t="n">
        <v>18</v>
      </c>
      <c r="M13" s="32" t="n">
        <v>60.1878</v>
      </c>
      <c r="N13" s="32" t="n">
        <v>7.9787</v>
      </c>
      <c r="O13" s="33" t="n">
        <v>5.7548</v>
      </c>
      <c r="P13" s="32" t="n">
        <v>1.455</v>
      </c>
      <c r="Q13" s="32" t="n">
        <v>1578.0535</v>
      </c>
      <c r="R13" s="32" t="n">
        <v>0.012</v>
      </c>
      <c r="S13" s="32" t="n">
        <v>10</v>
      </c>
      <c r="T13" s="32" t="n">
        <v>0</v>
      </c>
      <c r="U13" s="32" t="n">
        <v>0</v>
      </c>
      <c r="V13" s="32" t="n">
        <v>0.036</v>
      </c>
      <c r="W13" s="32" t="n">
        <v>0</v>
      </c>
      <c r="X13" s="32" t="n">
        <v>38.2982</v>
      </c>
      <c r="Y13" s="32" t="n">
        <v>33.9562</v>
      </c>
      <c r="Z13" s="34" t="n">
        <v>0.015</v>
      </c>
      <c r="AA13" s="32" t="n">
        <v>0.3596</v>
      </c>
      <c r="AB13" s="32" t="n">
        <v>0.2854</v>
      </c>
      <c r="AC13" s="32" t="n">
        <v>11.1739</v>
      </c>
      <c r="AD13" s="32" t="n">
        <v>1.4588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.69</v>
      </c>
      <c r="AK13" s="32" t="n">
        <v>0</v>
      </c>
      <c r="AL13" s="34" t="n">
        <v>0.1271</v>
      </c>
      <c r="AM13" s="32" t="n">
        <v>0.18</v>
      </c>
      <c r="AN13" s="32" t="n">
        <v>0</v>
      </c>
      <c r="AO13" s="32" t="n">
        <v>0</v>
      </c>
      <c r="AP13" s="32" t="n">
        <v>0.486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.15</v>
      </c>
      <c r="AW13" s="32" t="n">
        <v>0</v>
      </c>
      <c r="AX13" s="35" t="n">
        <f aca="false">SUM(C13:AW13)</f>
        <v>55415.9214</v>
      </c>
    </row>
    <row r="14" customFormat="false" ht="12" hidden="false" customHeight="false" outlineLevel="0" collapsed="false">
      <c r="B14" s="30" t="s">
        <v>59</v>
      </c>
      <c r="C14" s="31" t="n">
        <v>122.2811</v>
      </c>
      <c r="D14" s="32" t="n">
        <v>210.6793</v>
      </c>
      <c r="E14" s="32" t="n">
        <v>252.8238</v>
      </c>
      <c r="F14" s="32" t="n">
        <v>292.5372</v>
      </c>
      <c r="G14" s="32" t="n">
        <v>990.2456</v>
      </c>
      <c r="H14" s="32" t="n">
        <v>45215.3609</v>
      </c>
      <c r="I14" s="32" t="n">
        <v>219.0334</v>
      </c>
      <c r="J14" s="32" t="n">
        <v>449.464</v>
      </c>
      <c r="K14" s="32" t="n">
        <v>22.854</v>
      </c>
      <c r="L14" s="32" t="n">
        <v>124.0632</v>
      </c>
      <c r="M14" s="32" t="n">
        <v>587.3441</v>
      </c>
      <c r="N14" s="32" t="n">
        <v>410.05</v>
      </c>
      <c r="O14" s="33" t="n">
        <v>125.4638</v>
      </c>
      <c r="P14" s="32" t="n">
        <v>385.0552</v>
      </c>
      <c r="Q14" s="32" t="n">
        <v>1377.9609</v>
      </c>
      <c r="R14" s="32" t="n">
        <v>14.9307</v>
      </c>
      <c r="S14" s="32" t="n">
        <v>12.1134</v>
      </c>
      <c r="T14" s="32" t="n">
        <v>1.9186</v>
      </c>
      <c r="U14" s="32" t="n">
        <v>2.8957</v>
      </c>
      <c r="V14" s="32" t="n">
        <v>24.8067</v>
      </c>
      <c r="W14" s="32" t="n">
        <v>5.1624</v>
      </c>
      <c r="X14" s="32" t="n">
        <v>47.7713</v>
      </c>
      <c r="Y14" s="32" t="n">
        <v>300.4354</v>
      </c>
      <c r="Z14" s="34" t="n">
        <v>119.4727</v>
      </c>
      <c r="AA14" s="32" t="n">
        <v>34.5991</v>
      </c>
      <c r="AB14" s="32" t="n">
        <v>7.6618</v>
      </c>
      <c r="AC14" s="32" t="n">
        <v>234.8758</v>
      </c>
      <c r="AD14" s="32" t="n">
        <v>99.7634</v>
      </c>
      <c r="AE14" s="32" t="n">
        <v>8.2008</v>
      </c>
      <c r="AF14" s="32" t="n">
        <v>0.2705</v>
      </c>
      <c r="AG14" s="32" t="n">
        <v>51.3036</v>
      </c>
      <c r="AH14" s="32" t="n">
        <v>0</v>
      </c>
      <c r="AI14" s="32" t="n">
        <v>68.4029</v>
      </c>
      <c r="AJ14" s="32" t="n">
        <v>45.0444</v>
      </c>
      <c r="AK14" s="32" t="n">
        <v>1.4762</v>
      </c>
      <c r="AL14" s="34" t="n">
        <v>2.5106</v>
      </c>
      <c r="AM14" s="32" t="n">
        <v>8.322</v>
      </c>
      <c r="AN14" s="32" t="n">
        <v>0.375</v>
      </c>
      <c r="AO14" s="32" t="n">
        <v>0.1108</v>
      </c>
      <c r="AP14" s="32" t="n">
        <v>70.5427</v>
      </c>
      <c r="AQ14" s="32" t="n">
        <v>1.2422</v>
      </c>
      <c r="AR14" s="32" t="n">
        <v>0.1109</v>
      </c>
      <c r="AS14" s="32" t="n">
        <v>0.7268</v>
      </c>
      <c r="AT14" s="32" t="n">
        <v>16.5843</v>
      </c>
      <c r="AU14" s="32" t="n">
        <v>0.112</v>
      </c>
      <c r="AV14" s="32" t="n">
        <v>2.7092</v>
      </c>
      <c r="AW14" s="32" t="n">
        <v>12.9672</v>
      </c>
      <c r="AX14" s="35" t="n">
        <f aca="false">SUM(C14:AW14)</f>
        <v>51982.6356</v>
      </c>
    </row>
    <row r="15" customFormat="false" ht="12" hidden="false" customHeight="false" outlineLevel="0" collapsed="false">
      <c r="B15" s="30" t="s">
        <v>60</v>
      </c>
      <c r="C15" s="31" t="n">
        <v>1338.9706</v>
      </c>
      <c r="D15" s="32" t="n">
        <v>227.5574</v>
      </c>
      <c r="E15" s="32" t="n">
        <v>961.6234</v>
      </c>
      <c r="F15" s="32" t="n">
        <v>4121.6125</v>
      </c>
      <c r="G15" s="32" t="n">
        <v>280.9735</v>
      </c>
      <c r="H15" s="32" t="n">
        <v>1529.0934</v>
      </c>
      <c r="I15" s="32" t="n">
        <v>61562.9585</v>
      </c>
      <c r="J15" s="32" t="n">
        <v>4020.2737</v>
      </c>
      <c r="K15" s="32" t="n">
        <v>3572.0653</v>
      </c>
      <c r="L15" s="32" t="n">
        <v>234.6212</v>
      </c>
      <c r="M15" s="32" t="n">
        <v>3777.336</v>
      </c>
      <c r="N15" s="32" t="n">
        <v>2657.5802</v>
      </c>
      <c r="O15" s="33" t="n">
        <v>2310.8137</v>
      </c>
      <c r="P15" s="32" t="n">
        <v>1779.9463</v>
      </c>
      <c r="Q15" s="32" t="n">
        <v>701.3515</v>
      </c>
      <c r="R15" s="32" t="n">
        <v>62.6293</v>
      </c>
      <c r="S15" s="32" t="n">
        <v>177.0149</v>
      </c>
      <c r="T15" s="32" t="n">
        <v>6.9442</v>
      </c>
      <c r="U15" s="32" t="n">
        <v>48.257</v>
      </c>
      <c r="V15" s="32" t="n">
        <v>371.3043</v>
      </c>
      <c r="W15" s="32" t="n">
        <v>114.4046</v>
      </c>
      <c r="X15" s="32" t="n">
        <v>1025.3669</v>
      </c>
      <c r="Y15" s="32" t="n">
        <v>771.6956</v>
      </c>
      <c r="Z15" s="34" t="n">
        <v>158.1636</v>
      </c>
      <c r="AA15" s="32" t="n">
        <v>160.6609</v>
      </c>
      <c r="AB15" s="32" t="n">
        <v>92.6239</v>
      </c>
      <c r="AC15" s="32" t="n">
        <v>481.7018</v>
      </c>
      <c r="AD15" s="32" t="n">
        <v>445.1517</v>
      </c>
      <c r="AE15" s="32" t="n">
        <v>0.1571</v>
      </c>
      <c r="AF15" s="32" t="n">
        <v>82.1322</v>
      </c>
      <c r="AG15" s="32" t="n">
        <v>1.2111</v>
      </c>
      <c r="AH15" s="32" t="n">
        <v>1.6512</v>
      </c>
      <c r="AI15" s="32" t="n">
        <v>17.6121</v>
      </c>
      <c r="AJ15" s="32" t="n">
        <v>457.0832</v>
      </c>
      <c r="AK15" s="32" t="n">
        <v>264.7539</v>
      </c>
      <c r="AL15" s="34" t="n">
        <v>5.5185</v>
      </c>
      <c r="AM15" s="32" t="n">
        <v>0.9887</v>
      </c>
      <c r="AN15" s="32" t="n">
        <v>10.9378</v>
      </c>
      <c r="AO15" s="32" t="n">
        <v>2442.4561</v>
      </c>
      <c r="AP15" s="32" t="n">
        <v>141.6105</v>
      </c>
      <c r="AQ15" s="32" t="n">
        <v>0.1793</v>
      </c>
      <c r="AR15" s="32" t="n">
        <v>1.5908</v>
      </c>
      <c r="AS15" s="32" t="n">
        <v>111.2122</v>
      </c>
      <c r="AT15" s="32" t="n">
        <v>21.7481</v>
      </c>
      <c r="AU15" s="32" t="n">
        <v>3.6069</v>
      </c>
      <c r="AV15" s="32" t="n">
        <v>5.6282</v>
      </c>
      <c r="AW15" s="32" t="n">
        <v>0</v>
      </c>
      <c r="AX15" s="35" t="n">
        <f aca="false">SUM(C15:AW15)</f>
        <v>96562.7738</v>
      </c>
    </row>
    <row r="16" customFormat="false" ht="12" hidden="false" customHeight="false" outlineLevel="0" collapsed="false">
      <c r="B16" s="30" t="s">
        <v>61</v>
      </c>
      <c r="C16" s="31" t="n">
        <v>16550.9026</v>
      </c>
      <c r="D16" s="32" t="n">
        <v>12838.2568</v>
      </c>
      <c r="E16" s="32" t="n">
        <v>558.6509</v>
      </c>
      <c r="F16" s="32" t="n">
        <v>21843.9834</v>
      </c>
      <c r="G16" s="32" t="n">
        <v>1168.3316</v>
      </c>
      <c r="H16" s="32" t="n">
        <v>304.5664</v>
      </c>
      <c r="I16" s="32" t="n">
        <v>7416.3949</v>
      </c>
      <c r="J16" s="32" t="n">
        <v>87088.7814</v>
      </c>
      <c r="K16" s="32" t="n">
        <v>4148.4213</v>
      </c>
      <c r="L16" s="32" t="n">
        <v>3353.9437</v>
      </c>
      <c r="M16" s="32" t="n">
        <v>9258.8108</v>
      </c>
      <c r="N16" s="32" t="n">
        <v>17873.1813</v>
      </c>
      <c r="O16" s="33" t="n">
        <v>25343.2646</v>
      </c>
      <c r="P16" s="32" t="n">
        <v>25474.2504</v>
      </c>
      <c r="Q16" s="32" t="n">
        <v>2221.6973</v>
      </c>
      <c r="R16" s="32" t="n">
        <v>1108.4854</v>
      </c>
      <c r="S16" s="32" t="n">
        <v>234.7795</v>
      </c>
      <c r="T16" s="32" t="n">
        <v>366.6546</v>
      </c>
      <c r="U16" s="32" t="n">
        <v>421.8332</v>
      </c>
      <c r="V16" s="32" t="n">
        <v>1856.0889</v>
      </c>
      <c r="W16" s="32" t="n">
        <v>389.3738</v>
      </c>
      <c r="X16" s="32" t="n">
        <v>6873.2391</v>
      </c>
      <c r="Y16" s="32" t="n">
        <v>3711.4982</v>
      </c>
      <c r="Z16" s="34" t="n">
        <v>11096.7216</v>
      </c>
      <c r="AA16" s="32" t="n">
        <v>359.4541</v>
      </c>
      <c r="AB16" s="32" t="n">
        <v>845.9122</v>
      </c>
      <c r="AC16" s="32" t="n">
        <v>1635.4953</v>
      </c>
      <c r="AD16" s="32" t="n">
        <v>1858.3765</v>
      </c>
      <c r="AE16" s="32" t="n">
        <v>285.9703</v>
      </c>
      <c r="AF16" s="32" t="n">
        <v>1146.5067</v>
      </c>
      <c r="AG16" s="32" t="n">
        <v>20.8797</v>
      </c>
      <c r="AH16" s="32" t="n">
        <v>34.32</v>
      </c>
      <c r="AI16" s="32" t="n">
        <v>2249.9973</v>
      </c>
      <c r="AJ16" s="32" t="n">
        <v>775.6194</v>
      </c>
      <c r="AK16" s="32" t="n">
        <v>805.3759</v>
      </c>
      <c r="AL16" s="34" t="n">
        <v>84.7651</v>
      </c>
      <c r="AM16" s="32" t="n">
        <v>15.986</v>
      </c>
      <c r="AN16" s="32" t="n">
        <v>2758.8332</v>
      </c>
      <c r="AO16" s="32" t="n">
        <v>0.9329</v>
      </c>
      <c r="AP16" s="32" t="n">
        <v>1168.8731</v>
      </c>
      <c r="AQ16" s="32" t="n">
        <v>290.7756</v>
      </c>
      <c r="AR16" s="32" t="n">
        <v>10.9397</v>
      </c>
      <c r="AS16" s="32" t="n">
        <v>107.8641</v>
      </c>
      <c r="AT16" s="32" t="n">
        <v>92.6986</v>
      </c>
      <c r="AU16" s="32" t="n">
        <v>431.0478</v>
      </c>
      <c r="AV16" s="32" t="n">
        <v>175.0239</v>
      </c>
      <c r="AW16" s="32" t="n">
        <v>0</v>
      </c>
      <c r="AX16" s="35" t="n">
        <f aca="false">SUM(C16:AW16)</f>
        <v>276657.7591</v>
      </c>
    </row>
    <row r="17" customFormat="false" ht="12" hidden="false" customHeight="false" outlineLevel="0" collapsed="false">
      <c r="B17" s="30" t="s">
        <v>62</v>
      </c>
      <c r="C17" s="31" t="n">
        <v>544.2506</v>
      </c>
      <c r="D17" s="32" t="n">
        <v>456.0135</v>
      </c>
      <c r="E17" s="32" t="n">
        <v>254.2467</v>
      </c>
      <c r="F17" s="32" t="n">
        <v>639.7107</v>
      </c>
      <c r="G17" s="32" t="n">
        <v>262.6042</v>
      </c>
      <c r="H17" s="32" t="n">
        <v>1282.7782</v>
      </c>
      <c r="I17" s="32" t="n">
        <v>2537.3261</v>
      </c>
      <c r="J17" s="32" t="n">
        <v>5054.2006</v>
      </c>
      <c r="K17" s="32" t="n">
        <v>47239.2947</v>
      </c>
      <c r="L17" s="32" t="n">
        <v>8995.1734</v>
      </c>
      <c r="M17" s="32" t="n">
        <v>6880.2349</v>
      </c>
      <c r="N17" s="32" t="n">
        <v>2154.9949</v>
      </c>
      <c r="O17" s="33" t="n">
        <v>5515.0651</v>
      </c>
      <c r="P17" s="32" t="n">
        <v>1864.755</v>
      </c>
      <c r="Q17" s="32" t="n">
        <v>3726.4034</v>
      </c>
      <c r="R17" s="32" t="n">
        <v>68.0887</v>
      </c>
      <c r="S17" s="32" t="n">
        <v>86.5591</v>
      </c>
      <c r="T17" s="32" t="n">
        <v>123.8058</v>
      </c>
      <c r="U17" s="32" t="n">
        <v>664.156</v>
      </c>
      <c r="V17" s="32" t="n">
        <v>4860.7649</v>
      </c>
      <c r="W17" s="32" t="n">
        <v>366.8347</v>
      </c>
      <c r="X17" s="32" t="n">
        <v>1327.4572</v>
      </c>
      <c r="Y17" s="32" t="n">
        <v>2399.8221</v>
      </c>
      <c r="Z17" s="34" t="n">
        <v>682.2293</v>
      </c>
      <c r="AA17" s="32" t="n">
        <v>332.9736</v>
      </c>
      <c r="AB17" s="32" t="n">
        <v>95.5373</v>
      </c>
      <c r="AC17" s="32" t="n">
        <v>1010.5535</v>
      </c>
      <c r="AD17" s="32" t="n">
        <v>386.2889</v>
      </c>
      <c r="AE17" s="32" t="n">
        <v>29.7781</v>
      </c>
      <c r="AF17" s="32" t="n">
        <v>72.4932</v>
      </c>
      <c r="AG17" s="32" t="n">
        <v>28.9846</v>
      </c>
      <c r="AH17" s="32" t="n">
        <v>189.4159</v>
      </c>
      <c r="AI17" s="32" t="n">
        <v>182.3062</v>
      </c>
      <c r="AJ17" s="32" t="n">
        <v>95.7674</v>
      </c>
      <c r="AK17" s="32" t="n">
        <v>97.2639</v>
      </c>
      <c r="AL17" s="34" t="n">
        <v>10.825</v>
      </c>
      <c r="AM17" s="32" t="n">
        <v>93.7631</v>
      </c>
      <c r="AN17" s="32" t="n">
        <v>30.9669</v>
      </c>
      <c r="AO17" s="32" t="n">
        <v>4.3605</v>
      </c>
      <c r="AP17" s="32" t="n">
        <v>1167.2513</v>
      </c>
      <c r="AQ17" s="32" t="n">
        <v>61.1356</v>
      </c>
      <c r="AR17" s="32" t="n">
        <v>1.247</v>
      </c>
      <c r="AS17" s="32" t="n">
        <v>214.4097</v>
      </c>
      <c r="AT17" s="32" t="n">
        <v>8.8694</v>
      </c>
      <c r="AU17" s="32" t="n">
        <v>7.7213</v>
      </c>
      <c r="AV17" s="32" t="n">
        <v>386.5009</v>
      </c>
      <c r="AW17" s="32" t="n">
        <v>4.8414</v>
      </c>
      <c r="AX17" s="35" t="n">
        <f aca="false">SUM(C17:AW17)</f>
        <v>102500.0245</v>
      </c>
    </row>
    <row r="18" customFormat="false" ht="12" hidden="false" customHeight="false" outlineLevel="0" collapsed="false">
      <c r="B18" s="36" t="s">
        <v>63</v>
      </c>
      <c r="C18" s="37" t="n">
        <v>668.0564</v>
      </c>
      <c r="D18" s="38" t="n">
        <v>36.1975</v>
      </c>
      <c r="E18" s="38" t="n">
        <v>144.5598</v>
      </c>
      <c r="F18" s="38" t="n">
        <v>459.1699</v>
      </c>
      <c r="G18" s="38" t="n">
        <v>103.7523</v>
      </c>
      <c r="H18" s="38" t="n">
        <v>143.7474</v>
      </c>
      <c r="I18" s="38" t="n">
        <v>1211.8847</v>
      </c>
      <c r="J18" s="38" t="n">
        <v>4053.7562</v>
      </c>
      <c r="K18" s="38" t="n">
        <v>1153.706</v>
      </c>
      <c r="L18" s="38" t="n">
        <v>51432.1509</v>
      </c>
      <c r="M18" s="38" t="n">
        <v>12610.359</v>
      </c>
      <c r="N18" s="38" t="n">
        <v>3475.276</v>
      </c>
      <c r="O18" s="39" t="n">
        <v>16831.6067</v>
      </c>
      <c r="P18" s="38" t="n">
        <v>10994.9774</v>
      </c>
      <c r="Q18" s="38" t="n">
        <v>291.1315</v>
      </c>
      <c r="R18" s="38" t="n">
        <v>128.948</v>
      </c>
      <c r="S18" s="38" t="n">
        <v>13.1528</v>
      </c>
      <c r="T18" s="38" t="n">
        <v>50.245</v>
      </c>
      <c r="U18" s="38" t="n">
        <v>1165.1827</v>
      </c>
      <c r="V18" s="38" t="n">
        <v>186.8299</v>
      </c>
      <c r="W18" s="38" t="n">
        <v>159.2438</v>
      </c>
      <c r="X18" s="38" t="n">
        <v>741.4049</v>
      </c>
      <c r="Y18" s="38" t="n">
        <v>1415.902</v>
      </c>
      <c r="Z18" s="40" t="n">
        <v>1334.1208</v>
      </c>
      <c r="AA18" s="38" t="n">
        <v>718.5943</v>
      </c>
      <c r="AB18" s="38" t="n">
        <v>215.4705</v>
      </c>
      <c r="AC18" s="38" t="n">
        <v>1463.6267</v>
      </c>
      <c r="AD18" s="38" t="n">
        <v>1403.0445</v>
      </c>
      <c r="AE18" s="38" t="n">
        <v>40.1276</v>
      </c>
      <c r="AF18" s="38" t="n">
        <v>22.7899</v>
      </c>
      <c r="AG18" s="38" t="n">
        <v>17.1797</v>
      </c>
      <c r="AH18" s="38" t="n">
        <v>7.2749</v>
      </c>
      <c r="AI18" s="38" t="n">
        <v>130.3278</v>
      </c>
      <c r="AJ18" s="38" t="n">
        <v>38.1639</v>
      </c>
      <c r="AK18" s="38" t="n">
        <v>1.7393</v>
      </c>
      <c r="AL18" s="40" t="n">
        <v>0.9075</v>
      </c>
      <c r="AM18" s="38" t="n">
        <v>116.9783</v>
      </c>
      <c r="AN18" s="38" t="n">
        <v>268.6312</v>
      </c>
      <c r="AO18" s="38" t="n">
        <v>1.1909</v>
      </c>
      <c r="AP18" s="38" t="n">
        <v>478.2947</v>
      </c>
      <c r="AQ18" s="38" t="n">
        <v>33.6952</v>
      </c>
      <c r="AR18" s="38" t="n">
        <v>0.476</v>
      </c>
      <c r="AS18" s="38" t="n">
        <v>4.6588</v>
      </c>
      <c r="AT18" s="38" t="n">
        <v>21.0519</v>
      </c>
      <c r="AU18" s="38" t="n">
        <v>13.1926</v>
      </c>
      <c r="AV18" s="38" t="n">
        <v>19.5417</v>
      </c>
      <c r="AW18" s="38" t="n">
        <v>0.6856</v>
      </c>
      <c r="AX18" s="41" t="n">
        <f aca="false">SUM(C18:AW18)</f>
        <v>113823.0051</v>
      </c>
    </row>
    <row r="19" customFormat="false" ht="12" hidden="false" customHeight="false" outlineLevel="0" collapsed="false">
      <c r="B19" s="30" t="s">
        <v>64</v>
      </c>
      <c r="C19" s="31" t="n">
        <v>1349.5078</v>
      </c>
      <c r="D19" s="32" t="n">
        <v>360.9378</v>
      </c>
      <c r="E19" s="32" t="n">
        <v>443.3612</v>
      </c>
      <c r="F19" s="32" t="n">
        <v>1360.2096</v>
      </c>
      <c r="G19" s="32" t="n">
        <v>133.5122</v>
      </c>
      <c r="H19" s="32" t="n">
        <v>668.6851</v>
      </c>
      <c r="I19" s="32" t="n">
        <v>1840.3387</v>
      </c>
      <c r="J19" s="32" t="n">
        <v>13522.4669</v>
      </c>
      <c r="K19" s="32" t="n">
        <v>7617.2489</v>
      </c>
      <c r="L19" s="32" t="n">
        <v>9412.014</v>
      </c>
      <c r="M19" s="32" t="n">
        <v>203487.7583</v>
      </c>
      <c r="N19" s="32" t="n">
        <v>14093.4005</v>
      </c>
      <c r="O19" s="33" t="n">
        <v>74146.4499</v>
      </c>
      <c r="P19" s="32" t="n">
        <v>10402.1404</v>
      </c>
      <c r="Q19" s="32" t="n">
        <v>3418.8243</v>
      </c>
      <c r="R19" s="32" t="n">
        <v>256.8103</v>
      </c>
      <c r="S19" s="32" t="n">
        <v>154.6255</v>
      </c>
      <c r="T19" s="32" t="n">
        <v>135.0369</v>
      </c>
      <c r="U19" s="32" t="n">
        <v>537.0772</v>
      </c>
      <c r="V19" s="32" t="n">
        <v>3233.6939</v>
      </c>
      <c r="W19" s="32" t="n">
        <v>396.5504</v>
      </c>
      <c r="X19" s="32" t="n">
        <v>1811.632</v>
      </c>
      <c r="Y19" s="32" t="n">
        <v>1514.4658</v>
      </c>
      <c r="Z19" s="34" t="n">
        <v>584.2915</v>
      </c>
      <c r="AA19" s="32" t="n">
        <v>534.6492</v>
      </c>
      <c r="AB19" s="32" t="n">
        <v>700.2071</v>
      </c>
      <c r="AC19" s="32" t="n">
        <v>1769.8035</v>
      </c>
      <c r="AD19" s="32" t="n">
        <v>1323.0633</v>
      </c>
      <c r="AE19" s="32" t="n">
        <v>128.0752</v>
      </c>
      <c r="AF19" s="32" t="n">
        <v>38.9516</v>
      </c>
      <c r="AG19" s="32" t="n">
        <v>5.7811</v>
      </c>
      <c r="AH19" s="32" t="n">
        <v>52.9815</v>
      </c>
      <c r="AI19" s="32" t="n">
        <v>342.7661</v>
      </c>
      <c r="AJ19" s="32" t="n">
        <v>240.3113</v>
      </c>
      <c r="AK19" s="32" t="n">
        <v>80.3344</v>
      </c>
      <c r="AL19" s="34" t="n">
        <v>37.047</v>
      </c>
      <c r="AM19" s="32" t="n">
        <v>305.9459</v>
      </c>
      <c r="AN19" s="32" t="n">
        <v>274.5172</v>
      </c>
      <c r="AO19" s="32" t="n">
        <v>9.4345</v>
      </c>
      <c r="AP19" s="32" t="n">
        <v>475.1679</v>
      </c>
      <c r="AQ19" s="32" t="n">
        <v>125.5951</v>
      </c>
      <c r="AR19" s="32" t="n">
        <v>9.6584</v>
      </c>
      <c r="AS19" s="32" t="n">
        <v>59.8438</v>
      </c>
      <c r="AT19" s="32" t="n">
        <v>40.3435</v>
      </c>
      <c r="AU19" s="32" t="n">
        <v>41.8205</v>
      </c>
      <c r="AV19" s="32" t="n">
        <v>58.446</v>
      </c>
      <c r="AW19" s="32" t="n">
        <v>10.741</v>
      </c>
      <c r="AX19" s="35" t="n">
        <f aca="false">SUM(C19:AW19)</f>
        <v>357546.5242</v>
      </c>
    </row>
    <row r="20" customFormat="false" ht="12" hidden="false" customHeight="false" outlineLevel="0" collapsed="false">
      <c r="B20" s="30" t="s">
        <v>65</v>
      </c>
      <c r="C20" s="31" t="n">
        <v>1575.177</v>
      </c>
      <c r="D20" s="32" t="n">
        <v>340.245</v>
      </c>
      <c r="E20" s="32" t="n">
        <v>342.6342</v>
      </c>
      <c r="F20" s="32" t="n">
        <v>2683.7382</v>
      </c>
      <c r="G20" s="32" t="n">
        <v>146.5316</v>
      </c>
      <c r="H20" s="32" t="n">
        <v>60.5898</v>
      </c>
      <c r="I20" s="32" t="n">
        <v>12680.8637</v>
      </c>
      <c r="J20" s="32" t="n">
        <v>19926.8536</v>
      </c>
      <c r="K20" s="32" t="n">
        <v>8272.2526</v>
      </c>
      <c r="L20" s="32" t="n">
        <v>2662.6853</v>
      </c>
      <c r="M20" s="32" t="n">
        <v>10305.9529</v>
      </c>
      <c r="N20" s="32" t="n">
        <v>429478.3874</v>
      </c>
      <c r="O20" s="33" t="n">
        <v>11241.6167</v>
      </c>
      <c r="P20" s="32" t="n">
        <v>20928.1236</v>
      </c>
      <c r="Q20" s="32" t="n">
        <v>4180.0058</v>
      </c>
      <c r="R20" s="32" t="n">
        <v>534.8601</v>
      </c>
      <c r="S20" s="32" t="n">
        <v>145.4991</v>
      </c>
      <c r="T20" s="32" t="n">
        <v>649.128</v>
      </c>
      <c r="U20" s="32" t="n">
        <v>654.8747</v>
      </c>
      <c r="V20" s="32" t="n">
        <v>1202.7551</v>
      </c>
      <c r="W20" s="32" t="n">
        <v>1028.7821</v>
      </c>
      <c r="X20" s="32" t="n">
        <v>4475.2844</v>
      </c>
      <c r="Y20" s="32" t="n">
        <v>11238.2317</v>
      </c>
      <c r="Z20" s="34" t="n">
        <v>1422.1393</v>
      </c>
      <c r="AA20" s="32" t="n">
        <v>1955.2428</v>
      </c>
      <c r="AB20" s="32" t="n">
        <v>93.9789</v>
      </c>
      <c r="AC20" s="32" t="n">
        <v>5375.4643</v>
      </c>
      <c r="AD20" s="32" t="n">
        <v>636.7966</v>
      </c>
      <c r="AE20" s="32" t="n">
        <v>424.3762</v>
      </c>
      <c r="AF20" s="32" t="n">
        <v>71.6641</v>
      </c>
      <c r="AG20" s="32" t="n">
        <v>0.2339</v>
      </c>
      <c r="AH20" s="32" t="n">
        <v>8.4218</v>
      </c>
      <c r="AI20" s="32" t="n">
        <v>912.5203</v>
      </c>
      <c r="AJ20" s="32" t="n">
        <v>1747.1384</v>
      </c>
      <c r="AK20" s="32" t="n">
        <v>14114.3529</v>
      </c>
      <c r="AL20" s="34" t="n">
        <v>369.2615</v>
      </c>
      <c r="AM20" s="32" t="n">
        <v>807.4416</v>
      </c>
      <c r="AN20" s="32" t="n">
        <v>331.8169</v>
      </c>
      <c r="AO20" s="32" t="n">
        <v>1.716</v>
      </c>
      <c r="AP20" s="32" t="n">
        <v>5829.591</v>
      </c>
      <c r="AQ20" s="32" t="n">
        <v>3160.7608</v>
      </c>
      <c r="AR20" s="32" t="n">
        <v>3.6812</v>
      </c>
      <c r="AS20" s="32" t="n">
        <v>199.1035</v>
      </c>
      <c r="AT20" s="32" t="n">
        <v>96.4797</v>
      </c>
      <c r="AU20" s="32" t="n">
        <v>0.3846</v>
      </c>
      <c r="AV20" s="32" t="n">
        <v>7.355</v>
      </c>
      <c r="AW20" s="32" t="n">
        <v>5.9038</v>
      </c>
      <c r="AX20" s="35" t="n">
        <f aca="false">SUM(C20:AW20)</f>
        <v>582330.8977</v>
      </c>
    </row>
    <row r="21" customFormat="false" ht="12" hidden="false" customHeight="false" outlineLevel="0" collapsed="false">
      <c r="B21" s="30" t="s">
        <v>66</v>
      </c>
      <c r="C21" s="31" t="n">
        <v>1427.9662</v>
      </c>
      <c r="D21" s="32" t="n">
        <v>123.2683</v>
      </c>
      <c r="E21" s="32" t="n">
        <v>604.7629</v>
      </c>
      <c r="F21" s="32" t="n">
        <v>284.724</v>
      </c>
      <c r="G21" s="32" t="n">
        <v>66.2195</v>
      </c>
      <c r="H21" s="32" t="n">
        <v>458.5328</v>
      </c>
      <c r="I21" s="32" t="n">
        <v>1579.1967</v>
      </c>
      <c r="J21" s="32" t="n">
        <v>2435.0945</v>
      </c>
      <c r="K21" s="32" t="n">
        <v>877.6507</v>
      </c>
      <c r="L21" s="32" t="n">
        <v>3028.9532</v>
      </c>
      <c r="M21" s="32" t="n">
        <v>8695.1713</v>
      </c>
      <c r="N21" s="32" t="n">
        <v>3032.1095</v>
      </c>
      <c r="O21" s="33" t="n">
        <v>137619.0919</v>
      </c>
      <c r="P21" s="32" t="n">
        <v>4129.0079</v>
      </c>
      <c r="Q21" s="32" t="n">
        <v>705.0622</v>
      </c>
      <c r="R21" s="32" t="n">
        <v>32.9673</v>
      </c>
      <c r="S21" s="32" t="n">
        <v>53.61</v>
      </c>
      <c r="T21" s="32" t="n">
        <v>53.7277</v>
      </c>
      <c r="U21" s="32" t="n">
        <v>348.9823</v>
      </c>
      <c r="V21" s="32" t="n">
        <v>1063.739</v>
      </c>
      <c r="W21" s="32" t="n">
        <v>142.2132</v>
      </c>
      <c r="X21" s="32" t="n">
        <v>1253.2515</v>
      </c>
      <c r="Y21" s="32" t="n">
        <v>609.2769</v>
      </c>
      <c r="Z21" s="34" t="n">
        <v>321.556</v>
      </c>
      <c r="AA21" s="32" t="n">
        <v>300.4038</v>
      </c>
      <c r="AB21" s="32" t="n">
        <v>74.5543</v>
      </c>
      <c r="AC21" s="32" t="n">
        <v>612.4401</v>
      </c>
      <c r="AD21" s="32" t="n">
        <v>1565.0764</v>
      </c>
      <c r="AE21" s="32" t="n">
        <v>101.4317</v>
      </c>
      <c r="AF21" s="32" t="n">
        <v>1434.4291</v>
      </c>
      <c r="AG21" s="32" t="n">
        <v>6.2851</v>
      </c>
      <c r="AH21" s="32" t="n">
        <v>11.5995</v>
      </c>
      <c r="AI21" s="32" t="n">
        <v>169.8052</v>
      </c>
      <c r="AJ21" s="32" t="n">
        <v>310.0933</v>
      </c>
      <c r="AK21" s="32" t="n">
        <v>541.7879</v>
      </c>
      <c r="AL21" s="34" t="n">
        <v>6.5138</v>
      </c>
      <c r="AM21" s="32" t="n">
        <v>39.468</v>
      </c>
      <c r="AN21" s="32" t="n">
        <v>13.9173</v>
      </c>
      <c r="AO21" s="32" t="n">
        <v>941.9365</v>
      </c>
      <c r="AP21" s="32" t="n">
        <v>108.1358</v>
      </c>
      <c r="AQ21" s="32" t="n">
        <v>98.3032</v>
      </c>
      <c r="AR21" s="32" t="n">
        <v>4.9659</v>
      </c>
      <c r="AS21" s="32" t="n">
        <v>1236.8845</v>
      </c>
      <c r="AT21" s="32" t="n">
        <v>50.8282</v>
      </c>
      <c r="AU21" s="32" t="n">
        <v>12.5197</v>
      </c>
      <c r="AV21" s="32" t="n">
        <v>12.5764</v>
      </c>
      <c r="AW21" s="32" t="n">
        <v>10.4156</v>
      </c>
      <c r="AX21" s="35" t="n">
        <f aca="false">SUM(C21:AW21)</f>
        <v>176610.5068</v>
      </c>
    </row>
    <row r="22" customFormat="false" ht="12" hidden="false" customHeight="false" outlineLevel="0" collapsed="false">
      <c r="B22" s="30" t="s">
        <v>67</v>
      </c>
      <c r="C22" s="31" t="n">
        <v>11706.4201</v>
      </c>
      <c r="D22" s="32" t="n">
        <v>2512.6165</v>
      </c>
      <c r="E22" s="32" t="n">
        <v>545.342</v>
      </c>
      <c r="F22" s="32" t="n">
        <v>8113.218</v>
      </c>
      <c r="G22" s="32" t="n">
        <v>122.3445</v>
      </c>
      <c r="H22" s="32" t="n">
        <v>202.5383</v>
      </c>
      <c r="I22" s="32" t="n">
        <v>3486.3199</v>
      </c>
      <c r="J22" s="32" t="n">
        <v>11019.7554</v>
      </c>
      <c r="K22" s="32" t="n">
        <v>22062.3306</v>
      </c>
      <c r="L22" s="32" t="n">
        <v>21826.5659</v>
      </c>
      <c r="M22" s="32" t="n">
        <v>23310.3835</v>
      </c>
      <c r="N22" s="32" t="n">
        <v>72574.1203</v>
      </c>
      <c r="O22" s="33" t="n">
        <v>90438.5171</v>
      </c>
      <c r="P22" s="32" t="n">
        <v>269387.0438</v>
      </c>
      <c r="Q22" s="32" t="n">
        <v>873.264</v>
      </c>
      <c r="R22" s="32" t="n">
        <v>2984.9472</v>
      </c>
      <c r="S22" s="32" t="n">
        <v>206.3713</v>
      </c>
      <c r="T22" s="32" t="n">
        <v>303.2853</v>
      </c>
      <c r="U22" s="32" t="n">
        <v>3971.0323</v>
      </c>
      <c r="V22" s="32" t="n">
        <v>12067.317</v>
      </c>
      <c r="W22" s="32" t="n">
        <v>525.9085</v>
      </c>
      <c r="X22" s="32" t="n">
        <v>17658.2925</v>
      </c>
      <c r="Y22" s="32" t="n">
        <v>16918.5837</v>
      </c>
      <c r="Z22" s="34" t="n">
        <v>12683.5972</v>
      </c>
      <c r="AA22" s="32" t="n">
        <v>504.1494</v>
      </c>
      <c r="AB22" s="32" t="n">
        <v>322.6146</v>
      </c>
      <c r="AC22" s="32" t="n">
        <v>4009.8878</v>
      </c>
      <c r="AD22" s="32" t="n">
        <v>3315.1769</v>
      </c>
      <c r="AE22" s="32" t="n">
        <v>188.0833</v>
      </c>
      <c r="AF22" s="32" t="n">
        <v>12308.6442</v>
      </c>
      <c r="AG22" s="32" t="n">
        <v>74.11</v>
      </c>
      <c r="AH22" s="32" t="n">
        <v>35.911</v>
      </c>
      <c r="AI22" s="32" t="n">
        <v>13735.8473</v>
      </c>
      <c r="AJ22" s="32" t="n">
        <v>433.6241</v>
      </c>
      <c r="AK22" s="32" t="n">
        <v>1696.3086</v>
      </c>
      <c r="AL22" s="34" t="n">
        <v>123.0741</v>
      </c>
      <c r="AM22" s="32" t="n">
        <v>337.996</v>
      </c>
      <c r="AN22" s="32" t="n">
        <v>1406.4509</v>
      </c>
      <c r="AO22" s="32" t="n">
        <v>2.4695</v>
      </c>
      <c r="AP22" s="32" t="n">
        <v>796.3554</v>
      </c>
      <c r="AQ22" s="32" t="n">
        <v>54.1468</v>
      </c>
      <c r="AR22" s="32" t="n">
        <v>8.4797</v>
      </c>
      <c r="AS22" s="32" t="n">
        <v>56.2774</v>
      </c>
      <c r="AT22" s="32" t="n">
        <v>62.3991</v>
      </c>
      <c r="AU22" s="32" t="n">
        <v>3.5035</v>
      </c>
      <c r="AV22" s="32" t="n">
        <v>220.14</v>
      </c>
      <c r="AW22" s="32" t="n">
        <v>28.8644</v>
      </c>
      <c r="AX22" s="35" t="n">
        <f aca="false">SUM(C22:AW22)</f>
        <v>645224.6289</v>
      </c>
    </row>
    <row r="23" customFormat="false" ht="12" hidden="false" customHeight="false" outlineLevel="0" collapsed="false">
      <c r="B23" s="30" t="s">
        <v>68</v>
      </c>
      <c r="C23" s="31" t="n">
        <v>66.3298</v>
      </c>
      <c r="D23" s="32" t="n">
        <v>252.4559</v>
      </c>
      <c r="E23" s="32" t="n">
        <v>212.3287</v>
      </c>
      <c r="F23" s="32" t="n">
        <v>313.0114</v>
      </c>
      <c r="G23" s="32" t="n">
        <v>636.9031</v>
      </c>
      <c r="H23" s="32" t="n">
        <v>432.0788</v>
      </c>
      <c r="I23" s="32" t="n">
        <v>839.7588</v>
      </c>
      <c r="J23" s="32" t="n">
        <v>1538.5703</v>
      </c>
      <c r="K23" s="32" t="n">
        <v>122.9951</v>
      </c>
      <c r="L23" s="32" t="n">
        <v>867.0409</v>
      </c>
      <c r="M23" s="32" t="n">
        <v>512.5869</v>
      </c>
      <c r="N23" s="32" t="n">
        <v>1107.1272</v>
      </c>
      <c r="O23" s="33" t="n">
        <v>1321.7438</v>
      </c>
      <c r="P23" s="32" t="n">
        <v>621.8304</v>
      </c>
      <c r="Q23" s="32" t="n">
        <v>86845.1914</v>
      </c>
      <c r="R23" s="32" t="n">
        <v>2130.8228</v>
      </c>
      <c r="S23" s="32" t="n">
        <v>268.4801</v>
      </c>
      <c r="T23" s="32" t="n">
        <v>337.7806</v>
      </c>
      <c r="U23" s="32" t="n">
        <v>23.5059</v>
      </c>
      <c r="V23" s="32" t="n">
        <v>3122.7209</v>
      </c>
      <c r="W23" s="32" t="n">
        <v>394.5797</v>
      </c>
      <c r="X23" s="32" t="n">
        <v>377.2847</v>
      </c>
      <c r="Y23" s="32" t="n">
        <v>319.7502</v>
      </c>
      <c r="Z23" s="34" t="n">
        <v>226.2626</v>
      </c>
      <c r="AA23" s="32" t="n">
        <v>133.495</v>
      </c>
      <c r="AB23" s="32" t="n">
        <v>24.4789</v>
      </c>
      <c r="AC23" s="32" t="n">
        <v>3255.872</v>
      </c>
      <c r="AD23" s="32" t="n">
        <v>561.875</v>
      </c>
      <c r="AE23" s="32" t="n">
        <v>3.4795</v>
      </c>
      <c r="AF23" s="32" t="n">
        <v>49.5286</v>
      </c>
      <c r="AG23" s="32" t="n">
        <v>115.0739</v>
      </c>
      <c r="AH23" s="32" t="n">
        <v>15.946</v>
      </c>
      <c r="AI23" s="32" t="n">
        <v>272.5857</v>
      </c>
      <c r="AJ23" s="32" t="n">
        <v>41.5022</v>
      </c>
      <c r="AK23" s="32" t="n">
        <v>189.6323</v>
      </c>
      <c r="AL23" s="34" t="n">
        <v>0.8902</v>
      </c>
      <c r="AM23" s="32" t="n">
        <v>56.6116</v>
      </c>
      <c r="AN23" s="32" t="n">
        <v>24.4658</v>
      </c>
      <c r="AO23" s="32" t="n">
        <v>1.022</v>
      </c>
      <c r="AP23" s="32" t="n">
        <v>109.0645</v>
      </c>
      <c r="AQ23" s="32" t="n">
        <v>3.5878</v>
      </c>
      <c r="AR23" s="32" t="n">
        <v>8.0544</v>
      </c>
      <c r="AS23" s="32" t="n">
        <v>12.8916</v>
      </c>
      <c r="AT23" s="32" t="n">
        <v>54.6307</v>
      </c>
      <c r="AU23" s="32" t="n">
        <v>3.6281</v>
      </c>
      <c r="AV23" s="32" t="n">
        <v>51.2055</v>
      </c>
      <c r="AW23" s="32" t="n">
        <v>14.3683</v>
      </c>
      <c r="AX23" s="35" t="n">
        <f aca="false">SUM(C23:AW23)</f>
        <v>107895.0296</v>
      </c>
    </row>
    <row r="24" customFormat="false" ht="12" hidden="false" customHeight="false" outlineLevel="0" collapsed="false">
      <c r="B24" s="30" t="s">
        <v>69</v>
      </c>
      <c r="C24" s="31" t="n">
        <v>890.295</v>
      </c>
      <c r="D24" s="32" t="n">
        <v>40.3419</v>
      </c>
      <c r="E24" s="32" t="n">
        <v>104.4812</v>
      </c>
      <c r="F24" s="32" t="n">
        <v>71.781</v>
      </c>
      <c r="G24" s="32" t="n">
        <v>38.8359</v>
      </c>
      <c r="H24" s="32" t="n">
        <v>22.1915</v>
      </c>
      <c r="I24" s="32" t="n">
        <v>132.6461</v>
      </c>
      <c r="J24" s="32" t="n">
        <v>199.3822</v>
      </c>
      <c r="K24" s="32" t="n">
        <v>35.0952</v>
      </c>
      <c r="L24" s="32" t="n">
        <v>365.2805</v>
      </c>
      <c r="M24" s="32" t="n">
        <v>1120.6168</v>
      </c>
      <c r="N24" s="32" t="n">
        <v>617.7042</v>
      </c>
      <c r="O24" s="33" t="n">
        <v>235.0615</v>
      </c>
      <c r="P24" s="32" t="n">
        <v>659.4105</v>
      </c>
      <c r="Q24" s="32" t="n">
        <v>874.9376</v>
      </c>
      <c r="R24" s="32" t="n">
        <v>74882.2759</v>
      </c>
      <c r="S24" s="32" t="n">
        <v>903.9695</v>
      </c>
      <c r="T24" s="32" t="n">
        <v>1115.7589</v>
      </c>
      <c r="U24" s="32" t="n">
        <v>6.3864</v>
      </c>
      <c r="V24" s="32" t="n">
        <v>182.5906</v>
      </c>
      <c r="W24" s="32" t="n">
        <v>477.5163</v>
      </c>
      <c r="X24" s="32" t="n">
        <v>417.8907</v>
      </c>
      <c r="Y24" s="32" t="n">
        <v>1218.985</v>
      </c>
      <c r="Z24" s="34" t="n">
        <v>293.5398</v>
      </c>
      <c r="AA24" s="32" t="n">
        <v>148.2264</v>
      </c>
      <c r="AB24" s="32" t="n">
        <v>276.6168</v>
      </c>
      <c r="AC24" s="32" t="n">
        <v>1334.5002</v>
      </c>
      <c r="AD24" s="32" t="n">
        <v>648.1992</v>
      </c>
      <c r="AE24" s="32" t="n">
        <v>32.0367</v>
      </c>
      <c r="AF24" s="32" t="n">
        <v>81.979</v>
      </c>
      <c r="AG24" s="32" t="n">
        <v>0.8238</v>
      </c>
      <c r="AH24" s="32" t="n">
        <v>9.0243</v>
      </c>
      <c r="AI24" s="32" t="n">
        <v>28.6518</v>
      </c>
      <c r="AJ24" s="32" t="n">
        <v>107.1719</v>
      </c>
      <c r="AK24" s="32" t="n">
        <v>89.1519</v>
      </c>
      <c r="AL24" s="34" t="n">
        <v>112.4283</v>
      </c>
      <c r="AM24" s="32" t="n">
        <v>102.1314</v>
      </c>
      <c r="AN24" s="32" t="n">
        <v>137.791</v>
      </c>
      <c r="AO24" s="32" t="n">
        <v>1.6066</v>
      </c>
      <c r="AP24" s="32" t="n">
        <v>232.3644</v>
      </c>
      <c r="AQ24" s="32" t="n">
        <v>83.633</v>
      </c>
      <c r="AR24" s="32" t="n">
        <v>0.3152</v>
      </c>
      <c r="AS24" s="32" t="n">
        <v>31.1698</v>
      </c>
      <c r="AT24" s="32" t="n">
        <v>22.3801</v>
      </c>
      <c r="AU24" s="32" t="n">
        <v>30.4784</v>
      </c>
      <c r="AV24" s="32" t="n">
        <v>8.6943</v>
      </c>
      <c r="AW24" s="32" t="n">
        <v>3.997</v>
      </c>
      <c r="AX24" s="35" t="n">
        <f aca="false">SUM(C24:AW24)</f>
        <v>88430.3457</v>
      </c>
    </row>
    <row r="25" customFormat="false" ht="12" hidden="false" customHeight="false" outlineLevel="0" collapsed="false">
      <c r="B25" s="30" t="s">
        <v>70</v>
      </c>
      <c r="C25" s="31" t="n">
        <v>2.6277</v>
      </c>
      <c r="D25" s="32" t="n">
        <v>0.4077</v>
      </c>
      <c r="E25" s="32" t="n">
        <v>0.4528</v>
      </c>
      <c r="F25" s="32" t="n">
        <v>5.3181</v>
      </c>
      <c r="G25" s="32" t="n">
        <v>3.6756</v>
      </c>
      <c r="H25" s="32" t="n">
        <v>4.6582</v>
      </c>
      <c r="I25" s="32" t="n">
        <v>25.6839</v>
      </c>
      <c r="J25" s="32" t="n">
        <v>12.7348</v>
      </c>
      <c r="K25" s="32" t="n">
        <v>16.4873</v>
      </c>
      <c r="L25" s="32" t="n">
        <v>944.1263</v>
      </c>
      <c r="M25" s="32" t="n">
        <v>376.7174</v>
      </c>
      <c r="N25" s="32" t="n">
        <v>21.9653</v>
      </c>
      <c r="O25" s="33" t="n">
        <v>159.7336</v>
      </c>
      <c r="P25" s="32" t="n">
        <v>41.5867</v>
      </c>
      <c r="Q25" s="32" t="n">
        <v>460.2858</v>
      </c>
      <c r="R25" s="32" t="n">
        <v>13328.7471</v>
      </c>
      <c r="S25" s="32" t="n">
        <v>35749.6362</v>
      </c>
      <c r="T25" s="32" t="n">
        <v>1005.0704</v>
      </c>
      <c r="U25" s="32" t="n">
        <v>0.6212</v>
      </c>
      <c r="V25" s="32" t="n">
        <v>20.0446</v>
      </c>
      <c r="W25" s="32" t="n">
        <v>153.4351</v>
      </c>
      <c r="X25" s="32" t="n">
        <v>29.2135</v>
      </c>
      <c r="Y25" s="32" t="n">
        <v>430.1904</v>
      </c>
      <c r="Z25" s="34" t="n">
        <v>53.2621</v>
      </c>
      <c r="AA25" s="32" t="n">
        <v>61.787</v>
      </c>
      <c r="AB25" s="32" t="n">
        <v>19.9091</v>
      </c>
      <c r="AC25" s="32" t="n">
        <v>233.7782</v>
      </c>
      <c r="AD25" s="32" t="n">
        <v>150.8289</v>
      </c>
      <c r="AE25" s="32" t="n">
        <v>24.2002</v>
      </c>
      <c r="AF25" s="32" t="n">
        <v>21.5151</v>
      </c>
      <c r="AG25" s="32" t="n">
        <v>3.4146</v>
      </c>
      <c r="AH25" s="32" t="n">
        <v>0.2159</v>
      </c>
      <c r="AI25" s="32" t="n">
        <v>59.3233</v>
      </c>
      <c r="AJ25" s="32" t="n">
        <v>25.2488</v>
      </c>
      <c r="AK25" s="32" t="n">
        <v>41.9524</v>
      </c>
      <c r="AL25" s="34" t="n">
        <v>1.2862</v>
      </c>
      <c r="AM25" s="32" t="n">
        <v>75.1906</v>
      </c>
      <c r="AN25" s="32" t="n">
        <v>3.5854</v>
      </c>
      <c r="AO25" s="32" t="n">
        <v>0.4268</v>
      </c>
      <c r="AP25" s="32" t="n">
        <v>204.6736</v>
      </c>
      <c r="AQ25" s="32" t="n">
        <v>42.7877</v>
      </c>
      <c r="AR25" s="32" t="n">
        <v>0.8153</v>
      </c>
      <c r="AS25" s="32" t="n">
        <v>0.6268</v>
      </c>
      <c r="AT25" s="32" t="n">
        <v>17.8761</v>
      </c>
      <c r="AU25" s="32" t="n">
        <v>3.6055</v>
      </c>
      <c r="AV25" s="32" t="n">
        <v>72.3963</v>
      </c>
      <c r="AW25" s="32" t="n">
        <v>0</v>
      </c>
      <c r="AX25" s="35" t="n">
        <f aca="false">SUM(C25:AW25)</f>
        <v>53912.1256</v>
      </c>
    </row>
    <row r="26" customFormat="false" ht="12" hidden="false" customHeight="false" outlineLevel="0" collapsed="false">
      <c r="B26" s="30" t="s">
        <v>71</v>
      </c>
      <c r="C26" s="31" t="n">
        <v>45.9007</v>
      </c>
      <c r="D26" s="32" t="n">
        <v>0.0579</v>
      </c>
      <c r="E26" s="32" t="n">
        <v>9.2923</v>
      </c>
      <c r="F26" s="32" t="n">
        <v>32.934</v>
      </c>
      <c r="G26" s="32" t="n">
        <v>6.7918</v>
      </c>
      <c r="H26" s="32" t="n">
        <v>14.2652</v>
      </c>
      <c r="I26" s="32" t="n">
        <v>33.8263</v>
      </c>
      <c r="J26" s="32" t="n">
        <v>125.6586</v>
      </c>
      <c r="K26" s="32" t="n">
        <v>47.7532</v>
      </c>
      <c r="L26" s="32" t="n">
        <v>227.717</v>
      </c>
      <c r="M26" s="32" t="n">
        <v>239.2889</v>
      </c>
      <c r="N26" s="32" t="n">
        <v>83.87</v>
      </c>
      <c r="O26" s="33" t="n">
        <v>115.3926</v>
      </c>
      <c r="P26" s="32" t="n">
        <v>141.1053</v>
      </c>
      <c r="Q26" s="32" t="n">
        <v>18.6674</v>
      </c>
      <c r="R26" s="32" t="n">
        <v>401.4736</v>
      </c>
      <c r="S26" s="32" t="n">
        <v>1203.6134</v>
      </c>
      <c r="T26" s="32" t="n">
        <v>30992.946</v>
      </c>
      <c r="U26" s="32" t="n">
        <v>189.5296</v>
      </c>
      <c r="V26" s="32" t="n">
        <v>14.2518</v>
      </c>
      <c r="W26" s="32" t="n">
        <v>893.2964</v>
      </c>
      <c r="X26" s="32" t="n">
        <v>278.8763</v>
      </c>
      <c r="Y26" s="32" t="n">
        <v>2787.3188</v>
      </c>
      <c r="Z26" s="34" t="n">
        <v>260.3467</v>
      </c>
      <c r="AA26" s="32" t="n">
        <v>4866.1962</v>
      </c>
      <c r="AB26" s="32" t="n">
        <v>770.7614</v>
      </c>
      <c r="AC26" s="32" t="n">
        <v>1241.1366</v>
      </c>
      <c r="AD26" s="32" t="n">
        <v>1403.5565</v>
      </c>
      <c r="AE26" s="32" t="n">
        <v>76.0087</v>
      </c>
      <c r="AF26" s="32" t="n">
        <v>554.2654</v>
      </c>
      <c r="AG26" s="32" t="n">
        <v>5.5555</v>
      </c>
      <c r="AH26" s="32" t="n">
        <v>10.4485</v>
      </c>
      <c r="AI26" s="32" t="n">
        <v>720.2237</v>
      </c>
      <c r="AJ26" s="32" t="n">
        <v>18.358</v>
      </c>
      <c r="AK26" s="32" t="n">
        <v>33.8522</v>
      </c>
      <c r="AL26" s="34" t="n">
        <v>33.743</v>
      </c>
      <c r="AM26" s="32" t="n">
        <v>5.5942</v>
      </c>
      <c r="AN26" s="32" t="n">
        <v>43.3216</v>
      </c>
      <c r="AO26" s="32" t="n">
        <v>4.6229</v>
      </c>
      <c r="AP26" s="32" t="n">
        <v>79.1411</v>
      </c>
      <c r="AQ26" s="32" t="n">
        <v>1.4936</v>
      </c>
      <c r="AR26" s="32" t="n">
        <v>0.0106</v>
      </c>
      <c r="AS26" s="32" t="n">
        <v>10.6951</v>
      </c>
      <c r="AT26" s="32" t="n">
        <v>18.8704</v>
      </c>
      <c r="AU26" s="32" t="n">
        <v>10.1141</v>
      </c>
      <c r="AV26" s="32" t="n">
        <v>1.7044</v>
      </c>
      <c r="AW26" s="32" t="n">
        <v>3.0456</v>
      </c>
      <c r="AX26" s="35" t="n">
        <f aca="false">SUM(C26:AW26)</f>
        <v>48076.8931</v>
      </c>
    </row>
    <row r="27" customFormat="false" ht="12" hidden="false" customHeight="false" outlineLevel="0" collapsed="false">
      <c r="B27" s="30" t="s">
        <v>72</v>
      </c>
      <c r="C27" s="31" t="n">
        <v>0.233</v>
      </c>
      <c r="D27" s="32" t="n">
        <v>0</v>
      </c>
      <c r="E27" s="32" t="n">
        <v>6.0294</v>
      </c>
      <c r="F27" s="32" t="n">
        <v>5.5381</v>
      </c>
      <c r="G27" s="32" t="n">
        <v>0.3332</v>
      </c>
      <c r="H27" s="32" t="n">
        <v>0</v>
      </c>
      <c r="I27" s="32" t="n">
        <v>5.3458</v>
      </c>
      <c r="J27" s="32" t="n">
        <v>821.0175</v>
      </c>
      <c r="K27" s="32" t="n">
        <v>13.6784</v>
      </c>
      <c r="L27" s="32" t="n">
        <v>2.5513</v>
      </c>
      <c r="M27" s="32" t="n">
        <v>59.6142</v>
      </c>
      <c r="N27" s="32" t="n">
        <v>56.1352</v>
      </c>
      <c r="O27" s="33" t="n">
        <v>351.148</v>
      </c>
      <c r="P27" s="32" t="n">
        <v>168.7336</v>
      </c>
      <c r="Q27" s="32" t="n">
        <v>2.8094</v>
      </c>
      <c r="R27" s="32" t="n">
        <v>130.1468</v>
      </c>
      <c r="S27" s="32" t="n">
        <v>0.1666</v>
      </c>
      <c r="T27" s="32" t="n">
        <v>0</v>
      </c>
      <c r="U27" s="32" t="n">
        <v>13933.6991</v>
      </c>
      <c r="V27" s="32" t="n">
        <v>445.1489</v>
      </c>
      <c r="W27" s="32" t="n">
        <v>3.4869</v>
      </c>
      <c r="X27" s="32" t="n">
        <v>441.8944</v>
      </c>
      <c r="Y27" s="32" t="n">
        <v>1516.6265</v>
      </c>
      <c r="Z27" s="34" t="n">
        <v>18.5478</v>
      </c>
      <c r="AA27" s="32" t="n">
        <v>0.3718</v>
      </c>
      <c r="AB27" s="32" t="n">
        <v>2.3436</v>
      </c>
      <c r="AC27" s="32" t="n">
        <v>13.6622</v>
      </c>
      <c r="AD27" s="32" t="n">
        <v>82.4803</v>
      </c>
      <c r="AE27" s="32" t="n">
        <v>1.3938</v>
      </c>
      <c r="AF27" s="32" t="n">
        <v>0</v>
      </c>
      <c r="AG27" s="32" t="n">
        <v>8.2323</v>
      </c>
      <c r="AH27" s="32" t="n">
        <v>0</v>
      </c>
      <c r="AI27" s="32" t="n">
        <v>36.7427</v>
      </c>
      <c r="AJ27" s="32" t="n">
        <v>8.9559</v>
      </c>
      <c r="AK27" s="32" t="n">
        <v>2.3582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2.3407</v>
      </c>
      <c r="AQ27" s="32" t="n">
        <v>0</v>
      </c>
      <c r="AR27" s="32" t="n">
        <v>0</v>
      </c>
      <c r="AS27" s="32" t="n">
        <v>5.0775</v>
      </c>
      <c r="AT27" s="32" t="n">
        <v>0.4887</v>
      </c>
      <c r="AU27" s="32" t="n">
        <v>4.706</v>
      </c>
      <c r="AV27" s="32" t="n">
        <v>5.2015</v>
      </c>
      <c r="AW27" s="32" t="n">
        <v>0</v>
      </c>
      <c r="AX27" s="35" t="n">
        <f aca="false">SUM(C27:AW27)</f>
        <v>18157.2393</v>
      </c>
    </row>
    <row r="28" customFormat="false" ht="12" hidden="false" customHeight="false" outlineLevel="0" collapsed="false">
      <c r="B28" s="30" t="s">
        <v>73</v>
      </c>
      <c r="C28" s="31" t="n">
        <v>228.4439</v>
      </c>
      <c r="D28" s="32" t="n">
        <v>0.0105</v>
      </c>
      <c r="E28" s="32" t="n">
        <v>3.3515</v>
      </c>
      <c r="F28" s="32" t="n">
        <v>209.9446</v>
      </c>
      <c r="G28" s="32" t="n">
        <v>2.4937</v>
      </c>
      <c r="H28" s="32" t="n">
        <v>0.0768</v>
      </c>
      <c r="I28" s="32" t="n">
        <v>70.7695</v>
      </c>
      <c r="J28" s="32" t="n">
        <v>390.6363</v>
      </c>
      <c r="K28" s="32" t="n">
        <v>154.3904</v>
      </c>
      <c r="L28" s="32" t="n">
        <v>415.3914</v>
      </c>
      <c r="M28" s="32" t="n">
        <v>1086.2051</v>
      </c>
      <c r="N28" s="32" t="n">
        <v>1081.5744</v>
      </c>
      <c r="O28" s="33" t="n">
        <v>1491.1246</v>
      </c>
      <c r="P28" s="32" t="n">
        <v>559.3979</v>
      </c>
      <c r="Q28" s="32" t="n">
        <v>386.7522</v>
      </c>
      <c r="R28" s="32" t="n">
        <v>78.5589</v>
      </c>
      <c r="S28" s="32" t="n">
        <v>15.3551</v>
      </c>
      <c r="T28" s="32" t="n">
        <v>42.1761</v>
      </c>
      <c r="U28" s="32" t="n">
        <v>761.295</v>
      </c>
      <c r="V28" s="32" t="n">
        <v>34428.9251</v>
      </c>
      <c r="W28" s="32" t="n">
        <v>41.2935</v>
      </c>
      <c r="X28" s="32" t="n">
        <v>246.6987</v>
      </c>
      <c r="Y28" s="32" t="n">
        <v>1673.8731</v>
      </c>
      <c r="Z28" s="34" t="n">
        <v>469.8917</v>
      </c>
      <c r="AA28" s="32" t="n">
        <v>37.1612</v>
      </c>
      <c r="AB28" s="32" t="n">
        <v>29.9022</v>
      </c>
      <c r="AC28" s="32" t="n">
        <v>918.0503</v>
      </c>
      <c r="AD28" s="32" t="n">
        <v>519.8878</v>
      </c>
      <c r="AE28" s="32" t="n">
        <v>91.7458</v>
      </c>
      <c r="AF28" s="32" t="n">
        <v>32.3413</v>
      </c>
      <c r="AG28" s="32" t="n">
        <v>0</v>
      </c>
      <c r="AH28" s="32" t="n">
        <v>3.2845</v>
      </c>
      <c r="AI28" s="32" t="n">
        <v>152.3796</v>
      </c>
      <c r="AJ28" s="32" t="n">
        <v>76.259</v>
      </c>
      <c r="AK28" s="32" t="n">
        <v>43.0358</v>
      </c>
      <c r="AL28" s="34" t="n">
        <v>2.7641</v>
      </c>
      <c r="AM28" s="32" t="n">
        <v>67.6733</v>
      </c>
      <c r="AN28" s="32" t="n">
        <v>3.1789</v>
      </c>
      <c r="AO28" s="32" t="n">
        <v>0.0908</v>
      </c>
      <c r="AP28" s="32" t="n">
        <v>430.0004</v>
      </c>
      <c r="AQ28" s="32" t="n">
        <v>0</v>
      </c>
      <c r="AR28" s="32" t="n">
        <v>0</v>
      </c>
      <c r="AS28" s="32" t="n">
        <v>65.9987</v>
      </c>
      <c r="AT28" s="32" t="n">
        <v>4.1672</v>
      </c>
      <c r="AU28" s="32" t="n">
        <v>0.824</v>
      </c>
      <c r="AV28" s="32" t="n">
        <v>160.3311</v>
      </c>
      <c r="AW28" s="32" t="n">
        <v>0</v>
      </c>
      <c r="AX28" s="35" t="n">
        <f aca="false">SUM(C28:AW28)</f>
        <v>46477.706</v>
      </c>
    </row>
    <row r="29" customFormat="false" ht="12" hidden="false" customHeight="false" outlineLevel="0" collapsed="false">
      <c r="B29" s="42" t="s">
        <v>74</v>
      </c>
      <c r="C29" s="43" t="n">
        <v>90.2526</v>
      </c>
      <c r="D29" s="44" t="n">
        <v>4.4714</v>
      </c>
      <c r="E29" s="44" t="n">
        <v>8.7502</v>
      </c>
      <c r="F29" s="44" t="n">
        <v>73.9097</v>
      </c>
      <c r="G29" s="44" t="n">
        <v>13.9084</v>
      </c>
      <c r="H29" s="44" t="n">
        <v>29.5287</v>
      </c>
      <c r="I29" s="44" t="n">
        <v>496.0505</v>
      </c>
      <c r="J29" s="44" t="n">
        <v>426.8816</v>
      </c>
      <c r="K29" s="44" t="n">
        <v>344.6721</v>
      </c>
      <c r="L29" s="44" t="n">
        <v>632.1405</v>
      </c>
      <c r="M29" s="44" t="n">
        <v>671.01</v>
      </c>
      <c r="N29" s="44" t="n">
        <v>303.8051</v>
      </c>
      <c r="O29" s="45" t="n">
        <v>668.0712</v>
      </c>
      <c r="P29" s="44" t="n">
        <v>409.1836</v>
      </c>
      <c r="Q29" s="44" t="n">
        <v>98.1023</v>
      </c>
      <c r="R29" s="44" t="n">
        <v>305.5876</v>
      </c>
      <c r="S29" s="44" t="n">
        <v>114.024</v>
      </c>
      <c r="T29" s="44" t="n">
        <v>83.6595</v>
      </c>
      <c r="U29" s="44" t="n">
        <v>117.0626</v>
      </c>
      <c r="V29" s="44" t="n">
        <v>134.0592</v>
      </c>
      <c r="W29" s="44" t="n">
        <v>54210.9603</v>
      </c>
      <c r="X29" s="44" t="n">
        <v>465.2829</v>
      </c>
      <c r="Y29" s="44" t="n">
        <v>10454.869</v>
      </c>
      <c r="Z29" s="46" t="n">
        <v>1163.76</v>
      </c>
      <c r="AA29" s="44" t="n">
        <v>1364.9559</v>
      </c>
      <c r="AB29" s="44" t="n">
        <v>473.0326</v>
      </c>
      <c r="AC29" s="44" t="n">
        <v>1508.4504</v>
      </c>
      <c r="AD29" s="44" t="n">
        <v>891.0569</v>
      </c>
      <c r="AE29" s="44" t="n">
        <v>155.423</v>
      </c>
      <c r="AF29" s="44" t="n">
        <v>129.7424</v>
      </c>
      <c r="AG29" s="44" t="n">
        <v>1889.6217</v>
      </c>
      <c r="AH29" s="44" t="n">
        <v>9.7965</v>
      </c>
      <c r="AI29" s="44" t="n">
        <v>278.6171</v>
      </c>
      <c r="AJ29" s="44" t="n">
        <v>273.2683</v>
      </c>
      <c r="AK29" s="44" t="n">
        <v>116.4598</v>
      </c>
      <c r="AL29" s="46" t="n">
        <v>33.9875</v>
      </c>
      <c r="AM29" s="44" t="n">
        <v>48.0422</v>
      </c>
      <c r="AN29" s="44" t="n">
        <v>47.5002</v>
      </c>
      <c r="AO29" s="44" t="n">
        <v>12.1212</v>
      </c>
      <c r="AP29" s="44" t="n">
        <v>362.1508</v>
      </c>
      <c r="AQ29" s="44" t="n">
        <v>150.291</v>
      </c>
      <c r="AR29" s="44" t="n">
        <v>6.7416</v>
      </c>
      <c r="AS29" s="44" t="n">
        <v>135.0075</v>
      </c>
      <c r="AT29" s="44" t="n">
        <v>14.6235</v>
      </c>
      <c r="AU29" s="44" t="n">
        <v>21.4298</v>
      </c>
      <c r="AV29" s="44" t="n">
        <v>2.81</v>
      </c>
      <c r="AW29" s="44" t="n">
        <v>4.4915</v>
      </c>
      <c r="AX29" s="47" t="n">
        <f aca="false">SUM(C29:AW29)</f>
        <v>79249.6244</v>
      </c>
    </row>
    <row r="30" customFormat="false" ht="12" hidden="false" customHeight="false" outlineLevel="0" collapsed="false">
      <c r="B30" s="30" t="s">
        <v>75</v>
      </c>
      <c r="C30" s="31" t="n">
        <v>245.6946</v>
      </c>
      <c r="D30" s="32" t="n">
        <v>418.189</v>
      </c>
      <c r="E30" s="32" t="n">
        <v>78.2404</v>
      </c>
      <c r="F30" s="32" t="n">
        <v>299.5217</v>
      </c>
      <c r="G30" s="32" t="n">
        <v>273.5989</v>
      </c>
      <c r="H30" s="32" t="n">
        <v>100.8352</v>
      </c>
      <c r="I30" s="32" t="n">
        <v>376.2694</v>
      </c>
      <c r="J30" s="32" t="n">
        <v>1130.3854</v>
      </c>
      <c r="K30" s="32" t="n">
        <v>458.8107</v>
      </c>
      <c r="L30" s="32" t="n">
        <v>764.4361</v>
      </c>
      <c r="M30" s="32" t="n">
        <v>22076.6951</v>
      </c>
      <c r="N30" s="32" t="n">
        <v>606.891</v>
      </c>
      <c r="O30" s="33" t="n">
        <v>2456.2146</v>
      </c>
      <c r="P30" s="32" t="n">
        <v>8923.7147</v>
      </c>
      <c r="Q30" s="32" t="n">
        <v>413.2095</v>
      </c>
      <c r="R30" s="32" t="n">
        <v>350.4179</v>
      </c>
      <c r="S30" s="32" t="n">
        <v>489.5804</v>
      </c>
      <c r="T30" s="32" t="n">
        <v>231.2809</v>
      </c>
      <c r="U30" s="32" t="n">
        <v>610.3313</v>
      </c>
      <c r="V30" s="32" t="n">
        <v>548.007</v>
      </c>
      <c r="W30" s="32" t="n">
        <v>1230.5694</v>
      </c>
      <c r="X30" s="32" t="n">
        <v>137091.4988</v>
      </c>
      <c r="Y30" s="32" t="n">
        <v>10777.7475</v>
      </c>
      <c r="Z30" s="34" t="n">
        <v>704.1131</v>
      </c>
      <c r="AA30" s="32" t="n">
        <v>523.8514</v>
      </c>
      <c r="AB30" s="32" t="n">
        <v>150.1876</v>
      </c>
      <c r="AC30" s="32" t="n">
        <v>1539.6243</v>
      </c>
      <c r="AD30" s="32" t="n">
        <v>512.818</v>
      </c>
      <c r="AE30" s="32" t="n">
        <v>420.8053</v>
      </c>
      <c r="AF30" s="32" t="n">
        <v>65.9507</v>
      </c>
      <c r="AG30" s="32" t="n">
        <v>7.9304</v>
      </c>
      <c r="AH30" s="32" t="n">
        <v>7.8487</v>
      </c>
      <c r="AI30" s="32" t="n">
        <v>237.8646</v>
      </c>
      <c r="AJ30" s="32" t="n">
        <v>156.3428</v>
      </c>
      <c r="AK30" s="32" t="n">
        <v>1079.8165</v>
      </c>
      <c r="AL30" s="34" t="n">
        <v>32.2927</v>
      </c>
      <c r="AM30" s="32" t="n">
        <v>358.8603</v>
      </c>
      <c r="AN30" s="32" t="n">
        <v>245.8373</v>
      </c>
      <c r="AO30" s="32" t="n">
        <v>7.0569</v>
      </c>
      <c r="AP30" s="32" t="n">
        <v>604.773</v>
      </c>
      <c r="AQ30" s="32" t="n">
        <v>306.5444</v>
      </c>
      <c r="AR30" s="32" t="n">
        <v>143.5229</v>
      </c>
      <c r="AS30" s="32" t="n">
        <v>101.7775</v>
      </c>
      <c r="AT30" s="32" t="n">
        <v>125.7301</v>
      </c>
      <c r="AU30" s="32" t="n">
        <v>279.5912</v>
      </c>
      <c r="AV30" s="32" t="n">
        <v>12.5356</v>
      </c>
      <c r="AW30" s="32" t="n">
        <v>2.3656</v>
      </c>
      <c r="AX30" s="35" t="n">
        <f aca="false">SUM(C30:AW30)</f>
        <v>197580.1804</v>
      </c>
    </row>
    <row r="31" customFormat="false" ht="12" hidden="false" customHeight="false" outlineLevel="0" collapsed="false">
      <c r="B31" s="30" t="s">
        <v>76</v>
      </c>
      <c r="C31" s="31" t="n">
        <v>417.1147</v>
      </c>
      <c r="D31" s="32" t="n">
        <v>33.0226</v>
      </c>
      <c r="E31" s="32" t="n">
        <v>214.6894</v>
      </c>
      <c r="F31" s="32" t="n">
        <v>444.9708</v>
      </c>
      <c r="G31" s="32" t="n">
        <v>67.562</v>
      </c>
      <c r="H31" s="32" t="n">
        <v>474.9754</v>
      </c>
      <c r="I31" s="32" t="n">
        <v>608.2429</v>
      </c>
      <c r="J31" s="32" t="n">
        <v>1387.1374</v>
      </c>
      <c r="K31" s="32" t="n">
        <v>663.306</v>
      </c>
      <c r="L31" s="32" t="n">
        <v>983.1313</v>
      </c>
      <c r="M31" s="32" t="n">
        <v>1471.4471</v>
      </c>
      <c r="N31" s="32" t="n">
        <v>1861.1163</v>
      </c>
      <c r="O31" s="33" t="n">
        <v>470.8427</v>
      </c>
      <c r="P31" s="32" t="n">
        <v>2170.7642</v>
      </c>
      <c r="Q31" s="32" t="n">
        <v>151.7102</v>
      </c>
      <c r="R31" s="32" t="n">
        <v>793.885</v>
      </c>
      <c r="S31" s="32" t="n">
        <v>1341.3664</v>
      </c>
      <c r="T31" s="32" t="n">
        <v>1791.5425</v>
      </c>
      <c r="U31" s="32" t="n">
        <v>403.9707</v>
      </c>
      <c r="V31" s="32" t="n">
        <v>3210.9905</v>
      </c>
      <c r="W31" s="32" t="n">
        <v>49080.5379</v>
      </c>
      <c r="X31" s="32" t="n">
        <v>16523.9045</v>
      </c>
      <c r="Y31" s="32" t="n">
        <v>403266.8649</v>
      </c>
      <c r="Z31" s="34" t="n">
        <v>18372.2614</v>
      </c>
      <c r="AA31" s="32" t="n">
        <v>4618.6258</v>
      </c>
      <c r="AB31" s="32" t="n">
        <v>2363.9383</v>
      </c>
      <c r="AC31" s="32" t="n">
        <v>6655.0038</v>
      </c>
      <c r="AD31" s="32" t="n">
        <v>2297.2874</v>
      </c>
      <c r="AE31" s="32" t="n">
        <v>181.6812</v>
      </c>
      <c r="AF31" s="32" t="n">
        <v>530.9813</v>
      </c>
      <c r="AG31" s="32" t="n">
        <v>20.2083</v>
      </c>
      <c r="AH31" s="32" t="n">
        <v>354.7125</v>
      </c>
      <c r="AI31" s="32" t="n">
        <v>1196.5734</v>
      </c>
      <c r="AJ31" s="32" t="n">
        <v>1668.1893</v>
      </c>
      <c r="AK31" s="32" t="n">
        <v>2378.4587</v>
      </c>
      <c r="AL31" s="34" t="n">
        <v>360.2764</v>
      </c>
      <c r="AM31" s="32" t="n">
        <v>452.0261</v>
      </c>
      <c r="AN31" s="32" t="n">
        <v>507.1133</v>
      </c>
      <c r="AO31" s="32" t="n">
        <v>62.1129</v>
      </c>
      <c r="AP31" s="32" t="n">
        <v>3210.9918</v>
      </c>
      <c r="AQ31" s="32" t="n">
        <v>64.4734</v>
      </c>
      <c r="AR31" s="32" t="n">
        <v>10.023</v>
      </c>
      <c r="AS31" s="32" t="n">
        <v>29.8165</v>
      </c>
      <c r="AT31" s="32" t="n">
        <v>254.3535</v>
      </c>
      <c r="AU31" s="32" t="n">
        <v>590.2099</v>
      </c>
      <c r="AV31" s="32" t="n">
        <v>28.2191</v>
      </c>
      <c r="AW31" s="32" t="n">
        <v>2491.943</v>
      </c>
      <c r="AX31" s="35" t="n">
        <f aca="false">SUM(C31:AW31)</f>
        <v>536532.5757</v>
      </c>
    </row>
    <row r="32" customFormat="false" ht="12" hidden="false" customHeight="false" outlineLevel="0" collapsed="false">
      <c r="B32" s="30" t="s">
        <v>77</v>
      </c>
      <c r="C32" s="31" t="n">
        <v>119.7108</v>
      </c>
      <c r="D32" s="32" t="n">
        <v>56.4722</v>
      </c>
      <c r="E32" s="32" t="n">
        <v>101.2137</v>
      </c>
      <c r="F32" s="32" t="n">
        <v>13631.384</v>
      </c>
      <c r="G32" s="32" t="n">
        <v>111.7394</v>
      </c>
      <c r="H32" s="32" t="n">
        <v>32.8663</v>
      </c>
      <c r="I32" s="32" t="n">
        <v>3026.7971</v>
      </c>
      <c r="J32" s="32" t="n">
        <v>3003.0237</v>
      </c>
      <c r="K32" s="32" t="n">
        <v>806.3581</v>
      </c>
      <c r="L32" s="32" t="n">
        <v>399.4822</v>
      </c>
      <c r="M32" s="32" t="n">
        <v>2761.335</v>
      </c>
      <c r="N32" s="32" t="n">
        <v>2525.3326</v>
      </c>
      <c r="O32" s="33" t="n">
        <v>330.3202</v>
      </c>
      <c r="P32" s="32" t="n">
        <v>21791.3581</v>
      </c>
      <c r="Q32" s="32" t="n">
        <v>1003.7384</v>
      </c>
      <c r="R32" s="32" t="n">
        <v>2142.7408</v>
      </c>
      <c r="S32" s="32" t="n">
        <v>416.6879</v>
      </c>
      <c r="T32" s="32" t="n">
        <v>684.7305</v>
      </c>
      <c r="U32" s="32" t="n">
        <v>385.3585</v>
      </c>
      <c r="V32" s="32" t="n">
        <v>7105.4319</v>
      </c>
      <c r="W32" s="32" t="n">
        <v>12878.6606</v>
      </c>
      <c r="X32" s="32" t="n">
        <v>8766.6471</v>
      </c>
      <c r="Y32" s="32" t="n">
        <v>58768.6044</v>
      </c>
      <c r="Z32" s="34" t="n">
        <v>138040.0045</v>
      </c>
      <c r="AA32" s="32" t="n">
        <v>6911.83</v>
      </c>
      <c r="AB32" s="32" t="n">
        <v>2606.791</v>
      </c>
      <c r="AC32" s="32" t="n">
        <v>5576.4351</v>
      </c>
      <c r="AD32" s="32" t="n">
        <v>22680.2893</v>
      </c>
      <c r="AE32" s="32" t="n">
        <v>1286.3673</v>
      </c>
      <c r="AF32" s="32" t="n">
        <v>1210.341</v>
      </c>
      <c r="AG32" s="32" t="n">
        <v>29.3538</v>
      </c>
      <c r="AH32" s="32" t="n">
        <v>26.7604</v>
      </c>
      <c r="AI32" s="32" t="n">
        <v>1013.0891</v>
      </c>
      <c r="AJ32" s="32" t="n">
        <v>2026.0083</v>
      </c>
      <c r="AK32" s="32" t="n">
        <v>3189.0706</v>
      </c>
      <c r="AL32" s="34" t="n">
        <v>126.8729</v>
      </c>
      <c r="AM32" s="32" t="n">
        <v>5427.4016</v>
      </c>
      <c r="AN32" s="32" t="n">
        <v>106.4096</v>
      </c>
      <c r="AO32" s="32" t="n">
        <v>11.2884</v>
      </c>
      <c r="AP32" s="32" t="n">
        <v>926.331</v>
      </c>
      <c r="AQ32" s="32" t="n">
        <v>194.6711</v>
      </c>
      <c r="AR32" s="32" t="n">
        <v>74.1201</v>
      </c>
      <c r="AS32" s="32" t="n">
        <v>89.8929</v>
      </c>
      <c r="AT32" s="32" t="n">
        <v>66.5288</v>
      </c>
      <c r="AU32" s="32" t="n">
        <v>38.8206</v>
      </c>
      <c r="AV32" s="32" t="n">
        <v>16.091</v>
      </c>
      <c r="AW32" s="32" t="n">
        <v>24.7986</v>
      </c>
      <c r="AX32" s="35" t="n">
        <f aca="false">SUM(C32:AW32)</f>
        <v>332549.5605</v>
      </c>
    </row>
    <row r="33" customFormat="false" ht="12" hidden="false" customHeight="false" outlineLevel="0" collapsed="false">
      <c r="B33" s="30" t="s">
        <v>78</v>
      </c>
      <c r="C33" s="31" t="n">
        <v>51.4295</v>
      </c>
      <c r="D33" s="32" t="n">
        <v>4.3343</v>
      </c>
      <c r="E33" s="32" t="n">
        <v>6.6633</v>
      </c>
      <c r="F33" s="32" t="n">
        <v>77.7871</v>
      </c>
      <c r="G33" s="32" t="n">
        <v>54.3625</v>
      </c>
      <c r="H33" s="32" t="n">
        <v>9.4602</v>
      </c>
      <c r="I33" s="32" t="n">
        <v>73.4137</v>
      </c>
      <c r="J33" s="32" t="n">
        <v>142.7192</v>
      </c>
      <c r="K33" s="32" t="n">
        <v>209.3881</v>
      </c>
      <c r="L33" s="32" t="n">
        <v>426.1323</v>
      </c>
      <c r="M33" s="32" t="n">
        <v>984.8027</v>
      </c>
      <c r="N33" s="32" t="n">
        <v>529.4985</v>
      </c>
      <c r="O33" s="33" t="n">
        <v>402.1657</v>
      </c>
      <c r="P33" s="32" t="n">
        <v>561.761</v>
      </c>
      <c r="Q33" s="32" t="n">
        <v>168.3065</v>
      </c>
      <c r="R33" s="32" t="n">
        <v>900.3824</v>
      </c>
      <c r="S33" s="32" t="n">
        <v>121.6971</v>
      </c>
      <c r="T33" s="32" t="n">
        <v>284.3701</v>
      </c>
      <c r="U33" s="32" t="n">
        <v>181.6069</v>
      </c>
      <c r="V33" s="32" t="n">
        <v>238.3545</v>
      </c>
      <c r="W33" s="32" t="n">
        <v>501.507</v>
      </c>
      <c r="X33" s="32" t="n">
        <v>246.7175</v>
      </c>
      <c r="Y33" s="32" t="n">
        <v>3265.8171</v>
      </c>
      <c r="Z33" s="34" t="n">
        <v>3487.9776</v>
      </c>
      <c r="AA33" s="32" t="n">
        <v>26777.5817</v>
      </c>
      <c r="AB33" s="32" t="n">
        <v>1888.2025</v>
      </c>
      <c r="AC33" s="32" t="n">
        <v>5196.8594</v>
      </c>
      <c r="AD33" s="32" t="n">
        <v>4767.4511</v>
      </c>
      <c r="AE33" s="32" t="n">
        <v>1741.764</v>
      </c>
      <c r="AF33" s="32" t="n">
        <v>232.9067</v>
      </c>
      <c r="AG33" s="32" t="n">
        <v>36.341</v>
      </c>
      <c r="AH33" s="32" t="n">
        <v>103.5123</v>
      </c>
      <c r="AI33" s="32" t="n">
        <v>1108.1222</v>
      </c>
      <c r="AJ33" s="32" t="n">
        <v>1270.3032</v>
      </c>
      <c r="AK33" s="32" t="n">
        <v>171.4754</v>
      </c>
      <c r="AL33" s="34" t="n">
        <v>1435.2373</v>
      </c>
      <c r="AM33" s="32" t="n">
        <v>232.4363</v>
      </c>
      <c r="AN33" s="32" t="n">
        <v>238.0779</v>
      </c>
      <c r="AO33" s="32" t="n">
        <v>69.5925</v>
      </c>
      <c r="AP33" s="32" t="n">
        <v>1163.5062</v>
      </c>
      <c r="AQ33" s="32" t="n">
        <v>28.0053</v>
      </c>
      <c r="AR33" s="32" t="n">
        <v>84.8085</v>
      </c>
      <c r="AS33" s="32" t="n">
        <v>212.8836</v>
      </c>
      <c r="AT33" s="32" t="n">
        <v>564.3466</v>
      </c>
      <c r="AU33" s="32" t="n">
        <v>242.3199</v>
      </c>
      <c r="AV33" s="32" t="n">
        <v>553.3566</v>
      </c>
      <c r="AW33" s="32" t="n">
        <v>6.8628</v>
      </c>
      <c r="AX33" s="35" t="n">
        <f aca="false">SUM(C33:AW33)</f>
        <v>61056.6078</v>
      </c>
    </row>
    <row r="34" customFormat="false" ht="12" hidden="false" customHeight="false" outlineLevel="0" collapsed="false">
      <c r="B34" s="30" t="s">
        <v>79</v>
      </c>
      <c r="C34" s="31" t="n">
        <v>1.5591</v>
      </c>
      <c r="D34" s="32" t="n">
        <v>0.0047</v>
      </c>
      <c r="E34" s="32" t="n">
        <v>33.085</v>
      </c>
      <c r="F34" s="32" t="n">
        <v>0.7499</v>
      </c>
      <c r="G34" s="32" t="n">
        <v>0.3139</v>
      </c>
      <c r="H34" s="32" t="n">
        <v>158.963</v>
      </c>
      <c r="I34" s="32" t="n">
        <v>37.834</v>
      </c>
      <c r="J34" s="32" t="n">
        <v>204.7044</v>
      </c>
      <c r="K34" s="32" t="n">
        <v>116.6034</v>
      </c>
      <c r="L34" s="32" t="n">
        <v>314.2728</v>
      </c>
      <c r="M34" s="32" t="n">
        <v>1790.9322</v>
      </c>
      <c r="N34" s="32" t="n">
        <v>804.8084</v>
      </c>
      <c r="O34" s="33" t="n">
        <v>8.2228</v>
      </c>
      <c r="P34" s="32" t="n">
        <v>174.9874</v>
      </c>
      <c r="Q34" s="32" t="n">
        <v>116.1184</v>
      </c>
      <c r="R34" s="32" t="n">
        <v>6.2833</v>
      </c>
      <c r="S34" s="32" t="n">
        <v>21.1441</v>
      </c>
      <c r="T34" s="32" t="n">
        <v>14.3838</v>
      </c>
      <c r="U34" s="32" t="n">
        <v>244.5656</v>
      </c>
      <c r="V34" s="32" t="n">
        <v>59.4537</v>
      </c>
      <c r="W34" s="32" t="n">
        <v>94.4867</v>
      </c>
      <c r="X34" s="32" t="n">
        <v>3805.4105</v>
      </c>
      <c r="Y34" s="32" t="n">
        <v>2574.035</v>
      </c>
      <c r="Z34" s="34" t="n">
        <v>193.9725</v>
      </c>
      <c r="AA34" s="32" t="n">
        <v>2276.7344</v>
      </c>
      <c r="AB34" s="32" t="n">
        <v>49771.7931</v>
      </c>
      <c r="AC34" s="32" t="n">
        <v>3679.4322</v>
      </c>
      <c r="AD34" s="32" t="n">
        <v>822.2671</v>
      </c>
      <c r="AE34" s="32" t="n">
        <v>219.4809</v>
      </c>
      <c r="AF34" s="32" t="n">
        <v>219.5885</v>
      </c>
      <c r="AG34" s="32" t="n">
        <v>253.8155</v>
      </c>
      <c r="AH34" s="32" t="n">
        <v>0.2315</v>
      </c>
      <c r="AI34" s="32" t="n">
        <v>422.3554</v>
      </c>
      <c r="AJ34" s="32" t="n">
        <v>848.5492</v>
      </c>
      <c r="AK34" s="32" t="n">
        <v>48.5417</v>
      </c>
      <c r="AL34" s="34" t="n">
        <v>0.142</v>
      </c>
      <c r="AM34" s="32" t="n">
        <v>0.0871</v>
      </c>
      <c r="AN34" s="32" t="n">
        <v>15.3054</v>
      </c>
      <c r="AO34" s="32" t="n">
        <v>9.787</v>
      </c>
      <c r="AP34" s="32" t="n">
        <v>354.2643</v>
      </c>
      <c r="AQ34" s="32" t="n">
        <v>11.1083</v>
      </c>
      <c r="AR34" s="32" t="n">
        <v>0.073</v>
      </c>
      <c r="AS34" s="32" t="n">
        <v>106.9171</v>
      </c>
      <c r="AT34" s="32" t="n">
        <v>39.3748</v>
      </c>
      <c r="AU34" s="32" t="n">
        <v>100.2761</v>
      </c>
      <c r="AV34" s="32" t="n">
        <v>35.6287</v>
      </c>
      <c r="AW34" s="32" t="n">
        <v>0.0353</v>
      </c>
      <c r="AX34" s="35" t="n">
        <f aca="false">SUM(C34:AW34)</f>
        <v>70012.6832</v>
      </c>
    </row>
    <row r="35" customFormat="false" ht="12" hidden="false" customHeight="false" outlineLevel="0" collapsed="false">
      <c r="B35" s="30" t="s">
        <v>80</v>
      </c>
      <c r="C35" s="31" t="n">
        <v>407.3986</v>
      </c>
      <c r="D35" s="32" t="n">
        <v>67.5491</v>
      </c>
      <c r="E35" s="32" t="n">
        <v>81.411</v>
      </c>
      <c r="F35" s="32" t="n">
        <v>466.1767</v>
      </c>
      <c r="G35" s="32" t="n">
        <v>64.5791</v>
      </c>
      <c r="H35" s="32" t="n">
        <v>95.4594</v>
      </c>
      <c r="I35" s="32" t="n">
        <v>783.9587</v>
      </c>
      <c r="J35" s="32" t="n">
        <v>44332.8872</v>
      </c>
      <c r="K35" s="32" t="n">
        <v>992.5043</v>
      </c>
      <c r="L35" s="32" t="n">
        <v>724.0684</v>
      </c>
      <c r="M35" s="32" t="n">
        <v>3312.6038</v>
      </c>
      <c r="N35" s="32" t="n">
        <v>2283.9773</v>
      </c>
      <c r="O35" s="33" t="n">
        <v>1021.5238</v>
      </c>
      <c r="P35" s="32" t="n">
        <v>6908.2776</v>
      </c>
      <c r="Q35" s="32" t="n">
        <v>790.3623</v>
      </c>
      <c r="R35" s="32" t="n">
        <v>728.7182</v>
      </c>
      <c r="S35" s="32" t="n">
        <v>584.6587</v>
      </c>
      <c r="T35" s="32" t="n">
        <v>1935.1143</v>
      </c>
      <c r="U35" s="32" t="n">
        <v>154.4066</v>
      </c>
      <c r="V35" s="32" t="n">
        <v>718.5406</v>
      </c>
      <c r="W35" s="32" t="n">
        <v>1629.3448</v>
      </c>
      <c r="X35" s="32" t="n">
        <v>2199.2754</v>
      </c>
      <c r="Y35" s="32" t="n">
        <v>15317.9417</v>
      </c>
      <c r="Z35" s="34" t="n">
        <v>2978.7483</v>
      </c>
      <c r="AA35" s="32" t="n">
        <v>7546.33</v>
      </c>
      <c r="AB35" s="32" t="n">
        <v>7984.7577</v>
      </c>
      <c r="AC35" s="32" t="n">
        <v>369209.1662</v>
      </c>
      <c r="AD35" s="32" t="n">
        <v>24667.4315</v>
      </c>
      <c r="AE35" s="32" t="n">
        <v>22858.2961</v>
      </c>
      <c r="AF35" s="32" t="n">
        <v>5631.1719</v>
      </c>
      <c r="AG35" s="32" t="n">
        <v>89.9638</v>
      </c>
      <c r="AH35" s="32" t="n">
        <v>198.6327</v>
      </c>
      <c r="AI35" s="32" t="n">
        <v>53246.2222</v>
      </c>
      <c r="AJ35" s="32" t="n">
        <v>4462.0671</v>
      </c>
      <c r="AK35" s="32" t="n">
        <v>8695.7349</v>
      </c>
      <c r="AL35" s="34" t="n">
        <v>423.8769</v>
      </c>
      <c r="AM35" s="32" t="n">
        <v>478.9869</v>
      </c>
      <c r="AN35" s="32" t="n">
        <v>1273.2786</v>
      </c>
      <c r="AO35" s="32" t="n">
        <v>265.8719</v>
      </c>
      <c r="AP35" s="32" t="n">
        <v>2004.5231</v>
      </c>
      <c r="AQ35" s="32" t="n">
        <v>427.8768</v>
      </c>
      <c r="AR35" s="32" t="n">
        <v>88.7582</v>
      </c>
      <c r="AS35" s="32" t="n">
        <v>74.1193</v>
      </c>
      <c r="AT35" s="32" t="n">
        <v>330.2781</v>
      </c>
      <c r="AU35" s="32" t="n">
        <v>98.314</v>
      </c>
      <c r="AV35" s="32" t="n">
        <v>877.6621</v>
      </c>
      <c r="AW35" s="32" t="n">
        <v>526.3405</v>
      </c>
      <c r="AX35" s="35" t="n">
        <f aca="false">SUM(C35:AW35)</f>
        <v>600039.1464</v>
      </c>
    </row>
    <row r="36" customFormat="false" ht="12" hidden="false" customHeight="false" outlineLevel="0" collapsed="false">
      <c r="B36" s="30" t="s">
        <v>81</v>
      </c>
      <c r="C36" s="31" t="n">
        <v>175.8996</v>
      </c>
      <c r="D36" s="32" t="n">
        <v>22.7867</v>
      </c>
      <c r="E36" s="32" t="n">
        <v>79.8764</v>
      </c>
      <c r="F36" s="32" t="n">
        <v>282.4203</v>
      </c>
      <c r="G36" s="32" t="n">
        <v>8.1704</v>
      </c>
      <c r="H36" s="32" t="n">
        <v>520.3548</v>
      </c>
      <c r="I36" s="32" t="n">
        <v>114.8175</v>
      </c>
      <c r="J36" s="32" t="n">
        <v>2983.1131</v>
      </c>
      <c r="K36" s="32" t="n">
        <v>472.8298</v>
      </c>
      <c r="L36" s="32" t="n">
        <v>376.5334</v>
      </c>
      <c r="M36" s="32" t="n">
        <v>2506.3153</v>
      </c>
      <c r="N36" s="32" t="n">
        <v>626.058</v>
      </c>
      <c r="O36" s="33" t="n">
        <v>3744.8592</v>
      </c>
      <c r="P36" s="32" t="n">
        <v>10466.5932</v>
      </c>
      <c r="Q36" s="32" t="n">
        <v>157.7021</v>
      </c>
      <c r="R36" s="32" t="n">
        <v>515.8907</v>
      </c>
      <c r="S36" s="32" t="n">
        <v>647.0916</v>
      </c>
      <c r="T36" s="32" t="n">
        <v>2352.4781</v>
      </c>
      <c r="U36" s="32" t="n">
        <v>7.5884</v>
      </c>
      <c r="V36" s="32" t="n">
        <v>124.7793</v>
      </c>
      <c r="W36" s="32" t="n">
        <v>1137.0818</v>
      </c>
      <c r="X36" s="32" t="n">
        <v>1339.022</v>
      </c>
      <c r="Y36" s="32" t="n">
        <v>7271.4427</v>
      </c>
      <c r="Z36" s="34" t="n">
        <v>3048.3749</v>
      </c>
      <c r="AA36" s="32" t="n">
        <v>7212.4271</v>
      </c>
      <c r="AB36" s="32" t="n">
        <v>7946.9895</v>
      </c>
      <c r="AC36" s="32" t="n">
        <v>35034.1993</v>
      </c>
      <c r="AD36" s="32" t="n">
        <v>115200.3006</v>
      </c>
      <c r="AE36" s="32" t="n">
        <v>2668.1278</v>
      </c>
      <c r="AF36" s="32" t="n">
        <v>2408.9555</v>
      </c>
      <c r="AG36" s="32" t="n">
        <v>1161.6055</v>
      </c>
      <c r="AH36" s="32" t="n">
        <v>539.7605</v>
      </c>
      <c r="AI36" s="32" t="n">
        <v>8582.5475</v>
      </c>
      <c r="AJ36" s="32" t="n">
        <v>1469.8014</v>
      </c>
      <c r="AK36" s="32" t="n">
        <v>780.0323</v>
      </c>
      <c r="AL36" s="34" t="n">
        <v>307.0315</v>
      </c>
      <c r="AM36" s="32" t="n">
        <v>2561.1681</v>
      </c>
      <c r="AN36" s="32" t="n">
        <v>1486.6362</v>
      </c>
      <c r="AO36" s="32" t="n">
        <v>326.6784</v>
      </c>
      <c r="AP36" s="32" t="n">
        <v>3049.0423</v>
      </c>
      <c r="AQ36" s="32" t="n">
        <v>660.2517</v>
      </c>
      <c r="AR36" s="32" t="n">
        <v>76.2015</v>
      </c>
      <c r="AS36" s="32" t="n">
        <v>147.6901</v>
      </c>
      <c r="AT36" s="32" t="n">
        <v>59.4637</v>
      </c>
      <c r="AU36" s="32" t="n">
        <v>91.7426</v>
      </c>
      <c r="AV36" s="32" t="n">
        <v>2185.9515</v>
      </c>
      <c r="AW36" s="32" t="n">
        <v>19.6966</v>
      </c>
      <c r="AX36" s="35" t="n">
        <f aca="false">SUM(C36:AW36)</f>
        <v>232958.3805</v>
      </c>
    </row>
    <row r="37" customFormat="false" ht="12" hidden="false" customHeight="false" outlineLevel="0" collapsed="false">
      <c r="B37" s="30" t="s">
        <v>82</v>
      </c>
      <c r="C37" s="31" t="n">
        <v>6.3325</v>
      </c>
      <c r="D37" s="32" t="n">
        <v>0.838</v>
      </c>
      <c r="E37" s="32" t="n">
        <v>5.0738</v>
      </c>
      <c r="F37" s="32" t="n">
        <v>290.5296</v>
      </c>
      <c r="G37" s="32" t="n">
        <v>17.5635</v>
      </c>
      <c r="H37" s="32" t="n">
        <v>6.6331</v>
      </c>
      <c r="I37" s="32" t="n">
        <v>66.7574</v>
      </c>
      <c r="J37" s="32" t="n">
        <v>1.2077</v>
      </c>
      <c r="K37" s="32" t="n">
        <v>14.5469</v>
      </c>
      <c r="L37" s="32" t="n">
        <v>22.6309</v>
      </c>
      <c r="M37" s="32" t="n">
        <v>393.2536</v>
      </c>
      <c r="N37" s="32" t="n">
        <v>40.2622</v>
      </c>
      <c r="O37" s="33" t="n">
        <v>146.8819</v>
      </c>
      <c r="P37" s="32" t="n">
        <v>175.9128</v>
      </c>
      <c r="Q37" s="32" t="n">
        <v>37.2836</v>
      </c>
      <c r="R37" s="32" t="n">
        <v>10.7988</v>
      </c>
      <c r="S37" s="32" t="n">
        <v>1.6572</v>
      </c>
      <c r="T37" s="32" t="n">
        <v>8.8086</v>
      </c>
      <c r="U37" s="32" t="n">
        <v>7.2616</v>
      </c>
      <c r="V37" s="32" t="n">
        <v>41.2183</v>
      </c>
      <c r="W37" s="32" t="n">
        <v>4.8858</v>
      </c>
      <c r="X37" s="32" t="n">
        <v>1433.85</v>
      </c>
      <c r="Y37" s="32" t="n">
        <v>99.3005</v>
      </c>
      <c r="Z37" s="34" t="n">
        <v>3290.5048</v>
      </c>
      <c r="AA37" s="32" t="n">
        <v>87.7366</v>
      </c>
      <c r="AB37" s="32" t="n">
        <v>2232.2437</v>
      </c>
      <c r="AC37" s="32" t="n">
        <v>1009.8658</v>
      </c>
      <c r="AD37" s="32" t="n">
        <v>1023.2426</v>
      </c>
      <c r="AE37" s="32" t="n">
        <v>16627.5331</v>
      </c>
      <c r="AF37" s="32" t="n">
        <v>158.8601</v>
      </c>
      <c r="AG37" s="32" t="n">
        <v>0.6576</v>
      </c>
      <c r="AH37" s="32" t="n">
        <v>12.5522</v>
      </c>
      <c r="AI37" s="32" t="n">
        <v>134.1537</v>
      </c>
      <c r="AJ37" s="32" t="n">
        <v>5.6082</v>
      </c>
      <c r="AK37" s="32" t="n">
        <v>6.5045</v>
      </c>
      <c r="AL37" s="34" t="n">
        <v>0.6285</v>
      </c>
      <c r="AM37" s="32" t="n">
        <v>1.676</v>
      </c>
      <c r="AN37" s="32" t="n">
        <v>0.7333</v>
      </c>
      <c r="AO37" s="32" t="n">
        <v>5.261</v>
      </c>
      <c r="AP37" s="32" t="n">
        <v>62.634</v>
      </c>
      <c r="AQ37" s="32" t="n">
        <v>136.4155</v>
      </c>
      <c r="AR37" s="32" t="n">
        <v>5.9244</v>
      </c>
      <c r="AS37" s="32" t="n">
        <v>0</v>
      </c>
      <c r="AT37" s="32" t="n">
        <v>1.9555</v>
      </c>
      <c r="AU37" s="32" t="n">
        <v>0</v>
      </c>
      <c r="AV37" s="32" t="n">
        <v>0.1048</v>
      </c>
      <c r="AW37" s="32" t="n">
        <v>1.127</v>
      </c>
      <c r="AX37" s="35" t="n">
        <f aca="false">SUM(C37:AW37)</f>
        <v>27639.4112</v>
      </c>
    </row>
    <row r="38" customFormat="false" ht="12" hidden="false" customHeight="false" outlineLevel="0" collapsed="false">
      <c r="B38" s="48" t="s">
        <v>83</v>
      </c>
      <c r="C38" s="49" t="n">
        <v>2358.543</v>
      </c>
      <c r="D38" s="50" t="n">
        <v>171.3218</v>
      </c>
      <c r="E38" s="50" t="n">
        <v>32.5734</v>
      </c>
      <c r="F38" s="50" t="n">
        <v>384.1404</v>
      </c>
      <c r="G38" s="50" t="n">
        <v>0.3793</v>
      </c>
      <c r="H38" s="50" t="n">
        <v>68.7432</v>
      </c>
      <c r="I38" s="50" t="n">
        <v>74.1992</v>
      </c>
      <c r="J38" s="50" t="n">
        <v>593.4229</v>
      </c>
      <c r="K38" s="50" t="n">
        <v>53.3009</v>
      </c>
      <c r="L38" s="50" t="n">
        <v>59.9571</v>
      </c>
      <c r="M38" s="50" t="n">
        <v>672.3329</v>
      </c>
      <c r="N38" s="50" t="n">
        <v>1652.5857</v>
      </c>
      <c r="O38" s="51" t="n">
        <v>3287.9765</v>
      </c>
      <c r="P38" s="50" t="n">
        <v>2958.1041</v>
      </c>
      <c r="Q38" s="50" t="n">
        <v>165.33</v>
      </c>
      <c r="R38" s="50" t="n">
        <v>354.6552</v>
      </c>
      <c r="S38" s="50" t="n">
        <v>338.6353</v>
      </c>
      <c r="T38" s="50" t="n">
        <v>49.9399</v>
      </c>
      <c r="U38" s="50" t="n">
        <v>2.8852</v>
      </c>
      <c r="V38" s="50" t="n">
        <v>59.9273</v>
      </c>
      <c r="W38" s="50" t="n">
        <v>219.2718</v>
      </c>
      <c r="X38" s="50" t="n">
        <v>818.3635</v>
      </c>
      <c r="Y38" s="50" t="n">
        <v>4151.6897</v>
      </c>
      <c r="Z38" s="52" t="n">
        <v>1725.9522</v>
      </c>
      <c r="AA38" s="50" t="n">
        <v>131.6697</v>
      </c>
      <c r="AB38" s="50" t="n">
        <v>164.8106</v>
      </c>
      <c r="AC38" s="50" t="n">
        <v>9790.0422</v>
      </c>
      <c r="AD38" s="50" t="n">
        <v>3606.5165</v>
      </c>
      <c r="AE38" s="50" t="n">
        <v>219.3074</v>
      </c>
      <c r="AF38" s="50" t="n">
        <v>51808.974</v>
      </c>
      <c r="AG38" s="50" t="n">
        <v>138.8841</v>
      </c>
      <c r="AH38" s="50" t="n">
        <v>1.0371</v>
      </c>
      <c r="AI38" s="50" t="n">
        <v>2954.7735</v>
      </c>
      <c r="AJ38" s="50" t="n">
        <v>905.0741</v>
      </c>
      <c r="AK38" s="50" t="n">
        <v>614.9576</v>
      </c>
      <c r="AL38" s="52" t="n">
        <v>669.0956</v>
      </c>
      <c r="AM38" s="50" t="n">
        <v>3320.4546</v>
      </c>
      <c r="AN38" s="50" t="n">
        <v>606.3916</v>
      </c>
      <c r="AO38" s="50" t="n">
        <v>528.3813</v>
      </c>
      <c r="AP38" s="50" t="n">
        <v>2986.7787</v>
      </c>
      <c r="AQ38" s="50" t="n">
        <v>7.2522</v>
      </c>
      <c r="AR38" s="50" t="n">
        <v>0.1854</v>
      </c>
      <c r="AS38" s="50" t="n">
        <v>105.6462</v>
      </c>
      <c r="AT38" s="50" t="n">
        <v>262.4697</v>
      </c>
      <c r="AU38" s="50" t="n">
        <v>503.7067</v>
      </c>
      <c r="AV38" s="50" t="n">
        <v>1204.054</v>
      </c>
      <c r="AW38" s="50" t="n">
        <v>535.6137</v>
      </c>
      <c r="AX38" s="53" t="n">
        <f aca="false">SUM(C38:AW38)</f>
        <v>101320.307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.01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1.208</v>
      </c>
      <c r="J39" s="32" t="n">
        <v>0</v>
      </c>
      <c r="K39" s="32" t="n">
        <v>0.11</v>
      </c>
      <c r="L39" s="32" t="n">
        <v>0.012</v>
      </c>
      <c r="M39" s="32" t="n">
        <v>0.155</v>
      </c>
      <c r="N39" s="32" t="n">
        <v>0.026</v>
      </c>
      <c r="O39" s="33" t="n">
        <v>0.085</v>
      </c>
      <c r="P39" s="32" t="n">
        <v>0.0997</v>
      </c>
      <c r="Q39" s="32" t="n">
        <v>0.332</v>
      </c>
      <c r="R39" s="32" t="n">
        <v>0</v>
      </c>
      <c r="S39" s="32" t="n">
        <v>0.005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.08</v>
      </c>
      <c r="Z39" s="34" t="n">
        <v>0</v>
      </c>
      <c r="AA39" s="32" t="n">
        <v>0</v>
      </c>
      <c r="AB39" s="32" t="n">
        <v>0.488</v>
      </c>
      <c r="AC39" s="32" t="n">
        <v>80.2124</v>
      </c>
      <c r="AD39" s="32" t="n">
        <v>21.4328</v>
      </c>
      <c r="AE39" s="32" t="n">
        <v>0</v>
      </c>
      <c r="AF39" s="32" t="n">
        <v>0</v>
      </c>
      <c r="AG39" s="32" t="n">
        <v>22810.0976</v>
      </c>
      <c r="AH39" s="32" t="n">
        <v>81.422</v>
      </c>
      <c r="AI39" s="32" t="n">
        <v>0</v>
      </c>
      <c r="AJ39" s="32" t="n">
        <v>3.4476</v>
      </c>
      <c r="AK39" s="32" t="n">
        <v>0</v>
      </c>
      <c r="AL39" s="34" t="n">
        <v>0</v>
      </c>
      <c r="AM39" s="32" t="n">
        <v>0.005</v>
      </c>
      <c r="AN39" s="32" t="n">
        <v>0</v>
      </c>
      <c r="AO39" s="32" t="n">
        <v>0</v>
      </c>
      <c r="AP39" s="32" t="n">
        <v>0.031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22999.2591</v>
      </c>
    </row>
    <row r="40" customFormat="false" ht="12" hidden="false" customHeight="false" outlineLevel="0" collapsed="false">
      <c r="B40" s="30" t="s">
        <v>85</v>
      </c>
      <c r="C40" s="31" t="n">
        <v>0.008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.003</v>
      </c>
      <c r="J40" s="32" t="n">
        <v>20.8737</v>
      </c>
      <c r="K40" s="32" t="n">
        <v>19.8256</v>
      </c>
      <c r="L40" s="32" t="n">
        <v>0</v>
      </c>
      <c r="M40" s="32" t="n">
        <v>54.1375</v>
      </c>
      <c r="N40" s="32" t="n">
        <v>30.8774</v>
      </c>
      <c r="O40" s="33" t="n">
        <v>11.8318</v>
      </c>
      <c r="P40" s="32" t="n">
        <v>18.0396</v>
      </c>
      <c r="Q40" s="32" t="n">
        <v>41.4165</v>
      </c>
      <c r="R40" s="32" t="n">
        <v>27.0062</v>
      </c>
      <c r="S40" s="32" t="n">
        <v>3.1459</v>
      </c>
      <c r="T40" s="32" t="n">
        <v>0.06</v>
      </c>
      <c r="U40" s="32" t="n">
        <v>0</v>
      </c>
      <c r="V40" s="32" t="n">
        <v>0.025</v>
      </c>
      <c r="W40" s="32" t="n">
        <v>10.2831</v>
      </c>
      <c r="X40" s="32" t="n">
        <v>4.0842</v>
      </c>
      <c r="Y40" s="32" t="n">
        <v>43.3695</v>
      </c>
      <c r="Z40" s="34" t="n">
        <v>8.1959</v>
      </c>
      <c r="AA40" s="32" t="n">
        <v>39.3953</v>
      </c>
      <c r="AB40" s="32" t="n">
        <v>3.9384</v>
      </c>
      <c r="AC40" s="32" t="n">
        <v>73.2437</v>
      </c>
      <c r="AD40" s="32" t="n">
        <v>71.4587</v>
      </c>
      <c r="AE40" s="32" t="n">
        <v>7.8284</v>
      </c>
      <c r="AF40" s="32" t="n">
        <v>0.1005</v>
      </c>
      <c r="AG40" s="32" t="n">
        <v>700.7175</v>
      </c>
      <c r="AH40" s="32" t="n">
        <v>14402.1321</v>
      </c>
      <c r="AI40" s="32" t="n">
        <v>34.8603</v>
      </c>
      <c r="AJ40" s="32" t="n">
        <v>66.3874</v>
      </c>
      <c r="AK40" s="32" t="n">
        <v>42.501</v>
      </c>
      <c r="AL40" s="34" t="n">
        <v>0.005</v>
      </c>
      <c r="AM40" s="32" t="n">
        <v>41.5257</v>
      </c>
      <c r="AN40" s="32" t="n">
        <v>37.3538</v>
      </c>
      <c r="AO40" s="32" t="n">
        <v>0.3546</v>
      </c>
      <c r="AP40" s="32" t="n">
        <v>724.8528</v>
      </c>
      <c r="AQ40" s="32" t="n">
        <v>0.037</v>
      </c>
      <c r="AR40" s="32" t="n">
        <v>0.003</v>
      </c>
      <c r="AS40" s="32" t="n">
        <v>12.147</v>
      </c>
      <c r="AT40" s="32" t="n">
        <v>0.02</v>
      </c>
      <c r="AU40" s="32" t="n">
        <v>0</v>
      </c>
      <c r="AV40" s="32" t="n">
        <v>19.6967</v>
      </c>
      <c r="AW40" s="32" t="n">
        <v>0</v>
      </c>
      <c r="AX40" s="35" t="n">
        <f aca="false">SUM(C40:AW40)</f>
        <v>16571.7418</v>
      </c>
    </row>
    <row r="41" customFormat="false" ht="12" hidden="false" customHeight="false" outlineLevel="0" collapsed="false">
      <c r="B41" s="30" t="s">
        <v>86</v>
      </c>
      <c r="C41" s="31" t="n">
        <v>429.8303</v>
      </c>
      <c r="D41" s="32" t="n">
        <v>50.0259</v>
      </c>
      <c r="E41" s="32" t="n">
        <v>4571.3964</v>
      </c>
      <c r="F41" s="32" t="n">
        <v>98.818</v>
      </c>
      <c r="G41" s="32" t="n">
        <v>3.0429</v>
      </c>
      <c r="H41" s="32" t="n">
        <v>16.2968</v>
      </c>
      <c r="I41" s="32" t="n">
        <v>297.8653</v>
      </c>
      <c r="J41" s="32" t="n">
        <v>2375.2492</v>
      </c>
      <c r="K41" s="32" t="n">
        <v>273.8515</v>
      </c>
      <c r="L41" s="32" t="n">
        <v>183.0829</v>
      </c>
      <c r="M41" s="32" t="n">
        <v>810.1832</v>
      </c>
      <c r="N41" s="32" t="n">
        <v>5321.645</v>
      </c>
      <c r="O41" s="33" t="n">
        <v>32474.4227</v>
      </c>
      <c r="P41" s="32" t="n">
        <v>5313.0633</v>
      </c>
      <c r="Q41" s="32" t="n">
        <v>2439.3422</v>
      </c>
      <c r="R41" s="32" t="n">
        <v>286.3201</v>
      </c>
      <c r="S41" s="32" t="n">
        <v>70.3518</v>
      </c>
      <c r="T41" s="32" t="n">
        <v>646.6341</v>
      </c>
      <c r="U41" s="32" t="n">
        <v>8.8129</v>
      </c>
      <c r="V41" s="32" t="n">
        <v>2.1551</v>
      </c>
      <c r="W41" s="32" t="n">
        <v>173.5777</v>
      </c>
      <c r="X41" s="32" t="n">
        <v>328.0098</v>
      </c>
      <c r="Y41" s="32" t="n">
        <v>913.0799</v>
      </c>
      <c r="Z41" s="34" t="n">
        <v>1063.4086</v>
      </c>
      <c r="AA41" s="32" t="n">
        <v>485.5394</v>
      </c>
      <c r="AB41" s="32" t="n">
        <v>628.5772</v>
      </c>
      <c r="AC41" s="32" t="n">
        <v>8034.3133</v>
      </c>
      <c r="AD41" s="32" t="n">
        <v>20612.6612</v>
      </c>
      <c r="AE41" s="32" t="n">
        <v>74.5561</v>
      </c>
      <c r="AF41" s="32" t="n">
        <v>5463.0751</v>
      </c>
      <c r="AG41" s="32" t="n">
        <v>1272.1702</v>
      </c>
      <c r="AH41" s="32" t="n">
        <v>226.0017</v>
      </c>
      <c r="AI41" s="32" t="n">
        <v>153468.1359</v>
      </c>
      <c r="AJ41" s="32" t="n">
        <v>15038.5486</v>
      </c>
      <c r="AK41" s="32" t="n">
        <v>9557.8893</v>
      </c>
      <c r="AL41" s="34" t="n">
        <v>668.7676</v>
      </c>
      <c r="AM41" s="32" t="n">
        <v>7039.3577</v>
      </c>
      <c r="AN41" s="32" t="n">
        <v>8619.3153</v>
      </c>
      <c r="AO41" s="32" t="n">
        <v>377.6956</v>
      </c>
      <c r="AP41" s="32" t="n">
        <v>5894.3169</v>
      </c>
      <c r="AQ41" s="32" t="n">
        <v>148.682</v>
      </c>
      <c r="AR41" s="32" t="n">
        <v>547.9721</v>
      </c>
      <c r="AS41" s="32" t="n">
        <v>413.7038</v>
      </c>
      <c r="AT41" s="32" t="n">
        <v>542.5979</v>
      </c>
      <c r="AU41" s="32" t="n">
        <v>2670.9187</v>
      </c>
      <c r="AV41" s="32" t="n">
        <v>556.6501</v>
      </c>
      <c r="AW41" s="32" t="n">
        <v>42.6413</v>
      </c>
      <c r="AX41" s="35" t="n">
        <f aca="false">SUM(C41:AW41)</f>
        <v>300534.5526</v>
      </c>
    </row>
    <row r="42" customFormat="false" ht="12" hidden="false" customHeight="false" outlineLevel="0" collapsed="false">
      <c r="B42" s="30" t="s">
        <v>87</v>
      </c>
      <c r="C42" s="31" t="n">
        <v>81.7165</v>
      </c>
      <c r="D42" s="32" t="n">
        <v>27.5973</v>
      </c>
      <c r="E42" s="32" t="n">
        <v>6.2974</v>
      </c>
      <c r="F42" s="32" t="n">
        <v>90.8509</v>
      </c>
      <c r="G42" s="32" t="n">
        <v>3.1153</v>
      </c>
      <c r="H42" s="32" t="n">
        <v>25.2993</v>
      </c>
      <c r="I42" s="32" t="n">
        <v>42.4849</v>
      </c>
      <c r="J42" s="32" t="n">
        <v>637.6949</v>
      </c>
      <c r="K42" s="32" t="n">
        <v>90.4909</v>
      </c>
      <c r="L42" s="32" t="n">
        <v>90.5285</v>
      </c>
      <c r="M42" s="32" t="n">
        <v>727.3326</v>
      </c>
      <c r="N42" s="32" t="n">
        <v>61.3181</v>
      </c>
      <c r="O42" s="33" t="n">
        <v>68.392</v>
      </c>
      <c r="P42" s="32" t="n">
        <v>91.0536</v>
      </c>
      <c r="Q42" s="32" t="n">
        <v>138.108</v>
      </c>
      <c r="R42" s="32" t="n">
        <v>15.2591</v>
      </c>
      <c r="S42" s="32" t="n">
        <v>905.2651</v>
      </c>
      <c r="T42" s="32" t="n">
        <v>98.5647</v>
      </c>
      <c r="U42" s="32" t="n">
        <v>6.6975</v>
      </c>
      <c r="V42" s="32" t="n">
        <v>109.111</v>
      </c>
      <c r="W42" s="32" t="n">
        <v>207.5275</v>
      </c>
      <c r="X42" s="32" t="n">
        <v>302.8786</v>
      </c>
      <c r="Y42" s="32" t="n">
        <v>1431.117</v>
      </c>
      <c r="Z42" s="34" t="n">
        <v>99.9991</v>
      </c>
      <c r="AA42" s="32" t="n">
        <v>694.3383</v>
      </c>
      <c r="AB42" s="32" t="n">
        <v>253.5872</v>
      </c>
      <c r="AC42" s="32" t="n">
        <v>695.2078</v>
      </c>
      <c r="AD42" s="32" t="n">
        <v>1118.6149</v>
      </c>
      <c r="AE42" s="32" t="n">
        <v>15.1292</v>
      </c>
      <c r="AF42" s="32" t="n">
        <v>30.6609</v>
      </c>
      <c r="AG42" s="32" t="n">
        <v>71.7276</v>
      </c>
      <c r="AH42" s="32" t="n">
        <v>1599.1754</v>
      </c>
      <c r="AI42" s="32" t="n">
        <v>2485.0888</v>
      </c>
      <c r="AJ42" s="32" t="n">
        <v>81125.1387</v>
      </c>
      <c r="AK42" s="32" t="n">
        <v>817.2415</v>
      </c>
      <c r="AL42" s="34" t="n">
        <v>11.7813</v>
      </c>
      <c r="AM42" s="32" t="n">
        <v>842.4799</v>
      </c>
      <c r="AN42" s="32" t="n">
        <v>716.5447</v>
      </c>
      <c r="AO42" s="32" t="n">
        <v>36.6461</v>
      </c>
      <c r="AP42" s="32" t="n">
        <v>963.6655</v>
      </c>
      <c r="AQ42" s="32" t="n">
        <v>260.4869</v>
      </c>
      <c r="AR42" s="32" t="n">
        <v>424.0812</v>
      </c>
      <c r="AS42" s="32" t="n">
        <v>162.3401</v>
      </c>
      <c r="AT42" s="32" t="n">
        <v>146.1772</v>
      </c>
      <c r="AU42" s="32" t="n">
        <v>29.9287</v>
      </c>
      <c r="AV42" s="32" t="n">
        <v>111.7848</v>
      </c>
      <c r="AW42" s="32" t="n">
        <v>11.2556</v>
      </c>
      <c r="AX42" s="35" t="n">
        <f aca="false">SUM(C42:AW42)</f>
        <v>97981.7821</v>
      </c>
    </row>
    <row r="43" customFormat="false" ht="12" hidden="false" customHeight="false" outlineLevel="0" collapsed="false">
      <c r="B43" s="30" t="s">
        <v>88</v>
      </c>
      <c r="C43" s="31" t="n">
        <v>5818.3318</v>
      </c>
      <c r="D43" s="32" t="n">
        <v>0.36</v>
      </c>
      <c r="E43" s="32" t="n">
        <v>0.1104</v>
      </c>
      <c r="F43" s="32" t="n">
        <v>360.1862</v>
      </c>
      <c r="G43" s="32" t="n">
        <v>5336.338</v>
      </c>
      <c r="H43" s="32" t="n">
        <v>133.4208</v>
      </c>
      <c r="I43" s="32" t="n">
        <v>1310.7758</v>
      </c>
      <c r="J43" s="32" t="n">
        <v>400.2212</v>
      </c>
      <c r="K43" s="32" t="n">
        <v>154.4298</v>
      </c>
      <c r="L43" s="32" t="n">
        <v>120.8864</v>
      </c>
      <c r="M43" s="32" t="n">
        <v>773.8839</v>
      </c>
      <c r="N43" s="32" t="n">
        <v>12110.885</v>
      </c>
      <c r="O43" s="33" t="n">
        <v>13435.2785</v>
      </c>
      <c r="P43" s="32" t="n">
        <v>7106.8671</v>
      </c>
      <c r="Q43" s="32" t="n">
        <v>11989.3792</v>
      </c>
      <c r="R43" s="32" t="n">
        <v>279.68</v>
      </c>
      <c r="S43" s="32" t="n">
        <v>5225.5556</v>
      </c>
      <c r="T43" s="32" t="n">
        <v>3586.4447</v>
      </c>
      <c r="U43" s="32" t="n">
        <v>1.2469</v>
      </c>
      <c r="V43" s="32" t="n">
        <v>226.7677</v>
      </c>
      <c r="W43" s="32" t="n">
        <v>153.4366</v>
      </c>
      <c r="X43" s="32" t="n">
        <v>2181.5825</v>
      </c>
      <c r="Y43" s="32" t="n">
        <v>4685.5213</v>
      </c>
      <c r="Z43" s="34" t="n">
        <v>2727.5037</v>
      </c>
      <c r="AA43" s="32" t="n">
        <v>746.672</v>
      </c>
      <c r="AB43" s="32" t="n">
        <v>104.5124</v>
      </c>
      <c r="AC43" s="32" t="n">
        <v>10337.8602</v>
      </c>
      <c r="AD43" s="32" t="n">
        <v>7291.0055</v>
      </c>
      <c r="AE43" s="32" t="n">
        <v>271.8898</v>
      </c>
      <c r="AF43" s="32" t="n">
        <v>2697.03</v>
      </c>
      <c r="AG43" s="32" t="n">
        <v>1186.4711</v>
      </c>
      <c r="AH43" s="32" t="n">
        <v>3338.1233</v>
      </c>
      <c r="AI43" s="32" t="n">
        <v>16864.3243</v>
      </c>
      <c r="AJ43" s="32" t="n">
        <v>27096.3052</v>
      </c>
      <c r="AK43" s="32" t="n">
        <v>72511.8459</v>
      </c>
      <c r="AL43" s="34" t="n">
        <v>227.0754</v>
      </c>
      <c r="AM43" s="32" t="n">
        <v>560.8254</v>
      </c>
      <c r="AN43" s="32" t="n">
        <v>5414.8233</v>
      </c>
      <c r="AO43" s="32" t="n">
        <v>67.3378</v>
      </c>
      <c r="AP43" s="32" t="n">
        <v>17268.8448</v>
      </c>
      <c r="AQ43" s="32" t="n">
        <v>5695.9018</v>
      </c>
      <c r="AR43" s="32" t="n">
        <v>3633.3895</v>
      </c>
      <c r="AS43" s="32" t="n">
        <v>7886.2327</v>
      </c>
      <c r="AT43" s="32" t="n">
        <v>4946.6513</v>
      </c>
      <c r="AU43" s="32" t="n">
        <v>902.3232</v>
      </c>
      <c r="AV43" s="32" t="n">
        <v>13272.7144</v>
      </c>
      <c r="AW43" s="32" t="n">
        <v>6043.8762</v>
      </c>
      <c r="AX43" s="35" t="n">
        <f aca="false">SUM(C43:AW43)</f>
        <v>286485.1286</v>
      </c>
    </row>
    <row r="44" customFormat="false" ht="12" hidden="false" customHeight="false" outlineLevel="0" collapsed="false">
      <c r="B44" s="30" t="s">
        <v>89</v>
      </c>
      <c r="C44" s="31" t="n">
        <v>10.9056</v>
      </c>
      <c r="D44" s="32" t="n">
        <v>1.3888</v>
      </c>
      <c r="E44" s="32" t="n">
        <v>0.5246</v>
      </c>
      <c r="F44" s="32" t="n">
        <v>2.4155</v>
      </c>
      <c r="G44" s="32" t="n">
        <v>0.1603</v>
      </c>
      <c r="H44" s="32" t="n">
        <v>0.2615</v>
      </c>
      <c r="I44" s="32" t="n">
        <v>12.9183</v>
      </c>
      <c r="J44" s="32" t="n">
        <v>40.4136</v>
      </c>
      <c r="K44" s="32" t="n">
        <v>51.9226</v>
      </c>
      <c r="L44" s="32" t="n">
        <v>47.4967</v>
      </c>
      <c r="M44" s="32" t="n">
        <v>140.7093</v>
      </c>
      <c r="N44" s="32" t="n">
        <v>41.3288</v>
      </c>
      <c r="O44" s="33" t="n">
        <v>20.3816</v>
      </c>
      <c r="P44" s="32" t="n">
        <v>40.0833</v>
      </c>
      <c r="Q44" s="32" t="n">
        <v>1.2773</v>
      </c>
      <c r="R44" s="32" t="n">
        <v>28.3669</v>
      </c>
      <c r="S44" s="32" t="n">
        <v>1.2899</v>
      </c>
      <c r="T44" s="32" t="n">
        <v>128.0442</v>
      </c>
      <c r="U44" s="32" t="n">
        <v>0.3809</v>
      </c>
      <c r="V44" s="32" t="n">
        <v>11.4465</v>
      </c>
      <c r="W44" s="32" t="n">
        <v>36.8435</v>
      </c>
      <c r="X44" s="32" t="n">
        <v>21.6961</v>
      </c>
      <c r="Y44" s="32" t="n">
        <v>34.0838</v>
      </c>
      <c r="Z44" s="34" t="n">
        <v>23.8587</v>
      </c>
      <c r="AA44" s="32" t="n">
        <v>56.9824</v>
      </c>
      <c r="AB44" s="32" t="n">
        <v>15.1908</v>
      </c>
      <c r="AC44" s="32" t="n">
        <v>68.6876</v>
      </c>
      <c r="AD44" s="32" t="n">
        <v>1997.1181</v>
      </c>
      <c r="AE44" s="32" t="n">
        <v>3.9863</v>
      </c>
      <c r="AF44" s="32" t="n">
        <v>48.1753</v>
      </c>
      <c r="AG44" s="32" t="n">
        <v>1.3829</v>
      </c>
      <c r="AH44" s="32" t="n">
        <v>4.0663</v>
      </c>
      <c r="AI44" s="32" t="n">
        <v>4.851</v>
      </c>
      <c r="AJ44" s="32" t="n">
        <v>4.6721</v>
      </c>
      <c r="AK44" s="32" t="n">
        <v>14.9718</v>
      </c>
      <c r="AL44" s="34" t="n">
        <v>17086.2546</v>
      </c>
      <c r="AM44" s="32" t="n">
        <v>1127.812</v>
      </c>
      <c r="AN44" s="32" t="n">
        <v>18.9549</v>
      </c>
      <c r="AO44" s="32" t="n">
        <v>440.0766</v>
      </c>
      <c r="AP44" s="32" t="n">
        <v>6.3315</v>
      </c>
      <c r="AQ44" s="32" t="n">
        <v>0.0656</v>
      </c>
      <c r="AR44" s="32" t="n">
        <v>2.3827</v>
      </c>
      <c r="AS44" s="32" t="n">
        <v>1.7361</v>
      </c>
      <c r="AT44" s="32" t="n">
        <v>10.4971</v>
      </c>
      <c r="AU44" s="32" t="n">
        <v>0.5568</v>
      </c>
      <c r="AV44" s="32" t="n">
        <v>1.2196</v>
      </c>
      <c r="AW44" s="32" t="n">
        <v>0</v>
      </c>
      <c r="AX44" s="35" t="n">
        <f aca="false">SUM(C44:AW44)</f>
        <v>21614.1704</v>
      </c>
    </row>
    <row r="45" customFormat="false" ht="12" hidden="false" customHeight="false" outlineLevel="0" collapsed="false">
      <c r="B45" s="30" t="s">
        <v>90</v>
      </c>
      <c r="C45" s="31" t="n">
        <v>10.4004</v>
      </c>
      <c r="D45" s="32" t="n">
        <v>4.9746</v>
      </c>
      <c r="E45" s="32" t="n">
        <v>0.4328</v>
      </c>
      <c r="F45" s="32" t="n">
        <v>47.048</v>
      </c>
      <c r="G45" s="32" t="n">
        <v>0.2092</v>
      </c>
      <c r="H45" s="32" t="n">
        <v>14.2015</v>
      </c>
      <c r="I45" s="32" t="n">
        <v>11.0025</v>
      </c>
      <c r="J45" s="32" t="n">
        <v>195.2137</v>
      </c>
      <c r="K45" s="32" t="n">
        <v>2629.6126</v>
      </c>
      <c r="L45" s="32" t="n">
        <v>16.0402</v>
      </c>
      <c r="M45" s="32" t="n">
        <v>526.9243</v>
      </c>
      <c r="N45" s="32" t="n">
        <v>6036.4186</v>
      </c>
      <c r="O45" s="33" t="n">
        <v>6.2511</v>
      </c>
      <c r="P45" s="32" t="n">
        <v>112.4689</v>
      </c>
      <c r="Q45" s="32" t="n">
        <v>4.6026</v>
      </c>
      <c r="R45" s="32" t="n">
        <v>5.0474</v>
      </c>
      <c r="S45" s="32" t="n">
        <v>813.3809</v>
      </c>
      <c r="T45" s="32" t="n">
        <v>327.3526</v>
      </c>
      <c r="U45" s="32" t="n">
        <v>3.3186</v>
      </c>
      <c r="V45" s="32" t="n">
        <v>497.3355</v>
      </c>
      <c r="W45" s="32" t="n">
        <v>72.742</v>
      </c>
      <c r="X45" s="32" t="n">
        <v>807.6078</v>
      </c>
      <c r="Y45" s="32" t="n">
        <v>744.4971</v>
      </c>
      <c r="Z45" s="34" t="n">
        <v>1557.757</v>
      </c>
      <c r="AA45" s="32" t="n">
        <v>2008.7894</v>
      </c>
      <c r="AB45" s="32" t="n">
        <v>10.2046</v>
      </c>
      <c r="AC45" s="32" t="n">
        <v>1506.907</v>
      </c>
      <c r="AD45" s="32" t="n">
        <v>6708.6765</v>
      </c>
      <c r="AE45" s="32" t="n">
        <v>8.2623</v>
      </c>
      <c r="AF45" s="32" t="n">
        <v>2119.1848</v>
      </c>
      <c r="AG45" s="32" t="n">
        <v>33.2245</v>
      </c>
      <c r="AH45" s="32" t="n">
        <v>3.5465</v>
      </c>
      <c r="AI45" s="32" t="n">
        <v>4803.2694</v>
      </c>
      <c r="AJ45" s="32" t="n">
        <v>20525.7378</v>
      </c>
      <c r="AK45" s="32" t="n">
        <v>1074.2627</v>
      </c>
      <c r="AL45" s="34" t="n">
        <v>637.7521</v>
      </c>
      <c r="AM45" s="32" t="n">
        <v>42276.268</v>
      </c>
      <c r="AN45" s="32" t="n">
        <v>1091.5781</v>
      </c>
      <c r="AO45" s="32" t="n">
        <v>595.0711</v>
      </c>
      <c r="AP45" s="32" t="n">
        <v>6226.5169</v>
      </c>
      <c r="AQ45" s="32" t="n">
        <v>6.6073</v>
      </c>
      <c r="AR45" s="32" t="n">
        <v>4.8096</v>
      </c>
      <c r="AS45" s="32" t="n">
        <v>6.6775</v>
      </c>
      <c r="AT45" s="32" t="n">
        <v>2.1463</v>
      </c>
      <c r="AU45" s="32" t="n">
        <v>339.9605</v>
      </c>
      <c r="AV45" s="32" t="n">
        <v>74.0068</v>
      </c>
      <c r="AW45" s="32" t="n">
        <v>7.7484</v>
      </c>
      <c r="AX45" s="35" t="n">
        <f aca="false">SUM(C45:AW45)</f>
        <v>104516.048</v>
      </c>
    </row>
    <row r="46" customFormat="false" ht="12" hidden="false" customHeight="false" outlineLevel="0" collapsed="false">
      <c r="B46" s="30" t="s">
        <v>91</v>
      </c>
      <c r="C46" s="31" t="n">
        <v>150.0694</v>
      </c>
      <c r="D46" s="32" t="n">
        <v>48.6027</v>
      </c>
      <c r="E46" s="32" t="n">
        <v>40.9477</v>
      </c>
      <c r="F46" s="32" t="n">
        <v>99.5794</v>
      </c>
      <c r="G46" s="32" t="n">
        <v>64.7144</v>
      </c>
      <c r="H46" s="32" t="n">
        <v>5.3562</v>
      </c>
      <c r="I46" s="32" t="n">
        <v>697.0238</v>
      </c>
      <c r="J46" s="32" t="n">
        <v>1315.1349</v>
      </c>
      <c r="K46" s="32" t="n">
        <v>199.2481</v>
      </c>
      <c r="L46" s="32" t="n">
        <v>102.4084</v>
      </c>
      <c r="M46" s="32" t="n">
        <v>165.0812</v>
      </c>
      <c r="N46" s="32" t="n">
        <v>372.5443</v>
      </c>
      <c r="O46" s="33" t="n">
        <v>107.6015</v>
      </c>
      <c r="P46" s="32" t="n">
        <v>502.0252</v>
      </c>
      <c r="Q46" s="32" t="n">
        <v>29.4399</v>
      </c>
      <c r="R46" s="32" t="n">
        <v>12.8836</v>
      </c>
      <c r="S46" s="32" t="n">
        <v>10.2187</v>
      </c>
      <c r="T46" s="32" t="n">
        <v>139.9651</v>
      </c>
      <c r="U46" s="32" t="n">
        <v>60.2279</v>
      </c>
      <c r="V46" s="32" t="n">
        <v>9.2533</v>
      </c>
      <c r="W46" s="32" t="n">
        <v>80.42</v>
      </c>
      <c r="X46" s="32" t="n">
        <v>380.1722</v>
      </c>
      <c r="Y46" s="32" t="n">
        <v>779.3394</v>
      </c>
      <c r="Z46" s="34" t="n">
        <v>117.1085</v>
      </c>
      <c r="AA46" s="32" t="n">
        <v>260.5583</v>
      </c>
      <c r="AB46" s="32" t="n">
        <v>1364.737</v>
      </c>
      <c r="AC46" s="32" t="n">
        <v>4755.246</v>
      </c>
      <c r="AD46" s="32" t="n">
        <v>4811.4345</v>
      </c>
      <c r="AE46" s="32" t="n">
        <v>57.8197</v>
      </c>
      <c r="AF46" s="32" t="n">
        <v>21.1632</v>
      </c>
      <c r="AG46" s="32" t="n">
        <v>14.2259</v>
      </c>
      <c r="AH46" s="32" t="n">
        <v>10.8745</v>
      </c>
      <c r="AI46" s="32" t="n">
        <v>3608.752</v>
      </c>
      <c r="AJ46" s="32" t="n">
        <v>1142.2902</v>
      </c>
      <c r="AK46" s="32" t="n">
        <v>702.2083</v>
      </c>
      <c r="AL46" s="34" t="n">
        <v>507.7089</v>
      </c>
      <c r="AM46" s="32" t="n">
        <v>3018.1264</v>
      </c>
      <c r="AN46" s="32" t="n">
        <v>42064.5325</v>
      </c>
      <c r="AO46" s="32" t="n">
        <v>808.2632</v>
      </c>
      <c r="AP46" s="32" t="n">
        <v>1821.7248</v>
      </c>
      <c r="AQ46" s="32" t="n">
        <v>34.0335</v>
      </c>
      <c r="AR46" s="32" t="n">
        <v>17.2011</v>
      </c>
      <c r="AS46" s="32" t="n">
        <v>56.3518</v>
      </c>
      <c r="AT46" s="32" t="n">
        <v>41.2276</v>
      </c>
      <c r="AU46" s="32" t="n">
        <v>48.7108</v>
      </c>
      <c r="AV46" s="32" t="n">
        <v>225.2664</v>
      </c>
      <c r="AW46" s="32" t="n">
        <v>3.0272</v>
      </c>
      <c r="AX46" s="35" t="n">
        <f aca="false">SUM(C46:AW46)</f>
        <v>70884.8496</v>
      </c>
    </row>
    <row r="47" customFormat="false" ht="12" hidden="false" customHeight="false" outlineLevel="0" collapsed="false">
      <c r="B47" s="30" t="s">
        <v>92</v>
      </c>
      <c r="C47" s="31" t="n">
        <v>0.0306</v>
      </c>
      <c r="D47" s="32" t="n">
        <v>0.1102</v>
      </c>
      <c r="E47" s="32" t="n">
        <v>1.7298</v>
      </c>
      <c r="F47" s="32" t="n">
        <v>12.6601</v>
      </c>
      <c r="G47" s="32" t="n">
        <v>0</v>
      </c>
      <c r="H47" s="32" t="n">
        <v>0</v>
      </c>
      <c r="I47" s="32" t="n">
        <v>0</v>
      </c>
      <c r="J47" s="32" t="n">
        <v>0.1489</v>
      </c>
      <c r="K47" s="32" t="n">
        <v>1.4886</v>
      </c>
      <c r="L47" s="32" t="n">
        <v>0.0347</v>
      </c>
      <c r="M47" s="32" t="n">
        <v>66.3609</v>
      </c>
      <c r="N47" s="32" t="n">
        <v>16.6841</v>
      </c>
      <c r="O47" s="33" t="n">
        <v>0.2388</v>
      </c>
      <c r="P47" s="32" t="n">
        <v>4.1884</v>
      </c>
      <c r="Q47" s="32" t="n">
        <v>0</v>
      </c>
      <c r="R47" s="32" t="n">
        <v>1.6374</v>
      </c>
      <c r="S47" s="32" t="n">
        <v>0.8689</v>
      </c>
      <c r="T47" s="32" t="n">
        <v>0</v>
      </c>
      <c r="U47" s="32" t="n">
        <v>0</v>
      </c>
      <c r="V47" s="32" t="n">
        <v>0.0357</v>
      </c>
      <c r="W47" s="32" t="n">
        <v>0.0989</v>
      </c>
      <c r="X47" s="32" t="n">
        <v>0.1356</v>
      </c>
      <c r="Y47" s="32" t="n">
        <v>3.4327</v>
      </c>
      <c r="Z47" s="34" t="n">
        <v>11.4341</v>
      </c>
      <c r="AA47" s="32" t="n">
        <v>18.8459</v>
      </c>
      <c r="AB47" s="32" t="n">
        <v>0.1489</v>
      </c>
      <c r="AC47" s="32" t="n">
        <v>55.7593</v>
      </c>
      <c r="AD47" s="32" t="n">
        <v>98.8829</v>
      </c>
      <c r="AE47" s="32" t="n">
        <v>0.302</v>
      </c>
      <c r="AF47" s="32" t="n">
        <v>8.3932</v>
      </c>
      <c r="AG47" s="32" t="n">
        <v>1.042</v>
      </c>
      <c r="AH47" s="32" t="n">
        <v>0.1642</v>
      </c>
      <c r="AI47" s="32" t="n">
        <v>0.1929</v>
      </c>
      <c r="AJ47" s="32" t="n">
        <v>2.6092</v>
      </c>
      <c r="AK47" s="32" t="n">
        <v>0</v>
      </c>
      <c r="AL47" s="34" t="n">
        <v>559.0175</v>
      </c>
      <c r="AM47" s="32" t="n">
        <v>142.6001</v>
      </c>
      <c r="AN47" s="32" t="n">
        <v>252.8307</v>
      </c>
      <c r="AO47" s="32" t="n">
        <v>19311.1231</v>
      </c>
      <c r="AP47" s="32" t="n">
        <v>8.466</v>
      </c>
      <c r="AQ47" s="32" t="n">
        <v>0.5995</v>
      </c>
      <c r="AR47" s="32" t="n">
        <v>0.0153</v>
      </c>
      <c r="AS47" s="32" t="n">
        <v>0.4466</v>
      </c>
      <c r="AT47" s="32" t="n">
        <v>0.0049</v>
      </c>
      <c r="AU47" s="32" t="n">
        <v>0.0275</v>
      </c>
      <c r="AV47" s="32" t="n">
        <v>5.7028</v>
      </c>
      <c r="AW47" s="32" t="n">
        <v>0.1214</v>
      </c>
      <c r="AX47" s="35" t="n">
        <f aca="false">SUM(C47:AW47)</f>
        <v>20588.6143</v>
      </c>
    </row>
    <row r="48" customFormat="false" ht="12" hidden="false" customHeight="false" outlineLevel="0" collapsed="false">
      <c r="B48" s="48" t="s">
        <v>93</v>
      </c>
      <c r="C48" s="49" t="n">
        <v>400.9713</v>
      </c>
      <c r="D48" s="50" t="n">
        <v>0</v>
      </c>
      <c r="E48" s="50" t="n">
        <v>2.8341</v>
      </c>
      <c r="F48" s="50" t="n">
        <v>3.7493</v>
      </c>
      <c r="G48" s="50" t="n">
        <v>0.5669</v>
      </c>
      <c r="H48" s="50" t="n">
        <v>0.5158</v>
      </c>
      <c r="I48" s="50" t="n">
        <v>1019.9829</v>
      </c>
      <c r="J48" s="50" t="n">
        <v>535.2929</v>
      </c>
      <c r="K48" s="50" t="n">
        <v>34.5729</v>
      </c>
      <c r="L48" s="50" t="n">
        <v>115.2313</v>
      </c>
      <c r="M48" s="50" t="n">
        <v>78.711</v>
      </c>
      <c r="N48" s="50" t="n">
        <v>21556.7805</v>
      </c>
      <c r="O48" s="51" t="n">
        <v>684.9462</v>
      </c>
      <c r="P48" s="50" t="n">
        <v>9775.9216</v>
      </c>
      <c r="Q48" s="50" t="n">
        <v>6962.4452</v>
      </c>
      <c r="R48" s="50" t="n">
        <v>22.1785</v>
      </c>
      <c r="S48" s="50" t="n">
        <v>1.9409</v>
      </c>
      <c r="T48" s="50" t="n">
        <v>0.4284</v>
      </c>
      <c r="U48" s="50" t="n">
        <v>2.8209</v>
      </c>
      <c r="V48" s="50" t="n">
        <v>7.5253</v>
      </c>
      <c r="W48" s="50" t="n">
        <v>68.2126</v>
      </c>
      <c r="X48" s="50" t="n">
        <v>3556.5349</v>
      </c>
      <c r="Y48" s="50" t="n">
        <v>1379.8496</v>
      </c>
      <c r="Z48" s="52" t="n">
        <v>369.9428</v>
      </c>
      <c r="AA48" s="50" t="n">
        <v>290.7968</v>
      </c>
      <c r="AB48" s="50" t="n">
        <v>296.8067</v>
      </c>
      <c r="AC48" s="50" t="n">
        <v>5660.1024</v>
      </c>
      <c r="AD48" s="50" t="n">
        <v>8787.481</v>
      </c>
      <c r="AE48" s="50" t="n">
        <v>71.1935</v>
      </c>
      <c r="AF48" s="50" t="n">
        <v>23.5993</v>
      </c>
      <c r="AG48" s="50" t="n">
        <v>37.5099</v>
      </c>
      <c r="AH48" s="50" t="n">
        <v>2864.6762</v>
      </c>
      <c r="AI48" s="50" t="n">
        <v>5918.6406</v>
      </c>
      <c r="AJ48" s="50" t="n">
        <v>21944.467</v>
      </c>
      <c r="AK48" s="50" t="n">
        <v>3805.6343</v>
      </c>
      <c r="AL48" s="52" t="n">
        <v>92.3122</v>
      </c>
      <c r="AM48" s="50" t="n">
        <v>398.3869</v>
      </c>
      <c r="AN48" s="50" t="n">
        <v>1154.4514</v>
      </c>
      <c r="AO48" s="50" t="n">
        <v>70.297</v>
      </c>
      <c r="AP48" s="50" t="n">
        <v>361271.2741</v>
      </c>
      <c r="AQ48" s="50" t="n">
        <v>7152.6641</v>
      </c>
      <c r="AR48" s="50" t="n">
        <v>10707.1877</v>
      </c>
      <c r="AS48" s="50" t="n">
        <v>14461.6136</v>
      </c>
      <c r="AT48" s="50" t="n">
        <v>8928.5595</v>
      </c>
      <c r="AU48" s="50" t="n">
        <v>1492.8165</v>
      </c>
      <c r="AV48" s="50" t="n">
        <v>7823.488</v>
      </c>
      <c r="AW48" s="50" t="n">
        <v>311.0114</v>
      </c>
      <c r="AX48" s="53" t="n">
        <f aca="false">SUM(C48:AW48)</f>
        <v>510146.9259</v>
      </c>
    </row>
    <row r="49" customFormat="false" ht="12" hidden="false" customHeight="false" outlineLevel="0" collapsed="false">
      <c r="B49" s="30" t="s">
        <v>94</v>
      </c>
      <c r="C49" s="31" t="n">
        <v>1.6386</v>
      </c>
      <c r="D49" s="32" t="n">
        <v>8.6901</v>
      </c>
      <c r="E49" s="32" t="n">
        <v>0.3206</v>
      </c>
      <c r="F49" s="32" t="n">
        <v>0.8633</v>
      </c>
      <c r="G49" s="32" t="n">
        <v>0.0802</v>
      </c>
      <c r="H49" s="32" t="n">
        <v>3.3313</v>
      </c>
      <c r="I49" s="32" t="n">
        <v>0.8297</v>
      </c>
      <c r="J49" s="32" t="n">
        <v>9.2725</v>
      </c>
      <c r="K49" s="32" t="n">
        <v>1.9227</v>
      </c>
      <c r="L49" s="32" t="n">
        <v>2.6954</v>
      </c>
      <c r="M49" s="32" t="n">
        <v>33.8175</v>
      </c>
      <c r="N49" s="32" t="n">
        <v>3.0339</v>
      </c>
      <c r="O49" s="33" t="n">
        <v>93.3817</v>
      </c>
      <c r="P49" s="32" t="n">
        <v>146.2053</v>
      </c>
      <c r="Q49" s="32" t="n">
        <v>0.8418</v>
      </c>
      <c r="R49" s="32" t="n">
        <v>3.0347</v>
      </c>
      <c r="S49" s="32" t="n">
        <v>2.2051</v>
      </c>
      <c r="T49" s="32" t="n">
        <v>6.0348</v>
      </c>
      <c r="U49" s="32" t="n">
        <v>0.5314</v>
      </c>
      <c r="V49" s="32" t="n">
        <v>0.2257</v>
      </c>
      <c r="W49" s="32" t="n">
        <v>0.164</v>
      </c>
      <c r="X49" s="32" t="n">
        <v>29.6564</v>
      </c>
      <c r="Y49" s="32" t="n">
        <v>544.6812</v>
      </c>
      <c r="Z49" s="34" t="n">
        <v>148.291</v>
      </c>
      <c r="AA49" s="32" t="n">
        <v>37.5035</v>
      </c>
      <c r="AB49" s="32" t="n">
        <v>8.6545</v>
      </c>
      <c r="AC49" s="32" t="n">
        <v>108.7418</v>
      </c>
      <c r="AD49" s="32" t="n">
        <v>56.1528</v>
      </c>
      <c r="AE49" s="32" t="n">
        <v>10.165</v>
      </c>
      <c r="AF49" s="32" t="n">
        <v>2.3559</v>
      </c>
      <c r="AG49" s="32" t="n">
        <v>2.8658</v>
      </c>
      <c r="AH49" s="32" t="n">
        <v>2.9389</v>
      </c>
      <c r="AI49" s="32" t="n">
        <v>24.0297</v>
      </c>
      <c r="AJ49" s="32" t="n">
        <v>79.6303</v>
      </c>
      <c r="AK49" s="32" t="n">
        <v>81.578</v>
      </c>
      <c r="AL49" s="34" t="n">
        <v>0.1097</v>
      </c>
      <c r="AM49" s="32" t="n">
        <v>9.0806</v>
      </c>
      <c r="AN49" s="32" t="n">
        <v>7.6396</v>
      </c>
      <c r="AO49" s="32" t="n">
        <v>0</v>
      </c>
      <c r="AP49" s="32" t="n">
        <v>2413.2355</v>
      </c>
      <c r="AQ49" s="32" t="n">
        <v>18481.6241</v>
      </c>
      <c r="AR49" s="32" t="n">
        <v>2497.8233</v>
      </c>
      <c r="AS49" s="32" t="n">
        <v>307.8175</v>
      </c>
      <c r="AT49" s="32" t="n">
        <v>106.7279</v>
      </c>
      <c r="AU49" s="32" t="n">
        <v>40.3229</v>
      </c>
      <c r="AV49" s="32" t="n">
        <v>167.4693</v>
      </c>
      <c r="AW49" s="32" t="n">
        <v>15.0032</v>
      </c>
      <c r="AX49" s="35" t="n">
        <f aca="false">SUM(C49:AW49)</f>
        <v>25503.2187</v>
      </c>
    </row>
    <row r="50" customFormat="false" ht="12" hidden="false" customHeight="false" outlineLevel="0" collapsed="false">
      <c r="B50" s="30" t="s">
        <v>95</v>
      </c>
      <c r="C50" s="31" t="n">
        <v>2.4314</v>
      </c>
      <c r="D50" s="32" t="n">
        <v>0</v>
      </c>
      <c r="E50" s="32" t="n">
        <v>2.2104</v>
      </c>
      <c r="F50" s="32" t="n">
        <v>2.9472</v>
      </c>
      <c r="G50" s="32" t="n">
        <v>2.6525</v>
      </c>
      <c r="H50" s="32" t="n">
        <v>0.8842</v>
      </c>
      <c r="I50" s="32" t="n">
        <v>15.7463</v>
      </c>
      <c r="J50" s="32" t="n">
        <v>0.4421</v>
      </c>
      <c r="K50" s="32" t="n">
        <v>10.1358</v>
      </c>
      <c r="L50" s="32" t="n">
        <v>16.4594</v>
      </c>
      <c r="M50" s="32" t="n">
        <v>2.9472</v>
      </c>
      <c r="N50" s="32" t="n">
        <v>13.9992</v>
      </c>
      <c r="O50" s="33" t="n">
        <v>100.7765</v>
      </c>
      <c r="P50" s="32" t="n">
        <v>21.901</v>
      </c>
      <c r="Q50" s="32" t="n">
        <v>8.4571</v>
      </c>
      <c r="R50" s="32" t="n">
        <v>0</v>
      </c>
      <c r="S50" s="32" t="n">
        <v>0</v>
      </c>
      <c r="T50" s="32" t="n">
        <v>4.5324</v>
      </c>
      <c r="U50" s="32" t="n">
        <v>0</v>
      </c>
      <c r="V50" s="32" t="n">
        <v>0.3594</v>
      </c>
      <c r="W50" s="32" t="n">
        <v>49.4392</v>
      </c>
      <c r="X50" s="32" t="n">
        <v>11.4941</v>
      </c>
      <c r="Y50" s="32" t="n">
        <v>15.3255</v>
      </c>
      <c r="Z50" s="34" t="n">
        <v>5.5997</v>
      </c>
      <c r="AA50" s="32" t="n">
        <v>0</v>
      </c>
      <c r="AB50" s="32" t="n">
        <v>12.1572</v>
      </c>
      <c r="AC50" s="32" t="n">
        <v>33.7454</v>
      </c>
      <c r="AD50" s="32" t="n">
        <v>5.5997</v>
      </c>
      <c r="AE50" s="32" t="n">
        <v>6.3292</v>
      </c>
      <c r="AF50" s="32" t="n">
        <v>1.3262</v>
      </c>
      <c r="AG50" s="32" t="n">
        <v>2.9472</v>
      </c>
      <c r="AH50" s="32" t="n">
        <v>4.4208</v>
      </c>
      <c r="AI50" s="32" t="n">
        <v>6.2628</v>
      </c>
      <c r="AJ50" s="32" t="n">
        <v>14.9577</v>
      </c>
      <c r="AK50" s="32" t="n">
        <v>0</v>
      </c>
      <c r="AL50" s="34" t="n">
        <v>0</v>
      </c>
      <c r="AM50" s="32" t="n">
        <v>1.9894</v>
      </c>
      <c r="AN50" s="32" t="n">
        <v>1.7683</v>
      </c>
      <c r="AO50" s="32" t="n">
        <v>2.9399</v>
      </c>
      <c r="AP50" s="32" t="n">
        <v>157.3505</v>
      </c>
      <c r="AQ50" s="32" t="n">
        <v>29.3451</v>
      </c>
      <c r="AR50" s="32" t="n">
        <v>14578.7503</v>
      </c>
      <c r="AS50" s="32" t="n">
        <v>15.1426</v>
      </c>
      <c r="AT50" s="32" t="n">
        <v>0.2299</v>
      </c>
      <c r="AU50" s="32" t="n">
        <v>73.4779</v>
      </c>
      <c r="AV50" s="32" t="n">
        <v>6.985</v>
      </c>
      <c r="AW50" s="32" t="n">
        <v>0.6898</v>
      </c>
      <c r="AX50" s="35" t="n">
        <f aca="false">SUM(C50:AW50)</f>
        <v>15245.1555</v>
      </c>
    </row>
    <row r="51" customFormat="false" ht="12" hidden="false" customHeight="false" outlineLevel="0" collapsed="false">
      <c r="B51" s="30" t="s">
        <v>96</v>
      </c>
      <c r="C51" s="31" t="n">
        <v>4.5768</v>
      </c>
      <c r="D51" s="32" t="n">
        <v>4.1721</v>
      </c>
      <c r="E51" s="32" t="n">
        <v>5.6885</v>
      </c>
      <c r="F51" s="32" t="n">
        <v>7.5207</v>
      </c>
      <c r="G51" s="32" t="n">
        <v>0</v>
      </c>
      <c r="H51" s="32" t="n">
        <v>9.413</v>
      </c>
      <c r="I51" s="32" t="n">
        <v>23.2261</v>
      </c>
      <c r="J51" s="32" t="n">
        <v>4.9921</v>
      </c>
      <c r="K51" s="32" t="n">
        <v>14.2827</v>
      </c>
      <c r="L51" s="32" t="n">
        <v>9.6683</v>
      </c>
      <c r="M51" s="32" t="n">
        <v>54.3211</v>
      </c>
      <c r="N51" s="32" t="n">
        <v>21.9601</v>
      </c>
      <c r="O51" s="33" t="n">
        <v>9.1111</v>
      </c>
      <c r="P51" s="32" t="n">
        <v>20.9706</v>
      </c>
      <c r="Q51" s="32" t="n">
        <v>2.7719</v>
      </c>
      <c r="R51" s="32" t="n">
        <v>13.2076</v>
      </c>
      <c r="S51" s="32" t="n">
        <v>4.2061</v>
      </c>
      <c r="T51" s="32" t="n">
        <v>0.342</v>
      </c>
      <c r="U51" s="32" t="n">
        <v>0</v>
      </c>
      <c r="V51" s="32" t="n">
        <v>1.957</v>
      </c>
      <c r="W51" s="32" t="n">
        <v>42.4261</v>
      </c>
      <c r="X51" s="32" t="n">
        <v>32.8396</v>
      </c>
      <c r="Y51" s="32" t="n">
        <v>42.6222</v>
      </c>
      <c r="Z51" s="34" t="n">
        <v>6.4668</v>
      </c>
      <c r="AA51" s="32" t="n">
        <v>2.4273</v>
      </c>
      <c r="AB51" s="32" t="n">
        <v>7.4502</v>
      </c>
      <c r="AC51" s="32" t="n">
        <v>258.8047</v>
      </c>
      <c r="AD51" s="32" t="n">
        <v>222.7196</v>
      </c>
      <c r="AE51" s="32" t="n">
        <v>2.1801</v>
      </c>
      <c r="AF51" s="32" t="n">
        <v>1.4641</v>
      </c>
      <c r="AG51" s="32" t="n">
        <v>5.697</v>
      </c>
      <c r="AH51" s="32" t="n">
        <v>2.8726</v>
      </c>
      <c r="AI51" s="32" t="n">
        <v>68.8941</v>
      </c>
      <c r="AJ51" s="32" t="n">
        <v>69.845</v>
      </c>
      <c r="AK51" s="32" t="n">
        <v>114.5422</v>
      </c>
      <c r="AL51" s="34" t="n">
        <v>1.9327</v>
      </c>
      <c r="AM51" s="32" t="n">
        <v>4.6596</v>
      </c>
      <c r="AN51" s="32" t="n">
        <v>57.9787</v>
      </c>
      <c r="AO51" s="32" t="n">
        <v>0.5676</v>
      </c>
      <c r="AP51" s="32" t="n">
        <v>3119.5188</v>
      </c>
      <c r="AQ51" s="32" t="n">
        <v>266.3085</v>
      </c>
      <c r="AR51" s="32" t="n">
        <v>1023.5236</v>
      </c>
      <c r="AS51" s="32" t="n">
        <v>47928.5861</v>
      </c>
      <c r="AT51" s="32" t="n">
        <v>670.8103</v>
      </c>
      <c r="AU51" s="32" t="n">
        <v>713.5725</v>
      </c>
      <c r="AV51" s="32" t="n">
        <v>876.1387</v>
      </c>
      <c r="AW51" s="32" t="n">
        <v>1.3522</v>
      </c>
      <c r="AX51" s="35" t="n">
        <f aca="false">SUM(C51:AW51)</f>
        <v>55758.5887</v>
      </c>
    </row>
    <row r="52" customFormat="false" ht="12" hidden="false" customHeight="false" outlineLevel="0" collapsed="false">
      <c r="B52" s="30" t="s">
        <v>97</v>
      </c>
      <c r="C52" s="31" t="n">
        <v>214.5865</v>
      </c>
      <c r="D52" s="32" t="n">
        <v>20.2576</v>
      </c>
      <c r="E52" s="32" t="n">
        <v>22.2752</v>
      </c>
      <c r="F52" s="32" t="n">
        <v>0</v>
      </c>
      <c r="G52" s="32" t="n">
        <v>88.7373</v>
      </c>
      <c r="H52" s="32" t="n">
        <v>0.0162</v>
      </c>
      <c r="I52" s="32" t="n">
        <v>6.1881</v>
      </c>
      <c r="J52" s="32" t="n">
        <v>1011.6806</v>
      </c>
      <c r="K52" s="32" t="n">
        <v>0</v>
      </c>
      <c r="L52" s="32" t="n">
        <v>4.8506</v>
      </c>
      <c r="M52" s="32" t="n">
        <v>14.2446</v>
      </c>
      <c r="N52" s="32" t="n">
        <v>1243.7366</v>
      </c>
      <c r="O52" s="33" t="n">
        <v>1.383</v>
      </c>
      <c r="P52" s="32" t="n">
        <v>551.7492</v>
      </c>
      <c r="Q52" s="32" t="n">
        <v>8.0464</v>
      </c>
      <c r="R52" s="32" t="n">
        <v>95.6134</v>
      </c>
      <c r="S52" s="32" t="n">
        <v>15.4078</v>
      </c>
      <c r="T52" s="32" t="n">
        <v>81.2087</v>
      </c>
      <c r="U52" s="32" t="n">
        <v>0</v>
      </c>
      <c r="V52" s="32" t="n">
        <v>0</v>
      </c>
      <c r="W52" s="32" t="n">
        <v>0.0054</v>
      </c>
      <c r="X52" s="32" t="n">
        <v>31.0214</v>
      </c>
      <c r="Y52" s="32" t="n">
        <v>641.0613</v>
      </c>
      <c r="Z52" s="34" t="n">
        <v>2202.4354</v>
      </c>
      <c r="AA52" s="32" t="n">
        <v>237.1727</v>
      </c>
      <c r="AB52" s="32" t="n">
        <v>1.096</v>
      </c>
      <c r="AC52" s="32" t="n">
        <v>5302.2483</v>
      </c>
      <c r="AD52" s="32" t="n">
        <v>2747.9815</v>
      </c>
      <c r="AE52" s="32" t="n">
        <v>47.7518</v>
      </c>
      <c r="AF52" s="32" t="n">
        <v>51.5841</v>
      </c>
      <c r="AG52" s="32" t="n">
        <v>0.0405</v>
      </c>
      <c r="AH52" s="32" t="n">
        <v>148.6098</v>
      </c>
      <c r="AI52" s="32" t="n">
        <v>2408.7255</v>
      </c>
      <c r="AJ52" s="32" t="n">
        <v>1341.9893</v>
      </c>
      <c r="AK52" s="32" t="n">
        <v>4066.9792</v>
      </c>
      <c r="AL52" s="34" t="n">
        <v>45.1115</v>
      </c>
      <c r="AM52" s="32" t="n">
        <v>6733.6704</v>
      </c>
      <c r="AN52" s="32" t="n">
        <v>5723.0318</v>
      </c>
      <c r="AO52" s="32" t="n">
        <v>2704.9629</v>
      </c>
      <c r="AP52" s="32" t="n">
        <v>12582.1892</v>
      </c>
      <c r="AQ52" s="32" t="n">
        <v>312.1346</v>
      </c>
      <c r="AR52" s="32" t="n">
        <v>5127.3097</v>
      </c>
      <c r="AS52" s="32" t="n">
        <v>9121.4112</v>
      </c>
      <c r="AT52" s="32" t="n">
        <v>81027.7512</v>
      </c>
      <c r="AU52" s="32" t="n">
        <v>2154.9141</v>
      </c>
      <c r="AV52" s="32" t="n">
        <v>19865.2147</v>
      </c>
      <c r="AW52" s="32" t="n">
        <v>145.8546</v>
      </c>
      <c r="AX52" s="35" t="n">
        <f aca="false">SUM(C52:AW52)</f>
        <v>168152.2399</v>
      </c>
    </row>
    <row r="53" customFormat="false" ht="12" hidden="false" customHeight="false" outlineLevel="0" collapsed="false">
      <c r="B53" s="30" t="s">
        <v>98</v>
      </c>
      <c r="C53" s="31" t="n">
        <v>24.8065</v>
      </c>
      <c r="D53" s="32" t="n">
        <v>0.0653</v>
      </c>
      <c r="E53" s="32" t="n">
        <v>0</v>
      </c>
      <c r="F53" s="32" t="n">
        <v>42.516</v>
      </c>
      <c r="G53" s="32" t="n">
        <v>0.0653</v>
      </c>
      <c r="H53" s="32" t="n">
        <v>0.3264</v>
      </c>
      <c r="I53" s="32" t="n">
        <v>29.393</v>
      </c>
      <c r="J53" s="32" t="n">
        <v>0.0413</v>
      </c>
      <c r="K53" s="32" t="n">
        <v>78.4717</v>
      </c>
      <c r="L53" s="32" t="n">
        <v>14.7891</v>
      </c>
      <c r="M53" s="32" t="n">
        <v>118.4879</v>
      </c>
      <c r="N53" s="32" t="n">
        <v>565.6214</v>
      </c>
      <c r="O53" s="33" t="n">
        <v>68.7319</v>
      </c>
      <c r="P53" s="32" t="n">
        <v>75.1929</v>
      </c>
      <c r="Q53" s="32" t="n">
        <v>0.1179</v>
      </c>
      <c r="R53" s="32" t="n">
        <v>4.68</v>
      </c>
      <c r="S53" s="32" t="n">
        <v>28.8578</v>
      </c>
      <c r="T53" s="32" t="n">
        <v>0.2</v>
      </c>
      <c r="U53" s="32" t="n">
        <v>1.9583</v>
      </c>
      <c r="V53" s="32" t="n">
        <v>0.3661</v>
      </c>
      <c r="W53" s="32" t="n">
        <v>71.4045</v>
      </c>
      <c r="X53" s="32" t="n">
        <v>180.6328</v>
      </c>
      <c r="Y53" s="32" t="n">
        <v>440.0835</v>
      </c>
      <c r="Z53" s="34" t="n">
        <v>329.7171</v>
      </c>
      <c r="AA53" s="32" t="n">
        <v>24.1319</v>
      </c>
      <c r="AB53" s="32" t="n">
        <v>2.5785</v>
      </c>
      <c r="AC53" s="32" t="n">
        <v>432.4044</v>
      </c>
      <c r="AD53" s="32" t="n">
        <v>18.928</v>
      </c>
      <c r="AE53" s="32" t="n">
        <v>0.4117</v>
      </c>
      <c r="AF53" s="32" t="n">
        <v>35.5342</v>
      </c>
      <c r="AG53" s="32" t="n">
        <v>6.0707</v>
      </c>
      <c r="AH53" s="32" t="n">
        <v>0.4958</v>
      </c>
      <c r="AI53" s="32" t="n">
        <v>7.7026</v>
      </c>
      <c r="AJ53" s="32" t="n">
        <v>3.5736</v>
      </c>
      <c r="AK53" s="32" t="n">
        <v>683.2443</v>
      </c>
      <c r="AL53" s="34" t="n">
        <v>26.4839</v>
      </c>
      <c r="AM53" s="32" t="n">
        <v>6.7625</v>
      </c>
      <c r="AN53" s="32" t="n">
        <v>0.048</v>
      </c>
      <c r="AO53" s="32" t="n">
        <v>0</v>
      </c>
      <c r="AP53" s="32" t="n">
        <v>366.1789</v>
      </c>
      <c r="AQ53" s="32" t="n">
        <v>80.4461</v>
      </c>
      <c r="AR53" s="32" t="n">
        <v>248.6844</v>
      </c>
      <c r="AS53" s="32" t="n">
        <v>364.4591</v>
      </c>
      <c r="AT53" s="32" t="n">
        <v>575.2094</v>
      </c>
      <c r="AU53" s="32" t="n">
        <v>46774.0098</v>
      </c>
      <c r="AV53" s="32" t="n">
        <v>2378.0379</v>
      </c>
      <c r="AW53" s="32" t="n">
        <v>0.5203</v>
      </c>
      <c r="AX53" s="35" t="n">
        <f aca="false">SUM(C53:AW53)</f>
        <v>54112.4427</v>
      </c>
    </row>
    <row r="54" customFormat="false" ht="12" hidden="false" customHeight="false" outlineLevel="0" collapsed="false">
      <c r="B54" s="30" t="s">
        <v>99</v>
      </c>
      <c r="C54" s="31" t="n">
        <v>2.3518</v>
      </c>
      <c r="D54" s="32" t="n">
        <v>0</v>
      </c>
      <c r="E54" s="32" t="n">
        <v>0.1112</v>
      </c>
      <c r="F54" s="32" t="n">
        <v>1.1856</v>
      </c>
      <c r="G54" s="32" t="n">
        <v>0</v>
      </c>
      <c r="H54" s="32" t="n">
        <v>0</v>
      </c>
      <c r="I54" s="32" t="n">
        <v>0</v>
      </c>
      <c r="J54" s="32" t="n">
        <v>0.6232</v>
      </c>
      <c r="K54" s="32" t="n">
        <v>0</v>
      </c>
      <c r="L54" s="32" t="n">
        <v>0</v>
      </c>
      <c r="M54" s="32" t="n">
        <v>10.6245</v>
      </c>
      <c r="N54" s="32" t="n">
        <v>0</v>
      </c>
      <c r="O54" s="33" t="n">
        <v>0.5928</v>
      </c>
      <c r="P54" s="32" t="n">
        <v>23.7867</v>
      </c>
      <c r="Q54" s="32" t="n">
        <v>2.4972</v>
      </c>
      <c r="R54" s="32" t="n">
        <v>100.617</v>
      </c>
      <c r="S54" s="32" t="n">
        <v>0</v>
      </c>
      <c r="T54" s="32" t="n">
        <v>1.1745</v>
      </c>
      <c r="U54" s="32" t="n">
        <v>0.2964</v>
      </c>
      <c r="V54" s="32" t="n">
        <v>0</v>
      </c>
      <c r="W54" s="32" t="n">
        <v>0</v>
      </c>
      <c r="X54" s="32" t="n">
        <v>109.5375</v>
      </c>
      <c r="Y54" s="32" t="n">
        <v>53.8654</v>
      </c>
      <c r="Z54" s="34" t="n">
        <v>0</v>
      </c>
      <c r="AA54" s="32" t="n">
        <v>0</v>
      </c>
      <c r="AB54" s="32" t="n">
        <v>19.0597</v>
      </c>
      <c r="AC54" s="32" t="n">
        <v>18.0278</v>
      </c>
      <c r="AD54" s="32" t="n">
        <v>0.6484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.5543</v>
      </c>
      <c r="AK54" s="32" t="n">
        <v>2.1242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32.6409</v>
      </c>
      <c r="AQ54" s="32" t="n">
        <v>87.9767</v>
      </c>
      <c r="AR54" s="32" t="n">
        <v>0.031</v>
      </c>
      <c r="AS54" s="32" t="n">
        <v>4530.6228</v>
      </c>
      <c r="AT54" s="32" t="n">
        <v>10.2949</v>
      </c>
      <c r="AU54" s="32" t="n">
        <v>162.4906</v>
      </c>
      <c r="AV54" s="32" t="n">
        <v>40118.9315</v>
      </c>
      <c r="AW54" s="32" t="n">
        <v>0</v>
      </c>
      <c r="AX54" s="35" t="n">
        <f aca="false">SUM(C54:AW54)</f>
        <v>45290.666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1440.3486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.8545</v>
      </c>
      <c r="AV55" s="56" t="n">
        <v>0</v>
      </c>
      <c r="AW55" s="56" t="n">
        <v>54089.4428</v>
      </c>
      <c r="AX55" s="59" t="n">
        <f aca="false">SUM(C55:AW55)</f>
        <v>55530.645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297220.5319</v>
      </c>
      <c r="D56" s="56" t="n">
        <f aca="false">SUM(D9:D55)</f>
        <v>103775.6349</v>
      </c>
      <c r="E56" s="56" t="n">
        <f aca="false">SUM(E9:E55)</f>
        <v>98781.6102</v>
      </c>
      <c r="F56" s="56" t="n">
        <f aca="false">SUM(F9:F55)</f>
        <v>150792.7429</v>
      </c>
      <c r="G56" s="56" t="n">
        <f aca="false">SUM(G9:G55)</f>
        <v>74957.2132</v>
      </c>
      <c r="H56" s="56" t="n">
        <f aca="false">SUM(H9:H55)</f>
        <v>53634.6856</v>
      </c>
      <c r="I56" s="56" t="n">
        <f aca="false">SUM(I9:I55)</f>
        <v>104005.1655</v>
      </c>
      <c r="J56" s="56" t="n">
        <f aca="false">SUM(J9:J55)</f>
        <v>211781.5485</v>
      </c>
      <c r="K56" s="56" t="n">
        <f aca="false">SUM(K9:K55)</f>
        <v>103214.7002</v>
      </c>
      <c r="L56" s="56" t="n">
        <f aca="false">SUM(L9:L55)</f>
        <v>109462.2111</v>
      </c>
      <c r="M56" s="56" t="n">
        <f aca="false">SUM(M9:M55)</f>
        <v>323411.192</v>
      </c>
      <c r="N56" s="56" t="n">
        <f aca="false">SUM(N9:N55)</f>
        <v>614659.724</v>
      </c>
      <c r="O56" s="57" t="n">
        <f aca="false">SUM(O9:O55)</f>
        <v>434302.247</v>
      </c>
      <c r="P56" s="56" t="n">
        <f aca="false">SUM(P9:P55)</f>
        <v>426414.0866</v>
      </c>
      <c r="Q56" s="56" t="n">
        <f aca="false">SUM(Q9:Q55)</f>
        <v>136478.7467</v>
      </c>
      <c r="R56" s="56" t="n">
        <f aca="false">SUM(R9:R55)</f>
        <v>104247.7304</v>
      </c>
      <c r="S56" s="56" t="n">
        <f aca="false">SUM(S9:S55)</f>
        <v>50960.8307</v>
      </c>
      <c r="T56" s="56" t="n">
        <f aca="false">SUM(T9:T55)</f>
        <v>47648.9326</v>
      </c>
      <c r="U56" s="56" t="n">
        <f aca="false">SUM(U9:U55)</f>
        <v>24948.3251</v>
      </c>
      <c r="V56" s="56" t="n">
        <f aca="false">SUM(V9:V55)</f>
        <v>76259.3912</v>
      </c>
      <c r="W56" s="56" t="n">
        <f aca="false">SUM(W9:W55)</f>
        <v>127047.4297</v>
      </c>
      <c r="X56" s="56" t="n">
        <f aca="false">SUM(X9:X55)</f>
        <v>219334.8038</v>
      </c>
      <c r="Y56" s="56" t="n">
        <f aca="false">SUM(Y9:Y55)</f>
        <v>574643.868</v>
      </c>
      <c r="Z56" s="58" t="n">
        <f aca="false">SUM(Z9:Z55)</f>
        <v>211524.8778</v>
      </c>
      <c r="AA56" s="56" t="n">
        <f aca="false">SUM(AA9:AA55)</f>
        <v>72506.3543</v>
      </c>
      <c r="AB56" s="56" t="n">
        <f aca="false">SUM(AB9:AB55)</f>
        <v>82225.4232</v>
      </c>
      <c r="AC56" s="56" t="n">
        <f aca="false">SUM(AC9:AC55)</f>
        <v>500832.8774</v>
      </c>
      <c r="AD56" s="56" t="n">
        <f aca="false">SUM(AD9:AD55)</f>
        <v>245659.1993</v>
      </c>
      <c r="AE56" s="56" t="n">
        <f aca="false">SUM(AE9:AE55)</f>
        <v>48396.7189</v>
      </c>
      <c r="AF56" s="56" t="n">
        <f aca="false">SUM(AF9:AF55)</f>
        <v>88827.2603</v>
      </c>
      <c r="AG56" s="56" t="n">
        <f aca="false">SUM(AG9:AG55)</f>
        <v>30113.8647</v>
      </c>
      <c r="AH56" s="56" t="n">
        <f aca="false">SUM(AH9:AH55)</f>
        <v>24327.047</v>
      </c>
      <c r="AI56" s="56" t="n">
        <f aca="false">SUM(AI9:AI55)</f>
        <v>279413.2976</v>
      </c>
      <c r="AJ56" s="56" t="n">
        <f aca="false">SUM(AJ9:AJ55)</f>
        <v>186006.937</v>
      </c>
      <c r="AK56" s="56" t="n">
        <f aca="false">SUM(AK9:AK55)</f>
        <v>129079.7067</v>
      </c>
      <c r="AL56" s="58" t="n">
        <f aca="false">SUM(AL9:AL55)</f>
        <v>24061.5465</v>
      </c>
      <c r="AM56" s="56" t="n">
        <f aca="false">SUM(AM9:AM55)</f>
        <v>77119.6319</v>
      </c>
      <c r="AN56" s="56" t="n">
        <f aca="false">SUM(AN9:AN55)</f>
        <v>74999.443</v>
      </c>
      <c r="AO56" s="56" t="n">
        <f aca="false">SUM(AO9:AO55)</f>
        <v>29128.2377</v>
      </c>
      <c r="AP56" s="56" t="n">
        <f aca="false">SUM(AP9:AP55)</f>
        <v>439112.275</v>
      </c>
      <c r="AQ56" s="56" t="n">
        <f aca="false">SUM(AQ9:AQ55)</f>
        <v>38516.8745</v>
      </c>
      <c r="AR56" s="56" t="n">
        <f aca="false">SUM(AR9:AR55)</f>
        <v>39407.0005</v>
      </c>
      <c r="AS56" s="56" t="n">
        <f aca="false">SUM(AS9:AS55)</f>
        <v>88430.5403</v>
      </c>
      <c r="AT56" s="56" t="n">
        <f aca="false">SUM(AT9:AT55)</f>
        <v>99257.8378</v>
      </c>
      <c r="AU56" s="56" t="n">
        <f aca="false">SUM(AU9:AU55)</f>
        <v>57939.2272</v>
      </c>
      <c r="AV56" s="56" t="n">
        <f aca="false">SUM(AV9:AV55)</f>
        <v>91823.0688</v>
      </c>
      <c r="AW56" s="56" t="n">
        <f aca="false">SUM(AW9:AW55)</f>
        <v>64381.848</v>
      </c>
      <c r="AX56" s="59" t="n">
        <f aca="false">SUM(C56:AW56)</f>
        <v>7491074.4472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7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50815.3467</v>
      </c>
      <c r="D9" s="32" t="n">
        <v>1942.4047</v>
      </c>
      <c r="E9" s="32" t="n">
        <v>225.0576</v>
      </c>
      <c r="F9" s="32" t="n">
        <v>896.4247</v>
      </c>
      <c r="G9" s="32" t="n">
        <v>230.1771</v>
      </c>
      <c r="H9" s="32" t="n">
        <v>27.3779</v>
      </c>
      <c r="I9" s="32" t="n">
        <v>1169.8035</v>
      </c>
      <c r="J9" s="32" t="n">
        <v>1264.6853</v>
      </c>
      <c r="K9" s="32" t="n">
        <v>3158.5617</v>
      </c>
      <c r="L9" s="32" t="n">
        <v>1889.943</v>
      </c>
      <c r="M9" s="32" t="n">
        <v>7344.052</v>
      </c>
      <c r="N9" s="32" t="n">
        <v>2252.4537</v>
      </c>
      <c r="O9" s="33" t="n">
        <v>9999.8594</v>
      </c>
      <c r="P9" s="32" t="n">
        <v>5738.8915</v>
      </c>
      <c r="Q9" s="32" t="n">
        <v>312.1664</v>
      </c>
      <c r="R9" s="32" t="n">
        <v>100.594</v>
      </c>
      <c r="S9" s="32" t="n">
        <v>43.7174</v>
      </c>
      <c r="T9" s="32" t="n">
        <v>125.3688</v>
      </c>
      <c r="U9" s="32" t="n">
        <v>21.4408</v>
      </c>
      <c r="V9" s="32" t="n">
        <v>660.4753</v>
      </c>
      <c r="W9" s="32" t="n">
        <v>387.6073</v>
      </c>
      <c r="X9" s="32" t="n">
        <v>1754.0685</v>
      </c>
      <c r="Y9" s="32" t="n">
        <v>2475.0581</v>
      </c>
      <c r="Z9" s="34" t="n">
        <v>191.182</v>
      </c>
      <c r="AA9" s="32" t="n">
        <v>6.9338</v>
      </c>
      <c r="AB9" s="32" t="n">
        <v>477.7538</v>
      </c>
      <c r="AC9" s="32" t="n">
        <v>6312.3754</v>
      </c>
      <c r="AD9" s="32" t="n">
        <v>1637.3353</v>
      </c>
      <c r="AE9" s="32" t="n">
        <v>116.8506</v>
      </c>
      <c r="AF9" s="32" t="n">
        <v>123.9118</v>
      </c>
      <c r="AG9" s="32" t="n">
        <v>0</v>
      </c>
      <c r="AH9" s="32" t="n">
        <v>0</v>
      </c>
      <c r="AI9" s="32" t="n">
        <v>378.7242</v>
      </c>
      <c r="AJ9" s="32" t="n">
        <v>769.8426</v>
      </c>
      <c r="AK9" s="32" t="n">
        <v>17.0379</v>
      </c>
      <c r="AL9" s="34" t="n">
        <v>157.6727</v>
      </c>
      <c r="AM9" s="32" t="n">
        <v>669.894</v>
      </c>
      <c r="AN9" s="32" t="n">
        <v>137.2551</v>
      </c>
      <c r="AO9" s="32" t="n">
        <v>110.08</v>
      </c>
      <c r="AP9" s="32" t="n">
        <v>939.9856</v>
      </c>
      <c r="AQ9" s="32" t="n">
        <v>111.9456</v>
      </c>
      <c r="AR9" s="32" t="n">
        <v>110.1999</v>
      </c>
      <c r="AS9" s="32" t="n">
        <v>1.9015</v>
      </c>
      <c r="AT9" s="32" t="n">
        <v>0.0144</v>
      </c>
      <c r="AU9" s="32" t="n">
        <v>59.1372</v>
      </c>
      <c r="AV9" s="32" t="n">
        <v>124.8709</v>
      </c>
      <c r="AW9" s="32" t="n">
        <v>111.0427</v>
      </c>
      <c r="AX9" s="35" t="n">
        <f aca="false">SUM(C9:AW9)</f>
        <v>105401.4824</v>
      </c>
    </row>
    <row r="10" customFormat="false" ht="12" hidden="false" customHeight="false" outlineLevel="0" collapsed="false">
      <c r="B10" s="30" t="s">
        <v>55</v>
      </c>
      <c r="C10" s="31" t="n">
        <v>368.1489</v>
      </c>
      <c r="D10" s="32" t="n">
        <v>6581.2232</v>
      </c>
      <c r="E10" s="32" t="n">
        <v>217.8683</v>
      </c>
      <c r="F10" s="32" t="n">
        <v>993.7427</v>
      </c>
      <c r="G10" s="32" t="n">
        <v>63.4564</v>
      </c>
      <c r="H10" s="32" t="n">
        <v>31.6229</v>
      </c>
      <c r="I10" s="32" t="n">
        <v>44.6827</v>
      </c>
      <c r="J10" s="32" t="n">
        <v>312.3012</v>
      </c>
      <c r="K10" s="32" t="n">
        <v>137.1613</v>
      </c>
      <c r="L10" s="32" t="n">
        <v>340.6135</v>
      </c>
      <c r="M10" s="32" t="n">
        <v>2943.5278</v>
      </c>
      <c r="N10" s="32" t="n">
        <v>365.6723</v>
      </c>
      <c r="O10" s="33" t="n">
        <v>1635.9881</v>
      </c>
      <c r="P10" s="32" t="n">
        <v>319.6237</v>
      </c>
      <c r="Q10" s="32" t="n">
        <v>39.9033</v>
      </c>
      <c r="R10" s="32" t="n">
        <v>30.213</v>
      </c>
      <c r="S10" s="32" t="n">
        <v>96.9163</v>
      </c>
      <c r="T10" s="32" t="n">
        <v>4.496</v>
      </c>
      <c r="U10" s="32" t="n">
        <v>17.108</v>
      </c>
      <c r="V10" s="32" t="n">
        <v>6.4999</v>
      </c>
      <c r="W10" s="32" t="n">
        <v>18.3779</v>
      </c>
      <c r="X10" s="32" t="n">
        <v>110.4868</v>
      </c>
      <c r="Y10" s="32" t="n">
        <v>489.8817</v>
      </c>
      <c r="Z10" s="34" t="n">
        <v>9.3688</v>
      </c>
      <c r="AA10" s="32" t="n">
        <v>12.4</v>
      </c>
      <c r="AB10" s="32" t="n">
        <v>9.659</v>
      </c>
      <c r="AC10" s="32" t="n">
        <v>2636.9393</v>
      </c>
      <c r="AD10" s="32" t="n">
        <v>1576.2977</v>
      </c>
      <c r="AE10" s="32" t="n">
        <v>57.983</v>
      </c>
      <c r="AF10" s="32" t="n">
        <v>1.6777</v>
      </c>
      <c r="AG10" s="32" t="n">
        <v>34.032</v>
      </c>
      <c r="AH10" s="32" t="n">
        <v>70.217</v>
      </c>
      <c r="AI10" s="32" t="n">
        <v>74.8386</v>
      </c>
      <c r="AJ10" s="32" t="n">
        <v>53.4483</v>
      </c>
      <c r="AK10" s="32" t="n">
        <v>13.344</v>
      </c>
      <c r="AL10" s="34" t="n">
        <v>0</v>
      </c>
      <c r="AM10" s="32" t="n">
        <v>16.1023</v>
      </c>
      <c r="AN10" s="32" t="n">
        <v>17.6859</v>
      </c>
      <c r="AO10" s="32" t="n">
        <v>4.838</v>
      </c>
      <c r="AP10" s="32" t="n">
        <v>249.4004</v>
      </c>
      <c r="AQ10" s="32" t="n">
        <v>0</v>
      </c>
      <c r="AR10" s="32" t="n">
        <v>0</v>
      </c>
      <c r="AS10" s="32" t="n">
        <v>24.349</v>
      </c>
      <c r="AT10" s="32" t="n">
        <v>4.5</v>
      </c>
      <c r="AU10" s="32" t="n">
        <v>4.5</v>
      </c>
      <c r="AV10" s="32" t="n">
        <v>14.061</v>
      </c>
      <c r="AW10" s="32" t="n">
        <v>0</v>
      </c>
      <c r="AX10" s="35" t="n">
        <f aca="false">SUM(C10:AW10)</f>
        <v>20055.1579</v>
      </c>
    </row>
    <row r="11" customFormat="false" ht="12" hidden="false" customHeight="false" outlineLevel="0" collapsed="false">
      <c r="B11" s="30" t="s">
        <v>56</v>
      </c>
      <c r="C11" s="31" t="n">
        <v>203.7989</v>
      </c>
      <c r="D11" s="32" t="n">
        <v>1091.5514</v>
      </c>
      <c r="E11" s="32" t="n">
        <v>4108.5885</v>
      </c>
      <c r="F11" s="32" t="n">
        <v>985.9496</v>
      </c>
      <c r="G11" s="32" t="n">
        <v>966.6297</v>
      </c>
      <c r="H11" s="32" t="n">
        <v>34.0196</v>
      </c>
      <c r="I11" s="32" t="n">
        <v>339.2924</v>
      </c>
      <c r="J11" s="32" t="n">
        <v>255.7849</v>
      </c>
      <c r="K11" s="32" t="n">
        <v>8.9708</v>
      </c>
      <c r="L11" s="32" t="n">
        <v>399.4393</v>
      </c>
      <c r="M11" s="32" t="n">
        <v>173.9569</v>
      </c>
      <c r="N11" s="32" t="n">
        <v>496.4142</v>
      </c>
      <c r="O11" s="33" t="n">
        <v>158.9433</v>
      </c>
      <c r="P11" s="32" t="n">
        <v>294.9717</v>
      </c>
      <c r="Q11" s="32" t="n">
        <v>26.8774</v>
      </c>
      <c r="R11" s="32" t="n">
        <v>0.0303</v>
      </c>
      <c r="S11" s="32" t="n">
        <v>0</v>
      </c>
      <c r="T11" s="32" t="n">
        <v>23.5243</v>
      </c>
      <c r="U11" s="32" t="n">
        <v>0</v>
      </c>
      <c r="V11" s="32" t="n">
        <v>0.1185</v>
      </c>
      <c r="W11" s="32" t="n">
        <v>0.0121</v>
      </c>
      <c r="X11" s="32" t="n">
        <v>1022.5188</v>
      </c>
      <c r="Y11" s="32" t="n">
        <v>21.1654</v>
      </c>
      <c r="Z11" s="34" t="n">
        <v>12.5514</v>
      </c>
      <c r="AA11" s="32" t="n">
        <v>13.2988</v>
      </c>
      <c r="AB11" s="32" t="n">
        <v>94.5295</v>
      </c>
      <c r="AC11" s="32" t="n">
        <v>84.6717</v>
      </c>
      <c r="AD11" s="32" t="n">
        <v>102.3058</v>
      </c>
      <c r="AE11" s="32" t="n">
        <v>0</v>
      </c>
      <c r="AF11" s="32" t="n">
        <v>17.1529</v>
      </c>
      <c r="AG11" s="32" t="n">
        <v>0</v>
      </c>
      <c r="AH11" s="32" t="n">
        <v>0</v>
      </c>
      <c r="AI11" s="32" t="n">
        <v>238.1606</v>
      </c>
      <c r="AJ11" s="32" t="n">
        <v>0.2184</v>
      </c>
      <c r="AK11" s="32" t="n">
        <v>0</v>
      </c>
      <c r="AL11" s="34" t="n">
        <v>15.6045</v>
      </c>
      <c r="AM11" s="32" t="n">
        <v>0</v>
      </c>
      <c r="AN11" s="32" t="n">
        <v>0</v>
      </c>
      <c r="AO11" s="32" t="n">
        <v>0</v>
      </c>
      <c r="AP11" s="32" t="n">
        <v>3.1187</v>
      </c>
      <c r="AQ11" s="32" t="n">
        <v>23.2343</v>
      </c>
      <c r="AR11" s="32" t="n">
        <v>0</v>
      </c>
      <c r="AS11" s="32" t="n">
        <v>0.0607</v>
      </c>
      <c r="AT11" s="32" t="n">
        <v>0.4856</v>
      </c>
      <c r="AU11" s="32" t="n">
        <v>0</v>
      </c>
      <c r="AV11" s="32" t="n">
        <v>0.2726</v>
      </c>
      <c r="AW11" s="32" t="n">
        <v>0</v>
      </c>
      <c r="AX11" s="35" t="n">
        <f aca="false">SUM(C11:AW11)</f>
        <v>11218.2235</v>
      </c>
    </row>
    <row r="12" customFormat="false" ht="12" hidden="false" customHeight="false" outlineLevel="0" collapsed="false">
      <c r="B12" s="30" t="s">
        <v>57</v>
      </c>
      <c r="C12" s="31" t="n">
        <v>559.163</v>
      </c>
      <c r="D12" s="32" t="n">
        <v>1134.7303</v>
      </c>
      <c r="E12" s="32" t="n">
        <v>2428.2815</v>
      </c>
      <c r="F12" s="32" t="n">
        <v>18517.5878</v>
      </c>
      <c r="G12" s="32" t="n">
        <v>399.8129</v>
      </c>
      <c r="H12" s="32" t="n">
        <v>1855.2158</v>
      </c>
      <c r="I12" s="32" t="n">
        <v>4595.7929</v>
      </c>
      <c r="J12" s="32" t="n">
        <v>490.2312</v>
      </c>
      <c r="K12" s="32" t="n">
        <v>1183.7688</v>
      </c>
      <c r="L12" s="32" t="n">
        <v>428.8656</v>
      </c>
      <c r="M12" s="32" t="n">
        <v>2960.8891</v>
      </c>
      <c r="N12" s="32" t="n">
        <v>2701.2638</v>
      </c>
      <c r="O12" s="33" t="n">
        <v>4902.9274</v>
      </c>
      <c r="P12" s="32" t="n">
        <v>1852.4496</v>
      </c>
      <c r="Q12" s="32" t="n">
        <v>100.7958</v>
      </c>
      <c r="R12" s="32" t="n">
        <v>65.6998</v>
      </c>
      <c r="S12" s="32" t="n">
        <v>208.6601</v>
      </c>
      <c r="T12" s="32" t="n">
        <v>81.9263</v>
      </c>
      <c r="U12" s="32" t="n">
        <v>0.0673</v>
      </c>
      <c r="V12" s="32" t="n">
        <v>34.0065</v>
      </c>
      <c r="W12" s="32" t="n">
        <v>95.696</v>
      </c>
      <c r="X12" s="32" t="n">
        <v>1025.5528</v>
      </c>
      <c r="Y12" s="32" t="n">
        <v>1371.3635</v>
      </c>
      <c r="Z12" s="34" t="n">
        <v>10.7338</v>
      </c>
      <c r="AA12" s="32" t="n">
        <v>1.0441</v>
      </c>
      <c r="AB12" s="32" t="n">
        <v>60.3934</v>
      </c>
      <c r="AC12" s="32" t="n">
        <v>1016.7669</v>
      </c>
      <c r="AD12" s="32" t="n">
        <v>40.2193</v>
      </c>
      <c r="AE12" s="32" t="n">
        <v>13.6898</v>
      </c>
      <c r="AF12" s="32" t="n">
        <v>0</v>
      </c>
      <c r="AG12" s="32" t="n">
        <v>0</v>
      </c>
      <c r="AH12" s="32" t="n">
        <v>0.0673</v>
      </c>
      <c r="AI12" s="32" t="n">
        <v>32.0269</v>
      </c>
      <c r="AJ12" s="32" t="n">
        <v>123.6381</v>
      </c>
      <c r="AK12" s="32" t="n">
        <v>7.9888</v>
      </c>
      <c r="AL12" s="34" t="n">
        <v>14.266</v>
      </c>
      <c r="AM12" s="32" t="n">
        <v>62.7047</v>
      </c>
      <c r="AN12" s="32" t="n">
        <v>0</v>
      </c>
      <c r="AO12" s="32" t="n">
        <v>0.1121</v>
      </c>
      <c r="AP12" s="32" t="n">
        <v>107.0963</v>
      </c>
      <c r="AQ12" s="32" t="n">
        <v>32.9511</v>
      </c>
      <c r="AR12" s="32" t="n">
        <v>0.0224</v>
      </c>
      <c r="AS12" s="32" t="n">
        <v>0</v>
      </c>
      <c r="AT12" s="32" t="n">
        <v>34.1728</v>
      </c>
      <c r="AU12" s="32" t="n">
        <v>0</v>
      </c>
      <c r="AV12" s="32" t="n">
        <v>0.0673</v>
      </c>
      <c r="AW12" s="32" t="n">
        <v>0.5758</v>
      </c>
      <c r="AX12" s="35" t="n">
        <f aca="false">SUM(C12:AW12)</f>
        <v>48553.2847</v>
      </c>
    </row>
    <row r="13" customFormat="false" ht="12" hidden="false" customHeight="false" outlineLevel="0" collapsed="false">
      <c r="B13" s="30" t="s">
        <v>58</v>
      </c>
      <c r="C13" s="31" t="n">
        <v>979.2806</v>
      </c>
      <c r="D13" s="32" t="n">
        <v>636.1081</v>
      </c>
      <c r="E13" s="32" t="n">
        <v>401.0581</v>
      </c>
      <c r="F13" s="32" t="n">
        <v>836.7337</v>
      </c>
      <c r="G13" s="32" t="n">
        <v>4465.3436</v>
      </c>
      <c r="H13" s="32" t="n">
        <v>170.0198</v>
      </c>
      <c r="I13" s="32" t="n">
        <v>133.9981</v>
      </c>
      <c r="J13" s="32" t="n">
        <v>431.9606</v>
      </c>
      <c r="K13" s="32" t="n">
        <v>92.9986</v>
      </c>
      <c r="L13" s="32" t="n">
        <v>114.8525</v>
      </c>
      <c r="M13" s="32" t="n">
        <v>1050.6186</v>
      </c>
      <c r="N13" s="32" t="n">
        <v>104.0546</v>
      </c>
      <c r="O13" s="33" t="n">
        <v>161.9073</v>
      </c>
      <c r="P13" s="32" t="n">
        <v>34.9026</v>
      </c>
      <c r="Q13" s="32" t="n">
        <v>178.8971</v>
      </c>
      <c r="R13" s="32" t="n">
        <v>79.3878</v>
      </c>
      <c r="S13" s="32" t="n">
        <v>42.8096</v>
      </c>
      <c r="T13" s="32" t="n">
        <v>37.7336</v>
      </c>
      <c r="U13" s="32" t="n">
        <v>1.937</v>
      </c>
      <c r="V13" s="32" t="n">
        <v>8.9352</v>
      </c>
      <c r="W13" s="32" t="n">
        <v>187.6808</v>
      </c>
      <c r="X13" s="32" t="n">
        <v>1457.0376</v>
      </c>
      <c r="Y13" s="32" t="n">
        <v>135.1048</v>
      </c>
      <c r="Z13" s="34" t="n">
        <v>2.5921</v>
      </c>
      <c r="AA13" s="32" t="n">
        <v>0</v>
      </c>
      <c r="AB13" s="32" t="n">
        <v>0</v>
      </c>
      <c r="AC13" s="32" t="n">
        <v>97.1505</v>
      </c>
      <c r="AD13" s="32" t="n">
        <v>190.0419</v>
      </c>
      <c r="AE13" s="32" t="n">
        <v>0.081</v>
      </c>
      <c r="AF13" s="32" t="n">
        <v>0</v>
      </c>
      <c r="AG13" s="32" t="n">
        <v>0</v>
      </c>
      <c r="AH13" s="32" t="n">
        <v>0</v>
      </c>
      <c r="AI13" s="32" t="n">
        <v>1.4686</v>
      </c>
      <c r="AJ13" s="32" t="n">
        <v>10.6229</v>
      </c>
      <c r="AK13" s="32" t="n">
        <v>0</v>
      </c>
      <c r="AL13" s="34" t="n">
        <v>0</v>
      </c>
      <c r="AM13" s="32" t="n">
        <v>0.715</v>
      </c>
      <c r="AN13" s="32" t="n">
        <v>0</v>
      </c>
      <c r="AO13" s="32" t="n">
        <v>0.1057</v>
      </c>
      <c r="AP13" s="32" t="n">
        <v>182.3654</v>
      </c>
      <c r="AQ13" s="32" t="n">
        <v>4.1498</v>
      </c>
      <c r="AR13" s="32" t="n">
        <v>0</v>
      </c>
      <c r="AS13" s="32" t="n">
        <v>0</v>
      </c>
      <c r="AT13" s="32" t="n">
        <v>0.6833</v>
      </c>
      <c r="AU13" s="32" t="n">
        <v>0</v>
      </c>
      <c r="AV13" s="32" t="n">
        <v>4.466</v>
      </c>
      <c r="AW13" s="32" t="n">
        <v>0.2958</v>
      </c>
      <c r="AX13" s="35" t="n">
        <f aca="false">SUM(C13:AW13)</f>
        <v>12238.0983</v>
      </c>
    </row>
    <row r="14" customFormat="false" ht="12" hidden="false" customHeight="false" outlineLevel="0" collapsed="false">
      <c r="B14" s="30" t="s">
        <v>59</v>
      </c>
      <c r="C14" s="31" t="n">
        <v>793.3527</v>
      </c>
      <c r="D14" s="32" t="n">
        <v>465.9983</v>
      </c>
      <c r="E14" s="32" t="n">
        <v>834.2509</v>
      </c>
      <c r="F14" s="32" t="n">
        <v>1801.5639</v>
      </c>
      <c r="G14" s="32" t="n">
        <v>521.4791</v>
      </c>
      <c r="H14" s="32" t="n">
        <v>5563.0283</v>
      </c>
      <c r="I14" s="32" t="n">
        <v>703.0422</v>
      </c>
      <c r="J14" s="32" t="n">
        <v>470.4663</v>
      </c>
      <c r="K14" s="32" t="n">
        <v>281.6809</v>
      </c>
      <c r="L14" s="32" t="n">
        <v>75.7851</v>
      </c>
      <c r="M14" s="32" t="n">
        <v>577.5969</v>
      </c>
      <c r="N14" s="32" t="n">
        <v>147.4317</v>
      </c>
      <c r="O14" s="33" t="n">
        <v>208.2057</v>
      </c>
      <c r="P14" s="32" t="n">
        <v>1456.8264</v>
      </c>
      <c r="Q14" s="32" t="n">
        <v>42.3916</v>
      </c>
      <c r="R14" s="32" t="n">
        <v>1.1723</v>
      </c>
      <c r="S14" s="32" t="n">
        <v>39.7631</v>
      </c>
      <c r="T14" s="32" t="n">
        <v>73.7982</v>
      </c>
      <c r="U14" s="32" t="n">
        <v>0.5543</v>
      </c>
      <c r="V14" s="32" t="n">
        <v>23.7191</v>
      </c>
      <c r="W14" s="32" t="n">
        <v>43.807</v>
      </c>
      <c r="X14" s="32" t="n">
        <v>25.682</v>
      </c>
      <c r="Y14" s="32" t="n">
        <v>375.8941</v>
      </c>
      <c r="Z14" s="34" t="n">
        <v>3.8805</v>
      </c>
      <c r="AA14" s="32" t="n">
        <v>16.5434</v>
      </c>
      <c r="AB14" s="32" t="n">
        <v>47.3088</v>
      </c>
      <c r="AC14" s="32" t="n">
        <v>667.9504</v>
      </c>
      <c r="AD14" s="32" t="n">
        <v>473.3971</v>
      </c>
      <c r="AE14" s="32" t="n">
        <v>0.0505</v>
      </c>
      <c r="AF14" s="32" t="n">
        <v>0.0119</v>
      </c>
      <c r="AG14" s="32" t="n">
        <v>0.0298</v>
      </c>
      <c r="AH14" s="32" t="n">
        <v>0.9758</v>
      </c>
      <c r="AI14" s="32" t="n">
        <v>6.3943</v>
      </c>
      <c r="AJ14" s="32" t="n">
        <v>54.9801</v>
      </c>
      <c r="AK14" s="32" t="n">
        <v>61.6913</v>
      </c>
      <c r="AL14" s="34" t="n">
        <v>0</v>
      </c>
      <c r="AM14" s="32" t="n">
        <v>0.8623</v>
      </c>
      <c r="AN14" s="32" t="n">
        <v>1.5407</v>
      </c>
      <c r="AO14" s="32" t="n">
        <v>0.3178</v>
      </c>
      <c r="AP14" s="32" t="n">
        <v>199.1904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7.9603</v>
      </c>
      <c r="AW14" s="32" t="n">
        <v>0</v>
      </c>
      <c r="AX14" s="35" t="n">
        <f aca="false">SUM(C14:AW14)</f>
        <v>16070.5755</v>
      </c>
    </row>
    <row r="15" customFormat="false" ht="12" hidden="false" customHeight="false" outlineLevel="0" collapsed="false">
      <c r="B15" s="30" t="s">
        <v>60</v>
      </c>
      <c r="C15" s="31" t="n">
        <v>592.5522</v>
      </c>
      <c r="D15" s="32" t="n">
        <v>1487.2689</v>
      </c>
      <c r="E15" s="32" t="n">
        <v>613.3773</v>
      </c>
      <c r="F15" s="32" t="n">
        <v>3657.008</v>
      </c>
      <c r="G15" s="32" t="n">
        <v>27.4117</v>
      </c>
      <c r="H15" s="32" t="n">
        <v>503.3353</v>
      </c>
      <c r="I15" s="32" t="n">
        <v>14155.7691</v>
      </c>
      <c r="J15" s="32" t="n">
        <v>2125.1143</v>
      </c>
      <c r="K15" s="32" t="n">
        <v>1603.6603</v>
      </c>
      <c r="L15" s="32" t="n">
        <v>1779.8006</v>
      </c>
      <c r="M15" s="32" t="n">
        <v>2932.3104</v>
      </c>
      <c r="N15" s="32" t="n">
        <v>862.0537</v>
      </c>
      <c r="O15" s="33" t="n">
        <v>1096.6553</v>
      </c>
      <c r="P15" s="32" t="n">
        <v>760.2861</v>
      </c>
      <c r="Q15" s="32" t="n">
        <v>800.712</v>
      </c>
      <c r="R15" s="32" t="n">
        <v>3.2493</v>
      </c>
      <c r="S15" s="32" t="n">
        <v>1.0487</v>
      </c>
      <c r="T15" s="32" t="n">
        <v>1.802</v>
      </c>
      <c r="U15" s="32" t="n">
        <v>2.5817</v>
      </c>
      <c r="V15" s="32" t="n">
        <v>69.9409</v>
      </c>
      <c r="W15" s="32" t="n">
        <v>30.1606</v>
      </c>
      <c r="X15" s="32" t="n">
        <v>170.6693</v>
      </c>
      <c r="Y15" s="32" t="n">
        <v>106.7574</v>
      </c>
      <c r="Z15" s="34" t="n">
        <v>6.3674</v>
      </c>
      <c r="AA15" s="32" t="n">
        <v>1.0487</v>
      </c>
      <c r="AB15" s="32" t="n">
        <v>8.6346</v>
      </c>
      <c r="AC15" s="32" t="n">
        <v>184.8315</v>
      </c>
      <c r="AD15" s="32" t="n">
        <v>89.3509</v>
      </c>
      <c r="AE15" s="32" t="n">
        <v>1.6442</v>
      </c>
      <c r="AF15" s="32" t="n">
        <v>1.0487</v>
      </c>
      <c r="AG15" s="32" t="n">
        <v>1.3385</v>
      </c>
      <c r="AH15" s="32" t="n">
        <v>4.223</v>
      </c>
      <c r="AI15" s="32" t="n">
        <v>52.5355</v>
      </c>
      <c r="AJ15" s="32" t="n">
        <v>1.0818</v>
      </c>
      <c r="AK15" s="32" t="n">
        <v>0</v>
      </c>
      <c r="AL15" s="34" t="n">
        <v>0</v>
      </c>
      <c r="AM15" s="32" t="n">
        <v>188.8859</v>
      </c>
      <c r="AN15" s="32" t="n">
        <v>19.4197</v>
      </c>
      <c r="AO15" s="32" t="n">
        <v>0</v>
      </c>
      <c r="AP15" s="32" t="n">
        <v>26.9662</v>
      </c>
      <c r="AQ15" s="32" t="n">
        <v>0.6275</v>
      </c>
      <c r="AR15" s="32" t="n">
        <v>0.6275</v>
      </c>
      <c r="AS15" s="32" t="n">
        <v>0</v>
      </c>
      <c r="AT15" s="32" t="n">
        <v>0</v>
      </c>
      <c r="AU15" s="32" t="n">
        <v>0</v>
      </c>
      <c r="AV15" s="32" t="n">
        <v>1.0645</v>
      </c>
      <c r="AW15" s="32" t="n">
        <v>0.6275</v>
      </c>
      <c r="AX15" s="35" t="n">
        <f aca="false">SUM(C15:AW15)</f>
        <v>33973.8487</v>
      </c>
    </row>
    <row r="16" customFormat="false" ht="12" hidden="false" customHeight="false" outlineLevel="0" collapsed="false">
      <c r="B16" s="30" t="s">
        <v>61</v>
      </c>
      <c r="C16" s="31" t="n">
        <v>2081.7794</v>
      </c>
      <c r="D16" s="32" t="n">
        <v>87.4596</v>
      </c>
      <c r="E16" s="32" t="n">
        <v>70.7193</v>
      </c>
      <c r="F16" s="32" t="n">
        <v>2916.2805</v>
      </c>
      <c r="G16" s="32" t="n">
        <v>10.8277</v>
      </c>
      <c r="H16" s="32" t="n">
        <v>12.1292</v>
      </c>
      <c r="I16" s="32" t="n">
        <v>246.9032</v>
      </c>
      <c r="J16" s="32" t="n">
        <v>12386.7705</v>
      </c>
      <c r="K16" s="32" t="n">
        <v>2954.9024</v>
      </c>
      <c r="L16" s="32" t="n">
        <v>2053.387</v>
      </c>
      <c r="M16" s="32" t="n">
        <v>11203.2411</v>
      </c>
      <c r="N16" s="32" t="n">
        <v>4224.2895</v>
      </c>
      <c r="O16" s="33" t="n">
        <v>2955.5626</v>
      </c>
      <c r="P16" s="32" t="n">
        <v>4945.6189</v>
      </c>
      <c r="Q16" s="32" t="n">
        <v>487.7837</v>
      </c>
      <c r="R16" s="32" t="n">
        <v>147.6943</v>
      </c>
      <c r="S16" s="32" t="n">
        <v>139.6699</v>
      </c>
      <c r="T16" s="32" t="n">
        <v>32.0297</v>
      </c>
      <c r="U16" s="32" t="n">
        <v>129.6995</v>
      </c>
      <c r="V16" s="32" t="n">
        <v>381.9834</v>
      </c>
      <c r="W16" s="32" t="n">
        <v>99.9762</v>
      </c>
      <c r="X16" s="32" t="n">
        <v>503.3665</v>
      </c>
      <c r="Y16" s="32" t="n">
        <v>2740.4028</v>
      </c>
      <c r="Z16" s="34" t="n">
        <v>238.8744</v>
      </c>
      <c r="AA16" s="32" t="n">
        <v>545.4687</v>
      </c>
      <c r="AB16" s="32" t="n">
        <v>666.2403</v>
      </c>
      <c r="AC16" s="32" t="n">
        <v>3603.3689</v>
      </c>
      <c r="AD16" s="32" t="n">
        <v>1083.7327</v>
      </c>
      <c r="AE16" s="32" t="n">
        <v>0.1122</v>
      </c>
      <c r="AF16" s="32" t="n">
        <v>15.2346</v>
      </c>
      <c r="AG16" s="32" t="n">
        <v>0</v>
      </c>
      <c r="AH16" s="32" t="n">
        <v>3.7051</v>
      </c>
      <c r="AI16" s="32" t="n">
        <v>610.3365</v>
      </c>
      <c r="AJ16" s="32" t="n">
        <v>90.8261</v>
      </c>
      <c r="AK16" s="32" t="n">
        <v>0.1122</v>
      </c>
      <c r="AL16" s="34" t="n">
        <v>89.8884</v>
      </c>
      <c r="AM16" s="32" t="n">
        <v>37.2724</v>
      </c>
      <c r="AN16" s="32" t="n">
        <v>32.0007</v>
      </c>
      <c r="AO16" s="32" t="n">
        <v>4.9524</v>
      </c>
      <c r="AP16" s="32" t="n">
        <v>1011.8762</v>
      </c>
      <c r="AQ16" s="32" t="n">
        <v>211.9565</v>
      </c>
      <c r="AR16" s="32" t="n">
        <v>0</v>
      </c>
      <c r="AS16" s="32" t="n">
        <v>31.8044</v>
      </c>
      <c r="AT16" s="32" t="n">
        <v>1.5783</v>
      </c>
      <c r="AU16" s="32" t="n">
        <v>1.9601</v>
      </c>
      <c r="AV16" s="32" t="n">
        <v>2.6256</v>
      </c>
      <c r="AW16" s="32" t="n">
        <v>24.1689</v>
      </c>
      <c r="AX16" s="35" t="n">
        <f aca="false">SUM(C16:AW16)</f>
        <v>59120.5725</v>
      </c>
    </row>
    <row r="17" customFormat="false" ht="12" hidden="false" customHeight="false" outlineLevel="0" collapsed="false">
      <c r="B17" s="30" t="s">
        <v>62</v>
      </c>
      <c r="C17" s="31" t="n">
        <v>424.2758</v>
      </c>
      <c r="D17" s="32" t="n">
        <v>99.1129</v>
      </c>
      <c r="E17" s="32" t="n">
        <v>327.4263</v>
      </c>
      <c r="F17" s="32" t="n">
        <v>983.7793</v>
      </c>
      <c r="G17" s="32" t="n">
        <v>0.1668</v>
      </c>
      <c r="H17" s="32" t="n">
        <v>94.6719</v>
      </c>
      <c r="I17" s="32" t="n">
        <v>152.7096</v>
      </c>
      <c r="J17" s="32" t="n">
        <v>3275.2744</v>
      </c>
      <c r="K17" s="32" t="n">
        <v>7940.4913</v>
      </c>
      <c r="L17" s="32" t="n">
        <v>1899.7509</v>
      </c>
      <c r="M17" s="32" t="n">
        <v>5279.2963</v>
      </c>
      <c r="N17" s="32" t="n">
        <v>1946.8577</v>
      </c>
      <c r="O17" s="33" t="n">
        <v>2979.3991</v>
      </c>
      <c r="P17" s="32" t="n">
        <v>1446.5187</v>
      </c>
      <c r="Q17" s="32" t="n">
        <v>159.8197</v>
      </c>
      <c r="R17" s="32" t="n">
        <v>49.3851</v>
      </c>
      <c r="S17" s="32" t="n">
        <v>57.3043</v>
      </c>
      <c r="T17" s="32" t="n">
        <v>50.5285</v>
      </c>
      <c r="U17" s="32" t="n">
        <v>31.2277</v>
      </c>
      <c r="V17" s="32" t="n">
        <v>1.0001</v>
      </c>
      <c r="W17" s="32" t="n">
        <v>33.498</v>
      </c>
      <c r="X17" s="32" t="n">
        <v>244.9874</v>
      </c>
      <c r="Y17" s="32" t="n">
        <v>1618.477</v>
      </c>
      <c r="Z17" s="34" t="n">
        <v>0.7614</v>
      </c>
      <c r="AA17" s="32" t="n">
        <v>0.004</v>
      </c>
      <c r="AB17" s="32" t="n">
        <v>325.1527</v>
      </c>
      <c r="AC17" s="32" t="n">
        <v>2322.347</v>
      </c>
      <c r="AD17" s="32" t="n">
        <v>677.4012</v>
      </c>
      <c r="AE17" s="32" t="n">
        <v>22.6219</v>
      </c>
      <c r="AF17" s="32" t="n">
        <v>13.0667</v>
      </c>
      <c r="AG17" s="32" t="n">
        <v>0.336</v>
      </c>
      <c r="AH17" s="32" t="n">
        <v>12.3082</v>
      </c>
      <c r="AI17" s="32" t="n">
        <v>75.168</v>
      </c>
      <c r="AJ17" s="32" t="n">
        <v>204.233</v>
      </c>
      <c r="AK17" s="32" t="n">
        <v>232.0122</v>
      </c>
      <c r="AL17" s="34" t="n">
        <v>0</v>
      </c>
      <c r="AM17" s="32" t="n">
        <v>59.8239</v>
      </c>
      <c r="AN17" s="32" t="n">
        <v>1.6183</v>
      </c>
      <c r="AO17" s="32" t="n">
        <v>0</v>
      </c>
      <c r="AP17" s="32" t="n">
        <v>193.5025</v>
      </c>
      <c r="AQ17" s="32" t="n">
        <v>348.1638</v>
      </c>
      <c r="AR17" s="32" t="n">
        <v>0.0126</v>
      </c>
      <c r="AS17" s="32" t="n">
        <v>0.5417</v>
      </c>
      <c r="AT17" s="32" t="n">
        <v>0.5276</v>
      </c>
      <c r="AU17" s="32" t="n">
        <v>5.2187</v>
      </c>
      <c r="AV17" s="32" t="n">
        <v>103.1731</v>
      </c>
      <c r="AW17" s="32" t="n">
        <v>62.9325</v>
      </c>
      <c r="AX17" s="35" t="n">
        <f aca="false">SUM(C17:AW17)</f>
        <v>33756.8858</v>
      </c>
    </row>
    <row r="18" customFormat="false" ht="12" hidden="false" customHeight="false" outlineLevel="0" collapsed="false">
      <c r="B18" s="36" t="s">
        <v>63</v>
      </c>
      <c r="C18" s="37" t="n">
        <v>650.7108</v>
      </c>
      <c r="D18" s="38" t="n">
        <v>112.7145</v>
      </c>
      <c r="E18" s="38" t="n">
        <v>211.3221</v>
      </c>
      <c r="F18" s="38" t="n">
        <v>788.8598</v>
      </c>
      <c r="G18" s="38" t="n">
        <v>24.9896</v>
      </c>
      <c r="H18" s="38" t="n">
        <v>301.8737</v>
      </c>
      <c r="I18" s="38" t="n">
        <v>369.2166</v>
      </c>
      <c r="J18" s="38" t="n">
        <v>3778.2275</v>
      </c>
      <c r="K18" s="38" t="n">
        <v>991.4184</v>
      </c>
      <c r="L18" s="38" t="n">
        <v>46895.5278</v>
      </c>
      <c r="M18" s="38" t="n">
        <v>5662.6807</v>
      </c>
      <c r="N18" s="38" t="n">
        <v>2446.4928</v>
      </c>
      <c r="O18" s="39" t="n">
        <v>2097.2583</v>
      </c>
      <c r="P18" s="38" t="n">
        <v>4493.8737</v>
      </c>
      <c r="Q18" s="38" t="n">
        <v>886.8201</v>
      </c>
      <c r="R18" s="38" t="n">
        <v>14.3135</v>
      </c>
      <c r="S18" s="38" t="n">
        <v>132.8918</v>
      </c>
      <c r="T18" s="38" t="n">
        <v>2.5015</v>
      </c>
      <c r="U18" s="38" t="n">
        <v>120.0831</v>
      </c>
      <c r="V18" s="38" t="n">
        <v>455.3838</v>
      </c>
      <c r="W18" s="38" t="n">
        <v>249.4272</v>
      </c>
      <c r="X18" s="38" t="n">
        <v>256.5218</v>
      </c>
      <c r="Y18" s="38" t="n">
        <v>825.8963</v>
      </c>
      <c r="Z18" s="40" t="n">
        <v>49.3413</v>
      </c>
      <c r="AA18" s="38" t="n">
        <v>4.2549</v>
      </c>
      <c r="AB18" s="38" t="n">
        <v>344.6419</v>
      </c>
      <c r="AC18" s="38" t="n">
        <v>823.0434</v>
      </c>
      <c r="AD18" s="38" t="n">
        <v>1117.7241</v>
      </c>
      <c r="AE18" s="38" t="n">
        <v>71.4373</v>
      </c>
      <c r="AF18" s="38" t="n">
        <v>65.9872</v>
      </c>
      <c r="AG18" s="38" t="n">
        <v>0.0417</v>
      </c>
      <c r="AH18" s="38" t="n">
        <v>0</v>
      </c>
      <c r="AI18" s="38" t="n">
        <v>196.6864</v>
      </c>
      <c r="AJ18" s="38" t="n">
        <v>143.8505</v>
      </c>
      <c r="AK18" s="38" t="n">
        <v>2.4672</v>
      </c>
      <c r="AL18" s="40" t="n">
        <v>0.3416</v>
      </c>
      <c r="AM18" s="38" t="n">
        <v>3.6617</v>
      </c>
      <c r="AN18" s="38" t="n">
        <v>88.6003</v>
      </c>
      <c r="AO18" s="38" t="n">
        <v>1.3149</v>
      </c>
      <c r="AP18" s="38" t="n">
        <v>498.0419</v>
      </c>
      <c r="AQ18" s="38" t="n">
        <v>47.6023</v>
      </c>
      <c r="AR18" s="38" t="n">
        <v>2.5876</v>
      </c>
      <c r="AS18" s="38" t="n">
        <v>74.9145</v>
      </c>
      <c r="AT18" s="38" t="n">
        <v>14.4547</v>
      </c>
      <c r="AU18" s="38" t="n">
        <v>1.5012</v>
      </c>
      <c r="AV18" s="38" t="n">
        <v>4.0804</v>
      </c>
      <c r="AW18" s="38" t="n">
        <v>35.616</v>
      </c>
      <c r="AX18" s="41" t="n">
        <f aca="false">SUM(C18:AW18)</f>
        <v>75361.1984</v>
      </c>
    </row>
    <row r="19" customFormat="false" ht="12" hidden="false" customHeight="false" outlineLevel="0" collapsed="false">
      <c r="B19" s="30" t="s">
        <v>64</v>
      </c>
      <c r="C19" s="31" t="n">
        <v>1211.9304</v>
      </c>
      <c r="D19" s="32" t="n">
        <v>213.6479</v>
      </c>
      <c r="E19" s="32" t="n">
        <v>123.8808</v>
      </c>
      <c r="F19" s="32" t="n">
        <v>1441.6476</v>
      </c>
      <c r="G19" s="32" t="n">
        <v>3.1208</v>
      </c>
      <c r="H19" s="32" t="n">
        <v>205.6848</v>
      </c>
      <c r="I19" s="32" t="n">
        <v>925.8343</v>
      </c>
      <c r="J19" s="32" t="n">
        <v>5777.6598</v>
      </c>
      <c r="K19" s="32" t="n">
        <v>1771.3288</v>
      </c>
      <c r="L19" s="32" t="n">
        <v>4753.6897</v>
      </c>
      <c r="M19" s="32" t="n">
        <v>38374.9751</v>
      </c>
      <c r="N19" s="32" t="n">
        <v>6077.8902</v>
      </c>
      <c r="O19" s="33" t="n">
        <v>8936.1482</v>
      </c>
      <c r="P19" s="32" t="n">
        <v>7490.4095</v>
      </c>
      <c r="Q19" s="32" t="n">
        <v>1225.0894</v>
      </c>
      <c r="R19" s="32" t="n">
        <v>231.8261</v>
      </c>
      <c r="S19" s="32" t="n">
        <v>62.2363</v>
      </c>
      <c r="T19" s="32" t="n">
        <v>180.4992</v>
      </c>
      <c r="U19" s="32" t="n">
        <v>29099.1291</v>
      </c>
      <c r="V19" s="32" t="n">
        <v>376.4193</v>
      </c>
      <c r="W19" s="32" t="n">
        <v>411.087</v>
      </c>
      <c r="X19" s="32" t="n">
        <v>2035.2222</v>
      </c>
      <c r="Y19" s="32" t="n">
        <v>2015.8237</v>
      </c>
      <c r="Z19" s="34" t="n">
        <v>83.2182</v>
      </c>
      <c r="AA19" s="32" t="n">
        <v>53.6141</v>
      </c>
      <c r="AB19" s="32" t="n">
        <v>110.2378</v>
      </c>
      <c r="AC19" s="32" t="n">
        <v>1002.6888</v>
      </c>
      <c r="AD19" s="32" t="n">
        <v>1421.8376</v>
      </c>
      <c r="AE19" s="32" t="n">
        <v>44.7542</v>
      </c>
      <c r="AF19" s="32" t="n">
        <v>0.0424</v>
      </c>
      <c r="AG19" s="32" t="n">
        <v>2.6569</v>
      </c>
      <c r="AH19" s="32" t="n">
        <v>1.9286</v>
      </c>
      <c r="AI19" s="32" t="n">
        <v>35.6424</v>
      </c>
      <c r="AJ19" s="32" t="n">
        <v>56.6943</v>
      </c>
      <c r="AK19" s="32" t="n">
        <v>3.4979</v>
      </c>
      <c r="AL19" s="34" t="n">
        <v>0.1832</v>
      </c>
      <c r="AM19" s="32" t="n">
        <v>20.5376</v>
      </c>
      <c r="AN19" s="32" t="n">
        <v>888.6925</v>
      </c>
      <c r="AO19" s="32" t="n">
        <v>0.0465</v>
      </c>
      <c r="AP19" s="32" t="n">
        <v>356.0746</v>
      </c>
      <c r="AQ19" s="32" t="n">
        <v>77.9558</v>
      </c>
      <c r="AR19" s="32" t="n">
        <v>14.7683</v>
      </c>
      <c r="AS19" s="32" t="n">
        <v>5.3118</v>
      </c>
      <c r="AT19" s="32" t="n">
        <v>5.9178</v>
      </c>
      <c r="AU19" s="32" t="n">
        <v>61.6651</v>
      </c>
      <c r="AV19" s="32" t="n">
        <v>46.8578</v>
      </c>
      <c r="AW19" s="32" t="n">
        <v>0</v>
      </c>
      <c r="AX19" s="35" t="n">
        <f aca="false">SUM(C19:AW19)</f>
        <v>117240.0044</v>
      </c>
    </row>
    <row r="20" customFormat="false" ht="12" hidden="false" customHeight="false" outlineLevel="0" collapsed="false">
      <c r="B20" s="30" t="s">
        <v>65</v>
      </c>
      <c r="C20" s="31" t="n">
        <v>1977.863</v>
      </c>
      <c r="D20" s="32" t="n">
        <v>87.7057</v>
      </c>
      <c r="E20" s="32" t="n">
        <v>436.071</v>
      </c>
      <c r="F20" s="32" t="n">
        <v>1833.646</v>
      </c>
      <c r="G20" s="32" t="n">
        <v>26.4304</v>
      </c>
      <c r="H20" s="32" t="n">
        <v>245.3589</v>
      </c>
      <c r="I20" s="32" t="n">
        <v>1544.7395</v>
      </c>
      <c r="J20" s="32" t="n">
        <v>5238.5877</v>
      </c>
      <c r="K20" s="32" t="n">
        <v>1346.2043</v>
      </c>
      <c r="L20" s="32" t="n">
        <v>2180.4766</v>
      </c>
      <c r="M20" s="32" t="n">
        <v>10988.8262</v>
      </c>
      <c r="N20" s="32" t="n">
        <v>32226.1956</v>
      </c>
      <c r="O20" s="33" t="n">
        <v>11148.4429</v>
      </c>
      <c r="P20" s="32" t="n">
        <v>5730.3565</v>
      </c>
      <c r="Q20" s="32" t="n">
        <v>858.2004</v>
      </c>
      <c r="R20" s="32" t="n">
        <v>202.3482</v>
      </c>
      <c r="S20" s="32" t="n">
        <v>168.4958</v>
      </c>
      <c r="T20" s="32" t="n">
        <v>14.9179</v>
      </c>
      <c r="U20" s="32" t="n">
        <v>179.6378</v>
      </c>
      <c r="V20" s="32" t="n">
        <v>644.7851</v>
      </c>
      <c r="W20" s="32" t="n">
        <v>259.0492</v>
      </c>
      <c r="X20" s="32" t="n">
        <v>870.1521</v>
      </c>
      <c r="Y20" s="32" t="n">
        <v>2286.6037</v>
      </c>
      <c r="Z20" s="34" t="n">
        <v>340.3343</v>
      </c>
      <c r="AA20" s="32" t="n">
        <v>163.7178</v>
      </c>
      <c r="AB20" s="32" t="n">
        <v>142.2195</v>
      </c>
      <c r="AC20" s="32" t="n">
        <v>1485.3535</v>
      </c>
      <c r="AD20" s="32" t="n">
        <v>2277.1112</v>
      </c>
      <c r="AE20" s="32" t="n">
        <v>72.8196</v>
      </c>
      <c r="AF20" s="32" t="n">
        <v>103.0624</v>
      </c>
      <c r="AG20" s="32" t="n">
        <v>193.3093</v>
      </c>
      <c r="AH20" s="32" t="n">
        <v>9.9938</v>
      </c>
      <c r="AI20" s="32" t="n">
        <v>89.4759</v>
      </c>
      <c r="AJ20" s="32" t="n">
        <v>136.5363</v>
      </c>
      <c r="AK20" s="32" t="n">
        <v>224.3214</v>
      </c>
      <c r="AL20" s="34" t="n">
        <v>15.9606</v>
      </c>
      <c r="AM20" s="32" t="n">
        <v>13.7395</v>
      </c>
      <c r="AN20" s="32" t="n">
        <v>133.6347</v>
      </c>
      <c r="AO20" s="32" t="n">
        <v>12.6624</v>
      </c>
      <c r="AP20" s="32" t="n">
        <v>1167.3654</v>
      </c>
      <c r="AQ20" s="32" t="n">
        <v>43.3572</v>
      </c>
      <c r="AR20" s="32" t="n">
        <v>4.6893</v>
      </c>
      <c r="AS20" s="32" t="n">
        <v>75.2657</v>
      </c>
      <c r="AT20" s="32" t="n">
        <v>14.1264</v>
      </c>
      <c r="AU20" s="32" t="n">
        <v>21.2886</v>
      </c>
      <c r="AV20" s="32" t="n">
        <v>124.6911</v>
      </c>
      <c r="AW20" s="32" t="n">
        <v>61.889</v>
      </c>
      <c r="AX20" s="35" t="n">
        <f aca="false">SUM(C20:AW20)</f>
        <v>87422.0194</v>
      </c>
    </row>
    <row r="21" customFormat="false" ht="12" hidden="false" customHeight="false" outlineLevel="0" collapsed="false">
      <c r="B21" s="30" t="s">
        <v>66</v>
      </c>
      <c r="C21" s="31" t="n">
        <v>1052.0923</v>
      </c>
      <c r="D21" s="32" t="n">
        <v>2.2449</v>
      </c>
      <c r="E21" s="32" t="n">
        <v>540.1225</v>
      </c>
      <c r="F21" s="32" t="n">
        <v>2353.772</v>
      </c>
      <c r="G21" s="32" t="n">
        <v>3.0773</v>
      </c>
      <c r="H21" s="32" t="n">
        <v>13.2192</v>
      </c>
      <c r="I21" s="32" t="n">
        <v>213.8293</v>
      </c>
      <c r="J21" s="32" t="n">
        <v>3911.9371</v>
      </c>
      <c r="K21" s="32" t="n">
        <v>440.1986</v>
      </c>
      <c r="L21" s="32" t="n">
        <v>1440.3655</v>
      </c>
      <c r="M21" s="32" t="n">
        <v>23651.1305</v>
      </c>
      <c r="N21" s="32" t="n">
        <v>5396.3572</v>
      </c>
      <c r="O21" s="33" t="n">
        <v>131822.8508</v>
      </c>
      <c r="P21" s="32" t="n">
        <v>10277.9689</v>
      </c>
      <c r="Q21" s="32" t="n">
        <v>414.6616</v>
      </c>
      <c r="R21" s="32" t="n">
        <v>101.2782</v>
      </c>
      <c r="S21" s="32" t="n">
        <v>5.0407</v>
      </c>
      <c r="T21" s="32" t="n">
        <v>12.5794</v>
      </c>
      <c r="U21" s="32" t="n">
        <v>450.7457</v>
      </c>
      <c r="V21" s="32" t="n">
        <v>353.529</v>
      </c>
      <c r="W21" s="32" t="n">
        <v>139.9131</v>
      </c>
      <c r="X21" s="32" t="n">
        <v>553.0676</v>
      </c>
      <c r="Y21" s="32" t="n">
        <v>3979.3921</v>
      </c>
      <c r="Z21" s="34" t="n">
        <v>3.2056</v>
      </c>
      <c r="AA21" s="32" t="n">
        <v>2.4897</v>
      </c>
      <c r="AB21" s="32" t="n">
        <v>245.9741</v>
      </c>
      <c r="AC21" s="32" t="n">
        <v>10427.7073</v>
      </c>
      <c r="AD21" s="32" t="n">
        <v>454.2661</v>
      </c>
      <c r="AE21" s="32" t="n">
        <v>11.0966</v>
      </c>
      <c r="AF21" s="32" t="n">
        <v>3.7082</v>
      </c>
      <c r="AG21" s="32" t="n">
        <v>0.9971</v>
      </c>
      <c r="AH21" s="32" t="n">
        <v>0.7663</v>
      </c>
      <c r="AI21" s="32" t="n">
        <v>3.6862</v>
      </c>
      <c r="AJ21" s="32" t="n">
        <v>123.7062</v>
      </c>
      <c r="AK21" s="32" t="n">
        <v>37.1964</v>
      </c>
      <c r="AL21" s="34" t="n">
        <v>6.7443</v>
      </c>
      <c r="AM21" s="32" t="n">
        <v>45.0953</v>
      </c>
      <c r="AN21" s="32" t="n">
        <v>18.891</v>
      </c>
      <c r="AO21" s="32" t="n">
        <v>0.9909</v>
      </c>
      <c r="AP21" s="32" t="n">
        <v>1404.5085</v>
      </c>
      <c r="AQ21" s="32" t="n">
        <v>0.1669</v>
      </c>
      <c r="AR21" s="32" t="n">
        <v>0.7983</v>
      </c>
      <c r="AS21" s="32" t="n">
        <v>2.8187</v>
      </c>
      <c r="AT21" s="32" t="n">
        <v>1.2717</v>
      </c>
      <c r="AU21" s="32" t="n">
        <v>0.7584</v>
      </c>
      <c r="AV21" s="32" t="n">
        <v>2.9139</v>
      </c>
      <c r="AW21" s="32" t="n">
        <v>210.3911</v>
      </c>
      <c r="AX21" s="35" t="n">
        <f aca="false">SUM(C21:AW21)</f>
        <v>200139.5223</v>
      </c>
    </row>
    <row r="22" customFormat="false" ht="12" hidden="false" customHeight="false" outlineLevel="0" collapsed="false">
      <c r="B22" s="30" t="s">
        <v>67</v>
      </c>
      <c r="C22" s="31" t="n">
        <v>764.2982</v>
      </c>
      <c r="D22" s="32" t="n">
        <v>339.1379</v>
      </c>
      <c r="E22" s="32" t="n">
        <v>2365.9192</v>
      </c>
      <c r="F22" s="32" t="n">
        <v>1469.7236</v>
      </c>
      <c r="G22" s="32" t="n">
        <v>257.3541</v>
      </c>
      <c r="H22" s="32" t="n">
        <v>788.718</v>
      </c>
      <c r="I22" s="32" t="n">
        <v>504.7514</v>
      </c>
      <c r="J22" s="32" t="n">
        <v>3024.7747</v>
      </c>
      <c r="K22" s="32" t="n">
        <v>1616.1102</v>
      </c>
      <c r="L22" s="32" t="n">
        <v>1442.3567</v>
      </c>
      <c r="M22" s="32" t="n">
        <v>10542.7993</v>
      </c>
      <c r="N22" s="32" t="n">
        <v>4439.8532</v>
      </c>
      <c r="O22" s="33" t="n">
        <v>11738.5657</v>
      </c>
      <c r="P22" s="32" t="n">
        <v>57183.9734</v>
      </c>
      <c r="Q22" s="32" t="n">
        <v>1388.5203</v>
      </c>
      <c r="R22" s="32" t="n">
        <v>25.2167</v>
      </c>
      <c r="S22" s="32" t="n">
        <v>104.3453</v>
      </c>
      <c r="T22" s="32" t="n">
        <v>0.9849</v>
      </c>
      <c r="U22" s="32" t="n">
        <v>456.531</v>
      </c>
      <c r="V22" s="32" t="n">
        <v>2485.8122</v>
      </c>
      <c r="W22" s="32" t="n">
        <v>88.9461</v>
      </c>
      <c r="X22" s="32" t="n">
        <v>3968.2808</v>
      </c>
      <c r="Y22" s="32" t="n">
        <v>912.174</v>
      </c>
      <c r="Z22" s="34" t="n">
        <v>155.4167</v>
      </c>
      <c r="AA22" s="32" t="n">
        <v>95.0475</v>
      </c>
      <c r="AB22" s="32" t="n">
        <v>204.313</v>
      </c>
      <c r="AC22" s="32" t="n">
        <v>1003.3979</v>
      </c>
      <c r="AD22" s="32" t="n">
        <v>1085.844</v>
      </c>
      <c r="AE22" s="32" t="n">
        <v>12.0302</v>
      </c>
      <c r="AF22" s="32" t="n">
        <v>3.6717</v>
      </c>
      <c r="AG22" s="32" t="n">
        <v>6.5132</v>
      </c>
      <c r="AH22" s="32" t="n">
        <v>0.2108</v>
      </c>
      <c r="AI22" s="32" t="n">
        <v>132.619</v>
      </c>
      <c r="AJ22" s="32" t="n">
        <v>60.9989</v>
      </c>
      <c r="AK22" s="32" t="n">
        <v>8.5913</v>
      </c>
      <c r="AL22" s="34" t="n">
        <v>16.8185</v>
      </c>
      <c r="AM22" s="32" t="n">
        <v>31.0568</v>
      </c>
      <c r="AN22" s="32" t="n">
        <v>6.6635</v>
      </c>
      <c r="AO22" s="32" t="n">
        <v>2.8306</v>
      </c>
      <c r="AP22" s="32" t="n">
        <v>511.515</v>
      </c>
      <c r="AQ22" s="32" t="n">
        <v>37.2382</v>
      </c>
      <c r="AR22" s="32" t="n">
        <v>2.8472</v>
      </c>
      <c r="AS22" s="32" t="n">
        <v>9.9517</v>
      </c>
      <c r="AT22" s="32" t="n">
        <v>7.2084</v>
      </c>
      <c r="AU22" s="32" t="n">
        <v>2.2655</v>
      </c>
      <c r="AV22" s="32" t="n">
        <v>3.4007</v>
      </c>
      <c r="AW22" s="32" t="n">
        <v>53.8952</v>
      </c>
      <c r="AX22" s="35" t="n">
        <f aca="false">SUM(C22:AW22)</f>
        <v>109363.4924</v>
      </c>
    </row>
    <row r="23" customFormat="false" ht="12" hidden="false" customHeight="false" outlineLevel="0" collapsed="false">
      <c r="B23" s="30" t="s">
        <v>68</v>
      </c>
      <c r="C23" s="31" t="n">
        <v>1229.1912</v>
      </c>
      <c r="D23" s="32" t="n">
        <v>22.9361</v>
      </c>
      <c r="E23" s="32" t="n">
        <v>83.986</v>
      </c>
      <c r="F23" s="32" t="n">
        <v>988.1886</v>
      </c>
      <c r="G23" s="32" t="n">
        <v>36.452</v>
      </c>
      <c r="H23" s="32" t="n">
        <v>152.5299</v>
      </c>
      <c r="I23" s="32" t="n">
        <v>429.7328</v>
      </c>
      <c r="J23" s="32" t="n">
        <v>1798.0844</v>
      </c>
      <c r="K23" s="32" t="n">
        <v>952.2988</v>
      </c>
      <c r="L23" s="32" t="n">
        <v>566.7028</v>
      </c>
      <c r="M23" s="32" t="n">
        <v>9776.4736</v>
      </c>
      <c r="N23" s="32" t="n">
        <v>1354.9385</v>
      </c>
      <c r="O23" s="33" t="n">
        <v>9119.2042</v>
      </c>
      <c r="P23" s="32" t="n">
        <v>4672.8719</v>
      </c>
      <c r="Q23" s="32" t="n">
        <v>37879.1036</v>
      </c>
      <c r="R23" s="32" t="n">
        <v>101.1354</v>
      </c>
      <c r="S23" s="32" t="n">
        <v>1494.626</v>
      </c>
      <c r="T23" s="32" t="n">
        <v>120.6322</v>
      </c>
      <c r="U23" s="32" t="n">
        <v>6.3468</v>
      </c>
      <c r="V23" s="32" t="n">
        <v>971.1681</v>
      </c>
      <c r="W23" s="32" t="n">
        <v>30.8724</v>
      </c>
      <c r="X23" s="32" t="n">
        <v>482.6353</v>
      </c>
      <c r="Y23" s="32" t="n">
        <v>5740.415</v>
      </c>
      <c r="Z23" s="34" t="n">
        <v>174.9234</v>
      </c>
      <c r="AA23" s="32" t="n">
        <v>801.27</v>
      </c>
      <c r="AB23" s="32" t="n">
        <v>423.1919</v>
      </c>
      <c r="AC23" s="32" t="n">
        <v>8172.0469</v>
      </c>
      <c r="AD23" s="32" t="n">
        <v>2651.7981</v>
      </c>
      <c r="AE23" s="32" t="n">
        <v>180.5703</v>
      </c>
      <c r="AF23" s="32" t="n">
        <v>87.1632</v>
      </c>
      <c r="AG23" s="32" t="n">
        <v>71.943</v>
      </c>
      <c r="AH23" s="32" t="n">
        <v>6.4619</v>
      </c>
      <c r="AI23" s="32" t="n">
        <v>1659.2371</v>
      </c>
      <c r="AJ23" s="32" t="n">
        <v>78.9959</v>
      </c>
      <c r="AK23" s="32" t="n">
        <v>142.8636</v>
      </c>
      <c r="AL23" s="34" t="n">
        <v>9.1437</v>
      </c>
      <c r="AM23" s="32" t="n">
        <v>657.0725</v>
      </c>
      <c r="AN23" s="32" t="n">
        <v>5.7361</v>
      </c>
      <c r="AO23" s="32" t="n">
        <v>58.4961</v>
      </c>
      <c r="AP23" s="32" t="n">
        <v>1926.8214</v>
      </c>
      <c r="AQ23" s="32" t="n">
        <v>30.9857</v>
      </c>
      <c r="AR23" s="32" t="n">
        <v>3.3844</v>
      </c>
      <c r="AS23" s="32" t="n">
        <v>8.8598</v>
      </c>
      <c r="AT23" s="32" t="n">
        <v>2.7266</v>
      </c>
      <c r="AU23" s="32" t="n">
        <v>6.6411</v>
      </c>
      <c r="AV23" s="32" t="n">
        <v>416.3862</v>
      </c>
      <c r="AW23" s="32" t="n">
        <v>6.42</v>
      </c>
      <c r="AX23" s="35" t="n">
        <f aca="false">SUM(C23:AW23)</f>
        <v>95593.6645</v>
      </c>
    </row>
    <row r="24" customFormat="false" ht="12" hidden="false" customHeight="false" outlineLevel="0" collapsed="false">
      <c r="B24" s="30" t="s">
        <v>69</v>
      </c>
      <c r="C24" s="31" t="n">
        <v>18.5594</v>
      </c>
      <c r="D24" s="32" t="n">
        <v>0.1671</v>
      </c>
      <c r="E24" s="32" t="n">
        <v>0.2089</v>
      </c>
      <c r="F24" s="32" t="n">
        <v>57.0568</v>
      </c>
      <c r="G24" s="32" t="n">
        <v>0.442</v>
      </c>
      <c r="H24" s="32" t="n">
        <v>54.3784</v>
      </c>
      <c r="I24" s="32" t="n">
        <v>585.8129</v>
      </c>
      <c r="J24" s="32" t="n">
        <v>324.458</v>
      </c>
      <c r="K24" s="32" t="n">
        <v>15.911</v>
      </c>
      <c r="L24" s="32" t="n">
        <v>67.9555</v>
      </c>
      <c r="M24" s="32" t="n">
        <v>657.2254</v>
      </c>
      <c r="N24" s="32" t="n">
        <v>330.9162</v>
      </c>
      <c r="O24" s="33" t="n">
        <v>1232.5456</v>
      </c>
      <c r="P24" s="32" t="n">
        <v>400.9901</v>
      </c>
      <c r="Q24" s="32" t="n">
        <v>56.9189</v>
      </c>
      <c r="R24" s="32" t="n">
        <v>11246.8633</v>
      </c>
      <c r="S24" s="32" t="n">
        <v>442.2904</v>
      </c>
      <c r="T24" s="32" t="n">
        <v>157.9253</v>
      </c>
      <c r="U24" s="32" t="n">
        <v>9.4449</v>
      </c>
      <c r="V24" s="32" t="n">
        <v>210.2777</v>
      </c>
      <c r="W24" s="32" t="n">
        <v>19.9545</v>
      </c>
      <c r="X24" s="32" t="n">
        <v>32.6503</v>
      </c>
      <c r="Y24" s="32" t="n">
        <v>200.7206</v>
      </c>
      <c r="Z24" s="34" t="n">
        <v>26.2747</v>
      </c>
      <c r="AA24" s="32" t="n">
        <v>618.6105</v>
      </c>
      <c r="AB24" s="32" t="n">
        <v>94.2518</v>
      </c>
      <c r="AC24" s="32" t="n">
        <v>140.9069</v>
      </c>
      <c r="AD24" s="32" t="n">
        <v>90.8764</v>
      </c>
      <c r="AE24" s="32" t="n">
        <v>84.0285</v>
      </c>
      <c r="AF24" s="32" t="n">
        <v>22.907</v>
      </c>
      <c r="AG24" s="32" t="n">
        <v>0</v>
      </c>
      <c r="AH24" s="32" t="n">
        <v>0</v>
      </c>
      <c r="AI24" s="32" t="n">
        <v>1.1169</v>
      </c>
      <c r="AJ24" s="32" t="n">
        <v>53.996</v>
      </c>
      <c r="AK24" s="32" t="n">
        <v>0</v>
      </c>
      <c r="AL24" s="34" t="n">
        <v>0.9779</v>
      </c>
      <c r="AM24" s="32" t="n">
        <v>0.8441</v>
      </c>
      <c r="AN24" s="32" t="n">
        <v>5.0483</v>
      </c>
      <c r="AO24" s="32" t="n">
        <v>10.0585</v>
      </c>
      <c r="AP24" s="32" t="n">
        <v>70.9635</v>
      </c>
      <c r="AQ24" s="32" t="n">
        <v>4.8148</v>
      </c>
      <c r="AR24" s="32" t="n">
        <v>0.415</v>
      </c>
      <c r="AS24" s="32" t="n">
        <v>10.8603</v>
      </c>
      <c r="AT24" s="32" t="n">
        <v>0.0988</v>
      </c>
      <c r="AU24" s="32" t="n">
        <v>0.4862</v>
      </c>
      <c r="AV24" s="32" t="n">
        <v>0</v>
      </c>
      <c r="AW24" s="32" t="n">
        <v>0</v>
      </c>
      <c r="AX24" s="35" t="n">
        <f aca="false">SUM(C24:AW24)</f>
        <v>17361.2093</v>
      </c>
    </row>
    <row r="25" customFormat="false" ht="12" hidden="false" customHeight="false" outlineLevel="0" collapsed="false">
      <c r="B25" s="30" t="s">
        <v>70</v>
      </c>
      <c r="C25" s="31" t="n">
        <v>63.7925</v>
      </c>
      <c r="D25" s="32" t="n">
        <v>1.6021</v>
      </c>
      <c r="E25" s="32" t="n">
        <v>41.347</v>
      </c>
      <c r="F25" s="32" t="n">
        <v>34.1641</v>
      </c>
      <c r="G25" s="32" t="n">
        <v>3.6382</v>
      </c>
      <c r="H25" s="32" t="n">
        <v>44.779</v>
      </c>
      <c r="I25" s="32" t="n">
        <v>41.916</v>
      </c>
      <c r="J25" s="32" t="n">
        <v>97.467</v>
      </c>
      <c r="K25" s="32" t="n">
        <v>21.4132</v>
      </c>
      <c r="L25" s="32" t="n">
        <v>74.101</v>
      </c>
      <c r="M25" s="32" t="n">
        <v>570.5556</v>
      </c>
      <c r="N25" s="32" t="n">
        <v>359.4961</v>
      </c>
      <c r="O25" s="33" t="n">
        <v>639.117</v>
      </c>
      <c r="P25" s="32" t="n">
        <v>249.5775</v>
      </c>
      <c r="Q25" s="32" t="n">
        <v>113.1339</v>
      </c>
      <c r="R25" s="32" t="n">
        <v>1526.3843</v>
      </c>
      <c r="S25" s="32" t="n">
        <v>8612.2466</v>
      </c>
      <c r="T25" s="32" t="n">
        <v>1121.2037</v>
      </c>
      <c r="U25" s="32" t="n">
        <v>112.6174</v>
      </c>
      <c r="V25" s="32" t="n">
        <v>139.6163</v>
      </c>
      <c r="W25" s="32" t="n">
        <v>206.755</v>
      </c>
      <c r="X25" s="32" t="n">
        <v>146.5469</v>
      </c>
      <c r="Y25" s="32" t="n">
        <v>818.3686</v>
      </c>
      <c r="Z25" s="34" t="n">
        <v>46.3669</v>
      </c>
      <c r="AA25" s="32" t="n">
        <v>98.2609</v>
      </c>
      <c r="AB25" s="32" t="n">
        <v>216.2468</v>
      </c>
      <c r="AC25" s="32" t="n">
        <v>1331.8492</v>
      </c>
      <c r="AD25" s="32" t="n">
        <v>586.5717</v>
      </c>
      <c r="AE25" s="32" t="n">
        <v>59.2104</v>
      </c>
      <c r="AF25" s="32" t="n">
        <v>61.5564</v>
      </c>
      <c r="AG25" s="32" t="n">
        <v>85.7489</v>
      </c>
      <c r="AH25" s="32" t="n">
        <v>25.9606</v>
      </c>
      <c r="AI25" s="32" t="n">
        <v>104.0364</v>
      </c>
      <c r="AJ25" s="32" t="n">
        <v>296.3711</v>
      </c>
      <c r="AK25" s="32" t="n">
        <v>18.8106</v>
      </c>
      <c r="AL25" s="34" t="n">
        <v>4.9686</v>
      </c>
      <c r="AM25" s="32" t="n">
        <v>27.8351</v>
      </c>
      <c r="AN25" s="32" t="n">
        <v>28.0603</v>
      </c>
      <c r="AO25" s="32" t="n">
        <v>3.4007</v>
      </c>
      <c r="AP25" s="32" t="n">
        <v>21.8035</v>
      </c>
      <c r="AQ25" s="32" t="n">
        <v>28.1239</v>
      </c>
      <c r="AR25" s="32" t="n">
        <v>7.4967</v>
      </c>
      <c r="AS25" s="32" t="n">
        <v>9.5341</v>
      </c>
      <c r="AT25" s="32" t="n">
        <v>33.9515</v>
      </c>
      <c r="AU25" s="32" t="n">
        <v>23.1521</v>
      </c>
      <c r="AV25" s="32" t="n">
        <v>1.4514</v>
      </c>
      <c r="AW25" s="32" t="n">
        <v>0.9483</v>
      </c>
      <c r="AX25" s="35" t="n">
        <f aca="false">SUM(C25:AW25)</f>
        <v>18161.5551</v>
      </c>
    </row>
    <row r="26" customFormat="false" ht="12" hidden="false" customHeight="false" outlineLevel="0" collapsed="false">
      <c r="B26" s="30" t="s">
        <v>71</v>
      </c>
      <c r="C26" s="31" t="n">
        <v>47.5926</v>
      </c>
      <c r="D26" s="32" t="n">
        <v>0.4443</v>
      </c>
      <c r="E26" s="32" t="n">
        <v>2.071</v>
      </c>
      <c r="F26" s="32" t="n">
        <v>5.8779</v>
      </c>
      <c r="G26" s="32" t="n">
        <v>8.2138</v>
      </c>
      <c r="H26" s="32" t="n">
        <v>1.1533</v>
      </c>
      <c r="I26" s="32" t="n">
        <v>18.7511</v>
      </c>
      <c r="J26" s="32" t="n">
        <v>6.7549</v>
      </c>
      <c r="K26" s="32" t="n">
        <v>223.5051</v>
      </c>
      <c r="L26" s="32" t="n">
        <v>43.1045</v>
      </c>
      <c r="M26" s="32" t="n">
        <v>95.8348</v>
      </c>
      <c r="N26" s="32" t="n">
        <v>43.7226</v>
      </c>
      <c r="O26" s="33" t="n">
        <v>107.0644</v>
      </c>
      <c r="P26" s="32" t="n">
        <v>12.5772</v>
      </c>
      <c r="Q26" s="32" t="n">
        <v>163.6022</v>
      </c>
      <c r="R26" s="32" t="n">
        <v>181.3026</v>
      </c>
      <c r="S26" s="32" t="n">
        <v>138.9283</v>
      </c>
      <c r="T26" s="32" t="n">
        <v>4422.6167</v>
      </c>
      <c r="U26" s="32" t="n">
        <v>3.4507</v>
      </c>
      <c r="V26" s="32" t="n">
        <v>94.1357</v>
      </c>
      <c r="W26" s="32" t="n">
        <v>15.2207</v>
      </c>
      <c r="X26" s="32" t="n">
        <v>148.2392</v>
      </c>
      <c r="Y26" s="32" t="n">
        <v>469.4112</v>
      </c>
      <c r="Z26" s="34" t="n">
        <v>114.3758</v>
      </c>
      <c r="AA26" s="32" t="n">
        <v>212.9864</v>
      </c>
      <c r="AB26" s="32" t="n">
        <v>198.6176</v>
      </c>
      <c r="AC26" s="32" t="n">
        <v>458.1914</v>
      </c>
      <c r="AD26" s="32" t="n">
        <v>538.0082</v>
      </c>
      <c r="AE26" s="32" t="n">
        <v>7.012</v>
      </c>
      <c r="AF26" s="32" t="n">
        <v>214.3053</v>
      </c>
      <c r="AG26" s="32" t="n">
        <v>1.6296</v>
      </c>
      <c r="AH26" s="32" t="n">
        <v>3.2659</v>
      </c>
      <c r="AI26" s="32" t="n">
        <v>160.3535</v>
      </c>
      <c r="AJ26" s="32" t="n">
        <v>126.761</v>
      </c>
      <c r="AK26" s="32" t="n">
        <v>0.5407</v>
      </c>
      <c r="AL26" s="34" t="n">
        <v>46.6265</v>
      </c>
      <c r="AM26" s="32" t="n">
        <v>110.1263</v>
      </c>
      <c r="AN26" s="32" t="n">
        <v>40.6439</v>
      </c>
      <c r="AO26" s="32" t="n">
        <v>5.2308</v>
      </c>
      <c r="AP26" s="32" t="n">
        <v>105.7713</v>
      </c>
      <c r="AQ26" s="32" t="n">
        <v>35.5019</v>
      </c>
      <c r="AR26" s="32" t="n">
        <v>0.5546</v>
      </c>
      <c r="AS26" s="32" t="n">
        <v>167.0257</v>
      </c>
      <c r="AT26" s="32" t="n">
        <v>4.4496</v>
      </c>
      <c r="AU26" s="32" t="n">
        <v>39.2458</v>
      </c>
      <c r="AV26" s="32" t="n">
        <v>71.391</v>
      </c>
      <c r="AW26" s="32" t="n">
        <v>0</v>
      </c>
      <c r="AX26" s="35" t="n">
        <f aca="false">SUM(C26:AW26)</f>
        <v>8916.1896</v>
      </c>
    </row>
    <row r="27" customFormat="false" ht="12" hidden="false" customHeight="false" outlineLevel="0" collapsed="false">
      <c r="B27" s="30" t="s">
        <v>72</v>
      </c>
      <c r="C27" s="31" t="n">
        <v>138.857</v>
      </c>
      <c r="D27" s="32" t="n">
        <v>14.4368</v>
      </c>
      <c r="E27" s="32" t="n">
        <v>13.5072</v>
      </c>
      <c r="F27" s="32" t="n">
        <v>202.6739</v>
      </c>
      <c r="G27" s="32" t="n">
        <v>0.9319</v>
      </c>
      <c r="H27" s="32" t="n">
        <v>4.6193</v>
      </c>
      <c r="I27" s="32" t="n">
        <v>91.9784</v>
      </c>
      <c r="J27" s="32" t="n">
        <v>193.421</v>
      </c>
      <c r="K27" s="32" t="n">
        <v>81.0209</v>
      </c>
      <c r="L27" s="32" t="n">
        <v>502.2173</v>
      </c>
      <c r="M27" s="32" t="n">
        <v>2017.961</v>
      </c>
      <c r="N27" s="32" t="n">
        <v>404.4208</v>
      </c>
      <c r="O27" s="33" t="n">
        <v>1358.456</v>
      </c>
      <c r="P27" s="32" t="n">
        <v>1230.1036</v>
      </c>
      <c r="Q27" s="32" t="n">
        <v>42.2927</v>
      </c>
      <c r="R27" s="32" t="n">
        <v>30.9432</v>
      </c>
      <c r="S27" s="32" t="n">
        <v>74.413</v>
      </c>
      <c r="T27" s="32" t="n">
        <v>7.6906</v>
      </c>
      <c r="U27" s="32" t="n">
        <v>8653.5298</v>
      </c>
      <c r="V27" s="32" t="n">
        <v>950.61</v>
      </c>
      <c r="W27" s="32" t="n">
        <v>96.5112</v>
      </c>
      <c r="X27" s="32" t="n">
        <v>1057.986</v>
      </c>
      <c r="Y27" s="32" t="n">
        <v>367.1257</v>
      </c>
      <c r="Z27" s="34" t="n">
        <v>107.3128</v>
      </c>
      <c r="AA27" s="32" t="n">
        <v>18.1356</v>
      </c>
      <c r="AB27" s="32" t="n">
        <v>47.4565</v>
      </c>
      <c r="AC27" s="32" t="n">
        <v>579.7054</v>
      </c>
      <c r="AD27" s="32" t="n">
        <v>241.8321</v>
      </c>
      <c r="AE27" s="32" t="n">
        <v>18.4485</v>
      </c>
      <c r="AF27" s="32" t="n">
        <v>68.8429</v>
      </c>
      <c r="AG27" s="32" t="n">
        <v>0</v>
      </c>
      <c r="AH27" s="32" t="n">
        <v>0.1329</v>
      </c>
      <c r="AI27" s="32" t="n">
        <v>188.9919</v>
      </c>
      <c r="AJ27" s="32" t="n">
        <v>65.4612</v>
      </c>
      <c r="AK27" s="32" t="n">
        <v>7.432</v>
      </c>
      <c r="AL27" s="34" t="n">
        <v>0.3384</v>
      </c>
      <c r="AM27" s="32" t="n">
        <v>3.6822</v>
      </c>
      <c r="AN27" s="32" t="n">
        <v>7.6918</v>
      </c>
      <c r="AO27" s="32" t="n">
        <v>0.1013</v>
      </c>
      <c r="AP27" s="32" t="n">
        <v>295.5725</v>
      </c>
      <c r="AQ27" s="32" t="n">
        <v>18.3933</v>
      </c>
      <c r="AR27" s="32" t="n">
        <v>3.3858</v>
      </c>
      <c r="AS27" s="32" t="n">
        <v>2.9797</v>
      </c>
      <c r="AT27" s="32" t="n">
        <v>0.2187</v>
      </c>
      <c r="AU27" s="32" t="n">
        <v>0.2291</v>
      </c>
      <c r="AV27" s="32" t="n">
        <v>3.1595</v>
      </c>
      <c r="AW27" s="32" t="n">
        <v>0</v>
      </c>
      <c r="AX27" s="35" t="n">
        <f aca="false">SUM(C27:AW27)</f>
        <v>19215.2114</v>
      </c>
    </row>
    <row r="28" customFormat="false" ht="12" hidden="false" customHeight="false" outlineLevel="0" collapsed="false">
      <c r="B28" s="30" t="s">
        <v>73</v>
      </c>
      <c r="C28" s="31" t="n">
        <v>784.4787</v>
      </c>
      <c r="D28" s="32" t="n">
        <v>212.4693</v>
      </c>
      <c r="E28" s="32" t="n">
        <v>123.0552</v>
      </c>
      <c r="F28" s="32" t="n">
        <v>612.6384</v>
      </c>
      <c r="G28" s="32" t="n">
        <v>88.8858</v>
      </c>
      <c r="H28" s="32" t="n">
        <v>71.4065</v>
      </c>
      <c r="I28" s="32" t="n">
        <v>261.3691</v>
      </c>
      <c r="J28" s="32" t="n">
        <v>345.6195</v>
      </c>
      <c r="K28" s="32" t="n">
        <v>655.1741</v>
      </c>
      <c r="L28" s="32" t="n">
        <v>450.5661</v>
      </c>
      <c r="M28" s="32" t="n">
        <v>2976.7379</v>
      </c>
      <c r="N28" s="32" t="n">
        <v>2693.2829</v>
      </c>
      <c r="O28" s="33" t="n">
        <v>2694.0862</v>
      </c>
      <c r="P28" s="32" t="n">
        <v>2619.4016</v>
      </c>
      <c r="Q28" s="32" t="n">
        <v>192.1423</v>
      </c>
      <c r="R28" s="32" t="n">
        <v>96.9103</v>
      </c>
      <c r="S28" s="32" t="n">
        <v>191.2795</v>
      </c>
      <c r="T28" s="32" t="n">
        <v>18.9133</v>
      </c>
      <c r="U28" s="32" t="n">
        <v>554.0433</v>
      </c>
      <c r="V28" s="32" t="n">
        <v>20726.169</v>
      </c>
      <c r="W28" s="32" t="n">
        <v>113.7567</v>
      </c>
      <c r="X28" s="32" t="n">
        <v>685.845</v>
      </c>
      <c r="Y28" s="32" t="n">
        <v>2979.3989</v>
      </c>
      <c r="Z28" s="34" t="n">
        <v>575.1306</v>
      </c>
      <c r="AA28" s="32" t="n">
        <v>89.668</v>
      </c>
      <c r="AB28" s="32" t="n">
        <v>659.6496</v>
      </c>
      <c r="AC28" s="32" t="n">
        <v>1467.8002</v>
      </c>
      <c r="AD28" s="32" t="n">
        <v>2789.1799</v>
      </c>
      <c r="AE28" s="32" t="n">
        <v>118.8885</v>
      </c>
      <c r="AF28" s="32" t="n">
        <v>36.7523</v>
      </c>
      <c r="AG28" s="32" t="n">
        <v>42.623</v>
      </c>
      <c r="AH28" s="32" t="n">
        <v>19.0336</v>
      </c>
      <c r="AI28" s="32" t="n">
        <v>243.4075</v>
      </c>
      <c r="AJ28" s="32" t="n">
        <v>453.1725</v>
      </c>
      <c r="AK28" s="32" t="n">
        <v>117.5045</v>
      </c>
      <c r="AL28" s="34" t="n">
        <v>23.8896</v>
      </c>
      <c r="AM28" s="32" t="n">
        <v>148.6082</v>
      </c>
      <c r="AN28" s="32" t="n">
        <v>36.9589</v>
      </c>
      <c r="AO28" s="32" t="n">
        <v>76.657</v>
      </c>
      <c r="AP28" s="32" t="n">
        <v>682.3366</v>
      </c>
      <c r="AQ28" s="32" t="n">
        <v>104.2791</v>
      </c>
      <c r="AR28" s="32" t="n">
        <v>32.2467</v>
      </c>
      <c r="AS28" s="32" t="n">
        <v>47.9388</v>
      </c>
      <c r="AT28" s="32" t="n">
        <v>31.0359</v>
      </c>
      <c r="AU28" s="32" t="n">
        <v>48.0898</v>
      </c>
      <c r="AV28" s="32" t="n">
        <v>137.986</v>
      </c>
      <c r="AW28" s="32" t="n">
        <v>59.4071</v>
      </c>
      <c r="AX28" s="35" t="n">
        <f aca="false">SUM(C28:AW28)</f>
        <v>48189.8735</v>
      </c>
    </row>
    <row r="29" customFormat="false" ht="12" hidden="false" customHeight="false" outlineLevel="0" collapsed="false">
      <c r="B29" s="42" t="s">
        <v>74</v>
      </c>
      <c r="C29" s="43" t="n">
        <v>79.2275</v>
      </c>
      <c r="D29" s="44" t="n">
        <v>29.2634</v>
      </c>
      <c r="E29" s="44" t="n">
        <v>110.2624</v>
      </c>
      <c r="F29" s="44" t="n">
        <v>69.0507</v>
      </c>
      <c r="G29" s="44" t="n">
        <v>62.0385</v>
      </c>
      <c r="H29" s="44" t="n">
        <v>16.517</v>
      </c>
      <c r="I29" s="44" t="n">
        <v>140.6247</v>
      </c>
      <c r="J29" s="44" t="n">
        <v>491.4915</v>
      </c>
      <c r="K29" s="44" t="n">
        <v>633.8478</v>
      </c>
      <c r="L29" s="44" t="n">
        <v>212.7034</v>
      </c>
      <c r="M29" s="44" t="n">
        <v>491.9191</v>
      </c>
      <c r="N29" s="44" t="n">
        <v>799.2847</v>
      </c>
      <c r="O29" s="45" t="n">
        <v>323.0158</v>
      </c>
      <c r="P29" s="44" t="n">
        <v>402.4203</v>
      </c>
      <c r="Q29" s="44" t="n">
        <v>514.1057</v>
      </c>
      <c r="R29" s="44" t="n">
        <v>685.8088</v>
      </c>
      <c r="S29" s="44" t="n">
        <v>868.301</v>
      </c>
      <c r="T29" s="44" t="n">
        <v>595.2891</v>
      </c>
      <c r="U29" s="44" t="n">
        <v>6.1803</v>
      </c>
      <c r="V29" s="44" t="n">
        <v>1045.5041</v>
      </c>
      <c r="W29" s="44" t="n">
        <v>10875.4876</v>
      </c>
      <c r="X29" s="44" t="n">
        <v>4364.5348</v>
      </c>
      <c r="Y29" s="44" t="n">
        <v>10813.8568</v>
      </c>
      <c r="Z29" s="46" t="n">
        <v>1683.9547</v>
      </c>
      <c r="AA29" s="44" t="n">
        <v>950.8777</v>
      </c>
      <c r="AB29" s="44" t="n">
        <v>549.343</v>
      </c>
      <c r="AC29" s="44" t="n">
        <v>2914.133</v>
      </c>
      <c r="AD29" s="44" t="n">
        <v>976.3171</v>
      </c>
      <c r="AE29" s="44" t="n">
        <v>105.3741</v>
      </c>
      <c r="AF29" s="44" t="n">
        <v>4.3221</v>
      </c>
      <c r="AG29" s="44" t="n">
        <v>3.0371</v>
      </c>
      <c r="AH29" s="44" t="n">
        <v>2.3435</v>
      </c>
      <c r="AI29" s="44" t="n">
        <v>802.0208</v>
      </c>
      <c r="AJ29" s="44" t="n">
        <v>181.5356</v>
      </c>
      <c r="AK29" s="44" t="n">
        <v>209.1195</v>
      </c>
      <c r="AL29" s="46" t="n">
        <v>3.8051</v>
      </c>
      <c r="AM29" s="44" t="n">
        <v>795.8586</v>
      </c>
      <c r="AN29" s="44" t="n">
        <v>954.3323</v>
      </c>
      <c r="AO29" s="44" t="n">
        <v>30.3527</v>
      </c>
      <c r="AP29" s="44" t="n">
        <v>233.7246</v>
      </c>
      <c r="AQ29" s="44" t="n">
        <v>1027.6661</v>
      </c>
      <c r="AR29" s="44" t="n">
        <v>0</v>
      </c>
      <c r="AS29" s="44" t="n">
        <v>17.4343</v>
      </c>
      <c r="AT29" s="44" t="n">
        <v>2.0785</v>
      </c>
      <c r="AU29" s="44" t="n">
        <v>28.2097</v>
      </c>
      <c r="AV29" s="44" t="n">
        <v>119.0698</v>
      </c>
      <c r="AW29" s="44" t="n">
        <v>249.8487</v>
      </c>
      <c r="AX29" s="47" t="n">
        <f aca="false">SUM(C29:AW29)</f>
        <v>45475.4936</v>
      </c>
    </row>
    <row r="30" customFormat="false" ht="12" hidden="false" customHeight="false" outlineLevel="0" collapsed="false">
      <c r="B30" s="30" t="s">
        <v>75</v>
      </c>
      <c r="C30" s="31" t="n">
        <v>2189.2746</v>
      </c>
      <c r="D30" s="32" t="n">
        <v>266.6654</v>
      </c>
      <c r="E30" s="32" t="n">
        <v>469.9365</v>
      </c>
      <c r="F30" s="32" t="n">
        <v>1883.8342</v>
      </c>
      <c r="G30" s="32" t="n">
        <v>144.1719</v>
      </c>
      <c r="H30" s="32" t="n">
        <v>222.2716</v>
      </c>
      <c r="I30" s="32" t="n">
        <v>1401.2403</v>
      </c>
      <c r="J30" s="32" t="n">
        <v>2904.1663</v>
      </c>
      <c r="K30" s="32" t="n">
        <v>1905.211</v>
      </c>
      <c r="L30" s="32" t="n">
        <v>5876.0274</v>
      </c>
      <c r="M30" s="32" t="n">
        <v>9397.4181</v>
      </c>
      <c r="N30" s="32" t="n">
        <v>9937.3093</v>
      </c>
      <c r="O30" s="33" t="n">
        <v>5633.3459</v>
      </c>
      <c r="P30" s="32" t="n">
        <v>9437.7224</v>
      </c>
      <c r="Q30" s="32" t="n">
        <v>426.3306</v>
      </c>
      <c r="R30" s="32" t="n">
        <v>1115.1821</v>
      </c>
      <c r="S30" s="32" t="n">
        <v>801.1758</v>
      </c>
      <c r="T30" s="32" t="n">
        <v>156.7655</v>
      </c>
      <c r="U30" s="32" t="n">
        <v>956.0609</v>
      </c>
      <c r="V30" s="32" t="n">
        <v>2892.9848</v>
      </c>
      <c r="W30" s="32" t="n">
        <v>1610.4328</v>
      </c>
      <c r="X30" s="32" t="n">
        <v>60687.748</v>
      </c>
      <c r="Y30" s="32" t="n">
        <v>12509.9235</v>
      </c>
      <c r="Z30" s="34" t="n">
        <v>1178.526</v>
      </c>
      <c r="AA30" s="32" t="n">
        <v>366.176</v>
      </c>
      <c r="AB30" s="32" t="n">
        <v>1979.606</v>
      </c>
      <c r="AC30" s="32" t="n">
        <v>12245.1428</v>
      </c>
      <c r="AD30" s="32" t="n">
        <v>2836.6928</v>
      </c>
      <c r="AE30" s="32" t="n">
        <v>1270.5755</v>
      </c>
      <c r="AF30" s="32" t="n">
        <v>324.8863</v>
      </c>
      <c r="AG30" s="32" t="n">
        <v>26.2542</v>
      </c>
      <c r="AH30" s="32" t="n">
        <v>172.2165</v>
      </c>
      <c r="AI30" s="32" t="n">
        <v>807.1392</v>
      </c>
      <c r="AJ30" s="32" t="n">
        <v>987.2336</v>
      </c>
      <c r="AK30" s="32" t="n">
        <v>381.6671</v>
      </c>
      <c r="AL30" s="34" t="n">
        <v>850.9138</v>
      </c>
      <c r="AM30" s="32" t="n">
        <v>1904.8342</v>
      </c>
      <c r="AN30" s="32" t="n">
        <v>109.239</v>
      </c>
      <c r="AO30" s="32" t="n">
        <v>29.7478</v>
      </c>
      <c r="AP30" s="32" t="n">
        <v>1681.5283</v>
      </c>
      <c r="AQ30" s="32" t="n">
        <v>1327.4335</v>
      </c>
      <c r="AR30" s="32" t="n">
        <v>25.1837</v>
      </c>
      <c r="AS30" s="32" t="n">
        <v>280.5811</v>
      </c>
      <c r="AT30" s="32" t="n">
        <v>246.4403</v>
      </c>
      <c r="AU30" s="32" t="n">
        <v>5.0977</v>
      </c>
      <c r="AV30" s="32" t="n">
        <v>324.8156</v>
      </c>
      <c r="AW30" s="32" t="n">
        <v>708.2683</v>
      </c>
      <c r="AX30" s="35" t="n">
        <f aca="false">SUM(C30:AW30)</f>
        <v>162895.3982</v>
      </c>
    </row>
    <row r="31" customFormat="false" ht="12" hidden="false" customHeight="false" outlineLevel="0" collapsed="false">
      <c r="B31" s="30" t="s">
        <v>76</v>
      </c>
      <c r="C31" s="31" t="n">
        <v>682.4551</v>
      </c>
      <c r="D31" s="32" t="n">
        <v>126.4642</v>
      </c>
      <c r="E31" s="32" t="n">
        <v>246.1042</v>
      </c>
      <c r="F31" s="32" t="n">
        <v>997.1268</v>
      </c>
      <c r="G31" s="32" t="n">
        <v>915.1494</v>
      </c>
      <c r="H31" s="32" t="n">
        <v>30.0222</v>
      </c>
      <c r="I31" s="32" t="n">
        <v>342.1624</v>
      </c>
      <c r="J31" s="32" t="n">
        <v>491.6056</v>
      </c>
      <c r="K31" s="32" t="n">
        <v>237.4165</v>
      </c>
      <c r="L31" s="32" t="n">
        <v>1081.3418</v>
      </c>
      <c r="M31" s="32" t="n">
        <v>1693.6381</v>
      </c>
      <c r="N31" s="32" t="n">
        <v>1009.9923</v>
      </c>
      <c r="O31" s="33" t="n">
        <v>2284.8347</v>
      </c>
      <c r="P31" s="32" t="n">
        <v>1486.32</v>
      </c>
      <c r="Q31" s="32" t="n">
        <v>699.6429</v>
      </c>
      <c r="R31" s="32" t="n">
        <v>1490.9838</v>
      </c>
      <c r="S31" s="32" t="n">
        <v>2286.4799</v>
      </c>
      <c r="T31" s="32" t="n">
        <v>1156.2024</v>
      </c>
      <c r="U31" s="32" t="n">
        <v>346.7787</v>
      </c>
      <c r="V31" s="32" t="n">
        <v>2980.0413</v>
      </c>
      <c r="W31" s="32" t="n">
        <v>9260.9493</v>
      </c>
      <c r="X31" s="32" t="n">
        <v>7908.4376</v>
      </c>
      <c r="Y31" s="32" t="n">
        <v>90689.9813</v>
      </c>
      <c r="Z31" s="34" t="n">
        <v>5333.1344</v>
      </c>
      <c r="AA31" s="32" t="n">
        <v>2233.838</v>
      </c>
      <c r="AB31" s="32" t="n">
        <v>1579.7082</v>
      </c>
      <c r="AC31" s="32" t="n">
        <v>2986.5287</v>
      </c>
      <c r="AD31" s="32" t="n">
        <v>2501.5595</v>
      </c>
      <c r="AE31" s="32" t="n">
        <v>106.7449</v>
      </c>
      <c r="AF31" s="32" t="n">
        <v>155.4131</v>
      </c>
      <c r="AG31" s="32" t="n">
        <v>15.748</v>
      </c>
      <c r="AH31" s="32" t="n">
        <v>91.232</v>
      </c>
      <c r="AI31" s="32" t="n">
        <v>914.0272</v>
      </c>
      <c r="AJ31" s="32" t="n">
        <v>638.7034</v>
      </c>
      <c r="AK31" s="32" t="n">
        <v>267.3373</v>
      </c>
      <c r="AL31" s="34" t="n">
        <v>208.7212</v>
      </c>
      <c r="AM31" s="32" t="n">
        <v>160.0608</v>
      </c>
      <c r="AN31" s="32" t="n">
        <v>279.6553</v>
      </c>
      <c r="AO31" s="32" t="n">
        <v>93.3582</v>
      </c>
      <c r="AP31" s="32" t="n">
        <v>589.8367</v>
      </c>
      <c r="AQ31" s="32" t="n">
        <v>229.5492</v>
      </c>
      <c r="AR31" s="32" t="n">
        <v>114.5032</v>
      </c>
      <c r="AS31" s="32" t="n">
        <v>164.4461</v>
      </c>
      <c r="AT31" s="32" t="n">
        <v>39.6641</v>
      </c>
      <c r="AU31" s="32" t="n">
        <v>168.8004</v>
      </c>
      <c r="AV31" s="32" t="n">
        <v>38.3216</v>
      </c>
      <c r="AW31" s="32" t="n">
        <v>187.19</v>
      </c>
      <c r="AX31" s="35" t="n">
        <f aca="false">SUM(C31:AW31)</f>
        <v>147542.212</v>
      </c>
    </row>
    <row r="32" customFormat="false" ht="12" hidden="false" customHeight="false" outlineLevel="0" collapsed="false">
      <c r="B32" s="30" t="s">
        <v>77</v>
      </c>
      <c r="C32" s="31" t="n">
        <v>208.01</v>
      </c>
      <c r="D32" s="32" t="n">
        <v>2.7075</v>
      </c>
      <c r="E32" s="32" t="n">
        <v>22.0651</v>
      </c>
      <c r="F32" s="32" t="n">
        <v>239.2205</v>
      </c>
      <c r="G32" s="32" t="n">
        <v>10.6901</v>
      </c>
      <c r="H32" s="32" t="n">
        <v>197.6942</v>
      </c>
      <c r="I32" s="32" t="n">
        <v>323.7709</v>
      </c>
      <c r="J32" s="32" t="n">
        <v>498.7568</v>
      </c>
      <c r="K32" s="32" t="n">
        <v>124.2791</v>
      </c>
      <c r="L32" s="32" t="n">
        <v>370.2941</v>
      </c>
      <c r="M32" s="32" t="n">
        <v>1791.9938</v>
      </c>
      <c r="N32" s="32" t="n">
        <v>559.2535</v>
      </c>
      <c r="O32" s="33" t="n">
        <v>1080.9367</v>
      </c>
      <c r="P32" s="32" t="n">
        <v>948.5023</v>
      </c>
      <c r="Q32" s="32" t="n">
        <v>169.0103</v>
      </c>
      <c r="R32" s="32" t="n">
        <v>18.9955</v>
      </c>
      <c r="S32" s="32" t="n">
        <v>358.3998</v>
      </c>
      <c r="T32" s="32" t="n">
        <v>12.6514</v>
      </c>
      <c r="U32" s="32" t="n">
        <v>28.4225</v>
      </c>
      <c r="V32" s="32" t="n">
        <v>235.7526</v>
      </c>
      <c r="W32" s="32" t="n">
        <v>546.1919</v>
      </c>
      <c r="X32" s="32" t="n">
        <v>948.2042</v>
      </c>
      <c r="Y32" s="32" t="n">
        <v>2755.6022</v>
      </c>
      <c r="Z32" s="34" t="n">
        <v>6712.7458</v>
      </c>
      <c r="AA32" s="32" t="n">
        <v>1788.095</v>
      </c>
      <c r="AB32" s="32" t="n">
        <v>603.8531</v>
      </c>
      <c r="AC32" s="32" t="n">
        <v>2528.0505</v>
      </c>
      <c r="AD32" s="32" t="n">
        <v>594.563</v>
      </c>
      <c r="AE32" s="32" t="n">
        <v>313.7541</v>
      </c>
      <c r="AF32" s="32" t="n">
        <v>123.93</v>
      </c>
      <c r="AG32" s="32" t="n">
        <v>0.5792</v>
      </c>
      <c r="AH32" s="32" t="n">
        <v>21.8451</v>
      </c>
      <c r="AI32" s="32" t="n">
        <v>823.6427</v>
      </c>
      <c r="AJ32" s="32" t="n">
        <v>111.8993</v>
      </c>
      <c r="AK32" s="32" t="n">
        <v>1203.509</v>
      </c>
      <c r="AL32" s="34" t="n">
        <v>110.9799</v>
      </c>
      <c r="AM32" s="32" t="n">
        <v>200.9471</v>
      </c>
      <c r="AN32" s="32" t="n">
        <v>62.5532</v>
      </c>
      <c r="AO32" s="32" t="n">
        <v>0.4468</v>
      </c>
      <c r="AP32" s="32" t="n">
        <v>245.4304</v>
      </c>
      <c r="AQ32" s="32" t="n">
        <v>136.6344</v>
      </c>
      <c r="AR32" s="32" t="n">
        <v>3.9473</v>
      </c>
      <c r="AS32" s="32" t="n">
        <v>40.3194</v>
      </c>
      <c r="AT32" s="32" t="n">
        <v>8.751</v>
      </c>
      <c r="AU32" s="32" t="n">
        <v>3.6023</v>
      </c>
      <c r="AV32" s="32" t="n">
        <v>3.6887</v>
      </c>
      <c r="AW32" s="32" t="n">
        <v>5.4417</v>
      </c>
      <c r="AX32" s="35" t="n">
        <f aca="false">SUM(C32:AW32)</f>
        <v>27100.614</v>
      </c>
    </row>
    <row r="33" customFormat="false" ht="12" hidden="false" customHeight="false" outlineLevel="0" collapsed="false">
      <c r="B33" s="30" t="s">
        <v>78</v>
      </c>
      <c r="C33" s="31" t="n">
        <v>212.7269</v>
      </c>
      <c r="D33" s="32" t="n">
        <v>15.1078</v>
      </c>
      <c r="E33" s="32" t="n">
        <v>325.6875</v>
      </c>
      <c r="F33" s="32" t="n">
        <v>469.1607</v>
      </c>
      <c r="G33" s="32" t="n">
        <v>0.5581</v>
      </c>
      <c r="H33" s="32" t="n">
        <v>60.7721</v>
      </c>
      <c r="I33" s="32" t="n">
        <v>319.3639</v>
      </c>
      <c r="J33" s="32" t="n">
        <v>121.1296</v>
      </c>
      <c r="K33" s="32" t="n">
        <v>758.3771</v>
      </c>
      <c r="L33" s="32" t="n">
        <v>134.9253</v>
      </c>
      <c r="M33" s="32" t="n">
        <v>744.5378</v>
      </c>
      <c r="N33" s="32" t="n">
        <v>541.5431</v>
      </c>
      <c r="O33" s="33" t="n">
        <v>14.3489</v>
      </c>
      <c r="P33" s="32" t="n">
        <v>774.8598</v>
      </c>
      <c r="Q33" s="32" t="n">
        <v>40.3867</v>
      </c>
      <c r="R33" s="32" t="n">
        <v>11.742</v>
      </c>
      <c r="S33" s="32" t="n">
        <v>125.6897</v>
      </c>
      <c r="T33" s="32" t="n">
        <v>145.0473</v>
      </c>
      <c r="U33" s="32" t="n">
        <v>0.908</v>
      </c>
      <c r="V33" s="32" t="n">
        <v>79.2976</v>
      </c>
      <c r="W33" s="32" t="n">
        <v>245.2629</v>
      </c>
      <c r="X33" s="32" t="n">
        <v>233.3063</v>
      </c>
      <c r="Y33" s="32" t="n">
        <v>1971.2157</v>
      </c>
      <c r="Z33" s="34" t="n">
        <v>193.8775</v>
      </c>
      <c r="AA33" s="32" t="n">
        <v>2832.9742</v>
      </c>
      <c r="AB33" s="32" t="n">
        <v>895.7639</v>
      </c>
      <c r="AC33" s="32" t="n">
        <v>2104.5001</v>
      </c>
      <c r="AD33" s="32" t="n">
        <v>1441.1149</v>
      </c>
      <c r="AE33" s="32" t="n">
        <v>254.2536</v>
      </c>
      <c r="AF33" s="32" t="n">
        <v>29.2678</v>
      </c>
      <c r="AG33" s="32" t="n">
        <v>8.4838</v>
      </c>
      <c r="AH33" s="32" t="n">
        <v>16.0153</v>
      </c>
      <c r="AI33" s="32" t="n">
        <v>457.2574</v>
      </c>
      <c r="AJ33" s="32" t="n">
        <v>161.7932</v>
      </c>
      <c r="AK33" s="32" t="n">
        <v>23.9602</v>
      </c>
      <c r="AL33" s="34" t="n">
        <v>66.6465</v>
      </c>
      <c r="AM33" s="32" t="n">
        <v>435.2867</v>
      </c>
      <c r="AN33" s="32" t="n">
        <v>257.6635</v>
      </c>
      <c r="AO33" s="32" t="n">
        <v>36.4571</v>
      </c>
      <c r="AP33" s="32" t="n">
        <v>719.1401</v>
      </c>
      <c r="AQ33" s="32" t="n">
        <v>292.8768</v>
      </c>
      <c r="AR33" s="32" t="n">
        <v>8.1589</v>
      </c>
      <c r="AS33" s="32" t="n">
        <v>7.7098</v>
      </c>
      <c r="AT33" s="32" t="n">
        <v>3.5521</v>
      </c>
      <c r="AU33" s="32" t="n">
        <v>15.9043</v>
      </c>
      <c r="AV33" s="32" t="n">
        <v>21.0225</v>
      </c>
      <c r="AW33" s="32" t="n">
        <v>7.9627</v>
      </c>
      <c r="AX33" s="35" t="n">
        <f aca="false">SUM(C33:AW33)</f>
        <v>17637.5977</v>
      </c>
    </row>
    <row r="34" customFormat="false" ht="12" hidden="false" customHeight="false" outlineLevel="0" collapsed="false">
      <c r="B34" s="30" t="s">
        <v>79</v>
      </c>
      <c r="C34" s="31" t="n">
        <v>149.5297</v>
      </c>
      <c r="D34" s="32" t="n">
        <v>1.0594</v>
      </c>
      <c r="E34" s="32" t="n">
        <v>53.4074</v>
      </c>
      <c r="F34" s="32" t="n">
        <v>84.9173</v>
      </c>
      <c r="G34" s="32" t="n">
        <v>1.826</v>
      </c>
      <c r="H34" s="32" t="n">
        <v>17.4455</v>
      </c>
      <c r="I34" s="32" t="n">
        <v>17.4346</v>
      </c>
      <c r="J34" s="32" t="n">
        <v>80.935</v>
      </c>
      <c r="K34" s="32" t="n">
        <v>98.4812</v>
      </c>
      <c r="L34" s="32" t="n">
        <v>129.6798</v>
      </c>
      <c r="M34" s="32" t="n">
        <v>449.6305</v>
      </c>
      <c r="N34" s="32" t="n">
        <v>83.2836</v>
      </c>
      <c r="O34" s="33" t="n">
        <v>857.749</v>
      </c>
      <c r="P34" s="32" t="n">
        <v>455.7818</v>
      </c>
      <c r="Q34" s="32" t="n">
        <v>55.2695</v>
      </c>
      <c r="R34" s="32" t="n">
        <v>376.8974</v>
      </c>
      <c r="S34" s="32" t="n">
        <v>51.4135</v>
      </c>
      <c r="T34" s="32" t="n">
        <v>324.9904</v>
      </c>
      <c r="U34" s="32" t="n">
        <v>0.2396</v>
      </c>
      <c r="V34" s="32" t="n">
        <v>24.835</v>
      </c>
      <c r="W34" s="32" t="n">
        <v>29.3329</v>
      </c>
      <c r="X34" s="32" t="n">
        <v>165.1871</v>
      </c>
      <c r="Y34" s="32" t="n">
        <v>615.2955</v>
      </c>
      <c r="Z34" s="34" t="n">
        <v>903.8544</v>
      </c>
      <c r="AA34" s="32" t="n">
        <v>1276.1092</v>
      </c>
      <c r="AB34" s="32" t="n">
        <v>9344.9467</v>
      </c>
      <c r="AC34" s="32" t="n">
        <v>5977.9089</v>
      </c>
      <c r="AD34" s="32" t="n">
        <v>5191.2846</v>
      </c>
      <c r="AE34" s="32" t="n">
        <v>494.0599</v>
      </c>
      <c r="AF34" s="32" t="n">
        <v>121.1086</v>
      </c>
      <c r="AG34" s="32" t="n">
        <v>4.7637</v>
      </c>
      <c r="AH34" s="32" t="n">
        <v>1.7536</v>
      </c>
      <c r="AI34" s="32" t="n">
        <v>174.9139</v>
      </c>
      <c r="AJ34" s="32" t="n">
        <v>274.9216</v>
      </c>
      <c r="AK34" s="32" t="n">
        <v>14.2306</v>
      </c>
      <c r="AL34" s="34" t="n">
        <v>52.6583</v>
      </c>
      <c r="AM34" s="32" t="n">
        <v>83.0596</v>
      </c>
      <c r="AN34" s="32" t="n">
        <v>180.1801</v>
      </c>
      <c r="AO34" s="32" t="n">
        <v>2.5458</v>
      </c>
      <c r="AP34" s="32" t="n">
        <v>275.9484</v>
      </c>
      <c r="AQ34" s="32" t="n">
        <v>12.025</v>
      </c>
      <c r="AR34" s="32" t="n">
        <v>8.7942</v>
      </c>
      <c r="AS34" s="32" t="n">
        <v>12.0229</v>
      </c>
      <c r="AT34" s="32" t="n">
        <v>4.0574</v>
      </c>
      <c r="AU34" s="32" t="n">
        <v>7.2065</v>
      </c>
      <c r="AV34" s="32" t="n">
        <v>79.1503</v>
      </c>
      <c r="AW34" s="32" t="n">
        <v>26.5547</v>
      </c>
      <c r="AX34" s="35" t="n">
        <f aca="false">SUM(C34:AW34)</f>
        <v>28648.6806</v>
      </c>
    </row>
    <row r="35" customFormat="false" ht="12" hidden="false" customHeight="false" outlineLevel="0" collapsed="false">
      <c r="B35" s="30" t="s">
        <v>80</v>
      </c>
      <c r="C35" s="31" t="n">
        <v>256.1466</v>
      </c>
      <c r="D35" s="32" t="n">
        <v>63.7258</v>
      </c>
      <c r="E35" s="32" t="n">
        <v>24.3224</v>
      </c>
      <c r="F35" s="32" t="n">
        <v>539.9781</v>
      </c>
      <c r="G35" s="32" t="n">
        <v>12.8841</v>
      </c>
      <c r="H35" s="32" t="n">
        <v>254.4674</v>
      </c>
      <c r="I35" s="32" t="n">
        <v>86.7903</v>
      </c>
      <c r="J35" s="32" t="n">
        <v>4065.9831</v>
      </c>
      <c r="K35" s="32" t="n">
        <v>1144.6932</v>
      </c>
      <c r="L35" s="32" t="n">
        <v>1040.653</v>
      </c>
      <c r="M35" s="32" t="n">
        <v>4926.6577</v>
      </c>
      <c r="N35" s="32" t="n">
        <v>1052.9413</v>
      </c>
      <c r="O35" s="33" t="n">
        <v>2073.2858</v>
      </c>
      <c r="P35" s="32" t="n">
        <v>2281.0329</v>
      </c>
      <c r="Q35" s="32" t="n">
        <v>470.7945</v>
      </c>
      <c r="R35" s="32" t="n">
        <v>610.0711</v>
      </c>
      <c r="S35" s="32" t="n">
        <v>578.7767</v>
      </c>
      <c r="T35" s="32" t="n">
        <v>661.5239</v>
      </c>
      <c r="U35" s="32" t="n">
        <v>118.3208</v>
      </c>
      <c r="V35" s="32" t="n">
        <v>776.8934</v>
      </c>
      <c r="W35" s="32" t="n">
        <v>1836.4367</v>
      </c>
      <c r="X35" s="32" t="n">
        <v>1254.8394</v>
      </c>
      <c r="Y35" s="32" t="n">
        <v>7646.8888</v>
      </c>
      <c r="Z35" s="34" t="n">
        <v>1399.9622</v>
      </c>
      <c r="AA35" s="32" t="n">
        <v>2760.0337</v>
      </c>
      <c r="AB35" s="32" t="n">
        <v>5572.565</v>
      </c>
      <c r="AC35" s="32" t="n">
        <v>50539.3678</v>
      </c>
      <c r="AD35" s="32" t="n">
        <v>17250.3813</v>
      </c>
      <c r="AE35" s="32" t="n">
        <v>2456.3312</v>
      </c>
      <c r="AF35" s="32" t="n">
        <v>1156.0927</v>
      </c>
      <c r="AG35" s="32" t="n">
        <v>608.0835</v>
      </c>
      <c r="AH35" s="32" t="n">
        <v>344.9095</v>
      </c>
      <c r="AI35" s="32" t="n">
        <v>3471.356</v>
      </c>
      <c r="AJ35" s="32" t="n">
        <v>3703.3116</v>
      </c>
      <c r="AK35" s="32" t="n">
        <v>988.745</v>
      </c>
      <c r="AL35" s="34" t="n">
        <v>194.9567</v>
      </c>
      <c r="AM35" s="32" t="n">
        <v>2857.8584</v>
      </c>
      <c r="AN35" s="32" t="n">
        <v>1847.135</v>
      </c>
      <c r="AO35" s="32" t="n">
        <v>526.2544</v>
      </c>
      <c r="AP35" s="32" t="n">
        <v>3467.8441</v>
      </c>
      <c r="AQ35" s="32" t="n">
        <v>1007.8257</v>
      </c>
      <c r="AR35" s="32" t="n">
        <v>964.8245</v>
      </c>
      <c r="AS35" s="32" t="n">
        <v>392.9804</v>
      </c>
      <c r="AT35" s="32" t="n">
        <v>304.1273</v>
      </c>
      <c r="AU35" s="32" t="n">
        <v>264.9889</v>
      </c>
      <c r="AV35" s="32" t="n">
        <v>191.6237</v>
      </c>
      <c r="AW35" s="32" t="n">
        <v>677.7537</v>
      </c>
      <c r="AX35" s="35" t="n">
        <f aca="false">SUM(C35:AW35)</f>
        <v>134727.4193</v>
      </c>
    </row>
    <row r="36" customFormat="false" ht="12" hidden="false" customHeight="false" outlineLevel="0" collapsed="false">
      <c r="B36" s="30" t="s">
        <v>81</v>
      </c>
      <c r="C36" s="31" t="n">
        <v>294.5883</v>
      </c>
      <c r="D36" s="32" t="n">
        <v>164.3412</v>
      </c>
      <c r="E36" s="32" t="n">
        <v>429.467</v>
      </c>
      <c r="F36" s="32" t="n">
        <v>399.6849</v>
      </c>
      <c r="G36" s="32" t="n">
        <v>66.2524</v>
      </c>
      <c r="H36" s="32" t="n">
        <v>208.401</v>
      </c>
      <c r="I36" s="32" t="n">
        <v>797.9344</v>
      </c>
      <c r="J36" s="32" t="n">
        <v>1021.4017</v>
      </c>
      <c r="K36" s="32" t="n">
        <v>249.5417</v>
      </c>
      <c r="L36" s="32" t="n">
        <v>597.2497</v>
      </c>
      <c r="M36" s="32" t="n">
        <v>2591.3796</v>
      </c>
      <c r="N36" s="32" t="n">
        <v>1449.993</v>
      </c>
      <c r="O36" s="33" t="n">
        <v>2601.6704</v>
      </c>
      <c r="P36" s="32" t="n">
        <v>1308.1731</v>
      </c>
      <c r="Q36" s="32" t="n">
        <v>598.3629</v>
      </c>
      <c r="R36" s="32" t="n">
        <v>517.822</v>
      </c>
      <c r="S36" s="32" t="n">
        <v>555.5437</v>
      </c>
      <c r="T36" s="32" t="n">
        <v>186.5054</v>
      </c>
      <c r="U36" s="32" t="n">
        <v>37.7706</v>
      </c>
      <c r="V36" s="32" t="n">
        <v>542.5433</v>
      </c>
      <c r="W36" s="32" t="n">
        <v>571.5113</v>
      </c>
      <c r="X36" s="32" t="n">
        <v>1322.8061</v>
      </c>
      <c r="Y36" s="32" t="n">
        <v>4368.0644</v>
      </c>
      <c r="Z36" s="34" t="n">
        <v>969.0015</v>
      </c>
      <c r="AA36" s="32" t="n">
        <v>2323.9934</v>
      </c>
      <c r="AB36" s="32" t="n">
        <v>5591.5397</v>
      </c>
      <c r="AC36" s="32" t="n">
        <v>23719.1367</v>
      </c>
      <c r="AD36" s="32" t="n">
        <v>60760.9216</v>
      </c>
      <c r="AE36" s="32" t="n">
        <v>1489.415</v>
      </c>
      <c r="AF36" s="32" t="n">
        <v>1063.1219</v>
      </c>
      <c r="AG36" s="32" t="n">
        <v>405.2913</v>
      </c>
      <c r="AH36" s="32" t="n">
        <v>374.2806</v>
      </c>
      <c r="AI36" s="32" t="n">
        <v>3612.7761</v>
      </c>
      <c r="AJ36" s="32" t="n">
        <v>8749.7924</v>
      </c>
      <c r="AK36" s="32" t="n">
        <v>675.765</v>
      </c>
      <c r="AL36" s="34" t="n">
        <v>617.3753</v>
      </c>
      <c r="AM36" s="32" t="n">
        <v>1925.4054</v>
      </c>
      <c r="AN36" s="32" t="n">
        <v>1422.7965</v>
      </c>
      <c r="AO36" s="32" t="n">
        <v>280.2499</v>
      </c>
      <c r="AP36" s="32" t="n">
        <v>2233.0223</v>
      </c>
      <c r="AQ36" s="32" t="n">
        <v>1617.7144</v>
      </c>
      <c r="AR36" s="32" t="n">
        <v>52.184</v>
      </c>
      <c r="AS36" s="32" t="n">
        <v>343.5583</v>
      </c>
      <c r="AT36" s="32" t="n">
        <v>725.1262</v>
      </c>
      <c r="AU36" s="32" t="n">
        <v>349.0698</v>
      </c>
      <c r="AV36" s="32" t="n">
        <v>299.3453</v>
      </c>
      <c r="AW36" s="32" t="n">
        <v>103.0658</v>
      </c>
      <c r="AX36" s="35" t="n">
        <f aca="false">SUM(C36:AW36)</f>
        <v>140584.9565</v>
      </c>
    </row>
    <row r="37" customFormat="false" ht="12" hidden="false" customHeight="false" outlineLevel="0" collapsed="false">
      <c r="B37" s="30" t="s">
        <v>82</v>
      </c>
      <c r="C37" s="31" t="n">
        <v>153.6946</v>
      </c>
      <c r="D37" s="32" t="n">
        <v>0</v>
      </c>
      <c r="E37" s="32" t="n">
        <v>0.2698</v>
      </c>
      <c r="F37" s="32" t="n">
        <v>10.3946</v>
      </c>
      <c r="G37" s="32" t="n">
        <v>0</v>
      </c>
      <c r="H37" s="32" t="n">
        <v>0</v>
      </c>
      <c r="I37" s="32" t="n">
        <v>1.4927</v>
      </c>
      <c r="J37" s="32" t="n">
        <v>10.6324</v>
      </c>
      <c r="K37" s="32" t="n">
        <v>18.5152</v>
      </c>
      <c r="L37" s="32" t="n">
        <v>136.9549</v>
      </c>
      <c r="M37" s="32" t="n">
        <v>90.4225</v>
      </c>
      <c r="N37" s="32" t="n">
        <v>10.5367</v>
      </c>
      <c r="O37" s="33" t="n">
        <v>14.5635</v>
      </c>
      <c r="P37" s="32" t="n">
        <v>24.3835</v>
      </c>
      <c r="Q37" s="32" t="n">
        <v>17.043</v>
      </c>
      <c r="R37" s="32" t="n">
        <v>7.3928</v>
      </c>
      <c r="S37" s="32" t="n">
        <v>17.0979</v>
      </c>
      <c r="T37" s="32" t="n">
        <v>244.7413</v>
      </c>
      <c r="U37" s="32" t="n">
        <v>0</v>
      </c>
      <c r="V37" s="32" t="n">
        <v>1.6762</v>
      </c>
      <c r="W37" s="32" t="n">
        <v>0.0017</v>
      </c>
      <c r="X37" s="32" t="n">
        <v>231.5674</v>
      </c>
      <c r="Y37" s="32" t="n">
        <v>121.1969</v>
      </c>
      <c r="Z37" s="34" t="n">
        <v>108.451</v>
      </c>
      <c r="AA37" s="32" t="n">
        <v>339.4616</v>
      </c>
      <c r="AB37" s="32" t="n">
        <v>466.4316</v>
      </c>
      <c r="AC37" s="32" t="n">
        <v>630.8798</v>
      </c>
      <c r="AD37" s="32" t="n">
        <v>312.8577</v>
      </c>
      <c r="AE37" s="32" t="n">
        <v>1392.2709</v>
      </c>
      <c r="AF37" s="32" t="n">
        <v>111.7753</v>
      </c>
      <c r="AG37" s="32" t="n">
        <v>0.3189</v>
      </c>
      <c r="AH37" s="32" t="n">
        <v>0</v>
      </c>
      <c r="AI37" s="32" t="n">
        <v>96.344</v>
      </c>
      <c r="AJ37" s="32" t="n">
        <v>48.7982</v>
      </c>
      <c r="AK37" s="32" t="n">
        <v>1.4191</v>
      </c>
      <c r="AL37" s="34" t="n">
        <v>17.1321</v>
      </c>
      <c r="AM37" s="32" t="n">
        <v>0</v>
      </c>
      <c r="AN37" s="32" t="n">
        <v>0</v>
      </c>
      <c r="AO37" s="32" t="n">
        <v>19.7143</v>
      </c>
      <c r="AP37" s="32" t="n">
        <v>62.1588</v>
      </c>
      <c r="AQ37" s="32" t="n">
        <v>39.6784</v>
      </c>
      <c r="AR37" s="32" t="n">
        <v>0.0513</v>
      </c>
      <c r="AS37" s="32" t="n">
        <v>8.166</v>
      </c>
      <c r="AT37" s="32" t="n">
        <v>25.6811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4794.1677</v>
      </c>
    </row>
    <row r="38" customFormat="false" ht="12" hidden="false" customHeight="false" outlineLevel="0" collapsed="false">
      <c r="B38" s="48" t="s">
        <v>83</v>
      </c>
      <c r="C38" s="49" t="n">
        <v>13.8186</v>
      </c>
      <c r="D38" s="50" t="n">
        <v>3.776</v>
      </c>
      <c r="E38" s="50" t="n">
        <v>1.8739</v>
      </c>
      <c r="F38" s="50" t="n">
        <v>102.0289</v>
      </c>
      <c r="G38" s="50" t="n">
        <v>1.117</v>
      </c>
      <c r="H38" s="50" t="n">
        <v>3.1309</v>
      </c>
      <c r="I38" s="50" t="n">
        <v>1.2158</v>
      </c>
      <c r="J38" s="50" t="n">
        <v>128.9596</v>
      </c>
      <c r="K38" s="50" t="n">
        <v>114.616</v>
      </c>
      <c r="L38" s="50" t="n">
        <v>20.4999</v>
      </c>
      <c r="M38" s="50" t="n">
        <v>119.0908</v>
      </c>
      <c r="N38" s="50" t="n">
        <v>138.0339</v>
      </c>
      <c r="O38" s="51" t="n">
        <v>230.5215</v>
      </c>
      <c r="P38" s="50" t="n">
        <v>72.7321</v>
      </c>
      <c r="Q38" s="50" t="n">
        <v>2.8463</v>
      </c>
      <c r="R38" s="50" t="n">
        <v>1.7623</v>
      </c>
      <c r="S38" s="50" t="n">
        <v>14.2807</v>
      </c>
      <c r="T38" s="50" t="n">
        <v>19.5423</v>
      </c>
      <c r="U38" s="50" t="n">
        <v>1.271</v>
      </c>
      <c r="V38" s="50" t="n">
        <v>2.7341</v>
      </c>
      <c r="W38" s="50" t="n">
        <v>372.4676</v>
      </c>
      <c r="X38" s="50" t="n">
        <v>150.5008</v>
      </c>
      <c r="Y38" s="50" t="n">
        <v>420.2613</v>
      </c>
      <c r="Z38" s="52" t="n">
        <v>133.1568</v>
      </c>
      <c r="AA38" s="50" t="n">
        <v>44.8697</v>
      </c>
      <c r="AB38" s="50" t="n">
        <v>419.3886</v>
      </c>
      <c r="AC38" s="50" t="n">
        <v>4527.3818</v>
      </c>
      <c r="AD38" s="50" t="n">
        <v>1622.5275</v>
      </c>
      <c r="AE38" s="50" t="n">
        <v>81.7815</v>
      </c>
      <c r="AF38" s="50" t="n">
        <v>2665.0874</v>
      </c>
      <c r="AG38" s="50" t="n">
        <v>3.7132</v>
      </c>
      <c r="AH38" s="50" t="n">
        <v>1.0433</v>
      </c>
      <c r="AI38" s="50" t="n">
        <v>264.451</v>
      </c>
      <c r="AJ38" s="50" t="n">
        <v>175.6976</v>
      </c>
      <c r="AK38" s="50" t="n">
        <v>24.1354</v>
      </c>
      <c r="AL38" s="52" t="n">
        <v>2.4155</v>
      </c>
      <c r="AM38" s="50" t="n">
        <v>128.9999</v>
      </c>
      <c r="AN38" s="50" t="n">
        <v>3.3497</v>
      </c>
      <c r="AO38" s="50" t="n">
        <v>2.9642</v>
      </c>
      <c r="AP38" s="50" t="n">
        <v>98.6672</v>
      </c>
      <c r="AQ38" s="50" t="n">
        <v>101.8921</v>
      </c>
      <c r="AR38" s="50" t="n">
        <v>0.9858</v>
      </c>
      <c r="AS38" s="50" t="n">
        <v>354.3297</v>
      </c>
      <c r="AT38" s="50" t="n">
        <v>0.115</v>
      </c>
      <c r="AU38" s="50" t="n">
        <v>0</v>
      </c>
      <c r="AV38" s="50" t="n">
        <v>68.0369</v>
      </c>
      <c r="AW38" s="50" t="n">
        <v>83.5456</v>
      </c>
      <c r="AX38" s="53" t="n">
        <f aca="false">SUM(C38:AW38)</f>
        <v>12745.6167</v>
      </c>
    </row>
    <row r="39" customFormat="false" ht="12" hidden="false" customHeight="false" outlineLevel="0" collapsed="false">
      <c r="B39" s="30" t="s">
        <v>84</v>
      </c>
      <c r="C39" s="31" t="n">
        <v>9.1541</v>
      </c>
      <c r="D39" s="32" t="n">
        <v>0</v>
      </c>
      <c r="E39" s="32" t="n">
        <v>0</v>
      </c>
      <c r="F39" s="32" t="n">
        <v>19.8759</v>
      </c>
      <c r="G39" s="32" t="n">
        <v>2.6088</v>
      </c>
      <c r="H39" s="32" t="n">
        <v>2.6088</v>
      </c>
      <c r="I39" s="32" t="n">
        <v>2.6088</v>
      </c>
      <c r="J39" s="32" t="n">
        <v>3.7535</v>
      </c>
      <c r="K39" s="32" t="n">
        <v>42.0134</v>
      </c>
      <c r="L39" s="32" t="n">
        <v>54.8304</v>
      </c>
      <c r="M39" s="32" t="n">
        <v>181.7285</v>
      </c>
      <c r="N39" s="32" t="n">
        <v>4.0137</v>
      </c>
      <c r="O39" s="33" t="n">
        <v>74.6251</v>
      </c>
      <c r="P39" s="32" t="n">
        <v>20.2892</v>
      </c>
      <c r="Q39" s="32" t="n">
        <v>9.3652</v>
      </c>
      <c r="R39" s="32" t="n">
        <v>167.7261</v>
      </c>
      <c r="S39" s="32" t="n">
        <v>0.002</v>
      </c>
      <c r="T39" s="32" t="n">
        <v>0</v>
      </c>
      <c r="U39" s="32" t="n">
        <v>2.6088</v>
      </c>
      <c r="V39" s="32" t="n">
        <v>190.9136</v>
      </c>
      <c r="W39" s="32" t="n">
        <v>443.1123</v>
      </c>
      <c r="X39" s="32" t="n">
        <v>504.5772</v>
      </c>
      <c r="Y39" s="32" t="n">
        <v>1424.1357</v>
      </c>
      <c r="Z39" s="34" t="n">
        <v>51.4016</v>
      </c>
      <c r="AA39" s="32" t="n">
        <v>406.0452</v>
      </c>
      <c r="AB39" s="32" t="n">
        <v>1154.0504</v>
      </c>
      <c r="AC39" s="32" t="n">
        <v>2651.9003</v>
      </c>
      <c r="AD39" s="32" t="n">
        <v>2056.1625</v>
      </c>
      <c r="AE39" s="32" t="n">
        <v>179.4671</v>
      </c>
      <c r="AF39" s="32" t="n">
        <v>5.7024</v>
      </c>
      <c r="AG39" s="32" t="n">
        <v>1952.7845</v>
      </c>
      <c r="AH39" s="32" t="n">
        <v>617.6821</v>
      </c>
      <c r="AI39" s="32" t="n">
        <v>395.4684</v>
      </c>
      <c r="AJ39" s="32" t="n">
        <v>259.8365</v>
      </c>
      <c r="AK39" s="32" t="n">
        <v>90.4116</v>
      </c>
      <c r="AL39" s="34" t="n">
        <v>0.0144</v>
      </c>
      <c r="AM39" s="32" t="n">
        <v>4.0008</v>
      </c>
      <c r="AN39" s="32" t="n">
        <v>2.6773</v>
      </c>
      <c r="AO39" s="32" t="n">
        <v>0</v>
      </c>
      <c r="AP39" s="32" t="n">
        <v>189.4274</v>
      </c>
      <c r="AQ39" s="32" t="n">
        <v>86.5784</v>
      </c>
      <c r="AR39" s="32" t="n">
        <v>19.0277</v>
      </c>
      <c r="AS39" s="32" t="n">
        <v>10.4773</v>
      </c>
      <c r="AT39" s="32" t="n">
        <v>10.4352</v>
      </c>
      <c r="AU39" s="32" t="n">
        <v>7.8264</v>
      </c>
      <c r="AV39" s="32" t="n">
        <v>0</v>
      </c>
      <c r="AW39" s="32" t="n">
        <v>2.6088</v>
      </c>
      <c r="AX39" s="35" t="n">
        <f aca="false">SUM(C39:AW39)</f>
        <v>13314.5374</v>
      </c>
    </row>
    <row r="40" customFormat="false" ht="12" hidden="false" customHeight="false" outlineLevel="0" collapsed="false">
      <c r="B40" s="30" t="s">
        <v>85</v>
      </c>
      <c r="C40" s="31" t="n">
        <v>3.1742</v>
      </c>
      <c r="D40" s="32" t="n">
        <v>0</v>
      </c>
      <c r="E40" s="32" t="n">
        <v>1.702</v>
      </c>
      <c r="F40" s="32" t="n">
        <v>0.2464</v>
      </c>
      <c r="G40" s="32" t="n">
        <v>0</v>
      </c>
      <c r="H40" s="32" t="n">
        <v>0.1232</v>
      </c>
      <c r="I40" s="32" t="n">
        <v>1.7228</v>
      </c>
      <c r="J40" s="32" t="n">
        <v>22.091</v>
      </c>
      <c r="K40" s="32" t="n">
        <v>2.6246</v>
      </c>
      <c r="L40" s="32" t="n">
        <v>0</v>
      </c>
      <c r="M40" s="32" t="n">
        <v>2.1319</v>
      </c>
      <c r="N40" s="32" t="n">
        <v>48.5546</v>
      </c>
      <c r="O40" s="33" t="n">
        <v>155.161</v>
      </c>
      <c r="P40" s="32" t="n">
        <v>8.2463</v>
      </c>
      <c r="Q40" s="32" t="n">
        <v>12.431</v>
      </c>
      <c r="R40" s="32" t="n">
        <v>14.1709</v>
      </c>
      <c r="S40" s="32" t="n">
        <v>2.7128</v>
      </c>
      <c r="T40" s="32" t="n">
        <v>55.1843</v>
      </c>
      <c r="U40" s="32" t="n">
        <v>0.1232</v>
      </c>
      <c r="V40" s="32" t="n">
        <v>1.4783</v>
      </c>
      <c r="W40" s="32" t="n">
        <v>81.4873</v>
      </c>
      <c r="X40" s="32" t="n">
        <v>142.0998</v>
      </c>
      <c r="Y40" s="32" t="n">
        <v>38.9304</v>
      </c>
      <c r="Z40" s="34" t="n">
        <v>1.1086</v>
      </c>
      <c r="AA40" s="32" t="n">
        <v>16.1055</v>
      </c>
      <c r="AB40" s="32" t="n">
        <v>5.2322</v>
      </c>
      <c r="AC40" s="32" t="n">
        <v>48.58</v>
      </c>
      <c r="AD40" s="32" t="n">
        <v>799.1234</v>
      </c>
      <c r="AE40" s="32" t="n">
        <v>2.3631</v>
      </c>
      <c r="AF40" s="32" t="n">
        <v>9.5121</v>
      </c>
      <c r="AG40" s="32" t="n">
        <v>418.8791</v>
      </c>
      <c r="AH40" s="32" t="n">
        <v>2756.0931</v>
      </c>
      <c r="AI40" s="32" t="n">
        <v>64.8572</v>
      </c>
      <c r="AJ40" s="32" t="n">
        <v>115.8546</v>
      </c>
      <c r="AK40" s="32" t="n">
        <v>14.963</v>
      </c>
      <c r="AL40" s="34" t="n">
        <v>14.1613</v>
      </c>
      <c r="AM40" s="32" t="n">
        <v>9.8903</v>
      </c>
      <c r="AN40" s="32" t="n">
        <v>208.405</v>
      </c>
      <c r="AO40" s="32" t="n">
        <v>0</v>
      </c>
      <c r="AP40" s="32" t="n">
        <v>33.9109</v>
      </c>
      <c r="AQ40" s="32" t="n">
        <v>2.0813</v>
      </c>
      <c r="AR40" s="32" t="n">
        <v>0.7391</v>
      </c>
      <c r="AS40" s="32" t="n">
        <v>0.6159</v>
      </c>
      <c r="AT40" s="32" t="n">
        <v>0.8289</v>
      </c>
      <c r="AU40" s="32" t="n">
        <v>0</v>
      </c>
      <c r="AV40" s="32" t="n">
        <v>0.6159</v>
      </c>
      <c r="AW40" s="32" t="n">
        <v>0</v>
      </c>
      <c r="AX40" s="35" t="n">
        <f aca="false">SUM(C40:AW40)</f>
        <v>5118.3165</v>
      </c>
    </row>
    <row r="41" customFormat="false" ht="12" hidden="false" customHeight="false" outlineLevel="0" collapsed="false">
      <c r="B41" s="30" t="s">
        <v>86</v>
      </c>
      <c r="C41" s="31" t="n">
        <v>15.2382</v>
      </c>
      <c r="D41" s="32" t="n">
        <v>0</v>
      </c>
      <c r="E41" s="32" t="n">
        <v>15.9277</v>
      </c>
      <c r="F41" s="32" t="n">
        <v>42.1064</v>
      </c>
      <c r="G41" s="32" t="n">
        <v>1.0316</v>
      </c>
      <c r="H41" s="32" t="n">
        <v>28.058</v>
      </c>
      <c r="I41" s="32" t="n">
        <v>4.4959</v>
      </c>
      <c r="J41" s="32" t="n">
        <v>365.7023</v>
      </c>
      <c r="K41" s="32" t="n">
        <v>32.4292</v>
      </c>
      <c r="L41" s="32" t="n">
        <v>120.9812</v>
      </c>
      <c r="M41" s="32" t="n">
        <v>618.4519</v>
      </c>
      <c r="N41" s="32" t="n">
        <v>101.4149</v>
      </c>
      <c r="O41" s="33" t="n">
        <v>759.9958</v>
      </c>
      <c r="P41" s="32" t="n">
        <v>352.9056</v>
      </c>
      <c r="Q41" s="32" t="n">
        <v>353.1329</v>
      </c>
      <c r="R41" s="32" t="n">
        <v>43.1353</v>
      </c>
      <c r="S41" s="32" t="n">
        <v>21.9168</v>
      </c>
      <c r="T41" s="32" t="n">
        <v>35.3102</v>
      </c>
      <c r="U41" s="32" t="n">
        <v>0.1409</v>
      </c>
      <c r="V41" s="32" t="n">
        <v>188.543</v>
      </c>
      <c r="W41" s="32" t="n">
        <v>376.821</v>
      </c>
      <c r="X41" s="32" t="n">
        <v>539.6773</v>
      </c>
      <c r="Y41" s="32" t="n">
        <v>824.4762</v>
      </c>
      <c r="Z41" s="34" t="n">
        <v>232.7299</v>
      </c>
      <c r="AA41" s="32" t="n">
        <v>392.4715</v>
      </c>
      <c r="AB41" s="32" t="n">
        <v>721.9625</v>
      </c>
      <c r="AC41" s="32" t="n">
        <v>1890.4044</v>
      </c>
      <c r="AD41" s="32" t="n">
        <v>2500.6824</v>
      </c>
      <c r="AE41" s="32" t="n">
        <v>116.2925</v>
      </c>
      <c r="AF41" s="32" t="n">
        <v>173.5897</v>
      </c>
      <c r="AG41" s="32" t="n">
        <v>340.4037</v>
      </c>
      <c r="AH41" s="32" t="n">
        <v>93.4452</v>
      </c>
      <c r="AI41" s="32" t="n">
        <v>16768.2638</v>
      </c>
      <c r="AJ41" s="32" t="n">
        <v>2127.9407</v>
      </c>
      <c r="AK41" s="32" t="n">
        <v>349.3283</v>
      </c>
      <c r="AL41" s="34" t="n">
        <v>57.4369</v>
      </c>
      <c r="AM41" s="32" t="n">
        <v>1533.2098</v>
      </c>
      <c r="AN41" s="32" t="n">
        <v>1028.7975</v>
      </c>
      <c r="AO41" s="32" t="n">
        <v>163.387</v>
      </c>
      <c r="AP41" s="32" t="n">
        <v>905.4301</v>
      </c>
      <c r="AQ41" s="32" t="n">
        <v>428.1388</v>
      </c>
      <c r="AR41" s="32" t="n">
        <v>55.7122</v>
      </c>
      <c r="AS41" s="32" t="n">
        <v>235.1298</v>
      </c>
      <c r="AT41" s="32" t="n">
        <v>744.7257</v>
      </c>
      <c r="AU41" s="32" t="n">
        <v>7.8894</v>
      </c>
      <c r="AV41" s="32" t="n">
        <v>0.5034</v>
      </c>
      <c r="AW41" s="32" t="n">
        <v>28.5102</v>
      </c>
      <c r="AX41" s="35" t="n">
        <f aca="false">SUM(C41:AW41)</f>
        <v>35738.2777</v>
      </c>
    </row>
    <row r="42" customFormat="false" ht="12" hidden="false" customHeight="false" outlineLevel="0" collapsed="false">
      <c r="B42" s="30" t="s">
        <v>87</v>
      </c>
      <c r="C42" s="31" t="n">
        <v>110.0791</v>
      </c>
      <c r="D42" s="32" t="n">
        <v>25.559</v>
      </c>
      <c r="E42" s="32" t="n">
        <v>59.2583</v>
      </c>
      <c r="F42" s="32" t="n">
        <v>199.7768</v>
      </c>
      <c r="G42" s="32" t="n">
        <v>24.2769</v>
      </c>
      <c r="H42" s="32" t="n">
        <v>22.7596</v>
      </c>
      <c r="I42" s="32" t="n">
        <v>12.246</v>
      </c>
      <c r="J42" s="32" t="n">
        <v>338.6477</v>
      </c>
      <c r="K42" s="32" t="n">
        <v>26.9035</v>
      </c>
      <c r="L42" s="32" t="n">
        <v>114.8709</v>
      </c>
      <c r="M42" s="32" t="n">
        <v>798.9855</v>
      </c>
      <c r="N42" s="32" t="n">
        <v>432.7268</v>
      </c>
      <c r="O42" s="33" t="n">
        <v>386.1137</v>
      </c>
      <c r="P42" s="32" t="n">
        <v>458.3083</v>
      </c>
      <c r="Q42" s="32" t="n">
        <v>48.6984</v>
      </c>
      <c r="R42" s="32" t="n">
        <v>7.6205</v>
      </c>
      <c r="S42" s="32" t="n">
        <v>36.4101</v>
      </c>
      <c r="T42" s="32" t="n">
        <v>11.5829</v>
      </c>
      <c r="U42" s="32" t="n">
        <v>30.6789</v>
      </c>
      <c r="V42" s="32" t="n">
        <v>27.1171</v>
      </c>
      <c r="W42" s="32" t="n">
        <v>68.7722</v>
      </c>
      <c r="X42" s="32" t="n">
        <v>374.8913</v>
      </c>
      <c r="Y42" s="32" t="n">
        <v>1038.8394</v>
      </c>
      <c r="Z42" s="34" t="n">
        <v>102.1895</v>
      </c>
      <c r="AA42" s="32" t="n">
        <v>196.1496</v>
      </c>
      <c r="AB42" s="32" t="n">
        <v>87.2038</v>
      </c>
      <c r="AC42" s="32" t="n">
        <v>1470.4009</v>
      </c>
      <c r="AD42" s="32" t="n">
        <v>1132.7193</v>
      </c>
      <c r="AE42" s="32" t="n">
        <v>57.402</v>
      </c>
      <c r="AF42" s="32" t="n">
        <v>23.8472</v>
      </c>
      <c r="AG42" s="32" t="n">
        <v>141.5564</v>
      </c>
      <c r="AH42" s="32" t="n">
        <v>189.4371</v>
      </c>
      <c r="AI42" s="32" t="n">
        <v>501.8194</v>
      </c>
      <c r="AJ42" s="32" t="n">
        <v>34348.939</v>
      </c>
      <c r="AK42" s="32" t="n">
        <v>614.2192</v>
      </c>
      <c r="AL42" s="34" t="n">
        <v>28.708</v>
      </c>
      <c r="AM42" s="32" t="n">
        <v>122.9929</v>
      </c>
      <c r="AN42" s="32" t="n">
        <v>229.8826</v>
      </c>
      <c r="AO42" s="32" t="n">
        <v>47.4991</v>
      </c>
      <c r="AP42" s="32" t="n">
        <v>884.4771</v>
      </c>
      <c r="AQ42" s="32" t="n">
        <v>60.9277</v>
      </c>
      <c r="AR42" s="32" t="n">
        <v>52.1013</v>
      </c>
      <c r="AS42" s="32" t="n">
        <v>46.4255</v>
      </c>
      <c r="AT42" s="32" t="n">
        <v>33.1323</v>
      </c>
      <c r="AU42" s="32" t="n">
        <v>19.2578</v>
      </c>
      <c r="AV42" s="32" t="n">
        <v>23.8309</v>
      </c>
      <c r="AW42" s="32" t="n">
        <v>30.1101</v>
      </c>
      <c r="AX42" s="35" t="n">
        <f aca="false">SUM(C42:AW42)</f>
        <v>45100.3516</v>
      </c>
    </row>
    <row r="43" customFormat="false" ht="12" hidden="false" customHeight="false" outlineLevel="0" collapsed="false">
      <c r="B43" s="30" t="s">
        <v>88</v>
      </c>
      <c r="C43" s="31" t="n">
        <v>66.4983</v>
      </c>
      <c r="D43" s="32" t="n">
        <v>0</v>
      </c>
      <c r="E43" s="32" t="n">
        <v>0</v>
      </c>
      <c r="F43" s="32" t="n">
        <v>129.5676</v>
      </c>
      <c r="G43" s="32" t="n">
        <v>0</v>
      </c>
      <c r="H43" s="32" t="n">
        <v>0.5173</v>
      </c>
      <c r="I43" s="32" t="n">
        <v>45.6945</v>
      </c>
      <c r="J43" s="32" t="n">
        <v>146.6193</v>
      </c>
      <c r="K43" s="32" t="n">
        <v>54.0624</v>
      </c>
      <c r="L43" s="32" t="n">
        <v>163.5425</v>
      </c>
      <c r="M43" s="32" t="n">
        <v>5402.3109</v>
      </c>
      <c r="N43" s="32" t="n">
        <v>7.3441</v>
      </c>
      <c r="O43" s="33" t="n">
        <v>3112.2443</v>
      </c>
      <c r="P43" s="32" t="n">
        <v>13.8828</v>
      </c>
      <c r="Q43" s="32" t="n">
        <v>24.5889</v>
      </c>
      <c r="R43" s="32" t="n">
        <v>199.4772</v>
      </c>
      <c r="S43" s="32" t="n">
        <v>15.3885</v>
      </c>
      <c r="T43" s="32" t="n">
        <v>34.5508</v>
      </c>
      <c r="U43" s="32" t="n">
        <v>76.8455</v>
      </c>
      <c r="V43" s="32" t="n">
        <v>1.7033</v>
      </c>
      <c r="W43" s="32" t="n">
        <v>15.4312</v>
      </c>
      <c r="X43" s="32" t="n">
        <v>194.646</v>
      </c>
      <c r="Y43" s="32" t="n">
        <v>840.3906</v>
      </c>
      <c r="Z43" s="34" t="n">
        <v>15.3448</v>
      </c>
      <c r="AA43" s="32" t="n">
        <v>109.8231</v>
      </c>
      <c r="AB43" s="32" t="n">
        <v>65.8926</v>
      </c>
      <c r="AC43" s="32" t="n">
        <v>1153.1063</v>
      </c>
      <c r="AD43" s="32" t="n">
        <v>757.7621</v>
      </c>
      <c r="AE43" s="32" t="n">
        <v>40.4774</v>
      </c>
      <c r="AF43" s="32" t="n">
        <v>0</v>
      </c>
      <c r="AG43" s="32" t="n">
        <v>0.1428</v>
      </c>
      <c r="AH43" s="32" t="n">
        <v>15.5954</v>
      </c>
      <c r="AI43" s="32" t="n">
        <v>336.0905</v>
      </c>
      <c r="AJ43" s="32" t="n">
        <v>508.5379</v>
      </c>
      <c r="AK43" s="32" t="n">
        <v>5024.2373</v>
      </c>
      <c r="AL43" s="34" t="n">
        <v>161.6102</v>
      </c>
      <c r="AM43" s="32" t="n">
        <v>268.9166</v>
      </c>
      <c r="AN43" s="32" t="n">
        <v>82.3646</v>
      </c>
      <c r="AO43" s="32" t="n">
        <v>0</v>
      </c>
      <c r="AP43" s="32" t="n">
        <v>1357.8109</v>
      </c>
      <c r="AQ43" s="32" t="n">
        <v>12.1878</v>
      </c>
      <c r="AR43" s="32" t="n">
        <v>0.1548</v>
      </c>
      <c r="AS43" s="32" t="n">
        <v>102.7804</v>
      </c>
      <c r="AT43" s="32" t="n">
        <v>2.8524</v>
      </c>
      <c r="AU43" s="32" t="n">
        <v>1.9971</v>
      </c>
      <c r="AV43" s="32" t="n">
        <v>18.3798</v>
      </c>
      <c r="AW43" s="32" t="n">
        <v>0.4339</v>
      </c>
      <c r="AX43" s="35" t="n">
        <f aca="false">SUM(C43:AW43)</f>
        <v>20581.8047</v>
      </c>
    </row>
    <row r="44" customFormat="false" ht="12" hidden="false" customHeight="false" outlineLevel="0" collapsed="false">
      <c r="B44" s="30" t="s">
        <v>89</v>
      </c>
      <c r="C44" s="31" t="n">
        <v>85.0822</v>
      </c>
      <c r="D44" s="32" t="n">
        <v>10.1697</v>
      </c>
      <c r="E44" s="32" t="n">
        <v>0.8242</v>
      </c>
      <c r="F44" s="32" t="n">
        <v>108.9725</v>
      </c>
      <c r="G44" s="32" t="n">
        <v>0.5742</v>
      </c>
      <c r="H44" s="32" t="n">
        <v>23.5912</v>
      </c>
      <c r="I44" s="32" t="n">
        <v>3.1893</v>
      </c>
      <c r="J44" s="32" t="n">
        <v>44.9564</v>
      </c>
      <c r="K44" s="32" t="n">
        <v>23.7677</v>
      </c>
      <c r="L44" s="32" t="n">
        <v>3.1198</v>
      </c>
      <c r="M44" s="32" t="n">
        <v>108.0488</v>
      </c>
      <c r="N44" s="32" t="n">
        <v>20.8085</v>
      </c>
      <c r="O44" s="33" t="n">
        <v>32.2506</v>
      </c>
      <c r="P44" s="32" t="n">
        <v>141.1611</v>
      </c>
      <c r="Q44" s="32" t="n">
        <v>3.1571</v>
      </c>
      <c r="R44" s="32" t="n">
        <v>3.042</v>
      </c>
      <c r="S44" s="32" t="n">
        <v>11.4487</v>
      </c>
      <c r="T44" s="32" t="n">
        <v>39.0789</v>
      </c>
      <c r="U44" s="32" t="n">
        <v>1.2524</v>
      </c>
      <c r="V44" s="32" t="n">
        <v>406.2162</v>
      </c>
      <c r="W44" s="32" t="n">
        <v>409.1599</v>
      </c>
      <c r="X44" s="32" t="n">
        <v>263.3363</v>
      </c>
      <c r="Y44" s="32" t="n">
        <v>463.8464</v>
      </c>
      <c r="Z44" s="34" t="n">
        <v>284.285</v>
      </c>
      <c r="AA44" s="32" t="n">
        <v>160.1729</v>
      </c>
      <c r="AB44" s="32" t="n">
        <v>382.1988</v>
      </c>
      <c r="AC44" s="32" t="n">
        <v>3298.7163</v>
      </c>
      <c r="AD44" s="32" t="n">
        <v>3393.2252</v>
      </c>
      <c r="AE44" s="32" t="n">
        <v>3.969</v>
      </c>
      <c r="AF44" s="32" t="n">
        <v>9.5075</v>
      </c>
      <c r="AG44" s="32" t="n">
        <v>15.4508</v>
      </c>
      <c r="AH44" s="32" t="n">
        <v>0.2573</v>
      </c>
      <c r="AI44" s="32" t="n">
        <v>460.0057</v>
      </c>
      <c r="AJ44" s="32" t="n">
        <v>502.7995</v>
      </c>
      <c r="AK44" s="32" t="n">
        <v>53.0072</v>
      </c>
      <c r="AL44" s="34" t="n">
        <v>4415.5065</v>
      </c>
      <c r="AM44" s="32" t="n">
        <v>559.1086</v>
      </c>
      <c r="AN44" s="32" t="n">
        <v>145.2579</v>
      </c>
      <c r="AO44" s="32" t="n">
        <v>43.9479</v>
      </c>
      <c r="AP44" s="32" t="n">
        <v>383.9846</v>
      </c>
      <c r="AQ44" s="32" t="n">
        <v>71.5183</v>
      </c>
      <c r="AR44" s="32" t="n">
        <v>5.1001</v>
      </c>
      <c r="AS44" s="32" t="n">
        <v>2.1994</v>
      </c>
      <c r="AT44" s="32" t="n">
        <v>0.1636</v>
      </c>
      <c r="AU44" s="32" t="n">
        <v>1.9602</v>
      </c>
      <c r="AV44" s="32" t="n">
        <v>42.3399</v>
      </c>
      <c r="AW44" s="32" t="n">
        <v>32.7201</v>
      </c>
      <c r="AX44" s="35" t="n">
        <f aca="false">SUM(C44:AW44)</f>
        <v>16474.4564</v>
      </c>
    </row>
    <row r="45" customFormat="false" ht="12" hidden="false" customHeight="false" outlineLevel="0" collapsed="false">
      <c r="B45" s="30" t="s">
        <v>90</v>
      </c>
      <c r="C45" s="31" t="n">
        <v>24.1947</v>
      </c>
      <c r="D45" s="32" t="n">
        <v>0.1156</v>
      </c>
      <c r="E45" s="32" t="n">
        <v>35.1876</v>
      </c>
      <c r="F45" s="32" t="n">
        <v>71.5303</v>
      </c>
      <c r="G45" s="32" t="n">
        <v>0.0415</v>
      </c>
      <c r="H45" s="32" t="n">
        <v>0.3628</v>
      </c>
      <c r="I45" s="32" t="n">
        <v>0.4037</v>
      </c>
      <c r="J45" s="32" t="n">
        <v>16.5935</v>
      </c>
      <c r="K45" s="32" t="n">
        <v>77.8671</v>
      </c>
      <c r="L45" s="32" t="n">
        <v>144.1138</v>
      </c>
      <c r="M45" s="32" t="n">
        <v>579.5378</v>
      </c>
      <c r="N45" s="32" t="n">
        <v>54.2343</v>
      </c>
      <c r="O45" s="33" t="n">
        <v>37.0171</v>
      </c>
      <c r="P45" s="32" t="n">
        <v>131.4324</v>
      </c>
      <c r="Q45" s="32" t="n">
        <v>87.3291</v>
      </c>
      <c r="R45" s="32" t="n">
        <v>6.9677</v>
      </c>
      <c r="S45" s="32" t="n">
        <v>24.5728</v>
      </c>
      <c r="T45" s="32" t="n">
        <v>6.9543</v>
      </c>
      <c r="U45" s="32" t="n">
        <v>23.6402</v>
      </c>
      <c r="V45" s="32" t="n">
        <v>2.6432</v>
      </c>
      <c r="W45" s="32" t="n">
        <v>80.9868</v>
      </c>
      <c r="X45" s="32" t="n">
        <v>69.3485</v>
      </c>
      <c r="Y45" s="32" t="n">
        <v>435.6419</v>
      </c>
      <c r="Z45" s="34" t="n">
        <v>79.5097</v>
      </c>
      <c r="AA45" s="32" t="n">
        <v>162.8716</v>
      </c>
      <c r="AB45" s="32" t="n">
        <v>68.1789</v>
      </c>
      <c r="AC45" s="32" t="n">
        <v>1344.0137</v>
      </c>
      <c r="AD45" s="32" t="n">
        <v>866.6412</v>
      </c>
      <c r="AE45" s="32" t="n">
        <v>79.7713</v>
      </c>
      <c r="AF45" s="32" t="n">
        <v>310.9231</v>
      </c>
      <c r="AG45" s="32" t="n">
        <v>7.7847</v>
      </c>
      <c r="AH45" s="32" t="n">
        <v>110.1028</v>
      </c>
      <c r="AI45" s="32" t="n">
        <v>149.3769</v>
      </c>
      <c r="AJ45" s="32" t="n">
        <v>216.9358</v>
      </c>
      <c r="AK45" s="32" t="n">
        <v>165.2214</v>
      </c>
      <c r="AL45" s="34" t="n">
        <v>468.8031</v>
      </c>
      <c r="AM45" s="32" t="n">
        <v>5259.1132</v>
      </c>
      <c r="AN45" s="32" t="n">
        <v>1518.4917</v>
      </c>
      <c r="AO45" s="32" t="n">
        <v>340.6414</v>
      </c>
      <c r="AP45" s="32" t="n">
        <v>361.0209</v>
      </c>
      <c r="AQ45" s="32" t="n">
        <v>51.9615</v>
      </c>
      <c r="AR45" s="32" t="n">
        <v>5.2712</v>
      </c>
      <c r="AS45" s="32" t="n">
        <v>20.4238</v>
      </c>
      <c r="AT45" s="32" t="n">
        <v>5.4014</v>
      </c>
      <c r="AU45" s="32" t="n">
        <v>0.0499</v>
      </c>
      <c r="AV45" s="32" t="n">
        <v>20.7867</v>
      </c>
      <c r="AW45" s="32" t="n">
        <v>0.6224</v>
      </c>
      <c r="AX45" s="35" t="n">
        <f aca="false">SUM(C45:AW45)</f>
        <v>13524.635</v>
      </c>
    </row>
    <row r="46" customFormat="false" ht="12" hidden="false" customHeight="false" outlineLevel="0" collapsed="false">
      <c r="B46" s="30" t="s">
        <v>91</v>
      </c>
      <c r="C46" s="31" t="n">
        <v>404.3304</v>
      </c>
      <c r="D46" s="32" t="n">
        <v>0.4502</v>
      </c>
      <c r="E46" s="32" t="n">
        <v>394.2664</v>
      </c>
      <c r="F46" s="32" t="n">
        <v>494.1592</v>
      </c>
      <c r="G46" s="32" t="n">
        <v>16.4525</v>
      </c>
      <c r="H46" s="32" t="n">
        <v>394.6217</v>
      </c>
      <c r="I46" s="32" t="n">
        <v>784.98</v>
      </c>
      <c r="J46" s="32" t="n">
        <v>1579.2687</v>
      </c>
      <c r="K46" s="32" t="n">
        <v>802.3614</v>
      </c>
      <c r="L46" s="32" t="n">
        <v>821.9403</v>
      </c>
      <c r="M46" s="32" t="n">
        <v>6532.3723</v>
      </c>
      <c r="N46" s="32" t="n">
        <v>1941.1609</v>
      </c>
      <c r="O46" s="33" t="n">
        <v>2469.6551</v>
      </c>
      <c r="P46" s="32" t="n">
        <v>2020.874</v>
      </c>
      <c r="Q46" s="32" t="n">
        <v>455.886</v>
      </c>
      <c r="R46" s="32" t="n">
        <v>393.0416</v>
      </c>
      <c r="S46" s="32" t="n">
        <v>896.4662</v>
      </c>
      <c r="T46" s="32" t="n">
        <v>23.2583</v>
      </c>
      <c r="U46" s="32" t="n">
        <v>0.0173</v>
      </c>
      <c r="V46" s="32" t="n">
        <v>396.5019</v>
      </c>
      <c r="W46" s="32" t="n">
        <v>450.5352</v>
      </c>
      <c r="X46" s="32" t="n">
        <v>1991.8025</v>
      </c>
      <c r="Y46" s="32" t="n">
        <v>2508.5065</v>
      </c>
      <c r="Z46" s="34" t="n">
        <v>19.4603</v>
      </c>
      <c r="AA46" s="32" t="n">
        <v>506.2768</v>
      </c>
      <c r="AB46" s="32" t="n">
        <v>957.5962</v>
      </c>
      <c r="AC46" s="32" t="n">
        <v>4798.1813</v>
      </c>
      <c r="AD46" s="32" t="n">
        <v>2919.5191</v>
      </c>
      <c r="AE46" s="32" t="n">
        <v>399.6836</v>
      </c>
      <c r="AF46" s="32" t="n">
        <v>1.8117</v>
      </c>
      <c r="AG46" s="32" t="n">
        <v>394.3938</v>
      </c>
      <c r="AH46" s="32" t="n">
        <v>0.2163</v>
      </c>
      <c r="AI46" s="32" t="n">
        <v>1627.1606</v>
      </c>
      <c r="AJ46" s="32" t="n">
        <v>1695.7088</v>
      </c>
      <c r="AK46" s="32" t="n">
        <v>417.0245</v>
      </c>
      <c r="AL46" s="34" t="n">
        <v>1305.9738</v>
      </c>
      <c r="AM46" s="32" t="n">
        <v>1666.852</v>
      </c>
      <c r="AN46" s="32" t="n">
        <v>12768.3269</v>
      </c>
      <c r="AO46" s="32" t="n">
        <v>1224.1616</v>
      </c>
      <c r="AP46" s="32" t="n">
        <v>2677.2828</v>
      </c>
      <c r="AQ46" s="32" t="n">
        <v>414.5656</v>
      </c>
      <c r="AR46" s="32" t="n">
        <v>1.1303</v>
      </c>
      <c r="AS46" s="32" t="n">
        <v>396.1451</v>
      </c>
      <c r="AT46" s="32" t="n">
        <v>18.0479</v>
      </c>
      <c r="AU46" s="32" t="n">
        <v>394.2462</v>
      </c>
      <c r="AV46" s="32" t="n">
        <v>393.0931</v>
      </c>
      <c r="AW46" s="32" t="n">
        <v>142.7652</v>
      </c>
      <c r="AX46" s="35" t="n">
        <f aca="false">SUM(C46:AW46)</f>
        <v>60912.5321</v>
      </c>
    </row>
    <row r="47" customFormat="false" ht="12" hidden="false" customHeight="false" outlineLevel="0" collapsed="false">
      <c r="B47" s="30" t="s">
        <v>92</v>
      </c>
      <c r="C47" s="31" t="n">
        <v>5.0469</v>
      </c>
      <c r="D47" s="32" t="n">
        <v>0</v>
      </c>
      <c r="E47" s="32" t="n">
        <v>0</v>
      </c>
      <c r="F47" s="32" t="n">
        <v>1.9541</v>
      </c>
      <c r="G47" s="32" t="n">
        <v>0</v>
      </c>
      <c r="H47" s="32" t="n">
        <v>0</v>
      </c>
      <c r="I47" s="32" t="n">
        <v>1.0533</v>
      </c>
      <c r="J47" s="32" t="n">
        <v>1.0533</v>
      </c>
      <c r="K47" s="32" t="n">
        <v>2.478</v>
      </c>
      <c r="L47" s="32" t="n">
        <v>1.975</v>
      </c>
      <c r="M47" s="32" t="n">
        <v>8.7698</v>
      </c>
      <c r="N47" s="32" t="n">
        <v>15.8655</v>
      </c>
      <c r="O47" s="33" t="n">
        <v>11.7148</v>
      </c>
      <c r="P47" s="32" t="n">
        <v>12.7736</v>
      </c>
      <c r="Q47" s="32" t="n">
        <v>2.6334</v>
      </c>
      <c r="R47" s="32" t="n">
        <v>1.2474</v>
      </c>
      <c r="S47" s="32" t="n">
        <v>0</v>
      </c>
      <c r="T47" s="32" t="n">
        <v>0</v>
      </c>
      <c r="U47" s="32" t="n">
        <v>0.0702</v>
      </c>
      <c r="V47" s="32" t="n">
        <v>3.9613</v>
      </c>
      <c r="W47" s="32" t="n">
        <v>0.4676</v>
      </c>
      <c r="X47" s="32" t="n">
        <v>3.037</v>
      </c>
      <c r="Y47" s="32" t="n">
        <v>1.3715</v>
      </c>
      <c r="Z47" s="34" t="n">
        <v>0.0731</v>
      </c>
      <c r="AA47" s="32" t="n">
        <v>0</v>
      </c>
      <c r="AB47" s="32" t="n">
        <v>57.08</v>
      </c>
      <c r="AC47" s="32" t="n">
        <v>107.776</v>
      </c>
      <c r="AD47" s="32" t="n">
        <v>4.3277</v>
      </c>
      <c r="AE47" s="32" t="n">
        <v>0.5847</v>
      </c>
      <c r="AF47" s="32" t="n">
        <v>0.38</v>
      </c>
      <c r="AG47" s="32" t="n">
        <v>0</v>
      </c>
      <c r="AH47" s="32" t="n">
        <v>1.6663</v>
      </c>
      <c r="AI47" s="32" t="n">
        <v>186.7026</v>
      </c>
      <c r="AJ47" s="32" t="n">
        <v>58.3483</v>
      </c>
      <c r="AK47" s="32" t="n">
        <v>2.8529</v>
      </c>
      <c r="AL47" s="34" t="n">
        <v>74.244</v>
      </c>
      <c r="AM47" s="32" t="n">
        <v>74.971</v>
      </c>
      <c r="AN47" s="32" t="n">
        <v>79.0753</v>
      </c>
      <c r="AO47" s="32" t="n">
        <v>1252.1224</v>
      </c>
      <c r="AP47" s="32" t="n">
        <v>26.2696</v>
      </c>
      <c r="AQ47" s="32" t="n">
        <v>0.1462</v>
      </c>
      <c r="AR47" s="32" t="n">
        <v>0.0731</v>
      </c>
      <c r="AS47" s="32" t="n">
        <v>0</v>
      </c>
      <c r="AT47" s="32" t="n">
        <v>1.3167</v>
      </c>
      <c r="AU47" s="32" t="n">
        <v>0.4385</v>
      </c>
      <c r="AV47" s="32" t="n">
        <v>0.38</v>
      </c>
      <c r="AW47" s="32" t="n">
        <v>0</v>
      </c>
      <c r="AX47" s="35" t="n">
        <f aca="false">SUM(C47:AW47)</f>
        <v>2004.3011</v>
      </c>
    </row>
    <row r="48" customFormat="false" ht="12" hidden="false" customHeight="false" outlineLevel="0" collapsed="false">
      <c r="B48" s="48" t="s">
        <v>93</v>
      </c>
      <c r="C48" s="49" t="n">
        <v>52.0216</v>
      </c>
      <c r="D48" s="50" t="n">
        <v>0.6804</v>
      </c>
      <c r="E48" s="50" t="n">
        <v>0.6551</v>
      </c>
      <c r="F48" s="50" t="n">
        <v>73.4995</v>
      </c>
      <c r="G48" s="50" t="n">
        <v>2.2507</v>
      </c>
      <c r="H48" s="50" t="n">
        <v>0.1663</v>
      </c>
      <c r="I48" s="50" t="n">
        <v>6.5631</v>
      </c>
      <c r="J48" s="50" t="n">
        <v>0.9921</v>
      </c>
      <c r="K48" s="50" t="n">
        <v>2.2547</v>
      </c>
      <c r="L48" s="50" t="n">
        <v>29.3453</v>
      </c>
      <c r="M48" s="50" t="n">
        <v>1185.1669</v>
      </c>
      <c r="N48" s="50" t="n">
        <v>498.5762</v>
      </c>
      <c r="O48" s="51" t="n">
        <v>852.7892</v>
      </c>
      <c r="P48" s="50" t="n">
        <v>445.6172</v>
      </c>
      <c r="Q48" s="50" t="n">
        <v>19.1373</v>
      </c>
      <c r="R48" s="50" t="n">
        <v>1.4528</v>
      </c>
      <c r="S48" s="50" t="n">
        <v>0.2081</v>
      </c>
      <c r="T48" s="50" t="n">
        <v>0.157</v>
      </c>
      <c r="U48" s="50" t="n">
        <v>64.2996</v>
      </c>
      <c r="V48" s="50" t="n">
        <v>0.6136</v>
      </c>
      <c r="W48" s="50" t="n">
        <v>14.2239</v>
      </c>
      <c r="X48" s="50" t="n">
        <v>281.6456</v>
      </c>
      <c r="Y48" s="50" t="n">
        <v>393.7627</v>
      </c>
      <c r="Z48" s="52" t="n">
        <v>41.012</v>
      </c>
      <c r="AA48" s="50" t="n">
        <v>63.2589</v>
      </c>
      <c r="AB48" s="50" t="n">
        <v>270.721</v>
      </c>
      <c r="AC48" s="50" t="n">
        <v>887.6171</v>
      </c>
      <c r="AD48" s="50" t="n">
        <v>1238.6469</v>
      </c>
      <c r="AE48" s="50" t="n">
        <v>0.7239</v>
      </c>
      <c r="AF48" s="50" t="n">
        <v>8.1725</v>
      </c>
      <c r="AG48" s="50" t="n">
        <v>42.4262</v>
      </c>
      <c r="AH48" s="50" t="n">
        <v>122.3004</v>
      </c>
      <c r="AI48" s="50" t="n">
        <v>572.9793</v>
      </c>
      <c r="AJ48" s="50" t="n">
        <v>1524.9778</v>
      </c>
      <c r="AK48" s="50" t="n">
        <v>2741.7055</v>
      </c>
      <c r="AL48" s="52" t="n">
        <v>25.4338</v>
      </c>
      <c r="AM48" s="50" t="n">
        <v>401.9713</v>
      </c>
      <c r="AN48" s="50" t="n">
        <v>430.0323</v>
      </c>
      <c r="AO48" s="50" t="n">
        <v>23.5246</v>
      </c>
      <c r="AP48" s="50" t="n">
        <v>41678.2915</v>
      </c>
      <c r="AQ48" s="50" t="n">
        <v>10717.6941</v>
      </c>
      <c r="AR48" s="50" t="n">
        <v>2676.6845</v>
      </c>
      <c r="AS48" s="50" t="n">
        <v>5140.5015</v>
      </c>
      <c r="AT48" s="50" t="n">
        <v>1852.995</v>
      </c>
      <c r="AU48" s="50" t="n">
        <v>1934.3146</v>
      </c>
      <c r="AV48" s="50" t="n">
        <v>3815.842</v>
      </c>
      <c r="AW48" s="50" t="n">
        <v>950.1788</v>
      </c>
      <c r="AX48" s="53" t="n">
        <f aca="false">SUM(C48:AW48)</f>
        <v>81088.0844</v>
      </c>
    </row>
    <row r="49" customFormat="false" ht="12" hidden="false" customHeight="false" outlineLevel="0" collapsed="false">
      <c r="B49" s="30" t="s">
        <v>94</v>
      </c>
      <c r="C49" s="31" t="n">
        <v>52.245</v>
      </c>
      <c r="D49" s="32" t="n">
        <v>0</v>
      </c>
      <c r="E49" s="32" t="n">
        <v>0.1409</v>
      </c>
      <c r="F49" s="32" t="n">
        <v>146.4921</v>
      </c>
      <c r="G49" s="32" t="n">
        <v>0.0391</v>
      </c>
      <c r="H49" s="32" t="n">
        <v>0.1174</v>
      </c>
      <c r="I49" s="32" t="n">
        <v>0</v>
      </c>
      <c r="J49" s="32" t="n">
        <v>141.0469</v>
      </c>
      <c r="K49" s="32" t="n">
        <v>32.9725</v>
      </c>
      <c r="L49" s="32" t="n">
        <v>123.1457</v>
      </c>
      <c r="M49" s="32" t="n">
        <v>598.8202</v>
      </c>
      <c r="N49" s="32" t="n">
        <v>436.2375</v>
      </c>
      <c r="O49" s="33" t="n">
        <v>51.1421</v>
      </c>
      <c r="P49" s="32" t="n">
        <v>310.4965</v>
      </c>
      <c r="Q49" s="32" t="n">
        <v>47.8601</v>
      </c>
      <c r="R49" s="32" t="n">
        <v>0</v>
      </c>
      <c r="S49" s="32" t="n">
        <v>10.9863</v>
      </c>
      <c r="T49" s="32" t="n">
        <v>1.293</v>
      </c>
      <c r="U49" s="32" t="n">
        <v>4.0407</v>
      </c>
      <c r="V49" s="32" t="n">
        <v>10.0215</v>
      </c>
      <c r="W49" s="32" t="n">
        <v>22.6074</v>
      </c>
      <c r="X49" s="32" t="n">
        <v>65.6772</v>
      </c>
      <c r="Y49" s="32" t="n">
        <v>477.498</v>
      </c>
      <c r="Z49" s="34" t="n">
        <v>19.2546</v>
      </c>
      <c r="AA49" s="32" t="n">
        <v>0.3858</v>
      </c>
      <c r="AB49" s="32" t="n">
        <v>278.7878</v>
      </c>
      <c r="AC49" s="32" t="n">
        <v>623.9114</v>
      </c>
      <c r="AD49" s="32" t="n">
        <v>869.2669</v>
      </c>
      <c r="AE49" s="32" t="n">
        <v>0</v>
      </c>
      <c r="AF49" s="32" t="n">
        <v>8.4467</v>
      </c>
      <c r="AG49" s="32" t="n">
        <v>0.0464</v>
      </c>
      <c r="AH49" s="32" t="n">
        <v>20.6626</v>
      </c>
      <c r="AI49" s="32" t="n">
        <v>138.1323</v>
      </c>
      <c r="AJ49" s="32" t="n">
        <v>195.0379</v>
      </c>
      <c r="AK49" s="32" t="n">
        <v>236.0704</v>
      </c>
      <c r="AL49" s="34" t="n">
        <v>0</v>
      </c>
      <c r="AM49" s="32" t="n">
        <v>30.1983</v>
      </c>
      <c r="AN49" s="32" t="n">
        <v>0.8081</v>
      </c>
      <c r="AO49" s="32" t="n">
        <v>0</v>
      </c>
      <c r="AP49" s="32" t="n">
        <v>7046.1157</v>
      </c>
      <c r="AQ49" s="32" t="n">
        <v>4749.1522</v>
      </c>
      <c r="AR49" s="32" t="n">
        <v>2227.9854</v>
      </c>
      <c r="AS49" s="32" t="n">
        <v>1142.7352</v>
      </c>
      <c r="AT49" s="32" t="n">
        <v>302.0943</v>
      </c>
      <c r="AU49" s="32" t="n">
        <v>309.7967</v>
      </c>
      <c r="AV49" s="32" t="n">
        <v>376.308</v>
      </c>
      <c r="AW49" s="32" t="n">
        <v>54.0889</v>
      </c>
      <c r="AX49" s="35" t="n">
        <f aca="false">SUM(C49:AW49)</f>
        <v>21162.1657</v>
      </c>
    </row>
    <row r="50" customFormat="false" ht="12" hidden="false" customHeight="false" outlineLevel="0" collapsed="false">
      <c r="B50" s="30" t="s">
        <v>95</v>
      </c>
      <c r="C50" s="31" t="n">
        <v>41.1807</v>
      </c>
      <c r="D50" s="32" t="n">
        <v>6.1833</v>
      </c>
      <c r="E50" s="32" t="n">
        <v>8.2463</v>
      </c>
      <c r="F50" s="32" t="n">
        <v>29.3895</v>
      </c>
      <c r="G50" s="32" t="n">
        <v>4.3486</v>
      </c>
      <c r="H50" s="32" t="n">
        <v>1.279</v>
      </c>
      <c r="I50" s="32" t="n">
        <v>8.4414</v>
      </c>
      <c r="J50" s="32" t="n">
        <v>141.793</v>
      </c>
      <c r="K50" s="32" t="n">
        <v>7.7227</v>
      </c>
      <c r="L50" s="32" t="n">
        <v>4.3486</v>
      </c>
      <c r="M50" s="32" t="n">
        <v>140.2215</v>
      </c>
      <c r="N50" s="32" t="n">
        <v>109.7416</v>
      </c>
      <c r="O50" s="33" t="n">
        <v>150.262</v>
      </c>
      <c r="P50" s="32" t="n">
        <v>278.5932</v>
      </c>
      <c r="Q50" s="32" t="n">
        <v>10.0837</v>
      </c>
      <c r="R50" s="32" t="n">
        <v>9.5932</v>
      </c>
      <c r="S50" s="32" t="n">
        <v>8.8443</v>
      </c>
      <c r="T50" s="32" t="n">
        <v>2.3311</v>
      </c>
      <c r="U50" s="32" t="n">
        <v>2.3022</v>
      </c>
      <c r="V50" s="32" t="n">
        <v>13.8986</v>
      </c>
      <c r="W50" s="32" t="n">
        <v>0.7547</v>
      </c>
      <c r="X50" s="32" t="n">
        <v>21.0075</v>
      </c>
      <c r="Y50" s="32" t="n">
        <v>182.123</v>
      </c>
      <c r="Z50" s="34" t="n">
        <v>7.2462</v>
      </c>
      <c r="AA50" s="32" t="n">
        <v>14.0732</v>
      </c>
      <c r="AB50" s="32" t="n">
        <v>25.5904</v>
      </c>
      <c r="AC50" s="32" t="n">
        <v>796.4707</v>
      </c>
      <c r="AD50" s="32" t="n">
        <v>160.9763</v>
      </c>
      <c r="AE50" s="32" t="n">
        <v>4.147</v>
      </c>
      <c r="AF50" s="32" t="n">
        <v>6.9066</v>
      </c>
      <c r="AG50" s="32" t="n">
        <v>5.116</v>
      </c>
      <c r="AH50" s="32" t="n">
        <v>0</v>
      </c>
      <c r="AI50" s="32" t="n">
        <v>12.1594</v>
      </c>
      <c r="AJ50" s="32" t="n">
        <v>158.6004</v>
      </c>
      <c r="AK50" s="32" t="n">
        <v>2.8138</v>
      </c>
      <c r="AL50" s="34" t="n">
        <v>1.434</v>
      </c>
      <c r="AM50" s="32" t="n">
        <v>15.361</v>
      </c>
      <c r="AN50" s="32" t="n">
        <v>7.88</v>
      </c>
      <c r="AO50" s="32" t="n">
        <v>1.5348</v>
      </c>
      <c r="AP50" s="32" t="n">
        <v>959.7565</v>
      </c>
      <c r="AQ50" s="32" t="n">
        <v>361.9759</v>
      </c>
      <c r="AR50" s="32" t="n">
        <v>2572.8967</v>
      </c>
      <c r="AS50" s="32" t="n">
        <v>17.5889</v>
      </c>
      <c r="AT50" s="32" t="n">
        <v>5.0896</v>
      </c>
      <c r="AU50" s="32" t="n">
        <v>10.5336</v>
      </c>
      <c r="AV50" s="32" t="n">
        <v>9.1628</v>
      </c>
      <c r="AW50" s="32" t="n">
        <v>6.1392</v>
      </c>
      <c r="AX50" s="35" t="n">
        <f aca="false">SUM(C50:AW50)</f>
        <v>6346.1427</v>
      </c>
    </row>
    <row r="51" customFormat="false" ht="12" hidden="false" customHeight="false" outlineLevel="0" collapsed="false">
      <c r="B51" s="30" t="s">
        <v>96</v>
      </c>
      <c r="C51" s="31" t="n">
        <v>10.4213</v>
      </c>
      <c r="D51" s="32" t="n">
        <v>2.458</v>
      </c>
      <c r="E51" s="32" t="n">
        <v>0</v>
      </c>
      <c r="F51" s="32" t="n">
        <v>7.0956</v>
      </c>
      <c r="G51" s="32" t="n">
        <v>0</v>
      </c>
      <c r="H51" s="32" t="n">
        <v>2.458</v>
      </c>
      <c r="I51" s="32" t="n">
        <v>1.9664</v>
      </c>
      <c r="J51" s="32" t="n">
        <v>27.1647</v>
      </c>
      <c r="K51" s="32" t="n">
        <v>18.5789</v>
      </c>
      <c r="L51" s="32" t="n">
        <v>67.9959</v>
      </c>
      <c r="M51" s="32" t="n">
        <v>158.8421</v>
      </c>
      <c r="N51" s="32" t="n">
        <v>8.8604</v>
      </c>
      <c r="O51" s="33" t="n">
        <v>395.8176</v>
      </c>
      <c r="P51" s="32" t="n">
        <v>133.4161</v>
      </c>
      <c r="Q51" s="32" t="n">
        <v>7.8658</v>
      </c>
      <c r="R51" s="32" t="n">
        <v>0</v>
      </c>
      <c r="S51" s="32" t="n">
        <v>63.8826</v>
      </c>
      <c r="T51" s="32" t="n">
        <v>2.1472</v>
      </c>
      <c r="U51" s="32" t="n">
        <v>0.6883</v>
      </c>
      <c r="V51" s="32" t="n">
        <v>1.3002</v>
      </c>
      <c r="W51" s="32" t="n">
        <v>23.8637</v>
      </c>
      <c r="X51" s="32" t="n">
        <v>135.1273</v>
      </c>
      <c r="Y51" s="32" t="n">
        <v>166.243</v>
      </c>
      <c r="Z51" s="34" t="n">
        <v>0.0983</v>
      </c>
      <c r="AA51" s="32" t="n">
        <v>0</v>
      </c>
      <c r="AB51" s="32" t="n">
        <v>42.0834</v>
      </c>
      <c r="AC51" s="32" t="n">
        <v>514.2789</v>
      </c>
      <c r="AD51" s="32" t="n">
        <v>291.1206</v>
      </c>
      <c r="AE51" s="32" t="n">
        <v>6.387</v>
      </c>
      <c r="AF51" s="32" t="n">
        <v>30.2453</v>
      </c>
      <c r="AG51" s="32" t="n">
        <v>2.5073</v>
      </c>
      <c r="AH51" s="32" t="n">
        <v>6.4902</v>
      </c>
      <c r="AI51" s="32" t="n">
        <v>145.8076</v>
      </c>
      <c r="AJ51" s="32" t="n">
        <v>386.4918</v>
      </c>
      <c r="AK51" s="32" t="n">
        <v>26.0261</v>
      </c>
      <c r="AL51" s="34" t="n">
        <v>0</v>
      </c>
      <c r="AM51" s="32" t="n">
        <v>8.4066</v>
      </c>
      <c r="AN51" s="32" t="n">
        <v>6.5686</v>
      </c>
      <c r="AO51" s="32" t="n">
        <v>6.2435</v>
      </c>
      <c r="AP51" s="32" t="n">
        <v>3445.3358</v>
      </c>
      <c r="AQ51" s="32" t="n">
        <v>806.1864</v>
      </c>
      <c r="AR51" s="32" t="n">
        <v>179.9087</v>
      </c>
      <c r="AS51" s="32" t="n">
        <v>17001.3612</v>
      </c>
      <c r="AT51" s="32" t="n">
        <v>342.4888</v>
      </c>
      <c r="AU51" s="32" t="n">
        <v>524.7279</v>
      </c>
      <c r="AV51" s="32" t="n">
        <v>505.5619</v>
      </c>
      <c r="AW51" s="32" t="n">
        <v>16.8362</v>
      </c>
      <c r="AX51" s="35" t="n">
        <f aca="false">SUM(C51:AW51)</f>
        <v>25531.3552</v>
      </c>
    </row>
    <row r="52" customFormat="false" ht="12" hidden="false" customHeight="false" outlineLevel="0" collapsed="false">
      <c r="B52" s="30" t="s">
        <v>97</v>
      </c>
      <c r="C52" s="31" t="n">
        <v>39.2739</v>
      </c>
      <c r="D52" s="32" t="n">
        <v>0.5528</v>
      </c>
      <c r="E52" s="32" t="n">
        <v>0</v>
      </c>
      <c r="F52" s="32" t="n">
        <v>312.4498</v>
      </c>
      <c r="G52" s="32" t="n">
        <v>0.7526</v>
      </c>
      <c r="H52" s="32" t="n">
        <v>0.0545</v>
      </c>
      <c r="I52" s="32" t="n">
        <v>0.5821</v>
      </c>
      <c r="J52" s="32" t="n">
        <v>0.8922</v>
      </c>
      <c r="K52" s="32" t="n">
        <v>0.996</v>
      </c>
      <c r="L52" s="32" t="n">
        <v>0.0507</v>
      </c>
      <c r="M52" s="32" t="n">
        <v>668.1956</v>
      </c>
      <c r="N52" s="32" t="n">
        <v>322.2746</v>
      </c>
      <c r="O52" s="33" t="n">
        <v>453.5029</v>
      </c>
      <c r="P52" s="32" t="n">
        <v>152.038</v>
      </c>
      <c r="Q52" s="32" t="n">
        <v>0.2995</v>
      </c>
      <c r="R52" s="32" t="n">
        <v>0.19</v>
      </c>
      <c r="S52" s="32" t="n">
        <v>26.8067</v>
      </c>
      <c r="T52" s="32" t="n">
        <v>21.9633</v>
      </c>
      <c r="U52" s="32" t="n">
        <v>15.0488</v>
      </c>
      <c r="V52" s="32" t="n">
        <v>0.5528</v>
      </c>
      <c r="W52" s="32" t="n">
        <v>11.257</v>
      </c>
      <c r="X52" s="32" t="n">
        <v>36.5975</v>
      </c>
      <c r="Y52" s="32" t="n">
        <v>376.4026</v>
      </c>
      <c r="Z52" s="34" t="n">
        <v>10.9523</v>
      </c>
      <c r="AA52" s="32" t="n">
        <v>92.3951</v>
      </c>
      <c r="AB52" s="32" t="n">
        <v>41.4586</v>
      </c>
      <c r="AC52" s="32" t="n">
        <v>379.9164</v>
      </c>
      <c r="AD52" s="32" t="n">
        <v>186.8155</v>
      </c>
      <c r="AE52" s="32" t="n">
        <v>22.3272</v>
      </c>
      <c r="AF52" s="32" t="n">
        <v>24.9681</v>
      </c>
      <c r="AG52" s="32" t="n">
        <v>0.9407</v>
      </c>
      <c r="AH52" s="32" t="n">
        <v>8.1469</v>
      </c>
      <c r="AI52" s="32" t="n">
        <v>230.2215</v>
      </c>
      <c r="AJ52" s="32" t="n">
        <v>210.8749</v>
      </c>
      <c r="AK52" s="32" t="n">
        <v>222.0773</v>
      </c>
      <c r="AL52" s="34" t="n">
        <v>136.8823</v>
      </c>
      <c r="AM52" s="32" t="n">
        <v>56.0479</v>
      </c>
      <c r="AN52" s="32" t="n">
        <v>411.5858</v>
      </c>
      <c r="AO52" s="32" t="n">
        <v>7.4153</v>
      </c>
      <c r="AP52" s="32" t="n">
        <v>1346.4239</v>
      </c>
      <c r="AQ52" s="32" t="n">
        <v>636.7314</v>
      </c>
      <c r="AR52" s="32" t="n">
        <v>185.4216</v>
      </c>
      <c r="AS52" s="32" t="n">
        <v>717.4786</v>
      </c>
      <c r="AT52" s="32" t="n">
        <v>6411.1555</v>
      </c>
      <c r="AU52" s="32" t="n">
        <v>616.8541</v>
      </c>
      <c r="AV52" s="32" t="n">
        <v>275.8163</v>
      </c>
      <c r="AW52" s="32" t="n">
        <v>1.4314</v>
      </c>
      <c r="AX52" s="35" t="n">
        <f aca="false">SUM(C52:AW52)</f>
        <v>14675.0725</v>
      </c>
    </row>
    <row r="53" customFormat="false" ht="12" hidden="false" customHeight="false" outlineLevel="0" collapsed="false">
      <c r="B53" s="30" t="s">
        <v>98</v>
      </c>
      <c r="C53" s="31" t="n">
        <v>104.5915</v>
      </c>
      <c r="D53" s="32" t="n">
        <v>0.0349</v>
      </c>
      <c r="E53" s="32" t="n">
        <v>2.7391</v>
      </c>
      <c r="F53" s="32" t="n">
        <v>95.4286</v>
      </c>
      <c r="G53" s="32" t="n">
        <v>0</v>
      </c>
      <c r="H53" s="32" t="n">
        <v>0.0978</v>
      </c>
      <c r="I53" s="32" t="n">
        <v>0.3619</v>
      </c>
      <c r="J53" s="32" t="n">
        <v>148.9587</v>
      </c>
      <c r="K53" s="32" t="n">
        <v>26.4054</v>
      </c>
      <c r="L53" s="32" t="n">
        <v>23.283</v>
      </c>
      <c r="M53" s="32" t="n">
        <v>298.5567</v>
      </c>
      <c r="N53" s="32" t="n">
        <v>7.2902</v>
      </c>
      <c r="O53" s="33" t="n">
        <v>916.7949</v>
      </c>
      <c r="P53" s="32" t="n">
        <v>115.2197</v>
      </c>
      <c r="Q53" s="32" t="n">
        <v>6.1173</v>
      </c>
      <c r="R53" s="32" t="n">
        <v>1.4732</v>
      </c>
      <c r="S53" s="32" t="n">
        <v>69.2725</v>
      </c>
      <c r="T53" s="32" t="n">
        <v>47.2681</v>
      </c>
      <c r="U53" s="32" t="n">
        <v>1.8267</v>
      </c>
      <c r="V53" s="32" t="n">
        <v>5.0431</v>
      </c>
      <c r="W53" s="32" t="n">
        <v>9.9674</v>
      </c>
      <c r="X53" s="32" t="n">
        <v>118.279</v>
      </c>
      <c r="Y53" s="32" t="n">
        <v>305.886</v>
      </c>
      <c r="Z53" s="34" t="n">
        <v>75.9722</v>
      </c>
      <c r="AA53" s="32" t="n">
        <v>19.7717</v>
      </c>
      <c r="AB53" s="32" t="n">
        <v>21.8661</v>
      </c>
      <c r="AC53" s="32" t="n">
        <v>469.4564</v>
      </c>
      <c r="AD53" s="32" t="n">
        <v>354.9897</v>
      </c>
      <c r="AE53" s="32" t="n">
        <v>0.4167</v>
      </c>
      <c r="AF53" s="32" t="n">
        <v>0</v>
      </c>
      <c r="AG53" s="32" t="n">
        <v>10.1003</v>
      </c>
      <c r="AH53" s="32" t="n">
        <v>10.9354</v>
      </c>
      <c r="AI53" s="32" t="n">
        <v>48.4645</v>
      </c>
      <c r="AJ53" s="32" t="n">
        <v>149.9418</v>
      </c>
      <c r="AK53" s="32" t="n">
        <v>43.7858</v>
      </c>
      <c r="AL53" s="34" t="n">
        <v>5.1043</v>
      </c>
      <c r="AM53" s="32" t="n">
        <v>15.7873</v>
      </c>
      <c r="AN53" s="32" t="n">
        <v>57.1792</v>
      </c>
      <c r="AO53" s="32" t="n">
        <v>19.5254</v>
      </c>
      <c r="AP53" s="32" t="n">
        <v>834.7396</v>
      </c>
      <c r="AQ53" s="32" t="n">
        <v>30.6552</v>
      </c>
      <c r="AR53" s="32" t="n">
        <v>12.0276</v>
      </c>
      <c r="AS53" s="32" t="n">
        <v>27.6436</v>
      </c>
      <c r="AT53" s="32" t="n">
        <v>130.5412</v>
      </c>
      <c r="AU53" s="32" t="n">
        <v>8288.2771</v>
      </c>
      <c r="AV53" s="32" t="n">
        <v>56.1137</v>
      </c>
      <c r="AW53" s="32" t="n">
        <v>1.7465</v>
      </c>
      <c r="AX53" s="35" t="n">
        <f aca="false">SUM(C53:AW53)</f>
        <v>12989.937</v>
      </c>
    </row>
    <row r="54" customFormat="false" ht="12" hidden="false" customHeight="false" outlineLevel="0" collapsed="false">
      <c r="B54" s="30" t="s">
        <v>99</v>
      </c>
      <c r="C54" s="31" t="n">
        <v>7.3423</v>
      </c>
      <c r="D54" s="32" t="n">
        <v>0.8417</v>
      </c>
      <c r="E54" s="32" t="n">
        <v>179.3011</v>
      </c>
      <c r="F54" s="32" t="n">
        <v>5.0937</v>
      </c>
      <c r="G54" s="32" t="n">
        <v>0.8417</v>
      </c>
      <c r="H54" s="32" t="n">
        <v>1.2054</v>
      </c>
      <c r="I54" s="32" t="n">
        <v>8.4761</v>
      </c>
      <c r="J54" s="32" t="n">
        <v>127.1693</v>
      </c>
      <c r="K54" s="32" t="n">
        <v>38.1958</v>
      </c>
      <c r="L54" s="32" t="n">
        <v>40.6775</v>
      </c>
      <c r="M54" s="32" t="n">
        <v>521.78</v>
      </c>
      <c r="N54" s="32" t="n">
        <v>19.6239</v>
      </c>
      <c r="O54" s="33" t="n">
        <v>474.6373</v>
      </c>
      <c r="P54" s="32" t="n">
        <v>69.3525</v>
      </c>
      <c r="Q54" s="32" t="n">
        <v>9.3715</v>
      </c>
      <c r="R54" s="32" t="n">
        <v>30.1277</v>
      </c>
      <c r="S54" s="32" t="n">
        <v>1.1328</v>
      </c>
      <c r="T54" s="32" t="n">
        <v>1.1353</v>
      </c>
      <c r="U54" s="32" t="n">
        <v>0.8417</v>
      </c>
      <c r="V54" s="32" t="n">
        <v>1.1875</v>
      </c>
      <c r="W54" s="32" t="n">
        <v>1.9183</v>
      </c>
      <c r="X54" s="32" t="n">
        <v>303.5769</v>
      </c>
      <c r="Y54" s="32" t="n">
        <v>185.044</v>
      </c>
      <c r="Z54" s="34" t="n">
        <v>10.1142</v>
      </c>
      <c r="AA54" s="32" t="n">
        <v>35.1033</v>
      </c>
      <c r="AB54" s="32" t="n">
        <v>6.3342</v>
      </c>
      <c r="AC54" s="32" t="n">
        <v>299.7741</v>
      </c>
      <c r="AD54" s="32" t="n">
        <v>45.377</v>
      </c>
      <c r="AE54" s="32" t="n">
        <v>3.9523</v>
      </c>
      <c r="AF54" s="32" t="n">
        <v>3.6034</v>
      </c>
      <c r="AG54" s="32" t="n">
        <v>0.2547</v>
      </c>
      <c r="AH54" s="32" t="n">
        <v>8.1499</v>
      </c>
      <c r="AI54" s="32" t="n">
        <v>78.6459</v>
      </c>
      <c r="AJ54" s="32" t="n">
        <v>45.1469</v>
      </c>
      <c r="AK54" s="32" t="n">
        <v>38.1833</v>
      </c>
      <c r="AL54" s="34" t="n">
        <v>38.977</v>
      </c>
      <c r="AM54" s="32" t="n">
        <v>61.6715</v>
      </c>
      <c r="AN54" s="32" t="n">
        <v>21.7724</v>
      </c>
      <c r="AO54" s="32" t="n">
        <v>0.3507</v>
      </c>
      <c r="AP54" s="32" t="n">
        <v>655.3601</v>
      </c>
      <c r="AQ54" s="32" t="n">
        <v>13.698</v>
      </c>
      <c r="AR54" s="32" t="n">
        <v>28.6643</v>
      </c>
      <c r="AS54" s="32" t="n">
        <v>20.6338</v>
      </c>
      <c r="AT54" s="32" t="n">
        <v>84.6378</v>
      </c>
      <c r="AU54" s="32" t="n">
        <v>152.8998</v>
      </c>
      <c r="AV54" s="32" t="n">
        <v>9366.5985</v>
      </c>
      <c r="AW54" s="32" t="n">
        <v>65.6895</v>
      </c>
      <c r="AX54" s="35" t="n">
        <f aca="false">SUM(C54:AW54)</f>
        <v>13114.4666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.8</v>
      </c>
      <c r="L55" s="56" t="n">
        <v>0</v>
      </c>
      <c r="M55" s="56" t="n">
        <v>0</v>
      </c>
      <c r="N55" s="56" t="n">
        <v>0</v>
      </c>
      <c r="O55" s="57" t="n">
        <v>0.18</v>
      </c>
      <c r="P55" s="56" t="n">
        <v>0</v>
      </c>
      <c r="Q55" s="56" t="n">
        <v>0.1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.1</v>
      </c>
      <c r="W55" s="56" t="n">
        <v>0</v>
      </c>
      <c r="X55" s="56" t="n">
        <v>0</v>
      </c>
      <c r="Y55" s="56" t="n">
        <v>0.015</v>
      </c>
      <c r="Z55" s="58" t="n">
        <v>0</v>
      </c>
      <c r="AA55" s="56" t="n">
        <v>0</v>
      </c>
      <c r="AB55" s="56" t="n">
        <v>0</v>
      </c>
      <c r="AC55" s="56" t="n">
        <v>0.02</v>
      </c>
      <c r="AD55" s="56" t="n">
        <v>0</v>
      </c>
      <c r="AE55" s="56" t="n">
        <v>0</v>
      </c>
      <c r="AF55" s="56" t="n">
        <v>0</v>
      </c>
      <c r="AG55" s="56" t="n">
        <v>1.5</v>
      </c>
      <c r="AH55" s="56" t="n">
        <v>0</v>
      </c>
      <c r="AI55" s="56" t="n">
        <v>0</v>
      </c>
      <c r="AJ55" s="56" t="n">
        <v>0.04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.15</v>
      </c>
      <c r="AQ55" s="56" t="n">
        <v>0</v>
      </c>
      <c r="AR55" s="56" t="n">
        <v>0</v>
      </c>
      <c r="AS55" s="56" t="n">
        <v>18.992</v>
      </c>
      <c r="AT55" s="56" t="n">
        <v>0</v>
      </c>
      <c r="AU55" s="56" t="n">
        <v>0</v>
      </c>
      <c r="AV55" s="56" t="n">
        <v>1.1999</v>
      </c>
      <c r="AW55" s="56" t="n">
        <v>6075.945</v>
      </c>
      <c r="AX55" s="59" t="n">
        <f aca="false">SUM(C55:AW55)</f>
        <v>6099.0419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70026.4106</v>
      </c>
      <c r="D56" s="56" t="n">
        <f aca="false">SUM(D9:D55)</f>
        <v>15253.5203</v>
      </c>
      <c r="E56" s="56" t="n">
        <f aca="false">SUM(E9:E55)</f>
        <v>15549.7636</v>
      </c>
      <c r="F56" s="56" t="n">
        <f aca="false">SUM(F9:F55)</f>
        <v>47910.3536</v>
      </c>
      <c r="G56" s="56" t="n">
        <f aca="false">SUM(G9:G55)</f>
        <v>8406.7466</v>
      </c>
      <c r="H56" s="56" t="n">
        <f aca="false">SUM(H9:H55)</f>
        <v>11663.8846</v>
      </c>
      <c r="I56" s="56" t="n">
        <f aca="false">SUM(I9:I55)</f>
        <v>30844.7404</v>
      </c>
      <c r="J56" s="56" t="n">
        <f aca="false">SUM(J9:J55)</f>
        <v>58431.3445</v>
      </c>
      <c r="K56" s="56" t="n">
        <f aca="false">SUM(K9:K55)</f>
        <v>31954.1916</v>
      </c>
      <c r="L56" s="56" t="n">
        <f aca="false">SUM(L9:L55)</f>
        <v>78714.0509</v>
      </c>
      <c r="M56" s="56" t="n">
        <f aca="false">SUM(M9:M55)</f>
        <v>179881.2976</v>
      </c>
      <c r="N56" s="56" t="n">
        <f aca="false">SUM(N9:N55)</f>
        <v>88484.9564</v>
      </c>
      <c r="O56" s="57" t="n">
        <f aca="false">SUM(O9:O55)</f>
        <v>230441.3632</v>
      </c>
      <c r="P56" s="56" t="n">
        <f aca="false">SUM(P9:P55)</f>
        <v>133068.7278</v>
      </c>
      <c r="Q56" s="56" t="n">
        <f aca="false">SUM(Q9:Q55)</f>
        <v>49461.682</v>
      </c>
      <c r="R56" s="56" t="n">
        <f aca="false">SUM(R9:R55)</f>
        <v>19951.8711</v>
      </c>
      <c r="S56" s="56" t="n">
        <f aca="false">SUM(S9:S55)</f>
        <v>18903.893</v>
      </c>
      <c r="T56" s="56" t="n">
        <f aca="false">SUM(T9:T55)</f>
        <v>10277.1458</v>
      </c>
      <c r="U56" s="56" t="n">
        <f aca="false">SUM(U9:U55)</f>
        <v>41570.5537</v>
      </c>
      <c r="V56" s="56" t="n">
        <f aca="false">SUM(V9:V55)</f>
        <v>38428.6427</v>
      </c>
      <c r="W56" s="56" t="n">
        <f aca="false">SUM(W9:W55)</f>
        <v>29887.7496</v>
      </c>
      <c r="X56" s="56" t="n">
        <f aca="false">SUM(X9:X55)</f>
        <v>98863.9755</v>
      </c>
      <c r="Y56" s="56" t="n">
        <f aca="false">SUM(Y9:Y55)</f>
        <v>171504.8339</v>
      </c>
      <c r="Z56" s="58" t="n">
        <f aca="false">SUM(Z9:Z55)</f>
        <v>21719.6287</v>
      </c>
      <c r="AA56" s="56" t="n">
        <f aca="false">SUM(AA9:AA55)</f>
        <v>19846.1296</v>
      </c>
      <c r="AB56" s="56" t="n">
        <f aca="false">SUM(AB9:AB55)</f>
        <v>35565.8553</v>
      </c>
      <c r="AC56" s="56" t="n">
        <f aca="false">SUM(AC9:AC55)</f>
        <v>172726.6468</v>
      </c>
      <c r="AD56" s="56" t="n">
        <f aca="false">SUM(AD9:AD55)</f>
        <v>130190.7071</v>
      </c>
      <c r="AE56" s="56" t="n">
        <f aca="false">SUM(AE9:AE55)</f>
        <v>9775.8548</v>
      </c>
      <c r="AF56" s="56" t="n">
        <f aca="false">SUM(AF9:AF55)</f>
        <v>7212.7248</v>
      </c>
      <c r="AG56" s="56" t="n">
        <f aca="false">SUM(AG9:AG55)</f>
        <v>4851.7593</v>
      </c>
      <c r="AH56" s="56" t="n">
        <f aca="false">SUM(AH9:AH55)</f>
        <v>5146.0712</v>
      </c>
      <c r="AI56" s="56" t="n">
        <f aca="false">SUM(AI9:AI55)</f>
        <v>37424.9903</v>
      </c>
      <c r="AJ56" s="56" t="n">
        <f aca="false">SUM(AJ9:AJ55)</f>
        <v>60445.1343</v>
      </c>
      <c r="AK56" s="56" t="n">
        <f aca="false">SUM(AK9:AK55)</f>
        <v>14727.2278</v>
      </c>
      <c r="AL56" s="58" t="n">
        <f aca="false">SUM(AL9:AL55)</f>
        <v>9263.3185</v>
      </c>
      <c r="AM56" s="56" t="n">
        <f aca="false">SUM(AM9:AM55)</f>
        <v>20679.3296</v>
      </c>
      <c r="AN56" s="56" t="n">
        <f aca="false">SUM(AN9:AN55)</f>
        <v>23586.1515</v>
      </c>
      <c r="AO56" s="56" t="n">
        <f aca="false">SUM(AO9:AO55)</f>
        <v>4444.6406</v>
      </c>
      <c r="AP56" s="56" t="n">
        <f aca="false">SUM(AP9:AP55)</f>
        <v>82347.3642</v>
      </c>
      <c r="AQ56" s="56" t="n">
        <f aca="false">SUM(AQ9:AQ55)</f>
        <v>25398.9421</v>
      </c>
      <c r="AR56" s="56" t="n">
        <f aca="false">SUM(AR9:AR55)</f>
        <v>9385.5678</v>
      </c>
      <c r="AS56" s="56" t="n">
        <f aca="false">SUM(AS9:AS55)</f>
        <v>26996.7981</v>
      </c>
      <c r="AT56" s="56" t="n">
        <f aca="false">SUM(AT9:AT55)</f>
        <v>11462.9214</v>
      </c>
      <c r="AU56" s="56" t="n">
        <f aca="false">SUM(AU9:AU55)</f>
        <v>13390.0878</v>
      </c>
      <c r="AV56" s="56" t="n">
        <f aca="false">SUM(AV9:AV55)</f>
        <v>17122.4865</v>
      </c>
      <c r="AW56" s="56" t="n">
        <f aca="false">SUM(AW9:AW55)</f>
        <v>10087.6673</v>
      </c>
      <c r="AX56" s="59" t="n">
        <f aca="false">SUM(C56:AW56)</f>
        <v>2253279.704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8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21983.6873</v>
      </c>
      <c r="D9" s="32" t="n">
        <v>32.3596</v>
      </c>
      <c r="E9" s="32" t="n">
        <v>21.3007</v>
      </c>
      <c r="F9" s="32" t="n">
        <v>91.7833</v>
      </c>
      <c r="G9" s="32" t="n">
        <v>5.8915</v>
      </c>
      <c r="H9" s="32" t="n">
        <v>1.0367</v>
      </c>
      <c r="I9" s="32" t="n">
        <v>0.9863</v>
      </c>
      <c r="J9" s="32" t="n">
        <v>76.4624</v>
      </c>
      <c r="K9" s="32" t="n">
        <v>48.826</v>
      </c>
      <c r="L9" s="32" t="n">
        <v>0</v>
      </c>
      <c r="M9" s="32" t="n">
        <v>260.476</v>
      </c>
      <c r="N9" s="32" t="n">
        <v>50.657</v>
      </c>
      <c r="O9" s="33" t="n">
        <v>191.0267</v>
      </c>
      <c r="P9" s="32" t="n">
        <v>52.5649</v>
      </c>
      <c r="Q9" s="32" t="n">
        <v>23.4802</v>
      </c>
      <c r="R9" s="32" t="n">
        <v>13.9196</v>
      </c>
      <c r="S9" s="32" t="n">
        <v>69.0852</v>
      </c>
      <c r="T9" s="32" t="n">
        <v>0</v>
      </c>
      <c r="U9" s="32" t="n">
        <v>7.0688</v>
      </c>
      <c r="V9" s="32" t="n">
        <v>17.4982</v>
      </c>
      <c r="W9" s="32" t="n">
        <v>7.5431</v>
      </c>
      <c r="X9" s="32" t="n">
        <v>0.6576</v>
      </c>
      <c r="Y9" s="32" t="n">
        <v>159.3916</v>
      </c>
      <c r="Z9" s="34" t="n">
        <v>0</v>
      </c>
      <c r="AA9" s="32" t="n">
        <v>4.1619</v>
      </c>
      <c r="AB9" s="32" t="n">
        <v>98.9632</v>
      </c>
      <c r="AC9" s="32" t="n">
        <v>149.1476</v>
      </c>
      <c r="AD9" s="32" t="n">
        <v>192.7916</v>
      </c>
      <c r="AE9" s="32" t="n">
        <v>0</v>
      </c>
      <c r="AF9" s="32" t="n">
        <v>0.6936</v>
      </c>
      <c r="AG9" s="32" t="n">
        <v>0</v>
      </c>
      <c r="AH9" s="32" t="n">
        <v>0</v>
      </c>
      <c r="AI9" s="32" t="n">
        <v>4.9482</v>
      </c>
      <c r="AJ9" s="32" t="n">
        <v>3.4908</v>
      </c>
      <c r="AK9" s="32" t="n">
        <v>0</v>
      </c>
      <c r="AL9" s="34" t="n">
        <v>0</v>
      </c>
      <c r="AM9" s="32" t="n">
        <v>35.6975</v>
      </c>
      <c r="AN9" s="32" t="n">
        <v>7.0688</v>
      </c>
      <c r="AO9" s="32" t="n">
        <v>0.4233</v>
      </c>
      <c r="AP9" s="32" t="n">
        <v>54.7833</v>
      </c>
      <c r="AQ9" s="32" t="n">
        <v>0</v>
      </c>
      <c r="AR9" s="32" t="n">
        <v>0.4233</v>
      </c>
      <c r="AS9" s="32" t="n">
        <v>0</v>
      </c>
      <c r="AT9" s="32" t="n">
        <v>0</v>
      </c>
      <c r="AU9" s="32" t="n">
        <v>0</v>
      </c>
      <c r="AV9" s="32" t="n">
        <v>0.0183</v>
      </c>
      <c r="AW9" s="32" t="n">
        <v>0</v>
      </c>
      <c r="AX9" s="35" t="n">
        <f aca="false">SUM(C9:AW9)</f>
        <v>23668.3141</v>
      </c>
    </row>
    <row r="10" customFormat="false" ht="12" hidden="false" customHeight="false" outlineLevel="0" collapsed="false">
      <c r="B10" s="30" t="s">
        <v>55</v>
      </c>
      <c r="C10" s="31" t="n">
        <v>11.3097</v>
      </c>
      <c r="D10" s="32" t="n">
        <v>2978.0377</v>
      </c>
      <c r="E10" s="32" t="n">
        <v>565.8467</v>
      </c>
      <c r="F10" s="32" t="n">
        <v>241.0443</v>
      </c>
      <c r="G10" s="32" t="n">
        <v>137.6608</v>
      </c>
      <c r="H10" s="32" t="n">
        <v>15.5406</v>
      </c>
      <c r="I10" s="32" t="n">
        <v>6.3047</v>
      </c>
      <c r="J10" s="32" t="n">
        <v>0.1228</v>
      </c>
      <c r="K10" s="32" t="n">
        <v>0.5164</v>
      </c>
      <c r="L10" s="32" t="n">
        <v>0</v>
      </c>
      <c r="M10" s="32" t="n">
        <v>0.4702</v>
      </c>
      <c r="N10" s="32" t="n">
        <v>1.5456</v>
      </c>
      <c r="O10" s="33" t="n">
        <v>36.9973</v>
      </c>
      <c r="P10" s="32" t="n">
        <v>10.8968</v>
      </c>
      <c r="Q10" s="32" t="n">
        <v>0</v>
      </c>
      <c r="R10" s="32" t="n">
        <v>0</v>
      </c>
      <c r="S10" s="32" t="n">
        <v>0</v>
      </c>
      <c r="T10" s="32" t="n">
        <v>0.0031</v>
      </c>
      <c r="U10" s="32" t="n">
        <v>0.1801</v>
      </c>
      <c r="V10" s="32" t="n">
        <v>1.1122</v>
      </c>
      <c r="W10" s="32" t="n">
        <v>8.1692</v>
      </c>
      <c r="X10" s="32" t="n">
        <v>0</v>
      </c>
      <c r="Y10" s="32" t="n">
        <v>2.0383</v>
      </c>
      <c r="Z10" s="34" t="n">
        <v>9.0811</v>
      </c>
      <c r="AA10" s="32" t="n">
        <v>0</v>
      </c>
      <c r="AB10" s="32" t="n">
        <v>0.4695</v>
      </c>
      <c r="AC10" s="32" t="n">
        <v>2.4808</v>
      </c>
      <c r="AD10" s="32" t="n">
        <v>0.173</v>
      </c>
      <c r="AE10" s="32" t="n">
        <v>0.5191</v>
      </c>
      <c r="AF10" s="32" t="n">
        <v>0</v>
      </c>
      <c r="AG10" s="32" t="n">
        <v>0.7415</v>
      </c>
      <c r="AH10" s="32" t="n">
        <v>0</v>
      </c>
      <c r="AI10" s="32" t="n">
        <v>2.8275</v>
      </c>
      <c r="AJ10" s="32" t="n">
        <v>0.3658</v>
      </c>
      <c r="AK10" s="32" t="n">
        <v>0</v>
      </c>
      <c r="AL10" s="34" t="n">
        <v>0</v>
      </c>
      <c r="AM10" s="32" t="n">
        <v>0</v>
      </c>
      <c r="AN10" s="32" t="n">
        <v>0.1099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4034.5647</v>
      </c>
    </row>
    <row r="11" customFormat="false" ht="12" hidden="false" customHeight="false" outlineLevel="0" collapsed="false">
      <c r="B11" s="30" t="s">
        <v>56</v>
      </c>
      <c r="C11" s="31" t="n">
        <v>157.9645</v>
      </c>
      <c r="D11" s="32" t="n">
        <v>195.7467</v>
      </c>
      <c r="E11" s="32" t="n">
        <v>3213.0926</v>
      </c>
      <c r="F11" s="32" t="n">
        <v>126.5248</v>
      </c>
      <c r="G11" s="32" t="n">
        <v>56.0895</v>
      </c>
      <c r="H11" s="32" t="n">
        <v>53.0369</v>
      </c>
      <c r="I11" s="32" t="n">
        <v>0.6281</v>
      </c>
      <c r="J11" s="32" t="n">
        <v>8.1117</v>
      </c>
      <c r="K11" s="32" t="n">
        <v>3.422</v>
      </c>
      <c r="L11" s="32" t="n">
        <v>0.1307</v>
      </c>
      <c r="M11" s="32" t="n">
        <v>530.9568</v>
      </c>
      <c r="N11" s="32" t="n">
        <v>12.8786</v>
      </c>
      <c r="O11" s="33" t="n">
        <v>99.2535</v>
      </c>
      <c r="P11" s="32" t="n">
        <v>17.5923</v>
      </c>
      <c r="Q11" s="32" t="n">
        <v>17.2515</v>
      </c>
      <c r="R11" s="32" t="n">
        <v>0.406</v>
      </c>
      <c r="S11" s="32" t="n">
        <v>0.406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2.1005</v>
      </c>
      <c r="Y11" s="32" t="n">
        <v>13.7012</v>
      </c>
      <c r="Z11" s="34" t="n">
        <v>0</v>
      </c>
      <c r="AA11" s="32" t="n">
        <v>0</v>
      </c>
      <c r="AB11" s="32" t="n">
        <v>0</v>
      </c>
      <c r="AC11" s="32" t="n">
        <v>26.7841</v>
      </c>
      <c r="AD11" s="32" t="n">
        <v>1.2798</v>
      </c>
      <c r="AE11" s="32" t="n">
        <v>0</v>
      </c>
      <c r="AF11" s="32" t="n">
        <v>0.5251</v>
      </c>
      <c r="AG11" s="32" t="n">
        <v>0</v>
      </c>
      <c r="AH11" s="32" t="n">
        <v>0</v>
      </c>
      <c r="AI11" s="32" t="n">
        <v>0.5168</v>
      </c>
      <c r="AJ11" s="32" t="n">
        <v>0.0116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.0232</v>
      </c>
      <c r="AU11" s="32" t="n">
        <v>1.8456</v>
      </c>
      <c r="AV11" s="32" t="n">
        <v>0</v>
      </c>
      <c r="AW11" s="32" t="n">
        <v>0</v>
      </c>
      <c r="AX11" s="35" t="n">
        <f aca="false">SUM(C11:AW11)</f>
        <v>4540.2801</v>
      </c>
    </row>
    <row r="12" customFormat="false" ht="12" hidden="false" customHeight="false" outlineLevel="0" collapsed="false">
      <c r="B12" s="30" t="s">
        <v>57</v>
      </c>
      <c r="C12" s="31" t="n">
        <v>56.714</v>
      </c>
      <c r="D12" s="32" t="n">
        <v>743.8003</v>
      </c>
      <c r="E12" s="32" t="n">
        <v>894.1363</v>
      </c>
      <c r="F12" s="32" t="n">
        <v>5274.9009</v>
      </c>
      <c r="G12" s="32" t="n">
        <v>261.9144</v>
      </c>
      <c r="H12" s="32" t="n">
        <v>456.6918</v>
      </c>
      <c r="I12" s="32" t="n">
        <v>1129.0262</v>
      </c>
      <c r="J12" s="32" t="n">
        <v>661.4135</v>
      </c>
      <c r="K12" s="32" t="n">
        <v>475.2171</v>
      </c>
      <c r="L12" s="32" t="n">
        <v>504.5474</v>
      </c>
      <c r="M12" s="32" t="n">
        <v>2253.0977</v>
      </c>
      <c r="N12" s="32" t="n">
        <v>1156.7077</v>
      </c>
      <c r="O12" s="33" t="n">
        <v>840.1267</v>
      </c>
      <c r="P12" s="32" t="n">
        <v>396.5928</v>
      </c>
      <c r="Q12" s="32" t="n">
        <v>444.8191</v>
      </c>
      <c r="R12" s="32" t="n">
        <v>279.6406</v>
      </c>
      <c r="S12" s="32" t="n">
        <v>0.2686</v>
      </c>
      <c r="T12" s="32" t="n">
        <v>7.4472</v>
      </c>
      <c r="U12" s="32" t="n">
        <v>7.7455</v>
      </c>
      <c r="V12" s="32" t="n">
        <v>506.9582</v>
      </c>
      <c r="W12" s="32" t="n">
        <v>39.7978</v>
      </c>
      <c r="X12" s="32" t="n">
        <v>643.9799</v>
      </c>
      <c r="Y12" s="32" t="n">
        <v>335.5482</v>
      </c>
      <c r="Z12" s="34" t="n">
        <v>0</v>
      </c>
      <c r="AA12" s="32" t="n">
        <v>16.3751</v>
      </c>
      <c r="AB12" s="32" t="n">
        <v>13.4817</v>
      </c>
      <c r="AC12" s="32" t="n">
        <v>61.8353</v>
      </c>
      <c r="AD12" s="32" t="n">
        <v>94.68</v>
      </c>
      <c r="AE12" s="32" t="n">
        <v>1.4594</v>
      </c>
      <c r="AF12" s="32" t="n">
        <v>0.041</v>
      </c>
      <c r="AG12" s="32" t="n">
        <v>0.1361</v>
      </c>
      <c r="AH12" s="32" t="n">
        <v>1.9705</v>
      </c>
      <c r="AI12" s="32" t="n">
        <v>0.7837</v>
      </c>
      <c r="AJ12" s="32" t="n">
        <v>10.2541</v>
      </c>
      <c r="AK12" s="32" t="n">
        <v>3.0243</v>
      </c>
      <c r="AL12" s="34" t="n">
        <v>0</v>
      </c>
      <c r="AM12" s="32" t="n">
        <v>0.0308</v>
      </c>
      <c r="AN12" s="32" t="n">
        <v>0</v>
      </c>
      <c r="AO12" s="32" t="n">
        <v>0.1361</v>
      </c>
      <c r="AP12" s="32" t="n">
        <v>15.4351</v>
      </c>
      <c r="AQ12" s="32" t="n">
        <v>0</v>
      </c>
      <c r="AR12" s="32" t="n">
        <v>0</v>
      </c>
      <c r="AS12" s="32" t="n">
        <v>0.127</v>
      </c>
      <c r="AT12" s="32" t="n">
        <v>1.3611</v>
      </c>
      <c r="AU12" s="32" t="n">
        <v>1.0187</v>
      </c>
      <c r="AV12" s="32" t="n">
        <v>0.0616</v>
      </c>
      <c r="AW12" s="32" t="n">
        <v>0</v>
      </c>
      <c r="AX12" s="35" t="n">
        <f aca="false">SUM(C12:AW12)</f>
        <v>17593.3035</v>
      </c>
    </row>
    <row r="13" customFormat="false" ht="12" hidden="false" customHeight="false" outlineLevel="0" collapsed="false">
      <c r="B13" s="30" t="s">
        <v>58</v>
      </c>
      <c r="C13" s="31" t="n">
        <v>2.4583</v>
      </c>
      <c r="D13" s="32" t="n">
        <v>21.551</v>
      </c>
      <c r="E13" s="32" t="n">
        <v>467.2911</v>
      </c>
      <c r="F13" s="32" t="n">
        <v>105.3517</v>
      </c>
      <c r="G13" s="32" t="n">
        <v>1156.6203</v>
      </c>
      <c r="H13" s="32" t="n">
        <v>48.2815</v>
      </c>
      <c r="I13" s="32" t="n">
        <v>16.7</v>
      </c>
      <c r="J13" s="32" t="n">
        <v>264.9881</v>
      </c>
      <c r="K13" s="32" t="n">
        <v>0.5926</v>
      </c>
      <c r="L13" s="32" t="n">
        <v>1.2093</v>
      </c>
      <c r="M13" s="32" t="n">
        <v>427.2888</v>
      </c>
      <c r="N13" s="32" t="n">
        <v>16.0385</v>
      </c>
      <c r="O13" s="33" t="n">
        <v>154.1853</v>
      </c>
      <c r="P13" s="32" t="n">
        <v>80.3886</v>
      </c>
      <c r="Q13" s="32" t="n">
        <v>120.2299</v>
      </c>
      <c r="R13" s="32" t="n">
        <v>0.0391</v>
      </c>
      <c r="S13" s="32" t="n">
        <v>0</v>
      </c>
      <c r="T13" s="32" t="n">
        <v>0.0127</v>
      </c>
      <c r="U13" s="32" t="n">
        <v>0.0242</v>
      </c>
      <c r="V13" s="32" t="n">
        <v>0.1003</v>
      </c>
      <c r="W13" s="32" t="n">
        <v>549.0021</v>
      </c>
      <c r="X13" s="32" t="n">
        <v>102.1858</v>
      </c>
      <c r="Y13" s="32" t="n">
        <v>1177.5582</v>
      </c>
      <c r="Z13" s="34" t="n">
        <v>0</v>
      </c>
      <c r="AA13" s="32" t="n">
        <v>0</v>
      </c>
      <c r="AB13" s="32" t="n">
        <v>232.5288</v>
      </c>
      <c r="AC13" s="32" t="n">
        <v>6.4248</v>
      </c>
      <c r="AD13" s="32" t="n">
        <v>35.5186</v>
      </c>
      <c r="AE13" s="32" t="n">
        <v>0.1065</v>
      </c>
      <c r="AF13" s="32" t="n">
        <v>0</v>
      </c>
      <c r="AG13" s="32" t="n">
        <v>0</v>
      </c>
      <c r="AH13" s="32" t="n">
        <v>0</v>
      </c>
      <c r="AI13" s="32" t="n">
        <v>1.0682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6.7501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4994.4944</v>
      </c>
    </row>
    <row r="14" customFormat="false" ht="12" hidden="false" customHeight="false" outlineLevel="0" collapsed="false">
      <c r="B14" s="30" t="s">
        <v>59</v>
      </c>
      <c r="C14" s="31" t="n">
        <v>77.0471</v>
      </c>
      <c r="D14" s="32" t="n">
        <v>21.5539</v>
      </c>
      <c r="E14" s="32" t="n">
        <v>88.6592</v>
      </c>
      <c r="F14" s="32" t="n">
        <v>799.2075</v>
      </c>
      <c r="G14" s="32" t="n">
        <v>122.5748</v>
      </c>
      <c r="H14" s="32" t="n">
        <v>1242.2339</v>
      </c>
      <c r="I14" s="32" t="n">
        <v>136.066</v>
      </c>
      <c r="J14" s="32" t="n">
        <v>35.1386</v>
      </c>
      <c r="K14" s="32" t="n">
        <v>126.4835</v>
      </c>
      <c r="L14" s="32" t="n">
        <v>100.0877</v>
      </c>
      <c r="M14" s="32" t="n">
        <v>587.7099</v>
      </c>
      <c r="N14" s="32" t="n">
        <v>53.2846</v>
      </c>
      <c r="O14" s="33" t="n">
        <v>324.9445</v>
      </c>
      <c r="P14" s="32" t="n">
        <v>148.7853</v>
      </c>
      <c r="Q14" s="32" t="n">
        <v>419.5596</v>
      </c>
      <c r="R14" s="32" t="n">
        <v>7.296</v>
      </c>
      <c r="S14" s="32" t="n">
        <v>0.3959</v>
      </c>
      <c r="T14" s="32" t="n">
        <v>0.0476</v>
      </c>
      <c r="U14" s="32" t="n">
        <v>17.869</v>
      </c>
      <c r="V14" s="32" t="n">
        <v>1.7347</v>
      </c>
      <c r="W14" s="32" t="n">
        <v>0.3248</v>
      </c>
      <c r="X14" s="32" t="n">
        <v>14.0532</v>
      </c>
      <c r="Y14" s="32" t="n">
        <v>82.3507</v>
      </c>
      <c r="Z14" s="34" t="n">
        <v>97.4403</v>
      </c>
      <c r="AA14" s="32" t="n">
        <v>0.058</v>
      </c>
      <c r="AB14" s="32" t="n">
        <v>91.8324</v>
      </c>
      <c r="AC14" s="32" t="n">
        <v>34.7952</v>
      </c>
      <c r="AD14" s="32" t="n">
        <v>8.5569</v>
      </c>
      <c r="AE14" s="32" t="n">
        <v>0.0546</v>
      </c>
      <c r="AF14" s="32" t="n">
        <v>0.1116</v>
      </c>
      <c r="AG14" s="32" t="n">
        <v>0.0138</v>
      </c>
      <c r="AH14" s="32" t="n">
        <v>2.1634</v>
      </c>
      <c r="AI14" s="32" t="n">
        <v>47.9468</v>
      </c>
      <c r="AJ14" s="32" t="n">
        <v>13.8346</v>
      </c>
      <c r="AK14" s="32" t="n">
        <v>5.9868</v>
      </c>
      <c r="AL14" s="34" t="n">
        <v>4.0737</v>
      </c>
      <c r="AM14" s="32" t="n">
        <v>15.0479</v>
      </c>
      <c r="AN14" s="32" t="n">
        <v>0.116</v>
      </c>
      <c r="AO14" s="32" t="n">
        <v>0.0684</v>
      </c>
      <c r="AP14" s="32" t="n">
        <v>11.9111</v>
      </c>
      <c r="AQ14" s="32" t="n">
        <v>14.5776</v>
      </c>
      <c r="AR14" s="32" t="n">
        <v>0.0504</v>
      </c>
      <c r="AS14" s="32" t="n">
        <v>0.3283</v>
      </c>
      <c r="AT14" s="32" t="n">
        <v>0.274</v>
      </c>
      <c r="AU14" s="32" t="n">
        <v>0.0138</v>
      </c>
      <c r="AV14" s="32" t="n">
        <v>0.1332</v>
      </c>
      <c r="AW14" s="32" t="n">
        <v>0.462</v>
      </c>
      <c r="AX14" s="35" t="n">
        <f aca="false">SUM(C14:AW14)</f>
        <v>4757.2588</v>
      </c>
    </row>
    <row r="15" customFormat="false" ht="12" hidden="false" customHeight="false" outlineLevel="0" collapsed="false">
      <c r="B15" s="30" t="s">
        <v>60</v>
      </c>
      <c r="C15" s="31" t="n">
        <v>684.394</v>
      </c>
      <c r="D15" s="32" t="n">
        <v>130.916</v>
      </c>
      <c r="E15" s="32" t="n">
        <v>391.9069</v>
      </c>
      <c r="F15" s="32" t="n">
        <v>635.649</v>
      </c>
      <c r="G15" s="32" t="n">
        <v>100.8516</v>
      </c>
      <c r="H15" s="32" t="n">
        <v>215.963</v>
      </c>
      <c r="I15" s="32" t="n">
        <v>4635.9463</v>
      </c>
      <c r="J15" s="32" t="n">
        <v>2260.6687</v>
      </c>
      <c r="K15" s="32" t="n">
        <v>444.3846</v>
      </c>
      <c r="L15" s="32" t="n">
        <v>409.4549</v>
      </c>
      <c r="M15" s="32" t="n">
        <v>1358.7872</v>
      </c>
      <c r="N15" s="32" t="n">
        <v>1311.3602</v>
      </c>
      <c r="O15" s="33" t="n">
        <v>978.7439</v>
      </c>
      <c r="P15" s="32" t="n">
        <v>1375.3034</v>
      </c>
      <c r="Q15" s="32" t="n">
        <v>373.4688</v>
      </c>
      <c r="R15" s="32" t="n">
        <v>66.7848</v>
      </c>
      <c r="S15" s="32" t="n">
        <v>184.4373</v>
      </c>
      <c r="T15" s="32" t="n">
        <v>56.9472</v>
      </c>
      <c r="U15" s="32" t="n">
        <v>49.5686</v>
      </c>
      <c r="V15" s="32" t="n">
        <v>108.2148</v>
      </c>
      <c r="W15" s="32" t="n">
        <v>39.6963</v>
      </c>
      <c r="X15" s="32" t="n">
        <v>356.2054</v>
      </c>
      <c r="Y15" s="32" t="n">
        <v>521.3864</v>
      </c>
      <c r="Z15" s="34" t="n">
        <v>71.1429</v>
      </c>
      <c r="AA15" s="32" t="n">
        <v>76.2578</v>
      </c>
      <c r="AB15" s="32" t="n">
        <v>35.5188</v>
      </c>
      <c r="AC15" s="32" t="n">
        <v>238.6008</v>
      </c>
      <c r="AD15" s="32" t="n">
        <v>74.073</v>
      </c>
      <c r="AE15" s="32" t="n">
        <v>11.5131</v>
      </c>
      <c r="AF15" s="32" t="n">
        <v>0</v>
      </c>
      <c r="AG15" s="32" t="n">
        <v>2.6626</v>
      </c>
      <c r="AH15" s="32" t="n">
        <v>3.9849</v>
      </c>
      <c r="AI15" s="32" t="n">
        <v>2195.5972</v>
      </c>
      <c r="AJ15" s="32" t="n">
        <v>31.4015</v>
      </c>
      <c r="AK15" s="32" t="n">
        <v>4.7803</v>
      </c>
      <c r="AL15" s="34" t="n">
        <v>0.6821</v>
      </c>
      <c r="AM15" s="32" t="n">
        <v>14.7088</v>
      </c>
      <c r="AN15" s="32" t="n">
        <v>1.5395</v>
      </c>
      <c r="AO15" s="32" t="n">
        <v>0</v>
      </c>
      <c r="AP15" s="32" t="n">
        <v>78.0546</v>
      </c>
      <c r="AQ15" s="32" t="n">
        <v>3.0695</v>
      </c>
      <c r="AR15" s="32" t="n">
        <v>1.3282</v>
      </c>
      <c r="AS15" s="32" t="n">
        <v>4.0857</v>
      </c>
      <c r="AT15" s="32" t="n">
        <v>163.4083</v>
      </c>
      <c r="AU15" s="32" t="n">
        <v>7.295</v>
      </c>
      <c r="AV15" s="32" t="n">
        <v>0.0498</v>
      </c>
      <c r="AW15" s="32" t="n">
        <v>0.4855</v>
      </c>
      <c r="AX15" s="35" t="n">
        <f aca="false">SUM(C15:AW15)</f>
        <v>19711.2792</v>
      </c>
    </row>
    <row r="16" customFormat="false" ht="12" hidden="false" customHeight="false" outlineLevel="0" collapsed="false">
      <c r="B16" s="30" t="s">
        <v>61</v>
      </c>
      <c r="C16" s="31" t="n">
        <v>361.8018</v>
      </c>
      <c r="D16" s="32" t="n">
        <v>122.0928</v>
      </c>
      <c r="E16" s="32" t="n">
        <v>201.1999</v>
      </c>
      <c r="F16" s="32" t="n">
        <v>451.3999</v>
      </c>
      <c r="G16" s="32" t="n">
        <v>46.2233</v>
      </c>
      <c r="H16" s="32" t="n">
        <v>68.7287</v>
      </c>
      <c r="I16" s="32" t="n">
        <v>144.9491</v>
      </c>
      <c r="J16" s="32" t="n">
        <v>9339.7007</v>
      </c>
      <c r="K16" s="32" t="n">
        <v>2152.1975</v>
      </c>
      <c r="L16" s="32" t="n">
        <v>1701.26</v>
      </c>
      <c r="M16" s="32" t="n">
        <v>4170.1647</v>
      </c>
      <c r="N16" s="32" t="n">
        <v>2543.649</v>
      </c>
      <c r="O16" s="33" t="n">
        <v>2086.2179</v>
      </c>
      <c r="P16" s="32" t="n">
        <v>1133.7652</v>
      </c>
      <c r="Q16" s="32" t="n">
        <v>169.963</v>
      </c>
      <c r="R16" s="32" t="n">
        <v>36.065</v>
      </c>
      <c r="S16" s="32" t="n">
        <v>33.7626</v>
      </c>
      <c r="T16" s="32" t="n">
        <v>22.4629</v>
      </c>
      <c r="U16" s="32" t="n">
        <v>340.9954</v>
      </c>
      <c r="V16" s="32" t="n">
        <v>86.4139</v>
      </c>
      <c r="W16" s="32" t="n">
        <v>58.9322</v>
      </c>
      <c r="X16" s="32" t="n">
        <v>633.2791</v>
      </c>
      <c r="Y16" s="32" t="n">
        <v>754.9648</v>
      </c>
      <c r="Z16" s="34" t="n">
        <v>66.0718</v>
      </c>
      <c r="AA16" s="32" t="n">
        <v>18.1062</v>
      </c>
      <c r="AB16" s="32" t="n">
        <v>765.0801</v>
      </c>
      <c r="AC16" s="32" t="n">
        <v>1080.1208</v>
      </c>
      <c r="AD16" s="32" t="n">
        <v>214.8256</v>
      </c>
      <c r="AE16" s="32" t="n">
        <v>35.2251</v>
      </c>
      <c r="AF16" s="32" t="n">
        <v>12.8453</v>
      </c>
      <c r="AG16" s="32" t="n">
        <v>16.3641</v>
      </c>
      <c r="AH16" s="32" t="n">
        <v>13.2456</v>
      </c>
      <c r="AI16" s="32" t="n">
        <v>840.0385</v>
      </c>
      <c r="AJ16" s="32" t="n">
        <v>45.991</v>
      </c>
      <c r="AK16" s="32" t="n">
        <v>31.0926</v>
      </c>
      <c r="AL16" s="34" t="n">
        <v>16.7109</v>
      </c>
      <c r="AM16" s="32" t="n">
        <v>25.1502</v>
      </c>
      <c r="AN16" s="32" t="n">
        <v>19.171</v>
      </c>
      <c r="AO16" s="32" t="n">
        <v>12.7995</v>
      </c>
      <c r="AP16" s="32" t="n">
        <v>183.1612</v>
      </c>
      <c r="AQ16" s="32" t="n">
        <v>15.2264</v>
      </c>
      <c r="AR16" s="32" t="n">
        <v>17.1746</v>
      </c>
      <c r="AS16" s="32" t="n">
        <v>24.6675</v>
      </c>
      <c r="AT16" s="32" t="n">
        <v>18.5739</v>
      </c>
      <c r="AU16" s="32" t="n">
        <v>10.6096</v>
      </c>
      <c r="AV16" s="32" t="n">
        <v>33.6794</v>
      </c>
      <c r="AW16" s="32" t="n">
        <v>10.5724</v>
      </c>
      <c r="AX16" s="35" t="n">
        <f aca="false">SUM(C16:AW16)</f>
        <v>30186.6927</v>
      </c>
    </row>
    <row r="17" customFormat="false" ht="12" hidden="false" customHeight="false" outlineLevel="0" collapsed="false">
      <c r="B17" s="30" t="s">
        <v>62</v>
      </c>
      <c r="C17" s="31" t="n">
        <v>814.2133</v>
      </c>
      <c r="D17" s="32" t="n">
        <v>70.9125</v>
      </c>
      <c r="E17" s="32" t="n">
        <v>692.2923</v>
      </c>
      <c r="F17" s="32" t="n">
        <v>632.3824</v>
      </c>
      <c r="G17" s="32" t="n">
        <v>31.2422</v>
      </c>
      <c r="H17" s="32" t="n">
        <v>155.9201</v>
      </c>
      <c r="I17" s="32" t="n">
        <v>322.6005</v>
      </c>
      <c r="J17" s="32" t="n">
        <v>6416.9682</v>
      </c>
      <c r="K17" s="32" t="n">
        <v>3111.917</v>
      </c>
      <c r="L17" s="32" t="n">
        <v>2348.8616</v>
      </c>
      <c r="M17" s="32" t="n">
        <v>2735.5858</v>
      </c>
      <c r="N17" s="32" t="n">
        <v>1422.0989</v>
      </c>
      <c r="O17" s="33" t="n">
        <v>1204.0067</v>
      </c>
      <c r="P17" s="32" t="n">
        <v>1007.6557</v>
      </c>
      <c r="Q17" s="32" t="n">
        <v>409.9917</v>
      </c>
      <c r="R17" s="32" t="n">
        <v>302.5909</v>
      </c>
      <c r="S17" s="32" t="n">
        <v>74.486</v>
      </c>
      <c r="T17" s="32" t="n">
        <v>58.2097</v>
      </c>
      <c r="U17" s="32" t="n">
        <v>76.9979</v>
      </c>
      <c r="V17" s="32" t="n">
        <v>485.4673</v>
      </c>
      <c r="W17" s="32" t="n">
        <v>52.2122</v>
      </c>
      <c r="X17" s="32" t="n">
        <v>1122.733</v>
      </c>
      <c r="Y17" s="32" t="n">
        <v>876.3977</v>
      </c>
      <c r="Z17" s="34" t="n">
        <v>98.7519</v>
      </c>
      <c r="AA17" s="32" t="n">
        <v>232.3039</v>
      </c>
      <c r="AB17" s="32" t="n">
        <v>41.3373</v>
      </c>
      <c r="AC17" s="32" t="n">
        <v>683.4141</v>
      </c>
      <c r="AD17" s="32" t="n">
        <v>195.9515</v>
      </c>
      <c r="AE17" s="32" t="n">
        <v>15.2443</v>
      </c>
      <c r="AF17" s="32" t="n">
        <v>2.1964</v>
      </c>
      <c r="AG17" s="32" t="n">
        <v>71.087</v>
      </c>
      <c r="AH17" s="32" t="n">
        <v>0</v>
      </c>
      <c r="AI17" s="32" t="n">
        <v>206.0122</v>
      </c>
      <c r="AJ17" s="32" t="n">
        <v>17.2085</v>
      </c>
      <c r="AK17" s="32" t="n">
        <v>8.4047</v>
      </c>
      <c r="AL17" s="34" t="n">
        <v>232.3198</v>
      </c>
      <c r="AM17" s="32" t="n">
        <v>20.8509</v>
      </c>
      <c r="AN17" s="32" t="n">
        <v>81.4439</v>
      </c>
      <c r="AO17" s="32" t="n">
        <v>0.0341</v>
      </c>
      <c r="AP17" s="32" t="n">
        <v>91.455</v>
      </c>
      <c r="AQ17" s="32" t="n">
        <v>124.422</v>
      </c>
      <c r="AR17" s="32" t="n">
        <v>0.7654</v>
      </c>
      <c r="AS17" s="32" t="n">
        <v>2.4514</v>
      </c>
      <c r="AT17" s="32" t="n">
        <v>21.5095</v>
      </c>
      <c r="AU17" s="32" t="n">
        <v>4.447</v>
      </c>
      <c r="AV17" s="32" t="n">
        <v>9.3844</v>
      </c>
      <c r="AW17" s="32" t="n">
        <v>0.6869</v>
      </c>
      <c r="AX17" s="35" t="n">
        <f aca="false">SUM(C17:AW17)</f>
        <v>26587.4257</v>
      </c>
    </row>
    <row r="18" customFormat="false" ht="12" hidden="false" customHeight="false" outlineLevel="0" collapsed="false">
      <c r="B18" s="36" t="s">
        <v>63</v>
      </c>
      <c r="C18" s="37" t="n">
        <v>29.8777</v>
      </c>
      <c r="D18" s="38" t="n">
        <v>33.3837</v>
      </c>
      <c r="E18" s="38" t="n">
        <v>14.7983</v>
      </c>
      <c r="F18" s="38" t="n">
        <v>136.2896</v>
      </c>
      <c r="G18" s="38" t="n">
        <v>10.0101</v>
      </c>
      <c r="H18" s="38" t="n">
        <v>20.8624</v>
      </c>
      <c r="I18" s="38" t="n">
        <v>108.2702</v>
      </c>
      <c r="J18" s="38" t="n">
        <v>445.5906</v>
      </c>
      <c r="K18" s="38" t="n">
        <v>1246.939</v>
      </c>
      <c r="L18" s="38" t="n">
        <v>5829.8518</v>
      </c>
      <c r="M18" s="38" t="n">
        <v>1143.7343</v>
      </c>
      <c r="N18" s="38" t="n">
        <v>296.7071</v>
      </c>
      <c r="O18" s="39" t="n">
        <v>2154.8684</v>
      </c>
      <c r="P18" s="38" t="n">
        <v>709.4683</v>
      </c>
      <c r="Q18" s="38" t="n">
        <v>94.4002</v>
      </c>
      <c r="R18" s="38" t="n">
        <v>1.5855</v>
      </c>
      <c r="S18" s="38" t="n">
        <v>40.9599</v>
      </c>
      <c r="T18" s="38" t="n">
        <v>1.422</v>
      </c>
      <c r="U18" s="38" t="n">
        <v>2.0089</v>
      </c>
      <c r="V18" s="38" t="n">
        <v>119.9616</v>
      </c>
      <c r="W18" s="38" t="n">
        <v>1.7602</v>
      </c>
      <c r="X18" s="38" t="n">
        <v>80.2252</v>
      </c>
      <c r="Y18" s="38" t="n">
        <v>307.656</v>
      </c>
      <c r="Z18" s="40" t="n">
        <v>146.1608</v>
      </c>
      <c r="AA18" s="38" t="n">
        <v>40.7919</v>
      </c>
      <c r="AB18" s="38" t="n">
        <v>98.1396</v>
      </c>
      <c r="AC18" s="38" t="n">
        <v>246.5239</v>
      </c>
      <c r="AD18" s="38" t="n">
        <v>63.3706</v>
      </c>
      <c r="AE18" s="38" t="n">
        <v>82.2717</v>
      </c>
      <c r="AF18" s="38" t="n">
        <v>0</v>
      </c>
      <c r="AG18" s="38" t="n">
        <v>0</v>
      </c>
      <c r="AH18" s="38" t="n">
        <v>3.0247</v>
      </c>
      <c r="AI18" s="38" t="n">
        <v>12.9372</v>
      </c>
      <c r="AJ18" s="38" t="n">
        <v>3.3979</v>
      </c>
      <c r="AK18" s="38" t="n">
        <v>0</v>
      </c>
      <c r="AL18" s="40" t="n">
        <v>0.1841</v>
      </c>
      <c r="AM18" s="38" t="n">
        <v>2.2174</v>
      </c>
      <c r="AN18" s="38" t="n">
        <v>1.3294</v>
      </c>
      <c r="AO18" s="38" t="n">
        <v>0.0172</v>
      </c>
      <c r="AP18" s="38" t="n">
        <v>18.5981</v>
      </c>
      <c r="AQ18" s="38" t="n">
        <v>0.7981</v>
      </c>
      <c r="AR18" s="38" t="n">
        <v>4.0455</v>
      </c>
      <c r="AS18" s="38" t="n">
        <v>13.6433</v>
      </c>
      <c r="AT18" s="38" t="n">
        <v>2.7903</v>
      </c>
      <c r="AU18" s="38" t="n">
        <v>3.162</v>
      </c>
      <c r="AV18" s="38" t="n">
        <v>0.0761</v>
      </c>
      <c r="AW18" s="38" t="n">
        <v>0.3464</v>
      </c>
      <c r="AX18" s="41" t="n">
        <f aca="false">SUM(C18:AW18)</f>
        <v>13574.4572</v>
      </c>
    </row>
    <row r="19" customFormat="false" ht="12" hidden="false" customHeight="false" outlineLevel="0" collapsed="false">
      <c r="B19" s="30" t="s">
        <v>64</v>
      </c>
      <c r="C19" s="31" t="n">
        <v>332.4517</v>
      </c>
      <c r="D19" s="32" t="n">
        <v>371.8785</v>
      </c>
      <c r="E19" s="32" t="n">
        <v>287.9889</v>
      </c>
      <c r="F19" s="32" t="n">
        <v>808.4343</v>
      </c>
      <c r="G19" s="32" t="n">
        <v>156.1792</v>
      </c>
      <c r="H19" s="32" t="n">
        <v>220.5403</v>
      </c>
      <c r="I19" s="32" t="n">
        <v>154.1516</v>
      </c>
      <c r="J19" s="32" t="n">
        <v>912.8936</v>
      </c>
      <c r="K19" s="32" t="n">
        <v>903.7047</v>
      </c>
      <c r="L19" s="32" t="n">
        <v>1487.7914</v>
      </c>
      <c r="M19" s="32" t="n">
        <v>30397.3427</v>
      </c>
      <c r="N19" s="32" t="n">
        <v>5702.6982</v>
      </c>
      <c r="O19" s="33" t="n">
        <v>28982.9524</v>
      </c>
      <c r="P19" s="32" t="n">
        <v>5548.0914</v>
      </c>
      <c r="Q19" s="32" t="n">
        <v>645.8733</v>
      </c>
      <c r="R19" s="32" t="n">
        <v>68.7894</v>
      </c>
      <c r="S19" s="32" t="n">
        <v>104.494</v>
      </c>
      <c r="T19" s="32" t="n">
        <v>25.5884</v>
      </c>
      <c r="U19" s="32" t="n">
        <v>133.5577</v>
      </c>
      <c r="V19" s="32" t="n">
        <v>725.8995</v>
      </c>
      <c r="W19" s="32" t="n">
        <v>108.9562</v>
      </c>
      <c r="X19" s="32" t="n">
        <v>500.3516</v>
      </c>
      <c r="Y19" s="32" t="n">
        <v>7823.3239</v>
      </c>
      <c r="Z19" s="34" t="n">
        <v>131.2759</v>
      </c>
      <c r="AA19" s="32" t="n">
        <v>601.1415</v>
      </c>
      <c r="AB19" s="32" t="n">
        <v>34.8403</v>
      </c>
      <c r="AC19" s="32" t="n">
        <v>1223.4646</v>
      </c>
      <c r="AD19" s="32" t="n">
        <v>779.9634</v>
      </c>
      <c r="AE19" s="32" t="n">
        <v>4.4941</v>
      </c>
      <c r="AF19" s="32" t="n">
        <v>79.3751</v>
      </c>
      <c r="AG19" s="32" t="n">
        <v>2.5203</v>
      </c>
      <c r="AH19" s="32" t="n">
        <v>7.1863</v>
      </c>
      <c r="AI19" s="32" t="n">
        <v>381.125</v>
      </c>
      <c r="AJ19" s="32" t="n">
        <v>170.879</v>
      </c>
      <c r="AK19" s="32" t="n">
        <v>110.1131</v>
      </c>
      <c r="AL19" s="34" t="n">
        <v>8.3534</v>
      </c>
      <c r="AM19" s="32" t="n">
        <v>15.3463</v>
      </c>
      <c r="AN19" s="32" t="n">
        <v>19.0596</v>
      </c>
      <c r="AO19" s="32" t="n">
        <v>6.0701</v>
      </c>
      <c r="AP19" s="32" t="n">
        <v>1581.0218</v>
      </c>
      <c r="AQ19" s="32" t="n">
        <v>8.9685</v>
      </c>
      <c r="AR19" s="32" t="n">
        <v>12.0332</v>
      </c>
      <c r="AS19" s="32" t="n">
        <v>471.6628</v>
      </c>
      <c r="AT19" s="32" t="n">
        <v>12.1296</v>
      </c>
      <c r="AU19" s="32" t="n">
        <v>7.6402</v>
      </c>
      <c r="AV19" s="32" t="n">
        <v>8.3871</v>
      </c>
      <c r="AW19" s="32" t="n">
        <v>32.2657</v>
      </c>
      <c r="AX19" s="35" t="n">
        <f aca="false">SUM(C19:AW19)</f>
        <v>92113.2498</v>
      </c>
    </row>
    <row r="20" customFormat="false" ht="12" hidden="false" customHeight="false" outlineLevel="0" collapsed="false">
      <c r="B20" s="30" t="s">
        <v>65</v>
      </c>
      <c r="C20" s="31" t="n">
        <v>232.3605</v>
      </c>
      <c r="D20" s="32" t="n">
        <v>6.1194</v>
      </c>
      <c r="E20" s="32" t="n">
        <v>22.5471</v>
      </c>
      <c r="F20" s="32" t="n">
        <v>438.057</v>
      </c>
      <c r="G20" s="32" t="n">
        <v>18.6599</v>
      </c>
      <c r="H20" s="32" t="n">
        <v>13.3458</v>
      </c>
      <c r="I20" s="32" t="n">
        <v>307.8115</v>
      </c>
      <c r="J20" s="32" t="n">
        <v>1532.7669</v>
      </c>
      <c r="K20" s="32" t="n">
        <v>381.4469</v>
      </c>
      <c r="L20" s="32" t="n">
        <v>247.2584</v>
      </c>
      <c r="M20" s="32" t="n">
        <v>1933.7518</v>
      </c>
      <c r="N20" s="32" t="n">
        <v>4268.8131</v>
      </c>
      <c r="O20" s="33" t="n">
        <v>5838.4068</v>
      </c>
      <c r="P20" s="32" t="n">
        <v>453.2546</v>
      </c>
      <c r="Q20" s="32" t="n">
        <v>74.6472</v>
      </c>
      <c r="R20" s="32" t="n">
        <v>194.9274</v>
      </c>
      <c r="S20" s="32" t="n">
        <v>23.5952</v>
      </c>
      <c r="T20" s="32" t="n">
        <v>3.5701</v>
      </c>
      <c r="U20" s="32" t="n">
        <v>26.0535</v>
      </c>
      <c r="V20" s="32" t="n">
        <v>239.5297</v>
      </c>
      <c r="W20" s="32" t="n">
        <v>96.0748</v>
      </c>
      <c r="X20" s="32" t="n">
        <v>679.5565</v>
      </c>
      <c r="Y20" s="32" t="n">
        <v>428.246</v>
      </c>
      <c r="Z20" s="34" t="n">
        <v>93.9138</v>
      </c>
      <c r="AA20" s="32" t="n">
        <v>94.6763</v>
      </c>
      <c r="AB20" s="32" t="n">
        <v>24.8142</v>
      </c>
      <c r="AC20" s="32" t="n">
        <v>479.9664</v>
      </c>
      <c r="AD20" s="32" t="n">
        <v>50.5432</v>
      </c>
      <c r="AE20" s="32" t="n">
        <v>4.1775</v>
      </c>
      <c r="AF20" s="32" t="n">
        <v>84.6887</v>
      </c>
      <c r="AG20" s="32" t="n">
        <v>21.1764</v>
      </c>
      <c r="AH20" s="32" t="n">
        <v>4.3889</v>
      </c>
      <c r="AI20" s="32" t="n">
        <v>46.7768</v>
      </c>
      <c r="AJ20" s="32" t="n">
        <v>55.4653</v>
      </c>
      <c r="AK20" s="32" t="n">
        <v>116.6613</v>
      </c>
      <c r="AL20" s="34" t="n">
        <v>2.6774</v>
      </c>
      <c r="AM20" s="32" t="n">
        <v>74.2638</v>
      </c>
      <c r="AN20" s="32" t="n">
        <v>20.4525</v>
      </c>
      <c r="AO20" s="32" t="n">
        <v>2.6745</v>
      </c>
      <c r="AP20" s="32" t="n">
        <v>177.6305</v>
      </c>
      <c r="AQ20" s="32" t="n">
        <v>7.9005</v>
      </c>
      <c r="AR20" s="32" t="n">
        <v>1.6836</v>
      </c>
      <c r="AS20" s="32" t="n">
        <v>4.8985</v>
      </c>
      <c r="AT20" s="32" t="n">
        <v>5.4933</v>
      </c>
      <c r="AU20" s="32" t="n">
        <v>0.3746</v>
      </c>
      <c r="AV20" s="32" t="n">
        <v>6.5784</v>
      </c>
      <c r="AW20" s="32" t="n">
        <v>40.912</v>
      </c>
      <c r="AX20" s="35" t="n">
        <f aca="false">SUM(C20:AW20)</f>
        <v>18883.5885</v>
      </c>
    </row>
    <row r="21" customFormat="false" ht="12" hidden="false" customHeight="false" outlineLevel="0" collapsed="false">
      <c r="B21" s="30" t="s">
        <v>66</v>
      </c>
      <c r="C21" s="31" t="n">
        <v>480.0483</v>
      </c>
      <c r="D21" s="32" t="n">
        <v>372.3171</v>
      </c>
      <c r="E21" s="32" t="n">
        <v>140.0951</v>
      </c>
      <c r="F21" s="32" t="n">
        <v>7787.0202</v>
      </c>
      <c r="G21" s="32" t="n">
        <v>225.3286</v>
      </c>
      <c r="H21" s="32" t="n">
        <v>89.6141</v>
      </c>
      <c r="I21" s="32" t="n">
        <v>200.9772</v>
      </c>
      <c r="J21" s="32" t="n">
        <v>490.4247</v>
      </c>
      <c r="K21" s="32" t="n">
        <v>414.1029</v>
      </c>
      <c r="L21" s="32" t="n">
        <v>370.5398</v>
      </c>
      <c r="M21" s="32" t="n">
        <v>14974.5512</v>
      </c>
      <c r="N21" s="32" t="n">
        <v>1620.4537</v>
      </c>
      <c r="O21" s="33" t="n">
        <v>25780.2139</v>
      </c>
      <c r="P21" s="32" t="n">
        <v>3029.2923</v>
      </c>
      <c r="Q21" s="32" t="n">
        <v>212.1904</v>
      </c>
      <c r="R21" s="32" t="n">
        <v>107.5296</v>
      </c>
      <c r="S21" s="32" t="n">
        <v>220.7024</v>
      </c>
      <c r="T21" s="32" t="n">
        <v>45.8764</v>
      </c>
      <c r="U21" s="32" t="n">
        <v>62.184</v>
      </c>
      <c r="V21" s="32" t="n">
        <v>161.7193</v>
      </c>
      <c r="W21" s="32" t="n">
        <v>99.8463</v>
      </c>
      <c r="X21" s="32" t="n">
        <v>419.3942</v>
      </c>
      <c r="Y21" s="32" t="n">
        <v>619.3747</v>
      </c>
      <c r="Z21" s="34" t="n">
        <v>154.2733</v>
      </c>
      <c r="AA21" s="32" t="n">
        <v>113.7189</v>
      </c>
      <c r="AB21" s="32" t="n">
        <v>224.1835</v>
      </c>
      <c r="AC21" s="32" t="n">
        <v>1073.0915</v>
      </c>
      <c r="AD21" s="32" t="n">
        <v>497.087</v>
      </c>
      <c r="AE21" s="32" t="n">
        <v>55.0577</v>
      </c>
      <c r="AF21" s="32" t="n">
        <v>48.2799</v>
      </c>
      <c r="AG21" s="32" t="n">
        <v>79.5779</v>
      </c>
      <c r="AH21" s="32" t="n">
        <v>3.0349</v>
      </c>
      <c r="AI21" s="32" t="n">
        <v>213.9951</v>
      </c>
      <c r="AJ21" s="32" t="n">
        <v>1929.7383</v>
      </c>
      <c r="AK21" s="32" t="n">
        <v>58.0437</v>
      </c>
      <c r="AL21" s="34" t="n">
        <v>46.4143</v>
      </c>
      <c r="AM21" s="32" t="n">
        <v>101.8459</v>
      </c>
      <c r="AN21" s="32" t="n">
        <v>83.0636</v>
      </c>
      <c r="AO21" s="32" t="n">
        <v>7.6362</v>
      </c>
      <c r="AP21" s="32" t="n">
        <v>294.8085</v>
      </c>
      <c r="AQ21" s="32" t="n">
        <v>77.019</v>
      </c>
      <c r="AR21" s="32" t="n">
        <v>70.5306</v>
      </c>
      <c r="AS21" s="32" t="n">
        <v>55.1842</v>
      </c>
      <c r="AT21" s="32" t="n">
        <v>59.0319</v>
      </c>
      <c r="AU21" s="32" t="n">
        <v>48.3908</v>
      </c>
      <c r="AV21" s="32" t="n">
        <v>86.6717</v>
      </c>
      <c r="AW21" s="32" t="n">
        <v>78.2946</v>
      </c>
      <c r="AX21" s="35" t="n">
        <f aca="false">SUM(C21:AW21)</f>
        <v>63382.7694</v>
      </c>
    </row>
    <row r="22" customFormat="false" ht="12" hidden="false" customHeight="false" outlineLevel="0" collapsed="false">
      <c r="B22" s="30" t="s">
        <v>67</v>
      </c>
      <c r="C22" s="31" t="n">
        <v>186.8786</v>
      </c>
      <c r="D22" s="32" t="n">
        <v>98.9753</v>
      </c>
      <c r="E22" s="32" t="n">
        <v>63.0199</v>
      </c>
      <c r="F22" s="32" t="n">
        <v>134.86</v>
      </c>
      <c r="G22" s="32" t="n">
        <v>129.2993</v>
      </c>
      <c r="H22" s="32" t="n">
        <v>87.2352</v>
      </c>
      <c r="I22" s="32" t="n">
        <v>99.5444</v>
      </c>
      <c r="J22" s="32" t="n">
        <v>5048.2672</v>
      </c>
      <c r="K22" s="32" t="n">
        <v>564.1462</v>
      </c>
      <c r="L22" s="32" t="n">
        <v>1292.2203</v>
      </c>
      <c r="M22" s="32" t="n">
        <v>1702.1519</v>
      </c>
      <c r="N22" s="32" t="n">
        <v>1617.9851</v>
      </c>
      <c r="O22" s="33" t="n">
        <v>28123.7555</v>
      </c>
      <c r="P22" s="32" t="n">
        <v>33533.9898</v>
      </c>
      <c r="Q22" s="32" t="n">
        <v>80.0758</v>
      </c>
      <c r="R22" s="32" t="n">
        <v>91.4022</v>
      </c>
      <c r="S22" s="32" t="n">
        <v>196.6253</v>
      </c>
      <c r="T22" s="32" t="n">
        <v>19.3632</v>
      </c>
      <c r="U22" s="32" t="n">
        <v>41.2751</v>
      </c>
      <c r="V22" s="32" t="n">
        <v>187.4314</v>
      </c>
      <c r="W22" s="32" t="n">
        <v>29.0563</v>
      </c>
      <c r="X22" s="32" t="n">
        <v>535.3243</v>
      </c>
      <c r="Y22" s="32" t="n">
        <v>696.6046</v>
      </c>
      <c r="Z22" s="34" t="n">
        <v>25.2269</v>
      </c>
      <c r="AA22" s="32" t="n">
        <v>116.0163</v>
      </c>
      <c r="AB22" s="32" t="n">
        <v>60.9039</v>
      </c>
      <c r="AC22" s="32" t="n">
        <v>584.9294</v>
      </c>
      <c r="AD22" s="32" t="n">
        <v>217.5117</v>
      </c>
      <c r="AE22" s="32" t="n">
        <v>20.6772</v>
      </c>
      <c r="AF22" s="32" t="n">
        <v>23.7083</v>
      </c>
      <c r="AG22" s="32" t="n">
        <v>2.5607</v>
      </c>
      <c r="AH22" s="32" t="n">
        <v>3.674</v>
      </c>
      <c r="AI22" s="32" t="n">
        <v>64.7399</v>
      </c>
      <c r="AJ22" s="32" t="n">
        <v>56.1111</v>
      </c>
      <c r="AK22" s="32" t="n">
        <v>41.4515</v>
      </c>
      <c r="AL22" s="34" t="n">
        <v>16.4377</v>
      </c>
      <c r="AM22" s="32" t="n">
        <v>43.6477</v>
      </c>
      <c r="AN22" s="32" t="n">
        <v>14.1677</v>
      </c>
      <c r="AO22" s="32" t="n">
        <v>14.3914</v>
      </c>
      <c r="AP22" s="32" t="n">
        <v>74.4555</v>
      </c>
      <c r="AQ22" s="32" t="n">
        <v>10.195</v>
      </c>
      <c r="AR22" s="32" t="n">
        <v>7.8084</v>
      </c>
      <c r="AS22" s="32" t="n">
        <v>22.7024</v>
      </c>
      <c r="AT22" s="32" t="n">
        <v>50.0364</v>
      </c>
      <c r="AU22" s="32" t="n">
        <v>11.2336</v>
      </c>
      <c r="AV22" s="32" t="n">
        <v>13.0712</v>
      </c>
      <c r="AW22" s="32" t="n">
        <v>14.0886</v>
      </c>
      <c r="AX22" s="35" t="n">
        <f aca="false">SUM(C22:AW22)</f>
        <v>76069.2334</v>
      </c>
    </row>
    <row r="23" customFormat="false" ht="12" hidden="false" customHeight="false" outlineLevel="0" collapsed="false">
      <c r="B23" s="30" t="s">
        <v>68</v>
      </c>
      <c r="C23" s="31" t="n">
        <v>69.9344</v>
      </c>
      <c r="D23" s="32" t="n">
        <v>13.5314</v>
      </c>
      <c r="E23" s="32" t="n">
        <v>31.1775</v>
      </c>
      <c r="F23" s="32" t="n">
        <v>108.5478</v>
      </c>
      <c r="G23" s="32" t="n">
        <v>153.6772</v>
      </c>
      <c r="H23" s="32" t="n">
        <v>673.096</v>
      </c>
      <c r="I23" s="32" t="n">
        <v>75.4121</v>
      </c>
      <c r="J23" s="32" t="n">
        <v>146.7524</v>
      </c>
      <c r="K23" s="32" t="n">
        <v>1285.8967</v>
      </c>
      <c r="L23" s="32" t="n">
        <v>1034.6402</v>
      </c>
      <c r="M23" s="32" t="n">
        <v>818.9198</v>
      </c>
      <c r="N23" s="32" t="n">
        <v>289.7044</v>
      </c>
      <c r="O23" s="33" t="n">
        <v>626.3287</v>
      </c>
      <c r="P23" s="32" t="n">
        <v>162.4527</v>
      </c>
      <c r="Q23" s="32" t="n">
        <v>22948.535</v>
      </c>
      <c r="R23" s="32" t="n">
        <v>36.0524</v>
      </c>
      <c r="S23" s="32" t="n">
        <v>23.6433</v>
      </c>
      <c r="T23" s="32" t="n">
        <v>42.7505</v>
      </c>
      <c r="U23" s="32" t="n">
        <v>52.5869</v>
      </c>
      <c r="V23" s="32" t="n">
        <v>36.2918</v>
      </c>
      <c r="W23" s="32" t="n">
        <v>36.5477</v>
      </c>
      <c r="X23" s="32" t="n">
        <v>100.4088</v>
      </c>
      <c r="Y23" s="32" t="n">
        <v>179.8546</v>
      </c>
      <c r="Z23" s="34" t="n">
        <v>232.5619</v>
      </c>
      <c r="AA23" s="32" t="n">
        <v>129.7073</v>
      </c>
      <c r="AB23" s="32" t="n">
        <v>11.7883</v>
      </c>
      <c r="AC23" s="32" t="n">
        <v>506.3691</v>
      </c>
      <c r="AD23" s="32" t="n">
        <v>215.4615</v>
      </c>
      <c r="AE23" s="32" t="n">
        <v>0.9584</v>
      </c>
      <c r="AF23" s="32" t="n">
        <v>2.8651</v>
      </c>
      <c r="AG23" s="32" t="n">
        <v>3.8807</v>
      </c>
      <c r="AH23" s="32" t="n">
        <v>1.812</v>
      </c>
      <c r="AI23" s="32" t="n">
        <v>208.2946</v>
      </c>
      <c r="AJ23" s="32" t="n">
        <v>33.1863</v>
      </c>
      <c r="AK23" s="32" t="n">
        <v>1.6033</v>
      </c>
      <c r="AL23" s="34" t="n">
        <v>1.2006</v>
      </c>
      <c r="AM23" s="32" t="n">
        <v>5.291</v>
      </c>
      <c r="AN23" s="32" t="n">
        <v>2.7359</v>
      </c>
      <c r="AO23" s="32" t="n">
        <v>4.2263</v>
      </c>
      <c r="AP23" s="32" t="n">
        <v>89.5158</v>
      </c>
      <c r="AQ23" s="32" t="n">
        <v>22.5399</v>
      </c>
      <c r="AR23" s="32" t="n">
        <v>4.1104</v>
      </c>
      <c r="AS23" s="32" t="n">
        <v>2.5847</v>
      </c>
      <c r="AT23" s="32" t="n">
        <v>5.9996</v>
      </c>
      <c r="AU23" s="32" t="n">
        <v>2.0285</v>
      </c>
      <c r="AV23" s="32" t="n">
        <v>12.2674</v>
      </c>
      <c r="AW23" s="32" t="n">
        <v>0.1421</v>
      </c>
      <c r="AX23" s="35" t="n">
        <f aca="false">SUM(C23:AW23)</f>
        <v>30447.873</v>
      </c>
    </row>
    <row r="24" customFormat="false" ht="12" hidden="false" customHeight="false" outlineLevel="0" collapsed="false">
      <c r="B24" s="30" t="s">
        <v>69</v>
      </c>
      <c r="C24" s="31" t="n">
        <v>2.112</v>
      </c>
      <c r="D24" s="32" t="n">
        <v>1.2182</v>
      </c>
      <c r="E24" s="32" t="n">
        <v>8.3232</v>
      </c>
      <c r="F24" s="32" t="n">
        <v>1.7516</v>
      </c>
      <c r="G24" s="32" t="n">
        <v>1.5997</v>
      </c>
      <c r="H24" s="32" t="n">
        <v>4.0775</v>
      </c>
      <c r="I24" s="32" t="n">
        <v>11.8796</v>
      </c>
      <c r="J24" s="32" t="n">
        <v>98.4961</v>
      </c>
      <c r="K24" s="32" t="n">
        <v>4.1872</v>
      </c>
      <c r="L24" s="32" t="n">
        <v>199.3763</v>
      </c>
      <c r="M24" s="32" t="n">
        <v>253.7281</v>
      </c>
      <c r="N24" s="32" t="n">
        <v>42.251</v>
      </c>
      <c r="O24" s="33" t="n">
        <v>254.7388</v>
      </c>
      <c r="P24" s="32" t="n">
        <v>27.5005</v>
      </c>
      <c r="Q24" s="32" t="n">
        <v>18.7979</v>
      </c>
      <c r="R24" s="32" t="n">
        <v>2061.4135</v>
      </c>
      <c r="S24" s="32" t="n">
        <v>55.4046</v>
      </c>
      <c r="T24" s="32" t="n">
        <v>31.9461</v>
      </c>
      <c r="U24" s="32" t="n">
        <v>56.9317</v>
      </c>
      <c r="V24" s="32" t="n">
        <v>52.6185</v>
      </c>
      <c r="W24" s="32" t="n">
        <v>72.0069</v>
      </c>
      <c r="X24" s="32" t="n">
        <v>98.8739</v>
      </c>
      <c r="Y24" s="32" t="n">
        <v>412.1834</v>
      </c>
      <c r="Z24" s="34" t="n">
        <v>77.3852</v>
      </c>
      <c r="AA24" s="32" t="n">
        <v>14.2415</v>
      </c>
      <c r="AB24" s="32" t="n">
        <v>6.2993</v>
      </c>
      <c r="AC24" s="32" t="n">
        <v>104.5115</v>
      </c>
      <c r="AD24" s="32" t="n">
        <v>137.8532</v>
      </c>
      <c r="AE24" s="32" t="n">
        <v>16.9423</v>
      </c>
      <c r="AF24" s="32" t="n">
        <v>0.856</v>
      </c>
      <c r="AG24" s="32" t="n">
        <v>1.24</v>
      </c>
      <c r="AH24" s="32" t="n">
        <v>0.7531</v>
      </c>
      <c r="AI24" s="32" t="n">
        <v>5.4514</v>
      </c>
      <c r="AJ24" s="32" t="n">
        <v>25.049</v>
      </c>
      <c r="AK24" s="32" t="n">
        <v>5.927</v>
      </c>
      <c r="AL24" s="34" t="n">
        <v>63.4311</v>
      </c>
      <c r="AM24" s="32" t="n">
        <v>0.2895</v>
      </c>
      <c r="AN24" s="32" t="n">
        <v>25.1861</v>
      </c>
      <c r="AO24" s="32" t="n">
        <v>0.0925</v>
      </c>
      <c r="AP24" s="32" t="n">
        <v>8.1701</v>
      </c>
      <c r="AQ24" s="32" t="n">
        <v>0.3322</v>
      </c>
      <c r="AR24" s="32" t="n">
        <v>1.3434</v>
      </c>
      <c r="AS24" s="32" t="n">
        <v>33.7143</v>
      </c>
      <c r="AT24" s="32" t="n">
        <v>31.0467</v>
      </c>
      <c r="AU24" s="32" t="n">
        <v>2.1978</v>
      </c>
      <c r="AV24" s="32" t="n">
        <v>4.1729</v>
      </c>
      <c r="AW24" s="32" t="n">
        <v>0.0901</v>
      </c>
      <c r="AX24" s="35" t="n">
        <f aca="false">SUM(C24:AW24)</f>
        <v>4337.9925</v>
      </c>
    </row>
    <row r="25" customFormat="false" ht="12" hidden="false" customHeight="false" outlineLevel="0" collapsed="false">
      <c r="B25" s="30" t="s">
        <v>70</v>
      </c>
      <c r="C25" s="31" t="n">
        <v>23.4437</v>
      </c>
      <c r="D25" s="32" t="n">
        <v>4.9736</v>
      </c>
      <c r="E25" s="32" t="n">
        <v>123.5292</v>
      </c>
      <c r="F25" s="32" t="n">
        <v>9.2513</v>
      </c>
      <c r="G25" s="32" t="n">
        <v>3.0939</v>
      </c>
      <c r="H25" s="32" t="n">
        <v>7.3476</v>
      </c>
      <c r="I25" s="32" t="n">
        <v>6.0266</v>
      </c>
      <c r="J25" s="32" t="n">
        <v>268.9163</v>
      </c>
      <c r="K25" s="32" t="n">
        <v>119.3318</v>
      </c>
      <c r="L25" s="32" t="n">
        <v>130.6177</v>
      </c>
      <c r="M25" s="32" t="n">
        <v>173.1819</v>
      </c>
      <c r="N25" s="32" t="n">
        <v>55.7861</v>
      </c>
      <c r="O25" s="33" t="n">
        <v>268.4994</v>
      </c>
      <c r="P25" s="32" t="n">
        <v>110.1076</v>
      </c>
      <c r="Q25" s="32" t="n">
        <v>43.9613</v>
      </c>
      <c r="R25" s="32" t="n">
        <v>1292.6895</v>
      </c>
      <c r="S25" s="32" t="n">
        <v>2541.8431</v>
      </c>
      <c r="T25" s="32" t="n">
        <v>683.1507</v>
      </c>
      <c r="U25" s="32" t="n">
        <v>19.243</v>
      </c>
      <c r="V25" s="32" t="n">
        <v>474.5902</v>
      </c>
      <c r="W25" s="32" t="n">
        <v>124.7073</v>
      </c>
      <c r="X25" s="32" t="n">
        <v>122.5835</v>
      </c>
      <c r="Y25" s="32" t="n">
        <v>486.3001</v>
      </c>
      <c r="Z25" s="34" t="n">
        <v>113.9574</v>
      </c>
      <c r="AA25" s="32" t="n">
        <v>128.6479</v>
      </c>
      <c r="AB25" s="32" t="n">
        <v>71.9834</v>
      </c>
      <c r="AC25" s="32" t="n">
        <v>128.9919</v>
      </c>
      <c r="AD25" s="32" t="n">
        <v>137.7257</v>
      </c>
      <c r="AE25" s="32" t="n">
        <v>20.8559</v>
      </c>
      <c r="AF25" s="32" t="n">
        <v>7.235</v>
      </c>
      <c r="AG25" s="32" t="n">
        <v>5.0977</v>
      </c>
      <c r="AH25" s="32" t="n">
        <v>14.3102</v>
      </c>
      <c r="AI25" s="32" t="n">
        <v>16.3411</v>
      </c>
      <c r="AJ25" s="32" t="n">
        <v>14.9373</v>
      </c>
      <c r="AK25" s="32" t="n">
        <v>1.0514</v>
      </c>
      <c r="AL25" s="34" t="n">
        <v>12.239</v>
      </c>
      <c r="AM25" s="32" t="n">
        <v>10.3464</v>
      </c>
      <c r="AN25" s="32" t="n">
        <v>4.0628</v>
      </c>
      <c r="AO25" s="32" t="n">
        <v>5.7409</v>
      </c>
      <c r="AP25" s="32" t="n">
        <v>247.6218</v>
      </c>
      <c r="AQ25" s="32" t="n">
        <v>2.4095</v>
      </c>
      <c r="AR25" s="32" t="n">
        <v>3.0201</v>
      </c>
      <c r="AS25" s="32" t="n">
        <v>5.5749</v>
      </c>
      <c r="AT25" s="32" t="n">
        <v>3.1638</v>
      </c>
      <c r="AU25" s="32" t="n">
        <v>6.479</v>
      </c>
      <c r="AV25" s="32" t="n">
        <v>1.2977</v>
      </c>
      <c r="AW25" s="32" t="n">
        <v>2.5711</v>
      </c>
      <c r="AX25" s="35" t="n">
        <f aca="false">SUM(C25:AW25)</f>
        <v>8058.8373</v>
      </c>
    </row>
    <row r="26" customFormat="false" ht="12" hidden="false" customHeight="false" outlineLevel="0" collapsed="false">
      <c r="B26" s="30" t="s">
        <v>71</v>
      </c>
      <c r="C26" s="31" t="n">
        <v>8.1774</v>
      </c>
      <c r="D26" s="32" t="n">
        <v>46.9365</v>
      </c>
      <c r="E26" s="32" t="n">
        <v>13.0663</v>
      </c>
      <c r="F26" s="32" t="n">
        <v>70.4581</v>
      </c>
      <c r="G26" s="32" t="n">
        <v>8.5433</v>
      </c>
      <c r="H26" s="32" t="n">
        <v>29.5727</v>
      </c>
      <c r="I26" s="32" t="n">
        <v>7.831</v>
      </c>
      <c r="J26" s="32" t="n">
        <v>34.424</v>
      </c>
      <c r="K26" s="32" t="n">
        <v>1.6868</v>
      </c>
      <c r="L26" s="32" t="n">
        <v>12.6886</v>
      </c>
      <c r="M26" s="32" t="n">
        <v>51.5966</v>
      </c>
      <c r="N26" s="32" t="n">
        <v>35.9212</v>
      </c>
      <c r="O26" s="33" t="n">
        <v>410.2081</v>
      </c>
      <c r="P26" s="32" t="n">
        <v>28.7943</v>
      </c>
      <c r="Q26" s="32" t="n">
        <v>11.8386</v>
      </c>
      <c r="R26" s="32" t="n">
        <v>10.6185</v>
      </c>
      <c r="S26" s="32" t="n">
        <v>35.1276</v>
      </c>
      <c r="T26" s="32" t="n">
        <v>362.4684</v>
      </c>
      <c r="U26" s="32" t="n">
        <v>33.4389</v>
      </c>
      <c r="V26" s="32" t="n">
        <v>22.1375</v>
      </c>
      <c r="W26" s="32" t="n">
        <v>150.0954</v>
      </c>
      <c r="X26" s="32" t="n">
        <v>36.1812</v>
      </c>
      <c r="Y26" s="32" t="n">
        <v>199.5563</v>
      </c>
      <c r="Z26" s="34" t="n">
        <v>24.6656</v>
      </c>
      <c r="AA26" s="32" t="n">
        <v>70.1589</v>
      </c>
      <c r="AB26" s="32" t="n">
        <v>123.2501</v>
      </c>
      <c r="AC26" s="32" t="n">
        <v>120.581</v>
      </c>
      <c r="AD26" s="32" t="n">
        <v>1223.7214</v>
      </c>
      <c r="AE26" s="32" t="n">
        <v>13.9028</v>
      </c>
      <c r="AF26" s="32" t="n">
        <v>1.0956</v>
      </c>
      <c r="AG26" s="32" t="n">
        <v>2.084</v>
      </c>
      <c r="AH26" s="32" t="n">
        <v>14.7374</v>
      </c>
      <c r="AI26" s="32" t="n">
        <v>14.0273</v>
      </c>
      <c r="AJ26" s="32" t="n">
        <v>62.8738</v>
      </c>
      <c r="AK26" s="32" t="n">
        <v>8.2431</v>
      </c>
      <c r="AL26" s="34" t="n">
        <v>4.9099</v>
      </c>
      <c r="AM26" s="32" t="n">
        <v>12.7847</v>
      </c>
      <c r="AN26" s="32" t="n">
        <v>4.8874</v>
      </c>
      <c r="AO26" s="32" t="n">
        <v>0.0699</v>
      </c>
      <c r="AP26" s="32" t="n">
        <v>52.3615</v>
      </c>
      <c r="AQ26" s="32" t="n">
        <v>0.535</v>
      </c>
      <c r="AR26" s="32" t="n">
        <v>14.6263</v>
      </c>
      <c r="AS26" s="32" t="n">
        <v>5.4344</v>
      </c>
      <c r="AT26" s="32" t="n">
        <v>4.6181</v>
      </c>
      <c r="AU26" s="32" t="n">
        <v>0.1635</v>
      </c>
      <c r="AV26" s="32" t="n">
        <v>6.0629</v>
      </c>
      <c r="AW26" s="32" t="n">
        <v>26.0155</v>
      </c>
      <c r="AX26" s="35" t="n">
        <f aca="false">SUM(C26:AW26)</f>
        <v>3433.1774</v>
      </c>
    </row>
    <row r="27" customFormat="false" ht="12" hidden="false" customHeight="false" outlineLevel="0" collapsed="false">
      <c r="B27" s="30" t="s">
        <v>72</v>
      </c>
      <c r="C27" s="31" t="n">
        <v>1.2771</v>
      </c>
      <c r="D27" s="32" t="n">
        <v>2.8473</v>
      </c>
      <c r="E27" s="32" t="n">
        <v>1.5795</v>
      </c>
      <c r="F27" s="32" t="n">
        <v>4.2673</v>
      </c>
      <c r="G27" s="32" t="n">
        <v>0.15</v>
      </c>
      <c r="H27" s="32" t="n">
        <v>3.1107</v>
      </c>
      <c r="I27" s="32" t="n">
        <v>31.2967</v>
      </c>
      <c r="J27" s="32" t="n">
        <v>6.4059</v>
      </c>
      <c r="K27" s="32" t="n">
        <v>2.8738</v>
      </c>
      <c r="L27" s="32" t="n">
        <v>3.1839</v>
      </c>
      <c r="M27" s="32" t="n">
        <v>556.8209</v>
      </c>
      <c r="N27" s="32" t="n">
        <v>57.2253</v>
      </c>
      <c r="O27" s="33" t="n">
        <v>428.3789</v>
      </c>
      <c r="P27" s="32" t="n">
        <v>15.4358</v>
      </c>
      <c r="Q27" s="32" t="n">
        <v>18.4459</v>
      </c>
      <c r="R27" s="32" t="n">
        <v>0.2596</v>
      </c>
      <c r="S27" s="32" t="n">
        <v>0.7517</v>
      </c>
      <c r="T27" s="32" t="n">
        <v>0.03</v>
      </c>
      <c r="U27" s="32" t="n">
        <v>412.4508</v>
      </c>
      <c r="V27" s="32" t="n">
        <v>6.3149</v>
      </c>
      <c r="W27" s="32" t="n">
        <v>110.3274</v>
      </c>
      <c r="X27" s="32" t="n">
        <v>73.1007</v>
      </c>
      <c r="Y27" s="32" t="n">
        <v>71.9291</v>
      </c>
      <c r="Z27" s="34" t="n">
        <v>0.9229</v>
      </c>
      <c r="AA27" s="32" t="n">
        <v>0.2973</v>
      </c>
      <c r="AB27" s="32" t="n">
        <v>0.2973</v>
      </c>
      <c r="AC27" s="32" t="n">
        <v>89.3385</v>
      </c>
      <c r="AD27" s="32" t="n">
        <v>12.6392</v>
      </c>
      <c r="AE27" s="32" t="n">
        <v>6.2801</v>
      </c>
      <c r="AF27" s="32" t="n">
        <v>0</v>
      </c>
      <c r="AG27" s="32" t="n">
        <v>0.03</v>
      </c>
      <c r="AH27" s="32" t="n">
        <v>12.027</v>
      </c>
      <c r="AI27" s="32" t="n">
        <v>35.134</v>
      </c>
      <c r="AJ27" s="32" t="n">
        <v>3.3028</v>
      </c>
      <c r="AK27" s="32" t="n">
        <v>0.27</v>
      </c>
      <c r="AL27" s="34" t="n">
        <v>0.03</v>
      </c>
      <c r="AM27" s="32" t="n">
        <v>0.09</v>
      </c>
      <c r="AN27" s="32" t="n">
        <v>8.5313</v>
      </c>
      <c r="AO27" s="32" t="n">
        <v>0.03</v>
      </c>
      <c r="AP27" s="32" t="n">
        <v>63.4788</v>
      </c>
      <c r="AQ27" s="32" t="n">
        <v>0.09</v>
      </c>
      <c r="AR27" s="32" t="n">
        <v>0.06</v>
      </c>
      <c r="AS27" s="32" t="n">
        <v>21.9099</v>
      </c>
      <c r="AT27" s="32" t="n">
        <v>0.06</v>
      </c>
      <c r="AU27" s="32" t="n">
        <v>2.8438</v>
      </c>
      <c r="AV27" s="32" t="n">
        <v>0.0745</v>
      </c>
      <c r="AW27" s="32" t="n">
        <v>0.27</v>
      </c>
      <c r="AX27" s="35" t="n">
        <f aca="false">SUM(C27:AW27)</f>
        <v>2066.4706</v>
      </c>
    </row>
    <row r="28" customFormat="false" ht="12" hidden="false" customHeight="false" outlineLevel="0" collapsed="false">
      <c r="B28" s="30" t="s">
        <v>73</v>
      </c>
      <c r="C28" s="31" t="n">
        <v>32.648</v>
      </c>
      <c r="D28" s="32" t="n">
        <v>4.744</v>
      </c>
      <c r="E28" s="32" t="n">
        <v>0.022</v>
      </c>
      <c r="F28" s="32" t="n">
        <v>53.519</v>
      </c>
      <c r="G28" s="32" t="n">
        <v>12.0951</v>
      </c>
      <c r="H28" s="32" t="n">
        <v>0.1133</v>
      </c>
      <c r="I28" s="32" t="n">
        <v>62.4471</v>
      </c>
      <c r="J28" s="32" t="n">
        <v>215.0915</v>
      </c>
      <c r="K28" s="32" t="n">
        <v>122.728</v>
      </c>
      <c r="L28" s="32" t="n">
        <v>16.456</v>
      </c>
      <c r="M28" s="32" t="n">
        <v>313.4336</v>
      </c>
      <c r="N28" s="32" t="n">
        <v>384.9872</v>
      </c>
      <c r="O28" s="33" t="n">
        <v>379.3533</v>
      </c>
      <c r="P28" s="32" t="n">
        <v>284.5373</v>
      </c>
      <c r="Q28" s="32" t="n">
        <v>71.9653</v>
      </c>
      <c r="R28" s="32" t="n">
        <v>1.0853</v>
      </c>
      <c r="S28" s="32" t="n">
        <v>0.0183</v>
      </c>
      <c r="T28" s="32" t="n">
        <v>26.5673</v>
      </c>
      <c r="U28" s="32" t="n">
        <v>481.304</v>
      </c>
      <c r="V28" s="32" t="n">
        <v>4371.0813</v>
      </c>
      <c r="W28" s="32" t="n">
        <v>57.1142</v>
      </c>
      <c r="X28" s="32" t="n">
        <v>197.6235</v>
      </c>
      <c r="Y28" s="32" t="n">
        <v>1166.978</v>
      </c>
      <c r="Z28" s="34" t="n">
        <v>183.7684</v>
      </c>
      <c r="AA28" s="32" t="n">
        <v>422.529</v>
      </c>
      <c r="AB28" s="32" t="n">
        <v>16.7938</v>
      </c>
      <c r="AC28" s="32" t="n">
        <v>87.6757</v>
      </c>
      <c r="AD28" s="32" t="n">
        <v>19.159</v>
      </c>
      <c r="AE28" s="32" t="n">
        <v>20.3357</v>
      </c>
      <c r="AF28" s="32" t="n">
        <v>8.4053</v>
      </c>
      <c r="AG28" s="32" t="n">
        <v>33.4096</v>
      </c>
      <c r="AH28" s="32" t="n">
        <v>0.5065</v>
      </c>
      <c r="AI28" s="32" t="n">
        <v>129.9757</v>
      </c>
      <c r="AJ28" s="32" t="n">
        <v>1.1702</v>
      </c>
      <c r="AK28" s="32" t="n">
        <v>18.5058</v>
      </c>
      <c r="AL28" s="34" t="n">
        <v>0.0244</v>
      </c>
      <c r="AM28" s="32" t="n">
        <v>3.2236</v>
      </c>
      <c r="AN28" s="32" t="n">
        <v>3.5936</v>
      </c>
      <c r="AO28" s="32" t="n">
        <v>0.0061</v>
      </c>
      <c r="AP28" s="32" t="n">
        <v>2.6413</v>
      </c>
      <c r="AQ28" s="32" t="n">
        <v>0.0122</v>
      </c>
      <c r="AR28" s="32" t="n">
        <v>0.0244</v>
      </c>
      <c r="AS28" s="32" t="n">
        <v>0.0681</v>
      </c>
      <c r="AT28" s="32" t="n">
        <v>0.0183</v>
      </c>
      <c r="AU28" s="32" t="n">
        <v>0.0669</v>
      </c>
      <c r="AV28" s="32" t="n">
        <v>0.0305</v>
      </c>
      <c r="AW28" s="32" t="n">
        <v>0.0183</v>
      </c>
      <c r="AX28" s="35" t="n">
        <f aca="false">SUM(C28:AW28)</f>
        <v>9207.875</v>
      </c>
    </row>
    <row r="29" customFormat="false" ht="12" hidden="false" customHeight="false" outlineLevel="0" collapsed="false">
      <c r="B29" s="42" t="s">
        <v>74</v>
      </c>
      <c r="C29" s="43" t="n">
        <v>48.3649</v>
      </c>
      <c r="D29" s="44" t="n">
        <v>8.7405</v>
      </c>
      <c r="E29" s="44" t="n">
        <v>107.1157</v>
      </c>
      <c r="F29" s="44" t="n">
        <v>2614.7907</v>
      </c>
      <c r="G29" s="44" t="n">
        <v>7.4006</v>
      </c>
      <c r="H29" s="44" t="n">
        <v>34.3477</v>
      </c>
      <c r="I29" s="44" t="n">
        <v>83.4296</v>
      </c>
      <c r="J29" s="44" t="n">
        <v>223.3503</v>
      </c>
      <c r="K29" s="44" t="n">
        <v>212.9109</v>
      </c>
      <c r="L29" s="44" t="n">
        <v>97.7639</v>
      </c>
      <c r="M29" s="44" t="n">
        <v>1215.0175</v>
      </c>
      <c r="N29" s="44" t="n">
        <v>334.0108</v>
      </c>
      <c r="O29" s="45" t="n">
        <v>579.2627</v>
      </c>
      <c r="P29" s="44" t="n">
        <v>838.6906</v>
      </c>
      <c r="Q29" s="44" t="n">
        <v>88.2485</v>
      </c>
      <c r="R29" s="44" t="n">
        <v>29.7976</v>
      </c>
      <c r="S29" s="44" t="n">
        <v>604.9523</v>
      </c>
      <c r="T29" s="44" t="n">
        <v>181.3896</v>
      </c>
      <c r="U29" s="44" t="n">
        <v>43.8445</v>
      </c>
      <c r="V29" s="44" t="n">
        <v>309.1946</v>
      </c>
      <c r="W29" s="44" t="n">
        <v>2182.1181</v>
      </c>
      <c r="X29" s="44" t="n">
        <v>1014.8897</v>
      </c>
      <c r="Y29" s="44" t="n">
        <v>4370.9049</v>
      </c>
      <c r="Z29" s="46" t="n">
        <v>272.898</v>
      </c>
      <c r="AA29" s="44" t="n">
        <v>473.0996</v>
      </c>
      <c r="AB29" s="44" t="n">
        <v>122.9489</v>
      </c>
      <c r="AC29" s="44" t="n">
        <v>900.5541</v>
      </c>
      <c r="AD29" s="44" t="n">
        <v>536.9485</v>
      </c>
      <c r="AE29" s="44" t="n">
        <v>112.2807</v>
      </c>
      <c r="AF29" s="44" t="n">
        <v>101.6943</v>
      </c>
      <c r="AG29" s="44" t="n">
        <v>50.434</v>
      </c>
      <c r="AH29" s="44" t="n">
        <v>10.5596</v>
      </c>
      <c r="AI29" s="44" t="n">
        <v>53.5811</v>
      </c>
      <c r="AJ29" s="44" t="n">
        <v>156.9669</v>
      </c>
      <c r="AK29" s="44" t="n">
        <v>1.9095</v>
      </c>
      <c r="AL29" s="46" t="n">
        <v>36.3013</v>
      </c>
      <c r="AM29" s="44" t="n">
        <v>18.9579</v>
      </c>
      <c r="AN29" s="44" t="n">
        <v>69.432</v>
      </c>
      <c r="AO29" s="44" t="n">
        <v>7.3667</v>
      </c>
      <c r="AP29" s="44" t="n">
        <v>113.297</v>
      </c>
      <c r="AQ29" s="44" t="n">
        <v>7.9847</v>
      </c>
      <c r="AR29" s="44" t="n">
        <v>4.7962</v>
      </c>
      <c r="AS29" s="44" t="n">
        <v>31.77</v>
      </c>
      <c r="AT29" s="44" t="n">
        <v>20.0557</v>
      </c>
      <c r="AU29" s="44" t="n">
        <v>9.4154</v>
      </c>
      <c r="AV29" s="44" t="n">
        <v>53.7207</v>
      </c>
      <c r="AW29" s="44" t="n">
        <v>0.4056</v>
      </c>
      <c r="AX29" s="47" t="n">
        <f aca="false">SUM(C29:AW29)</f>
        <v>18397.9146</v>
      </c>
    </row>
    <row r="30" customFormat="false" ht="12" hidden="false" customHeight="false" outlineLevel="0" collapsed="false">
      <c r="B30" s="30" t="s">
        <v>75</v>
      </c>
      <c r="C30" s="31" t="n">
        <v>299.4214</v>
      </c>
      <c r="D30" s="32" t="n">
        <v>111.8638</v>
      </c>
      <c r="E30" s="32" t="n">
        <v>54.2503</v>
      </c>
      <c r="F30" s="32" t="n">
        <v>425.6358</v>
      </c>
      <c r="G30" s="32" t="n">
        <v>26.4797</v>
      </c>
      <c r="H30" s="32" t="n">
        <v>12.6225</v>
      </c>
      <c r="I30" s="32" t="n">
        <v>372.1408</v>
      </c>
      <c r="J30" s="32" t="n">
        <v>284.6489</v>
      </c>
      <c r="K30" s="32" t="n">
        <v>277.0567</v>
      </c>
      <c r="L30" s="32" t="n">
        <v>316.7814</v>
      </c>
      <c r="M30" s="32" t="n">
        <v>1286.1755</v>
      </c>
      <c r="N30" s="32" t="n">
        <v>602.3154</v>
      </c>
      <c r="O30" s="33" t="n">
        <v>813.8455</v>
      </c>
      <c r="P30" s="32" t="n">
        <v>1035.998</v>
      </c>
      <c r="Q30" s="32" t="n">
        <v>517.6476</v>
      </c>
      <c r="R30" s="32" t="n">
        <v>152.4435</v>
      </c>
      <c r="S30" s="32" t="n">
        <v>60.3281</v>
      </c>
      <c r="T30" s="32" t="n">
        <v>54.8008</v>
      </c>
      <c r="U30" s="32" t="n">
        <v>8.1028</v>
      </c>
      <c r="V30" s="32" t="n">
        <v>843.1297</v>
      </c>
      <c r="W30" s="32" t="n">
        <v>512.3116</v>
      </c>
      <c r="X30" s="32" t="n">
        <v>23157.0093</v>
      </c>
      <c r="Y30" s="32" t="n">
        <v>3276.424</v>
      </c>
      <c r="Z30" s="34" t="n">
        <v>235.1929</v>
      </c>
      <c r="AA30" s="32" t="n">
        <v>635.6784</v>
      </c>
      <c r="AB30" s="32" t="n">
        <v>253.8218</v>
      </c>
      <c r="AC30" s="32" t="n">
        <v>1706.6343</v>
      </c>
      <c r="AD30" s="32" t="n">
        <v>166.6631</v>
      </c>
      <c r="AE30" s="32" t="n">
        <v>12.5685</v>
      </c>
      <c r="AF30" s="32" t="n">
        <v>8.225</v>
      </c>
      <c r="AG30" s="32" t="n">
        <v>25.0272</v>
      </c>
      <c r="AH30" s="32" t="n">
        <v>7.6517</v>
      </c>
      <c r="AI30" s="32" t="n">
        <v>66.5957</v>
      </c>
      <c r="AJ30" s="32" t="n">
        <v>294.5554</v>
      </c>
      <c r="AK30" s="32" t="n">
        <v>170.7817</v>
      </c>
      <c r="AL30" s="34" t="n">
        <v>197.237</v>
      </c>
      <c r="AM30" s="32" t="n">
        <v>23.1849</v>
      </c>
      <c r="AN30" s="32" t="n">
        <v>1.4601</v>
      </c>
      <c r="AO30" s="32" t="n">
        <v>2.0111</v>
      </c>
      <c r="AP30" s="32" t="n">
        <v>358.0601</v>
      </c>
      <c r="AQ30" s="32" t="n">
        <v>40.5827</v>
      </c>
      <c r="AR30" s="32" t="n">
        <v>36.9197</v>
      </c>
      <c r="AS30" s="32" t="n">
        <v>62.7244</v>
      </c>
      <c r="AT30" s="32" t="n">
        <v>60.3617</v>
      </c>
      <c r="AU30" s="32" t="n">
        <v>375.2406</v>
      </c>
      <c r="AV30" s="32" t="n">
        <v>42.154</v>
      </c>
      <c r="AW30" s="32" t="n">
        <v>11.4418</v>
      </c>
      <c r="AX30" s="35" t="n">
        <f aca="false">SUM(C30:AW30)</f>
        <v>39296.2069</v>
      </c>
    </row>
    <row r="31" customFormat="false" ht="12" hidden="false" customHeight="false" outlineLevel="0" collapsed="false">
      <c r="B31" s="30" t="s">
        <v>76</v>
      </c>
      <c r="C31" s="31" t="n">
        <v>636.409</v>
      </c>
      <c r="D31" s="32" t="n">
        <v>100.7074</v>
      </c>
      <c r="E31" s="32" t="n">
        <v>120.0727</v>
      </c>
      <c r="F31" s="32" t="n">
        <v>522.7388</v>
      </c>
      <c r="G31" s="32" t="n">
        <v>27.8786</v>
      </c>
      <c r="H31" s="32" t="n">
        <v>69.6916</v>
      </c>
      <c r="I31" s="32" t="n">
        <v>564.5074</v>
      </c>
      <c r="J31" s="32" t="n">
        <v>1231.8148</v>
      </c>
      <c r="K31" s="32" t="n">
        <v>267.6928</v>
      </c>
      <c r="L31" s="32" t="n">
        <v>495.131</v>
      </c>
      <c r="M31" s="32" t="n">
        <v>5962.3613</v>
      </c>
      <c r="N31" s="32" t="n">
        <v>548.9928</v>
      </c>
      <c r="O31" s="33" t="n">
        <v>3912.1642</v>
      </c>
      <c r="P31" s="32" t="n">
        <v>2099.7946</v>
      </c>
      <c r="Q31" s="32" t="n">
        <v>585.2208</v>
      </c>
      <c r="R31" s="32" t="n">
        <v>234.4606</v>
      </c>
      <c r="S31" s="32" t="n">
        <v>409.4268</v>
      </c>
      <c r="T31" s="32" t="n">
        <v>726.9978</v>
      </c>
      <c r="U31" s="32" t="n">
        <v>36.0985</v>
      </c>
      <c r="V31" s="32" t="n">
        <v>2226.9494</v>
      </c>
      <c r="W31" s="32" t="n">
        <v>2164.6364</v>
      </c>
      <c r="X31" s="32" t="n">
        <v>1887.9534</v>
      </c>
      <c r="Y31" s="32" t="n">
        <v>26417.3241</v>
      </c>
      <c r="Z31" s="34" t="n">
        <v>1271.477</v>
      </c>
      <c r="AA31" s="32" t="n">
        <v>318.8295</v>
      </c>
      <c r="AB31" s="32" t="n">
        <v>993.2204</v>
      </c>
      <c r="AC31" s="32" t="n">
        <v>3000.7045</v>
      </c>
      <c r="AD31" s="32" t="n">
        <v>707.5109</v>
      </c>
      <c r="AE31" s="32" t="n">
        <v>92.7649</v>
      </c>
      <c r="AF31" s="32" t="n">
        <v>231.168</v>
      </c>
      <c r="AG31" s="32" t="n">
        <v>6.9379</v>
      </c>
      <c r="AH31" s="32" t="n">
        <v>18.8846</v>
      </c>
      <c r="AI31" s="32" t="n">
        <v>292.7631</v>
      </c>
      <c r="AJ31" s="32" t="n">
        <v>1522.1373</v>
      </c>
      <c r="AK31" s="32" t="n">
        <v>104.5962</v>
      </c>
      <c r="AL31" s="34" t="n">
        <v>137.1678</v>
      </c>
      <c r="AM31" s="32" t="n">
        <v>339.1944</v>
      </c>
      <c r="AN31" s="32" t="n">
        <v>95.5194</v>
      </c>
      <c r="AO31" s="32" t="n">
        <v>38.9947</v>
      </c>
      <c r="AP31" s="32" t="n">
        <v>505.0527</v>
      </c>
      <c r="AQ31" s="32" t="n">
        <v>33.7553</v>
      </c>
      <c r="AR31" s="32" t="n">
        <v>6.6876</v>
      </c>
      <c r="AS31" s="32" t="n">
        <v>24.3423</v>
      </c>
      <c r="AT31" s="32" t="n">
        <v>31.1795</v>
      </c>
      <c r="AU31" s="32" t="n">
        <v>10.3255</v>
      </c>
      <c r="AV31" s="32" t="n">
        <v>83.1821</v>
      </c>
      <c r="AW31" s="32" t="n">
        <v>4.9109</v>
      </c>
      <c r="AX31" s="35" t="n">
        <f aca="false">SUM(C31:AW31)</f>
        <v>61120.3313</v>
      </c>
    </row>
    <row r="32" customFormat="false" ht="12" hidden="false" customHeight="false" outlineLevel="0" collapsed="false">
      <c r="B32" s="30" t="s">
        <v>77</v>
      </c>
      <c r="C32" s="31" t="n">
        <v>59.4313</v>
      </c>
      <c r="D32" s="32" t="n">
        <v>68.6345</v>
      </c>
      <c r="E32" s="32" t="n">
        <v>75.5365</v>
      </c>
      <c r="F32" s="32" t="n">
        <v>110.1238</v>
      </c>
      <c r="G32" s="32" t="n">
        <v>32.2565</v>
      </c>
      <c r="H32" s="32" t="n">
        <v>28.2194</v>
      </c>
      <c r="I32" s="32" t="n">
        <v>140.7712</v>
      </c>
      <c r="J32" s="32" t="n">
        <v>58.2585</v>
      </c>
      <c r="K32" s="32" t="n">
        <v>5.1372</v>
      </c>
      <c r="L32" s="32" t="n">
        <v>278.577</v>
      </c>
      <c r="M32" s="32" t="n">
        <v>611.4816</v>
      </c>
      <c r="N32" s="32" t="n">
        <v>221.1524</v>
      </c>
      <c r="O32" s="33" t="n">
        <v>450.2621</v>
      </c>
      <c r="P32" s="32" t="n">
        <v>379.2043</v>
      </c>
      <c r="Q32" s="32" t="n">
        <v>16.462</v>
      </c>
      <c r="R32" s="32" t="n">
        <v>111.4119</v>
      </c>
      <c r="S32" s="32" t="n">
        <v>0.9504</v>
      </c>
      <c r="T32" s="32" t="n">
        <v>0.9852</v>
      </c>
      <c r="U32" s="32" t="n">
        <v>0.1977</v>
      </c>
      <c r="V32" s="32" t="n">
        <v>135.1466</v>
      </c>
      <c r="W32" s="32" t="n">
        <v>123.3546</v>
      </c>
      <c r="X32" s="32" t="n">
        <v>185.7652</v>
      </c>
      <c r="Y32" s="32" t="n">
        <v>4782.644</v>
      </c>
      <c r="Z32" s="34" t="n">
        <v>3183.7412</v>
      </c>
      <c r="AA32" s="32" t="n">
        <v>374.65</v>
      </c>
      <c r="AB32" s="32" t="n">
        <v>29.4847</v>
      </c>
      <c r="AC32" s="32" t="n">
        <v>374.9185</v>
      </c>
      <c r="AD32" s="32" t="n">
        <v>284.6024</v>
      </c>
      <c r="AE32" s="32" t="n">
        <v>5.5744</v>
      </c>
      <c r="AF32" s="32" t="n">
        <v>10.0008</v>
      </c>
      <c r="AG32" s="32" t="n">
        <v>22.145</v>
      </c>
      <c r="AH32" s="32" t="n">
        <v>2.964</v>
      </c>
      <c r="AI32" s="32" t="n">
        <v>39.4227</v>
      </c>
      <c r="AJ32" s="32" t="n">
        <v>195.133</v>
      </c>
      <c r="AK32" s="32" t="n">
        <v>1.8177</v>
      </c>
      <c r="AL32" s="34" t="n">
        <v>6.6724</v>
      </c>
      <c r="AM32" s="32" t="n">
        <v>6.9786</v>
      </c>
      <c r="AN32" s="32" t="n">
        <v>4.6126</v>
      </c>
      <c r="AO32" s="32" t="n">
        <v>19.2372</v>
      </c>
      <c r="AP32" s="32" t="n">
        <v>301.6477</v>
      </c>
      <c r="AQ32" s="32" t="n">
        <v>19.138</v>
      </c>
      <c r="AR32" s="32" t="n">
        <v>0.1224</v>
      </c>
      <c r="AS32" s="32" t="n">
        <v>0.4239</v>
      </c>
      <c r="AT32" s="32" t="n">
        <v>12.6773</v>
      </c>
      <c r="AU32" s="32" t="n">
        <v>3.5346</v>
      </c>
      <c r="AV32" s="32" t="n">
        <v>0</v>
      </c>
      <c r="AW32" s="32" t="n">
        <v>2.909</v>
      </c>
      <c r="AX32" s="35" t="n">
        <f aca="false">SUM(C32:AW32)</f>
        <v>12778.372</v>
      </c>
    </row>
    <row r="33" customFormat="false" ht="12" hidden="false" customHeight="false" outlineLevel="0" collapsed="false">
      <c r="B33" s="30" t="s">
        <v>78</v>
      </c>
      <c r="C33" s="31" t="n">
        <v>46.8519</v>
      </c>
      <c r="D33" s="32" t="n">
        <v>80.4005</v>
      </c>
      <c r="E33" s="32" t="n">
        <v>13.6106</v>
      </c>
      <c r="F33" s="32" t="n">
        <v>34.1746</v>
      </c>
      <c r="G33" s="32" t="n">
        <v>14.1262</v>
      </c>
      <c r="H33" s="32" t="n">
        <v>28.771</v>
      </c>
      <c r="I33" s="32" t="n">
        <v>13.6029</v>
      </c>
      <c r="J33" s="32" t="n">
        <v>259.3988</v>
      </c>
      <c r="K33" s="32" t="n">
        <v>57.6646</v>
      </c>
      <c r="L33" s="32" t="n">
        <v>824.5503</v>
      </c>
      <c r="M33" s="32" t="n">
        <v>618.8234</v>
      </c>
      <c r="N33" s="32" t="n">
        <v>695.0648</v>
      </c>
      <c r="O33" s="33" t="n">
        <v>329.2816</v>
      </c>
      <c r="P33" s="32" t="n">
        <v>185.3577</v>
      </c>
      <c r="Q33" s="32" t="n">
        <v>124.2254</v>
      </c>
      <c r="R33" s="32" t="n">
        <v>46.4167</v>
      </c>
      <c r="S33" s="32" t="n">
        <v>36.7263</v>
      </c>
      <c r="T33" s="32" t="n">
        <v>20.3704</v>
      </c>
      <c r="U33" s="32" t="n">
        <v>28.3453</v>
      </c>
      <c r="V33" s="32" t="n">
        <v>30.3697</v>
      </c>
      <c r="W33" s="32" t="n">
        <v>377.8796</v>
      </c>
      <c r="X33" s="32" t="n">
        <v>159.2413</v>
      </c>
      <c r="Y33" s="32" t="n">
        <v>748.336</v>
      </c>
      <c r="Z33" s="34" t="n">
        <v>468.3449</v>
      </c>
      <c r="AA33" s="32" t="n">
        <v>2814.7358</v>
      </c>
      <c r="AB33" s="32" t="n">
        <v>192.7399</v>
      </c>
      <c r="AC33" s="32" t="n">
        <v>700.1088</v>
      </c>
      <c r="AD33" s="32" t="n">
        <v>718.6255</v>
      </c>
      <c r="AE33" s="32" t="n">
        <v>229.7304</v>
      </c>
      <c r="AF33" s="32" t="n">
        <v>33.5249</v>
      </c>
      <c r="AG33" s="32" t="n">
        <v>27.4311</v>
      </c>
      <c r="AH33" s="32" t="n">
        <v>14.8417</v>
      </c>
      <c r="AI33" s="32" t="n">
        <v>77.1012</v>
      </c>
      <c r="AJ33" s="32" t="n">
        <v>260.886</v>
      </c>
      <c r="AK33" s="32" t="n">
        <v>17.9381</v>
      </c>
      <c r="AL33" s="34" t="n">
        <v>35.2614</v>
      </c>
      <c r="AM33" s="32" t="n">
        <v>37.8414</v>
      </c>
      <c r="AN33" s="32" t="n">
        <v>28.3197</v>
      </c>
      <c r="AO33" s="32" t="n">
        <v>28.7047</v>
      </c>
      <c r="AP33" s="32" t="n">
        <v>202.922</v>
      </c>
      <c r="AQ33" s="32" t="n">
        <v>10.765</v>
      </c>
      <c r="AR33" s="32" t="n">
        <v>11.4582</v>
      </c>
      <c r="AS33" s="32" t="n">
        <v>20.4979</v>
      </c>
      <c r="AT33" s="32" t="n">
        <v>14.0744</v>
      </c>
      <c r="AU33" s="32" t="n">
        <v>10.765</v>
      </c>
      <c r="AV33" s="32" t="n">
        <v>17.6106</v>
      </c>
      <c r="AW33" s="32" t="n">
        <v>14.9366</v>
      </c>
      <c r="AX33" s="35" t="n">
        <f aca="false">SUM(C33:AW33)</f>
        <v>10762.7548</v>
      </c>
    </row>
    <row r="34" customFormat="false" ht="12" hidden="false" customHeight="false" outlineLevel="0" collapsed="false">
      <c r="B34" s="30" t="s">
        <v>79</v>
      </c>
      <c r="C34" s="31" t="n">
        <v>61.3846</v>
      </c>
      <c r="D34" s="32" t="n">
        <v>1.1072</v>
      </c>
      <c r="E34" s="32" t="n">
        <v>1.4686</v>
      </c>
      <c r="F34" s="32" t="n">
        <v>0.5375</v>
      </c>
      <c r="G34" s="32" t="n">
        <v>0.3851</v>
      </c>
      <c r="H34" s="32" t="n">
        <v>0.0562</v>
      </c>
      <c r="I34" s="32" t="n">
        <v>42.9489</v>
      </c>
      <c r="J34" s="32" t="n">
        <v>102.7542</v>
      </c>
      <c r="K34" s="32" t="n">
        <v>31.0522</v>
      </c>
      <c r="L34" s="32" t="n">
        <v>80.8998</v>
      </c>
      <c r="M34" s="32" t="n">
        <v>851.5788</v>
      </c>
      <c r="N34" s="32" t="n">
        <v>52.2027</v>
      </c>
      <c r="O34" s="33" t="n">
        <v>514.0503</v>
      </c>
      <c r="P34" s="32" t="n">
        <v>119.6986</v>
      </c>
      <c r="Q34" s="32" t="n">
        <v>49.5976</v>
      </c>
      <c r="R34" s="32" t="n">
        <v>175.0327</v>
      </c>
      <c r="S34" s="32" t="n">
        <v>25.0753</v>
      </c>
      <c r="T34" s="32" t="n">
        <v>28.538</v>
      </c>
      <c r="U34" s="32" t="n">
        <v>2.9872</v>
      </c>
      <c r="V34" s="32" t="n">
        <v>172.8915</v>
      </c>
      <c r="W34" s="32" t="n">
        <v>91.3126</v>
      </c>
      <c r="X34" s="32" t="n">
        <v>583.1267</v>
      </c>
      <c r="Y34" s="32" t="n">
        <v>640.5977</v>
      </c>
      <c r="Z34" s="34" t="n">
        <v>231.6898</v>
      </c>
      <c r="AA34" s="32" t="n">
        <v>478.113</v>
      </c>
      <c r="AB34" s="32" t="n">
        <v>5662.9005</v>
      </c>
      <c r="AC34" s="32" t="n">
        <v>1981.875</v>
      </c>
      <c r="AD34" s="32" t="n">
        <v>563.9471</v>
      </c>
      <c r="AE34" s="32" t="n">
        <v>446.6743</v>
      </c>
      <c r="AF34" s="32" t="n">
        <v>7.4551</v>
      </c>
      <c r="AG34" s="32" t="n">
        <v>9.1757</v>
      </c>
      <c r="AH34" s="32" t="n">
        <v>4.1639</v>
      </c>
      <c r="AI34" s="32" t="n">
        <v>140.0225</v>
      </c>
      <c r="AJ34" s="32" t="n">
        <v>123.0658</v>
      </c>
      <c r="AK34" s="32" t="n">
        <v>75.8733</v>
      </c>
      <c r="AL34" s="34" t="n">
        <v>44.8992</v>
      </c>
      <c r="AM34" s="32" t="n">
        <v>186.9931</v>
      </c>
      <c r="AN34" s="32" t="n">
        <v>83.0103</v>
      </c>
      <c r="AO34" s="32" t="n">
        <v>20.1996</v>
      </c>
      <c r="AP34" s="32" t="n">
        <v>516.7142</v>
      </c>
      <c r="AQ34" s="32" t="n">
        <v>0.0236</v>
      </c>
      <c r="AR34" s="32" t="n">
        <v>48.4488</v>
      </c>
      <c r="AS34" s="32" t="n">
        <v>75.5697</v>
      </c>
      <c r="AT34" s="32" t="n">
        <v>35.5805</v>
      </c>
      <c r="AU34" s="32" t="n">
        <v>109.2271</v>
      </c>
      <c r="AV34" s="32" t="n">
        <v>67.8618</v>
      </c>
      <c r="AW34" s="32" t="n">
        <v>0</v>
      </c>
      <c r="AX34" s="35" t="n">
        <f aca="false">SUM(C34:AW34)</f>
        <v>14542.7679</v>
      </c>
    </row>
    <row r="35" customFormat="false" ht="12" hidden="false" customHeight="false" outlineLevel="0" collapsed="false">
      <c r="B35" s="30" t="s">
        <v>80</v>
      </c>
      <c r="C35" s="31" t="n">
        <v>486.8909</v>
      </c>
      <c r="D35" s="32" t="n">
        <v>116.9039</v>
      </c>
      <c r="E35" s="32" t="n">
        <v>355.055</v>
      </c>
      <c r="F35" s="32" t="n">
        <v>556.1036</v>
      </c>
      <c r="G35" s="32" t="n">
        <v>56.8646</v>
      </c>
      <c r="H35" s="32" t="n">
        <v>89.7619</v>
      </c>
      <c r="I35" s="32" t="n">
        <v>352.2776</v>
      </c>
      <c r="J35" s="32" t="n">
        <v>532.9708</v>
      </c>
      <c r="K35" s="32" t="n">
        <v>177.6096</v>
      </c>
      <c r="L35" s="32" t="n">
        <v>733.462</v>
      </c>
      <c r="M35" s="32" t="n">
        <v>2117.3303</v>
      </c>
      <c r="N35" s="32" t="n">
        <v>728.5225</v>
      </c>
      <c r="O35" s="33" t="n">
        <v>1846.9696</v>
      </c>
      <c r="P35" s="32" t="n">
        <v>1052.1962</v>
      </c>
      <c r="Q35" s="32" t="n">
        <v>163.6542</v>
      </c>
      <c r="R35" s="32" t="n">
        <v>439.2394</v>
      </c>
      <c r="S35" s="32" t="n">
        <v>896.8117</v>
      </c>
      <c r="T35" s="32" t="n">
        <v>478.4178</v>
      </c>
      <c r="U35" s="32" t="n">
        <v>65.0121</v>
      </c>
      <c r="V35" s="32" t="n">
        <v>423.7365</v>
      </c>
      <c r="W35" s="32" t="n">
        <v>647.2119</v>
      </c>
      <c r="X35" s="32" t="n">
        <v>1012.6573</v>
      </c>
      <c r="Y35" s="32" t="n">
        <v>3027.944</v>
      </c>
      <c r="Z35" s="34" t="n">
        <v>766.0247</v>
      </c>
      <c r="AA35" s="32" t="n">
        <v>904.1275</v>
      </c>
      <c r="AB35" s="32" t="n">
        <v>1849.9716</v>
      </c>
      <c r="AC35" s="32" t="n">
        <v>25051.8811</v>
      </c>
      <c r="AD35" s="32" t="n">
        <v>4050.8511</v>
      </c>
      <c r="AE35" s="32" t="n">
        <v>821.7879</v>
      </c>
      <c r="AF35" s="32" t="n">
        <v>2947.7629</v>
      </c>
      <c r="AG35" s="32" t="n">
        <v>220.1716</v>
      </c>
      <c r="AH35" s="32" t="n">
        <v>174.0252</v>
      </c>
      <c r="AI35" s="32" t="n">
        <v>764.2652</v>
      </c>
      <c r="AJ35" s="32" t="n">
        <v>515.8774</v>
      </c>
      <c r="AK35" s="32" t="n">
        <v>143.6154</v>
      </c>
      <c r="AL35" s="34" t="n">
        <v>210.7177</v>
      </c>
      <c r="AM35" s="32" t="n">
        <v>450.0918</v>
      </c>
      <c r="AN35" s="32" t="n">
        <v>381.6075</v>
      </c>
      <c r="AO35" s="32" t="n">
        <v>104.8933</v>
      </c>
      <c r="AP35" s="32" t="n">
        <v>1279.4776</v>
      </c>
      <c r="AQ35" s="32" t="n">
        <v>280.5428</v>
      </c>
      <c r="AR35" s="32" t="n">
        <v>130.6805</v>
      </c>
      <c r="AS35" s="32" t="n">
        <v>424.876</v>
      </c>
      <c r="AT35" s="32" t="n">
        <v>86.2686</v>
      </c>
      <c r="AU35" s="32" t="n">
        <v>275.1496</v>
      </c>
      <c r="AV35" s="32" t="n">
        <v>133.2242</v>
      </c>
      <c r="AW35" s="32" t="n">
        <v>206.1376</v>
      </c>
      <c r="AX35" s="35" t="n">
        <f aca="false">SUM(C35:AW35)</f>
        <v>58531.6322</v>
      </c>
    </row>
    <row r="36" customFormat="false" ht="12" hidden="false" customHeight="false" outlineLevel="0" collapsed="false">
      <c r="B36" s="30" t="s">
        <v>81</v>
      </c>
      <c r="C36" s="31" t="n">
        <v>107.8356</v>
      </c>
      <c r="D36" s="32" t="n">
        <v>1.3178</v>
      </c>
      <c r="E36" s="32" t="n">
        <v>4.9185</v>
      </c>
      <c r="F36" s="32" t="n">
        <v>17.8715</v>
      </c>
      <c r="G36" s="32" t="n">
        <v>4.093</v>
      </c>
      <c r="H36" s="32" t="n">
        <v>8.3674</v>
      </c>
      <c r="I36" s="32" t="n">
        <v>10.3408</v>
      </c>
      <c r="J36" s="32" t="n">
        <v>65.1379</v>
      </c>
      <c r="K36" s="32" t="n">
        <v>47.9441</v>
      </c>
      <c r="L36" s="32" t="n">
        <v>33.4652</v>
      </c>
      <c r="M36" s="32" t="n">
        <v>939.7715</v>
      </c>
      <c r="N36" s="32" t="n">
        <v>526.314</v>
      </c>
      <c r="O36" s="33" t="n">
        <v>326.6865</v>
      </c>
      <c r="P36" s="32" t="n">
        <v>745.0545</v>
      </c>
      <c r="Q36" s="32" t="n">
        <v>140.7569</v>
      </c>
      <c r="R36" s="32" t="n">
        <v>32.3097</v>
      </c>
      <c r="S36" s="32" t="n">
        <v>111.4484</v>
      </c>
      <c r="T36" s="32" t="n">
        <v>135.9503</v>
      </c>
      <c r="U36" s="32" t="n">
        <v>19.9211</v>
      </c>
      <c r="V36" s="32" t="n">
        <v>17.0084</v>
      </c>
      <c r="W36" s="32" t="n">
        <v>87.6427</v>
      </c>
      <c r="X36" s="32" t="n">
        <v>170.562</v>
      </c>
      <c r="Y36" s="32" t="n">
        <v>1237.2629</v>
      </c>
      <c r="Z36" s="34" t="n">
        <v>76.0635</v>
      </c>
      <c r="AA36" s="32" t="n">
        <v>516.3586</v>
      </c>
      <c r="AB36" s="32" t="n">
        <v>293.8471</v>
      </c>
      <c r="AC36" s="32" t="n">
        <v>6708.0306</v>
      </c>
      <c r="AD36" s="32" t="n">
        <v>35045.8301</v>
      </c>
      <c r="AE36" s="32" t="n">
        <v>611.6516</v>
      </c>
      <c r="AF36" s="32" t="n">
        <v>30.391</v>
      </c>
      <c r="AG36" s="32" t="n">
        <v>5.1912</v>
      </c>
      <c r="AH36" s="32" t="n">
        <v>12.8585</v>
      </c>
      <c r="AI36" s="32" t="n">
        <v>854.8656</v>
      </c>
      <c r="AJ36" s="32" t="n">
        <v>7395.6057</v>
      </c>
      <c r="AK36" s="32" t="n">
        <v>197.3074</v>
      </c>
      <c r="AL36" s="34" t="n">
        <v>37.8462</v>
      </c>
      <c r="AM36" s="32" t="n">
        <v>135.2883</v>
      </c>
      <c r="AN36" s="32" t="n">
        <v>30.2976</v>
      </c>
      <c r="AO36" s="32" t="n">
        <v>24.5171</v>
      </c>
      <c r="AP36" s="32" t="n">
        <v>259.9655</v>
      </c>
      <c r="AQ36" s="32" t="n">
        <v>21.103</v>
      </c>
      <c r="AR36" s="32" t="n">
        <v>15.2015</v>
      </c>
      <c r="AS36" s="32" t="n">
        <v>11.1897</v>
      </c>
      <c r="AT36" s="32" t="n">
        <v>21.3956</v>
      </c>
      <c r="AU36" s="32" t="n">
        <v>23.8645</v>
      </c>
      <c r="AV36" s="32" t="n">
        <v>23.3351</v>
      </c>
      <c r="AW36" s="32" t="n">
        <v>16.1531</v>
      </c>
      <c r="AX36" s="35" t="n">
        <f aca="false">SUM(C36:AW36)</f>
        <v>57160.1388</v>
      </c>
    </row>
    <row r="37" customFormat="false" ht="12" hidden="false" customHeight="false" outlineLevel="0" collapsed="false">
      <c r="B37" s="30" t="s">
        <v>82</v>
      </c>
      <c r="C37" s="31" t="n">
        <v>97.3812</v>
      </c>
      <c r="D37" s="32" t="n">
        <v>1.3016</v>
      </c>
      <c r="E37" s="32" t="n">
        <v>2.0716</v>
      </c>
      <c r="F37" s="32" t="n">
        <v>52.905</v>
      </c>
      <c r="G37" s="32" t="n">
        <v>5.2571</v>
      </c>
      <c r="H37" s="32" t="n">
        <v>2.0003</v>
      </c>
      <c r="I37" s="32" t="n">
        <v>12.9064</v>
      </c>
      <c r="J37" s="32" t="n">
        <v>48.3288</v>
      </c>
      <c r="K37" s="32" t="n">
        <v>289.6603</v>
      </c>
      <c r="L37" s="32" t="n">
        <v>169.5622</v>
      </c>
      <c r="M37" s="32" t="n">
        <v>663.668</v>
      </c>
      <c r="N37" s="32" t="n">
        <v>79.198</v>
      </c>
      <c r="O37" s="33" t="n">
        <v>164.6831</v>
      </c>
      <c r="P37" s="32" t="n">
        <v>287.1375</v>
      </c>
      <c r="Q37" s="32" t="n">
        <v>101.7117</v>
      </c>
      <c r="R37" s="32" t="n">
        <v>21.5256</v>
      </c>
      <c r="S37" s="32" t="n">
        <v>46.4648</v>
      </c>
      <c r="T37" s="32" t="n">
        <v>18.4744</v>
      </c>
      <c r="U37" s="32" t="n">
        <v>5.7041</v>
      </c>
      <c r="V37" s="32" t="n">
        <v>22.3201</v>
      </c>
      <c r="W37" s="32" t="n">
        <v>33.0375</v>
      </c>
      <c r="X37" s="32" t="n">
        <v>419.5584</v>
      </c>
      <c r="Y37" s="32" t="n">
        <v>265.277</v>
      </c>
      <c r="Z37" s="34" t="n">
        <v>115.0381</v>
      </c>
      <c r="AA37" s="32" t="n">
        <v>468.7528</v>
      </c>
      <c r="AB37" s="32" t="n">
        <v>246.8361</v>
      </c>
      <c r="AC37" s="32" t="n">
        <v>1440.3713</v>
      </c>
      <c r="AD37" s="32" t="n">
        <v>618.3963</v>
      </c>
      <c r="AE37" s="32" t="n">
        <v>2475.5412</v>
      </c>
      <c r="AF37" s="32" t="n">
        <v>13.2086</v>
      </c>
      <c r="AG37" s="32" t="n">
        <v>3.5456</v>
      </c>
      <c r="AH37" s="32" t="n">
        <v>14.3825</v>
      </c>
      <c r="AI37" s="32" t="n">
        <v>23.8091</v>
      </c>
      <c r="AJ37" s="32" t="n">
        <v>138.1728</v>
      </c>
      <c r="AK37" s="32" t="n">
        <v>52.8895</v>
      </c>
      <c r="AL37" s="34" t="n">
        <v>34.9508</v>
      </c>
      <c r="AM37" s="32" t="n">
        <v>19.5589</v>
      </c>
      <c r="AN37" s="32" t="n">
        <v>35.4156</v>
      </c>
      <c r="AO37" s="32" t="n">
        <v>27.9029</v>
      </c>
      <c r="AP37" s="32" t="n">
        <v>180.9738</v>
      </c>
      <c r="AQ37" s="32" t="n">
        <v>17.5895</v>
      </c>
      <c r="AR37" s="32" t="n">
        <v>3.9457</v>
      </c>
      <c r="AS37" s="32" t="n">
        <v>7.499</v>
      </c>
      <c r="AT37" s="32" t="n">
        <v>53.3082</v>
      </c>
      <c r="AU37" s="32" t="n">
        <v>17.2875</v>
      </c>
      <c r="AV37" s="32" t="n">
        <v>39.5003</v>
      </c>
      <c r="AW37" s="32" t="n">
        <v>1.518</v>
      </c>
      <c r="AX37" s="35" t="n">
        <f aca="false">SUM(C37:AW37)</f>
        <v>8860.5288</v>
      </c>
    </row>
    <row r="38" customFormat="false" ht="12" hidden="false" customHeight="false" outlineLevel="0" collapsed="false">
      <c r="B38" s="48" t="s">
        <v>83</v>
      </c>
      <c r="C38" s="49" t="n">
        <v>10.116</v>
      </c>
      <c r="D38" s="50" t="n">
        <v>3.7455</v>
      </c>
      <c r="E38" s="50" t="n">
        <v>7.5617</v>
      </c>
      <c r="F38" s="50" t="n">
        <v>85.7889</v>
      </c>
      <c r="G38" s="50" t="n">
        <v>1.3963</v>
      </c>
      <c r="H38" s="50" t="n">
        <v>3.5643</v>
      </c>
      <c r="I38" s="50" t="n">
        <v>8.0343</v>
      </c>
      <c r="J38" s="50" t="n">
        <v>56.8446</v>
      </c>
      <c r="K38" s="50" t="n">
        <v>49.4243</v>
      </c>
      <c r="L38" s="50" t="n">
        <v>77.5477</v>
      </c>
      <c r="M38" s="50" t="n">
        <v>203.9891</v>
      </c>
      <c r="N38" s="50" t="n">
        <v>141.3746</v>
      </c>
      <c r="O38" s="51" t="n">
        <v>398.0796</v>
      </c>
      <c r="P38" s="50" t="n">
        <v>130.5536</v>
      </c>
      <c r="Q38" s="50" t="n">
        <v>97.3398</v>
      </c>
      <c r="R38" s="50" t="n">
        <v>51.4651</v>
      </c>
      <c r="S38" s="50" t="n">
        <v>2.7303</v>
      </c>
      <c r="T38" s="50" t="n">
        <v>0.9709</v>
      </c>
      <c r="U38" s="50" t="n">
        <v>0.4989</v>
      </c>
      <c r="V38" s="50" t="n">
        <v>18.7305</v>
      </c>
      <c r="W38" s="50" t="n">
        <v>13.4011</v>
      </c>
      <c r="X38" s="50" t="n">
        <v>7.1331</v>
      </c>
      <c r="Y38" s="50" t="n">
        <v>99.6145</v>
      </c>
      <c r="Z38" s="52" t="n">
        <v>8.2765</v>
      </c>
      <c r="AA38" s="50" t="n">
        <v>2.8291</v>
      </c>
      <c r="AB38" s="50" t="n">
        <v>369.3855</v>
      </c>
      <c r="AC38" s="50" t="n">
        <v>1490.7859</v>
      </c>
      <c r="AD38" s="50" t="n">
        <v>148.6203</v>
      </c>
      <c r="AE38" s="50" t="n">
        <v>24.2205</v>
      </c>
      <c r="AF38" s="50" t="n">
        <v>1557.0114</v>
      </c>
      <c r="AG38" s="50" t="n">
        <v>0.1618</v>
      </c>
      <c r="AH38" s="50" t="n">
        <v>0.4171</v>
      </c>
      <c r="AI38" s="50" t="n">
        <v>10.9183</v>
      </c>
      <c r="AJ38" s="50" t="n">
        <v>104.1525</v>
      </c>
      <c r="AK38" s="50" t="n">
        <v>2.4478</v>
      </c>
      <c r="AL38" s="52" t="n">
        <v>5.5073</v>
      </c>
      <c r="AM38" s="50" t="n">
        <v>4.9725</v>
      </c>
      <c r="AN38" s="50" t="n">
        <v>0.3993</v>
      </c>
      <c r="AO38" s="50" t="n">
        <v>9.7942</v>
      </c>
      <c r="AP38" s="50" t="n">
        <v>45.3045</v>
      </c>
      <c r="AQ38" s="50" t="n">
        <v>7.854</v>
      </c>
      <c r="AR38" s="50" t="n">
        <v>0.7012</v>
      </c>
      <c r="AS38" s="50" t="n">
        <v>4.0202</v>
      </c>
      <c r="AT38" s="50" t="n">
        <v>3.7936</v>
      </c>
      <c r="AU38" s="50" t="n">
        <v>0.4315</v>
      </c>
      <c r="AV38" s="50" t="n">
        <v>54.9131</v>
      </c>
      <c r="AW38" s="50" t="n">
        <v>0.1618</v>
      </c>
      <c r="AX38" s="53" t="n">
        <f aca="false">SUM(C38:AW38)</f>
        <v>5326.9846</v>
      </c>
    </row>
    <row r="39" customFormat="false" ht="12" hidden="false" customHeight="false" outlineLevel="0" collapsed="false">
      <c r="B39" s="30" t="s">
        <v>84</v>
      </c>
      <c r="C39" s="31" t="n">
        <v>0.1602</v>
      </c>
      <c r="D39" s="32" t="n">
        <v>0.0312</v>
      </c>
      <c r="E39" s="32" t="n">
        <v>0.3123</v>
      </c>
      <c r="F39" s="32" t="n">
        <v>1.469</v>
      </c>
      <c r="G39" s="32" t="n">
        <v>0.3855</v>
      </c>
      <c r="H39" s="32" t="n">
        <v>71.7512</v>
      </c>
      <c r="I39" s="32" t="n">
        <v>13.8432</v>
      </c>
      <c r="J39" s="32" t="n">
        <v>191.6558</v>
      </c>
      <c r="K39" s="32" t="n">
        <v>4.614</v>
      </c>
      <c r="L39" s="32" t="n">
        <v>66.2196</v>
      </c>
      <c r="M39" s="32" t="n">
        <v>93.6247</v>
      </c>
      <c r="N39" s="32" t="n">
        <v>34.8117</v>
      </c>
      <c r="O39" s="33" t="n">
        <v>20.588</v>
      </c>
      <c r="P39" s="32" t="n">
        <v>3.8677</v>
      </c>
      <c r="Q39" s="32" t="n">
        <v>0</v>
      </c>
      <c r="R39" s="32" t="n">
        <v>1.5585</v>
      </c>
      <c r="S39" s="32" t="n">
        <v>2.1472</v>
      </c>
      <c r="T39" s="32" t="n">
        <v>203.1828</v>
      </c>
      <c r="U39" s="32" t="n">
        <v>2.4938</v>
      </c>
      <c r="V39" s="32" t="n">
        <v>0.5502</v>
      </c>
      <c r="W39" s="32" t="n">
        <v>108.1522</v>
      </c>
      <c r="X39" s="32" t="n">
        <v>7.7844</v>
      </c>
      <c r="Y39" s="32" t="n">
        <v>80.6052</v>
      </c>
      <c r="Z39" s="34" t="n">
        <v>72.1051</v>
      </c>
      <c r="AA39" s="32" t="n">
        <v>174.6638</v>
      </c>
      <c r="AB39" s="32" t="n">
        <v>171.1668</v>
      </c>
      <c r="AC39" s="32" t="n">
        <v>642.742</v>
      </c>
      <c r="AD39" s="32" t="n">
        <v>86.4047</v>
      </c>
      <c r="AE39" s="32" t="n">
        <v>4.7317</v>
      </c>
      <c r="AF39" s="32" t="n">
        <v>75.0941</v>
      </c>
      <c r="AG39" s="32" t="n">
        <v>973.9058</v>
      </c>
      <c r="AH39" s="32" t="n">
        <v>60.8444</v>
      </c>
      <c r="AI39" s="32" t="n">
        <v>84.2877</v>
      </c>
      <c r="AJ39" s="32" t="n">
        <v>196.9636</v>
      </c>
      <c r="AK39" s="32" t="n">
        <v>133.6787</v>
      </c>
      <c r="AL39" s="34" t="n">
        <v>0</v>
      </c>
      <c r="AM39" s="32" t="n">
        <v>6.3153</v>
      </c>
      <c r="AN39" s="32" t="n">
        <v>1.2739</v>
      </c>
      <c r="AO39" s="32" t="n">
        <v>1.3416</v>
      </c>
      <c r="AP39" s="32" t="n">
        <v>199.3577</v>
      </c>
      <c r="AQ39" s="32" t="n">
        <v>62.9094</v>
      </c>
      <c r="AR39" s="32" t="n">
        <v>0.2195</v>
      </c>
      <c r="AS39" s="32" t="n">
        <v>0.5291</v>
      </c>
      <c r="AT39" s="32" t="n">
        <v>1.346</v>
      </c>
      <c r="AU39" s="32" t="n">
        <v>57.96</v>
      </c>
      <c r="AV39" s="32" t="n">
        <v>0.5283</v>
      </c>
      <c r="AW39" s="32" t="n">
        <v>0</v>
      </c>
      <c r="AX39" s="35" t="n">
        <f aca="false">SUM(C39:AW39)</f>
        <v>3918.1776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.0294</v>
      </c>
      <c r="G40" s="32" t="n">
        <v>0</v>
      </c>
      <c r="H40" s="32" t="n">
        <v>0</v>
      </c>
      <c r="I40" s="32" t="n">
        <v>0</v>
      </c>
      <c r="J40" s="32" t="n">
        <v>0.0294</v>
      </c>
      <c r="K40" s="32" t="n">
        <v>2.0262</v>
      </c>
      <c r="L40" s="32" t="n">
        <v>0.047</v>
      </c>
      <c r="M40" s="32" t="n">
        <v>6.4969</v>
      </c>
      <c r="N40" s="32" t="n">
        <v>0.0294</v>
      </c>
      <c r="O40" s="33" t="n">
        <v>97.6736</v>
      </c>
      <c r="P40" s="32" t="n">
        <v>27.8986</v>
      </c>
      <c r="Q40" s="32" t="n">
        <v>0</v>
      </c>
      <c r="R40" s="32" t="n">
        <v>3.4066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9.249</v>
      </c>
      <c r="X40" s="32" t="n">
        <v>43.0473</v>
      </c>
      <c r="Y40" s="32" t="n">
        <v>105.0051</v>
      </c>
      <c r="Z40" s="34" t="n">
        <v>6.6642</v>
      </c>
      <c r="AA40" s="32" t="n">
        <v>2.9367</v>
      </c>
      <c r="AB40" s="32" t="n">
        <v>1.4605</v>
      </c>
      <c r="AC40" s="32" t="n">
        <v>68.3785</v>
      </c>
      <c r="AD40" s="32" t="n">
        <v>10.3443</v>
      </c>
      <c r="AE40" s="32" t="n">
        <v>52.256</v>
      </c>
      <c r="AF40" s="32" t="n">
        <v>0</v>
      </c>
      <c r="AG40" s="32" t="n">
        <v>116.0088</v>
      </c>
      <c r="AH40" s="32" t="n">
        <v>1254.7479</v>
      </c>
      <c r="AI40" s="32" t="n">
        <v>58.6786</v>
      </c>
      <c r="AJ40" s="32" t="n">
        <v>91.5915</v>
      </c>
      <c r="AK40" s="32" t="n">
        <v>1.9939</v>
      </c>
      <c r="AL40" s="34" t="n">
        <v>2.9367</v>
      </c>
      <c r="AM40" s="32" t="n">
        <v>5.1126</v>
      </c>
      <c r="AN40" s="32" t="n">
        <v>0.001</v>
      </c>
      <c r="AO40" s="32" t="n">
        <v>2.127</v>
      </c>
      <c r="AP40" s="32" t="n">
        <v>1.9002</v>
      </c>
      <c r="AQ40" s="32" t="n">
        <v>0.2937</v>
      </c>
      <c r="AR40" s="32" t="n">
        <v>0</v>
      </c>
      <c r="AS40" s="32" t="n">
        <v>0</v>
      </c>
      <c r="AT40" s="32" t="n">
        <v>1.5964</v>
      </c>
      <c r="AU40" s="32" t="n">
        <v>0</v>
      </c>
      <c r="AV40" s="32" t="n">
        <v>0.1175</v>
      </c>
      <c r="AW40" s="32" t="n">
        <v>0</v>
      </c>
      <c r="AX40" s="35" t="n">
        <f aca="false">SUM(C40:AW40)</f>
        <v>1974.0845</v>
      </c>
    </row>
    <row r="41" customFormat="false" ht="12" hidden="false" customHeight="false" outlineLevel="0" collapsed="false">
      <c r="B41" s="30" t="s">
        <v>86</v>
      </c>
      <c r="C41" s="31" t="n">
        <v>194.833</v>
      </c>
      <c r="D41" s="32" t="n">
        <v>5.679</v>
      </c>
      <c r="E41" s="32" t="n">
        <v>35.2702</v>
      </c>
      <c r="F41" s="32" t="n">
        <v>70.4521</v>
      </c>
      <c r="G41" s="32" t="n">
        <v>13.3617</v>
      </c>
      <c r="H41" s="32" t="n">
        <v>13.1174</v>
      </c>
      <c r="I41" s="32" t="n">
        <v>15.2146</v>
      </c>
      <c r="J41" s="32" t="n">
        <v>468.0189</v>
      </c>
      <c r="K41" s="32" t="n">
        <v>375.372</v>
      </c>
      <c r="L41" s="32" t="n">
        <v>51.2928</v>
      </c>
      <c r="M41" s="32" t="n">
        <v>1151.1595</v>
      </c>
      <c r="N41" s="32" t="n">
        <v>364.6779</v>
      </c>
      <c r="O41" s="33" t="n">
        <v>173.6087</v>
      </c>
      <c r="P41" s="32" t="n">
        <v>325.8046</v>
      </c>
      <c r="Q41" s="32" t="n">
        <v>95.3882</v>
      </c>
      <c r="R41" s="32" t="n">
        <v>409.8619</v>
      </c>
      <c r="S41" s="32" t="n">
        <v>88.5478</v>
      </c>
      <c r="T41" s="32" t="n">
        <v>42.0103</v>
      </c>
      <c r="U41" s="32" t="n">
        <v>68.1776</v>
      </c>
      <c r="V41" s="32" t="n">
        <v>173.9373</v>
      </c>
      <c r="W41" s="32" t="n">
        <v>439.8158</v>
      </c>
      <c r="X41" s="32" t="n">
        <v>491.5126</v>
      </c>
      <c r="Y41" s="32" t="n">
        <v>967.2692</v>
      </c>
      <c r="Z41" s="34" t="n">
        <v>95.4981</v>
      </c>
      <c r="AA41" s="32" t="n">
        <v>158.7667</v>
      </c>
      <c r="AB41" s="32" t="n">
        <v>271.8803</v>
      </c>
      <c r="AC41" s="32" t="n">
        <v>1541.6249</v>
      </c>
      <c r="AD41" s="32" t="n">
        <v>846.2529</v>
      </c>
      <c r="AE41" s="32" t="n">
        <v>110.4472</v>
      </c>
      <c r="AF41" s="32" t="n">
        <v>279.3043</v>
      </c>
      <c r="AG41" s="32" t="n">
        <v>134.6216</v>
      </c>
      <c r="AH41" s="32" t="n">
        <v>116.5231</v>
      </c>
      <c r="AI41" s="32" t="n">
        <v>5379.8897</v>
      </c>
      <c r="AJ41" s="32" t="n">
        <v>1922.6684</v>
      </c>
      <c r="AK41" s="32" t="n">
        <v>248.942</v>
      </c>
      <c r="AL41" s="34" t="n">
        <v>426.9481</v>
      </c>
      <c r="AM41" s="32" t="n">
        <v>165.8571</v>
      </c>
      <c r="AN41" s="32" t="n">
        <v>427.1578</v>
      </c>
      <c r="AO41" s="32" t="n">
        <v>191.3795</v>
      </c>
      <c r="AP41" s="32" t="n">
        <v>175.6065</v>
      </c>
      <c r="AQ41" s="32" t="n">
        <v>46.5735</v>
      </c>
      <c r="AR41" s="32" t="n">
        <v>42.9142</v>
      </c>
      <c r="AS41" s="32" t="n">
        <v>135.3563</v>
      </c>
      <c r="AT41" s="32" t="n">
        <v>16.0911</v>
      </c>
      <c r="AU41" s="32" t="n">
        <v>56.4115</v>
      </c>
      <c r="AV41" s="32" t="n">
        <v>162.3859</v>
      </c>
      <c r="AW41" s="32" t="n">
        <v>0.548</v>
      </c>
      <c r="AX41" s="35" t="n">
        <f aca="false">SUM(C41:AW41)</f>
        <v>18988.0318</v>
      </c>
    </row>
    <row r="42" customFormat="false" ht="12" hidden="false" customHeight="false" outlineLevel="0" collapsed="false">
      <c r="B42" s="30" t="s">
        <v>87</v>
      </c>
      <c r="C42" s="31" t="n">
        <v>74.9314</v>
      </c>
      <c r="D42" s="32" t="n">
        <v>8.5171</v>
      </c>
      <c r="E42" s="32" t="n">
        <v>3.1449</v>
      </c>
      <c r="F42" s="32" t="n">
        <v>115.8239</v>
      </c>
      <c r="G42" s="32" t="n">
        <v>5.9909</v>
      </c>
      <c r="H42" s="32" t="n">
        <v>10.5756</v>
      </c>
      <c r="I42" s="32" t="n">
        <v>67.5824</v>
      </c>
      <c r="J42" s="32" t="n">
        <v>25.3566</v>
      </c>
      <c r="K42" s="32" t="n">
        <v>119.5813</v>
      </c>
      <c r="L42" s="32" t="n">
        <v>51.9573</v>
      </c>
      <c r="M42" s="32" t="n">
        <v>266.5417</v>
      </c>
      <c r="N42" s="32" t="n">
        <v>76.9363</v>
      </c>
      <c r="O42" s="33" t="n">
        <v>132.2972</v>
      </c>
      <c r="P42" s="32" t="n">
        <v>918.1081</v>
      </c>
      <c r="Q42" s="32" t="n">
        <v>21.9074</v>
      </c>
      <c r="R42" s="32" t="n">
        <v>22.1645</v>
      </c>
      <c r="S42" s="32" t="n">
        <v>24.1232</v>
      </c>
      <c r="T42" s="32" t="n">
        <v>8.1942</v>
      </c>
      <c r="U42" s="32" t="n">
        <v>0.8144</v>
      </c>
      <c r="V42" s="32" t="n">
        <v>47.4446</v>
      </c>
      <c r="W42" s="32" t="n">
        <v>40.161</v>
      </c>
      <c r="X42" s="32" t="n">
        <v>308.8598</v>
      </c>
      <c r="Y42" s="32" t="n">
        <v>397.5287</v>
      </c>
      <c r="Z42" s="34" t="n">
        <v>208.7013</v>
      </c>
      <c r="AA42" s="32" t="n">
        <v>166.5934</v>
      </c>
      <c r="AB42" s="32" t="n">
        <v>77.2805</v>
      </c>
      <c r="AC42" s="32" t="n">
        <v>668.46</v>
      </c>
      <c r="AD42" s="32" t="n">
        <v>262.2618</v>
      </c>
      <c r="AE42" s="32" t="n">
        <v>36.413</v>
      </c>
      <c r="AF42" s="32" t="n">
        <v>313.2269</v>
      </c>
      <c r="AG42" s="32" t="n">
        <v>816.7141</v>
      </c>
      <c r="AH42" s="32" t="n">
        <v>316.654</v>
      </c>
      <c r="AI42" s="32" t="n">
        <v>411.7985</v>
      </c>
      <c r="AJ42" s="32" t="n">
        <v>6526.8201</v>
      </c>
      <c r="AK42" s="32" t="n">
        <v>518.44</v>
      </c>
      <c r="AL42" s="34" t="n">
        <v>48.3487</v>
      </c>
      <c r="AM42" s="32" t="n">
        <v>38.106</v>
      </c>
      <c r="AN42" s="32" t="n">
        <v>232.0856</v>
      </c>
      <c r="AO42" s="32" t="n">
        <v>36.171</v>
      </c>
      <c r="AP42" s="32" t="n">
        <v>297.7985</v>
      </c>
      <c r="AQ42" s="32" t="n">
        <v>13.7107</v>
      </c>
      <c r="AR42" s="32" t="n">
        <v>35.6399</v>
      </c>
      <c r="AS42" s="32" t="n">
        <v>13.1464</v>
      </c>
      <c r="AT42" s="32" t="n">
        <v>29.081</v>
      </c>
      <c r="AU42" s="32" t="n">
        <v>73.2204</v>
      </c>
      <c r="AV42" s="32" t="n">
        <v>34.1924</v>
      </c>
      <c r="AW42" s="32" t="n">
        <v>1.9929</v>
      </c>
      <c r="AX42" s="35" t="n">
        <f aca="false">SUM(C42:AW42)</f>
        <v>13925.3996</v>
      </c>
    </row>
    <row r="43" customFormat="false" ht="12" hidden="false" customHeight="false" outlineLevel="0" collapsed="false">
      <c r="B43" s="30" t="s">
        <v>88</v>
      </c>
      <c r="C43" s="31" t="n">
        <v>15.395</v>
      </c>
      <c r="D43" s="32" t="n">
        <v>4.356</v>
      </c>
      <c r="E43" s="32" t="n">
        <v>4.356</v>
      </c>
      <c r="F43" s="32" t="n">
        <v>15.8597</v>
      </c>
      <c r="G43" s="32" t="n">
        <v>4.356</v>
      </c>
      <c r="H43" s="32" t="n">
        <v>4.356</v>
      </c>
      <c r="I43" s="32" t="n">
        <v>6.2509</v>
      </c>
      <c r="J43" s="32" t="n">
        <v>35.2763</v>
      </c>
      <c r="K43" s="32" t="n">
        <v>13.135</v>
      </c>
      <c r="L43" s="32" t="n">
        <v>13.0925</v>
      </c>
      <c r="M43" s="32" t="n">
        <v>136.1741</v>
      </c>
      <c r="N43" s="32" t="n">
        <v>22.2251</v>
      </c>
      <c r="O43" s="33" t="n">
        <v>67.4056</v>
      </c>
      <c r="P43" s="32" t="n">
        <v>24.3661</v>
      </c>
      <c r="Q43" s="32" t="n">
        <v>7.4054</v>
      </c>
      <c r="R43" s="32" t="n">
        <v>5.8526</v>
      </c>
      <c r="S43" s="32" t="n">
        <v>6.0202</v>
      </c>
      <c r="T43" s="32" t="n">
        <v>6.8004</v>
      </c>
      <c r="U43" s="32" t="n">
        <v>4.356</v>
      </c>
      <c r="V43" s="32" t="n">
        <v>4.4189</v>
      </c>
      <c r="W43" s="32" t="n">
        <v>33.0207</v>
      </c>
      <c r="X43" s="32" t="n">
        <v>19.0009</v>
      </c>
      <c r="Y43" s="32" t="n">
        <v>23.8254</v>
      </c>
      <c r="Z43" s="34" t="n">
        <v>8.0084</v>
      </c>
      <c r="AA43" s="32" t="n">
        <v>7.3371</v>
      </c>
      <c r="AB43" s="32" t="n">
        <v>9.4184</v>
      </c>
      <c r="AC43" s="32" t="n">
        <v>154.6663</v>
      </c>
      <c r="AD43" s="32" t="n">
        <v>485.5655</v>
      </c>
      <c r="AE43" s="32" t="n">
        <v>37.8676</v>
      </c>
      <c r="AF43" s="32" t="n">
        <v>10.4692</v>
      </c>
      <c r="AG43" s="32" t="n">
        <v>9.5165</v>
      </c>
      <c r="AH43" s="32" t="n">
        <v>17.9475</v>
      </c>
      <c r="AI43" s="32" t="n">
        <v>140.5941</v>
      </c>
      <c r="AJ43" s="32" t="n">
        <v>145.1593</v>
      </c>
      <c r="AK43" s="32" t="n">
        <v>3430.2736</v>
      </c>
      <c r="AL43" s="34" t="n">
        <v>25.9176</v>
      </c>
      <c r="AM43" s="32" t="n">
        <v>10.9781</v>
      </c>
      <c r="AN43" s="32" t="n">
        <v>16.4616</v>
      </c>
      <c r="AO43" s="32" t="n">
        <v>5.038</v>
      </c>
      <c r="AP43" s="32" t="n">
        <v>2416.4462</v>
      </c>
      <c r="AQ43" s="32" t="n">
        <v>54.2801</v>
      </c>
      <c r="AR43" s="32" t="n">
        <v>11.4793</v>
      </c>
      <c r="AS43" s="32" t="n">
        <v>13.2832</v>
      </c>
      <c r="AT43" s="32" t="n">
        <v>46.2201</v>
      </c>
      <c r="AU43" s="32" t="n">
        <v>50.4252</v>
      </c>
      <c r="AV43" s="32" t="n">
        <v>12.916</v>
      </c>
      <c r="AW43" s="32" t="n">
        <v>8.2168</v>
      </c>
      <c r="AX43" s="35" t="n">
        <f aca="false">SUM(C43:AW43)</f>
        <v>7605.7905</v>
      </c>
    </row>
    <row r="44" customFormat="false" ht="12" hidden="false" customHeight="false" outlineLevel="0" collapsed="false">
      <c r="B44" s="30" t="s">
        <v>89</v>
      </c>
      <c r="C44" s="31" t="n">
        <v>181.9787</v>
      </c>
      <c r="D44" s="32" t="n">
        <v>7.0997</v>
      </c>
      <c r="E44" s="32" t="n">
        <v>123.1548</v>
      </c>
      <c r="F44" s="32" t="n">
        <v>9.0046</v>
      </c>
      <c r="G44" s="32" t="n">
        <v>18.4296</v>
      </c>
      <c r="H44" s="32" t="n">
        <v>4.3273</v>
      </c>
      <c r="I44" s="32" t="n">
        <v>9.6033</v>
      </c>
      <c r="J44" s="32" t="n">
        <v>243.9753</v>
      </c>
      <c r="K44" s="32" t="n">
        <v>358.5634</v>
      </c>
      <c r="L44" s="32" t="n">
        <v>11.2049</v>
      </c>
      <c r="M44" s="32" t="n">
        <v>343.6202</v>
      </c>
      <c r="N44" s="32" t="n">
        <v>202.4832</v>
      </c>
      <c r="O44" s="33" t="n">
        <v>121.6467</v>
      </c>
      <c r="P44" s="32" t="n">
        <v>365.7365</v>
      </c>
      <c r="Q44" s="32" t="n">
        <v>17.8477</v>
      </c>
      <c r="R44" s="32" t="n">
        <v>52.9197</v>
      </c>
      <c r="S44" s="32" t="n">
        <v>5.9895</v>
      </c>
      <c r="T44" s="32" t="n">
        <v>106.6334</v>
      </c>
      <c r="U44" s="32" t="n">
        <v>1.9447</v>
      </c>
      <c r="V44" s="32" t="n">
        <v>35.0657</v>
      </c>
      <c r="W44" s="32" t="n">
        <v>9.5563</v>
      </c>
      <c r="X44" s="32" t="n">
        <v>381.4396</v>
      </c>
      <c r="Y44" s="32" t="n">
        <v>526.4368</v>
      </c>
      <c r="Z44" s="34" t="n">
        <v>32.5427</v>
      </c>
      <c r="AA44" s="32" t="n">
        <v>585.9498</v>
      </c>
      <c r="AB44" s="32" t="n">
        <v>53.0042</v>
      </c>
      <c r="AC44" s="32" t="n">
        <v>1292.7672</v>
      </c>
      <c r="AD44" s="32" t="n">
        <v>229.3187</v>
      </c>
      <c r="AE44" s="32" t="n">
        <v>5.716</v>
      </c>
      <c r="AF44" s="32" t="n">
        <v>50.612</v>
      </c>
      <c r="AG44" s="32" t="n">
        <v>2.9955</v>
      </c>
      <c r="AH44" s="32" t="n">
        <v>27.8727</v>
      </c>
      <c r="AI44" s="32" t="n">
        <v>42.7828</v>
      </c>
      <c r="AJ44" s="32" t="n">
        <v>191.795</v>
      </c>
      <c r="AK44" s="32" t="n">
        <v>12.7454</v>
      </c>
      <c r="AL44" s="34" t="n">
        <v>1157.2638</v>
      </c>
      <c r="AM44" s="32" t="n">
        <v>121.6082</v>
      </c>
      <c r="AN44" s="32" t="n">
        <v>1086.6813</v>
      </c>
      <c r="AO44" s="32" t="n">
        <v>76.9794</v>
      </c>
      <c r="AP44" s="32" t="n">
        <v>743.4341</v>
      </c>
      <c r="AQ44" s="32" t="n">
        <v>3.2984</v>
      </c>
      <c r="AR44" s="32" t="n">
        <v>7.937</v>
      </c>
      <c r="AS44" s="32" t="n">
        <v>4.3394</v>
      </c>
      <c r="AT44" s="32" t="n">
        <v>5.2207</v>
      </c>
      <c r="AU44" s="32" t="n">
        <v>6.1486</v>
      </c>
      <c r="AV44" s="32" t="n">
        <v>7.3342</v>
      </c>
      <c r="AW44" s="32" t="n">
        <v>6.0436</v>
      </c>
      <c r="AX44" s="35" t="n">
        <f aca="false">SUM(C44:AW44)</f>
        <v>8893.0523</v>
      </c>
    </row>
    <row r="45" customFormat="false" ht="12" hidden="false" customHeight="false" outlineLevel="0" collapsed="false">
      <c r="B45" s="30" t="s">
        <v>90</v>
      </c>
      <c r="C45" s="31" t="n">
        <v>18.1548</v>
      </c>
      <c r="D45" s="32" t="n">
        <v>12.7277</v>
      </c>
      <c r="E45" s="32" t="n">
        <v>15.0766</v>
      </c>
      <c r="F45" s="32" t="n">
        <v>13.0356</v>
      </c>
      <c r="G45" s="32" t="n">
        <v>3.9597</v>
      </c>
      <c r="H45" s="32" t="n">
        <v>25.3608</v>
      </c>
      <c r="I45" s="32" t="n">
        <v>30.917</v>
      </c>
      <c r="J45" s="32" t="n">
        <v>39.9981</v>
      </c>
      <c r="K45" s="32" t="n">
        <v>971.3164</v>
      </c>
      <c r="L45" s="32" t="n">
        <v>29.1287</v>
      </c>
      <c r="M45" s="32" t="n">
        <v>663.4202</v>
      </c>
      <c r="N45" s="32" t="n">
        <v>190.0054</v>
      </c>
      <c r="O45" s="33" t="n">
        <v>632.8901</v>
      </c>
      <c r="P45" s="32" t="n">
        <v>122.2815</v>
      </c>
      <c r="Q45" s="32" t="n">
        <v>2243.4781</v>
      </c>
      <c r="R45" s="32" t="n">
        <v>6.5937</v>
      </c>
      <c r="S45" s="32" t="n">
        <v>2.0928</v>
      </c>
      <c r="T45" s="32" t="n">
        <v>127.0779</v>
      </c>
      <c r="U45" s="32" t="n">
        <v>28.2387</v>
      </c>
      <c r="V45" s="32" t="n">
        <v>0.9158</v>
      </c>
      <c r="W45" s="32" t="n">
        <v>20.9117</v>
      </c>
      <c r="X45" s="32" t="n">
        <v>2625.221</v>
      </c>
      <c r="Y45" s="32" t="n">
        <v>150.4553</v>
      </c>
      <c r="Z45" s="34" t="n">
        <v>1045.3306</v>
      </c>
      <c r="AA45" s="32" t="n">
        <v>108.2669</v>
      </c>
      <c r="AB45" s="32" t="n">
        <v>494.9522</v>
      </c>
      <c r="AC45" s="32" t="n">
        <v>2279.3618</v>
      </c>
      <c r="AD45" s="32" t="n">
        <v>344.7951</v>
      </c>
      <c r="AE45" s="32" t="n">
        <v>2.7477</v>
      </c>
      <c r="AF45" s="32" t="n">
        <v>1763.1399</v>
      </c>
      <c r="AG45" s="32" t="n">
        <v>19.2486</v>
      </c>
      <c r="AH45" s="32" t="n">
        <v>240.1254</v>
      </c>
      <c r="AI45" s="32" t="n">
        <v>278.4902</v>
      </c>
      <c r="AJ45" s="32" t="n">
        <v>97.9358</v>
      </c>
      <c r="AK45" s="32" t="n">
        <v>41.2641</v>
      </c>
      <c r="AL45" s="34" t="n">
        <v>468.8634</v>
      </c>
      <c r="AM45" s="32" t="n">
        <v>1729.5807</v>
      </c>
      <c r="AN45" s="32" t="n">
        <v>5012.8463</v>
      </c>
      <c r="AO45" s="32" t="n">
        <v>104.0921</v>
      </c>
      <c r="AP45" s="32" t="n">
        <v>1187.7387</v>
      </c>
      <c r="AQ45" s="32" t="n">
        <v>344.2671</v>
      </c>
      <c r="AR45" s="32" t="n">
        <v>8.5528</v>
      </c>
      <c r="AS45" s="32" t="n">
        <v>58.2983</v>
      </c>
      <c r="AT45" s="32" t="n">
        <v>43.9583</v>
      </c>
      <c r="AU45" s="32" t="n">
        <v>10.6004</v>
      </c>
      <c r="AV45" s="32" t="n">
        <v>250.714</v>
      </c>
      <c r="AW45" s="32" t="n">
        <v>107.0364</v>
      </c>
      <c r="AX45" s="35" t="n">
        <f aca="false">SUM(C45:AW45)</f>
        <v>24015.4644</v>
      </c>
    </row>
    <row r="46" customFormat="false" ht="12" hidden="false" customHeight="false" outlineLevel="0" collapsed="false">
      <c r="B46" s="30" t="s">
        <v>91</v>
      </c>
      <c r="C46" s="31" t="n">
        <v>179.312</v>
      </c>
      <c r="D46" s="32" t="n">
        <v>2.883</v>
      </c>
      <c r="E46" s="32" t="n">
        <v>1.3599</v>
      </c>
      <c r="F46" s="32" t="n">
        <v>72.0876</v>
      </c>
      <c r="G46" s="32" t="n">
        <v>1.6746</v>
      </c>
      <c r="H46" s="32" t="n">
        <v>1.1777</v>
      </c>
      <c r="I46" s="32" t="n">
        <v>4.35</v>
      </c>
      <c r="J46" s="32" t="n">
        <v>13.8055</v>
      </c>
      <c r="K46" s="32" t="n">
        <v>90.2302</v>
      </c>
      <c r="L46" s="32" t="n">
        <v>8.0745</v>
      </c>
      <c r="M46" s="32" t="n">
        <v>1721.5588</v>
      </c>
      <c r="N46" s="32" t="n">
        <v>391.425</v>
      </c>
      <c r="O46" s="33" t="n">
        <v>97.1054</v>
      </c>
      <c r="P46" s="32" t="n">
        <v>154.6834</v>
      </c>
      <c r="Q46" s="32" t="n">
        <v>3.79</v>
      </c>
      <c r="R46" s="32" t="n">
        <v>4.6673</v>
      </c>
      <c r="S46" s="32" t="n">
        <v>51.4341</v>
      </c>
      <c r="T46" s="32" t="n">
        <v>3.2103</v>
      </c>
      <c r="U46" s="32" t="n">
        <v>7.8246</v>
      </c>
      <c r="V46" s="32" t="n">
        <v>12.5843</v>
      </c>
      <c r="W46" s="32" t="n">
        <v>36.0334</v>
      </c>
      <c r="X46" s="32" t="n">
        <v>25.9013</v>
      </c>
      <c r="Y46" s="32" t="n">
        <v>340.0508</v>
      </c>
      <c r="Z46" s="34" t="n">
        <v>14.5192</v>
      </c>
      <c r="AA46" s="32" t="n">
        <v>4.6537</v>
      </c>
      <c r="AB46" s="32" t="n">
        <v>40.3496</v>
      </c>
      <c r="AC46" s="32" t="n">
        <v>899.858</v>
      </c>
      <c r="AD46" s="32" t="n">
        <v>839.4578</v>
      </c>
      <c r="AE46" s="32" t="n">
        <v>4.1429</v>
      </c>
      <c r="AF46" s="32" t="n">
        <v>5.4846</v>
      </c>
      <c r="AG46" s="32" t="n">
        <v>37.2462</v>
      </c>
      <c r="AH46" s="32" t="n">
        <v>2.9346</v>
      </c>
      <c r="AI46" s="32" t="n">
        <v>74.3634</v>
      </c>
      <c r="AJ46" s="32" t="n">
        <v>203.0539</v>
      </c>
      <c r="AK46" s="32" t="n">
        <v>8.017</v>
      </c>
      <c r="AL46" s="34" t="n">
        <v>9.0293</v>
      </c>
      <c r="AM46" s="32" t="n">
        <v>1531.5186</v>
      </c>
      <c r="AN46" s="32" t="n">
        <v>4576.2637</v>
      </c>
      <c r="AO46" s="32" t="n">
        <v>17.9177</v>
      </c>
      <c r="AP46" s="32" t="n">
        <v>606.8784</v>
      </c>
      <c r="AQ46" s="32" t="n">
        <v>6.9192</v>
      </c>
      <c r="AR46" s="32" t="n">
        <v>6.0618</v>
      </c>
      <c r="AS46" s="32" t="n">
        <v>8.8222</v>
      </c>
      <c r="AT46" s="32" t="n">
        <v>10.8553</v>
      </c>
      <c r="AU46" s="32" t="n">
        <v>4.4523</v>
      </c>
      <c r="AV46" s="32" t="n">
        <v>115.6399</v>
      </c>
      <c r="AW46" s="32" t="n">
        <v>78.5513</v>
      </c>
      <c r="AX46" s="35" t="n">
        <f aca="false">SUM(C46:AW46)</f>
        <v>12332.2143</v>
      </c>
    </row>
    <row r="47" customFormat="false" ht="12" hidden="false" customHeight="false" outlineLevel="0" collapsed="false">
      <c r="B47" s="30" t="s">
        <v>92</v>
      </c>
      <c r="C47" s="31" t="n">
        <v>3.4737</v>
      </c>
      <c r="D47" s="32" t="n">
        <v>0</v>
      </c>
      <c r="E47" s="32" t="n">
        <v>1.5126</v>
      </c>
      <c r="F47" s="32" t="n">
        <v>5.4779</v>
      </c>
      <c r="G47" s="32" t="n">
        <v>0.1755</v>
      </c>
      <c r="H47" s="32" t="n">
        <v>0.0439</v>
      </c>
      <c r="I47" s="32" t="n">
        <v>0.2633</v>
      </c>
      <c r="J47" s="32" t="n">
        <v>8.0615</v>
      </c>
      <c r="K47" s="32" t="n">
        <v>1.8833</v>
      </c>
      <c r="L47" s="32" t="n">
        <v>1.5355</v>
      </c>
      <c r="M47" s="32" t="n">
        <v>36.9294</v>
      </c>
      <c r="N47" s="32" t="n">
        <v>10.2207</v>
      </c>
      <c r="O47" s="33" t="n">
        <v>44.5288</v>
      </c>
      <c r="P47" s="32" t="n">
        <v>5.0375</v>
      </c>
      <c r="Q47" s="32" t="n">
        <v>0.2139</v>
      </c>
      <c r="R47" s="32" t="n">
        <v>0</v>
      </c>
      <c r="S47" s="32" t="n">
        <v>0</v>
      </c>
      <c r="T47" s="32" t="n">
        <v>0.9542</v>
      </c>
      <c r="U47" s="32" t="n">
        <v>0</v>
      </c>
      <c r="V47" s="32" t="n">
        <v>0</v>
      </c>
      <c r="W47" s="32" t="n">
        <v>3.9231</v>
      </c>
      <c r="X47" s="32" t="n">
        <v>3.2103</v>
      </c>
      <c r="Y47" s="32" t="n">
        <v>3.7347</v>
      </c>
      <c r="Z47" s="34" t="n">
        <v>2.3285</v>
      </c>
      <c r="AA47" s="32" t="n">
        <v>1.3161</v>
      </c>
      <c r="AB47" s="32" t="n">
        <v>3.7126</v>
      </c>
      <c r="AC47" s="32" t="n">
        <v>142.271</v>
      </c>
      <c r="AD47" s="32" t="n">
        <v>10.1844</v>
      </c>
      <c r="AE47" s="32" t="n">
        <v>0.521</v>
      </c>
      <c r="AF47" s="32" t="n">
        <v>5.563</v>
      </c>
      <c r="AG47" s="32" t="n">
        <v>0.1919</v>
      </c>
      <c r="AH47" s="32" t="n">
        <v>0.2906</v>
      </c>
      <c r="AI47" s="32" t="n">
        <v>25.849</v>
      </c>
      <c r="AJ47" s="32" t="n">
        <v>15.5721</v>
      </c>
      <c r="AK47" s="32" t="n">
        <v>0.2029</v>
      </c>
      <c r="AL47" s="34" t="n">
        <v>1.3252</v>
      </c>
      <c r="AM47" s="32" t="n">
        <v>43.3724</v>
      </c>
      <c r="AN47" s="32" t="n">
        <v>8.5853</v>
      </c>
      <c r="AO47" s="32" t="n">
        <v>1799.8522</v>
      </c>
      <c r="AP47" s="32" t="n">
        <v>5.3645</v>
      </c>
      <c r="AQ47" s="32" t="n">
        <v>3.6508</v>
      </c>
      <c r="AR47" s="32" t="n">
        <v>0</v>
      </c>
      <c r="AS47" s="32" t="n">
        <v>1.4533</v>
      </c>
      <c r="AT47" s="32" t="n">
        <v>0.3729</v>
      </c>
      <c r="AU47" s="32" t="n">
        <v>2.1355</v>
      </c>
      <c r="AV47" s="32" t="n">
        <v>5.2646</v>
      </c>
      <c r="AW47" s="32" t="n">
        <v>2.119</v>
      </c>
      <c r="AX47" s="35" t="n">
        <f aca="false">SUM(C47:AW47)</f>
        <v>2212.6786</v>
      </c>
    </row>
    <row r="48" customFormat="false" ht="12" hidden="false" customHeight="false" outlineLevel="0" collapsed="false">
      <c r="B48" s="48" t="s">
        <v>93</v>
      </c>
      <c r="C48" s="49" t="n">
        <v>282.8023</v>
      </c>
      <c r="D48" s="50" t="n">
        <v>99.1361</v>
      </c>
      <c r="E48" s="50" t="n">
        <v>326.2673</v>
      </c>
      <c r="F48" s="50" t="n">
        <v>303.9189</v>
      </c>
      <c r="G48" s="50" t="n">
        <v>28.0882</v>
      </c>
      <c r="H48" s="50" t="n">
        <v>25.2663</v>
      </c>
      <c r="I48" s="50" t="n">
        <v>49.8763</v>
      </c>
      <c r="J48" s="50" t="n">
        <v>350.2247</v>
      </c>
      <c r="K48" s="50" t="n">
        <v>162.4984</v>
      </c>
      <c r="L48" s="50" t="n">
        <v>369.4143</v>
      </c>
      <c r="M48" s="50" t="n">
        <v>765.8042</v>
      </c>
      <c r="N48" s="50" t="n">
        <v>643.6457</v>
      </c>
      <c r="O48" s="51" t="n">
        <v>677.6165</v>
      </c>
      <c r="P48" s="50" t="n">
        <v>1057.2315</v>
      </c>
      <c r="Q48" s="50" t="n">
        <v>132.4092</v>
      </c>
      <c r="R48" s="50" t="n">
        <v>188.2488</v>
      </c>
      <c r="S48" s="50" t="n">
        <v>42.9817</v>
      </c>
      <c r="T48" s="50" t="n">
        <v>27.3216</v>
      </c>
      <c r="U48" s="50" t="n">
        <v>82.1601</v>
      </c>
      <c r="V48" s="50" t="n">
        <v>32.6939</v>
      </c>
      <c r="W48" s="50" t="n">
        <v>46.0994</v>
      </c>
      <c r="X48" s="50" t="n">
        <v>512.5926</v>
      </c>
      <c r="Y48" s="50" t="n">
        <v>1690.548</v>
      </c>
      <c r="Z48" s="52" t="n">
        <v>65.7614</v>
      </c>
      <c r="AA48" s="50" t="n">
        <v>368.3456</v>
      </c>
      <c r="AB48" s="50" t="n">
        <v>307.0967</v>
      </c>
      <c r="AC48" s="50" t="n">
        <v>1433.1835</v>
      </c>
      <c r="AD48" s="50" t="n">
        <v>398.5907</v>
      </c>
      <c r="AE48" s="50" t="n">
        <v>33.541</v>
      </c>
      <c r="AF48" s="50" t="n">
        <v>57.0094</v>
      </c>
      <c r="AG48" s="50" t="n">
        <v>54.9923</v>
      </c>
      <c r="AH48" s="50" t="n">
        <v>93.7685</v>
      </c>
      <c r="AI48" s="50" t="n">
        <v>422.3352</v>
      </c>
      <c r="AJ48" s="50" t="n">
        <v>357.9847</v>
      </c>
      <c r="AK48" s="50" t="n">
        <v>504.1465</v>
      </c>
      <c r="AL48" s="52" t="n">
        <v>147.6167</v>
      </c>
      <c r="AM48" s="50" t="n">
        <v>292.2746</v>
      </c>
      <c r="AN48" s="50" t="n">
        <v>518.4085</v>
      </c>
      <c r="AO48" s="50" t="n">
        <v>45.5066</v>
      </c>
      <c r="AP48" s="50" t="n">
        <v>22977.0618</v>
      </c>
      <c r="AQ48" s="50" t="n">
        <v>5563.9371</v>
      </c>
      <c r="AR48" s="50" t="n">
        <v>1275.9673</v>
      </c>
      <c r="AS48" s="50" t="n">
        <v>1346.0832</v>
      </c>
      <c r="AT48" s="50" t="n">
        <v>2403.884</v>
      </c>
      <c r="AU48" s="50" t="n">
        <v>522.5395</v>
      </c>
      <c r="AV48" s="50" t="n">
        <v>1186.7592</v>
      </c>
      <c r="AW48" s="50" t="n">
        <v>187.8307</v>
      </c>
      <c r="AX48" s="53" t="n">
        <f aca="false">SUM(C48:AW48)</f>
        <v>48461.4707</v>
      </c>
    </row>
    <row r="49" customFormat="false" ht="12" hidden="false" customHeight="false" outlineLevel="0" collapsed="false">
      <c r="B49" s="30" t="s">
        <v>94</v>
      </c>
      <c r="C49" s="31" t="n">
        <v>7.0745</v>
      </c>
      <c r="D49" s="32" t="n">
        <v>0.1616</v>
      </c>
      <c r="E49" s="32" t="n">
        <v>0</v>
      </c>
      <c r="F49" s="32" t="n">
        <v>0.0048</v>
      </c>
      <c r="G49" s="32" t="n">
        <v>0</v>
      </c>
      <c r="H49" s="32" t="n">
        <v>0.0408</v>
      </c>
      <c r="I49" s="32" t="n">
        <v>0</v>
      </c>
      <c r="J49" s="32" t="n">
        <v>0.2763</v>
      </c>
      <c r="K49" s="32" t="n">
        <v>0</v>
      </c>
      <c r="L49" s="32" t="n">
        <v>0.3316</v>
      </c>
      <c r="M49" s="32" t="n">
        <v>12.7735</v>
      </c>
      <c r="N49" s="32" t="n">
        <v>0.0072</v>
      </c>
      <c r="O49" s="33" t="n">
        <v>6.2277</v>
      </c>
      <c r="P49" s="32" t="n">
        <v>0.749</v>
      </c>
      <c r="Q49" s="32" t="n">
        <v>3.3392</v>
      </c>
      <c r="R49" s="32" t="n">
        <v>0.3085</v>
      </c>
      <c r="S49" s="32" t="n">
        <v>0.1212</v>
      </c>
      <c r="T49" s="32" t="n">
        <v>0.8013</v>
      </c>
      <c r="U49" s="32" t="n">
        <v>0</v>
      </c>
      <c r="V49" s="32" t="n">
        <v>0.598</v>
      </c>
      <c r="W49" s="32" t="n">
        <v>0</v>
      </c>
      <c r="X49" s="32" t="n">
        <v>43.2863</v>
      </c>
      <c r="Y49" s="32" t="n">
        <v>1.8893</v>
      </c>
      <c r="Z49" s="34" t="n">
        <v>8.2043</v>
      </c>
      <c r="AA49" s="32" t="n">
        <v>0.0243</v>
      </c>
      <c r="AB49" s="32" t="n">
        <v>1.4348</v>
      </c>
      <c r="AC49" s="32" t="n">
        <v>3.3701</v>
      </c>
      <c r="AD49" s="32" t="n">
        <v>52.5838</v>
      </c>
      <c r="AE49" s="32" t="n">
        <v>0.9533</v>
      </c>
      <c r="AF49" s="32" t="n">
        <v>0.0096</v>
      </c>
      <c r="AG49" s="32" t="n">
        <v>0</v>
      </c>
      <c r="AH49" s="32" t="n">
        <v>0.5576</v>
      </c>
      <c r="AI49" s="32" t="n">
        <v>0.0813</v>
      </c>
      <c r="AJ49" s="32" t="n">
        <v>8.2905</v>
      </c>
      <c r="AK49" s="32" t="n">
        <v>31.8229</v>
      </c>
      <c r="AL49" s="34" t="n">
        <v>0</v>
      </c>
      <c r="AM49" s="32" t="n">
        <v>6.4961</v>
      </c>
      <c r="AN49" s="32" t="n">
        <v>0.012</v>
      </c>
      <c r="AO49" s="32" t="n">
        <v>0.3455</v>
      </c>
      <c r="AP49" s="32" t="n">
        <v>3898.2835</v>
      </c>
      <c r="AQ49" s="32" t="n">
        <v>1639.6346</v>
      </c>
      <c r="AR49" s="32" t="n">
        <v>1052.1168</v>
      </c>
      <c r="AS49" s="32" t="n">
        <v>534.5091</v>
      </c>
      <c r="AT49" s="32" t="n">
        <v>1123.6294</v>
      </c>
      <c r="AU49" s="32" t="n">
        <v>38.0199</v>
      </c>
      <c r="AV49" s="32" t="n">
        <v>64.6919</v>
      </c>
      <c r="AW49" s="32" t="n">
        <v>17.0547</v>
      </c>
      <c r="AX49" s="35" t="n">
        <f aca="false">SUM(C49:AW49)</f>
        <v>8560.1168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.7448</v>
      </c>
      <c r="E50" s="32" t="n">
        <v>0</v>
      </c>
      <c r="F50" s="32" t="n">
        <v>0</v>
      </c>
      <c r="G50" s="32" t="n">
        <v>0</v>
      </c>
      <c r="H50" s="32" t="n">
        <v>0.0683</v>
      </c>
      <c r="I50" s="32" t="n">
        <v>1.7214</v>
      </c>
      <c r="J50" s="32" t="n">
        <v>22.4089</v>
      </c>
      <c r="K50" s="32" t="n">
        <v>0.4918</v>
      </c>
      <c r="L50" s="32" t="n">
        <v>0.3724</v>
      </c>
      <c r="M50" s="32" t="n">
        <v>2.5014</v>
      </c>
      <c r="N50" s="32" t="n">
        <v>13.9485</v>
      </c>
      <c r="O50" s="33" t="n">
        <v>19.5127</v>
      </c>
      <c r="P50" s="32" t="n">
        <v>18.1216</v>
      </c>
      <c r="Q50" s="32" t="n">
        <v>0.0012</v>
      </c>
      <c r="R50" s="32" t="n">
        <v>0.3836</v>
      </c>
      <c r="S50" s="32" t="n">
        <v>0</v>
      </c>
      <c r="T50" s="32" t="n">
        <v>0</v>
      </c>
      <c r="U50" s="32" t="n">
        <v>0</v>
      </c>
      <c r="V50" s="32" t="n">
        <v>1.6369</v>
      </c>
      <c r="W50" s="32" t="n">
        <v>0.3925</v>
      </c>
      <c r="X50" s="32" t="n">
        <v>0</v>
      </c>
      <c r="Y50" s="32" t="n">
        <v>3.1914</v>
      </c>
      <c r="Z50" s="34" t="n">
        <v>0</v>
      </c>
      <c r="AA50" s="32" t="n">
        <v>4.0357</v>
      </c>
      <c r="AB50" s="32" t="n">
        <v>24.3457</v>
      </c>
      <c r="AC50" s="32" t="n">
        <v>48.9114</v>
      </c>
      <c r="AD50" s="32" t="n">
        <v>6.2777</v>
      </c>
      <c r="AE50" s="32" t="n">
        <v>10.6917</v>
      </c>
      <c r="AF50" s="32" t="n">
        <v>0</v>
      </c>
      <c r="AG50" s="32" t="n">
        <v>0.4816</v>
      </c>
      <c r="AH50" s="32" t="n">
        <v>0</v>
      </c>
      <c r="AI50" s="32" t="n">
        <v>1.4896</v>
      </c>
      <c r="AJ50" s="32" t="n">
        <v>1.7221</v>
      </c>
      <c r="AK50" s="32" t="n">
        <v>34.5497</v>
      </c>
      <c r="AL50" s="34" t="n">
        <v>0.1963</v>
      </c>
      <c r="AM50" s="32" t="n">
        <v>0</v>
      </c>
      <c r="AN50" s="32" t="n">
        <v>5.5204</v>
      </c>
      <c r="AO50" s="32" t="n">
        <v>0</v>
      </c>
      <c r="AP50" s="32" t="n">
        <v>83.3163</v>
      </c>
      <c r="AQ50" s="32" t="n">
        <v>12.7026</v>
      </c>
      <c r="AR50" s="32" t="n">
        <v>668.4664</v>
      </c>
      <c r="AS50" s="32" t="n">
        <v>27.5129</v>
      </c>
      <c r="AT50" s="32" t="n">
        <v>2.7938</v>
      </c>
      <c r="AU50" s="32" t="n">
        <v>4.2454</v>
      </c>
      <c r="AV50" s="32" t="n">
        <v>32.4343</v>
      </c>
      <c r="AW50" s="32" t="n">
        <v>0.49</v>
      </c>
      <c r="AX50" s="35" t="n">
        <f aca="false">SUM(C50:AW50)</f>
        <v>1055.681</v>
      </c>
    </row>
    <row r="51" customFormat="false" ht="12" hidden="false" customHeight="false" outlineLevel="0" collapsed="false">
      <c r="B51" s="30" t="s">
        <v>96</v>
      </c>
      <c r="C51" s="31" t="n">
        <v>0.1732</v>
      </c>
      <c r="D51" s="32" t="n">
        <v>0.2006</v>
      </c>
      <c r="E51" s="32" t="n">
        <v>0.0198</v>
      </c>
      <c r="F51" s="32" t="n">
        <v>0.1912</v>
      </c>
      <c r="G51" s="32" t="n">
        <v>0</v>
      </c>
      <c r="H51" s="32" t="n">
        <v>15.4326</v>
      </c>
      <c r="I51" s="32" t="n">
        <v>4.4777</v>
      </c>
      <c r="J51" s="32" t="n">
        <v>26.1423</v>
      </c>
      <c r="K51" s="32" t="n">
        <v>9.2286</v>
      </c>
      <c r="L51" s="32" t="n">
        <v>2.6472</v>
      </c>
      <c r="M51" s="32" t="n">
        <v>223.1862</v>
      </c>
      <c r="N51" s="32" t="n">
        <v>3.1167</v>
      </c>
      <c r="O51" s="33" t="n">
        <v>8.3028</v>
      </c>
      <c r="P51" s="32" t="n">
        <v>62.7429</v>
      </c>
      <c r="Q51" s="32" t="n">
        <v>7.8132</v>
      </c>
      <c r="R51" s="32" t="n">
        <v>0.0479</v>
      </c>
      <c r="S51" s="32" t="n">
        <v>0.9695</v>
      </c>
      <c r="T51" s="32" t="n">
        <v>2.6723</v>
      </c>
      <c r="U51" s="32" t="n">
        <v>5.848</v>
      </c>
      <c r="V51" s="32" t="n">
        <v>15.6777</v>
      </c>
      <c r="W51" s="32" t="n">
        <v>16.0743</v>
      </c>
      <c r="X51" s="32" t="n">
        <v>203.0606</v>
      </c>
      <c r="Y51" s="32" t="n">
        <v>44.756</v>
      </c>
      <c r="Z51" s="34" t="n">
        <v>0.1163</v>
      </c>
      <c r="AA51" s="32" t="n">
        <v>23.9146</v>
      </c>
      <c r="AB51" s="32" t="n">
        <v>1.6223</v>
      </c>
      <c r="AC51" s="32" t="n">
        <v>136.2352</v>
      </c>
      <c r="AD51" s="32" t="n">
        <v>28.1731</v>
      </c>
      <c r="AE51" s="32" t="n">
        <v>0</v>
      </c>
      <c r="AF51" s="32" t="n">
        <v>0.016</v>
      </c>
      <c r="AG51" s="32" t="n">
        <v>0</v>
      </c>
      <c r="AH51" s="32" t="n">
        <v>5.5312</v>
      </c>
      <c r="AI51" s="32" t="n">
        <v>0.3648</v>
      </c>
      <c r="AJ51" s="32" t="n">
        <v>25.3839</v>
      </c>
      <c r="AK51" s="32" t="n">
        <v>5.1893</v>
      </c>
      <c r="AL51" s="34" t="n">
        <v>3.6421</v>
      </c>
      <c r="AM51" s="32" t="n">
        <v>0.78</v>
      </c>
      <c r="AN51" s="32" t="n">
        <v>1.2612</v>
      </c>
      <c r="AO51" s="32" t="n">
        <v>0.1501</v>
      </c>
      <c r="AP51" s="32" t="n">
        <v>1845.3977</v>
      </c>
      <c r="AQ51" s="32" t="n">
        <v>380.3611</v>
      </c>
      <c r="AR51" s="32" t="n">
        <v>69.5305</v>
      </c>
      <c r="AS51" s="32" t="n">
        <v>4508.5607</v>
      </c>
      <c r="AT51" s="32" t="n">
        <v>81.9826</v>
      </c>
      <c r="AU51" s="32" t="n">
        <v>180.0312</v>
      </c>
      <c r="AV51" s="32" t="n">
        <v>351.685</v>
      </c>
      <c r="AW51" s="32" t="n">
        <v>51.8539</v>
      </c>
      <c r="AX51" s="35" t="n">
        <f aca="false">SUM(C51:AW51)</f>
        <v>8354.5641</v>
      </c>
    </row>
    <row r="52" customFormat="false" ht="12" hidden="false" customHeight="false" outlineLevel="0" collapsed="false">
      <c r="B52" s="30" t="s">
        <v>97</v>
      </c>
      <c r="C52" s="31" t="n">
        <v>0.2195</v>
      </c>
      <c r="D52" s="32" t="n">
        <v>0</v>
      </c>
      <c r="E52" s="32" t="n">
        <v>0</v>
      </c>
      <c r="F52" s="32" t="n">
        <v>23.8905</v>
      </c>
      <c r="G52" s="32" t="n">
        <v>0</v>
      </c>
      <c r="H52" s="32" t="n">
        <v>0.0169</v>
      </c>
      <c r="I52" s="32" t="n">
        <v>3.2839</v>
      </c>
      <c r="J52" s="32" t="n">
        <v>7.532</v>
      </c>
      <c r="K52" s="32" t="n">
        <v>21.2734</v>
      </c>
      <c r="L52" s="32" t="n">
        <v>8.2768</v>
      </c>
      <c r="M52" s="32" t="n">
        <v>29.1504</v>
      </c>
      <c r="N52" s="32" t="n">
        <v>16.4624</v>
      </c>
      <c r="O52" s="33" t="n">
        <v>51.8442</v>
      </c>
      <c r="P52" s="32" t="n">
        <v>19.0406</v>
      </c>
      <c r="Q52" s="32" t="n">
        <v>0.4222</v>
      </c>
      <c r="R52" s="32" t="n">
        <v>0.0338</v>
      </c>
      <c r="S52" s="32" t="n">
        <v>0.0844</v>
      </c>
      <c r="T52" s="32" t="n">
        <v>0</v>
      </c>
      <c r="U52" s="32" t="n">
        <v>0</v>
      </c>
      <c r="V52" s="32" t="n">
        <v>2.7376</v>
      </c>
      <c r="W52" s="32" t="n">
        <v>5.3645</v>
      </c>
      <c r="X52" s="32" t="n">
        <v>0.0845</v>
      </c>
      <c r="Y52" s="32" t="n">
        <v>12.3405</v>
      </c>
      <c r="Z52" s="34" t="n">
        <v>0.0676</v>
      </c>
      <c r="AA52" s="32" t="n">
        <v>1.6888</v>
      </c>
      <c r="AB52" s="32" t="n">
        <v>6.4546</v>
      </c>
      <c r="AC52" s="32" t="n">
        <v>125.1263</v>
      </c>
      <c r="AD52" s="32" t="n">
        <v>3.6143</v>
      </c>
      <c r="AE52" s="32" t="n">
        <v>2.8736</v>
      </c>
      <c r="AF52" s="32" t="n">
        <v>0.0169</v>
      </c>
      <c r="AG52" s="32" t="n">
        <v>2.3221</v>
      </c>
      <c r="AH52" s="32" t="n">
        <v>5.067</v>
      </c>
      <c r="AI52" s="32" t="n">
        <v>9.6578</v>
      </c>
      <c r="AJ52" s="32" t="n">
        <v>2.0487</v>
      </c>
      <c r="AK52" s="32" t="n">
        <v>5.1847</v>
      </c>
      <c r="AL52" s="34" t="n">
        <v>0.0338</v>
      </c>
      <c r="AM52" s="32" t="n">
        <v>0.0507</v>
      </c>
      <c r="AN52" s="32" t="n">
        <v>1.7059</v>
      </c>
      <c r="AO52" s="32" t="n">
        <v>0.0169</v>
      </c>
      <c r="AP52" s="32" t="n">
        <v>331.8955</v>
      </c>
      <c r="AQ52" s="32" t="n">
        <v>159.2748</v>
      </c>
      <c r="AR52" s="32" t="n">
        <v>0.7239</v>
      </c>
      <c r="AS52" s="32" t="n">
        <v>146.3291</v>
      </c>
      <c r="AT52" s="32" t="n">
        <v>955.5178</v>
      </c>
      <c r="AU52" s="32" t="n">
        <v>29.0653</v>
      </c>
      <c r="AV52" s="32" t="n">
        <v>10.2308</v>
      </c>
      <c r="AW52" s="32" t="n">
        <v>0</v>
      </c>
      <c r="AX52" s="35" t="n">
        <f aca="false">SUM(C52:AW52)</f>
        <v>2001.025</v>
      </c>
    </row>
    <row r="53" customFormat="false" ht="12" hidden="false" customHeight="false" outlineLevel="0" collapsed="false">
      <c r="B53" s="30" t="s">
        <v>98</v>
      </c>
      <c r="C53" s="31" t="n">
        <v>78.2823</v>
      </c>
      <c r="D53" s="32" t="n">
        <v>3.2209</v>
      </c>
      <c r="E53" s="32" t="n">
        <v>32.9622</v>
      </c>
      <c r="F53" s="32" t="n">
        <v>25.5569</v>
      </c>
      <c r="G53" s="32" t="n">
        <v>0.6634</v>
      </c>
      <c r="H53" s="32" t="n">
        <v>0.7175</v>
      </c>
      <c r="I53" s="32" t="n">
        <v>46.4613</v>
      </c>
      <c r="J53" s="32" t="n">
        <v>2.2495</v>
      </c>
      <c r="K53" s="32" t="n">
        <v>80.1876</v>
      </c>
      <c r="L53" s="32" t="n">
        <v>5.5341</v>
      </c>
      <c r="M53" s="32" t="n">
        <v>46.8354</v>
      </c>
      <c r="N53" s="32" t="n">
        <v>79.3894</v>
      </c>
      <c r="O53" s="33" t="n">
        <v>95.4324</v>
      </c>
      <c r="P53" s="32" t="n">
        <v>112.4724</v>
      </c>
      <c r="Q53" s="32" t="n">
        <v>10.7847</v>
      </c>
      <c r="R53" s="32" t="n">
        <v>4.0747</v>
      </c>
      <c r="S53" s="32" t="n">
        <v>21.6509</v>
      </c>
      <c r="T53" s="32" t="n">
        <v>3.3904</v>
      </c>
      <c r="U53" s="32" t="n">
        <v>1.2514</v>
      </c>
      <c r="V53" s="32" t="n">
        <v>22.0478</v>
      </c>
      <c r="W53" s="32" t="n">
        <v>1.2853</v>
      </c>
      <c r="X53" s="32" t="n">
        <v>91.9848</v>
      </c>
      <c r="Y53" s="32" t="n">
        <v>749.4912</v>
      </c>
      <c r="Z53" s="34" t="n">
        <v>5.6049</v>
      </c>
      <c r="AA53" s="32" t="n">
        <v>65.8261</v>
      </c>
      <c r="AB53" s="32" t="n">
        <v>25.5251</v>
      </c>
      <c r="AC53" s="32" t="n">
        <v>233.9463</v>
      </c>
      <c r="AD53" s="32" t="n">
        <v>28.9823</v>
      </c>
      <c r="AE53" s="32" t="n">
        <v>0.6324</v>
      </c>
      <c r="AF53" s="32" t="n">
        <v>1.4095</v>
      </c>
      <c r="AG53" s="32" t="n">
        <v>1.8032</v>
      </c>
      <c r="AH53" s="32" t="n">
        <v>0.4918</v>
      </c>
      <c r="AI53" s="32" t="n">
        <v>181.2207</v>
      </c>
      <c r="AJ53" s="32" t="n">
        <v>45.3541</v>
      </c>
      <c r="AK53" s="32" t="n">
        <v>69.8387</v>
      </c>
      <c r="AL53" s="34" t="n">
        <v>1.1377</v>
      </c>
      <c r="AM53" s="32" t="n">
        <v>0.6324</v>
      </c>
      <c r="AN53" s="32" t="n">
        <v>171.8629</v>
      </c>
      <c r="AO53" s="32" t="n">
        <v>0.806</v>
      </c>
      <c r="AP53" s="32" t="n">
        <v>1012.2078</v>
      </c>
      <c r="AQ53" s="32" t="n">
        <v>130.8219</v>
      </c>
      <c r="AR53" s="32" t="n">
        <v>6.7878</v>
      </c>
      <c r="AS53" s="32" t="n">
        <v>10.874</v>
      </c>
      <c r="AT53" s="32" t="n">
        <v>44.3336</v>
      </c>
      <c r="AU53" s="32" t="n">
        <v>4629.0287</v>
      </c>
      <c r="AV53" s="32" t="n">
        <v>283.2902</v>
      </c>
      <c r="AW53" s="32" t="n">
        <v>13.7535</v>
      </c>
      <c r="AX53" s="35" t="n">
        <f aca="false">SUM(C53:AW53)</f>
        <v>8482.0981</v>
      </c>
    </row>
    <row r="54" customFormat="false" ht="12" hidden="false" customHeight="false" outlineLevel="0" collapsed="false">
      <c r="B54" s="30" t="s">
        <v>99</v>
      </c>
      <c r="C54" s="31" t="n">
        <v>0.2369</v>
      </c>
      <c r="D54" s="32" t="n">
        <v>0</v>
      </c>
      <c r="E54" s="32" t="n">
        <v>0</v>
      </c>
      <c r="F54" s="32" t="n">
        <v>4.1367</v>
      </c>
      <c r="G54" s="32" t="n">
        <v>0</v>
      </c>
      <c r="H54" s="32" t="n">
        <v>0.1472</v>
      </c>
      <c r="I54" s="32" t="n">
        <v>0.1472</v>
      </c>
      <c r="J54" s="32" t="n">
        <v>2.598</v>
      </c>
      <c r="K54" s="32" t="n">
        <v>1.692</v>
      </c>
      <c r="L54" s="32" t="n">
        <v>0.5889</v>
      </c>
      <c r="M54" s="32" t="n">
        <v>4.0673</v>
      </c>
      <c r="N54" s="32" t="n">
        <v>1.1784</v>
      </c>
      <c r="O54" s="33" t="n">
        <v>7.5228</v>
      </c>
      <c r="P54" s="32" t="n">
        <v>0.8792</v>
      </c>
      <c r="Q54" s="32" t="n">
        <v>3.2063</v>
      </c>
      <c r="R54" s="32" t="n">
        <v>0</v>
      </c>
      <c r="S54" s="32" t="n">
        <v>0.5623</v>
      </c>
      <c r="T54" s="32" t="n">
        <v>0</v>
      </c>
      <c r="U54" s="32" t="n">
        <v>0</v>
      </c>
      <c r="V54" s="32" t="n">
        <v>1.9159</v>
      </c>
      <c r="W54" s="32" t="n">
        <v>0.0562</v>
      </c>
      <c r="X54" s="32" t="n">
        <v>0.5787</v>
      </c>
      <c r="Y54" s="32" t="n">
        <v>1.8792</v>
      </c>
      <c r="Z54" s="34" t="n">
        <v>1.325</v>
      </c>
      <c r="AA54" s="32" t="n">
        <v>0.2944</v>
      </c>
      <c r="AB54" s="32" t="n">
        <v>0.7197</v>
      </c>
      <c r="AC54" s="32" t="n">
        <v>4.3114</v>
      </c>
      <c r="AD54" s="32" t="n">
        <v>7.6947</v>
      </c>
      <c r="AE54" s="32" t="n">
        <v>0.2587</v>
      </c>
      <c r="AF54" s="32" t="n">
        <v>0</v>
      </c>
      <c r="AG54" s="32" t="n">
        <v>0</v>
      </c>
      <c r="AH54" s="32" t="n">
        <v>0.2924</v>
      </c>
      <c r="AI54" s="32" t="n">
        <v>2.1062</v>
      </c>
      <c r="AJ54" s="32" t="n">
        <v>0.7985</v>
      </c>
      <c r="AK54" s="32" t="n">
        <v>0</v>
      </c>
      <c r="AL54" s="34" t="n">
        <v>0</v>
      </c>
      <c r="AM54" s="32" t="n">
        <v>0.1472</v>
      </c>
      <c r="AN54" s="32" t="n">
        <v>0</v>
      </c>
      <c r="AO54" s="32" t="n">
        <v>0</v>
      </c>
      <c r="AP54" s="32" t="n">
        <v>8.5156</v>
      </c>
      <c r="AQ54" s="32" t="n">
        <v>0.1574</v>
      </c>
      <c r="AR54" s="32" t="n">
        <v>4.4547</v>
      </c>
      <c r="AS54" s="32" t="n">
        <v>11.6603</v>
      </c>
      <c r="AT54" s="32" t="n">
        <v>0.9662</v>
      </c>
      <c r="AU54" s="32" t="n">
        <v>2133.286</v>
      </c>
      <c r="AV54" s="32" t="n">
        <v>10482.1553</v>
      </c>
      <c r="AW54" s="32" t="n">
        <v>1765.2535</v>
      </c>
      <c r="AX54" s="35" t="n">
        <f aca="false">SUM(C54:AW54)</f>
        <v>14455.7904</v>
      </c>
    </row>
    <row r="55" customFormat="false" ht="12" hidden="false" customHeight="false" outlineLevel="0" collapsed="false">
      <c r="B55" s="54" t="s">
        <v>100</v>
      </c>
      <c r="C55" s="55" t="n">
        <v>0.0175</v>
      </c>
      <c r="D55" s="56" t="n">
        <v>0.0175</v>
      </c>
      <c r="E55" s="56" t="n">
        <v>0.0175</v>
      </c>
      <c r="F55" s="56" t="n">
        <v>0.0292</v>
      </c>
      <c r="G55" s="56" t="n">
        <v>7.771</v>
      </c>
      <c r="H55" s="56" t="n">
        <v>0.0175</v>
      </c>
      <c r="I55" s="56" t="n">
        <v>0.0175</v>
      </c>
      <c r="J55" s="56" t="n">
        <v>31.6741</v>
      </c>
      <c r="K55" s="56" t="n">
        <v>0.0175</v>
      </c>
      <c r="L55" s="56" t="n">
        <v>0.0175</v>
      </c>
      <c r="M55" s="56" t="n">
        <v>15.3229</v>
      </c>
      <c r="N55" s="56" t="n">
        <v>0.0584</v>
      </c>
      <c r="O55" s="57" t="n">
        <v>0.3118</v>
      </c>
      <c r="P55" s="56" t="n">
        <v>0.0876</v>
      </c>
      <c r="Q55" s="56" t="n">
        <v>0.0175</v>
      </c>
      <c r="R55" s="56" t="n">
        <v>0.0175</v>
      </c>
      <c r="S55" s="56" t="n">
        <v>0.0175</v>
      </c>
      <c r="T55" s="56" t="n">
        <v>0.0175</v>
      </c>
      <c r="U55" s="56" t="n">
        <v>0.0175</v>
      </c>
      <c r="V55" s="56" t="n">
        <v>0.0175</v>
      </c>
      <c r="W55" s="56" t="n">
        <v>0.595</v>
      </c>
      <c r="X55" s="56" t="n">
        <v>6.1233</v>
      </c>
      <c r="Y55" s="56" t="n">
        <v>0.0876</v>
      </c>
      <c r="Z55" s="58" t="n">
        <v>0.0175</v>
      </c>
      <c r="AA55" s="56" t="n">
        <v>0.0467</v>
      </c>
      <c r="AB55" s="56" t="n">
        <v>0.1168</v>
      </c>
      <c r="AC55" s="56" t="n">
        <v>0.4375</v>
      </c>
      <c r="AD55" s="56" t="n">
        <v>263.9506</v>
      </c>
      <c r="AE55" s="56" t="n">
        <v>0.146</v>
      </c>
      <c r="AF55" s="56" t="n">
        <v>0.0584</v>
      </c>
      <c r="AG55" s="56" t="n">
        <v>0.0175</v>
      </c>
      <c r="AH55" s="56" t="n">
        <v>0.0175</v>
      </c>
      <c r="AI55" s="56" t="n">
        <v>0.0467</v>
      </c>
      <c r="AJ55" s="56" t="n">
        <v>0.0467</v>
      </c>
      <c r="AK55" s="56" t="n">
        <v>4.3918</v>
      </c>
      <c r="AL55" s="58" t="n">
        <v>0.0175</v>
      </c>
      <c r="AM55" s="56" t="n">
        <v>0.0175</v>
      </c>
      <c r="AN55" s="56" t="n">
        <v>0.0175</v>
      </c>
      <c r="AO55" s="56" t="n">
        <v>0.0175</v>
      </c>
      <c r="AP55" s="56" t="n">
        <v>0.0584</v>
      </c>
      <c r="AQ55" s="56" t="n">
        <v>0.0292</v>
      </c>
      <c r="AR55" s="56" t="n">
        <v>1.678</v>
      </c>
      <c r="AS55" s="56" t="n">
        <v>0.0292</v>
      </c>
      <c r="AT55" s="56" t="n">
        <v>0.0292</v>
      </c>
      <c r="AU55" s="56" t="n">
        <v>0.0292</v>
      </c>
      <c r="AV55" s="56" t="n">
        <v>0.0583</v>
      </c>
      <c r="AW55" s="56" t="n">
        <v>979.0081</v>
      </c>
      <c r="AX55" s="59" t="n">
        <f aca="false">SUM(C55:AW55)</f>
        <v>1312.5717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28439.9312</v>
      </c>
      <c r="D56" s="56" t="n">
        <f aca="false">SUM(D9:D55)</f>
        <v>5913.3934</v>
      </c>
      <c r="E56" s="56" t="n">
        <f aca="false">SUM(E9:E55)</f>
        <v>8526.988</v>
      </c>
      <c r="F56" s="56" t="n">
        <f aca="false">SUM(F9:F55)</f>
        <v>22992.3382</v>
      </c>
      <c r="G56" s="56" t="n">
        <f aca="false">SUM(G9:G55)</f>
        <v>2898.6985</v>
      </c>
      <c r="H56" s="56" t="n">
        <f aca="false">SUM(H9:H55)</f>
        <v>3856.1681</v>
      </c>
      <c r="I56" s="56" t="n">
        <f aca="false">SUM(I9:I55)</f>
        <v>9313.8251</v>
      </c>
      <c r="J56" s="56" t="n">
        <f aca="false">SUM(J9:J55)</f>
        <v>32596.3947</v>
      </c>
      <c r="K56" s="56" t="n">
        <f aca="false">SUM(K9:K55)</f>
        <v>15038.8645</v>
      </c>
      <c r="L56" s="56" t="n">
        <f aca="false">SUM(L9:L55)</f>
        <v>19417.6521</v>
      </c>
      <c r="M56" s="56" t="n">
        <f aca="false">SUM(M9:M55)</f>
        <v>84633.1137</v>
      </c>
      <c r="N56" s="56" t="n">
        <f aca="false">SUM(N9:N55)</f>
        <v>26920.5219</v>
      </c>
      <c r="O56" s="57" t="n">
        <f aca="false">SUM(O9:O55)</f>
        <v>110753.0069</v>
      </c>
      <c r="P56" s="56" t="n">
        <f aca="false">SUM(P9:P55)</f>
        <v>58219.264</v>
      </c>
      <c r="Q56" s="56" t="n">
        <f aca="false">SUM(Q9:Q55)</f>
        <v>30632.3834</v>
      </c>
      <c r="R56" s="56" t="n">
        <f aca="false">SUM(R9:R55)</f>
        <v>6567.3373</v>
      </c>
      <c r="S56" s="56" t="n">
        <f aca="false">SUM(S9:S55)</f>
        <v>6047.6637</v>
      </c>
      <c r="T56" s="56" t="n">
        <f aca="false">SUM(T9:T55)</f>
        <v>3567.0253</v>
      </c>
      <c r="U56" s="56" t="n">
        <f aca="false">SUM(U9:U55)</f>
        <v>2235.323</v>
      </c>
      <c r="V56" s="56" t="n">
        <f aca="false">SUM(V9:V55)</f>
        <v>12156.7944</v>
      </c>
      <c r="W56" s="56" t="n">
        <f aca="false">SUM(W9:W55)</f>
        <v>8645.7669</v>
      </c>
      <c r="X56" s="56" t="n">
        <f aca="false">SUM(X9:X55)</f>
        <v>39080.4023</v>
      </c>
      <c r="Y56" s="56" t="n">
        <f aca="false">SUM(Y9:Y55)</f>
        <v>66280.7673</v>
      </c>
      <c r="Z56" s="58" t="n">
        <f aca="false">SUM(Z9:Z55)</f>
        <v>9722.1418</v>
      </c>
      <c r="AA56" s="56" t="n">
        <f aca="false">SUM(AA9:AA55)</f>
        <v>10741.0244</v>
      </c>
      <c r="AB56" s="56" t="n">
        <f aca="false">SUM(AB9:AB55)</f>
        <v>13458.2028</v>
      </c>
      <c r="AC56" s="56" t="n">
        <f aca="false">SUM(AC9:AC55)</f>
        <v>59960.5625</v>
      </c>
      <c r="AD56" s="56" t="n">
        <f aca="false">SUM(AD9:AD55)</f>
        <v>50919.3336</v>
      </c>
      <c r="AE56" s="56" t="n">
        <f aca="false">SUM(AE9:AE55)</f>
        <v>5446.8097</v>
      </c>
      <c r="AF56" s="56" t="n">
        <f aca="false">SUM(AF9:AF55)</f>
        <v>7774.7778</v>
      </c>
      <c r="AG56" s="56" t="n">
        <f aca="false">SUM(AG9:AG55)</f>
        <v>2782.8692</v>
      </c>
      <c r="AH56" s="56" t="n">
        <f aca="false">SUM(AH9:AH55)</f>
        <v>2491.2344</v>
      </c>
      <c r="AI56" s="56" t="n">
        <f aca="false">SUM(AI9:AI55)</f>
        <v>13865.918</v>
      </c>
      <c r="AJ56" s="56" t="n">
        <f aca="false">SUM(AJ9:AJ55)</f>
        <v>23018.4106</v>
      </c>
      <c r="AK56" s="56" t="n">
        <f aca="false">SUM(AK9:AK55)</f>
        <v>6235.0167</v>
      </c>
      <c r="AL56" s="58" t="n">
        <f aca="false">SUM(AL9:AL55)</f>
        <v>3449.5264</v>
      </c>
      <c r="AM56" s="56" t="n">
        <f aca="false">SUM(AM9:AM55)</f>
        <v>5556.7417</v>
      </c>
      <c r="AN56" s="56" t="n">
        <f aca="false">SUM(AN9:AN55)</f>
        <v>13086.738</v>
      </c>
      <c r="AO56" s="56" t="n">
        <f aca="false">SUM(AO9:AO55)</f>
        <v>2619.7791</v>
      </c>
      <c r="AP56" s="56" t="n">
        <f aca="false">SUM(AP9:AP55)</f>
        <v>42606.5306</v>
      </c>
      <c r="AQ56" s="56" t="n">
        <f aca="false">SUM(AQ9:AQ55)</f>
        <v>9150.2556</v>
      </c>
      <c r="AR56" s="56" t="n">
        <f aca="false">SUM(AR9:AR55)</f>
        <v>3590.5195</v>
      </c>
      <c r="AS56" s="56" t="n">
        <f aca="false">SUM(AS9:AS55)</f>
        <v>8152.7372</v>
      </c>
      <c r="AT56" s="56" t="n">
        <f aca="false">SUM(AT9:AT55)</f>
        <v>5486.1115</v>
      </c>
      <c r="AU56" s="56" t="n">
        <f aca="false">SUM(AU9:AU55)</f>
        <v>8742.6508</v>
      </c>
      <c r="AV56" s="56" t="n">
        <f aca="false">SUM(AV9:AV55)</f>
        <v>13697.9168</v>
      </c>
      <c r="AW56" s="56" t="n">
        <f aca="false">SUM(AW9:AW55)</f>
        <v>3685.548</v>
      </c>
      <c r="AX56" s="59" t="n">
        <f aca="false">SUM(C56:AW56)</f>
        <v>930974.9806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64843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12.88"/>
    <col collapsed="false" customWidth="true" hidden="false" outlineLevel="0" max="15" min="3" style="1" width="10.66"/>
    <col collapsed="false" customWidth="false" hidden="false" outlineLevel="0" max="49" min="16" style="1" width="9.96"/>
    <col collapsed="false" customWidth="true" hidden="false" outlineLevel="0" max="50" min="50" style="1" width="11.07"/>
    <col collapsed="false" customWidth="false" hidden="false" outlineLevel="0" max="257" min="51" style="1" width="9.96"/>
  </cols>
  <sheetData>
    <row r="2" s="3" customFormat="tru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2" hidden="false" customHeight="false" outlineLevel="0" collapsed="false">
      <c r="B4" s="5" t="s">
        <v>1</v>
      </c>
      <c r="C4" s="6" t="s">
        <v>109</v>
      </c>
      <c r="D4" s="6"/>
    </row>
    <row r="5" customFormat="false" ht="12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11" t="s">
        <v>3</v>
      </c>
    </row>
    <row r="6" customFormat="false" ht="12" hidden="false" customHeight="false" outlineLevel="0" collapsed="false">
      <c r="B6" s="12" t="s">
        <v>4</v>
      </c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4"/>
      <c r="Q6" s="14"/>
      <c r="R6" s="14"/>
      <c r="S6" s="14"/>
      <c r="T6" s="14"/>
      <c r="U6" s="14"/>
      <c r="V6" s="14"/>
      <c r="W6" s="14"/>
      <c r="X6" s="14"/>
      <c r="Y6" s="14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6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7"/>
    </row>
    <row r="7" customFormat="false" ht="12" hidden="false" customHeight="false" outlineLevel="0" collapsed="false">
      <c r="B7" s="18"/>
      <c r="C7" s="19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1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 t="s">
        <v>26</v>
      </c>
      <c r="Y7" s="20" t="s">
        <v>27</v>
      </c>
      <c r="Z7" s="22" t="s">
        <v>28</v>
      </c>
      <c r="AA7" s="20" t="s">
        <v>29</v>
      </c>
      <c r="AB7" s="20" t="s">
        <v>30</v>
      </c>
      <c r="AC7" s="20" t="s">
        <v>31</v>
      </c>
      <c r="AD7" s="20" t="s">
        <v>32</v>
      </c>
      <c r="AE7" s="20" t="s">
        <v>33</v>
      </c>
      <c r="AF7" s="20" t="s">
        <v>34</v>
      </c>
      <c r="AG7" s="20" t="s">
        <v>35</v>
      </c>
      <c r="AH7" s="20" t="s">
        <v>36</v>
      </c>
      <c r="AI7" s="20" t="s">
        <v>37</v>
      </c>
      <c r="AJ7" s="20" t="s">
        <v>38</v>
      </c>
      <c r="AK7" s="20" t="s">
        <v>39</v>
      </c>
      <c r="AL7" s="22" t="s">
        <v>40</v>
      </c>
      <c r="AM7" s="20" t="s">
        <v>41</v>
      </c>
      <c r="AN7" s="20" t="s">
        <v>42</v>
      </c>
      <c r="AO7" s="20" t="s">
        <v>43</v>
      </c>
      <c r="AP7" s="20" t="s">
        <v>44</v>
      </c>
      <c r="AQ7" s="20" t="s">
        <v>45</v>
      </c>
      <c r="AR7" s="20" t="s">
        <v>46</v>
      </c>
      <c r="AS7" s="20" t="s">
        <v>47</v>
      </c>
      <c r="AT7" s="20" t="s">
        <v>48</v>
      </c>
      <c r="AU7" s="20" t="s">
        <v>49</v>
      </c>
      <c r="AV7" s="20" t="s">
        <v>50</v>
      </c>
      <c r="AW7" s="20" t="s">
        <v>51</v>
      </c>
      <c r="AX7" s="23" t="s">
        <v>52</v>
      </c>
    </row>
    <row r="8" customFormat="false" ht="12" hidden="false" customHeight="false" outlineLevel="0" collapsed="false">
      <c r="B8" s="24" t="s">
        <v>53</v>
      </c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8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9"/>
    </row>
    <row r="9" customFormat="false" ht="12" hidden="false" customHeight="false" outlineLevel="0" collapsed="false">
      <c r="B9" s="30" t="s">
        <v>54</v>
      </c>
      <c r="C9" s="31" t="n">
        <v>6491.8288</v>
      </c>
      <c r="D9" s="32" t="n">
        <v>0.044</v>
      </c>
      <c r="E9" s="32" t="n">
        <v>0</v>
      </c>
      <c r="F9" s="32" t="n">
        <v>0</v>
      </c>
      <c r="G9" s="32" t="n">
        <v>0</v>
      </c>
      <c r="H9" s="32" t="n">
        <v>0.0264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.0022</v>
      </c>
      <c r="N9" s="32" t="n">
        <v>0</v>
      </c>
      <c r="O9" s="33" t="n">
        <v>0</v>
      </c>
      <c r="P9" s="32" t="n">
        <v>0</v>
      </c>
      <c r="Q9" s="32" t="n">
        <v>0.0606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.0253</v>
      </c>
      <c r="Z9" s="34" t="n">
        <v>0</v>
      </c>
      <c r="AA9" s="32" t="n">
        <v>0.0055</v>
      </c>
      <c r="AB9" s="32" t="n">
        <v>0</v>
      </c>
      <c r="AC9" s="32" t="n">
        <v>0</v>
      </c>
      <c r="AD9" s="32" t="n">
        <v>0.0022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4" t="n">
        <v>0</v>
      </c>
      <c r="AM9" s="32" t="n">
        <v>0</v>
      </c>
      <c r="AN9" s="32" t="n">
        <v>0.0022</v>
      </c>
      <c r="AO9" s="32" t="n">
        <v>0</v>
      </c>
      <c r="AP9" s="32" t="n">
        <v>0</v>
      </c>
      <c r="AQ9" s="32" t="n">
        <v>0</v>
      </c>
      <c r="AR9" s="32" t="n">
        <v>0</v>
      </c>
      <c r="AS9" s="32" t="n">
        <v>0</v>
      </c>
      <c r="AT9" s="32" t="n">
        <v>0.0099</v>
      </c>
      <c r="AU9" s="32" t="n">
        <v>0.0209</v>
      </c>
      <c r="AV9" s="32" t="n">
        <v>0</v>
      </c>
      <c r="AW9" s="32" t="n">
        <v>0</v>
      </c>
      <c r="AX9" s="35" t="n">
        <f aca="false">SUM(C9:AW9)</f>
        <v>6492.028</v>
      </c>
    </row>
    <row r="10" customFormat="false" ht="12" hidden="false" customHeight="false" outlineLevel="0" collapsed="false">
      <c r="B10" s="30" t="s">
        <v>55</v>
      </c>
      <c r="C10" s="31" t="n">
        <v>500.9215</v>
      </c>
      <c r="D10" s="32" t="n">
        <v>3374.8741</v>
      </c>
      <c r="E10" s="32" t="n">
        <v>441.1519</v>
      </c>
      <c r="F10" s="32" t="n">
        <v>267.4013</v>
      </c>
      <c r="G10" s="32" t="n">
        <v>219.8435</v>
      </c>
      <c r="H10" s="32" t="n">
        <v>0</v>
      </c>
      <c r="I10" s="32" t="n">
        <v>350.9059</v>
      </c>
      <c r="J10" s="32" t="n">
        <v>0</v>
      </c>
      <c r="K10" s="32" t="n">
        <v>0</v>
      </c>
      <c r="L10" s="32" t="n">
        <v>0</v>
      </c>
      <c r="M10" s="32" t="n">
        <v>179.6318</v>
      </c>
      <c r="N10" s="32" t="n">
        <v>33.8076</v>
      </c>
      <c r="O10" s="33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4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4" t="n">
        <v>0</v>
      </c>
      <c r="AM10" s="32" t="n">
        <v>0</v>
      </c>
      <c r="AN10" s="32" t="n">
        <v>0</v>
      </c>
      <c r="AO10" s="32" t="n">
        <v>0</v>
      </c>
      <c r="AP10" s="32" t="n">
        <v>8.4519</v>
      </c>
      <c r="AQ10" s="32" t="n">
        <v>0</v>
      </c>
      <c r="AR10" s="32" t="n">
        <v>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0</v>
      </c>
      <c r="AX10" s="35" t="n">
        <f aca="false">SUM(C10:AW10)</f>
        <v>5376.9895</v>
      </c>
    </row>
    <row r="11" customFormat="false" ht="12" hidden="false" customHeight="false" outlineLevel="0" collapsed="false">
      <c r="B11" s="30" t="s">
        <v>56</v>
      </c>
      <c r="C11" s="31" t="n">
        <v>0</v>
      </c>
      <c r="D11" s="32" t="n">
        <v>484.8411</v>
      </c>
      <c r="E11" s="32" t="n">
        <v>1447.1733</v>
      </c>
      <c r="F11" s="32" t="n">
        <v>1213.8578</v>
      </c>
      <c r="G11" s="32" t="n">
        <v>55.842</v>
      </c>
      <c r="H11" s="32" t="n">
        <v>61.7713</v>
      </c>
      <c r="I11" s="32" t="n">
        <v>167.500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3" t="n">
        <v>0</v>
      </c>
      <c r="P11" s="32" t="n">
        <v>0</v>
      </c>
      <c r="Q11" s="32" t="n">
        <v>30.7131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2835.5306</v>
      </c>
      <c r="Y11" s="32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v>0</v>
      </c>
      <c r="AK11" s="32" t="n">
        <v>0</v>
      </c>
      <c r="AL11" s="34" t="n">
        <v>0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v>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0</v>
      </c>
      <c r="AX11" s="35" t="n">
        <f aca="false">SUM(C11:AW11)</f>
        <v>6297.2294</v>
      </c>
    </row>
    <row r="12" customFormat="false" ht="12" hidden="false" customHeight="false" outlineLevel="0" collapsed="false">
      <c r="B12" s="30" t="s">
        <v>57</v>
      </c>
      <c r="C12" s="31" t="n">
        <v>1156.628</v>
      </c>
      <c r="D12" s="32" t="n">
        <v>0</v>
      </c>
      <c r="E12" s="32" t="n">
        <v>0</v>
      </c>
      <c r="F12" s="32" t="n">
        <v>4623.1827</v>
      </c>
      <c r="G12" s="32" t="n">
        <v>0</v>
      </c>
      <c r="H12" s="32" t="n">
        <v>149.4635</v>
      </c>
      <c r="I12" s="32" t="n">
        <v>2797.5809</v>
      </c>
      <c r="J12" s="32" t="n">
        <v>0</v>
      </c>
      <c r="K12" s="32" t="n">
        <v>36.7012</v>
      </c>
      <c r="L12" s="32" t="n">
        <v>0</v>
      </c>
      <c r="M12" s="32" t="n">
        <v>4458.1527</v>
      </c>
      <c r="N12" s="32" t="n">
        <v>0</v>
      </c>
      <c r="O12" s="33" t="n">
        <v>89.4549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6.9016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4" t="n">
        <v>0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v>0</v>
      </c>
      <c r="AK12" s="32" t="n">
        <v>0</v>
      </c>
      <c r="AL12" s="34" t="n">
        <v>0</v>
      </c>
      <c r="AM12" s="32" t="n">
        <v>0</v>
      </c>
      <c r="AN12" s="32" t="n">
        <v>0</v>
      </c>
      <c r="AO12" s="32" t="n">
        <v>0</v>
      </c>
      <c r="AP12" s="32" t="n">
        <v>0</v>
      </c>
      <c r="AQ12" s="32" t="n">
        <v>0</v>
      </c>
      <c r="AR12" s="32" t="n"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5" t="n">
        <f aca="false">SUM(C12:AW12)</f>
        <v>13318.0655</v>
      </c>
    </row>
    <row r="13" customFormat="false" ht="12" hidden="false" customHeight="false" outlineLevel="0" collapsed="false">
      <c r="B13" s="30" t="s">
        <v>58</v>
      </c>
      <c r="C13" s="31" t="n">
        <v>0</v>
      </c>
      <c r="D13" s="32" t="n">
        <v>171.7087</v>
      </c>
      <c r="E13" s="32" t="n">
        <v>127.2059</v>
      </c>
      <c r="F13" s="32" t="n">
        <v>13.3903</v>
      </c>
      <c r="G13" s="32" t="n">
        <v>2535.1736</v>
      </c>
      <c r="H13" s="32" t="n">
        <v>0</v>
      </c>
      <c r="I13" s="32" t="n">
        <v>107.3309</v>
      </c>
      <c r="J13" s="32" t="n">
        <v>0</v>
      </c>
      <c r="K13" s="32" t="n">
        <v>0</v>
      </c>
      <c r="L13" s="32" t="n">
        <v>0</v>
      </c>
      <c r="M13" s="32" t="n">
        <v>0.5866</v>
      </c>
      <c r="N13" s="32" t="n">
        <v>0</v>
      </c>
      <c r="O13" s="33" t="n">
        <v>9.4616</v>
      </c>
      <c r="P13" s="32" t="n">
        <v>0</v>
      </c>
      <c r="Q13" s="32" t="n">
        <v>163.1275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4" t="n">
        <v>0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4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5" t="n">
        <f aca="false">SUM(C13:AW13)</f>
        <v>3127.9851</v>
      </c>
    </row>
    <row r="14" customFormat="false" ht="12" hidden="false" customHeight="false" outlineLevel="0" collapsed="false">
      <c r="B14" s="30" t="s">
        <v>59</v>
      </c>
      <c r="C14" s="31" t="n">
        <v>0</v>
      </c>
      <c r="D14" s="32" t="n">
        <v>252.1458</v>
      </c>
      <c r="E14" s="32" t="n">
        <v>0</v>
      </c>
      <c r="F14" s="32" t="n">
        <v>808.4995</v>
      </c>
      <c r="G14" s="32" t="n">
        <v>688.8264</v>
      </c>
      <c r="H14" s="32" t="n">
        <v>746.935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3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4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4" t="n">
        <v>0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5" t="n">
        <f aca="false">SUM(C14:AW14)</f>
        <v>2496.4067</v>
      </c>
    </row>
    <row r="15" customFormat="false" ht="12" hidden="false" customHeight="false" outlineLevel="0" collapsed="false">
      <c r="B15" s="30" t="s">
        <v>60</v>
      </c>
      <c r="C15" s="31" t="n">
        <v>0</v>
      </c>
      <c r="D15" s="32" t="n">
        <v>0</v>
      </c>
      <c r="E15" s="32" t="n">
        <v>0</v>
      </c>
      <c r="F15" s="32" t="n">
        <v>3892.2171</v>
      </c>
      <c r="G15" s="32" t="n">
        <v>0</v>
      </c>
      <c r="H15" s="32" t="n">
        <v>5.6515</v>
      </c>
      <c r="I15" s="32" t="n">
        <v>9060.4999</v>
      </c>
      <c r="J15" s="32" t="n">
        <v>168.1046</v>
      </c>
      <c r="K15" s="32" t="n">
        <v>1723.261</v>
      </c>
      <c r="L15" s="32" t="n">
        <v>0</v>
      </c>
      <c r="M15" s="32" t="n">
        <v>1075.8922</v>
      </c>
      <c r="N15" s="32" t="n">
        <v>0</v>
      </c>
      <c r="O15" s="33" t="n">
        <v>0</v>
      </c>
      <c r="P15" s="32" t="n">
        <v>0</v>
      </c>
      <c r="Q15" s="32" t="n">
        <v>20.9957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4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4" t="n">
        <v>0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0</v>
      </c>
      <c r="AR15" s="32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5" t="n">
        <f aca="false">SUM(C15:AW15)</f>
        <v>15946.622</v>
      </c>
    </row>
    <row r="16" customFormat="false" ht="12" hidden="false" customHeight="false" outlineLevel="0" collapsed="false">
      <c r="B16" s="30" t="s">
        <v>61</v>
      </c>
      <c r="C16" s="31" t="n">
        <v>67.855</v>
      </c>
      <c r="D16" s="32" t="n">
        <v>10.019</v>
      </c>
      <c r="E16" s="32" t="n">
        <v>29.82</v>
      </c>
      <c r="F16" s="32" t="n">
        <v>266.4009</v>
      </c>
      <c r="G16" s="32" t="n">
        <v>0</v>
      </c>
      <c r="H16" s="32" t="n">
        <v>0</v>
      </c>
      <c r="I16" s="32" t="n">
        <v>47.5035</v>
      </c>
      <c r="J16" s="32" t="n">
        <v>16745.4188</v>
      </c>
      <c r="K16" s="32" t="n">
        <v>4429.5193</v>
      </c>
      <c r="L16" s="32" t="n">
        <v>28.5167</v>
      </c>
      <c r="M16" s="32" t="n">
        <v>1988.9885</v>
      </c>
      <c r="N16" s="32" t="n">
        <v>6523.9704</v>
      </c>
      <c r="O16" s="33" t="n">
        <v>2803.5148</v>
      </c>
      <c r="P16" s="32" t="n">
        <v>246.7706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5.964</v>
      </c>
      <c r="V16" s="32" t="n">
        <v>0</v>
      </c>
      <c r="W16" s="32" t="n">
        <v>0</v>
      </c>
      <c r="X16" s="32" t="n">
        <v>3.7275</v>
      </c>
      <c r="Y16" s="32" t="n">
        <v>12.6735</v>
      </c>
      <c r="Z16" s="34" t="n">
        <v>0</v>
      </c>
      <c r="AA16" s="32" t="n">
        <v>0</v>
      </c>
      <c r="AB16" s="32" t="n">
        <v>14.91</v>
      </c>
      <c r="AC16" s="32" t="n">
        <v>0</v>
      </c>
      <c r="AD16" s="32" t="n">
        <v>5.2185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4" t="n">
        <v>2.982</v>
      </c>
      <c r="AM16" s="32" t="n">
        <v>0</v>
      </c>
      <c r="AN16" s="32" t="n">
        <v>5.964</v>
      </c>
      <c r="AO16" s="32" t="n">
        <v>0</v>
      </c>
      <c r="AP16" s="32" t="n">
        <v>3.7275</v>
      </c>
      <c r="AQ16" s="32" t="n">
        <v>0</v>
      </c>
      <c r="AR16" s="32" t="n">
        <v>0</v>
      </c>
      <c r="AS16" s="32" t="n">
        <v>0</v>
      </c>
      <c r="AT16" s="32" t="n">
        <v>21.2468</v>
      </c>
      <c r="AU16" s="32" t="n">
        <v>0</v>
      </c>
      <c r="AV16" s="32" t="n">
        <v>0</v>
      </c>
      <c r="AW16" s="32" t="n">
        <v>0</v>
      </c>
      <c r="AX16" s="35" t="n">
        <f aca="false">SUM(C16:AW16)</f>
        <v>33264.7113</v>
      </c>
    </row>
    <row r="17" customFormat="false" ht="12" hidden="false" customHeight="false" outlineLevel="0" collapsed="false">
      <c r="B17" s="30" t="s">
        <v>62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534.7583</v>
      </c>
      <c r="K17" s="32" t="n">
        <v>3715.5973</v>
      </c>
      <c r="L17" s="32" t="n">
        <v>244.3243</v>
      </c>
      <c r="M17" s="32" t="n">
        <v>0</v>
      </c>
      <c r="N17" s="32" t="n">
        <v>241.9274</v>
      </c>
      <c r="O17" s="33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70.4919</v>
      </c>
      <c r="W17" s="32" t="n">
        <v>0</v>
      </c>
      <c r="X17" s="32" t="n">
        <v>0</v>
      </c>
      <c r="Y17" s="32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4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5" t="n">
        <f aca="false">SUM(C17:AW17)</f>
        <v>4807.0992</v>
      </c>
    </row>
    <row r="18" customFormat="false" ht="12" hidden="false" customHeight="false" outlineLevel="0" collapsed="false">
      <c r="B18" s="36" t="s">
        <v>63</v>
      </c>
      <c r="C18" s="37" t="n">
        <v>0</v>
      </c>
      <c r="D18" s="38" t="n">
        <v>0</v>
      </c>
      <c r="E18" s="38" t="n">
        <v>0</v>
      </c>
      <c r="F18" s="38" t="n">
        <v>0</v>
      </c>
      <c r="G18" s="38" t="n">
        <v>9.5848</v>
      </c>
      <c r="H18" s="38" t="n">
        <v>0</v>
      </c>
      <c r="I18" s="38" t="n">
        <v>911.3874</v>
      </c>
      <c r="J18" s="38" t="n">
        <v>3.0672</v>
      </c>
      <c r="K18" s="38" t="n">
        <v>41.4664</v>
      </c>
      <c r="L18" s="38" t="n">
        <v>1551.0225</v>
      </c>
      <c r="M18" s="38" t="n">
        <v>107.2088</v>
      </c>
      <c r="N18" s="38" t="n">
        <v>28.0397</v>
      </c>
      <c r="O18" s="39" t="n">
        <v>0</v>
      </c>
      <c r="P18" s="38" t="n">
        <v>1.5336</v>
      </c>
      <c r="Q18" s="38" t="n">
        <v>0</v>
      </c>
      <c r="R18" s="38" t="n">
        <v>1.1502</v>
      </c>
      <c r="S18" s="38" t="n">
        <v>0</v>
      </c>
      <c r="T18" s="38" t="n">
        <v>0</v>
      </c>
      <c r="U18" s="38" t="n">
        <v>0</v>
      </c>
      <c r="V18" s="38" t="n">
        <v>1.917</v>
      </c>
      <c r="W18" s="38" t="n">
        <v>0</v>
      </c>
      <c r="X18" s="38" t="n">
        <v>0</v>
      </c>
      <c r="Y18" s="38" t="n">
        <v>14.8619</v>
      </c>
      <c r="Z18" s="40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40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41" t="n">
        <f aca="false">SUM(C18:AW18)</f>
        <v>2671.2395</v>
      </c>
    </row>
    <row r="19" customFormat="false" ht="12" hidden="false" customHeight="false" outlineLevel="0" collapsed="false">
      <c r="B19" s="30" t="s">
        <v>64</v>
      </c>
      <c r="C19" s="31" t="n">
        <v>1737.9516</v>
      </c>
      <c r="D19" s="32" t="n">
        <v>0</v>
      </c>
      <c r="E19" s="32" t="n">
        <v>0.2342</v>
      </c>
      <c r="F19" s="32" t="n">
        <v>1210.262</v>
      </c>
      <c r="G19" s="32" t="n">
        <v>0</v>
      </c>
      <c r="H19" s="32" t="n">
        <v>0</v>
      </c>
      <c r="I19" s="32" t="n">
        <v>300.3346</v>
      </c>
      <c r="J19" s="32" t="n">
        <v>147.6887</v>
      </c>
      <c r="K19" s="32" t="n">
        <v>46.7425</v>
      </c>
      <c r="L19" s="32" t="n">
        <v>3065.1208</v>
      </c>
      <c r="M19" s="32" t="n">
        <v>2429.9423</v>
      </c>
      <c r="N19" s="32" t="n">
        <v>494.2039</v>
      </c>
      <c r="O19" s="33" t="n">
        <v>3215.5633</v>
      </c>
      <c r="P19" s="32" t="n">
        <v>271.1878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.937</v>
      </c>
      <c r="X19" s="32" t="n">
        <v>2048.1358</v>
      </c>
      <c r="Y19" s="32" t="n">
        <v>0</v>
      </c>
      <c r="Z19" s="34" t="n">
        <v>30</v>
      </c>
      <c r="AA19" s="32" t="n">
        <v>0.0837</v>
      </c>
      <c r="AB19" s="32" t="n">
        <v>0</v>
      </c>
      <c r="AC19" s="32" t="n">
        <v>0</v>
      </c>
      <c r="AD19" s="32" t="n">
        <v>326.1187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.1673</v>
      </c>
      <c r="AK19" s="32" t="n">
        <v>0</v>
      </c>
      <c r="AL19" s="34" t="n">
        <v>0</v>
      </c>
      <c r="AM19" s="32" t="n">
        <v>0</v>
      </c>
      <c r="AN19" s="32" t="n">
        <v>467.1611</v>
      </c>
      <c r="AO19" s="32" t="n">
        <v>0</v>
      </c>
      <c r="AP19" s="32" t="n">
        <v>0</v>
      </c>
      <c r="AQ19" s="32" t="n">
        <v>0.0837</v>
      </c>
      <c r="AR19" s="32" t="n">
        <v>0.1116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5" t="n">
        <f aca="false">SUM(C19:AW19)</f>
        <v>15792.0306</v>
      </c>
    </row>
    <row r="20" customFormat="false" ht="12" hidden="false" customHeight="false" outlineLevel="0" collapsed="false">
      <c r="B20" s="30" t="s">
        <v>65</v>
      </c>
      <c r="C20" s="31" t="n">
        <v>0</v>
      </c>
      <c r="D20" s="32" t="n">
        <v>0</v>
      </c>
      <c r="E20" s="32" t="n">
        <v>0</v>
      </c>
      <c r="F20" s="32" t="n">
        <v>0</v>
      </c>
      <c r="G20" s="32" t="n">
        <v>440.4925</v>
      </c>
      <c r="H20" s="32" t="n">
        <v>0</v>
      </c>
      <c r="I20" s="32" t="n">
        <v>229.8948</v>
      </c>
      <c r="J20" s="32" t="n">
        <v>880.1287</v>
      </c>
      <c r="K20" s="32" t="n">
        <v>0</v>
      </c>
      <c r="L20" s="32" t="n">
        <v>0</v>
      </c>
      <c r="M20" s="32" t="n">
        <v>24275.107</v>
      </c>
      <c r="N20" s="32" t="n">
        <v>20365.2134</v>
      </c>
      <c r="O20" s="33" t="n">
        <v>1009.8531</v>
      </c>
      <c r="P20" s="32" t="n">
        <v>2834.1375</v>
      </c>
      <c r="Q20" s="32" t="n">
        <v>38.3462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1210.7597</v>
      </c>
      <c r="Y20" s="32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4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5" t="n">
        <f aca="false">SUM(C20:AW20)</f>
        <v>51283.9329</v>
      </c>
    </row>
    <row r="21" customFormat="false" ht="12" hidden="false" customHeight="false" outlineLevel="0" collapsed="false">
      <c r="B21" s="30" t="s">
        <v>66</v>
      </c>
      <c r="C21" s="31" t="n">
        <v>0</v>
      </c>
      <c r="D21" s="32" t="n">
        <v>0</v>
      </c>
      <c r="E21" s="32" t="n">
        <v>0</v>
      </c>
      <c r="F21" s="32" t="n">
        <v>0</v>
      </c>
      <c r="G21" s="32" t="n">
        <v>5.3896</v>
      </c>
      <c r="H21" s="32" t="n">
        <v>0</v>
      </c>
      <c r="I21" s="32" t="n">
        <v>137.1016</v>
      </c>
      <c r="J21" s="32" t="n">
        <v>3909.6791</v>
      </c>
      <c r="K21" s="32" t="n">
        <v>4602.7662</v>
      </c>
      <c r="L21" s="32" t="n">
        <v>145.4901</v>
      </c>
      <c r="M21" s="32" t="n">
        <v>16388.2706</v>
      </c>
      <c r="N21" s="32" t="n">
        <v>7322.1022</v>
      </c>
      <c r="O21" s="33" t="n">
        <v>7927.2675</v>
      </c>
      <c r="P21" s="32" t="n">
        <v>3.003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1827.5183</v>
      </c>
      <c r="Y21" s="32" t="n">
        <v>114.634</v>
      </c>
      <c r="Z21" s="34" t="n">
        <v>1.3474</v>
      </c>
      <c r="AA21" s="32" t="n">
        <v>0</v>
      </c>
      <c r="AB21" s="32" t="n">
        <v>22.906</v>
      </c>
      <c r="AC21" s="32" t="n">
        <v>1.3474</v>
      </c>
      <c r="AD21" s="32" t="n">
        <v>0.6737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4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5" t="n">
        <f aca="false">SUM(C21:AW21)</f>
        <v>42409.4967</v>
      </c>
    </row>
    <row r="22" customFormat="false" ht="12" hidden="false" customHeight="false" outlineLevel="0" collapsed="false">
      <c r="B22" s="30" t="s">
        <v>67</v>
      </c>
      <c r="C22" s="31" t="n">
        <v>0.1368</v>
      </c>
      <c r="D22" s="32" t="n">
        <v>3.2821</v>
      </c>
      <c r="E22" s="32" t="n">
        <v>1568.4209</v>
      </c>
      <c r="F22" s="32" t="n">
        <v>0</v>
      </c>
      <c r="G22" s="32" t="n">
        <v>10.9402</v>
      </c>
      <c r="H22" s="32" t="n">
        <v>0</v>
      </c>
      <c r="I22" s="32" t="n">
        <v>174.4363</v>
      </c>
      <c r="J22" s="32" t="n">
        <v>975.3808</v>
      </c>
      <c r="K22" s="32" t="n">
        <v>88.6477</v>
      </c>
      <c r="L22" s="32" t="n">
        <v>40.342</v>
      </c>
      <c r="M22" s="32" t="n">
        <v>1459.2491</v>
      </c>
      <c r="N22" s="32" t="n">
        <v>2555.0662</v>
      </c>
      <c r="O22" s="33" t="n">
        <v>60.7204</v>
      </c>
      <c r="P22" s="32" t="n">
        <v>14252.4624</v>
      </c>
      <c r="Q22" s="32" t="n">
        <v>1.1624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9.846</v>
      </c>
      <c r="W22" s="32" t="n">
        <v>0</v>
      </c>
      <c r="X22" s="32" t="n">
        <v>15175.2305</v>
      </c>
      <c r="Y22" s="32" t="n">
        <v>4.4102</v>
      </c>
      <c r="Z22" s="34" t="n">
        <v>0</v>
      </c>
      <c r="AA22" s="32" t="n">
        <v>0</v>
      </c>
      <c r="AB22" s="32" t="n">
        <v>0</v>
      </c>
      <c r="AC22" s="32" t="n">
        <v>18.9403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31.795</v>
      </c>
      <c r="AJ22" s="32" t="n">
        <v>16.7966</v>
      </c>
      <c r="AK22" s="32" t="n">
        <v>0</v>
      </c>
      <c r="AL22" s="34" t="n">
        <v>0</v>
      </c>
      <c r="AM22" s="32" t="n">
        <v>0</v>
      </c>
      <c r="AN22" s="32" t="n">
        <v>0</v>
      </c>
      <c r="AO22" s="32" t="n">
        <v>0</v>
      </c>
      <c r="AP22" s="32" t="n">
        <v>1.7436</v>
      </c>
      <c r="AQ22" s="32" t="n">
        <v>20.5129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5" t="n">
        <f aca="false">SUM(C22:AW22)</f>
        <v>36469.5224</v>
      </c>
    </row>
    <row r="23" customFormat="false" ht="12" hidden="false" customHeight="false" outlineLevel="0" collapsed="false">
      <c r="B23" s="30" t="s">
        <v>68</v>
      </c>
      <c r="C23" s="31" t="n">
        <v>0</v>
      </c>
      <c r="D23" s="32" t="n">
        <v>0</v>
      </c>
      <c r="E23" s="32" t="n">
        <v>0</v>
      </c>
      <c r="F23" s="32" t="n">
        <v>0</v>
      </c>
      <c r="G23" s="32" t="n">
        <v>337.3658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1501.878</v>
      </c>
      <c r="N23" s="32" t="n">
        <v>0</v>
      </c>
      <c r="O23" s="33" t="n">
        <v>0</v>
      </c>
      <c r="P23" s="32" t="n">
        <v>0</v>
      </c>
      <c r="Q23" s="32" t="n">
        <v>6088.2548</v>
      </c>
      <c r="R23" s="32" t="n">
        <v>31.5252</v>
      </c>
      <c r="S23" s="32" t="n">
        <v>0</v>
      </c>
      <c r="T23" s="32" t="n">
        <v>0</v>
      </c>
      <c r="U23" s="32" t="n">
        <v>0</v>
      </c>
      <c r="V23" s="32" t="n">
        <v>0.0086</v>
      </c>
      <c r="W23" s="32" t="n">
        <v>0</v>
      </c>
      <c r="X23" s="32" t="n">
        <v>272.7835</v>
      </c>
      <c r="Y23" s="32" t="n">
        <v>0.0257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1612.1562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4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.115</v>
      </c>
      <c r="AV23" s="32" t="n">
        <v>0</v>
      </c>
      <c r="AW23" s="32" t="n">
        <v>0</v>
      </c>
      <c r="AX23" s="35" t="n">
        <f aca="false">SUM(C23:AW23)</f>
        <v>9844.1128</v>
      </c>
    </row>
    <row r="24" customFormat="false" ht="12" hidden="false" customHeight="false" outlineLevel="0" collapsed="false">
      <c r="B24" s="30" t="s">
        <v>69</v>
      </c>
      <c r="C24" s="31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42.0087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42.0087</v>
      </c>
      <c r="N24" s="32" t="n">
        <v>0</v>
      </c>
      <c r="O24" s="33" t="n">
        <v>0.005</v>
      </c>
      <c r="P24" s="32" t="n">
        <v>55.9513</v>
      </c>
      <c r="Q24" s="32" t="n">
        <v>734.5506</v>
      </c>
      <c r="R24" s="32" t="n">
        <v>3197.4889</v>
      </c>
      <c r="S24" s="32" t="n">
        <v>30.035</v>
      </c>
      <c r="T24" s="32" t="n">
        <v>44.3947</v>
      </c>
      <c r="U24" s="32" t="n">
        <v>0</v>
      </c>
      <c r="V24" s="32" t="n">
        <v>0</v>
      </c>
      <c r="W24" s="32" t="n">
        <v>11.4497</v>
      </c>
      <c r="X24" s="32" t="n">
        <v>0.0498</v>
      </c>
      <c r="Y24" s="32" t="n">
        <v>17.4021</v>
      </c>
      <c r="Z24" s="34" t="n">
        <v>0</v>
      </c>
      <c r="AA24" s="32" t="n">
        <v>0.0498</v>
      </c>
      <c r="AB24" s="32" t="n">
        <v>0</v>
      </c>
      <c r="AC24" s="32" t="n">
        <v>275.6285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4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5" t="n">
        <f aca="false">SUM(C24:AW24)</f>
        <v>4451.0228</v>
      </c>
    </row>
    <row r="25" customFormat="false" ht="12" hidden="false" customHeight="false" outlineLevel="0" collapsed="false">
      <c r="B25" s="30" t="s">
        <v>70</v>
      </c>
      <c r="C25" s="31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3" t="n">
        <v>0</v>
      </c>
      <c r="P25" s="32" t="n">
        <v>0</v>
      </c>
      <c r="Q25" s="32" t="n">
        <v>0</v>
      </c>
      <c r="R25" s="32" t="n">
        <v>2857.6717</v>
      </c>
      <c r="S25" s="32" t="n">
        <v>2580.2541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4" t="n">
        <v>0</v>
      </c>
      <c r="AA25" s="32" t="n">
        <v>0</v>
      </c>
      <c r="AB25" s="32" t="n">
        <v>0</v>
      </c>
      <c r="AC25" s="32" t="n">
        <v>357.209</v>
      </c>
      <c r="AD25" s="32" t="n">
        <v>21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4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5" t="n">
        <f aca="false">SUM(C25:AW25)</f>
        <v>5816.1348</v>
      </c>
    </row>
    <row r="26" customFormat="false" ht="12" hidden="false" customHeight="false" outlineLevel="0" collapsed="false">
      <c r="B26" s="30" t="s">
        <v>71</v>
      </c>
      <c r="C26" s="31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3" t="n">
        <v>0</v>
      </c>
      <c r="P26" s="32" t="n">
        <v>0</v>
      </c>
      <c r="Q26" s="32" t="n">
        <v>0</v>
      </c>
      <c r="R26" s="32" t="n">
        <v>207.7324</v>
      </c>
      <c r="S26" s="32" t="n">
        <v>0</v>
      </c>
      <c r="T26" s="32" t="n">
        <v>683.5734</v>
      </c>
      <c r="U26" s="32" t="n">
        <v>0</v>
      </c>
      <c r="V26" s="32" t="n">
        <v>0</v>
      </c>
      <c r="W26" s="32" t="n">
        <v>246.4483</v>
      </c>
      <c r="X26" s="32" t="n">
        <v>0</v>
      </c>
      <c r="Y26" s="32" t="n">
        <v>91.2905</v>
      </c>
      <c r="Z26" s="34" t="n">
        <v>0</v>
      </c>
      <c r="AA26" s="32" t="n">
        <v>33.2407</v>
      </c>
      <c r="AB26" s="32" t="n">
        <v>13.4042</v>
      </c>
      <c r="AC26" s="32" t="n">
        <v>443.799</v>
      </c>
      <c r="AD26" s="32" t="n">
        <v>811.9098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4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5" t="n">
        <f aca="false">SUM(C26:AW26)</f>
        <v>2531.3983</v>
      </c>
    </row>
    <row r="27" customFormat="false" ht="12" hidden="false" customHeight="false" outlineLevel="0" collapsed="false">
      <c r="B27" s="30" t="s">
        <v>72</v>
      </c>
      <c r="C27" s="31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22.0161</v>
      </c>
      <c r="O27" s="33" t="n">
        <v>0</v>
      </c>
      <c r="P27" s="32" t="n">
        <v>5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295.8637</v>
      </c>
      <c r="V27" s="32" t="n">
        <v>0</v>
      </c>
      <c r="W27" s="32" t="n">
        <v>0</v>
      </c>
      <c r="X27" s="32" t="n">
        <v>80.7256</v>
      </c>
      <c r="Y27" s="32" t="n">
        <v>627.968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4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5" t="n">
        <f aca="false">SUM(C27:AW27)</f>
        <v>1031.5734</v>
      </c>
    </row>
    <row r="28" customFormat="false" ht="12" hidden="false" customHeight="false" outlineLevel="0" collapsed="false">
      <c r="B28" s="30" t="s">
        <v>73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467.2124</v>
      </c>
      <c r="K28" s="32" t="n">
        <v>701.1637</v>
      </c>
      <c r="L28" s="32" t="n">
        <v>83.524</v>
      </c>
      <c r="M28" s="32" t="n">
        <v>2830.6481</v>
      </c>
      <c r="N28" s="32" t="n">
        <v>45.8169</v>
      </c>
      <c r="O28" s="33" t="n">
        <v>0</v>
      </c>
      <c r="P28" s="32" t="n">
        <v>557.4633</v>
      </c>
      <c r="Q28" s="32" t="n">
        <v>3221.1139</v>
      </c>
      <c r="R28" s="32" t="n">
        <v>13.9207</v>
      </c>
      <c r="S28" s="32" t="n">
        <v>0</v>
      </c>
      <c r="T28" s="32" t="n">
        <v>0</v>
      </c>
      <c r="U28" s="32" t="n">
        <v>0</v>
      </c>
      <c r="V28" s="32" t="n">
        <v>1890.7552</v>
      </c>
      <c r="W28" s="32" t="n">
        <v>15.9313</v>
      </c>
      <c r="X28" s="32" t="n">
        <v>0</v>
      </c>
      <c r="Y28" s="32" t="n">
        <v>3.2506</v>
      </c>
      <c r="Z28" s="34" t="n">
        <v>0</v>
      </c>
      <c r="AA28" s="32" t="n">
        <v>569.8513</v>
      </c>
      <c r="AB28" s="32" t="n">
        <v>0</v>
      </c>
      <c r="AC28" s="32" t="n">
        <v>408.8064</v>
      </c>
      <c r="AD28" s="32" t="n">
        <v>106.4915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4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5" t="n">
        <f aca="false">SUM(C28:AW28)</f>
        <v>10915.9493</v>
      </c>
    </row>
    <row r="29" customFormat="false" ht="12" hidden="false" customHeight="false" outlineLevel="0" collapsed="false">
      <c r="B29" s="42" t="s">
        <v>74</v>
      </c>
      <c r="C29" s="43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1318.9874</v>
      </c>
      <c r="X29" s="44" t="n">
        <v>174.7522</v>
      </c>
      <c r="Y29" s="44" t="n">
        <v>5895.4549</v>
      </c>
      <c r="Z29" s="46" t="n">
        <v>39.2433</v>
      </c>
      <c r="AA29" s="44" t="n">
        <v>0</v>
      </c>
      <c r="AB29" s="44" t="n">
        <v>0</v>
      </c>
      <c r="AC29" s="44" t="n">
        <v>0</v>
      </c>
      <c r="AD29" s="44" t="n">
        <v>2.096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6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7" t="n">
        <f aca="false">SUM(C29:AW29)</f>
        <v>7430.5338</v>
      </c>
    </row>
    <row r="30" customFormat="false" ht="12" hidden="false" customHeight="false" outlineLevel="0" collapsed="false">
      <c r="B30" s="30" t="s">
        <v>75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.1226</v>
      </c>
      <c r="J30" s="32" t="n">
        <v>32.3372</v>
      </c>
      <c r="K30" s="32" t="n">
        <v>0</v>
      </c>
      <c r="L30" s="32" t="n">
        <v>0</v>
      </c>
      <c r="M30" s="32" t="n">
        <v>3577.3842</v>
      </c>
      <c r="N30" s="32" t="n">
        <v>1121.5783</v>
      </c>
      <c r="O30" s="33" t="n">
        <v>3.4486</v>
      </c>
      <c r="P30" s="32" t="n">
        <v>56.8196</v>
      </c>
      <c r="Q30" s="32" t="n">
        <v>0</v>
      </c>
      <c r="R30" s="32" t="n">
        <v>139.8253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43.03</v>
      </c>
      <c r="X30" s="32" t="n">
        <v>22593.6292</v>
      </c>
      <c r="Y30" s="32" t="n">
        <v>17148.8577</v>
      </c>
      <c r="Z30" s="34" t="n">
        <v>13.7458</v>
      </c>
      <c r="AA30" s="32" t="n">
        <v>0</v>
      </c>
      <c r="AB30" s="32" t="n">
        <v>0</v>
      </c>
      <c r="AC30" s="32" t="n">
        <v>0</v>
      </c>
      <c r="AD30" s="32" t="n">
        <v>109.8627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  <c r="AK30" s="32" t="n">
        <v>0</v>
      </c>
      <c r="AL30" s="34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v>0</v>
      </c>
      <c r="AS30" s="32" t="n">
        <v>0</v>
      </c>
      <c r="AT30" s="32" t="n">
        <v>0</v>
      </c>
      <c r="AU30" s="32" t="n">
        <v>0</v>
      </c>
      <c r="AV30" s="32" t="n">
        <v>0</v>
      </c>
      <c r="AW30" s="32" t="n">
        <v>0</v>
      </c>
      <c r="AX30" s="35" t="n">
        <f aca="false">SUM(C30:AW30)</f>
        <v>44840.6412</v>
      </c>
    </row>
    <row r="31" customFormat="false" ht="12" hidden="false" customHeight="false" outlineLevel="0" collapsed="false">
      <c r="B31" s="30" t="s">
        <v>76</v>
      </c>
      <c r="C31" s="31" t="n">
        <v>5.0507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50.6238</v>
      </c>
      <c r="N31" s="32" t="n">
        <v>0</v>
      </c>
      <c r="O31" s="33" t="n">
        <v>15.396</v>
      </c>
      <c r="P31" s="32" t="n">
        <v>46.5041</v>
      </c>
      <c r="Q31" s="32" t="n">
        <v>53.4188</v>
      </c>
      <c r="R31" s="32" t="n">
        <v>3842.9528</v>
      </c>
      <c r="S31" s="32" t="n">
        <v>0</v>
      </c>
      <c r="T31" s="32" t="n">
        <v>471.6136</v>
      </c>
      <c r="U31" s="32" t="n">
        <v>0</v>
      </c>
      <c r="V31" s="32" t="n">
        <v>0.5955</v>
      </c>
      <c r="W31" s="32" t="n">
        <v>19450.9745</v>
      </c>
      <c r="X31" s="32" t="n">
        <v>4934.1433</v>
      </c>
      <c r="Y31" s="32" t="n">
        <v>38611.4312</v>
      </c>
      <c r="Z31" s="34" t="n">
        <v>1208.9828</v>
      </c>
      <c r="AA31" s="32" t="n">
        <v>419.6911</v>
      </c>
      <c r="AB31" s="32" t="n">
        <v>0.2009</v>
      </c>
      <c r="AC31" s="32" t="n">
        <v>0</v>
      </c>
      <c r="AD31" s="32" t="n">
        <v>80.6387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4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5" t="n">
        <f aca="false">SUM(C31:AW31)</f>
        <v>69192.2178</v>
      </c>
    </row>
    <row r="32" customFormat="false" ht="12" hidden="false" customHeight="false" outlineLevel="0" collapsed="false">
      <c r="B32" s="30" t="s">
        <v>77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3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179.7061</v>
      </c>
      <c r="Z32" s="34" t="n">
        <v>2682.0808</v>
      </c>
      <c r="AA32" s="32" t="n">
        <v>0.0463</v>
      </c>
      <c r="AB32" s="32" t="n">
        <v>0</v>
      </c>
      <c r="AC32" s="32" t="n">
        <v>0.8159</v>
      </c>
      <c r="AD32" s="32" t="n">
        <v>56.5281</v>
      </c>
      <c r="AE32" s="32" t="n">
        <v>181.3604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  <c r="AK32" s="32" t="n">
        <v>0</v>
      </c>
      <c r="AL32" s="34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.0182</v>
      </c>
      <c r="AU32" s="32" t="n">
        <v>0</v>
      </c>
      <c r="AV32" s="32" t="n">
        <v>0</v>
      </c>
      <c r="AW32" s="32" t="n">
        <v>0</v>
      </c>
      <c r="AX32" s="35" t="n">
        <f aca="false">SUM(C32:AW32)</f>
        <v>3100.5558</v>
      </c>
    </row>
    <row r="33" customFormat="false" ht="12" hidden="false" customHeight="false" outlineLevel="0" collapsed="false">
      <c r="B33" s="30" t="s">
        <v>78</v>
      </c>
      <c r="C33" s="31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3" t="n">
        <v>0</v>
      </c>
      <c r="P33" s="32" t="n">
        <v>0</v>
      </c>
      <c r="Q33" s="32" t="n">
        <v>0</v>
      </c>
      <c r="R33" s="32" t="n">
        <v>0</v>
      </c>
      <c r="S33" s="32" t="n">
        <v>15.0184</v>
      </c>
      <c r="T33" s="32" t="n">
        <v>210.0721</v>
      </c>
      <c r="U33" s="32" t="n">
        <v>0</v>
      </c>
      <c r="V33" s="32" t="n">
        <v>0</v>
      </c>
      <c r="W33" s="32" t="n">
        <v>186.7613</v>
      </c>
      <c r="X33" s="32" t="n">
        <v>0</v>
      </c>
      <c r="Y33" s="32" t="n">
        <v>66.8195</v>
      </c>
      <c r="Z33" s="34" t="n">
        <v>148.2356</v>
      </c>
      <c r="AA33" s="32" t="n">
        <v>1050.499</v>
      </c>
      <c r="AB33" s="32" t="n">
        <v>528.0707</v>
      </c>
      <c r="AC33" s="32" t="n">
        <v>415.1606</v>
      </c>
      <c r="AD33" s="32" t="n">
        <v>167.7711</v>
      </c>
      <c r="AE33" s="32" t="n">
        <v>0</v>
      </c>
      <c r="AF33" s="32" t="n">
        <v>0</v>
      </c>
      <c r="AG33" s="32" t="n">
        <v>0</v>
      </c>
      <c r="AH33" s="32" t="n">
        <v>39.4234</v>
      </c>
      <c r="AI33" s="32" t="n">
        <v>0</v>
      </c>
      <c r="AJ33" s="32" t="n">
        <v>0</v>
      </c>
      <c r="AK33" s="32" t="n">
        <v>0</v>
      </c>
      <c r="AL33" s="34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5" t="n">
        <f aca="false">SUM(C33:AW33)</f>
        <v>2827.8317</v>
      </c>
    </row>
    <row r="34" customFormat="false" ht="12" hidden="false" customHeight="false" outlineLevel="0" collapsed="false">
      <c r="B34" s="30" t="s">
        <v>79</v>
      </c>
      <c r="C34" s="31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3" t="n">
        <v>0</v>
      </c>
      <c r="P34" s="32" t="n">
        <v>0</v>
      </c>
      <c r="Q34" s="32" t="n">
        <v>0</v>
      </c>
      <c r="R34" s="32" t="n">
        <v>0</v>
      </c>
      <c r="S34" s="32" t="n">
        <v>42.363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4" t="n">
        <v>0</v>
      </c>
      <c r="AA34" s="32" t="n">
        <v>0.353</v>
      </c>
      <c r="AB34" s="32" t="n">
        <v>514.6208</v>
      </c>
      <c r="AC34" s="32" t="n">
        <v>3852.9906</v>
      </c>
      <c r="AD34" s="32" t="n">
        <v>37.0792</v>
      </c>
      <c r="AE34" s="32" t="n">
        <v>0</v>
      </c>
      <c r="AF34" s="32" t="n">
        <v>0</v>
      </c>
      <c r="AG34" s="32" t="n">
        <v>0</v>
      </c>
      <c r="AH34" s="32" t="n">
        <v>29.1034</v>
      </c>
      <c r="AI34" s="32" t="n">
        <v>0</v>
      </c>
      <c r="AJ34" s="32" t="n">
        <v>0</v>
      </c>
      <c r="AK34" s="32" t="n">
        <v>0</v>
      </c>
      <c r="AL34" s="34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5" t="n">
        <f aca="false">SUM(C34:AW34)</f>
        <v>4476.51</v>
      </c>
    </row>
    <row r="35" customFormat="false" ht="12" hidden="false" customHeight="false" outlineLevel="0" collapsed="false">
      <c r="B35" s="30" t="s">
        <v>8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8247.4018</v>
      </c>
      <c r="N35" s="32" t="n">
        <v>0</v>
      </c>
      <c r="O35" s="33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8.2113</v>
      </c>
      <c r="U35" s="32" t="n">
        <v>0</v>
      </c>
      <c r="V35" s="32" t="n">
        <v>9414.8742</v>
      </c>
      <c r="W35" s="32" t="n">
        <v>0</v>
      </c>
      <c r="X35" s="32" t="n">
        <v>27.1726</v>
      </c>
      <c r="Y35" s="32" t="n">
        <v>7045.6576</v>
      </c>
      <c r="Z35" s="34" t="n">
        <v>104.0026</v>
      </c>
      <c r="AA35" s="32" t="n">
        <v>11.0743</v>
      </c>
      <c r="AB35" s="32" t="n">
        <v>78.1691</v>
      </c>
      <c r="AC35" s="32" t="n">
        <v>40875.8878</v>
      </c>
      <c r="AD35" s="32" t="n">
        <v>962.9245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54.3452</v>
      </c>
      <c r="AK35" s="32" t="n">
        <v>39.5638</v>
      </c>
      <c r="AL35" s="34" t="n">
        <v>163.0325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770.1483</v>
      </c>
      <c r="AU35" s="32" t="n">
        <v>0</v>
      </c>
      <c r="AV35" s="32" t="n">
        <v>0</v>
      </c>
      <c r="AW35" s="32" t="n">
        <v>0</v>
      </c>
      <c r="AX35" s="35" t="n">
        <f aca="false">SUM(C35:AW35)</f>
        <v>67802.4656</v>
      </c>
    </row>
    <row r="36" customFormat="false" ht="12" hidden="false" customHeight="false" outlineLevel="0" collapsed="false">
      <c r="B36" s="30" t="s">
        <v>81</v>
      </c>
      <c r="C36" s="31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.0578</v>
      </c>
      <c r="N36" s="32" t="n">
        <v>0</v>
      </c>
      <c r="O36" s="33" t="n">
        <v>0.2657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.0037</v>
      </c>
      <c r="X36" s="32" t="n">
        <v>0.3149</v>
      </c>
      <c r="Y36" s="32" t="n">
        <v>62.6532</v>
      </c>
      <c r="Z36" s="34" t="n">
        <v>102.9083</v>
      </c>
      <c r="AA36" s="32" t="n">
        <v>1368.9965</v>
      </c>
      <c r="AB36" s="32" t="n">
        <v>585.8834</v>
      </c>
      <c r="AC36" s="32" t="n">
        <v>13520.7939</v>
      </c>
      <c r="AD36" s="32" t="n">
        <v>48298.7606</v>
      </c>
      <c r="AE36" s="32" t="n">
        <v>234.5921</v>
      </c>
      <c r="AF36" s="32" t="n">
        <v>0</v>
      </c>
      <c r="AG36" s="32" t="n">
        <v>1.1966</v>
      </c>
      <c r="AH36" s="32" t="n">
        <v>0</v>
      </c>
      <c r="AI36" s="32" t="n">
        <v>380.1364</v>
      </c>
      <c r="AJ36" s="32" t="n">
        <v>0</v>
      </c>
      <c r="AK36" s="32" t="n">
        <v>1063.1272</v>
      </c>
      <c r="AL36" s="34" t="n">
        <v>0</v>
      </c>
      <c r="AM36" s="32" t="n">
        <v>33.3423</v>
      </c>
      <c r="AN36" s="32" t="n">
        <v>0</v>
      </c>
      <c r="AO36" s="32" t="n">
        <v>0</v>
      </c>
      <c r="AP36" s="32" t="n">
        <v>8843.5039</v>
      </c>
      <c r="AQ36" s="32" t="n">
        <v>0</v>
      </c>
      <c r="AR36" s="32" t="n">
        <v>0</v>
      </c>
      <c r="AS36" s="32" t="n">
        <v>0</v>
      </c>
      <c r="AT36" s="32" t="n">
        <v>1673.9524</v>
      </c>
      <c r="AU36" s="32" t="n">
        <v>0</v>
      </c>
      <c r="AV36" s="32" t="n">
        <v>0</v>
      </c>
      <c r="AW36" s="32" t="n">
        <v>0</v>
      </c>
      <c r="AX36" s="35" t="n">
        <f aca="false">SUM(C36:AW36)</f>
        <v>76170.4889</v>
      </c>
    </row>
    <row r="37" customFormat="false" ht="12" hidden="false" customHeight="false" outlineLevel="0" collapsed="false">
      <c r="B37" s="30" t="s">
        <v>82</v>
      </c>
      <c r="C37" s="31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1.9457</v>
      </c>
      <c r="J37" s="32" t="n">
        <v>0</v>
      </c>
      <c r="K37" s="32" t="n">
        <v>3.8915</v>
      </c>
      <c r="L37" s="32" t="n">
        <v>9.0801</v>
      </c>
      <c r="M37" s="32" t="n">
        <v>66.1548</v>
      </c>
      <c r="N37" s="32" t="n">
        <v>0</v>
      </c>
      <c r="O37" s="33" t="n">
        <v>5.1886</v>
      </c>
      <c r="P37" s="32" t="n">
        <v>5.1886</v>
      </c>
      <c r="Q37" s="32" t="n">
        <v>0</v>
      </c>
      <c r="R37" s="32" t="n">
        <v>12.9716</v>
      </c>
      <c r="S37" s="32" t="n">
        <v>0</v>
      </c>
      <c r="T37" s="32" t="n">
        <v>0</v>
      </c>
      <c r="U37" s="32" t="n">
        <v>0</v>
      </c>
      <c r="V37" s="32" t="n">
        <v>18.1601</v>
      </c>
      <c r="W37" s="32" t="n">
        <v>0</v>
      </c>
      <c r="X37" s="32" t="n">
        <v>22.0516</v>
      </c>
      <c r="Y37" s="32" t="n">
        <v>6.4858</v>
      </c>
      <c r="Z37" s="34" t="n">
        <v>237.9523</v>
      </c>
      <c r="AA37" s="32" t="n">
        <v>71.3435</v>
      </c>
      <c r="AB37" s="32" t="n">
        <v>302.3454</v>
      </c>
      <c r="AC37" s="32" t="n">
        <v>690.9931</v>
      </c>
      <c r="AD37" s="32" t="n">
        <v>19.4573</v>
      </c>
      <c r="AE37" s="32" t="n">
        <v>1720.1793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  <c r="AK37" s="32" t="n">
        <v>0</v>
      </c>
      <c r="AL37" s="34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v>0</v>
      </c>
      <c r="AS37" s="32" t="n">
        <v>0</v>
      </c>
      <c r="AT37" s="32" t="n">
        <v>0</v>
      </c>
      <c r="AU37" s="32" t="n">
        <v>0</v>
      </c>
      <c r="AV37" s="32" t="n">
        <v>0</v>
      </c>
      <c r="AW37" s="32" t="n">
        <v>0</v>
      </c>
      <c r="AX37" s="35" t="n">
        <f aca="false">SUM(C37:AW37)</f>
        <v>3193.3893</v>
      </c>
    </row>
    <row r="38" customFormat="false" ht="12" hidden="false" customHeight="false" outlineLevel="0" collapsed="false">
      <c r="B38" s="48" t="s">
        <v>83</v>
      </c>
      <c r="C38" s="49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2" t="n">
        <v>461.9037</v>
      </c>
      <c r="AA38" s="50" t="n">
        <v>0</v>
      </c>
      <c r="AB38" s="50" t="n">
        <v>227.2199</v>
      </c>
      <c r="AC38" s="50" t="n">
        <v>208.791</v>
      </c>
      <c r="AD38" s="50" t="n">
        <v>239.8476</v>
      </c>
      <c r="AE38" s="50" t="n">
        <v>0</v>
      </c>
      <c r="AF38" s="50" t="n">
        <v>439.5184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0</v>
      </c>
      <c r="AL38" s="52" t="n">
        <v>0</v>
      </c>
      <c r="AM38" s="50" t="n">
        <v>0</v>
      </c>
      <c r="AN38" s="50" t="n">
        <v>0</v>
      </c>
      <c r="AO38" s="50" t="n">
        <v>0</v>
      </c>
      <c r="AP38" s="50" t="n">
        <v>0</v>
      </c>
      <c r="AQ38" s="50" t="n">
        <v>0</v>
      </c>
      <c r="AR38" s="50" t="n">
        <v>0</v>
      </c>
      <c r="AS38" s="50" t="n">
        <v>0</v>
      </c>
      <c r="AT38" s="50" t="n">
        <v>0</v>
      </c>
      <c r="AU38" s="50" t="n">
        <v>0</v>
      </c>
      <c r="AV38" s="50" t="n">
        <v>0</v>
      </c>
      <c r="AW38" s="50" t="n">
        <v>0</v>
      </c>
      <c r="AX38" s="53" t="n">
        <f aca="false">SUM(C38:AW38)</f>
        <v>1577.2806</v>
      </c>
    </row>
    <row r="39" customFormat="false" ht="12" hidden="false" customHeight="false" outlineLevel="0" collapsed="false">
      <c r="B39" s="30" t="s">
        <v>84</v>
      </c>
      <c r="C39" s="31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3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.1303</v>
      </c>
      <c r="U39" s="32" t="n">
        <v>0</v>
      </c>
      <c r="V39" s="32" t="n">
        <v>0</v>
      </c>
      <c r="W39" s="32" t="n">
        <v>11.2013</v>
      </c>
      <c r="X39" s="32" t="n">
        <v>9.5527</v>
      </c>
      <c r="Y39" s="32" t="n">
        <v>0</v>
      </c>
      <c r="Z39" s="34" t="n">
        <v>11.6924</v>
      </c>
      <c r="AA39" s="32" t="n">
        <v>0</v>
      </c>
      <c r="AB39" s="32" t="n">
        <v>0</v>
      </c>
      <c r="AC39" s="32" t="n">
        <v>3.1336</v>
      </c>
      <c r="AD39" s="32" t="n">
        <v>141.3764</v>
      </c>
      <c r="AE39" s="32" t="n">
        <v>0</v>
      </c>
      <c r="AF39" s="32" t="n">
        <v>0</v>
      </c>
      <c r="AG39" s="32" t="n">
        <v>498.2368</v>
      </c>
      <c r="AH39" s="32" t="n">
        <v>139.1749</v>
      </c>
      <c r="AI39" s="32" t="n">
        <v>246.7437</v>
      </c>
      <c r="AJ39" s="32" t="n">
        <v>25.5997</v>
      </c>
      <c r="AK39" s="32" t="n">
        <v>9.2019</v>
      </c>
      <c r="AL39" s="34" t="n">
        <v>0</v>
      </c>
      <c r="AM39" s="32" t="n">
        <v>0</v>
      </c>
      <c r="AN39" s="32" t="n">
        <v>0</v>
      </c>
      <c r="AO39" s="32" t="n">
        <v>0</v>
      </c>
      <c r="AP39" s="32" t="n">
        <v>16.7786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5" t="n">
        <f aca="false">SUM(C39:AW39)</f>
        <v>1112.8223</v>
      </c>
    </row>
    <row r="40" customFormat="false" ht="12" hidden="false" customHeight="false" outlineLevel="0" collapsed="false">
      <c r="B40" s="30" t="s">
        <v>85</v>
      </c>
      <c r="C40" s="31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3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</v>
      </c>
      <c r="X40" s="32" t="n">
        <v>0</v>
      </c>
      <c r="Y40" s="32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39.7643</v>
      </c>
      <c r="AH40" s="32" t="n">
        <v>271.2747</v>
      </c>
      <c r="AI40" s="32" t="n">
        <v>544.9363</v>
      </c>
      <c r="AJ40" s="32" t="n">
        <v>838.0847</v>
      </c>
      <c r="AK40" s="32" t="n">
        <v>0</v>
      </c>
      <c r="AL40" s="34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5" t="n">
        <f aca="false">SUM(C40:AW40)</f>
        <v>1694.06</v>
      </c>
    </row>
    <row r="41" customFormat="false" ht="12" hidden="false" customHeight="false" outlineLevel="0" collapsed="false">
      <c r="B41" s="30" t="s">
        <v>86</v>
      </c>
      <c r="C41" s="31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486.8642</v>
      </c>
      <c r="K41" s="32" t="n">
        <v>0</v>
      </c>
      <c r="L41" s="32" t="n">
        <v>0</v>
      </c>
      <c r="M41" s="32" t="n">
        <v>0</v>
      </c>
      <c r="N41" s="32" t="n">
        <v>0</v>
      </c>
      <c r="O41" s="33" t="n">
        <v>0</v>
      </c>
      <c r="P41" s="32" t="n">
        <v>6.0858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43.1759</v>
      </c>
      <c r="W41" s="32" t="n">
        <v>0</v>
      </c>
      <c r="X41" s="32" t="n">
        <v>69.6195</v>
      </c>
      <c r="Y41" s="32" t="n">
        <v>228.4823</v>
      </c>
      <c r="Z41" s="34" t="n">
        <v>1707.4533</v>
      </c>
      <c r="AA41" s="32" t="n">
        <v>0</v>
      </c>
      <c r="AB41" s="32" t="n">
        <v>43.1759</v>
      </c>
      <c r="AC41" s="32" t="n">
        <v>168.1186</v>
      </c>
      <c r="AD41" s="32" t="n">
        <v>4095.5385</v>
      </c>
      <c r="AE41" s="32" t="n">
        <v>0</v>
      </c>
      <c r="AF41" s="32" t="n">
        <v>0</v>
      </c>
      <c r="AG41" s="32" t="n">
        <v>0</v>
      </c>
      <c r="AH41" s="32" t="n">
        <v>36.5334</v>
      </c>
      <c r="AI41" s="32" t="n">
        <v>9954.3492</v>
      </c>
      <c r="AJ41" s="32" t="n">
        <v>154.4826</v>
      </c>
      <c r="AK41" s="32" t="n">
        <v>1606.9115</v>
      </c>
      <c r="AL41" s="34" t="n">
        <v>0</v>
      </c>
      <c r="AM41" s="32" t="n">
        <v>1781.5868</v>
      </c>
      <c r="AN41" s="32" t="n">
        <v>252.4129</v>
      </c>
      <c r="AO41" s="32" t="n">
        <v>0</v>
      </c>
      <c r="AP41" s="32" t="n">
        <v>0</v>
      </c>
      <c r="AQ41" s="32" t="n">
        <v>89.673</v>
      </c>
      <c r="AR41" s="32" t="n">
        <v>0</v>
      </c>
      <c r="AS41" s="32" t="n">
        <v>86.3518</v>
      </c>
      <c r="AT41" s="32" t="n">
        <v>73.0669</v>
      </c>
      <c r="AU41" s="32" t="n">
        <v>0</v>
      </c>
      <c r="AV41" s="32" t="n">
        <v>0</v>
      </c>
      <c r="AW41" s="32" t="n">
        <v>0</v>
      </c>
      <c r="AX41" s="35" t="n">
        <f aca="false">SUM(C41:AW41)</f>
        <v>20883.8821</v>
      </c>
    </row>
    <row r="42" customFormat="false" ht="12" hidden="false" customHeight="false" outlineLevel="0" collapsed="false">
      <c r="B42" s="30" t="s">
        <v>87</v>
      </c>
      <c r="C42" s="31" t="n">
        <v>1500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177.1522</v>
      </c>
      <c r="N42" s="32" t="n">
        <v>0</v>
      </c>
      <c r="O42" s="33" t="n">
        <v>0.0328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774.4665</v>
      </c>
      <c r="W42" s="32" t="n">
        <v>0</v>
      </c>
      <c r="X42" s="32" t="n">
        <v>0</v>
      </c>
      <c r="Y42" s="32" t="n">
        <v>0</v>
      </c>
      <c r="Z42" s="34" t="n">
        <v>2250</v>
      </c>
      <c r="AA42" s="32" t="n">
        <v>0</v>
      </c>
      <c r="AB42" s="32" t="n">
        <v>0</v>
      </c>
      <c r="AC42" s="32" t="n">
        <v>2250</v>
      </c>
      <c r="AD42" s="32" t="n">
        <v>4905.384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530.1541</v>
      </c>
      <c r="AJ42" s="32" t="n">
        <v>30699.7478</v>
      </c>
      <c r="AK42" s="32" t="n">
        <v>3379.9223</v>
      </c>
      <c r="AL42" s="34" t="n">
        <v>2250</v>
      </c>
      <c r="AM42" s="32" t="n">
        <v>0</v>
      </c>
      <c r="AN42" s="32" t="n">
        <v>1106.41</v>
      </c>
      <c r="AO42" s="32" t="n">
        <v>0</v>
      </c>
      <c r="AP42" s="32" t="n">
        <v>2250</v>
      </c>
      <c r="AQ42" s="32" t="n">
        <v>0.1638</v>
      </c>
      <c r="AR42" s="32" t="n">
        <v>450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5" t="n">
        <f aca="false">SUM(C42:AW42)</f>
        <v>70073.4335</v>
      </c>
    </row>
    <row r="43" customFormat="false" ht="12" hidden="false" customHeight="false" outlineLevel="0" collapsed="false">
      <c r="B43" s="30" t="s">
        <v>88</v>
      </c>
      <c r="C43" s="31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4" t="n">
        <v>0</v>
      </c>
      <c r="AA43" s="32" t="n">
        <v>0</v>
      </c>
      <c r="AB43" s="32" t="n">
        <v>0</v>
      </c>
      <c r="AC43" s="32" t="n">
        <v>1048.7276</v>
      </c>
      <c r="AD43" s="32" t="n">
        <v>0</v>
      </c>
      <c r="AE43" s="32" t="n">
        <v>0</v>
      </c>
      <c r="AF43" s="32" t="n">
        <v>0</v>
      </c>
      <c r="AG43" s="32" t="n">
        <v>1665.2439</v>
      </c>
      <c r="AH43" s="32" t="n">
        <v>0</v>
      </c>
      <c r="AI43" s="32" t="n">
        <v>585.0191</v>
      </c>
      <c r="AJ43" s="32" t="n">
        <v>1706.8076</v>
      </c>
      <c r="AK43" s="32" t="n">
        <v>3599.3431</v>
      </c>
      <c r="AL43" s="34" t="n">
        <v>0</v>
      </c>
      <c r="AM43" s="32" t="n">
        <v>378.3519</v>
      </c>
      <c r="AN43" s="32" t="n">
        <v>2054.2312</v>
      </c>
      <c r="AO43" s="32" t="n">
        <v>0</v>
      </c>
      <c r="AP43" s="32" t="n">
        <v>534.6911</v>
      </c>
      <c r="AQ43" s="32" t="n">
        <v>0</v>
      </c>
      <c r="AR43" s="32" t="n">
        <v>0</v>
      </c>
      <c r="AS43" s="32" t="n">
        <v>567.462</v>
      </c>
      <c r="AT43" s="32" t="n">
        <v>331.3599</v>
      </c>
      <c r="AU43" s="32" t="n">
        <v>0</v>
      </c>
      <c r="AV43" s="32" t="n">
        <v>0</v>
      </c>
      <c r="AW43" s="32" t="n">
        <v>0</v>
      </c>
      <c r="AX43" s="35" t="n">
        <f aca="false">SUM(C43:AW43)</f>
        <v>12471.2374</v>
      </c>
    </row>
    <row r="44" customFormat="false" ht="12" hidden="false" customHeight="false" outlineLevel="0" collapsed="false">
      <c r="B44" s="30" t="s">
        <v>89</v>
      </c>
      <c r="C44" s="31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3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4" t="n">
        <v>0</v>
      </c>
      <c r="AA44" s="32" t="n">
        <v>0</v>
      </c>
      <c r="AB44" s="32" t="n">
        <v>0</v>
      </c>
      <c r="AC44" s="32" t="n">
        <v>140.456</v>
      </c>
      <c r="AD44" s="32" t="n">
        <v>21.9752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614.9374</v>
      </c>
      <c r="AJ44" s="32" t="n">
        <v>0</v>
      </c>
      <c r="AK44" s="32" t="n">
        <v>0</v>
      </c>
      <c r="AL44" s="34" t="n">
        <v>115.1795</v>
      </c>
      <c r="AM44" s="32" t="n">
        <v>161.7532</v>
      </c>
      <c r="AN44" s="32" t="n">
        <v>1425.1748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5" t="n">
        <f aca="false">SUM(C44:AW44)</f>
        <v>2479.4761</v>
      </c>
    </row>
    <row r="45" customFormat="false" ht="12" hidden="false" customHeight="false" outlineLevel="0" collapsed="false">
      <c r="B45" s="30" t="s">
        <v>90</v>
      </c>
      <c r="C45" s="31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3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.237</v>
      </c>
      <c r="Z45" s="34" t="n">
        <v>0</v>
      </c>
      <c r="AA45" s="32" t="n">
        <v>0</v>
      </c>
      <c r="AB45" s="32" t="n">
        <v>0</v>
      </c>
      <c r="AC45" s="32" t="n">
        <v>1.0271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682.4235</v>
      </c>
      <c r="AJ45" s="32" t="n">
        <v>99.9084</v>
      </c>
      <c r="AK45" s="32" t="n">
        <v>700.1505</v>
      </c>
      <c r="AL45" s="34" t="n">
        <v>0</v>
      </c>
      <c r="AM45" s="32" t="n">
        <v>31.298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5" t="n">
        <f aca="false">SUM(C45:AW45)</f>
        <v>1515.0445</v>
      </c>
    </row>
    <row r="46" customFormat="false" ht="12" hidden="false" customHeight="false" outlineLevel="0" collapsed="false">
      <c r="B46" s="30" t="s">
        <v>91</v>
      </c>
      <c r="C46" s="31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3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.2878</v>
      </c>
      <c r="Y46" s="32" t="n">
        <v>0</v>
      </c>
      <c r="Z46" s="34" t="n">
        <v>0</v>
      </c>
      <c r="AA46" s="32" t="n">
        <v>0</v>
      </c>
      <c r="AB46" s="32" t="n">
        <v>0</v>
      </c>
      <c r="AC46" s="32" t="n">
        <v>0</v>
      </c>
      <c r="AD46" s="32" t="n">
        <v>1.4392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204.2524</v>
      </c>
      <c r="AK46" s="32" t="n">
        <v>0</v>
      </c>
      <c r="AL46" s="34" t="n">
        <v>0</v>
      </c>
      <c r="AM46" s="32" t="n">
        <v>166.6206</v>
      </c>
      <c r="AN46" s="32" t="n">
        <v>865.1614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.9355</v>
      </c>
      <c r="AW46" s="32" t="n">
        <v>0</v>
      </c>
      <c r="AX46" s="35" t="n">
        <f aca="false">SUM(C46:AW46)</f>
        <v>1238.6969</v>
      </c>
    </row>
    <row r="47" customFormat="false" ht="12" hidden="false" customHeight="false" outlineLevel="0" collapsed="false">
      <c r="B47" s="30" t="s">
        <v>92</v>
      </c>
      <c r="C47" s="31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3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4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4" t="n">
        <v>0</v>
      </c>
      <c r="AM47" s="32" t="n">
        <v>0</v>
      </c>
      <c r="AN47" s="32" t="n">
        <v>231.4498</v>
      </c>
      <c r="AO47" s="32" t="n">
        <v>386.4022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5" t="n">
        <f aca="false">SUM(C47:AW47)</f>
        <v>617.852</v>
      </c>
    </row>
    <row r="48" customFormat="false" ht="12" hidden="false" customHeight="false" outlineLevel="0" collapsed="false">
      <c r="B48" s="48" t="s">
        <v>93</v>
      </c>
      <c r="C48" s="49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0" t="n">
        <v>0</v>
      </c>
      <c r="Q48" s="50" t="n">
        <v>0</v>
      </c>
      <c r="R48" s="50" t="n">
        <v>19.8573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2" t="n">
        <v>0</v>
      </c>
      <c r="AA48" s="50" t="n">
        <v>135.777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248.0739</v>
      </c>
      <c r="AI48" s="50" t="n">
        <v>5227.0244</v>
      </c>
      <c r="AJ48" s="50" t="n">
        <v>4914.6255</v>
      </c>
      <c r="AK48" s="50" t="n">
        <v>2413.9358</v>
      </c>
      <c r="AL48" s="52" t="n">
        <v>0</v>
      </c>
      <c r="AM48" s="50" t="n">
        <v>11.5234</v>
      </c>
      <c r="AN48" s="50" t="n">
        <v>0</v>
      </c>
      <c r="AO48" s="50" t="n">
        <v>0</v>
      </c>
      <c r="AP48" s="50" t="n">
        <v>20258.6996</v>
      </c>
      <c r="AQ48" s="50" t="n">
        <v>24435.7217</v>
      </c>
      <c r="AR48" s="50" t="n">
        <v>180.4804</v>
      </c>
      <c r="AS48" s="50" t="n">
        <v>1565.0125</v>
      </c>
      <c r="AT48" s="50" t="n">
        <v>158.7898</v>
      </c>
      <c r="AU48" s="50" t="n">
        <v>0</v>
      </c>
      <c r="AV48" s="50" t="n">
        <v>0</v>
      </c>
      <c r="AW48" s="50" t="n">
        <v>0</v>
      </c>
      <c r="AX48" s="53" t="n">
        <f aca="false">SUM(C48:AW48)</f>
        <v>59569.5213</v>
      </c>
    </row>
    <row r="49" customFormat="false" ht="12" hidden="false" customHeight="false" outlineLevel="0" collapsed="false">
      <c r="B49" s="30" t="s">
        <v>94</v>
      </c>
      <c r="C49" s="31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.0693</v>
      </c>
      <c r="N49" s="32" t="n">
        <v>0</v>
      </c>
      <c r="O49" s="33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34.3435</v>
      </c>
      <c r="Z49" s="34" t="n">
        <v>0</v>
      </c>
      <c r="AA49" s="32" t="n">
        <v>0</v>
      </c>
      <c r="AB49" s="32" t="n">
        <v>0</v>
      </c>
      <c r="AC49" s="32" t="n">
        <v>0.1069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  <c r="AK49" s="32" t="n">
        <v>0</v>
      </c>
      <c r="AL49" s="34" t="n">
        <v>0</v>
      </c>
      <c r="AM49" s="32" t="n">
        <v>0</v>
      </c>
      <c r="AN49" s="32" t="n">
        <v>0</v>
      </c>
      <c r="AO49" s="32" t="n">
        <v>0</v>
      </c>
      <c r="AP49" s="32" t="n">
        <v>608.9911</v>
      </c>
      <c r="AQ49" s="32" t="n">
        <v>338.8346</v>
      </c>
      <c r="AR49" s="32" t="n">
        <v>0.8879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5" t="n">
        <f aca="false">SUM(C49:AW49)</f>
        <v>983.2333</v>
      </c>
    </row>
    <row r="50" customFormat="false" ht="12" hidden="false" customHeight="false" outlineLevel="0" collapsed="false">
      <c r="B50" s="30" t="s">
        <v>95</v>
      </c>
      <c r="C50" s="31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3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4" t="n">
        <v>0</v>
      </c>
      <c r="AA50" s="32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14</v>
      </c>
      <c r="AG50" s="32" t="n">
        <v>0</v>
      </c>
      <c r="AH50" s="32" t="n">
        <v>0</v>
      </c>
      <c r="AI50" s="32" t="n">
        <v>0</v>
      </c>
      <c r="AJ50" s="32" t="n">
        <v>0</v>
      </c>
      <c r="AK50" s="32" t="n">
        <v>0</v>
      </c>
      <c r="AL50" s="34" t="n">
        <v>0</v>
      </c>
      <c r="AM50" s="32" t="n">
        <v>0</v>
      </c>
      <c r="AN50" s="32" t="n">
        <v>0</v>
      </c>
      <c r="AO50" s="32" t="n">
        <v>0</v>
      </c>
      <c r="AP50" s="32" t="n">
        <v>247.8399</v>
      </c>
      <c r="AQ50" s="32" t="n">
        <v>439.8755</v>
      </c>
      <c r="AR50" s="32" t="n">
        <v>2519.9024</v>
      </c>
      <c r="AS50" s="32" t="n">
        <v>0</v>
      </c>
      <c r="AT50" s="32" t="n">
        <v>0</v>
      </c>
      <c r="AU50" s="32" t="n">
        <v>194.4477</v>
      </c>
      <c r="AV50" s="32" t="n">
        <v>0</v>
      </c>
      <c r="AW50" s="32" t="n">
        <v>0</v>
      </c>
      <c r="AX50" s="35" t="n">
        <f aca="false">SUM(C50:AW50)</f>
        <v>3416.0655</v>
      </c>
    </row>
    <row r="51" customFormat="false" ht="12" hidden="false" customHeight="false" outlineLevel="0" collapsed="false">
      <c r="B51" s="30" t="s">
        <v>96</v>
      </c>
      <c r="C51" s="31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3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4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4" t="n">
        <v>0</v>
      </c>
      <c r="AM51" s="32" t="n">
        <v>0</v>
      </c>
      <c r="AN51" s="32" t="n">
        <v>0</v>
      </c>
      <c r="AO51" s="32" t="n">
        <v>0</v>
      </c>
      <c r="AP51" s="32" t="n">
        <v>50.4765</v>
      </c>
      <c r="AQ51" s="32" t="n">
        <v>49.1417</v>
      </c>
      <c r="AR51" s="32" t="n">
        <v>0</v>
      </c>
      <c r="AS51" s="32" t="n">
        <v>103.6151</v>
      </c>
      <c r="AT51" s="32" t="n">
        <v>0</v>
      </c>
      <c r="AU51" s="32" t="n">
        <v>0</v>
      </c>
      <c r="AV51" s="32" t="n">
        <v>1.9596</v>
      </c>
      <c r="AW51" s="32" t="n">
        <v>0</v>
      </c>
      <c r="AX51" s="35" t="n">
        <f aca="false">SUM(C51:AW51)</f>
        <v>205.1929</v>
      </c>
    </row>
    <row r="52" customFormat="false" ht="12" hidden="false" customHeight="false" outlineLevel="0" collapsed="false">
      <c r="B52" s="30" t="s">
        <v>97</v>
      </c>
      <c r="C52" s="31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3" t="n">
        <v>0</v>
      </c>
      <c r="P52" s="32" t="n">
        <v>0</v>
      </c>
      <c r="Q52" s="32" t="n">
        <v>3014.0152</v>
      </c>
      <c r="R52" s="32" t="n">
        <v>0</v>
      </c>
      <c r="S52" s="32" t="n">
        <v>0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4" t="n">
        <v>0</v>
      </c>
      <c r="AA52" s="32" t="n">
        <v>0</v>
      </c>
      <c r="AB52" s="32" t="n">
        <v>0</v>
      </c>
      <c r="AC52" s="32" t="n">
        <v>0</v>
      </c>
      <c r="AD52" s="32" t="n">
        <v>2701.596</v>
      </c>
      <c r="AE52" s="32" t="n">
        <v>0</v>
      </c>
      <c r="AF52" s="32" t="n">
        <v>0</v>
      </c>
      <c r="AG52" s="32" t="n">
        <v>0</v>
      </c>
      <c r="AH52" s="32" t="n">
        <v>15.5015</v>
      </c>
      <c r="AI52" s="32" t="n">
        <v>0</v>
      </c>
      <c r="AJ52" s="32" t="n">
        <v>40.3606</v>
      </c>
      <c r="AK52" s="32" t="n">
        <v>1906.5415</v>
      </c>
      <c r="AL52" s="34" t="n">
        <v>0</v>
      </c>
      <c r="AM52" s="32" t="n">
        <v>0</v>
      </c>
      <c r="AN52" s="32" t="n">
        <v>1949.9788</v>
      </c>
      <c r="AO52" s="32" t="n">
        <v>0</v>
      </c>
      <c r="AP52" s="32" t="n">
        <v>5025.5269</v>
      </c>
      <c r="AQ52" s="32" t="n">
        <v>0</v>
      </c>
      <c r="AR52" s="32" t="n">
        <v>0</v>
      </c>
      <c r="AS52" s="32" t="n">
        <v>38.793</v>
      </c>
      <c r="AT52" s="32" t="n">
        <v>10682.5874</v>
      </c>
      <c r="AU52" s="32" t="n">
        <v>1985.2998</v>
      </c>
      <c r="AV52" s="32" t="n">
        <v>0</v>
      </c>
      <c r="AW52" s="32" t="n">
        <v>0</v>
      </c>
      <c r="AX52" s="35" t="n">
        <f aca="false">SUM(C52:AW52)</f>
        <v>27360.2007</v>
      </c>
    </row>
    <row r="53" customFormat="false" ht="12" hidden="false" customHeight="false" outlineLevel="0" collapsed="false">
      <c r="B53" s="30" t="s">
        <v>98</v>
      </c>
      <c r="C53" s="31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3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4" t="n">
        <v>0</v>
      </c>
      <c r="AA53" s="32" t="n">
        <v>0</v>
      </c>
      <c r="AB53" s="32" t="n">
        <v>0</v>
      </c>
      <c r="AC53" s="32" t="n">
        <v>0</v>
      </c>
      <c r="AD53" s="32" t="n">
        <v>14.6769</v>
      </c>
      <c r="AE53" s="32" t="n">
        <v>0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0</v>
      </c>
      <c r="AK53" s="32" t="n">
        <v>0</v>
      </c>
      <c r="AL53" s="34" t="n">
        <v>0</v>
      </c>
      <c r="AM53" s="32" t="n">
        <v>0</v>
      </c>
      <c r="AN53" s="32" t="n">
        <v>0</v>
      </c>
      <c r="AO53" s="32" t="n">
        <v>0</v>
      </c>
      <c r="AP53" s="32" t="n">
        <v>169.8915</v>
      </c>
      <c r="AQ53" s="32" t="n">
        <v>0</v>
      </c>
      <c r="AR53" s="32" t="n">
        <v>0</v>
      </c>
      <c r="AS53" s="32" t="n">
        <v>167.6947</v>
      </c>
      <c r="AT53" s="32" t="n">
        <v>2444.0793</v>
      </c>
      <c r="AU53" s="32" t="n">
        <v>5286.3815</v>
      </c>
      <c r="AV53" s="32" t="n">
        <v>182.5168</v>
      </c>
      <c r="AW53" s="32" t="n">
        <v>0</v>
      </c>
      <c r="AX53" s="35" t="n">
        <f aca="false">SUM(C53:AW53)</f>
        <v>8265.2407</v>
      </c>
    </row>
    <row r="54" customFormat="false" ht="12" hidden="false" customHeight="false" outlineLevel="0" collapsed="false">
      <c r="B54" s="30" t="s">
        <v>99</v>
      </c>
      <c r="C54" s="31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126.5097</v>
      </c>
      <c r="M54" s="32" t="n">
        <v>0</v>
      </c>
      <c r="N54" s="32" t="n">
        <v>0</v>
      </c>
      <c r="O54" s="33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  <c r="W54" s="32" t="n">
        <v>0</v>
      </c>
      <c r="X54" s="32" t="n">
        <v>0</v>
      </c>
      <c r="Y54" s="32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32" t="n">
        <v>66.8872</v>
      </c>
      <c r="AE54" s="32" t="n">
        <v>0</v>
      </c>
      <c r="AF54" s="32" t="n">
        <v>0</v>
      </c>
      <c r="AG54" s="32" t="n">
        <v>0</v>
      </c>
      <c r="AH54" s="32" t="n">
        <v>0</v>
      </c>
      <c r="AI54" s="32" t="n">
        <v>0</v>
      </c>
      <c r="AJ54" s="32" t="n">
        <v>0</v>
      </c>
      <c r="AK54" s="32" t="n">
        <v>0</v>
      </c>
      <c r="AL54" s="34" t="n">
        <v>0</v>
      </c>
      <c r="AM54" s="32" t="n">
        <v>0</v>
      </c>
      <c r="AN54" s="32" t="n">
        <v>0</v>
      </c>
      <c r="AO54" s="32" t="n">
        <v>0</v>
      </c>
      <c r="AP54" s="32" t="n">
        <v>2239.0113</v>
      </c>
      <c r="AQ54" s="32" t="n">
        <v>0</v>
      </c>
      <c r="AR54" s="32" t="n">
        <v>0</v>
      </c>
      <c r="AS54" s="32" t="n">
        <v>0</v>
      </c>
      <c r="AT54" s="32" t="n">
        <v>95.9213</v>
      </c>
      <c r="AU54" s="32" t="n">
        <v>14</v>
      </c>
      <c r="AV54" s="32" t="n">
        <v>856.317</v>
      </c>
      <c r="AW54" s="32" t="n">
        <v>0</v>
      </c>
      <c r="AX54" s="35" t="n">
        <f aca="false">SUM(C54:AW54)</f>
        <v>3398.6465</v>
      </c>
    </row>
    <row r="55" customFormat="false" ht="12" hidden="false" customHeight="false" outlineLevel="0" collapsed="false">
      <c r="B55" s="54" t="s">
        <v>100</v>
      </c>
      <c r="C55" s="55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7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8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8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1180.3808</v>
      </c>
      <c r="AX55" s="59" t="n">
        <f aca="false">SUM(C55:AW55)</f>
        <v>1180.3808</v>
      </c>
    </row>
    <row r="56" customFormat="false" ht="12" hidden="false" customHeight="false" outlineLevel="0" collapsed="false">
      <c r="B56" s="54" t="s">
        <v>101</v>
      </c>
      <c r="C56" s="55" t="n">
        <f aca="false">SUM(C9:C55)</f>
        <v>24960.3724</v>
      </c>
      <c r="D56" s="56" t="n">
        <f aca="false">SUM(D9:D55)</f>
        <v>4296.9148</v>
      </c>
      <c r="E56" s="56" t="n">
        <f aca="false">SUM(E9:E55)</f>
        <v>3614.0062</v>
      </c>
      <c r="F56" s="56" t="n">
        <f aca="false">SUM(F9:F55)</f>
        <v>12295.2116</v>
      </c>
      <c r="G56" s="56" t="n">
        <f aca="false">SUM(G9:G55)</f>
        <v>4303.4584</v>
      </c>
      <c r="H56" s="56" t="n">
        <f aca="false">SUM(H9:H55)</f>
        <v>1005.8564</v>
      </c>
      <c r="I56" s="56" t="n">
        <f aca="false">SUM(I9:I55)</f>
        <v>14286.5443</v>
      </c>
      <c r="J56" s="56" t="n">
        <f aca="false">SUM(J9:J55)</f>
        <v>24350.64</v>
      </c>
      <c r="K56" s="56" t="n">
        <f aca="false">SUM(K9:K55)</f>
        <v>15389.7568</v>
      </c>
      <c r="L56" s="56" t="n">
        <f aca="false">SUM(L9:L55)</f>
        <v>5293.9302</v>
      </c>
      <c r="M56" s="56" t="n">
        <f aca="false">SUM(M9:M55)</f>
        <v>68856.4105</v>
      </c>
      <c r="N56" s="56" t="n">
        <f aca="false">SUM(N9:N55)</f>
        <v>38753.7421</v>
      </c>
      <c r="O56" s="57" t="n">
        <f aca="false">SUM(O9:O55)</f>
        <v>15140.1723</v>
      </c>
      <c r="P56" s="56" t="n">
        <f aca="false">SUM(P9:P55)</f>
        <v>18342.1076</v>
      </c>
      <c r="Q56" s="56" t="n">
        <f aca="false">SUM(Q9:Q55)</f>
        <v>13365.7588</v>
      </c>
      <c r="R56" s="56" t="n">
        <f aca="false">SUM(R9:R55)</f>
        <v>10325.0961</v>
      </c>
      <c r="S56" s="56" t="n">
        <f aca="false">SUM(S9:S55)</f>
        <v>2667.6705</v>
      </c>
      <c r="T56" s="56" t="n">
        <f aca="false">SUM(T9:T55)</f>
        <v>1424.897</v>
      </c>
      <c r="U56" s="56" t="n">
        <f aca="false">SUM(U9:U55)</f>
        <v>301.8277</v>
      </c>
      <c r="V56" s="56" t="n">
        <f aca="false">SUM(V9:V55)</f>
        <v>12224.2909</v>
      </c>
      <c r="W56" s="56" t="n">
        <f aca="false">SUM(W9:W55)</f>
        <v>21285.7245</v>
      </c>
      <c r="X56" s="56" t="n">
        <f aca="false">SUM(X9:X55)</f>
        <v>51285.9851</v>
      </c>
      <c r="Y56" s="56" t="n">
        <f aca="false">SUM(Y9:Y55)</f>
        <v>70166.6706</v>
      </c>
      <c r="Z56" s="58" t="n">
        <f aca="false">SUM(Z9:Z55)</f>
        <v>8999.5483</v>
      </c>
      <c r="AA56" s="56" t="n">
        <f aca="false">SUM(AA9:AA55)</f>
        <v>3661.0117</v>
      </c>
      <c r="AB56" s="56" t="n">
        <f aca="false">SUM(AB9:AB55)</f>
        <v>2330.9063</v>
      </c>
      <c r="AC56" s="56" t="n">
        <f aca="false">SUM(AC9:AC55)</f>
        <v>64682.7333</v>
      </c>
      <c r="AD56" s="56" t="n">
        <f aca="false">SUM(AD9:AD55)</f>
        <v>64807.4098</v>
      </c>
      <c r="AE56" s="56" t="n">
        <f aca="false">SUM(AE9:AE55)</f>
        <v>2136.1318</v>
      </c>
      <c r="AF56" s="56" t="n">
        <f aca="false">SUM(AF9:AF55)</f>
        <v>453.5184</v>
      </c>
      <c r="AG56" s="56" t="n">
        <f aca="false">SUM(AG9:AG55)</f>
        <v>2204.4416</v>
      </c>
      <c r="AH56" s="56" t="n">
        <f aca="false">SUM(AH9:AH55)</f>
        <v>779.0852</v>
      </c>
      <c r="AI56" s="56" t="n">
        <f aca="false">SUM(AI9:AI55)</f>
        <v>18797.5191</v>
      </c>
      <c r="AJ56" s="56" t="n">
        <f aca="false">SUM(AJ9:AJ55)</f>
        <v>38755.1784</v>
      </c>
      <c r="AK56" s="56" t="n">
        <f aca="false">SUM(AK9:AK55)</f>
        <v>14718.6976</v>
      </c>
      <c r="AL56" s="58" t="n">
        <f aca="false">SUM(AL9:AL55)</f>
        <v>2531.194</v>
      </c>
      <c r="AM56" s="56" t="n">
        <f aca="false">SUM(AM9:AM55)</f>
        <v>2564.4762</v>
      </c>
      <c r="AN56" s="56" t="n">
        <f aca="false">SUM(AN9:AN55)</f>
        <v>8357.9462</v>
      </c>
      <c r="AO56" s="56" t="n">
        <f aca="false">SUM(AO9:AO55)</f>
        <v>386.4022</v>
      </c>
      <c r="AP56" s="56" t="n">
        <f aca="false">SUM(AP9:AP55)</f>
        <v>40259.3334</v>
      </c>
      <c r="AQ56" s="56" t="n">
        <f aca="false">SUM(AQ9:AQ55)</f>
        <v>25374.0069</v>
      </c>
      <c r="AR56" s="56" t="n">
        <f aca="false">SUM(AR9:AR55)</f>
        <v>7201.3823</v>
      </c>
      <c r="AS56" s="56" t="n">
        <f aca="false">SUM(AS9:AS55)</f>
        <v>2528.9291</v>
      </c>
      <c r="AT56" s="56" t="n">
        <f aca="false">SUM(AT9:AT55)</f>
        <v>16251.1802</v>
      </c>
      <c r="AU56" s="56" t="n">
        <f aca="false">SUM(AU9:AU55)</f>
        <v>7480.2649</v>
      </c>
      <c r="AV56" s="56" t="n">
        <f aca="false">SUM(AV9:AV55)</f>
        <v>1041.7289</v>
      </c>
      <c r="AW56" s="56" t="n">
        <f aca="false">SUM(AW9:AW55)</f>
        <v>1180.3808</v>
      </c>
      <c r="AX56" s="59" t="n">
        <f aca="false">SUM(C56:AW56)</f>
        <v>771420.4514</v>
      </c>
    </row>
  </sheetData>
  <mergeCells count="1"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2:21:32Z</dcterms:created>
  <dc:creator>日通総合研究所</dc:creator>
  <dc:description/>
  <dc:language>en-US</dc:language>
  <cp:lastModifiedBy>菅 直往</cp:lastModifiedBy>
  <cp:lastPrinted>2007-07-11T07:31:43Z</cp:lastPrinted>
  <dcterms:modified xsi:type="dcterms:W3CDTF">2017-03-22T04:57:28Z</dcterms:modified>
  <cp:revision>0</cp:revision>
  <dc:subject/>
  <dc:title/>
</cp:coreProperties>
</file>